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Rilevamenti Cronometrici e Classifica Assoluta Atleti</t>
  </si>
  <si>
    <t xml:space="preserve">Km</t>
  </si>
  <si>
    <t xml:space="preserve">Partenza</t>
  </si>
  <si>
    <t xml:space="preserve">Arrivo</t>
  </si>
  <si>
    <t xml:space="preserve">Tempo</t>
  </si>
  <si>
    <t xml:space="preserve">Km/h</t>
  </si>
  <si>
    <t xml:space="preserve">Class</t>
  </si>
  <si>
    <t xml:space="preserve">14'00"00</t>
  </si>
  <si>
    <t xml:space="preserve">26'02"34</t>
  </si>
  <si>
    <t xml:space="preserve">12'02"34</t>
  </si>
  <si>
    <t xml:space="preserve">1°</t>
  </si>
  <si>
    <t xml:space="preserve">8'00"00</t>
  </si>
  <si>
    <t xml:space="preserve">21'29"79</t>
  </si>
  <si>
    <t xml:space="preserve">13'29"79</t>
  </si>
  <si>
    <t xml:space="preserve">2°</t>
  </si>
  <si>
    <t xml:space="preserve">10'00"00</t>
  </si>
  <si>
    <t xml:space="preserve">23'34"57</t>
  </si>
  <si>
    <t xml:space="preserve">13'34"57</t>
  </si>
  <si>
    <t xml:space="preserve">3°</t>
  </si>
  <si>
    <t xml:space="preserve">26'00"00</t>
  </si>
  <si>
    <t xml:space="preserve">39'39"36</t>
  </si>
  <si>
    <t xml:space="preserve">13'39"36</t>
  </si>
  <si>
    <t xml:space="preserve">4°</t>
  </si>
  <si>
    <t xml:space="preserve">18'00"00</t>
  </si>
  <si>
    <t xml:space="preserve">31'40"14</t>
  </si>
  <si>
    <t xml:space="preserve">13'40"14</t>
  </si>
  <si>
    <t xml:space="preserve">5°</t>
  </si>
  <si>
    <t xml:space="preserve">6'00"00</t>
  </si>
  <si>
    <t xml:space="preserve">19'41"07</t>
  </si>
  <si>
    <t xml:space="preserve">13'41"07</t>
  </si>
  <si>
    <t xml:space="preserve">6°</t>
  </si>
  <si>
    <t xml:space="preserve">24'00"00</t>
  </si>
  <si>
    <t xml:space="preserve">37'48"80</t>
  </si>
  <si>
    <t xml:space="preserve">13'48"80</t>
  </si>
  <si>
    <t xml:space="preserve">7°</t>
  </si>
  <si>
    <t xml:space="preserve">30'00"00</t>
  </si>
  <si>
    <t xml:space="preserve">43'50"00</t>
  </si>
  <si>
    <t xml:space="preserve">13'50"00</t>
  </si>
  <si>
    <t xml:space="preserve">8°</t>
  </si>
  <si>
    <t xml:space="preserve">28'00"00</t>
  </si>
  <si>
    <t xml:space="preserve">42'26"33</t>
  </si>
  <si>
    <t xml:space="preserve">14'26"33</t>
  </si>
  <si>
    <t xml:space="preserve">9°</t>
  </si>
  <si>
    <t xml:space="preserve">22'00"00</t>
  </si>
  <si>
    <t xml:space="preserve">36'47"58</t>
  </si>
  <si>
    <t xml:space="preserve">14'47"58</t>
  </si>
  <si>
    <t xml:space="preserve">10°</t>
  </si>
  <si>
    <t xml:space="preserve">4'00"00</t>
  </si>
  <si>
    <t xml:space="preserve">18'50"70</t>
  </si>
  <si>
    <t xml:space="preserve">14'50"70</t>
  </si>
  <si>
    <t xml:space="preserve">11°</t>
  </si>
  <si>
    <t xml:space="preserve">14'51"35</t>
  </si>
  <si>
    <t xml:space="preserve">12°</t>
  </si>
  <si>
    <t xml:space="preserve">12'00"00</t>
  </si>
  <si>
    <t xml:space="preserve">26'59"82</t>
  </si>
  <si>
    <t xml:space="preserve">14'59"82</t>
  </si>
  <si>
    <t xml:space="preserve">13°</t>
  </si>
  <si>
    <t xml:space="preserve">20'00"00</t>
  </si>
  <si>
    <t xml:space="preserve">35'23"21</t>
  </si>
  <si>
    <t xml:space="preserve">15'23"21</t>
  </si>
  <si>
    <t xml:space="preserve">14°</t>
  </si>
  <si>
    <t xml:space="preserve">2'00"00</t>
  </si>
  <si>
    <t xml:space="preserve">17'23"36</t>
  </si>
  <si>
    <t xml:space="preserve">15'23"36</t>
  </si>
  <si>
    <t xml:space="preserve">15°</t>
  </si>
  <si>
    <t xml:space="preserve">32'00"00</t>
  </si>
  <si>
    <t xml:space="preserve">47'30"14</t>
  </si>
  <si>
    <t xml:space="preserve">15'30"14</t>
  </si>
  <si>
    <t xml:space="preserve">16°</t>
  </si>
  <si>
    <t xml:space="preserve">16'00"00</t>
  </si>
  <si>
    <t xml:space="preserve">34'01"59</t>
  </si>
  <si>
    <t xml:space="preserve">18'01"59</t>
  </si>
  <si>
    <t xml:space="preserve">17°</t>
  </si>
  <si>
    <t xml:space="preserve"> Classifica Atleti di ogni Categoria</t>
  </si>
  <si>
    <t xml:space="preserve">A2 da 33 a 39 anni</t>
  </si>
  <si>
    <t xml:space="preserve">A3 da 40 a 47 anni</t>
  </si>
  <si>
    <t xml:space="preserve">A4 da 48 a 55 anni</t>
  </si>
  <si>
    <t xml:space="preserve">A5 da 56 a 62 anni</t>
  </si>
  <si>
    <t xml:space="preserve">A6</t>
  </si>
  <si>
    <t xml:space="preserve">Donne da 13 a 65 anni (Un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978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44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6480</xdr:colOff>
      <xdr:row>0</xdr:row>
      <xdr:rowOff>0</xdr:rowOff>
    </xdr:from>
    <xdr:to>
      <xdr:col>8</xdr:col>
      <xdr:colOff>309600</xdr:colOff>
      <xdr:row>6</xdr:row>
      <xdr:rowOff>75960</xdr:rowOff>
    </xdr:to>
    <xdr:sp>
      <xdr:nvSpPr>
        <xdr:cNvPr id="1" name="Text Box 1"/>
        <xdr:cNvSpPr/>
      </xdr:nvSpPr>
      <xdr:spPr>
        <a:xfrm>
          <a:off x="1288080" y="0"/>
          <a:ext cx="58071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ROSSET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G.C. CASTIGLIONESE  - GOLF CLUB PUNTA AL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9^ LAPARASCOPIC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Punta Ala (GR) 08 Giugn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are%202014/Gare%20a%20Cronometro/Laparoscopic%202014/19%5E%20Laparoscop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</row>
        <row r="2">
          <cell r="A2">
            <v>8</v>
          </cell>
          <cell r="B2" t="str">
            <v>NOCCIOLINI ADRIANO</v>
          </cell>
        </row>
        <row r="2">
          <cell r="D2" t="str">
            <v>A2</v>
          </cell>
        </row>
        <row r="2">
          <cell r="F2" t="str">
            <v>A.S.D. TEAM MARATHON BIKE (ACSI)</v>
          </cell>
          <cell r="G2" t="str">
            <v>ACSI</v>
          </cell>
        </row>
        <row r="3">
          <cell r="A3">
            <v>5</v>
          </cell>
          <cell r="B3" t="str">
            <v>ROSSI ROBERTO</v>
          </cell>
        </row>
        <row r="3">
          <cell r="D3" t="str">
            <v>A3</v>
          </cell>
        </row>
        <row r="3">
          <cell r="F3" t="str">
            <v>TEAM BICIDEA MONTALLESE</v>
          </cell>
          <cell r="G3" t="str">
            <v>FCI</v>
          </cell>
        </row>
        <row r="4">
          <cell r="A4">
            <v>6</v>
          </cell>
          <cell r="B4" t="str">
            <v>STACCIOLI LUCA</v>
          </cell>
        </row>
        <row r="4">
          <cell r="D4" t="str">
            <v>A3</v>
          </cell>
        </row>
        <row r="4">
          <cell r="F4" t="str">
            <v>A.S.D. SOCIETA' SPORTIVA GROSSETO</v>
          </cell>
          <cell r="G4" t="str">
            <v>UISP</v>
          </cell>
        </row>
        <row r="5">
          <cell r="A5">
            <v>14</v>
          </cell>
          <cell r="B5" t="str">
            <v>SCALORA FRANCESCO</v>
          </cell>
        </row>
        <row r="5">
          <cell r="D5" t="str">
            <v>A2</v>
          </cell>
        </row>
        <row r="5">
          <cell r="F5" t="str">
            <v>A.S.D. TEAM NORD EST EDILMARK</v>
          </cell>
          <cell r="G5" t="str">
            <v>UISP</v>
          </cell>
        </row>
        <row r="6">
          <cell r="A6">
            <v>10</v>
          </cell>
          <cell r="B6" t="str">
            <v>SALETTI MARCO</v>
          </cell>
        </row>
        <row r="6">
          <cell r="D6" t="str">
            <v>A4</v>
          </cell>
        </row>
        <row r="6">
          <cell r="F6" t="str">
            <v>A.S.D. G.C. CASTIGLIONESE</v>
          </cell>
          <cell r="G6" t="str">
            <v>UISP</v>
          </cell>
        </row>
        <row r="7">
          <cell r="A7">
            <v>4</v>
          </cell>
          <cell r="B7" t="str">
            <v>GRECO STEFANO</v>
          </cell>
        </row>
        <row r="7">
          <cell r="D7" t="str">
            <v>A4</v>
          </cell>
        </row>
        <row r="7">
          <cell r="F7" t="str">
            <v>TEAM BICIDEA MONTALLESE</v>
          </cell>
          <cell r="G7" t="str">
            <v>FCI</v>
          </cell>
        </row>
        <row r="8">
          <cell r="A8">
            <v>13</v>
          </cell>
          <cell r="B8" t="str">
            <v>VESTRI MARIO</v>
          </cell>
        </row>
        <row r="8">
          <cell r="D8" t="str">
            <v>A2</v>
          </cell>
        </row>
        <row r="8">
          <cell r="F8" t="str">
            <v>TEAM NORD EST BIKE 2000</v>
          </cell>
          <cell r="G8" t="str">
            <v>ACSI</v>
          </cell>
        </row>
        <row r="9">
          <cell r="A9">
            <v>15</v>
          </cell>
          <cell r="B9" t="str">
            <v>FALAGIANI DANIELE</v>
          </cell>
        </row>
        <row r="9">
          <cell r="D9" t="str">
            <v>A4</v>
          </cell>
        </row>
        <row r="9">
          <cell r="F9" t="str">
            <v>A.S.D. G.C. CASTIGLIONESE</v>
          </cell>
          <cell r="G9" t="str">
            <v>UISP</v>
          </cell>
        </row>
        <row r="10">
          <cell r="A10">
            <v>16</v>
          </cell>
          <cell r="B10" t="str">
            <v>SALVI ANDREA</v>
          </cell>
        </row>
        <row r="10">
          <cell r="D10" t="str">
            <v>A2</v>
          </cell>
        </row>
        <row r="10">
          <cell r="F10" t="str">
            <v>A.S.D. TEAM MARATHON BIKE (ACSI)</v>
          </cell>
          <cell r="G10" t="str">
            <v>ACSI</v>
          </cell>
        </row>
        <row r="11">
          <cell r="A11">
            <v>12</v>
          </cell>
          <cell r="B11" t="str">
            <v>VAGELLI MARCO</v>
          </cell>
        </row>
        <row r="11">
          <cell r="D11" t="str">
            <v>A4</v>
          </cell>
        </row>
        <row r="11">
          <cell r="F11" t="str">
            <v>ASD GRAN CICLISMO</v>
          </cell>
          <cell r="G11" t="str">
            <v>UISP</v>
          </cell>
        </row>
        <row r="12">
          <cell r="A12">
            <v>3</v>
          </cell>
          <cell r="B12" t="str">
            <v>PIERINI VINCENZO</v>
          </cell>
        </row>
        <row r="12">
          <cell r="D12" t="str">
            <v>A6</v>
          </cell>
        </row>
        <row r="12">
          <cell r="F12" t="str">
            <v>ASD RED WHITE</v>
          </cell>
          <cell r="G12" t="str">
            <v>ACSI</v>
          </cell>
        </row>
        <row r="13">
          <cell r="A13">
            <v>1</v>
          </cell>
          <cell r="B13" t="str">
            <v>SALETTI DANILO</v>
          </cell>
        </row>
        <row r="13">
          <cell r="D13" t="str">
            <v>A5</v>
          </cell>
        </row>
        <row r="13">
          <cell r="F13" t="str">
            <v>A.S.D. G.C. CASTIGLIONESE</v>
          </cell>
          <cell r="G13" t="str">
            <v>UISP</v>
          </cell>
        </row>
        <row r="14">
          <cell r="A14">
            <v>7</v>
          </cell>
          <cell r="B14" t="str">
            <v>BARBIERI ANDREA</v>
          </cell>
        </row>
        <row r="14">
          <cell r="D14" t="str">
            <v>A4</v>
          </cell>
        </row>
        <row r="14">
          <cell r="F14" t="str">
            <v>A.S.D. G.C. CASTIGLIONESE</v>
          </cell>
          <cell r="G14" t="str">
            <v>UISP</v>
          </cell>
        </row>
        <row r="15">
          <cell r="A15">
            <v>11</v>
          </cell>
          <cell r="B15" t="str">
            <v>DI LUPO ELENA</v>
          </cell>
        </row>
        <row r="15">
          <cell r="D15" t="str">
            <v>W</v>
          </cell>
        </row>
        <row r="15">
          <cell r="F15" t="str">
            <v>ASD GRAN CICLISMO</v>
          </cell>
          <cell r="G15" t="str">
            <v>UISP</v>
          </cell>
        </row>
        <row r="16">
          <cell r="A16">
            <v>2</v>
          </cell>
          <cell r="B16" t="str">
            <v>GUICCIARDINI ELISABETTA</v>
          </cell>
        </row>
        <row r="16">
          <cell r="D16" t="str">
            <v>W</v>
          </cell>
        </row>
        <row r="16">
          <cell r="F16" t="str">
            <v>A.S.D. G.C. CASTIGLIONESE</v>
          </cell>
          <cell r="G16" t="str">
            <v>UISP</v>
          </cell>
        </row>
        <row r="17">
          <cell r="A17">
            <v>17</v>
          </cell>
          <cell r="B17" t="str">
            <v>PERIN MORENO</v>
          </cell>
        </row>
        <row r="17">
          <cell r="D17" t="str">
            <v>A5</v>
          </cell>
        </row>
        <row r="17">
          <cell r="F17" t="str">
            <v>A.S.D. G.S. TEAM BIKE PERIN</v>
          </cell>
          <cell r="G17" t="str">
            <v>UISP</v>
          </cell>
        </row>
        <row r="18">
          <cell r="A18">
            <v>9</v>
          </cell>
          <cell r="B18" t="str">
            <v>RONDINELLA LUCIANO</v>
          </cell>
        </row>
        <row r="18">
          <cell r="D18" t="str">
            <v>A5</v>
          </cell>
        </row>
        <row r="18">
          <cell r="F18" t="str">
            <v>PENTASPORT VALDELSA</v>
          </cell>
          <cell r="G18" t="str">
            <v>UIS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4" min="4" style="0" width="38.41"/>
    <col collapsed="false" customWidth="false" hidden="true" outlineLevel="0" max="7" min="6" style="0" width="9.06"/>
    <col collapsed="false" customWidth="true" hidden="false" outlineLevel="0" max="12" min="12" style="0" width="6.85"/>
    <col collapsed="false" customWidth="true" hidden="false" outlineLevel="0" max="13" min="13" style="0" width="7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3"/>
      <c r="J8" s="4"/>
      <c r="K8" s="5"/>
      <c r="L8" s="2"/>
      <c r="M8" s="3"/>
    </row>
    <row r="9" customFormat="false" ht="12.75" hidden="false" customHeight="false" outlineLevel="0" collapsed="false">
      <c r="A9" s="6" t="str">
        <f aca="false">[1]Atleti!$A$1</f>
        <v>N. gara</v>
      </c>
      <c r="B9" s="6" t="str">
        <f aca="false">[1]Atleti!$B$1</f>
        <v>Nome</v>
      </c>
      <c r="C9" s="6" t="str">
        <f aca="false">[1]Atleti!$D$1</f>
        <v>Cat</v>
      </c>
      <c r="D9" s="6" t="str">
        <f aca="false">[1]Atleti!$F$1</f>
        <v>Nome società</v>
      </c>
      <c r="E9" s="6" t="str">
        <f aca="false">[1]Atleti!$G$1</f>
        <v>Ente</v>
      </c>
      <c r="F9" s="7"/>
      <c r="G9" s="2"/>
      <c r="H9" s="8" t="s">
        <v>1</v>
      </c>
      <c r="I9" s="9" t="s">
        <v>2</v>
      </c>
      <c r="J9" s="10" t="s">
        <v>3</v>
      </c>
      <c r="K9" s="11" t="s">
        <v>4</v>
      </c>
      <c r="L9" s="8" t="s">
        <v>5</v>
      </c>
      <c r="M9" s="12" t="s">
        <v>6</v>
      </c>
    </row>
    <row r="10" customFormat="false" ht="12.75" hidden="false" customHeight="false" outlineLevel="0" collapsed="false">
      <c r="A10" s="13" t="n">
        <f aca="false">([1]Atleti!$A$2)</f>
        <v>8</v>
      </c>
      <c r="B10" s="14" t="str">
        <f aca="false">([1]Atleti!$B$2)</f>
        <v>NOCCIOLINI ADRIANO</v>
      </c>
      <c r="C10" s="15" t="str">
        <f aca="false">([1]Atleti!$D$2)</f>
        <v>A2</v>
      </c>
      <c r="D10" s="16" t="str">
        <f aca="false">([1]Atleti!$F$2)</f>
        <v>A.S.D. TEAM MARATHON BIKE (ACSI)</v>
      </c>
      <c r="E10" s="17" t="str">
        <f aca="false">([1]Atleti!$G$2)</f>
        <v>ACSI</v>
      </c>
      <c r="F10" s="2"/>
      <c r="G10" s="2"/>
      <c r="H10" s="18" t="n">
        <v>9</v>
      </c>
      <c r="I10" s="3" t="s">
        <v>7</v>
      </c>
      <c r="J10" s="4" t="s">
        <v>8</v>
      </c>
      <c r="K10" s="5" t="s">
        <v>9</v>
      </c>
      <c r="L10" s="18" t="n">
        <v>44.8542237727386</v>
      </c>
      <c r="M10" s="3" t="s">
        <v>10</v>
      </c>
    </row>
    <row r="11" customFormat="false" ht="12.75" hidden="false" customHeight="false" outlineLevel="0" collapsed="false">
      <c r="A11" s="13" t="n">
        <f aca="false">([1]Atleti!$A$3)</f>
        <v>5</v>
      </c>
      <c r="B11" s="14" t="str">
        <f aca="false">([1]Atleti!$B$3)</f>
        <v>ROSSI ROBERTO</v>
      </c>
      <c r="C11" s="15" t="str">
        <f aca="false">([1]Atleti!$D$3)</f>
        <v>A3</v>
      </c>
      <c r="D11" s="16" t="str">
        <f aca="false">([1]Atleti!$F$3)</f>
        <v>TEAM BICIDEA MONTALLESE</v>
      </c>
      <c r="E11" s="17" t="str">
        <f aca="false">([1]Atleti!$G$3)</f>
        <v>FCI</v>
      </c>
      <c r="F11" s="2"/>
      <c r="G11" s="2"/>
      <c r="H11" s="18" t="n">
        <v>9</v>
      </c>
      <c r="I11" s="3" t="s">
        <v>11</v>
      </c>
      <c r="J11" s="4" t="s">
        <v>12</v>
      </c>
      <c r="K11" s="5" t="s">
        <v>13</v>
      </c>
      <c r="L11" s="18" t="n">
        <v>40.0103730596821</v>
      </c>
      <c r="M11" s="3" t="s">
        <v>14</v>
      </c>
    </row>
    <row r="12" customFormat="false" ht="12.75" hidden="false" customHeight="false" outlineLevel="0" collapsed="false">
      <c r="A12" s="13" t="n">
        <f aca="false">([1]Atleti!$A$4)</f>
        <v>6</v>
      </c>
      <c r="B12" s="14" t="str">
        <f aca="false">([1]Atleti!$B$4)</f>
        <v>STACCIOLI LUCA</v>
      </c>
      <c r="C12" s="15" t="str">
        <f aca="false">([1]Atleti!$D$4)</f>
        <v>A3</v>
      </c>
      <c r="D12" s="16" t="str">
        <f aca="false">([1]Atleti!$F$4)</f>
        <v>A.S.D. SOCIETA' SPORTIVA GROSSETO</v>
      </c>
      <c r="E12" s="17" t="str">
        <f aca="false">([1]Atleti!$G$4)</f>
        <v>UISP</v>
      </c>
      <c r="F12" s="2"/>
      <c r="G12" s="2"/>
      <c r="H12" s="18" t="n">
        <v>9</v>
      </c>
      <c r="I12" s="3" t="s">
        <v>15</v>
      </c>
      <c r="J12" s="4" t="s">
        <v>16</v>
      </c>
      <c r="K12" s="5" t="s">
        <v>17</v>
      </c>
      <c r="L12" s="18" t="n">
        <v>39.7755871195846</v>
      </c>
      <c r="M12" s="3" t="s">
        <v>18</v>
      </c>
    </row>
    <row r="13" customFormat="false" ht="12.75" hidden="false" customHeight="false" outlineLevel="0" collapsed="false">
      <c r="A13" s="13" t="n">
        <f aca="false">([1]Atleti!$A$5)</f>
        <v>14</v>
      </c>
      <c r="B13" s="14" t="str">
        <f aca="false">([1]Atleti!$B$5)</f>
        <v>SCALORA FRANCESCO</v>
      </c>
      <c r="C13" s="15" t="str">
        <f aca="false">([1]Atleti!$D$5)</f>
        <v>A2</v>
      </c>
      <c r="D13" s="16" t="str">
        <f aca="false">([1]Atleti!$F$5)</f>
        <v>A.S.D. TEAM NORD EST EDILMARK</v>
      </c>
      <c r="E13" s="17" t="str">
        <f aca="false">([1]Atleti!$G$5)</f>
        <v>UISP</v>
      </c>
      <c r="F13" s="2"/>
      <c r="G13" s="2"/>
      <c r="H13" s="18" t="n">
        <v>9</v>
      </c>
      <c r="I13" s="3" t="s">
        <v>19</v>
      </c>
      <c r="J13" s="4" t="s">
        <v>20</v>
      </c>
      <c r="K13" s="5" t="s">
        <v>21</v>
      </c>
      <c r="L13" s="18" t="n">
        <v>39.5430579964851</v>
      </c>
      <c r="M13" s="3" t="s">
        <v>22</v>
      </c>
    </row>
    <row r="14" customFormat="false" ht="12.75" hidden="false" customHeight="false" outlineLevel="0" collapsed="false">
      <c r="A14" s="13" t="n">
        <f aca="false">([1]Atleti!$A$6)</f>
        <v>10</v>
      </c>
      <c r="B14" s="14" t="str">
        <f aca="false">([1]Atleti!$B$6)</f>
        <v>SALETTI MARCO</v>
      </c>
      <c r="C14" s="15" t="str">
        <f aca="false">([1]Atleti!$D$6)</f>
        <v>A4</v>
      </c>
      <c r="D14" s="16" t="str">
        <f aca="false">([1]Atleti!$F$6)</f>
        <v>A.S.D. G.C. CASTIGLIONESE</v>
      </c>
      <c r="E14" s="17" t="str">
        <f aca="false">([1]Atleti!$G$6)</f>
        <v>UISP</v>
      </c>
      <c r="F14" s="2"/>
      <c r="G14" s="2"/>
      <c r="H14" s="18" t="n">
        <v>9</v>
      </c>
      <c r="I14" s="3" t="s">
        <v>23</v>
      </c>
      <c r="J14" s="4" t="s">
        <v>24</v>
      </c>
      <c r="K14" s="5" t="s">
        <v>25</v>
      </c>
      <c r="L14" s="18" t="n">
        <v>39.5054502889751</v>
      </c>
      <c r="M14" s="3" t="s">
        <v>26</v>
      </c>
    </row>
    <row r="15" customFormat="false" ht="12.75" hidden="false" customHeight="false" outlineLevel="0" collapsed="false">
      <c r="A15" s="13" t="n">
        <f aca="false">([1]Atleti!$A$7)</f>
        <v>4</v>
      </c>
      <c r="B15" s="14" t="str">
        <f aca="false">([1]Atleti!$B$7)</f>
        <v>GRECO STEFANO</v>
      </c>
      <c r="C15" s="15" t="str">
        <f aca="false">([1]Atleti!$D$7)</f>
        <v>A4</v>
      </c>
      <c r="D15" s="16" t="str">
        <f aca="false">([1]Atleti!$F$7)</f>
        <v>TEAM BICIDEA MONTALLESE</v>
      </c>
      <c r="E15" s="17" t="str">
        <f aca="false">([1]Atleti!$G$7)</f>
        <v>FCI</v>
      </c>
      <c r="F15" s="2"/>
      <c r="G15" s="2"/>
      <c r="H15" s="18" t="n">
        <v>9</v>
      </c>
      <c r="I15" s="3" t="s">
        <v>27</v>
      </c>
      <c r="J15" s="4" t="s">
        <v>28</v>
      </c>
      <c r="K15" s="5" t="s">
        <v>29</v>
      </c>
      <c r="L15" s="18" t="n">
        <v>39.4607037158829</v>
      </c>
      <c r="M15" s="3" t="s">
        <v>30</v>
      </c>
    </row>
    <row r="16" customFormat="false" ht="12.75" hidden="false" customHeight="false" outlineLevel="0" collapsed="false">
      <c r="A16" s="13" t="n">
        <f aca="false">([1]Atleti!$A$8)</f>
        <v>13</v>
      </c>
      <c r="B16" s="14" t="str">
        <f aca="false">([1]Atleti!$B$8)</f>
        <v>VESTRI MARIO</v>
      </c>
      <c r="C16" s="15" t="str">
        <f aca="false">([1]Atleti!$D$8)</f>
        <v>A2</v>
      </c>
      <c r="D16" s="16" t="str">
        <f aca="false">([1]Atleti!$F$8)</f>
        <v>TEAM NORD EST BIKE 2000</v>
      </c>
      <c r="E16" s="17" t="str">
        <f aca="false">([1]Atleti!$G$8)</f>
        <v>ACSI</v>
      </c>
      <c r="F16" s="2"/>
      <c r="G16" s="2"/>
      <c r="H16" s="18" t="n">
        <v>9</v>
      </c>
      <c r="I16" s="3" t="s">
        <v>31</v>
      </c>
      <c r="J16" s="4" t="s">
        <v>32</v>
      </c>
      <c r="K16" s="5" t="s">
        <v>33</v>
      </c>
      <c r="L16" s="18" t="n">
        <v>39.0926640926641</v>
      </c>
      <c r="M16" s="3" t="s">
        <v>34</v>
      </c>
    </row>
    <row r="17" customFormat="false" ht="12.75" hidden="false" customHeight="false" outlineLevel="0" collapsed="false">
      <c r="A17" s="13" t="n">
        <f aca="false">([1]Atleti!$A$10)</f>
        <v>16</v>
      </c>
      <c r="B17" s="14" t="str">
        <f aca="false">([1]Atleti!$B$10)</f>
        <v>SALVI ANDREA</v>
      </c>
      <c r="C17" s="15" t="str">
        <f aca="false">([1]Atleti!$D$10)</f>
        <v>A2</v>
      </c>
      <c r="D17" s="16" t="str">
        <f aca="false">([1]Atleti!$F$10)</f>
        <v>A.S.D. TEAM MARATHON BIKE (ACSI)</v>
      </c>
      <c r="E17" s="17" t="str">
        <f aca="false">([1]Atleti!$G$10)</f>
        <v>ACSI</v>
      </c>
      <c r="F17" s="2"/>
      <c r="G17" s="2"/>
      <c r="H17" s="18" t="n">
        <v>9</v>
      </c>
      <c r="I17" s="3" t="s">
        <v>35</v>
      </c>
      <c r="J17" s="4" t="s">
        <v>36</v>
      </c>
      <c r="K17" s="5" t="s">
        <v>37</v>
      </c>
      <c r="L17" s="18" t="n">
        <v>39.0361445783133</v>
      </c>
      <c r="M17" s="3" t="s">
        <v>38</v>
      </c>
    </row>
    <row r="18" customFormat="false" ht="12.75" hidden="false" customHeight="false" outlineLevel="0" collapsed="false">
      <c r="A18" s="13" t="n">
        <f aca="false">([1]Atleti!$A$9)</f>
        <v>15</v>
      </c>
      <c r="B18" s="14" t="str">
        <f aca="false">([1]Atleti!$B$9)</f>
        <v>FALAGIANI DANIELE</v>
      </c>
      <c r="C18" s="15" t="str">
        <f aca="false">([1]Atleti!$D$9)</f>
        <v>A4</v>
      </c>
      <c r="D18" s="16" t="str">
        <f aca="false">([1]Atleti!$F$9)</f>
        <v>A.S.D. G.C. CASTIGLIONESE</v>
      </c>
      <c r="E18" s="17" t="str">
        <f aca="false">([1]Atleti!$G$9)</f>
        <v>UISP</v>
      </c>
      <c r="F18" s="2"/>
      <c r="G18" s="2"/>
      <c r="H18" s="18" t="n">
        <v>9</v>
      </c>
      <c r="I18" s="3" t="s">
        <v>39</v>
      </c>
      <c r="J18" s="4" t="s">
        <v>40</v>
      </c>
      <c r="K18" s="5" t="s">
        <v>41</v>
      </c>
      <c r="L18" s="18" t="n">
        <v>37.3991435134418</v>
      </c>
      <c r="M18" s="3" t="s">
        <v>42</v>
      </c>
    </row>
    <row r="19" customFormat="false" ht="12.75" hidden="false" customHeight="false" outlineLevel="0" collapsed="false">
      <c r="A19" s="13" t="n">
        <f aca="false">([1]Atleti!$A$11)</f>
        <v>12</v>
      </c>
      <c r="B19" s="14" t="str">
        <f aca="false">([1]Atleti!$B$11)</f>
        <v>VAGELLI MARCO</v>
      </c>
      <c r="C19" s="15" t="str">
        <f aca="false">([1]Atleti!$D$11)</f>
        <v>A4</v>
      </c>
      <c r="D19" s="16" t="str">
        <f aca="false">([1]Atleti!$F$11)</f>
        <v>ASD GRAN CICLISMO</v>
      </c>
      <c r="E19" s="17" t="str">
        <f aca="false">([1]Atleti!$G$11)</f>
        <v>UISP</v>
      </c>
      <c r="F19" s="2"/>
      <c r="G19" s="2"/>
      <c r="H19" s="18" t="n">
        <v>9</v>
      </c>
      <c r="I19" s="3" t="s">
        <v>43</v>
      </c>
      <c r="J19" s="4" t="s">
        <v>44</v>
      </c>
      <c r="K19" s="5" t="s">
        <v>45</v>
      </c>
      <c r="L19" s="18" t="n">
        <v>36.5037517744879</v>
      </c>
      <c r="M19" s="3" t="s">
        <v>46</v>
      </c>
    </row>
    <row r="20" customFormat="false" ht="12.75" hidden="false" customHeight="false" outlineLevel="0" collapsed="false">
      <c r="A20" s="13" t="n">
        <f aca="false">([1]Atleti!$A$12)</f>
        <v>3</v>
      </c>
      <c r="B20" s="14" t="str">
        <f aca="false">([1]Atleti!$B$12)</f>
        <v>PIERINI VINCENZO</v>
      </c>
      <c r="C20" s="15" t="str">
        <f aca="false">([1]Atleti!$D$12)</f>
        <v>A6</v>
      </c>
      <c r="D20" s="16" t="str">
        <f aca="false">([1]Atleti!$F$12)</f>
        <v>ASD RED WHITE</v>
      </c>
      <c r="E20" s="17" t="str">
        <f aca="false">([1]Atleti!$G$12)</f>
        <v>ACSI</v>
      </c>
      <c r="F20" s="2"/>
      <c r="G20" s="2"/>
      <c r="H20" s="18" t="n">
        <v>9</v>
      </c>
      <c r="I20" s="3" t="s">
        <v>47</v>
      </c>
      <c r="J20" s="4" t="s">
        <v>48</v>
      </c>
      <c r="K20" s="5" t="s">
        <v>49</v>
      </c>
      <c r="L20" s="18" t="n">
        <v>36.3758841360728</v>
      </c>
      <c r="M20" s="3" t="s">
        <v>50</v>
      </c>
    </row>
    <row r="21" customFormat="false" ht="12.75" hidden="false" customHeight="false" outlineLevel="0" collapsed="false">
      <c r="A21" s="13" t="n">
        <f aca="false">([1]Atleti!$A$13)</f>
        <v>1</v>
      </c>
      <c r="B21" s="14" t="str">
        <f aca="false">([1]Atleti!$B$13)</f>
        <v>SALETTI DANILO</v>
      </c>
      <c r="C21" s="15" t="str">
        <f aca="false">([1]Atleti!$D$13)</f>
        <v>A5</v>
      </c>
      <c r="D21" s="16" t="str">
        <f aca="false">([1]Atleti!$F$13)</f>
        <v>A.S.D. G.C. CASTIGLIONESE</v>
      </c>
      <c r="E21" s="17" t="str">
        <f aca="false">([1]Atleti!$G$13)</f>
        <v>UISP</v>
      </c>
      <c r="F21" s="2"/>
      <c r="G21" s="2"/>
      <c r="H21" s="18" t="n">
        <v>9</v>
      </c>
      <c r="I21" s="3" t="n">
        <v>0</v>
      </c>
      <c r="J21" s="4" t="s">
        <v>51</v>
      </c>
      <c r="K21" s="5" t="s">
        <v>51</v>
      </c>
      <c r="L21" s="18" t="n">
        <v>36.3493577158243</v>
      </c>
      <c r="M21" s="3" t="s">
        <v>52</v>
      </c>
    </row>
    <row r="22" customFormat="false" ht="12.75" hidden="false" customHeight="false" outlineLevel="0" collapsed="false">
      <c r="A22" s="13" t="n">
        <f aca="false">([1]Atleti!$A$14)</f>
        <v>7</v>
      </c>
      <c r="B22" s="14" t="str">
        <f aca="false">([1]Atleti!$B$14)</f>
        <v>BARBIERI ANDREA</v>
      </c>
      <c r="C22" s="15" t="str">
        <f aca="false">([1]Atleti!$D$14)</f>
        <v>A4</v>
      </c>
      <c r="D22" s="16" t="str">
        <f aca="false">([1]Atleti!$F$14)</f>
        <v>A.S.D. G.C. CASTIGLIONESE</v>
      </c>
      <c r="E22" s="17" t="str">
        <f aca="false">([1]Atleti!$G$14)</f>
        <v>UISP</v>
      </c>
      <c r="F22" s="2"/>
      <c r="G22" s="2"/>
      <c r="H22" s="18" t="n">
        <v>9</v>
      </c>
      <c r="I22" s="3" t="s">
        <v>53</v>
      </c>
      <c r="J22" s="4" t="s">
        <v>54</v>
      </c>
      <c r="K22" s="5" t="s">
        <v>55</v>
      </c>
      <c r="L22" s="18" t="n">
        <v>36.0072014402881</v>
      </c>
      <c r="M22" s="3" t="s">
        <v>56</v>
      </c>
    </row>
    <row r="23" customFormat="false" ht="12.75" hidden="false" customHeight="false" outlineLevel="0" collapsed="false">
      <c r="A23" s="13" t="n">
        <f aca="false">([1]Atleti!$A$15)</f>
        <v>11</v>
      </c>
      <c r="B23" s="14" t="str">
        <f aca="false">([1]Atleti!$B$15)</f>
        <v>DI LUPO ELENA</v>
      </c>
      <c r="C23" s="15" t="str">
        <f aca="false">([1]Atleti!$D$15)</f>
        <v>W</v>
      </c>
      <c r="D23" s="16" t="str">
        <f aca="false">([1]Atleti!$F$15)</f>
        <v>ASD GRAN CICLISMO</v>
      </c>
      <c r="E23" s="17" t="str">
        <f aca="false">([1]Atleti!$G$15)</f>
        <v>UISP</v>
      </c>
      <c r="F23" s="2"/>
      <c r="G23" s="2"/>
      <c r="H23" s="18" t="n">
        <v>9</v>
      </c>
      <c r="I23" s="3" t="s">
        <v>57</v>
      </c>
      <c r="J23" s="4" t="s">
        <v>58</v>
      </c>
      <c r="K23" s="5" t="s">
        <v>59</v>
      </c>
      <c r="L23" s="18" t="n">
        <v>35.0949404794142</v>
      </c>
      <c r="M23" s="3" t="s">
        <v>60</v>
      </c>
    </row>
    <row r="24" customFormat="false" ht="12.75" hidden="false" customHeight="false" outlineLevel="0" collapsed="false">
      <c r="A24" s="13" t="n">
        <f aca="false">([1]Atleti!$A$16)</f>
        <v>2</v>
      </c>
      <c r="B24" s="14" t="str">
        <f aca="false">([1]Atleti!$B$16)</f>
        <v>GUICCIARDINI ELISABETTA</v>
      </c>
      <c r="C24" s="15" t="str">
        <f aca="false">([1]Atleti!$D$16)</f>
        <v>W</v>
      </c>
      <c r="D24" s="16" t="str">
        <f aca="false">([1]Atleti!$F$16)</f>
        <v>A.S.D. G.C. CASTIGLIONESE</v>
      </c>
      <c r="E24" s="17" t="str">
        <f aca="false">([1]Atleti!$G$16)</f>
        <v>UISP</v>
      </c>
      <c r="F24" s="2"/>
      <c r="G24" s="2"/>
      <c r="H24" s="18" t="n">
        <v>9</v>
      </c>
      <c r="I24" s="3" t="s">
        <v>61</v>
      </c>
      <c r="J24" s="4" t="s">
        <v>62</v>
      </c>
      <c r="K24" s="5" t="s">
        <v>63</v>
      </c>
      <c r="L24" s="18" t="n">
        <v>35.089239299948</v>
      </c>
      <c r="M24" s="3" t="s">
        <v>64</v>
      </c>
    </row>
    <row r="25" customFormat="false" ht="12.75" hidden="false" customHeight="false" outlineLevel="0" collapsed="false">
      <c r="A25" s="13" t="n">
        <f aca="false">([1]Atleti!$A$17)</f>
        <v>17</v>
      </c>
      <c r="B25" s="14" t="str">
        <f aca="false">([1]Atleti!$B$17)</f>
        <v>PERIN MORENO</v>
      </c>
      <c r="C25" s="15" t="str">
        <f aca="false">([1]Atleti!$D$17)</f>
        <v>A5</v>
      </c>
      <c r="D25" s="16" t="str">
        <f aca="false">([1]Atleti!$F$17)</f>
        <v>A.S.D. G.S. TEAM BIKE PERIN</v>
      </c>
      <c r="E25" s="17" t="str">
        <f aca="false">([1]Atleti!$G$17)</f>
        <v>UISP</v>
      </c>
      <c r="F25" s="2"/>
      <c r="G25" s="2"/>
      <c r="H25" s="18" t="n">
        <v>9</v>
      </c>
      <c r="I25" s="3" t="s">
        <v>65</v>
      </c>
      <c r="J25" s="4" t="s">
        <v>66</v>
      </c>
      <c r="K25" s="5" t="s">
        <v>67</v>
      </c>
      <c r="L25" s="18" t="n">
        <v>34.83346592986</v>
      </c>
      <c r="M25" s="3" t="s">
        <v>68</v>
      </c>
    </row>
    <row r="26" customFormat="false" ht="12.75" hidden="false" customHeight="false" outlineLevel="0" collapsed="false">
      <c r="A26" s="13" t="n">
        <f aca="false">([1]Atleti!$A$18)</f>
        <v>9</v>
      </c>
      <c r="B26" s="14" t="str">
        <f aca="false">([1]Atleti!$B$18)</f>
        <v>RONDINELLA LUCIANO</v>
      </c>
      <c r="C26" s="15" t="str">
        <f aca="false">([1]Atleti!$D$18)</f>
        <v>A5</v>
      </c>
      <c r="D26" s="16" t="str">
        <f aca="false">([1]Atleti!$F$18)</f>
        <v>PENTASPORT VALDELSA</v>
      </c>
      <c r="E26" s="17" t="str">
        <f aca="false">([1]Atleti!$G$18)</f>
        <v>UISP</v>
      </c>
      <c r="F26" s="2"/>
      <c r="G26" s="2"/>
      <c r="H26" s="18" t="n">
        <v>9</v>
      </c>
      <c r="I26" s="3" t="s">
        <v>69</v>
      </c>
      <c r="J26" s="4" t="s">
        <v>70</v>
      </c>
      <c r="K26" s="5" t="s">
        <v>71</v>
      </c>
      <c r="L26" s="18" t="n">
        <v>29.9558982608937</v>
      </c>
      <c r="M26" s="3" t="s">
        <v>72</v>
      </c>
    </row>
    <row r="28" customFormat="false" ht="15" hidden="false" customHeight="false" outlineLevel="0" collapsed="false">
      <c r="A28" s="1" t="s">
        <v>73</v>
      </c>
      <c r="B28" s="1"/>
      <c r="C28" s="1"/>
      <c r="D28" s="1"/>
      <c r="E28" s="1"/>
      <c r="F28" s="2"/>
      <c r="G28" s="2"/>
      <c r="H28" s="2"/>
      <c r="I28" s="3"/>
      <c r="J28" s="4"/>
      <c r="K28" s="5"/>
      <c r="L28" s="3"/>
      <c r="M28" s="3"/>
    </row>
    <row r="29" customFormat="false" ht="12.75" hidden="false" customHeight="false" outlineLevel="0" collapsed="false">
      <c r="A29" s="6" t="str">
        <f aca="false">[1]Atleti!$A$1</f>
        <v>N. gara</v>
      </c>
      <c r="B29" s="6" t="str">
        <f aca="false">[1]Atleti!$B$1</f>
        <v>Nome</v>
      </c>
      <c r="C29" s="6" t="str">
        <f aca="false">[1]Atleti!$D$1</f>
        <v>Cat</v>
      </c>
      <c r="D29" s="6" t="str">
        <f aca="false">[1]Atleti!$F$1</f>
        <v>Nome società</v>
      </c>
      <c r="E29" s="6" t="str">
        <f aca="false">[1]Atleti!$G$1</f>
        <v>Ente</v>
      </c>
      <c r="F29" s="7"/>
      <c r="G29" s="2"/>
      <c r="H29" s="8" t="s">
        <v>1</v>
      </c>
      <c r="I29" s="9" t="s">
        <v>2</v>
      </c>
      <c r="J29" s="10" t="s">
        <v>3</v>
      </c>
      <c r="K29" s="11" t="s">
        <v>4</v>
      </c>
      <c r="L29" s="19" t="s">
        <v>5</v>
      </c>
      <c r="M29" s="12" t="s">
        <v>6</v>
      </c>
    </row>
    <row r="30" customFormat="false" ht="12.75" hidden="false" customHeight="false" outlineLevel="0" collapsed="false">
      <c r="A30" s="20" t="s">
        <v>74</v>
      </c>
      <c r="B30" s="6"/>
      <c r="C30" s="6"/>
      <c r="D30" s="6"/>
      <c r="E30" s="6"/>
      <c r="F30" s="7"/>
      <c r="G30" s="2"/>
      <c r="H30" s="8"/>
      <c r="I30" s="9"/>
      <c r="J30" s="10"/>
      <c r="K30" s="11"/>
      <c r="L30" s="19"/>
      <c r="M30" s="3"/>
    </row>
    <row r="31" customFormat="false" ht="12.75" hidden="false" customHeight="false" outlineLevel="0" collapsed="false">
      <c r="A31" s="13" t="n">
        <f aca="false">([1]Atleti!$A$2)</f>
        <v>8</v>
      </c>
      <c r="B31" s="14" t="str">
        <f aca="false">([1]Atleti!$B$2)</f>
        <v>NOCCIOLINI ADRIANO</v>
      </c>
      <c r="C31" s="15" t="str">
        <f aca="false">([1]Atleti!$D$2)</f>
        <v>A2</v>
      </c>
      <c r="D31" s="16" t="str">
        <f aca="false">([1]Atleti!$F$2)</f>
        <v>A.S.D. TEAM MARATHON BIKE (ACSI)</v>
      </c>
      <c r="E31" s="17" t="str">
        <f aca="false">([1]Atleti!$G$2)</f>
        <v>ACSI</v>
      </c>
      <c r="F31" s="2"/>
      <c r="G31" s="2"/>
      <c r="H31" s="18" t="n">
        <v>9</v>
      </c>
      <c r="I31" s="3" t="s">
        <v>7</v>
      </c>
      <c r="J31" s="4" t="s">
        <v>8</v>
      </c>
      <c r="K31" s="5" t="s">
        <v>9</v>
      </c>
      <c r="L31" s="21" t="n">
        <v>44.8542237727386</v>
      </c>
      <c r="M31" s="3" t="s">
        <v>10</v>
      </c>
    </row>
    <row r="32" customFormat="false" ht="12.75" hidden="false" customHeight="false" outlineLevel="0" collapsed="false">
      <c r="A32" s="13" t="n">
        <f aca="false">([1]Atleti!$A$5)</f>
        <v>14</v>
      </c>
      <c r="B32" s="14" t="str">
        <f aca="false">([1]Atleti!$B$5)</f>
        <v>SCALORA FRANCESCO</v>
      </c>
      <c r="C32" s="15" t="str">
        <f aca="false">([1]Atleti!$D$5)</f>
        <v>A2</v>
      </c>
      <c r="D32" s="16" t="str">
        <f aca="false">([1]Atleti!$F$5)</f>
        <v>A.S.D. TEAM NORD EST EDILMARK</v>
      </c>
      <c r="E32" s="17" t="str">
        <f aca="false">([1]Atleti!$G$5)</f>
        <v>UISP</v>
      </c>
      <c r="F32" s="2"/>
      <c r="G32" s="2"/>
      <c r="H32" s="18" t="n">
        <v>9</v>
      </c>
      <c r="I32" s="3" t="s">
        <v>19</v>
      </c>
      <c r="J32" s="4" t="s">
        <v>20</v>
      </c>
      <c r="K32" s="5" t="s">
        <v>21</v>
      </c>
      <c r="L32" s="21" t="n">
        <v>39.5430579964851</v>
      </c>
      <c r="M32" s="3" t="s">
        <v>14</v>
      </c>
    </row>
    <row r="33" customFormat="false" ht="12.75" hidden="false" customHeight="false" outlineLevel="0" collapsed="false">
      <c r="A33" s="13" t="n">
        <f aca="false">([1]Atleti!$A$8)</f>
        <v>13</v>
      </c>
      <c r="B33" s="14" t="str">
        <f aca="false">([1]Atleti!$B$8)</f>
        <v>VESTRI MARIO</v>
      </c>
      <c r="C33" s="15" t="str">
        <f aca="false">([1]Atleti!$D$8)</f>
        <v>A2</v>
      </c>
      <c r="D33" s="16" t="str">
        <f aca="false">([1]Atleti!$F$8)</f>
        <v>TEAM NORD EST BIKE 2000</v>
      </c>
      <c r="E33" s="17" t="str">
        <f aca="false">([1]Atleti!$G$8)</f>
        <v>ACSI</v>
      </c>
      <c r="F33" s="2"/>
      <c r="G33" s="2"/>
      <c r="H33" s="18" t="n">
        <v>9</v>
      </c>
      <c r="I33" s="3" t="s">
        <v>31</v>
      </c>
      <c r="J33" s="4" t="s">
        <v>32</v>
      </c>
      <c r="K33" s="5" t="s">
        <v>33</v>
      </c>
      <c r="L33" s="21" t="n">
        <v>39.0926640926641</v>
      </c>
      <c r="M33" s="3" t="s">
        <v>18</v>
      </c>
    </row>
    <row r="34" customFormat="false" ht="12.75" hidden="false" customHeight="false" outlineLevel="0" collapsed="false">
      <c r="A34" s="13" t="n">
        <f aca="false">([1]Atleti!$A$10)</f>
        <v>16</v>
      </c>
      <c r="B34" s="14" t="str">
        <f aca="false">([1]Atleti!$B$10)</f>
        <v>SALVI ANDREA</v>
      </c>
      <c r="C34" s="15" t="str">
        <f aca="false">([1]Atleti!$D$10)</f>
        <v>A2</v>
      </c>
      <c r="D34" s="16" t="str">
        <f aca="false">([1]Atleti!$F$10)</f>
        <v>A.S.D. TEAM MARATHON BIKE (ACSI)</v>
      </c>
      <c r="E34" s="17" t="str">
        <f aca="false">([1]Atleti!$G$10)</f>
        <v>ACSI</v>
      </c>
      <c r="F34" s="2"/>
      <c r="G34" s="2"/>
      <c r="H34" s="18" t="n">
        <v>9</v>
      </c>
      <c r="I34" s="3" t="s">
        <v>35</v>
      </c>
      <c r="J34" s="4" t="s">
        <v>36</v>
      </c>
      <c r="K34" s="5" t="s">
        <v>37</v>
      </c>
      <c r="L34" s="21" t="n">
        <v>39.0361445783133</v>
      </c>
      <c r="M34" s="3" t="s">
        <v>22</v>
      </c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2"/>
      <c r="G35" s="2"/>
      <c r="H35" s="18"/>
      <c r="I35" s="3"/>
      <c r="J35" s="4"/>
      <c r="K35" s="5"/>
      <c r="L35" s="21"/>
      <c r="M35" s="3"/>
    </row>
    <row r="36" customFormat="false" ht="12.75" hidden="false" customHeight="false" outlineLevel="0" collapsed="false">
      <c r="A36" s="22" t="s">
        <v>75</v>
      </c>
      <c r="B36" s="14"/>
      <c r="C36" s="15"/>
      <c r="D36" s="16"/>
      <c r="E36" s="17"/>
      <c r="F36" s="2"/>
      <c r="G36" s="2"/>
      <c r="H36" s="18"/>
      <c r="I36" s="3"/>
      <c r="J36" s="4"/>
      <c r="K36" s="5"/>
      <c r="L36" s="21"/>
      <c r="M36" s="3"/>
    </row>
    <row r="37" customFormat="false" ht="12.75" hidden="false" customHeight="false" outlineLevel="0" collapsed="false">
      <c r="A37" s="13" t="n">
        <f aca="false">([1]Atleti!$A$3)</f>
        <v>5</v>
      </c>
      <c r="B37" s="14" t="str">
        <f aca="false">([1]Atleti!$B$3)</f>
        <v>ROSSI ROBERTO</v>
      </c>
      <c r="C37" s="15" t="str">
        <f aca="false">([1]Atleti!$D$3)</f>
        <v>A3</v>
      </c>
      <c r="D37" s="16" t="str">
        <f aca="false">([1]Atleti!$F$3)</f>
        <v>TEAM BICIDEA MONTALLESE</v>
      </c>
      <c r="E37" s="17" t="str">
        <f aca="false">([1]Atleti!$G$3)</f>
        <v>FCI</v>
      </c>
      <c r="F37" s="2"/>
      <c r="G37" s="2"/>
      <c r="H37" s="18" t="n">
        <v>9</v>
      </c>
      <c r="I37" s="3" t="s">
        <v>11</v>
      </c>
      <c r="J37" s="4" t="s">
        <v>12</v>
      </c>
      <c r="K37" s="5" t="s">
        <v>13</v>
      </c>
      <c r="L37" s="21" t="n">
        <v>40.0103730596821</v>
      </c>
      <c r="M37" s="3" t="s">
        <v>10</v>
      </c>
    </row>
    <row r="38" customFormat="false" ht="12.75" hidden="false" customHeight="false" outlineLevel="0" collapsed="false">
      <c r="A38" s="13" t="n">
        <f aca="false">([1]Atleti!$A$4)</f>
        <v>6</v>
      </c>
      <c r="B38" s="14" t="str">
        <f aca="false">([1]Atleti!$B$4)</f>
        <v>STACCIOLI LUCA</v>
      </c>
      <c r="C38" s="15" t="str">
        <f aca="false">([1]Atleti!$D$4)</f>
        <v>A3</v>
      </c>
      <c r="D38" s="16" t="str">
        <f aca="false">([1]Atleti!$F$4)</f>
        <v>A.S.D. SOCIETA' SPORTIVA GROSSETO</v>
      </c>
      <c r="E38" s="17" t="str">
        <f aca="false">([1]Atleti!$G$4)</f>
        <v>UISP</v>
      </c>
      <c r="F38" s="2"/>
      <c r="G38" s="2"/>
      <c r="H38" s="18" t="n">
        <v>9</v>
      </c>
      <c r="I38" s="3" t="s">
        <v>15</v>
      </c>
      <c r="J38" s="4" t="s">
        <v>16</v>
      </c>
      <c r="K38" s="5" t="s">
        <v>17</v>
      </c>
      <c r="L38" s="21" t="n">
        <v>39.7755871195846</v>
      </c>
      <c r="M38" s="3" t="s">
        <v>14</v>
      </c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2"/>
      <c r="G39" s="2"/>
      <c r="H39" s="18"/>
      <c r="I39" s="3"/>
      <c r="J39" s="4"/>
      <c r="K39" s="5"/>
      <c r="L39" s="21"/>
      <c r="M39" s="3"/>
    </row>
    <row r="40" customFormat="false" ht="12.75" hidden="false" customHeight="false" outlineLevel="0" collapsed="false">
      <c r="A40" s="22" t="s">
        <v>76</v>
      </c>
      <c r="B40" s="14"/>
      <c r="C40" s="15"/>
      <c r="D40" s="16"/>
      <c r="E40" s="17"/>
      <c r="F40" s="2"/>
      <c r="G40" s="2"/>
      <c r="H40" s="18"/>
      <c r="I40" s="3"/>
      <c r="J40" s="4"/>
      <c r="K40" s="5"/>
      <c r="L40" s="21"/>
      <c r="M40" s="3"/>
    </row>
    <row r="41" customFormat="false" ht="12.75" hidden="false" customHeight="false" outlineLevel="0" collapsed="false">
      <c r="A41" s="13" t="n">
        <f aca="false">([1]Atleti!$A$6)</f>
        <v>10</v>
      </c>
      <c r="B41" s="14" t="str">
        <f aca="false">([1]Atleti!$B$6)</f>
        <v>SALETTI MARCO</v>
      </c>
      <c r="C41" s="15" t="str">
        <f aca="false">([1]Atleti!$D$6)</f>
        <v>A4</v>
      </c>
      <c r="D41" s="16" t="str">
        <f aca="false">([1]Atleti!$F$6)</f>
        <v>A.S.D. G.C. CASTIGLIONESE</v>
      </c>
      <c r="E41" s="17" t="str">
        <f aca="false">([1]Atleti!$G$6)</f>
        <v>UISP</v>
      </c>
      <c r="F41" s="2"/>
      <c r="G41" s="2"/>
      <c r="H41" s="18" t="n">
        <v>9</v>
      </c>
      <c r="I41" s="3" t="s">
        <v>23</v>
      </c>
      <c r="J41" s="4" t="s">
        <v>24</v>
      </c>
      <c r="K41" s="5" t="s">
        <v>25</v>
      </c>
      <c r="L41" s="21" t="n">
        <v>39.5054502889751</v>
      </c>
      <c r="M41" s="3" t="s">
        <v>10</v>
      </c>
    </row>
    <row r="42" customFormat="false" ht="12.75" hidden="false" customHeight="false" outlineLevel="0" collapsed="false">
      <c r="A42" s="13" t="n">
        <f aca="false">([1]Atleti!$A$7)</f>
        <v>4</v>
      </c>
      <c r="B42" s="14" t="str">
        <f aca="false">([1]Atleti!$B$7)</f>
        <v>GRECO STEFANO</v>
      </c>
      <c r="C42" s="15" t="str">
        <f aca="false">([1]Atleti!$D$7)</f>
        <v>A4</v>
      </c>
      <c r="D42" s="16" t="str">
        <f aca="false">([1]Atleti!$F$7)</f>
        <v>TEAM BICIDEA MONTALLESE</v>
      </c>
      <c r="E42" s="17" t="str">
        <f aca="false">([1]Atleti!$G$7)</f>
        <v>FCI</v>
      </c>
      <c r="F42" s="2"/>
      <c r="G42" s="2"/>
      <c r="H42" s="18" t="n">
        <v>9</v>
      </c>
      <c r="I42" s="3" t="s">
        <v>27</v>
      </c>
      <c r="J42" s="4" t="s">
        <v>28</v>
      </c>
      <c r="K42" s="5" t="s">
        <v>29</v>
      </c>
      <c r="L42" s="21" t="n">
        <v>39.4607037158829</v>
      </c>
      <c r="M42" s="3" t="s">
        <v>14</v>
      </c>
    </row>
    <row r="43" customFormat="false" ht="12.75" hidden="false" customHeight="false" outlineLevel="0" collapsed="false">
      <c r="A43" s="13" t="n">
        <f aca="false">([1]Atleti!$A$9)</f>
        <v>15</v>
      </c>
      <c r="B43" s="14" t="str">
        <f aca="false">([1]Atleti!$B$9)</f>
        <v>FALAGIANI DANIELE</v>
      </c>
      <c r="C43" s="15" t="str">
        <f aca="false">([1]Atleti!$D$9)</f>
        <v>A4</v>
      </c>
      <c r="D43" s="16" t="str">
        <f aca="false">([1]Atleti!$F$9)</f>
        <v>A.S.D. G.C. CASTIGLIONESE</v>
      </c>
      <c r="E43" s="17" t="str">
        <f aca="false">([1]Atleti!$G$9)</f>
        <v>UISP</v>
      </c>
      <c r="F43" s="2"/>
      <c r="G43" s="2"/>
      <c r="H43" s="18" t="n">
        <v>9</v>
      </c>
      <c r="I43" s="3" t="s">
        <v>39</v>
      </c>
      <c r="J43" s="4" t="s">
        <v>40</v>
      </c>
      <c r="K43" s="5" t="s">
        <v>41</v>
      </c>
      <c r="L43" s="21" t="n">
        <v>37.3991435134418</v>
      </c>
      <c r="M43" s="3" t="s">
        <v>18</v>
      </c>
    </row>
    <row r="44" customFormat="false" ht="12.75" hidden="false" customHeight="false" outlineLevel="0" collapsed="false">
      <c r="A44" s="13" t="n">
        <f aca="false">([1]Atleti!$A$11)</f>
        <v>12</v>
      </c>
      <c r="B44" s="14" t="str">
        <f aca="false">([1]Atleti!$B$11)</f>
        <v>VAGELLI MARCO</v>
      </c>
      <c r="C44" s="15" t="str">
        <f aca="false">([1]Atleti!$D$11)</f>
        <v>A4</v>
      </c>
      <c r="D44" s="16" t="str">
        <f aca="false">([1]Atleti!$F$11)</f>
        <v>ASD GRAN CICLISMO</v>
      </c>
      <c r="E44" s="17" t="str">
        <f aca="false">([1]Atleti!$G$11)</f>
        <v>UISP</v>
      </c>
      <c r="F44" s="2"/>
      <c r="G44" s="2"/>
      <c r="H44" s="18" t="n">
        <v>9</v>
      </c>
      <c r="I44" s="3" t="s">
        <v>43</v>
      </c>
      <c r="J44" s="4" t="s">
        <v>44</v>
      </c>
      <c r="K44" s="5" t="s">
        <v>45</v>
      </c>
      <c r="L44" s="21" t="n">
        <v>36.5037517744879</v>
      </c>
      <c r="M44" s="3" t="s">
        <v>22</v>
      </c>
    </row>
    <row r="45" customFormat="false" ht="12.75" hidden="false" customHeight="false" outlineLevel="0" collapsed="false">
      <c r="A45" s="13" t="n">
        <f aca="false">([1]Atleti!$A$14)</f>
        <v>7</v>
      </c>
      <c r="B45" s="14" t="str">
        <f aca="false">([1]Atleti!$B$14)</f>
        <v>BARBIERI ANDREA</v>
      </c>
      <c r="C45" s="15" t="str">
        <f aca="false">([1]Atleti!$D$14)</f>
        <v>A4</v>
      </c>
      <c r="D45" s="16" t="str">
        <f aca="false">([1]Atleti!$F$14)</f>
        <v>A.S.D. G.C. CASTIGLIONESE</v>
      </c>
      <c r="E45" s="17" t="str">
        <f aca="false">([1]Atleti!$G$14)</f>
        <v>UISP</v>
      </c>
      <c r="F45" s="2"/>
      <c r="G45" s="2"/>
      <c r="H45" s="18" t="n">
        <v>9</v>
      </c>
      <c r="I45" s="3" t="s">
        <v>53</v>
      </c>
      <c r="J45" s="4" t="s">
        <v>54</v>
      </c>
      <c r="K45" s="5" t="s">
        <v>55</v>
      </c>
      <c r="L45" s="21" t="n">
        <v>36.0072014402881</v>
      </c>
      <c r="M45" s="3" t="s">
        <v>26</v>
      </c>
    </row>
    <row r="46" customFormat="false" ht="12.75" hidden="false" customHeight="false" outlineLevel="0" collapsed="false">
      <c r="A46" s="13"/>
      <c r="B46" s="14"/>
      <c r="C46" s="15"/>
      <c r="D46" s="16"/>
      <c r="E46" s="17"/>
      <c r="F46" s="2"/>
      <c r="G46" s="2"/>
      <c r="H46" s="18"/>
      <c r="I46" s="3"/>
      <c r="J46" s="4"/>
      <c r="K46" s="5"/>
      <c r="L46" s="21"/>
      <c r="M46" s="3"/>
    </row>
    <row r="47" customFormat="false" ht="12.75" hidden="false" customHeight="false" outlineLevel="0" collapsed="false">
      <c r="A47" s="22" t="s">
        <v>77</v>
      </c>
      <c r="B47" s="14"/>
      <c r="C47" s="15"/>
      <c r="D47" s="16"/>
      <c r="E47" s="17"/>
      <c r="F47" s="2"/>
      <c r="G47" s="2"/>
      <c r="H47" s="18"/>
      <c r="I47" s="3"/>
      <c r="J47" s="4"/>
      <c r="K47" s="5"/>
      <c r="L47" s="21"/>
      <c r="M47" s="3"/>
    </row>
    <row r="48" customFormat="false" ht="12.75" hidden="false" customHeight="false" outlineLevel="0" collapsed="false">
      <c r="A48" s="13" t="n">
        <f aca="false">([1]Atleti!$A$13)</f>
        <v>1</v>
      </c>
      <c r="B48" s="14" t="str">
        <f aca="false">([1]Atleti!$B$13)</f>
        <v>SALETTI DANILO</v>
      </c>
      <c r="C48" s="15" t="str">
        <f aca="false">([1]Atleti!$D$13)</f>
        <v>A5</v>
      </c>
      <c r="D48" s="16" t="str">
        <f aca="false">([1]Atleti!$F$13)</f>
        <v>A.S.D. G.C. CASTIGLIONESE</v>
      </c>
      <c r="E48" s="17" t="str">
        <f aca="false">([1]Atleti!$G$13)</f>
        <v>UISP</v>
      </c>
      <c r="F48" s="2"/>
      <c r="G48" s="2"/>
      <c r="H48" s="18" t="n">
        <v>9</v>
      </c>
      <c r="I48" s="3" t="n">
        <v>0</v>
      </c>
      <c r="J48" s="4" t="s">
        <v>51</v>
      </c>
      <c r="K48" s="5" t="s">
        <v>51</v>
      </c>
      <c r="L48" s="21" t="n">
        <v>36.3493577158243</v>
      </c>
      <c r="M48" s="3" t="s">
        <v>10</v>
      </c>
    </row>
    <row r="49" customFormat="false" ht="12.75" hidden="false" customHeight="false" outlineLevel="0" collapsed="false">
      <c r="A49" s="13" t="n">
        <f aca="false">([1]Atleti!$A$17)</f>
        <v>17</v>
      </c>
      <c r="B49" s="14" t="str">
        <f aca="false">([1]Atleti!$B$17)</f>
        <v>PERIN MORENO</v>
      </c>
      <c r="C49" s="15" t="str">
        <f aca="false">([1]Atleti!$D$17)</f>
        <v>A5</v>
      </c>
      <c r="D49" s="16" t="str">
        <f aca="false">([1]Atleti!$F$17)</f>
        <v>A.S.D. G.S. TEAM BIKE PERIN</v>
      </c>
      <c r="E49" s="17" t="str">
        <f aca="false">([1]Atleti!$G$17)</f>
        <v>UISP</v>
      </c>
      <c r="F49" s="2"/>
      <c r="G49" s="2"/>
      <c r="H49" s="18" t="n">
        <v>9</v>
      </c>
      <c r="I49" s="3" t="s">
        <v>65</v>
      </c>
      <c r="J49" s="4" t="s">
        <v>66</v>
      </c>
      <c r="K49" s="5" t="s">
        <v>67</v>
      </c>
      <c r="L49" s="21" t="n">
        <v>34.83346592986</v>
      </c>
      <c r="M49" s="3" t="s">
        <v>14</v>
      </c>
    </row>
    <row r="50" customFormat="false" ht="12.75" hidden="false" customHeight="false" outlineLevel="0" collapsed="false">
      <c r="A50" s="13" t="n">
        <f aca="false">([1]Atleti!$A$18)</f>
        <v>9</v>
      </c>
      <c r="B50" s="14" t="str">
        <f aca="false">([1]Atleti!$B$18)</f>
        <v>RONDINELLA LUCIANO</v>
      </c>
      <c r="C50" s="15" t="str">
        <f aca="false">([1]Atleti!$D$18)</f>
        <v>A5</v>
      </c>
      <c r="D50" s="16" t="str">
        <f aca="false">([1]Atleti!$F$18)</f>
        <v>PENTASPORT VALDELSA</v>
      </c>
      <c r="E50" s="17" t="str">
        <f aca="false">([1]Atleti!$G$18)</f>
        <v>UISP</v>
      </c>
      <c r="F50" s="2"/>
      <c r="G50" s="2"/>
      <c r="H50" s="18" t="n">
        <v>9</v>
      </c>
      <c r="I50" s="3" t="s">
        <v>69</v>
      </c>
      <c r="J50" s="4" t="s">
        <v>70</v>
      </c>
      <c r="K50" s="5" t="s">
        <v>71</v>
      </c>
      <c r="L50" s="21" t="n">
        <v>29.9558982608937</v>
      </c>
      <c r="M50" s="3" t="s">
        <v>18</v>
      </c>
    </row>
    <row r="51" customFormat="false" ht="12.75" hidden="false" customHeight="false" outlineLevel="0" collapsed="false">
      <c r="A51" s="13"/>
      <c r="B51" s="14"/>
      <c r="C51" s="15"/>
      <c r="D51" s="16"/>
      <c r="E51" s="17"/>
      <c r="F51" s="2"/>
      <c r="G51" s="2"/>
      <c r="H51" s="18"/>
      <c r="I51" s="3"/>
      <c r="J51" s="4"/>
      <c r="K51" s="5"/>
      <c r="L51" s="21"/>
      <c r="M51" s="3"/>
    </row>
    <row r="52" customFormat="false" ht="12.75" hidden="false" customHeight="false" outlineLevel="0" collapsed="false">
      <c r="A52" s="23" t="s">
        <v>78</v>
      </c>
      <c r="B52" s="14"/>
      <c r="C52" s="15"/>
      <c r="D52" s="16"/>
      <c r="E52" s="17"/>
      <c r="F52" s="2"/>
      <c r="G52" s="2"/>
      <c r="H52" s="18"/>
      <c r="I52" s="3"/>
      <c r="J52" s="4"/>
      <c r="K52" s="5"/>
      <c r="L52" s="21"/>
      <c r="M52" s="3"/>
    </row>
    <row r="53" customFormat="false" ht="12.75" hidden="false" customHeight="false" outlineLevel="0" collapsed="false">
      <c r="A53" s="13" t="n">
        <f aca="false">([1]Atleti!$A$12)</f>
        <v>3</v>
      </c>
      <c r="B53" s="14" t="str">
        <f aca="false">([1]Atleti!$B$12)</f>
        <v>PIERINI VINCENZO</v>
      </c>
      <c r="C53" s="15" t="str">
        <f aca="false">([1]Atleti!$D$12)</f>
        <v>A6</v>
      </c>
      <c r="D53" s="16" t="str">
        <f aca="false">([1]Atleti!$F$12)</f>
        <v>ASD RED WHITE</v>
      </c>
      <c r="E53" s="17" t="str">
        <f aca="false">([1]Atleti!$G$12)</f>
        <v>ACSI</v>
      </c>
      <c r="F53" s="2"/>
      <c r="G53" s="2"/>
      <c r="H53" s="18" t="n">
        <v>9</v>
      </c>
      <c r="I53" s="3" t="s">
        <v>47</v>
      </c>
      <c r="J53" s="4" t="s">
        <v>48</v>
      </c>
      <c r="K53" s="5" t="s">
        <v>49</v>
      </c>
      <c r="L53" s="21" t="n">
        <v>36.3758841360728</v>
      </c>
      <c r="M53" s="3" t="s">
        <v>10</v>
      </c>
    </row>
    <row r="54" customFormat="false" ht="12.75" hidden="false" customHeight="false" outlineLevel="0" collapsed="false">
      <c r="A54" s="13"/>
      <c r="B54" s="14"/>
      <c r="C54" s="15"/>
      <c r="D54" s="16"/>
      <c r="E54" s="17"/>
      <c r="F54" s="2"/>
      <c r="G54" s="2"/>
      <c r="H54" s="18"/>
      <c r="I54" s="3"/>
      <c r="J54" s="4"/>
      <c r="K54" s="5"/>
      <c r="L54" s="21"/>
      <c r="M54" s="3"/>
    </row>
    <row r="55" customFormat="false" ht="12.75" hidden="false" customHeight="false" outlineLevel="0" collapsed="false">
      <c r="A55" s="24" t="s">
        <v>79</v>
      </c>
      <c r="B55" s="25"/>
      <c r="C55" s="15"/>
      <c r="D55" s="16"/>
      <c r="E55" s="17"/>
      <c r="F55" s="2"/>
      <c r="G55" s="2"/>
      <c r="H55" s="18"/>
      <c r="I55" s="3"/>
      <c r="J55" s="4"/>
      <c r="K55" s="5"/>
      <c r="L55" s="21"/>
      <c r="M55" s="3"/>
    </row>
    <row r="56" customFormat="false" ht="12.75" hidden="false" customHeight="false" outlineLevel="0" collapsed="false">
      <c r="A56" s="13" t="n">
        <f aca="false">([1]Atleti!$A$15)</f>
        <v>11</v>
      </c>
      <c r="B56" s="14" t="str">
        <f aca="false">([1]Atleti!$B$15)</f>
        <v>DI LUPO ELENA</v>
      </c>
      <c r="C56" s="15" t="str">
        <f aca="false">([1]Atleti!$D$15)</f>
        <v>W</v>
      </c>
      <c r="D56" s="16" t="str">
        <f aca="false">([1]Atleti!$F$15)</f>
        <v>ASD GRAN CICLISMO</v>
      </c>
      <c r="E56" s="17" t="str">
        <f aca="false">([1]Atleti!$G$15)</f>
        <v>UISP</v>
      </c>
      <c r="F56" s="2"/>
      <c r="G56" s="2"/>
      <c r="H56" s="18" t="n">
        <v>9</v>
      </c>
      <c r="I56" s="3" t="s">
        <v>57</v>
      </c>
      <c r="J56" s="4" t="s">
        <v>58</v>
      </c>
      <c r="K56" s="5" t="s">
        <v>59</v>
      </c>
      <c r="L56" s="21" t="n">
        <v>35.0949404794142</v>
      </c>
      <c r="M56" s="3" t="s">
        <v>10</v>
      </c>
    </row>
    <row r="57" customFormat="false" ht="12.75" hidden="false" customHeight="false" outlineLevel="0" collapsed="false">
      <c r="A57" s="13" t="n">
        <f aca="false">([1]Atleti!$A$16)</f>
        <v>2</v>
      </c>
      <c r="B57" s="14" t="str">
        <f aca="false">([1]Atleti!$B$16)</f>
        <v>GUICCIARDINI ELISABETTA</v>
      </c>
      <c r="C57" s="15" t="str">
        <f aca="false">([1]Atleti!$D$16)</f>
        <v>W</v>
      </c>
      <c r="D57" s="16" t="str">
        <f aca="false">([1]Atleti!$F$16)</f>
        <v>A.S.D. G.C. CASTIGLIONESE</v>
      </c>
      <c r="E57" s="17" t="str">
        <f aca="false">([1]Atleti!$G$16)</f>
        <v>UISP</v>
      </c>
      <c r="F57" s="2"/>
      <c r="G57" s="2"/>
      <c r="H57" s="18" t="n">
        <v>9</v>
      </c>
      <c r="I57" s="3" t="s">
        <v>61</v>
      </c>
      <c r="J57" s="4" t="s">
        <v>62</v>
      </c>
      <c r="K57" s="5" t="s">
        <v>63</v>
      </c>
      <c r="L57" s="21" t="n">
        <v>35.089239299948</v>
      </c>
      <c r="M57" s="3" t="s">
        <v>14</v>
      </c>
    </row>
  </sheetData>
  <mergeCells count="2">
    <mergeCell ref="A8:E8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30:22Z</dcterms:created>
  <dc:creator>Gianfranco</dc:creator>
  <dc:description/>
  <dc:language>en-US</dc:language>
  <cp:lastModifiedBy>Gianfranco</cp:lastModifiedBy>
  <dcterms:modified xsi:type="dcterms:W3CDTF">2014-06-09T12:38:10Z</dcterms:modified>
  <cp:revision>0</cp:revision>
  <dc:subject/>
  <dc:title/>
</cp:coreProperties>
</file>