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4">
  <si>
    <t xml:space="preserve"> Classifica Assoluta Atleti</t>
  </si>
  <si>
    <t xml:space="preserve">Km</t>
  </si>
  <si>
    <t xml:space="preserve">Partenza</t>
  </si>
  <si>
    <t xml:space="preserve">Arrivo</t>
  </si>
  <si>
    <t xml:space="preserve">Tempo</t>
  </si>
  <si>
    <t xml:space="preserve">Km/h</t>
  </si>
  <si>
    <t xml:space="preserve">Class</t>
  </si>
  <si>
    <t xml:space="preserve">44'00"00</t>
  </si>
  <si>
    <t xml:space="preserve">61'36"90</t>
  </si>
  <si>
    <t xml:space="preserve">17'36"90</t>
  </si>
  <si>
    <t xml:space="preserve">1°</t>
  </si>
  <si>
    <t xml:space="preserve">6'00"00</t>
  </si>
  <si>
    <t xml:space="preserve">24'19"44</t>
  </si>
  <si>
    <t xml:space="preserve">18'19"44</t>
  </si>
  <si>
    <t xml:space="preserve">2°</t>
  </si>
  <si>
    <t xml:space="preserve">30'00"00</t>
  </si>
  <si>
    <t xml:space="preserve">49'05"85</t>
  </si>
  <si>
    <t xml:space="preserve">19'05"85</t>
  </si>
  <si>
    <t xml:space="preserve">3°</t>
  </si>
  <si>
    <t xml:space="preserve">22'00"00</t>
  </si>
  <si>
    <t xml:space="preserve">41'35"82</t>
  </si>
  <si>
    <t xml:space="preserve">19'35"82</t>
  </si>
  <si>
    <t xml:space="preserve">4°</t>
  </si>
  <si>
    <t xml:space="preserve">42'00"00</t>
  </si>
  <si>
    <t xml:space="preserve">61'50"88</t>
  </si>
  <si>
    <t xml:space="preserve">19'50"88</t>
  </si>
  <si>
    <t xml:space="preserve">5°</t>
  </si>
  <si>
    <t xml:space="preserve">34'00"00</t>
  </si>
  <si>
    <t xml:space="preserve">54'19"91</t>
  </si>
  <si>
    <t xml:space="preserve">20'19"91</t>
  </si>
  <si>
    <t xml:space="preserve">6°</t>
  </si>
  <si>
    <t xml:space="preserve">40'00"00</t>
  </si>
  <si>
    <t xml:space="preserve">60'22"85</t>
  </si>
  <si>
    <t xml:space="preserve">20'22"85</t>
  </si>
  <si>
    <t xml:space="preserve">7°</t>
  </si>
  <si>
    <t xml:space="preserve">50'00"00</t>
  </si>
  <si>
    <t xml:space="preserve">70'28"31</t>
  </si>
  <si>
    <t xml:space="preserve">20'28"31</t>
  </si>
  <si>
    <t xml:space="preserve">8°</t>
  </si>
  <si>
    <t xml:space="preserve">48'00"00</t>
  </si>
  <si>
    <t xml:space="preserve">69'40"41</t>
  </si>
  <si>
    <t xml:space="preserve">21'40"41</t>
  </si>
  <si>
    <t xml:space="preserve">9°</t>
  </si>
  <si>
    <t xml:space="preserve">8'00"00</t>
  </si>
  <si>
    <t xml:space="preserve">29'53"02</t>
  </si>
  <si>
    <t xml:space="preserve">21'53"02</t>
  </si>
  <si>
    <t xml:space="preserve">10°</t>
  </si>
  <si>
    <t xml:space="preserve">4'00"00</t>
  </si>
  <si>
    <t xml:space="preserve">25'59"42</t>
  </si>
  <si>
    <t xml:space="preserve">21'59"42</t>
  </si>
  <si>
    <t xml:space="preserve">11°</t>
  </si>
  <si>
    <t xml:space="preserve">52'00"00</t>
  </si>
  <si>
    <t xml:space="preserve">74'28"29</t>
  </si>
  <si>
    <t xml:space="preserve">22'28"29</t>
  </si>
  <si>
    <t xml:space="preserve">12°</t>
  </si>
  <si>
    <t xml:space="preserve">38'00"00</t>
  </si>
  <si>
    <t xml:space="preserve">60'35"54</t>
  </si>
  <si>
    <t xml:space="preserve">22'35"54</t>
  </si>
  <si>
    <t xml:space="preserve">13°</t>
  </si>
  <si>
    <t xml:space="preserve">46'00"00</t>
  </si>
  <si>
    <t xml:space="preserve">69'02"91</t>
  </si>
  <si>
    <t xml:space="preserve">23'02"91</t>
  </si>
  <si>
    <t xml:space="preserve">14°</t>
  </si>
  <si>
    <t xml:space="preserve">12'00"00</t>
  </si>
  <si>
    <t xml:space="preserve">35'03"98</t>
  </si>
  <si>
    <t xml:space="preserve">23'03"98</t>
  </si>
  <si>
    <t xml:space="preserve">15°</t>
  </si>
  <si>
    <t xml:space="preserve">20'00"00</t>
  </si>
  <si>
    <t xml:space="preserve">43'23"61</t>
  </si>
  <si>
    <t xml:space="preserve">23'23"61</t>
  </si>
  <si>
    <t xml:space="preserve">16°</t>
  </si>
  <si>
    <t xml:space="preserve">2'00"00</t>
  </si>
  <si>
    <t xml:space="preserve">25'37"91</t>
  </si>
  <si>
    <t xml:space="preserve">23'37"91</t>
  </si>
  <si>
    <t xml:space="preserve">17°</t>
  </si>
  <si>
    <t xml:space="preserve">14'00"00</t>
  </si>
  <si>
    <t xml:space="preserve">37'46"66</t>
  </si>
  <si>
    <t xml:space="preserve">23'46"66</t>
  </si>
  <si>
    <t xml:space="preserve">18°</t>
  </si>
  <si>
    <t xml:space="preserve">10'00"00</t>
  </si>
  <si>
    <t xml:space="preserve">34'27"70</t>
  </si>
  <si>
    <t xml:space="preserve">24'27"70</t>
  </si>
  <si>
    <t xml:space="preserve">19°</t>
  </si>
  <si>
    <t xml:space="preserve">24'00"00</t>
  </si>
  <si>
    <t xml:space="preserve">49'00"19</t>
  </si>
  <si>
    <t xml:space="preserve">25'00"19</t>
  </si>
  <si>
    <t xml:space="preserve">20°</t>
  </si>
  <si>
    <t xml:space="preserve">36'00"00</t>
  </si>
  <si>
    <t xml:space="preserve">61'01"03</t>
  </si>
  <si>
    <t xml:space="preserve">25'01"03</t>
  </si>
  <si>
    <t xml:space="preserve">21°</t>
  </si>
  <si>
    <t xml:space="preserve">54'00"00</t>
  </si>
  <si>
    <t xml:space="preserve">79'01"66</t>
  </si>
  <si>
    <t xml:space="preserve">25'01"66</t>
  </si>
  <si>
    <t xml:space="preserve">22°</t>
  </si>
  <si>
    <t xml:space="preserve">16'00"00</t>
  </si>
  <si>
    <t xml:space="preserve">41'07"19</t>
  </si>
  <si>
    <t xml:space="preserve">25'07"19</t>
  </si>
  <si>
    <t xml:space="preserve">23°</t>
  </si>
  <si>
    <t xml:space="preserve">32'00"00</t>
  </si>
  <si>
    <t xml:space="preserve">57'33"41</t>
  </si>
  <si>
    <t xml:space="preserve">25'33"41</t>
  </si>
  <si>
    <t xml:space="preserve">24°</t>
  </si>
  <si>
    <t xml:space="preserve">56'00"00</t>
  </si>
  <si>
    <t xml:space="preserve">81'51"92</t>
  </si>
  <si>
    <t xml:space="preserve">25'51"92</t>
  </si>
  <si>
    <t xml:space="preserve">25°</t>
  </si>
  <si>
    <t xml:space="preserve">28'00"00</t>
  </si>
  <si>
    <t xml:space="preserve">54'03"72</t>
  </si>
  <si>
    <t xml:space="preserve">26'03"72</t>
  </si>
  <si>
    <t xml:space="preserve">26°</t>
  </si>
  <si>
    <t xml:space="preserve">18'00"00</t>
  </si>
  <si>
    <t xml:space="preserve">47'16"66</t>
  </si>
  <si>
    <t xml:space="preserve">29'16"66</t>
  </si>
  <si>
    <t xml:space="preserve">27°</t>
  </si>
  <si>
    <t xml:space="preserve">31'39"52</t>
  </si>
  <si>
    <t xml:space="preserve">28°</t>
  </si>
  <si>
    <t xml:space="preserve">Rilevamenti Cronometrici e Classifica Atleti</t>
  </si>
  <si>
    <t xml:space="preserve">Cat. A1 da 19 a 32 anni</t>
  </si>
  <si>
    <t xml:space="preserve">Cat.A2 da 33 a 39 anni</t>
  </si>
  <si>
    <t xml:space="preserve">Cat.A3 da 40 a 47 anni</t>
  </si>
  <si>
    <t xml:space="preserve">Cat.A4 da 48 a 55 anni</t>
  </si>
  <si>
    <t xml:space="preserve">Cat.A5 da 56 a 62 anni</t>
  </si>
  <si>
    <t xml:space="preserve">Cat.A6 da 63 anni e ol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6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83736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98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360</xdr:colOff>
      <xdr:row>0</xdr:row>
      <xdr:rowOff>0</xdr:rowOff>
    </xdr:from>
    <xdr:to>
      <xdr:col>7</xdr:col>
      <xdr:colOff>70920</xdr:colOff>
      <xdr:row>7</xdr:row>
      <xdr:rowOff>56880</xdr:rowOff>
    </xdr:to>
    <xdr:sp>
      <xdr:nvSpPr>
        <xdr:cNvPr id="1" name="Text Box 1"/>
        <xdr:cNvSpPr/>
      </xdr:nvSpPr>
      <xdr:spPr>
        <a:xfrm>
          <a:off x="1288800" y="0"/>
          <a:ext cx="4991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EUROTEAM GROSSETO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RONOSCALATA DI PERUZZO 2014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alida come 5^ ed ultima Prova Coppa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oscana di Cronoscalata 2014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assofortino (GR) 08 Agosto 2014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are%202014/Gare%20a%20Cronometro/Sassofortino%202014/Cronoscalata%20di%20Peruz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</sheetNames>
    <sheetDataSet>
      <sheetData sheetId="0">
        <row r="1">
          <cell r="A1" t="str">
            <v>N. gara</v>
          </cell>
          <cell r="B1" t="str">
            <v>Nome</v>
          </cell>
        </row>
        <row r="1">
          <cell r="D1" t="str">
            <v>Cat</v>
          </cell>
        </row>
        <row r="1">
          <cell r="F1" t="str">
            <v>Nome società</v>
          </cell>
          <cell r="G1" t="str">
            <v>Ente</v>
          </cell>
        </row>
        <row r="2">
          <cell r="A2">
            <v>4</v>
          </cell>
          <cell r="B2" t="str">
            <v>CICERO MARIO</v>
          </cell>
        </row>
        <row r="2">
          <cell r="D2" t="str">
            <v>A6</v>
          </cell>
        </row>
        <row r="2">
          <cell r="F2" t="str">
            <v>REVELLO GENERALIDRO - EUROTHERM ASD</v>
          </cell>
          <cell r="G2" t="str">
            <v>UISP</v>
          </cell>
        </row>
        <row r="3">
          <cell r="A3">
            <v>5</v>
          </cell>
          <cell r="B3" t="str">
            <v>GIANNINI GABRIO</v>
          </cell>
        </row>
        <row r="3">
          <cell r="D3" t="str">
            <v>A3</v>
          </cell>
        </row>
        <row r="3">
          <cell r="F3" t="str">
            <v>A.S.D. TEAM NORD EST EDILMARK</v>
          </cell>
          <cell r="G3" t="str">
            <v>UISP</v>
          </cell>
        </row>
        <row r="4">
          <cell r="A4">
            <v>6</v>
          </cell>
          <cell r="B4" t="str">
            <v>MORUCCI SIMONE</v>
          </cell>
        </row>
        <row r="4">
          <cell r="D4" t="str">
            <v>A3</v>
          </cell>
        </row>
        <row r="4">
          <cell r="F4" t="str">
            <v>A.S.D. CICLISTICA SENESE</v>
          </cell>
          <cell r="G4" t="str">
            <v>FCI</v>
          </cell>
        </row>
        <row r="5">
          <cell r="A5">
            <v>7</v>
          </cell>
          <cell r="B5" t="str">
            <v>SARTORI LUCA</v>
          </cell>
        </row>
        <row r="5">
          <cell r="D5" t="str">
            <v>A2</v>
          </cell>
        </row>
        <row r="5">
          <cell r="F5" t="str">
            <v>A.S.D. TEAM NORD EST EDILMARK</v>
          </cell>
          <cell r="G5" t="str">
            <v>UISP</v>
          </cell>
        </row>
        <row r="6">
          <cell r="A6">
            <v>1</v>
          </cell>
          <cell r="B6" t="str">
            <v>ROMANELLI ALESSIO</v>
          </cell>
        </row>
        <row r="6">
          <cell r="D6" t="str">
            <v>A2</v>
          </cell>
        </row>
        <row r="6">
          <cell r="F6" t="str">
            <v>ASD POL.CASA DEL POPOLO S.MARIA</v>
          </cell>
          <cell r="G6" t="str">
            <v>UISP</v>
          </cell>
        </row>
        <row r="7">
          <cell r="A7">
            <v>2</v>
          </cell>
          <cell r="B7" t="str">
            <v>MICHELONI ENRICO</v>
          </cell>
        </row>
        <row r="7">
          <cell r="D7" t="str">
            <v>A5</v>
          </cell>
        </row>
        <row r="7">
          <cell r="F7" t="str">
            <v>G.S. BAGLINI CENTRALKIMICA ASD</v>
          </cell>
          <cell r="G7" t="str">
            <v>UISP</v>
          </cell>
        </row>
        <row r="8">
          <cell r="A8">
            <v>3</v>
          </cell>
          <cell r="B8" t="str">
            <v>PELLEGRINI DAVIDE</v>
          </cell>
        </row>
        <row r="8">
          <cell r="D8" t="str">
            <v>A2</v>
          </cell>
        </row>
        <row r="8">
          <cell r="F8" t="str">
            <v>UISP ZONA DEL CUOIO</v>
          </cell>
          <cell r="G8" t="str">
            <v>UISP</v>
          </cell>
        </row>
        <row r="9">
          <cell r="A9">
            <v>8</v>
          </cell>
          <cell r="B9" t="str">
            <v>IACOPONI NEDO</v>
          </cell>
        </row>
        <row r="9">
          <cell r="D9" t="str">
            <v>A5</v>
          </cell>
        </row>
        <row r="9">
          <cell r="F9" t="str">
            <v>G.S.REA AMBIENTE ASD</v>
          </cell>
          <cell r="G9" t="str">
            <v>FCI</v>
          </cell>
        </row>
        <row r="10">
          <cell r="A10">
            <v>10</v>
          </cell>
          <cell r="B10" t="str">
            <v>ROMANELLI GIANCARLO</v>
          </cell>
        </row>
        <row r="10">
          <cell r="D10" t="str">
            <v>A5</v>
          </cell>
        </row>
        <row r="10">
          <cell r="F10" t="str">
            <v>ASD POL.CASA DEL POPOLO S.MARIA</v>
          </cell>
          <cell r="G10" t="str">
            <v>UISP</v>
          </cell>
        </row>
        <row r="11">
          <cell r="A11">
            <v>11</v>
          </cell>
          <cell r="B11" t="str">
            <v>PUCCINI GIORGIO</v>
          </cell>
        </row>
        <row r="11">
          <cell r="D11" t="str">
            <v>A5</v>
          </cell>
        </row>
        <row r="11">
          <cell r="F11" t="str">
            <v>G.S. CIUCCI OLMO</v>
          </cell>
          <cell r="G11" t="str">
            <v>UISP</v>
          </cell>
        </row>
        <row r="12">
          <cell r="A12">
            <v>12</v>
          </cell>
          <cell r="B12" t="str">
            <v>SANI SANDRO</v>
          </cell>
        </row>
        <row r="12">
          <cell r="D12" t="str">
            <v>A1</v>
          </cell>
        </row>
        <row r="12">
          <cell r="F12" t="str">
            <v>A.S.D. SOCIETA' SPORTIVA GROSSETO</v>
          </cell>
          <cell r="G12" t="str">
            <v>UISP</v>
          </cell>
        </row>
        <row r="13">
          <cell r="A13">
            <v>13</v>
          </cell>
          <cell r="B13" t="str">
            <v>DINI DIEGO</v>
          </cell>
        </row>
        <row r="13">
          <cell r="D13" t="str">
            <v>A3</v>
          </cell>
        </row>
        <row r="13">
          <cell r="F13" t="str">
            <v>A.S.D. TEAM VALLONE</v>
          </cell>
          <cell r="G13" t="str">
            <v>FCI</v>
          </cell>
        </row>
        <row r="14">
          <cell r="A14">
            <v>14</v>
          </cell>
          <cell r="B14" t="str">
            <v>VALLOREIA CARLO</v>
          </cell>
        </row>
        <row r="14">
          <cell r="D14" t="str">
            <v>A4</v>
          </cell>
        </row>
        <row r="14">
          <cell r="F14" t="str">
            <v>TEAM BICIDEA MONTALLESE</v>
          </cell>
          <cell r="G14" t="str">
            <v>FCI</v>
          </cell>
        </row>
        <row r="16">
          <cell r="A16">
            <v>16</v>
          </cell>
          <cell r="B16" t="str">
            <v>GIORGI STEFANO</v>
          </cell>
        </row>
        <row r="16">
          <cell r="D16" t="str">
            <v>A3</v>
          </cell>
        </row>
        <row r="16">
          <cell r="F16" t="str">
            <v>A.S.D. SOCIETA' SPORTIVA GROSSETO</v>
          </cell>
          <cell r="G16" t="str">
            <v>UISP</v>
          </cell>
        </row>
        <row r="17">
          <cell r="A17">
            <v>17</v>
          </cell>
          <cell r="B17" t="str">
            <v>BARTOLOZZI ENRICO</v>
          </cell>
        </row>
        <row r="17">
          <cell r="D17" t="str">
            <v>A3</v>
          </cell>
        </row>
        <row r="17">
          <cell r="F17" t="str">
            <v>G.S. BAGLINI CENTRALKIMICA ASD</v>
          </cell>
          <cell r="G17" t="str">
            <v>UISP</v>
          </cell>
        </row>
        <row r="18">
          <cell r="A18">
            <v>18</v>
          </cell>
          <cell r="B18" t="str">
            <v>STACCIOLI LUCA</v>
          </cell>
        </row>
        <row r="18">
          <cell r="D18" t="str">
            <v>A3</v>
          </cell>
        </row>
        <row r="18">
          <cell r="F18" t="str">
            <v>A.S.D. SOCIETA' SPORTIVA GROSSETO</v>
          </cell>
          <cell r="G18" t="str">
            <v>UISP</v>
          </cell>
        </row>
        <row r="19">
          <cell r="A19">
            <v>19</v>
          </cell>
          <cell r="B19" t="str">
            <v>GRONCHI ALESSANDRO</v>
          </cell>
        </row>
        <row r="19">
          <cell r="D19" t="str">
            <v>A3</v>
          </cell>
        </row>
        <row r="19">
          <cell r="F19" t="str">
            <v>CICLI PUCCINELLI</v>
          </cell>
          <cell r="G19" t="str">
            <v>UISP</v>
          </cell>
        </row>
        <row r="20">
          <cell r="A20">
            <v>20</v>
          </cell>
          <cell r="B20" t="str">
            <v>SCALORA FRANCESCO</v>
          </cell>
        </row>
        <row r="20">
          <cell r="D20" t="str">
            <v>A2</v>
          </cell>
        </row>
        <row r="20">
          <cell r="F20" t="str">
            <v>A.S.D. TEAM NORD EST EDILMARK</v>
          </cell>
          <cell r="G20" t="str">
            <v>UISP</v>
          </cell>
        </row>
        <row r="21">
          <cell r="A21">
            <v>21</v>
          </cell>
          <cell r="B21" t="str">
            <v>TIRALONGO ANTONIO</v>
          </cell>
        </row>
        <row r="21">
          <cell r="D21" t="str">
            <v>A1</v>
          </cell>
        </row>
        <row r="21">
          <cell r="F21" t="str">
            <v>A.S.D. SOCIETA' SPORTIVA GROSSETO</v>
          </cell>
          <cell r="G21" t="str">
            <v>UISP</v>
          </cell>
        </row>
        <row r="22">
          <cell r="A22">
            <v>22</v>
          </cell>
          <cell r="B22" t="str">
            <v>LORI TIZIANO</v>
          </cell>
        </row>
        <row r="22">
          <cell r="D22" t="str">
            <v>A1</v>
          </cell>
        </row>
        <row r="22">
          <cell r="F22" t="str">
            <v>A.S.D. SOCIETA' SPORTIVA GROSSETO</v>
          </cell>
          <cell r="G22" t="str">
            <v>UISP</v>
          </cell>
        </row>
        <row r="23">
          <cell r="A23">
            <v>23</v>
          </cell>
          <cell r="B23" t="str">
            <v>BRUNACCI ROBERTO</v>
          </cell>
        </row>
        <row r="23">
          <cell r="D23" t="str">
            <v>A3</v>
          </cell>
        </row>
        <row r="23">
          <cell r="F23" t="str">
            <v>A.S.D. TEAM NORD EST EDILMARK</v>
          </cell>
          <cell r="G23" t="str">
            <v>UISP</v>
          </cell>
        </row>
        <row r="24">
          <cell r="A24">
            <v>24</v>
          </cell>
          <cell r="B24" t="str">
            <v>MARCONI LUCA</v>
          </cell>
        </row>
        <row r="24">
          <cell r="D24" t="str">
            <v>A2</v>
          </cell>
        </row>
        <row r="24">
          <cell r="F24" t="str">
            <v>G.S. SPORTISSIMO</v>
          </cell>
          <cell r="G24" t="str">
            <v>ACSI</v>
          </cell>
        </row>
        <row r="25">
          <cell r="A25">
            <v>25</v>
          </cell>
          <cell r="B25" t="str">
            <v>TONETTI DANIELE</v>
          </cell>
        </row>
        <row r="25">
          <cell r="D25" t="str">
            <v>A2</v>
          </cell>
        </row>
        <row r="25">
          <cell r="F25" t="str">
            <v>A.S.D. TEAM NORD EST EDILMARK</v>
          </cell>
          <cell r="G25" t="str">
            <v>UISP</v>
          </cell>
        </row>
        <row r="26">
          <cell r="A26">
            <v>26</v>
          </cell>
          <cell r="B26" t="str">
            <v>FAVILLI ANGELO</v>
          </cell>
        </row>
        <row r="26">
          <cell r="D26" t="str">
            <v>A1</v>
          </cell>
        </row>
        <row r="26">
          <cell r="F26" t="str">
            <v>ASD GRAN CICLISMO</v>
          </cell>
          <cell r="G26" t="str">
            <v>UISP</v>
          </cell>
        </row>
        <row r="27">
          <cell r="A27">
            <v>9</v>
          </cell>
          <cell r="B27" t="str">
            <v>CHIARINI ALESSIO</v>
          </cell>
        </row>
        <row r="27">
          <cell r="D27" t="str">
            <v>A2</v>
          </cell>
        </row>
        <row r="27">
          <cell r="F27" t="str">
            <v>FRATRES DYNAMIS BIKE</v>
          </cell>
          <cell r="G27" t="str">
            <v>UISP</v>
          </cell>
        </row>
        <row r="28">
          <cell r="A28">
            <v>27</v>
          </cell>
          <cell r="B28" t="str">
            <v>SALVI ANDREA</v>
          </cell>
        </row>
        <row r="28">
          <cell r="D28" t="str">
            <v>A2</v>
          </cell>
        </row>
        <row r="28">
          <cell r="F28" t="str">
            <v>A.S.D. TEAM MARATHON BIKE (ACSI)</v>
          </cell>
          <cell r="G28" t="str">
            <v>ACSI</v>
          </cell>
        </row>
        <row r="29">
          <cell r="A29">
            <v>28</v>
          </cell>
          <cell r="B29" t="str">
            <v>SCARANO GIOVANNI</v>
          </cell>
        </row>
        <row r="29">
          <cell r="D29" t="str">
            <v>A5</v>
          </cell>
        </row>
        <row r="29">
          <cell r="F29" t="str">
            <v>ASD RED WHITE</v>
          </cell>
          <cell r="G29" t="str">
            <v>ACSI</v>
          </cell>
        </row>
        <row r="30">
          <cell r="A30">
            <v>29</v>
          </cell>
          <cell r="B30" t="str">
            <v>FALAGIANI DANIELE</v>
          </cell>
        </row>
        <row r="30">
          <cell r="D30" t="str">
            <v>A4</v>
          </cell>
        </row>
        <row r="30">
          <cell r="F30" t="str">
            <v>A.S.D. G.C. CASTIGLIONESE</v>
          </cell>
          <cell r="G30" t="str">
            <v>UISP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99"/>
    <col collapsed="false" customWidth="true" hidden="false" outlineLevel="0" max="3" min="3" style="0" width="5.99"/>
    <col collapsed="false" customWidth="true" hidden="false" outlineLevel="0" max="4" min="4" style="0" width="42.28"/>
    <col collapsed="false" customWidth="true" hidden="false" outlineLevel="0" max="5" min="5" style="0" width="7.56"/>
    <col collapsed="false" customWidth="false" hidden="true" outlineLevel="0" max="7" min="6" style="0" width="9.06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2" min="12" style="0" width="7.42"/>
    <col collapsed="false" customWidth="true" hidden="false" outlineLevel="0" max="13" min="13" style="0" width="6.85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2"/>
      <c r="G9" s="2"/>
      <c r="H9" s="2"/>
      <c r="I9" s="3"/>
      <c r="J9" s="4"/>
      <c r="K9" s="5"/>
      <c r="L9" s="3"/>
      <c r="M9" s="3"/>
    </row>
    <row r="10" customFormat="false" ht="12.75" hidden="false" customHeight="false" outlineLevel="0" collapsed="false">
      <c r="A10" s="6" t="str">
        <f aca="false">[1]Atleti!$A$1</f>
        <v>N. gara</v>
      </c>
      <c r="B10" s="6" t="str">
        <f aca="false">[1]Atleti!$B$1</f>
        <v>Nome</v>
      </c>
      <c r="C10" s="6" t="str">
        <f aca="false">[1]Atleti!$D$1</f>
        <v>Cat</v>
      </c>
      <c r="D10" s="6" t="str">
        <f aca="false">[1]Atleti!$F$1</f>
        <v>Nome società</v>
      </c>
      <c r="E10" s="6" t="str">
        <f aca="false">[1]Atleti!$G$1</f>
        <v>Ente</v>
      </c>
      <c r="F10" s="7"/>
      <c r="G10" s="2"/>
      <c r="H10" s="8" t="s">
        <v>1</v>
      </c>
      <c r="I10" s="9" t="s">
        <v>2</v>
      </c>
      <c r="J10" s="10" t="s">
        <v>3</v>
      </c>
      <c r="K10" s="11" t="s">
        <v>4</v>
      </c>
      <c r="L10" s="12" t="s">
        <v>5</v>
      </c>
      <c r="M10" s="13" t="s">
        <v>6</v>
      </c>
    </row>
    <row r="11" customFormat="false" ht="15.75" hidden="false" customHeight="false" outlineLevel="0" collapsed="false">
      <c r="A11" s="14" t="n">
        <f aca="false">([1]Atleti!$A$24)</f>
        <v>24</v>
      </c>
      <c r="B11" s="15" t="str">
        <f aca="false">([1]Atleti!$B$24)</f>
        <v>MARCONI LUCA</v>
      </c>
      <c r="C11" s="16" t="str">
        <f aca="false">([1]Atleti!$D$24)</f>
        <v>A2</v>
      </c>
      <c r="D11" s="17" t="str">
        <f aca="false">([1]Atleti!$F$24)</f>
        <v>G.S. SPORTISSIMO</v>
      </c>
      <c r="E11" s="18" t="str">
        <f aca="false">([1]Atleti!$G$24)</f>
        <v>ACSI</v>
      </c>
      <c r="F11" s="2"/>
      <c r="G11" s="2"/>
      <c r="H11" s="19" t="n">
        <v>5</v>
      </c>
      <c r="I11" s="3" t="s">
        <v>7</v>
      </c>
      <c r="J11" s="20" t="s">
        <v>8</v>
      </c>
      <c r="K11" s="21" t="s">
        <v>9</v>
      </c>
      <c r="L11" s="22" t="n">
        <v>17.0309395401646</v>
      </c>
      <c r="M11" s="3" t="s">
        <v>10</v>
      </c>
    </row>
    <row r="12" customFormat="false" ht="15.75" hidden="false" customHeight="false" outlineLevel="0" collapsed="false">
      <c r="A12" s="2" t="n">
        <f aca="false">([1]Atleti!$A$5)</f>
        <v>7</v>
      </c>
      <c r="B12" s="0" t="str">
        <f aca="false">([1]Atleti!$B$5)</f>
        <v>SARTORI LUCA</v>
      </c>
      <c r="C12" s="16" t="str">
        <f aca="false">([1]Atleti!$D$5)</f>
        <v>A2</v>
      </c>
      <c r="D12" s="17" t="str">
        <f aca="false">([1]Atleti!$F$5)</f>
        <v>A.S.D. TEAM NORD EST EDILMARK</v>
      </c>
      <c r="E12" s="18" t="str">
        <f aca="false">([1]Atleti!$G$5)</f>
        <v>UISP</v>
      </c>
      <c r="F12" s="2"/>
      <c r="G12" s="2"/>
      <c r="H12" s="19" t="n">
        <v>5</v>
      </c>
      <c r="I12" s="3" t="s">
        <v>11</v>
      </c>
      <c r="J12" s="20" t="s">
        <v>12</v>
      </c>
      <c r="K12" s="21" t="s">
        <v>13</v>
      </c>
      <c r="L12" s="22" t="n">
        <v>16.3719711853307</v>
      </c>
      <c r="M12" s="3" t="s">
        <v>14</v>
      </c>
    </row>
    <row r="13" customFormat="false" ht="15.75" hidden="false" customHeight="false" outlineLevel="0" collapsed="false">
      <c r="A13" s="14" t="n">
        <f aca="false">([1]Atleti!$A$17)</f>
        <v>17</v>
      </c>
      <c r="B13" s="15" t="str">
        <f aca="false">([1]Atleti!$B$17)</f>
        <v>BARTOLOZZI ENRICO</v>
      </c>
      <c r="C13" s="16" t="str">
        <f aca="false">([1]Atleti!$D$17)</f>
        <v>A3</v>
      </c>
      <c r="D13" s="17" t="str">
        <f aca="false">([1]Atleti!$F$17)</f>
        <v>G.S. BAGLINI CENTRALKIMICA ASD</v>
      </c>
      <c r="E13" s="18" t="str">
        <f aca="false">([1]Atleti!$G$17)</f>
        <v>UISP</v>
      </c>
      <c r="F13" s="2"/>
      <c r="G13" s="2"/>
      <c r="H13" s="19" t="n">
        <v>5</v>
      </c>
      <c r="I13" s="3" t="s">
        <v>15</v>
      </c>
      <c r="J13" s="20" t="s">
        <v>16</v>
      </c>
      <c r="K13" s="21" t="s">
        <v>17</v>
      </c>
      <c r="L13" s="22" t="n">
        <v>15.7088624165467</v>
      </c>
      <c r="M13" s="3" t="s">
        <v>18</v>
      </c>
    </row>
    <row r="14" customFormat="false" ht="15.75" hidden="false" customHeight="false" outlineLevel="0" collapsed="false">
      <c r="A14" s="14" t="n">
        <f aca="false">([1]Atleti!$A$13)</f>
        <v>13</v>
      </c>
      <c r="B14" s="15" t="str">
        <f aca="false">([1]Atleti!$B$13)</f>
        <v>DINI DIEGO</v>
      </c>
      <c r="C14" s="16" t="str">
        <f aca="false">([1]Atleti!$D$13)</f>
        <v>A3</v>
      </c>
      <c r="D14" s="17" t="str">
        <f aca="false">([1]Atleti!$F$13)</f>
        <v>A.S.D. TEAM VALLONE</v>
      </c>
      <c r="E14" s="18" t="str">
        <f aca="false">([1]Atleti!$G$13)</f>
        <v>FCI</v>
      </c>
      <c r="F14" s="2"/>
      <c r="G14" s="2"/>
      <c r="H14" s="19" t="n">
        <v>5</v>
      </c>
      <c r="I14" s="3" t="s">
        <v>19</v>
      </c>
      <c r="J14" s="20" t="s">
        <v>20</v>
      </c>
      <c r="K14" s="21" t="s">
        <v>21</v>
      </c>
      <c r="L14" s="22" t="n">
        <v>15.3084655814666</v>
      </c>
      <c r="M14" s="3" t="s">
        <v>22</v>
      </c>
    </row>
    <row r="15" customFormat="false" ht="15.75" hidden="false" customHeight="false" outlineLevel="0" collapsed="false">
      <c r="A15" s="14" t="n">
        <f aca="false">([1]Atleti!$A$23)</f>
        <v>23</v>
      </c>
      <c r="B15" s="15" t="str">
        <f aca="false">([1]Atleti!$B$23)</f>
        <v>BRUNACCI ROBERTO</v>
      </c>
      <c r="C15" s="16" t="str">
        <f aca="false">([1]Atleti!$D$23)</f>
        <v>A3</v>
      </c>
      <c r="D15" s="17" t="str">
        <f aca="false">([1]Atleti!$F$23)</f>
        <v>A.S.D. TEAM NORD EST EDILMARK</v>
      </c>
      <c r="E15" s="18" t="str">
        <f aca="false">([1]Atleti!$G$23)</f>
        <v>UISP</v>
      </c>
      <c r="F15" s="2"/>
      <c r="G15" s="2"/>
      <c r="H15" s="19" t="n">
        <v>5</v>
      </c>
      <c r="I15" s="3" t="s">
        <v>23</v>
      </c>
      <c r="J15" s="20" t="s">
        <v>24</v>
      </c>
      <c r="K15" s="21" t="s">
        <v>25</v>
      </c>
      <c r="L15" s="22" t="n">
        <v>15.1148730350665</v>
      </c>
      <c r="M15" s="3" t="s">
        <v>26</v>
      </c>
    </row>
    <row r="16" customFormat="false" ht="15.75" hidden="false" customHeight="false" outlineLevel="0" collapsed="false">
      <c r="A16" s="14" t="n">
        <f aca="false">([1]Atleti!$A$19)</f>
        <v>19</v>
      </c>
      <c r="B16" s="15" t="str">
        <f aca="false">([1]Atleti!$B$19)</f>
        <v>GRONCHI ALESSANDRO</v>
      </c>
      <c r="C16" s="16" t="str">
        <f aca="false">([1]Atleti!$D$19)</f>
        <v>A3</v>
      </c>
      <c r="D16" s="17" t="str">
        <f aca="false">([1]Atleti!$F$19)</f>
        <v>CICLI PUCCINELLI</v>
      </c>
      <c r="E16" s="18" t="str">
        <f aca="false">([1]Atleti!$G$19)</f>
        <v>UISP</v>
      </c>
      <c r="F16" s="2"/>
      <c r="G16" s="2"/>
      <c r="H16" s="19" t="n">
        <v>5</v>
      </c>
      <c r="I16" s="3" t="s">
        <v>27</v>
      </c>
      <c r="J16" s="20" t="s">
        <v>28</v>
      </c>
      <c r="K16" s="21" t="s">
        <v>29</v>
      </c>
      <c r="L16" s="22" t="n">
        <v>14.7551868580469</v>
      </c>
      <c r="M16" s="3" t="s">
        <v>30</v>
      </c>
    </row>
    <row r="17" customFormat="false" ht="15.75" hidden="false" customHeight="false" outlineLevel="0" collapsed="false">
      <c r="A17" s="14" t="n">
        <f aca="false">([1]Atleti!$A$22)</f>
        <v>22</v>
      </c>
      <c r="B17" s="15" t="str">
        <f aca="false">([1]Atleti!$B$22)</f>
        <v>LORI TIZIANO</v>
      </c>
      <c r="C17" s="16" t="str">
        <f aca="false">([1]Atleti!$D$22)</f>
        <v>A1</v>
      </c>
      <c r="D17" s="17" t="str">
        <f aca="false">([1]Atleti!$F$22)</f>
        <v>A.S.D. SOCIETA' SPORTIVA GROSSETO</v>
      </c>
      <c r="E17" s="18" t="str">
        <f aca="false">([1]Atleti!$G$22)</f>
        <v>UISP</v>
      </c>
      <c r="F17" s="2"/>
      <c r="G17" s="2"/>
      <c r="H17" s="19" t="n">
        <v>5</v>
      </c>
      <c r="I17" s="3" t="s">
        <v>31</v>
      </c>
      <c r="J17" s="20" t="s">
        <v>32</v>
      </c>
      <c r="K17" s="21" t="s">
        <v>33</v>
      </c>
      <c r="L17" s="22" t="n">
        <v>14.7197121478513</v>
      </c>
      <c r="M17" s="3" t="s">
        <v>34</v>
      </c>
    </row>
    <row r="18" customFormat="false" ht="15.75" hidden="false" customHeight="false" outlineLevel="0" collapsed="false">
      <c r="A18" s="14" t="n">
        <f aca="false">([1]Atleti!$A$27)</f>
        <v>9</v>
      </c>
      <c r="B18" s="15" t="str">
        <f aca="false">([1]Atleti!$B$27)</f>
        <v>CHIARINI ALESSIO</v>
      </c>
      <c r="C18" s="16" t="str">
        <f aca="false">([1]Atleti!$D$27)</f>
        <v>A2</v>
      </c>
      <c r="D18" s="17" t="str">
        <f aca="false">([1]Atleti!$F$27)</f>
        <v>FRATRES DYNAMIS BIKE</v>
      </c>
      <c r="E18" s="18" t="str">
        <f aca="false">([1]Atleti!$G$27)</f>
        <v>UISP</v>
      </c>
      <c r="F18" s="2"/>
      <c r="G18" s="2"/>
      <c r="H18" s="19" t="n">
        <v>5</v>
      </c>
      <c r="I18" s="3" t="s">
        <v>35</v>
      </c>
      <c r="J18" s="20" t="s">
        <v>36</v>
      </c>
      <c r="K18" s="21" t="s">
        <v>37</v>
      </c>
      <c r="L18" s="22" t="n">
        <v>14.6542810853938</v>
      </c>
      <c r="M18" s="3" t="s">
        <v>38</v>
      </c>
    </row>
    <row r="19" customFormat="false" ht="15.75" hidden="false" customHeight="false" outlineLevel="0" collapsed="false">
      <c r="A19" s="14" t="n">
        <f aca="false">([1]Atleti!$A$26)</f>
        <v>26</v>
      </c>
      <c r="B19" s="15" t="str">
        <f aca="false">([1]Atleti!$B$26)</f>
        <v>FAVILLI ANGELO</v>
      </c>
      <c r="C19" s="16" t="str">
        <f aca="false">([1]Atleti!$D$26)</f>
        <v>A1</v>
      </c>
      <c r="D19" s="17" t="str">
        <f aca="false">([1]Atleti!$F$26)</f>
        <v>ASD GRAN CICLISMO</v>
      </c>
      <c r="E19" s="18" t="str">
        <f aca="false">([1]Atleti!$G$26)</f>
        <v>UISP</v>
      </c>
      <c r="F19" s="2"/>
      <c r="G19" s="2"/>
      <c r="H19" s="19" t="n">
        <v>5</v>
      </c>
      <c r="I19" s="3" t="s">
        <v>39</v>
      </c>
      <c r="J19" s="20" t="s">
        <v>40</v>
      </c>
      <c r="K19" s="21" t="s">
        <v>41</v>
      </c>
      <c r="L19" s="22" t="n">
        <v>13.841788359056</v>
      </c>
      <c r="M19" s="3" t="s">
        <v>42</v>
      </c>
    </row>
    <row r="20" customFormat="false" ht="15.75" hidden="false" customHeight="false" outlineLevel="0" collapsed="false">
      <c r="A20" s="14" t="n">
        <f aca="false">([1]Atleti!$A$6)</f>
        <v>1</v>
      </c>
      <c r="B20" s="15" t="str">
        <f aca="false">([1]Atleti!$B$6)</f>
        <v>ROMANELLI ALESSIO</v>
      </c>
      <c r="C20" s="16" t="str">
        <f aca="false">([1]Atleti!$D$6)</f>
        <v>A2</v>
      </c>
      <c r="D20" s="17" t="str">
        <f aca="false">([1]Atleti!$F$6)</f>
        <v>ASD POL.CASA DEL POPOLO S.MARIA</v>
      </c>
      <c r="E20" s="18" t="str">
        <f aca="false">([1]Atleti!$G$6)</f>
        <v>UISP</v>
      </c>
      <c r="F20" s="2"/>
      <c r="G20" s="2"/>
      <c r="H20" s="19" t="n">
        <v>5</v>
      </c>
      <c r="I20" s="3" t="s">
        <v>43</v>
      </c>
      <c r="J20" s="20" t="s">
        <v>44</v>
      </c>
      <c r="K20" s="21" t="s">
        <v>45</v>
      </c>
      <c r="L20" s="22" t="n">
        <v>13.7088543967342</v>
      </c>
      <c r="M20" s="3" t="s">
        <v>46</v>
      </c>
    </row>
    <row r="21" customFormat="false" ht="15.75" hidden="false" customHeight="false" outlineLevel="0" collapsed="false">
      <c r="A21" s="14" t="n">
        <f aca="false">([1]Atleti!$A$4)</f>
        <v>6</v>
      </c>
      <c r="B21" s="15" t="str">
        <f aca="false">([1]Atleti!$B$4)</f>
        <v>MORUCCI SIMONE</v>
      </c>
      <c r="C21" s="16" t="str">
        <f aca="false">([1]Atleti!$D$4)</f>
        <v>A3</v>
      </c>
      <c r="D21" s="17" t="str">
        <f aca="false">([1]Atleti!$F$4)</f>
        <v>A.S.D. CICLISTICA SENESE</v>
      </c>
      <c r="E21" s="18" t="str">
        <f aca="false">([1]Atleti!$G$4)</f>
        <v>FCI</v>
      </c>
      <c r="F21" s="2"/>
      <c r="G21" s="2"/>
      <c r="H21" s="19" t="n">
        <v>5</v>
      </c>
      <c r="I21" s="3" t="s">
        <v>47</v>
      </c>
      <c r="J21" s="20" t="s">
        <v>48</v>
      </c>
      <c r="K21" s="21" t="s">
        <v>49</v>
      </c>
      <c r="L21" s="22" t="n">
        <v>13.6423580057904</v>
      </c>
      <c r="M21" s="3" t="s">
        <v>50</v>
      </c>
    </row>
    <row r="22" customFormat="false" ht="15.75" hidden="false" customHeight="false" outlineLevel="0" collapsed="false">
      <c r="A22" s="14" t="n">
        <f aca="false">([1]Atleti!$A$28)</f>
        <v>27</v>
      </c>
      <c r="B22" s="15" t="str">
        <f aca="false">([1]Atleti!$B$28)</f>
        <v>SALVI ANDREA</v>
      </c>
      <c r="C22" s="16" t="str">
        <f aca="false">([1]Atleti!$D$28)</f>
        <v>A2</v>
      </c>
      <c r="D22" s="17" t="str">
        <f aca="false">([1]Atleti!$F$28)</f>
        <v>A.S.D. TEAM MARATHON BIKE (ACSI)</v>
      </c>
      <c r="E22" s="18" t="str">
        <f aca="false">([1]Atleti!$G$28)</f>
        <v>ACSI</v>
      </c>
      <c r="F22" s="2"/>
      <c r="G22" s="2"/>
      <c r="H22" s="19" t="n">
        <v>5</v>
      </c>
      <c r="I22" s="3" t="s">
        <v>51</v>
      </c>
      <c r="J22" s="20" t="s">
        <v>52</v>
      </c>
      <c r="K22" s="21" t="s">
        <v>53</v>
      </c>
      <c r="L22" s="22" t="n">
        <v>13.3502436419465</v>
      </c>
      <c r="M22" s="3" t="s">
        <v>54</v>
      </c>
    </row>
    <row r="23" customFormat="false" ht="15.75" hidden="false" customHeight="false" outlineLevel="0" collapsed="false">
      <c r="A23" s="14" t="n">
        <f aca="false">([1]Atleti!$A$21)</f>
        <v>21</v>
      </c>
      <c r="B23" s="15" t="str">
        <f aca="false">([1]Atleti!$B$21)</f>
        <v>TIRALONGO ANTONIO</v>
      </c>
      <c r="C23" s="16" t="str">
        <f aca="false">([1]Atleti!$D$21)</f>
        <v>A1</v>
      </c>
      <c r="D23" s="17" t="str">
        <f aca="false">([1]Atleti!$F$21)</f>
        <v>A.S.D. SOCIETA' SPORTIVA GROSSETO</v>
      </c>
      <c r="E23" s="18" t="str">
        <f aca="false">([1]Atleti!$G$21)</f>
        <v>UISP</v>
      </c>
      <c r="F23" s="2"/>
      <c r="G23" s="2"/>
      <c r="H23" s="19" t="n">
        <v>5</v>
      </c>
      <c r="I23" s="3" t="s">
        <v>55</v>
      </c>
      <c r="J23" s="20" t="s">
        <v>56</v>
      </c>
      <c r="K23" s="21" t="s">
        <v>57</v>
      </c>
      <c r="L23" s="22" t="n">
        <v>13.2788409047317</v>
      </c>
      <c r="M23" s="3" t="s">
        <v>58</v>
      </c>
    </row>
    <row r="24" customFormat="false" ht="15.75" hidden="false" customHeight="false" outlineLevel="0" collapsed="false">
      <c r="A24" s="14" t="n">
        <f aca="false">([1]Atleti!$A$25)</f>
        <v>25</v>
      </c>
      <c r="B24" s="15" t="str">
        <f aca="false">([1]Atleti!$B$25)</f>
        <v>TONETTI DANIELE</v>
      </c>
      <c r="C24" s="16" t="str">
        <f aca="false">([1]Atleti!$D$25)</f>
        <v>A2</v>
      </c>
      <c r="D24" s="17" t="str">
        <f aca="false">([1]Atleti!$F$25)</f>
        <v>A.S.D. TEAM NORD EST EDILMARK</v>
      </c>
      <c r="E24" s="18" t="str">
        <f aca="false">([1]Atleti!$G$25)</f>
        <v>UISP</v>
      </c>
      <c r="F24" s="2"/>
      <c r="G24" s="2"/>
      <c r="H24" s="19" t="n">
        <v>5</v>
      </c>
      <c r="I24" s="3" t="s">
        <v>59</v>
      </c>
      <c r="J24" s="20" t="s">
        <v>60</v>
      </c>
      <c r="K24" s="21" t="s">
        <v>61</v>
      </c>
      <c r="L24" s="22" t="n">
        <v>13.0160314120225</v>
      </c>
      <c r="M24" s="3" t="s">
        <v>62</v>
      </c>
    </row>
    <row r="25" customFormat="false" ht="15.75" hidden="false" customHeight="false" outlineLevel="0" collapsed="false">
      <c r="A25" s="14" t="n">
        <f aca="false">([1]Atleti!$A$8)</f>
        <v>3</v>
      </c>
      <c r="B25" s="15" t="str">
        <f aca="false">([1]Atleti!$B$8)</f>
        <v>PELLEGRINI DAVIDE</v>
      </c>
      <c r="C25" s="16" t="str">
        <f aca="false">([1]Atleti!$D$8)</f>
        <v>A2</v>
      </c>
      <c r="D25" s="17" t="str">
        <f aca="false">([1]Atleti!$F$8)</f>
        <v>UISP ZONA DEL CUOIO</v>
      </c>
      <c r="E25" s="18" t="str">
        <f aca="false">([1]Atleti!$G$8)</f>
        <v>UISP</v>
      </c>
      <c r="F25" s="2"/>
      <c r="G25" s="2"/>
      <c r="H25" s="19" t="n">
        <v>5</v>
      </c>
      <c r="I25" s="3" t="s">
        <v>63</v>
      </c>
      <c r="J25" s="20" t="s">
        <v>64</v>
      </c>
      <c r="K25" s="21" t="s">
        <v>65</v>
      </c>
      <c r="L25" s="22" t="n">
        <v>13.0059682943395</v>
      </c>
      <c r="M25" s="3" t="s">
        <v>66</v>
      </c>
    </row>
    <row r="26" customFormat="false" ht="15.75" hidden="false" customHeight="false" outlineLevel="0" collapsed="false">
      <c r="A26" s="14" t="n">
        <f aca="false">([1]Atleti!$A$12)</f>
        <v>12</v>
      </c>
      <c r="B26" s="15" t="str">
        <f aca="false">([1]Atleti!$B$12)</f>
        <v>SANI SANDRO</v>
      </c>
      <c r="C26" s="16" t="str">
        <f aca="false">([1]Atleti!$D$12)</f>
        <v>A1</v>
      </c>
      <c r="D26" s="17" t="str">
        <f aca="false">([1]Atleti!$F$12)</f>
        <v>A.S.D. SOCIETA' SPORTIVA GROSSETO</v>
      </c>
      <c r="E26" s="18" t="str">
        <f aca="false">([1]Atleti!$G$12)</f>
        <v>UISP</v>
      </c>
      <c r="F26" s="2"/>
      <c r="G26" s="2"/>
      <c r="H26" s="19" t="n">
        <v>5</v>
      </c>
      <c r="I26" s="3" t="s">
        <v>67</v>
      </c>
      <c r="J26" s="20" t="s">
        <v>68</v>
      </c>
      <c r="K26" s="21" t="s">
        <v>69</v>
      </c>
      <c r="L26" s="22" t="n">
        <v>12.824075063586</v>
      </c>
      <c r="M26" s="3" t="s">
        <v>70</v>
      </c>
    </row>
    <row r="27" customFormat="false" ht="15.75" hidden="false" customHeight="false" outlineLevel="0" collapsed="false">
      <c r="A27" s="2" t="n">
        <f aca="false">([1]Atleti!$A$3)</f>
        <v>5</v>
      </c>
      <c r="B27" s="0" t="str">
        <f aca="false">([1]Atleti!$B$3)</f>
        <v>GIANNINI GABRIO</v>
      </c>
      <c r="C27" s="16" t="str">
        <f aca="false">([1]Atleti!$D$3)</f>
        <v>A3</v>
      </c>
      <c r="D27" s="17" t="str">
        <f aca="false">([1]Atleti!$F$3)</f>
        <v>A.S.D. TEAM NORD EST EDILMARK</v>
      </c>
      <c r="E27" s="18" t="str">
        <f aca="false">([1]Atleti!$G$3)</f>
        <v>UISP</v>
      </c>
      <c r="F27" s="2"/>
      <c r="G27" s="2"/>
      <c r="H27" s="19" t="n">
        <v>5</v>
      </c>
      <c r="I27" s="3" t="s">
        <v>71</v>
      </c>
      <c r="J27" s="20" t="s">
        <v>72</v>
      </c>
      <c r="K27" s="21" t="s">
        <v>73</v>
      </c>
      <c r="L27" s="22" t="n">
        <v>12.6947408509708</v>
      </c>
      <c r="M27" s="3" t="s">
        <v>74</v>
      </c>
    </row>
    <row r="28" customFormat="false" ht="15.75" hidden="false" customHeight="false" outlineLevel="0" collapsed="false">
      <c r="A28" s="14" t="n">
        <f aca="false">([1]Atleti!$A$9)</f>
        <v>8</v>
      </c>
      <c r="B28" s="15" t="str">
        <f aca="false">([1]Atleti!$B$9)</f>
        <v>IACOPONI NEDO</v>
      </c>
      <c r="C28" s="16" t="str">
        <f aca="false">([1]Atleti!$D$9)</f>
        <v>A5</v>
      </c>
      <c r="D28" s="17" t="str">
        <f aca="false">([1]Atleti!$F$9)</f>
        <v>G.S.REA AMBIENTE ASD</v>
      </c>
      <c r="E28" s="18" t="str">
        <f aca="false">([1]Atleti!$G$9)</f>
        <v>FCI</v>
      </c>
      <c r="F28" s="2"/>
      <c r="G28" s="2"/>
      <c r="H28" s="19" t="n">
        <v>5</v>
      </c>
      <c r="I28" s="3" t="s">
        <v>75</v>
      </c>
      <c r="J28" s="20" t="s">
        <v>76</v>
      </c>
      <c r="K28" s="21" t="s">
        <v>77</v>
      </c>
      <c r="L28" s="22" t="n">
        <v>12.6168813872962</v>
      </c>
      <c r="M28" s="3" t="s">
        <v>78</v>
      </c>
    </row>
    <row r="29" customFormat="false" ht="15.75" hidden="false" customHeight="false" outlineLevel="0" collapsed="false">
      <c r="A29" s="14" t="n">
        <f aca="false">([1]Atleti!$A$7)</f>
        <v>2</v>
      </c>
      <c r="B29" s="15" t="str">
        <f aca="false">([1]Atleti!$B$7)</f>
        <v>MICHELONI ENRICO</v>
      </c>
      <c r="C29" s="16" t="str">
        <f aca="false">([1]Atleti!$D$7)</f>
        <v>A5</v>
      </c>
      <c r="D29" s="17" t="str">
        <f aca="false">([1]Atleti!$F$7)</f>
        <v>G.S. BAGLINI CENTRALKIMICA ASD</v>
      </c>
      <c r="E29" s="18" t="str">
        <f aca="false">([1]Atleti!$G$7)</f>
        <v>UISP</v>
      </c>
      <c r="F29" s="2"/>
      <c r="G29" s="2"/>
      <c r="H29" s="19" t="n">
        <v>5</v>
      </c>
      <c r="I29" s="3" t="s">
        <v>79</v>
      </c>
      <c r="J29" s="20" t="s">
        <v>80</v>
      </c>
      <c r="K29" s="21" t="s">
        <v>81</v>
      </c>
      <c r="L29" s="22" t="n">
        <v>12.2640866662124</v>
      </c>
      <c r="M29" s="3" t="s">
        <v>82</v>
      </c>
    </row>
    <row r="30" customFormat="false" ht="15.75" hidden="false" customHeight="false" outlineLevel="0" collapsed="false">
      <c r="A30" s="14" t="n">
        <f aca="false">([1]Atleti!$A$14)</f>
        <v>14</v>
      </c>
      <c r="B30" s="15" t="str">
        <f aca="false">([1]Atleti!$B$14)</f>
        <v>VALLOREIA CARLO</v>
      </c>
      <c r="C30" s="16" t="str">
        <f aca="false">([1]Atleti!$D$14)</f>
        <v>A4</v>
      </c>
      <c r="D30" s="17" t="str">
        <f aca="false">([1]Atleti!$F$14)</f>
        <v>TEAM BICIDEA MONTALLESE</v>
      </c>
      <c r="E30" s="18" t="str">
        <f aca="false">([1]Atleti!$G$14)</f>
        <v>FCI</v>
      </c>
      <c r="F30" s="2"/>
      <c r="G30" s="2"/>
      <c r="H30" s="19" t="n">
        <v>5</v>
      </c>
      <c r="I30" s="3" t="s">
        <v>83</v>
      </c>
      <c r="J30" s="20" t="s">
        <v>84</v>
      </c>
      <c r="K30" s="21" t="s">
        <v>85</v>
      </c>
      <c r="L30" s="22" t="n">
        <v>11.998480192509</v>
      </c>
      <c r="M30" s="3" t="s">
        <v>86</v>
      </c>
    </row>
    <row r="31" customFormat="false" ht="15.75" hidden="false" customHeight="false" outlineLevel="0" collapsed="false">
      <c r="A31" s="14" t="n">
        <f aca="false">([1]Atleti!$A$20)</f>
        <v>20</v>
      </c>
      <c r="B31" s="15" t="str">
        <f aca="false">([1]Atleti!$B$20)</f>
        <v>SCALORA FRANCESCO</v>
      </c>
      <c r="C31" s="16" t="str">
        <f aca="false">([1]Atleti!$D$20)</f>
        <v>A2</v>
      </c>
      <c r="D31" s="17" t="str">
        <f aca="false">([1]Atleti!$F$20)</f>
        <v>A.S.D. TEAM NORD EST EDILMARK</v>
      </c>
      <c r="E31" s="18" t="str">
        <f aca="false">([1]Atleti!$G$20)</f>
        <v>UISP</v>
      </c>
      <c r="F31" s="2"/>
      <c r="G31" s="2"/>
      <c r="H31" s="19" t="n">
        <v>5</v>
      </c>
      <c r="I31" s="3" t="s">
        <v>87</v>
      </c>
      <c r="J31" s="20" t="s">
        <v>88</v>
      </c>
      <c r="K31" s="21" t="s">
        <v>89</v>
      </c>
      <c r="L31" s="22" t="n">
        <v>11.9917656542508</v>
      </c>
      <c r="M31" s="3" t="s">
        <v>90</v>
      </c>
    </row>
    <row r="32" customFormat="false" ht="15.75" hidden="false" customHeight="false" outlineLevel="0" collapsed="false">
      <c r="A32" s="14" t="n">
        <f aca="false">([1]Atleti!$A$29)</f>
        <v>28</v>
      </c>
      <c r="B32" s="15" t="str">
        <f aca="false">([1]Atleti!$B$29)</f>
        <v>SCARANO GIOVANNI</v>
      </c>
      <c r="C32" s="16" t="str">
        <f aca="false">([1]Atleti!$D$29)</f>
        <v>A5</v>
      </c>
      <c r="D32" s="17" t="str">
        <f aca="false">([1]Atleti!$F$29)</f>
        <v>ASD RED WHITE</v>
      </c>
      <c r="E32" s="18" t="str">
        <f aca="false">([1]Atleti!$G$29)</f>
        <v>ACSI</v>
      </c>
      <c r="F32" s="2"/>
      <c r="G32" s="2"/>
      <c r="H32" s="19" t="n">
        <v>5</v>
      </c>
      <c r="I32" s="3" t="s">
        <v>91</v>
      </c>
      <c r="J32" s="20" t="s">
        <v>92</v>
      </c>
      <c r="K32" s="21" t="s">
        <v>93</v>
      </c>
      <c r="L32" s="22" t="n">
        <v>11.9867346802871</v>
      </c>
      <c r="M32" s="3" t="s">
        <v>94</v>
      </c>
    </row>
    <row r="33" customFormat="false" ht="15.75" hidden="false" customHeight="false" outlineLevel="0" collapsed="false">
      <c r="A33" s="14" t="n">
        <f aca="false">([1]Atleti!$A$10)</f>
        <v>10</v>
      </c>
      <c r="B33" s="15" t="str">
        <f aca="false">([1]Atleti!$B$10)</f>
        <v>ROMANELLI GIANCARLO</v>
      </c>
      <c r="C33" s="16" t="str">
        <f aca="false">([1]Atleti!$D$10)</f>
        <v>A5</v>
      </c>
      <c r="D33" s="17" t="str">
        <f aca="false">([1]Atleti!$F$10)</f>
        <v>ASD POL.CASA DEL POPOLO S.MARIA</v>
      </c>
      <c r="E33" s="18" t="str">
        <f aca="false">([1]Atleti!$G$10)</f>
        <v>UISP</v>
      </c>
      <c r="F33" s="2"/>
      <c r="G33" s="2"/>
      <c r="H33" s="19" t="n">
        <v>5</v>
      </c>
      <c r="I33" s="3" t="s">
        <v>95</v>
      </c>
      <c r="J33" s="20" t="s">
        <v>96</v>
      </c>
      <c r="K33" s="21" t="s">
        <v>97</v>
      </c>
      <c r="L33" s="22" t="n">
        <v>11.9427543972558</v>
      </c>
      <c r="M33" s="3" t="s">
        <v>98</v>
      </c>
    </row>
    <row r="34" customFormat="false" ht="15.75" hidden="false" customHeight="false" outlineLevel="0" collapsed="false">
      <c r="A34" s="14" t="n">
        <f aca="false">([1]Atleti!$A$18)</f>
        <v>18</v>
      </c>
      <c r="B34" s="15" t="str">
        <f aca="false">([1]Atleti!$B$18)</f>
        <v>STACCIOLI LUCA</v>
      </c>
      <c r="C34" s="16" t="str">
        <f aca="false">([1]Atleti!$D$18)</f>
        <v>A3</v>
      </c>
      <c r="D34" s="17" t="str">
        <f aca="false">([1]Atleti!$F$18)</f>
        <v>A.S.D. SOCIETA' SPORTIVA GROSSETO</v>
      </c>
      <c r="E34" s="18" t="str">
        <f aca="false">([1]Atleti!$G$18)</f>
        <v>UISP</v>
      </c>
      <c r="F34" s="2"/>
      <c r="G34" s="2"/>
      <c r="H34" s="19" t="n">
        <v>5</v>
      </c>
      <c r="I34" s="3" t="s">
        <v>99</v>
      </c>
      <c r="J34" s="20" t="s">
        <v>100</v>
      </c>
      <c r="K34" s="21" t="s">
        <v>101</v>
      </c>
      <c r="L34" s="22" t="n">
        <v>11.7385435076072</v>
      </c>
      <c r="M34" s="3" t="s">
        <v>102</v>
      </c>
    </row>
    <row r="35" customFormat="false" ht="15.75" hidden="false" customHeight="false" outlineLevel="0" collapsed="false">
      <c r="A35" s="14" t="n">
        <f aca="false">([1]Atleti!$A$30)</f>
        <v>29</v>
      </c>
      <c r="B35" s="15" t="str">
        <f aca="false">([1]Atleti!$B$30)</f>
        <v>FALAGIANI DANIELE</v>
      </c>
      <c r="C35" s="16" t="str">
        <f aca="false">([1]Atleti!$D$30)</f>
        <v>A4</v>
      </c>
      <c r="D35" s="17" t="str">
        <f aca="false">([1]Atleti!$F$30)</f>
        <v>A.S.D. G.C. CASTIGLIONESE</v>
      </c>
      <c r="E35" s="18" t="str">
        <f aca="false">([1]Atleti!$G$30)</f>
        <v>UISP</v>
      </c>
      <c r="F35" s="2"/>
      <c r="G35" s="2"/>
      <c r="H35" s="19" t="n">
        <v>5</v>
      </c>
      <c r="I35" s="3" t="s">
        <v>103</v>
      </c>
      <c r="J35" s="20" t="s">
        <v>104</v>
      </c>
      <c r="K35" s="21" t="s">
        <v>105</v>
      </c>
      <c r="L35" s="22" t="n">
        <v>11.5985360070107</v>
      </c>
      <c r="M35" s="3" t="s">
        <v>106</v>
      </c>
    </row>
    <row r="36" customFormat="false" ht="15.75" hidden="false" customHeight="false" outlineLevel="0" collapsed="false">
      <c r="A36" s="14" t="n">
        <f aca="false">([1]Atleti!$A$16)</f>
        <v>16</v>
      </c>
      <c r="B36" s="15" t="str">
        <f aca="false">([1]Atleti!$B$16)</f>
        <v>GIORGI STEFANO</v>
      </c>
      <c r="C36" s="16" t="str">
        <f aca="false">([1]Atleti!$D$16)</f>
        <v>A3</v>
      </c>
      <c r="D36" s="17" t="str">
        <f aca="false">([1]Atleti!$F$16)</f>
        <v>A.S.D. SOCIETA' SPORTIVA GROSSETO</v>
      </c>
      <c r="E36" s="18" t="str">
        <f aca="false">([1]Atleti!$G$16)</f>
        <v>UISP</v>
      </c>
      <c r="F36" s="2"/>
      <c r="G36" s="2"/>
      <c r="H36" s="19" t="n">
        <v>5</v>
      </c>
      <c r="I36" s="3" t="s">
        <v>107</v>
      </c>
      <c r="J36" s="20" t="s">
        <v>108</v>
      </c>
      <c r="K36" s="21" t="s">
        <v>109</v>
      </c>
      <c r="L36" s="22" t="n">
        <v>11.5110122016729</v>
      </c>
      <c r="M36" s="3" t="s">
        <v>110</v>
      </c>
    </row>
    <row r="37" customFormat="false" ht="15.75" hidden="false" customHeight="false" outlineLevel="0" collapsed="false">
      <c r="A37" s="14" t="n">
        <f aca="false">([1]Atleti!$A$11)</f>
        <v>11</v>
      </c>
      <c r="B37" s="15" t="str">
        <f aca="false">([1]Atleti!$B$11)</f>
        <v>PUCCINI GIORGIO</v>
      </c>
      <c r="C37" s="16" t="str">
        <f aca="false">([1]Atleti!$D$11)</f>
        <v>A5</v>
      </c>
      <c r="D37" s="17" t="str">
        <f aca="false">([1]Atleti!$F$11)</f>
        <v>G.S. CIUCCI OLMO</v>
      </c>
      <c r="E37" s="18" t="str">
        <f aca="false">([1]Atleti!$G$11)</f>
        <v>UISP</v>
      </c>
      <c r="F37" s="2"/>
      <c r="G37" s="2"/>
      <c r="H37" s="19" t="n">
        <v>5</v>
      </c>
      <c r="I37" s="3" t="s">
        <v>111</v>
      </c>
      <c r="J37" s="20" t="s">
        <v>112</v>
      </c>
      <c r="K37" s="21" t="s">
        <v>113</v>
      </c>
      <c r="L37" s="22" t="n">
        <v>10.2467182038642</v>
      </c>
      <c r="M37" s="3" t="s">
        <v>114</v>
      </c>
    </row>
    <row r="38" customFormat="false" ht="15.75" hidden="false" customHeight="false" outlineLevel="0" collapsed="false">
      <c r="A38" s="14" t="n">
        <f aca="false">([1]Atleti!$A$2)</f>
        <v>4</v>
      </c>
      <c r="B38" s="15" t="str">
        <f aca="false">([1]Atleti!$B$2)</f>
        <v>CICERO MARIO</v>
      </c>
      <c r="C38" s="16" t="str">
        <f aca="false">([1]Atleti!$D$2)</f>
        <v>A6</v>
      </c>
      <c r="D38" s="17" t="str">
        <f aca="false">([1]Atleti!$F$2)</f>
        <v>REVELLO GENERALIDRO - EUROTHERM ASD</v>
      </c>
      <c r="E38" s="18" t="str">
        <f aca="false">([1]Atleti!$G$2)</f>
        <v>UISP</v>
      </c>
      <c r="F38" s="2"/>
      <c r="G38" s="2"/>
      <c r="H38" s="19" t="n">
        <v>5</v>
      </c>
      <c r="I38" s="3" t="n">
        <v>0</v>
      </c>
      <c r="J38" s="20" t="s">
        <v>115</v>
      </c>
      <c r="K38" s="21" t="s">
        <v>115</v>
      </c>
      <c r="L38" s="22" t="n">
        <v>9.4760781671159</v>
      </c>
      <c r="M38" s="3" t="s">
        <v>116</v>
      </c>
    </row>
    <row r="40" customFormat="false" ht="15" hidden="false" customHeight="false" outlineLevel="0" collapsed="false">
      <c r="A40" s="1" t="s">
        <v>117</v>
      </c>
      <c r="B40" s="1"/>
      <c r="C40" s="1"/>
      <c r="D40" s="1"/>
      <c r="E40" s="1"/>
      <c r="F40" s="2"/>
      <c r="G40" s="2"/>
      <c r="H40" s="2"/>
      <c r="I40" s="3"/>
      <c r="J40" s="4"/>
      <c r="K40" s="5"/>
      <c r="L40" s="3"/>
      <c r="M40" s="3"/>
    </row>
    <row r="41" customFormat="false" ht="12.75" hidden="false" customHeight="false" outlineLevel="0" collapsed="false">
      <c r="A41" s="6" t="str">
        <f aca="false">[1]Atleti!$A$1</f>
        <v>N. gara</v>
      </c>
      <c r="B41" s="6" t="str">
        <f aca="false">[1]Atleti!$B$1</f>
        <v>Nome</v>
      </c>
      <c r="C41" s="6" t="str">
        <f aca="false">[1]Atleti!$D$1</f>
        <v>Cat</v>
      </c>
      <c r="D41" s="6" t="str">
        <f aca="false">[1]Atleti!$F$1</f>
        <v>Nome società</v>
      </c>
      <c r="E41" s="6" t="str">
        <f aca="false">[1]Atleti!$G$1</f>
        <v>Ente</v>
      </c>
      <c r="F41" s="7"/>
      <c r="G41" s="2"/>
      <c r="H41" s="8" t="s">
        <v>1</v>
      </c>
      <c r="I41" s="9" t="s">
        <v>2</v>
      </c>
      <c r="J41" s="10" t="s">
        <v>3</v>
      </c>
      <c r="K41" s="11" t="s">
        <v>4</v>
      </c>
      <c r="L41" s="12" t="s">
        <v>5</v>
      </c>
      <c r="M41" s="13" t="s">
        <v>6</v>
      </c>
    </row>
    <row r="42" customFormat="false" ht="12.75" hidden="false" customHeight="false" outlineLevel="0" collapsed="false">
      <c r="A42" s="23" t="s">
        <v>118</v>
      </c>
      <c r="B42" s="6"/>
      <c r="C42" s="6"/>
      <c r="D42" s="6"/>
      <c r="E42" s="6"/>
      <c r="F42" s="7"/>
      <c r="G42" s="2"/>
      <c r="H42" s="8"/>
      <c r="I42" s="9"/>
      <c r="J42" s="10"/>
      <c r="K42" s="11"/>
      <c r="L42" s="12"/>
      <c r="M42" s="13"/>
    </row>
    <row r="43" customFormat="false" ht="15.75" hidden="false" customHeight="false" outlineLevel="0" collapsed="false">
      <c r="A43" s="14" t="n">
        <f aca="false">([1]Atleti!$A$22)</f>
        <v>22</v>
      </c>
      <c r="B43" s="15" t="str">
        <f aca="false">([1]Atleti!$B$22)</f>
        <v>LORI TIZIANO</v>
      </c>
      <c r="C43" s="16" t="str">
        <f aca="false">([1]Atleti!$D$22)</f>
        <v>A1</v>
      </c>
      <c r="D43" s="17" t="str">
        <f aca="false">([1]Atleti!$F$22)</f>
        <v>A.S.D. SOCIETA' SPORTIVA GROSSETO</v>
      </c>
      <c r="E43" s="18" t="str">
        <f aca="false">([1]Atleti!$G$22)</f>
        <v>UISP</v>
      </c>
      <c r="F43" s="2"/>
      <c r="G43" s="2"/>
      <c r="H43" s="19" t="n">
        <v>5</v>
      </c>
      <c r="I43" s="3" t="s">
        <v>31</v>
      </c>
      <c r="J43" s="20" t="s">
        <v>32</v>
      </c>
      <c r="K43" s="21" t="s">
        <v>33</v>
      </c>
      <c r="L43" s="22" t="n">
        <v>14.7197121478513</v>
      </c>
      <c r="M43" s="3" t="s">
        <v>10</v>
      </c>
    </row>
    <row r="44" customFormat="false" ht="15.75" hidden="false" customHeight="false" outlineLevel="0" collapsed="false">
      <c r="A44" s="14" t="n">
        <f aca="false">([1]Atleti!$A$26)</f>
        <v>26</v>
      </c>
      <c r="B44" s="15" t="str">
        <f aca="false">([1]Atleti!$B$26)</f>
        <v>FAVILLI ANGELO</v>
      </c>
      <c r="C44" s="16" t="str">
        <f aca="false">([1]Atleti!$D$26)</f>
        <v>A1</v>
      </c>
      <c r="D44" s="17" t="str">
        <f aca="false">([1]Atleti!$F$26)</f>
        <v>ASD GRAN CICLISMO</v>
      </c>
      <c r="E44" s="18" t="str">
        <f aca="false">([1]Atleti!$G$26)</f>
        <v>UISP</v>
      </c>
      <c r="F44" s="2"/>
      <c r="G44" s="2"/>
      <c r="H44" s="19" t="n">
        <v>5</v>
      </c>
      <c r="I44" s="3" t="s">
        <v>39</v>
      </c>
      <c r="J44" s="20" t="s">
        <v>40</v>
      </c>
      <c r="K44" s="21" t="s">
        <v>41</v>
      </c>
      <c r="L44" s="22" t="n">
        <v>13.841788359056</v>
      </c>
      <c r="M44" s="3" t="s">
        <v>14</v>
      </c>
    </row>
    <row r="45" customFormat="false" ht="15.75" hidden="false" customHeight="false" outlineLevel="0" collapsed="false">
      <c r="A45" s="14" t="n">
        <f aca="false">([1]Atleti!$A$21)</f>
        <v>21</v>
      </c>
      <c r="B45" s="15" t="str">
        <f aca="false">([1]Atleti!$B$21)</f>
        <v>TIRALONGO ANTONIO</v>
      </c>
      <c r="C45" s="16" t="str">
        <f aca="false">([1]Atleti!$D$21)</f>
        <v>A1</v>
      </c>
      <c r="D45" s="17" t="str">
        <f aca="false">([1]Atleti!$F$21)</f>
        <v>A.S.D. SOCIETA' SPORTIVA GROSSETO</v>
      </c>
      <c r="E45" s="18" t="str">
        <f aca="false">([1]Atleti!$G$21)</f>
        <v>UISP</v>
      </c>
      <c r="F45" s="2"/>
      <c r="G45" s="2"/>
      <c r="H45" s="19" t="n">
        <v>5</v>
      </c>
      <c r="I45" s="3" t="s">
        <v>55</v>
      </c>
      <c r="J45" s="20" t="s">
        <v>56</v>
      </c>
      <c r="K45" s="21" t="s">
        <v>57</v>
      </c>
      <c r="L45" s="22" t="n">
        <v>13.2788409047317</v>
      </c>
      <c r="M45" s="3" t="s">
        <v>18</v>
      </c>
    </row>
    <row r="46" customFormat="false" ht="15.75" hidden="false" customHeight="false" outlineLevel="0" collapsed="false">
      <c r="A46" s="14" t="n">
        <f aca="false">([1]Atleti!$A$12)</f>
        <v>12</v>
      </c>
      <c r="B46" s="15" t="str">
        <f aca="false">([1]Atleti!$B$12)</f>
        <v>SANI SANDRO</v>
      </c>
      <c r="C46" s="16" t="str">
        <f aca="false">([1]Atleti!$D$12)</f>
        <v>A1</v>
      </c>
      <c r="D46" s="17" t="str">
        <f aca="false">([1]Atleti!$F$12)</f>
        <v>A.S.D. SOCIETA' SPORTIVA GROSSETO</v>
      </c>
      <c r="E46" s="18" t="str">
        <f aca="false">([1]Atleti!$G$12)</f>
        <v>UISP</v>
      </c>
      <c r="F46" s="2"/>
      <c r="G46" s="2"/>
      <c r="H46" s="19" t="n">
        <v>5</v>
      </c>
      <c r="I46" s="3" t="s">
        <v>67</v>
      </c>
      <c r="J46" s="20" t="s">
        <v>68</v>
      </c>
      <c r="K46" s="21" t="s">
        <v>69</v>
      </c>
      <c r="L46" s="22" t="n">
        <v>12.824075063586</v>
      </c>
      <c r="M46" s="3" t="s">
        <v>22</v>
      </c>
    </row>
    <row r="47" customFormat="false" ht="15.75" hidden="false" customHeight="false" outlineLevel="0" collapsed="false">
      <c r="A47" s="24" t="s">
        <v>119</v>
      </c>
      <c r="B47" s="15"/>
      <c r="C47" s="16"/>
      <c r="D47" s="17"/>
      <c r="E47" s="18"/>
      <c r="F47" s="2"/>
      <c r="G47" s="2"/>
      <c r="H47" s="19"/>
      <c r="I47" s="3"/>
      <c r="J47" s="20"/>
      <c r="K47" s="21"/>
      <c r="L47" s="22"/>
      <c r="M47" s="3"/>
    </row>
    <row r="48" customFormat="false" ht="15.75" hidden="false" customHeight="false" outlineLevel="0" collapsed="false">
      <c r="A48" s="14" t="n">
        <f aca="false">([1]Atleti!$A$24)</f>
        <v>24</v>
      </c>
      <c r="B48" s="15" t="str">
        <f aca="false">([1]Atleti!$B$24)</f>
        <v>MARCONI LUCA</v>
      </c>
      <c r="C48" s="16" t="str">
        <f aca="false">([1]Atleti!$D$24)</f>
        <v>A2</v>
      </c>
      <c r="D48" s="17" t="str">
        <f aca="false">([1]Atleti!$F$24)</f>
        <v>G.S. SPORTISSIMO</v>
      </c>
      <c r="E48" s="18" t="str">
        <f aca="false">([1]Atleti!$G$24)</f>
        <v>ACSI</v>
      </c>
      <c r="F48" s="2"/>
      <c r="G48" s="2"/>
      <c r="H48" s="19" t="n">
        <v>5</v>
      </c>
      <c r="I48" s="3" t="s">
        <v>7</v>
      </c>
      <c r="J48" s="20" t="s">
        <v>8</v>
      </c>
      <c r="K48" s="21" t="s">
        <v>9</v>
      </c>
      <c r="L48" s="22" t="n">
        <v>17.0309395401646</v>
      </c>
      <c r="M48" s="3" t="s">
        <v>10</v>
      </c>
    </row>
    <row r="49" customFormat="false" ht="15.75" hidden="false" customHeight="false" outlineLevel="0" collapsed="false">
      <c r="A49" s="2" t="n">
        <f aca="false">([1]Atleti!$A$5)</f>
        <v>7</v>
      </c>
      <c r="B49" s="0" t="str">
        <f aca="false">([1]Atleti!$B$5)</f>
        <v>SARTORI LUCA</v>
      </c>
      <c r="C49" s="16" t="str">
        <f aca="false">([1]Atleti!$D$5)</f>
        <v>A2</v>
      </c>
      <c r="D49" s="17" t="str">
        <f aca="false">([1]Atleti!$F$5)</f>
        <v>A.S.D. TEAM NORD EST EDILMARK</v>
      </c>
      <c r="E49" s="18" t="str">
        <f aca="false">([1]Atleti!$G$5)</f>
        <v>UISP</v>
      </c>
      <c r="F49" s="2"/>
      <c r="G49" s="2"/>
      <c r="H49" s="19" t="n">
        <v>5</v>
      </c>
      <c r="I49" s="3" t="s">
        <v>11</v>
      </c>
      <c r="J49" s="20" t="s">
        <v>12</v>
      </c>
      <c r="K49" s="21" t="s">
        <v>13</v>
      </c>
      <c r="L49" s="22" t="n">
        <v>16.3719711853307</v>
      </c>
      <c r="M49" s="3" t="s">
        <v>14</v>
      </c>
    </row>
    <row r="50" customFormat="false" ht="15.75" hidden="false" customHeight="false" outlineLevel="0" collapsed="false">
      <c r="A50" s="14" t="n">
        <f aca="false">([1]Atleti!$A$27)</f>
        <v>9</v>
      </c>
      <c r="B50" s="15" t="str">
        <f aca="false">([1]Atleti!$B$27)</f>
        <v>CHIARINI ALESSIO</v>
      </c>
      <c r="C50" s="16" t="str">
        <f aca="false">([1]Atleti!$D$27)</f>
        <v>A2</v>
      </c>
      <c r="D50" s="17" t="str">
        <f aca="false">([1]Atleti!$F$27)</f>
        <v>FRATRES DYNAMIS BIKE</v>
      </c>
      <c r="E50" s="18" t="str">
        <f aca="false">([1]Atleti!$G$27)</f>
        <v>UISP</v>
      </c>
      <c r="F50" s="2"/>
      <c r="G50" s="2"/>
      <c r="H50" s="19" t="n">
        <v>5</v>
      </c>
      <c r="I50" s="3" t="s">
        <v>35</v>
      </c>
      <c r="J50" s="20" t="s">
        <v>36</v>
      </c>
      <c r="K50" s="21" t="s">
        <v>37</v>
      </c>
      <c r="L50" s="22" t="n">
        <v>14.6542810853938</v>
      </c>
      <c r="M50" s="3" t="s">
        <v>18</v>
      </c>
    </row>
    <row r="51" customFormat="false" ht="15.75" hidden="false" customHeight="false" outlineLevel="0" collapsed="false">
      <c r="A51" s="14" t="n">
        <f aca="false">([1]Atleti!$A$6)</f>
        <v>1</v>
      </c>
      <c r="B51" s="15" t="str">
        <f aca="false">([1]Atleti!$B$6)</f>
        <v>ROMANELLI ALESSIO</v>
      </c>
      <c r="C51" s="16" t="str">
        <f aca="false">([1]Atleti!$D$6)</f>
        <v>A2</v>
      </c>
      <c r="D51" s="17" t="str">
        <f aca="false">([1]Atleti!$F$6)</f>
        <v>ASD POL.CASA DEL POPOLO S.MARIA</v>
      </c>
      <c r="E51" s="18" t="str">
        <f aca="false">([1]Atleti!$G$6)</f>
        <v>UISP</v>
      </c>
      <c r="F51" s="2"/>
      <c r="G51" s="2"/>
      <c r="H51" s="19" t="n">
        <v>5</v>
      </c>
      <c r="I51" s="3" t="s">
        <v>43</v>
      </c>
      <c r="J51" s="20" t="s">
        <v>44</v>
      </c>
      <c r="K51" s="21" t="s">
        <v>45</v>
      </c>
      <c r="L51" s="22" t="n">
        <v>13.7088543967342</v>
      </c>
      <c r="M51" s="3" t="s">
        <v>22</v>
      </c>
    </row>
    <row r="52" customFormat="false" ht="15.75" hidden="false" customHeight="false" outlineLevel="0" collapsed="false">
      <c r="A52" s="14" t="n">
        <f aca="false">([1]Atleti!$A$28)</f>
        <v>27</v>
      </c>
      <c r="B52" s="15" t="str">
        <f aca="false">([1]Atleti!$B$28)</f>
        <v>SALVI ANDREA</v>
      </c>
      <c r="C52" s="16" t="str">
        <f aca="false">([1]Atleti!$D$28)</f>
        <v>A2</v>
      </c>
      <c r="D52" s="17" t="str">
        <f aca="false">([1]Atleti!$F$28)</f>
        <v>A.S.D. TEAM MARATHON BIKE (ACSI)</v>
      </c>
      <c r="E52" s="18" t="str">
        <f aca="false">([1]Atleti!$G$28)</f>
        <v>ACSI</v>
      </c>
      <c r="F52" s="2"/>
      <c r="G52" s="2"/>
      <c r="H52" s="19" t="n">
        <v>5</v>
      </c>
      <c r="I52" s="3" t="s">
        <v>51</v>
      </c>
      <c r="J52" s="20" t="s">
        <v>52</v>
      </c>
      <c r="K52" s="21" t="s">
        <v>53</v>
      </c>
      <c r="L52" s="22" t="n">
        <v>13.3502436419465</v>
      </c>
      <c r="M52" s="3" t="s">
        <v>26</v>
      </c>
    </row>
    <row r="53" customFormat="false" ht="15.75" hidden="false" customHeight="false" outlineLevel="0" collapsed="false">
      <c r="A53" s="14" t="n">
        <f aca="false">([1]Atleti!$A$25)</f>
        <v>25</v>
      </c>
      <c r="B53" s="15" t="str">
        <f aca="false">([1]Atleti!$B$25)</f>
        <v>TONETTI DANIELE</v>
      </c>
      <c r="C53" s="16" t="str">
        <f aca="false">([1]Atleti!$D$25)</f>
        <v>A2</v>
      </c>
      <c r="D53" s="17" t="str">
        <f aca="false">([1]Atleti!$F$25)</f>
        <v>A.S.D. TEAM NORD EST EDILMARK</v>
      </c>
      <c r="E53" s="18" t="str">
        <f aca="false">([1]Atleti!$G$25)</f>
        <v>UISP</v>
      </c>
      <c r="F53" s="2"/>
      <c r="G53" s="2"/>
      <c r="H53" s="19" t="n">
        <v>5</v>
      </c>
      <c r="I53" s="3" t="s">
        <v>59</v>
      </c>
      <c r="J53" s="20" t="s">
        <v>60</v>
      </c>
      <c r="K53" s="21" t="s">
        <v>61</v>
      </c>
      <c r="L53" s="22" t="n">
        <v>13.0160314120225</v>
      </c>
      <c r="M53" s="3" t="s">
        <v>30</v>
      </c>
    </row>
    <row r="54" customFormat="false" ht="15.75" hidden="false" customHeight="false" outlineLevel="0" collapsed="false">
      <c r="A54" s="14" t="n">
        <f aca="false">([1]Atleti!$A$8)</f>
        <v>3</v>
      </c>
      <c r="B54" s="15" t="str">
        <f aca="false">([1]Atleti!$B$8)</f>
        <v>PELLEGRINI DAVIDE</v>
      </c>
      <c r="C54" s="16" t="str">
        <f aca="false">([1]Atleti!$D$8)</f>
        <v>A2</v>
      </c>
      <c r="D54" s="17" t="str">
        <f aca="false">([1]Atleti!$F$8)</f>
        <v>UISP ZONA DEL CUOIO</v>
      </c>
      <c r="E54" s="18" t="str">
        <f aca="false">([1]Atleti!$G$8)</f>
        <v>UISP</v>
      </c>
      <c r="F54" s="2"/>
      <c r="G54" s="2"/>
      <c r="H54" s="19" t="n">
        <v>5</v>
      </c>
      <c r="I54" s="3" t="s">
        <v>63</v>
      </c>
      <c r="J54" s="20" t="s">
        <v>64</v>
      </c>
      <c r="K54" s="21" t="s">
        <v>65</v>
      </c>
      <c r="L54" s="22" t="n">
        <v>13.0059682943395</v>
      </c>
      <c r="M54" s="3" t="s">
        <v>34</v>
      </c>
    </row>
    <row r="55" customFormat="false" ht="15.75" hidden="false" customHeight="false" outlineLevel="0" collapsed="false">
      <c r="A55" s="14" t="n">
        <f aca="false">([1]Atleti!$A$20)</f>
        <v>20</v>
      </c>
      <c r="B55" s="15" t="str">
        <f aca="false">([1]Atleti!$B$20)</f>
        <v>SCALORA FRANCESCO</v>
      </c>
      <c r="C55" s="16" t="str">
        <f aca="false">([1]Atleti!$D$20)</f>
        <v>A2</v>
      </c>
      <c r="D55" s="17" t="str">
        <f aca="false">([1]Atleti!$F$20)</f>
        <v>A.S.D. TEAM NORD EST EDILMARK</v>
      </c>
      <c r="E55" s="18" t="str">
        <f aca="false">([1]Atleti!$G$20)</f>
        <v>UISP</v>
      </c>
      <c r="F55" s="2"/>
      <c r="G55" s="2"/>
      <c r="H55" s="19" t="n">
        <v>5</v>
      </c>
      <c r="I55" s="3" t="s">
        <v>87</v>
      </c>
      <c r="J55" s="20" t="s">
        <v>88</v>
      </c>
      <c r="K55" s="21" t="s">
        <v>89</v>
      </c>
      <c r="L55" s="22" t="n">
        <v>11.9917656542508</v>
      </c>
      <c r="M55" s="3" t="s">
        <v>38</v>
      </c>
    </row>
    <row r="56" customFormat="false" ht="15.75" hidden="false" customHeight="false" outlineLevel="0" collapsed="false">
      <c r="A56" s="24" t="s">
        <v>120</v>
      </c>
      <c r="B56" s="15"/>
      <c r="C56" s="16"/>
      <c r="D56" s="17"/>
      <c r="E56" s="18"/>
      <c r="F56" s="2"/>
      <c r="G56" s="2"/>
      <c r="H56" s="19"/>
      <c r="I56" s="3"/>
      <c r="J56" s="20"/>
      <c r="K56" s="21"/>
      <c r="L56" s="22"/>
      <c r="M56" s="3"/>
    </row>
    <row r="57" customFormat="false" ht="15.75" hidden="false" customHeight="false" outlineLevel="0" collapsed="false">
      <c r="A57" s="14" t="n">
        <f aca="false">([1]Atleti!$A$17)</f>
        <v>17</v>
      </c>
      <c r="B57" s="15" t="str">
        <f aca="false">([1]Atleti!$B$17)</f>
        <v>BARTOLOZZI ENRICO</v>
      </c>
      <c r="C57" s="16" t="str">
        <f aca="false">([1]Atleti!$D$17)</f>
        <v>A3</v>
      </c>
      <c r="D57" s="17" t="str">
        <f aca="false">([1]Atleti!$F$17)</f>
        <v>G.S. BAGLINI CENTRALKIMICA ASD</v>
      </c>
      <c r="E57" s="18" t="str">
        <f aca="false">([1]Atleti!$G$17)</f>
        <v>UISP</v>
      </c>
      <c r="F57" s="2"/>
      <c r="G57" s="2"/>
      <c r="H57" s="19" t="n">
        <v>5</v>
      </c>
      <c r="I57" s="3" t="s">
        <v>15</v>
      </c>
      <c r="J57" s="20" t="s">
        <v>16</v>
      </c>
      <c r="K57" s="21" t="s">
        <v>17</v>
      </c>
      <c r="L57" s="22" t="n">
        <v>15.7088624165467</v>
      </c>
      <c r="M57" s="3" t="s">
        <v>10</v>
      </c>
    </row>
    <row r="58" customFormat="false" ht="15.75" hidden="false" customHeight="false" outlineLevel="0" collapsed="false">
      <c r="A58" s="14" t="n">
        <f aca="false">([1]Atleti!$A$13)</f>
        <v>13</v>
      </c>
      <c r="B58" s="15" t="str">
        <f aca="false">([1]Atleti!$B$13)</f>
        <v>DINI DIEGO</v>
      </c>
      <c r="C58" s="16" t="str">
        <f aca="false">([1]Atleti!$D$13)</f>
        <v>A3</v>
      </c>
      <c r="D58" s="17" t="str">
        <f aca="false">([1]Atleti!$F$13)</f>
        <v>A.S.D. TEAM VALLONE</v>
      </c>
      <c r="E58" s="18" t="str">
        <f aca="false">([1]Atleti!$G$13)</f>
        <v>FCI</v>
      </c>
      <c r="F58" s="2"/>
      <c r="G58" s="2"/>
      <c r="H58" s="19" t="n">
        <v>5</v>
      </c>
      <c r="I58" s="3" t="s">
        <v>19</v>
      </c>
      <c r="J58" s="20" t="s">
        <v>20</v>
      </c>
      <c r="K58" s="21" t="s">
        <v>21</v>
      </c>
      <c r="L58" s="22" t="n">
        <v>15.3084655814666</v>
      </c>
      <c r="M58" s="3" t="s">
        <v>14</v>
      </c>
    </row>
    <row r="59" customFormat="false" ht="15.75" hidden="false" customHeight="false" outlineLevel="0" collapsed="false">
      <c r="A59" s="14" t="n">
        <f aca="false">([1]Atleti!$A$23)</f>
        <v>23</v>
      </c>
      <c r="B59" s="15" t="str">
        <f aca="false">([1]Atleti!$B$23)</f>
        <v>BRUNACCI ROBERTO</v>
      </c>
      <c r="C59" s="16" t="str">
        <f aca="false">([1]Atleti!$D$23)</f>
        <v>A3</v>
      </c>
      <c r="D59" s="17" t="str">
        <f aca="false">([1]Atleti!$F$23)</f>
        <v>A.S.D. TEAM NORD EST EDILMARK</v>
      </c>
      <c r="E59" s="18" t="str">
        <f aca="false">([1]Atleti!$G$23)</f>
        <v>UISP</v>
      </c>
      <c r="F59" s="2"/>
      <c r="G59" s="2"/>
      <c r="H59" s="19" t="n">
        <v>5</v>
      </c>
      <c r="I59" s="3" t="s">
        <v>23</v>
      </c>
      <c r="J59" s="20" t="s">
        <v>24</v>
      </c>
      <c r="K59" s="21" t="s">
        <v>25</v>
      </c>
      <c r="L59" s="22" t="n">
        <v>15.1148730350665</v>
      </c>
      <c r="M59" s="3" t="s">
        <v>18</v>
      </c>
    </row>
    <row r="60" customFormat="false" ht="15.75" hidden="false" customHeight="false" outlineLevel="0" collapsed="false">
      <c r="A60" s="14" t="n">
        <f aca="false">([1]Atleti!$A$19)</f>
        <v>19</v>
      </c>
      <c r="B60" s="15" t="str">
        <f aca="false">([1]Atleti!$B$19)</f>
        <v>GRONCHI ALESSANDRO</v>
      </c>
      <c r="C60" s="16" t="str">
        <f aca="false">([1]Atleti!$D$19)</f>
        <v>A3</v>
      </c>
      <c r="D60" s="17" t="str">
        <f aca="false">([1]Atleti!$F$19)</f>
        <v>CICLI PUCCINELLI</v>
      </c>
      <c r="E60" s="18" t="str">
        <f aca="false">([1]Atleti!$G$19)</f>
        <v>UISP</v>
      </c>
      <c r="F60" s="2"/>
      <c r="G60" s="2"/>
      <c r="H60" s="19" t="n">
        <v>5</v>
      </c>
      <c r="I60" s="3" t="s">
        <v>27</v>
      </c>
      <c r="J60" s="20" t="s">
        <v>28</v>
      </c>
      <c r="K60" s="21" t="s">
        <v>29</v>
      </c>
      <c r="L60" s="22" t="n">
        <v>14.7551868580469</v>
      </c>
      <c r="M60" s="3" t="s">
        <v>22</v>
      </c>
    </row>
    <row r="61" customFormat="false" ht="15.75" hidden="false" customHeight="false" outlineLevel="0" collapsed="false">
      <c r="A61" s="14" t="n">
        <f aca="false">([1]Atleti!$A$4)</f>
        <v>6</v>
      </c>
      <c r="B61" s="15" t="str">
        <f aca="false">([1]Atleti!$B$4)</f>
        <v>MORUCCI SIMONE</v>
      </c>
      <c r="C61" s="16" t="str">
        <f aca="false">([1]Atleti!$D$4)</f>
        <v>A3</v>
      </c>
      <c r="D61" s="17" t="str">
        <f aca="false">([1]Atleti!$F$4)</f>
        <v>A.S.D. CICLISTICA SENESE</v>
      </c>
      <c r="E61" s="18" t="str">
        <f aca="false">([1]Atleti!$G$4)</f>
        <v>FCI</v>
      </c>
      <c r="F61" s="2"/>
      <c r="G61" s="2"/>
      <c r="H61" s="19" t="n">
        <v>5</v>
      </c>
      <c r="I61" s="3" t="s">
        <v>47</v>
      </c>
      <c r="J61" s="20" t="s">
        <v>48</v>
      </c>
      <c r="K61" s="21" t="s">
        <v>49</v>
      </c>
      <c r="L61" s="22" t="n">
        <v>13.6423580057904</v>
      </c>
      <c r="M61" s="3" t="s">
        <v>26</v>
      </c>
    </row>
    <row r="62" customFormat="false" ht="15.75" hidden="false" customHeight="false" outlineLevel="0" collapsed="false">
      <c r="A62" s="2" t="n">
        <f aca="false">([1]Atleti!$A$3)</f>
        <v>5</v>
      </c>
      <c r="B62" s="0" t="str">
        <f aca="false">([1]Atleti!$B$3)</f>
        <v>GIANNINI GABRIO</v>
      </c>
      <c r="C62" s="16" t="str">
        <f aca="false">([1]Atleti!$D$3)</f>
        <v>A3</v>
      </c>
      <c r="D62" s="17" t="str">
        <f aca="false">([1]Atleti!$F$3)</f>
        <v>A.S.D. TEAM NORD EST EDILMARK</v>
      </c>
      <c r="E62" s="18" t="str">
        <f aca="false">([1]Atleti!$G$3)</f>
        <v>UISP</v>
      </c>
      <c r="F62" s="2"/>
      <c r="G62" s="2"/>
      <c r="H62" s="19" t="n">
        <v>5</v>
      </c>
      <c r="I62" s="3" t="s">
        <v>71</v>
      </c>
      <c r="J62" s="20" t="s">
        <v>72</v>
      </c>
      <c r="K62" s="21" t="s">
        <v>73</v>
      </c>
      <c r="L62" s="22" t="n">
        <v>12.6947408509708</v>
      </c>
      <c r="M62" s="3" t="s">
        <v>30</v>
      </c>
    </row>
    <row r="63" customFormat="false" ht="15.75" hidden="false" customHeight="false" outlineLevel="0" collapsed="false">
      <c r="A63" s="14" t="n">
        <f aca="false">([1]Atleti!$A$18)</f>
        <v>18</v>
      </c>
      <c r="B63" s="15" t="str">
        <f aca="false">([1]Atleti!$B$18)</f>
        <v>STACCIOLI LUCA</v>
      </c>
      <c r="C63" s="16" t="str">
        <f aca="false">([1]Atleti!$D$18)</f>
        <v>A3</v>
      </c>
      <c r="D63" s="17" t="str">
        <f aca="false">([1]Atleti!$F$18)</f>
        <v>A.S.D. SOCIETA' SPORTIVA GROSSETO</v>
      </c>
      <c r="E63" s="18" t="str">
        <f aca="false">([1]Atleti!$G$18)</f>
        <v>UISP</v>
      </c>
      <c r="F63" s="2"/>
      <c r="G63" s="2"/>
      <c r="H63" s="19" t="n">
        <v>5</v>
      </c>
      <c r="I63" s="3" t="s">
        <v>99</v>
      </c>
      <c r="J63" s="20" t="s">
        <v>100</v>
      </c>
      <c r="K63" s="21" t="s">
        <v>101</v>
      </c>
      <c r="L63" s="22" t="n">
        <v>11.7385435076072</v>
      </c>
      <c r="M63" s="3" t="s">
        <v>34</v>
      </c>
    </row>
    <row r="64" customFormat="false" ht="15.75" hidden="false" customHeight="false" outlineLevel="0" collapsed="false">
      <c r="A64" s="14" t="n">
        <f aca="false">([1]Atleti!$A$16)</f>
        <v>16</v>
      </c>
      <c r="B64" s="15" t="str">
        <f aca="false">([1]Atleti!$B$16)</f>
        <v>GIORGI STEFANO</v>
      </c>
      <c r="C64" s="16" t="str">
        <f aca="false">([1]Atleti!$D$16)</f>
        <v>A3</v>
      </c>
      <c r="D64" s="17" t="str">
        <f aca="false">([1]Atleti!$F$16)</f>
        <v>A.S.D. SOCIETA' SPORTIVA GROSSETO</v>
      </c>
      <c r="E64" s="18" t="str">
        <f aca="false">([1]Atleti!$G$16)</f>
        <v>UISP</v>
      </c>
      <c r="F64" s="2"/>
      <c r="G64" s="2"/>
      <c r="H64" s="19" t="n">
        <v>5</v>
      </c>
      <c r="I64" s="3" t="s">
        <v>107</v>
      </c>
      <c r="J64" s="20" t="s">
        <v>108</v>
      </c>
      <c r="K64" s="21" t="s">
        <v>109</v>
      </c>
      <c r="L64" s="22" t="n">
        <v>11.5110122016729</v>
      </c>
      <c r="M64" s="3" t="s">
        <v>38</v>
      </c>
    </row>
    <row r="65" customFormat="false" ht="15.75" hidden="false" customHeight="false" outlineLevel="0" collapsed="false">
      <c r="A65" s="24" t="s">
        <v>121</v>
      </c>
      <c r="B65" s="15"/>
      <c r="C65" s="16"/>
      <c r="D65" s="17"/>
      <c r="E65" s="18"/>
      <c r="F65" s="2"/>
      <c r="G65" s="2"/>
      <c r="H65" s="19"/>
      <c r="I65" s="3"/>
      <c r="J65" s="20"/>
      <c r="K65" s="21"/>
      <c r="L65" s="22"/>
      <c r="M65" s="3"/>
    </row>
    <row r="66" customFormat="false" ht="15.75" hidden="false" customHeight="false" outlineLevel="0" collapsed="false">
      <c r="A66" s="14" t="n">
        <f aca="false">([1]Atleti!$A$14)</f>
        <v>14</v>
      </c>
      <c r="B66" s="15" t="str">
        <f aca="false">([1]Atleti!$B$14)</f>
        <v>VALLOREIA CARLO</v>
      </c>
      <c r="C66" s="16" t="str">
        <f aca="false">([1]Atleti!$D$14)</f>
        <v>A4</v>
      </c>
      <c r="D66" s="17" t="str">
        <f aca="false">([1]Atleti!$F$14)</f>
        <v>TEAM BICIDEA MONTALLESE</v>
      </c>
      <c r="E66" s="18" t="str">
        <f aca="false">([1]Atleti!$G$14)</f>
        <v>FCI</v>
      </c>
      <c r="F66" s="2"/>
      <c r="G66" s="2"/>
      <c r="H66" s="19" t="n">
        <v>5</v>
      </c>
      <c r="I66" s="3" t="s">
        <v>83</v>
      </c>
      <c r="J66" s="20" t="s">
        <v>84</v>
      </c>
      <c r="K66" s="21" t="s">
        <v>85</v>
      </c>
      <c r="L66" s="22" t="n">
        <v>11.998480192509</v>
      </c>
      <c r="M66" s="3" t="s">
        <v>10</v>
      </c>
    </row>
    <row r="67" customFormat="false" ht="15.75" hidden="false" customHeight="false" outlineLevel="0" collapsed="false">
      <c r="A67" s="14" t="n">
        <f aca="false">([1]Atleti!$A$30)</f>
        <v>29</v>
      </c>
      <c r="B67" s="15" t="str">
        <f aca="false">([1]Atleti!$B$30)</f>
        <v>FALAGIANI DANIELE</v>
      </c>
      <c r="C67" s="16" t="str">
        <f aca="false">([1]Atleti!$D$30)</f>
        <v>A4</v>
      </c>
      <c r="D67" s="17" t="str">
        <f aca="false">([1]Atleti!$F$30)</f>
        <v>A.S.D. G.C. CASTIGLIONESE</v>
      </c>
      <c r="E67" s="18" t="str">
        <f aca="false">([1]Atleti!$G$30)</f>
        <v>UISP</v>
      </c>
      <c r="F67" s="2"/>
      <c r="G67" s="2"/>
      <c r="H67" s="19" t="n">
        <v>5</v>
      </c>
      <c r="I67" s="3" t="s">
        <v>103</v>
      </c>
      <c r="J67" s="20" t="s">
        <v>104</v>
      </c>
      <c r="K67" s="21" t="s">
        <v>105</v>
      </c>
      <c r="L67" s="22" t="n">
        <v>11.5985360070107</v>
      </c>
      <c r="M67" s="3" t="s">
        <v>14</v>
      </c>
    </row>
    <row r="68" customFormat="false" ht="15.75" hidden="false" customHeight="false" outlineLevel="0" collapsed="false">
      <c r="A68" s="24" t="s">
        <v>122</v>
      </c>
      <c r="B68" s="15"/>
      <c r="C68" s="16"/>
      <c r="D68" s="17"/>
      <c r="E68" s="18"/>
      <c r="F68" s="2"/>
      <c r="G68" s="2"/>
      <c r="H68" s="2"/>
      <c r="I68" s="3"/>
      <c r="J68" s="20"/>
      <c r="K68" s="21"/>
      <c r="L68" s="3"/>
      <c r="M68" s="3"/>
    </row>
    <row r="69" customFormat="false" ht="15.75" hidden="false" customHeight="false" outlineLevel="0" collapsed="false">
      <c r="A69" s="14" t="n">
        <f aca="false">([1]Atleti!$A$9)</f>
        <v>8</v>
      </c>
      <c r="B69" s="15" t="str">
        <f aca="false">([1]Atleti!$B$9)</f>
        <v>IACOPONI NEDO</v>
      </c>
      <c r="C69" s="16" t="str">
        <f aca="false">([1]Atleti!$D$9)</f>
        <v>A5</v>
      </c>
      <c r="D69" s="17" t="str">
        <f aca="false">([1]Atleti!$F$9)</f>
        <v>G.S.REA AMBIENTE ASD</v>
      </c>
      <c r="E69" s="18" t="str">
        <f aca="false">([1]Atleti!$G$9)</f>
        <v>FCI</v>
      </c>
      <c r="F69" s="2"/>
      <c r="G69" s="2"/>
      <c r="H69" s="19" t="n">
        <v>5</v>
      </c>
      <c r="I69" s="3" t="s">
        <v>75</v>
      </c>
      <c r="J69" s="20" t="s">
        <v>76</v>
      </c>
      <c r="K69" s="21" t="s">
        <v>77</v>
      </c>
      <c r="L69" s="22" t="n">
        <v>12.6168813872962</v>
      </c>
      <c r="M69" s="3" t="s">
        <v>10</v>
      </c>
    </row>
    <row r="70" customFormat="false" ht="15.75" hidden="false" customHeight="false" outlineLevel="0" collapsed="false">
      <c r="A70" s="14" t="n">
        <f aca="false">([1]Atleti!$A$7)</f>
        <v>2</v>
      </c>
      <c r="B70" s="15" t="str">
        <f aca="false">([1]Atleti!$B$7)</f>
        <v>MICHELONI ENRICO</v>
      </c>
      <c r="C70" s="16" t="str">
        <f aca="false">([1]Atleti!$D$7)</f>
        <v>A5</v>
      </c>
      <c r="D70" s="17" t="str">
        <f aca="false">([1]Atleti!$F$7)</f>
        <v>G.S. BAGLINI CENTRALKIMICA ASD</v>
      </c>
      <c r="E70" s="18" t="str">
        <f aca="false">([1]Atleti!$G$7)</f>
        <v>UISP</v>
      </c>
      <c r="F70" s="2"/>
      <c r="G70" s="2"/>
      <c r="H70" s="19" t="n">
        <v>5</v>
      </c>
      <c r="I70" s="3" t="s">
        <v>79</v>
      </c>
      <c r="J70" s="20" t="s">
        <v>80</v>
      </c>
      <c r="K70" s="21" t="s">
        <v>81</v>
      </c>
      <c r="L70" s="22" t="n">
        <v>12.2640866662124</v>
      </c>
      <c r="M70" s="3" t="s">
        <v>14</v>
      </c>
    </row>
    <row r="71" customFormat="false" ht="15.75" hidden="false" customHeight="false" outlineLevel="0" collapsed="false">
      <c r="A71" s="14" t="n">
        <f aca="false">([1]Atleti!$A$29)</f>
        <v>28</v>
      </c>
      <c r="B71" s="15" t="str">
        <f aca="false">([1]Atleti!$B$29)</f>
        <v>SCARANO GIOVANNI</v>
      </c>
      <c r="C71" s="16" t="str">
        <f aca="false">([1]Atleti!$D$29)</f>
        <v>A5</v>
      </c>
      <c r="D71" s="17" t="str">
        <f aca="false">([1]Atleti!$F$29)</f>
        <v>ASD RED WHITE</v>
      </c>
      <c r="E71" s="18" t="str">
        <f aca="false">([1]Atleti!$G$29)</f>
        <v>ACSI</v>
      </c>
      <c r="F71" s="2"/>
      <c r="G71" s="2"/>
      <c r="H71" s="19" t="n">
        <v>5</v>
      </c>
      <c r="I71" s="3" t="s">
        <v>91</v>
      </c>
      <c r="J71" s="20" t="s">
        <v>92</v>
      </c>
      <c r="K71" s="21" t="s">
        <v>93</v>
      </c>
      <c r="L71" s="22" t="n">
        <v>11.9867346802871</v>
      </c>
      <c r="M71" s="3" t="s">
        <v>18</v>
      </c>
    </row>
    <row r="72" customFormat="false" ht="15.75" hidden="false" customHeight="false" outlineLevel="0" collapsed="false">
      <c r="A72" s="14" t="n">
        <f aca="false">([1]Atleti!$A$10)</f>
        <v>10</v>
      </c>
      <c r="B72" s="15" t="str">
        <f aca="false">([1]Atleti!$B$10)</f>
        <v>ROMANELLI GIANCARLO</v>
      </c>
      <c r="C72" s="16" t="str">
        <f aca="false">([1]Atleti!$D$10)</f>
        <v>A5</v>
      </c>
      <c r="D72" s="17" t="str">
        <f aca="false">([1]Atleti!$F$10)</f>
        <v>ASD POL.CASA DEL POPOLO S.MARIA</v>
      </c>
      <c r="E72" s="18" t="str">
        <f aca="false">([1]Atleti!$G$10)</f>
        <v>UISP</v>
      </c>
      <c r="F72" s="2"/>
      <c r="G72" s="2"/>
      <c r="H72" s="19" t="n">
        <v>5</v>
      </c>
      <c r="I72" s="3" t="s">
        <v>95</v>
      </c>
      <c r="J72" s="20" t="s">
        <v>96</v>
      </c>
      <c r="K72" s="21" t="s">
        <v>97</v>
      </c>
      <c r="L72" s="22" t="n">
        <v>11.9427543972558</v>
      </c>
      <c r="M72" s="3" t="s">
        <v>22</v>
      </c>
    </row>
    <row r="73" customFormat="false" ht="15.75" hidden="false" customHeight="false" outlineLevel="0" collapsed="false">
      <c r="A73" s="14" t="n">
        <f aca="false">([1]Atleti!$A$11)</f>
        <v>11</v>
      </c>
      <c r="B73" s="15" t="str">
        <f aca="false">([1]Atleti!$B$11)</f>
        <v>PUCCINI GIORGIO</v>
      </c>
      <c r="C73" s="16" t="str">
        <f aca="false">([1]Atleti!$D$11)</f>
        <v>A5</v>
      </c>
      <c r="D73" s="17" t="str">
        <f aca="false">([1]Atleti!$F$11)</f>
        <v>G.S. CIUCCI OLMO</v>
      </c>
      <c r="E73" s="18" t="str">
        <f aca="false">([1]Atleti!$G$11)</f>
        <v>UISP</v>
      </c>
      <c r="F73" s="2"/>
      <c r="G73" s="2"/>
      <c r="H73" s="19" t="n">
        <v>5</v>
      </c>
      <c r="I73" s="3" t="s">
        <v>111</v>
      </c>
      <c r="J73" s="20" t="s">
        <v>112</v>
      </c>
      <c r="K73" s="21" t="s">
        <v>113</v>
      </c>
      <c r="L73" s="22" t="n">
        <v>10.2467182038642</v>
      </c>
      <c r="M73" s="3" t="s">
        <v>26</v>
      </c>
    </row>
    <row r="74" customFormat="false" ht="15.75" hidden="false" customHeight="false" outlineLevel="0" collapsed="false">
      <c r="A74" s="24" t="s">
        <v>123</v>
      </c>
      <c r="B74" s="15"/>
      <c r="C74" s="16"/>
      <c r="D74" s="17"/>
      <c r="E74" s="18"/>
      <c r="F74" s="2"/>
      <c r="G74" s="2"/>
      <c r="H74" s="19"/>
      <c r="I74" s="3"/>
      <c r="J74" s="20"/>
      <c r="K74" s="21"/>
      <c r="L74" s="22"/>
      <c r="M74" s="3"/>
    </row>
    <row r="75" customFormat="false" ht="15.75" hidden="false" customHeight="false" outlineLevel="0" collapsed="false">
      <c r="A75" s="14" t="n">
        <f aca="false">([1]Atleti!$A$2)</f>
        <v>4</v>
      </c>
      <c r="B75" s="15" t="str">
        <f aca="false">([1]Atleti!$B$2)</f>
        <v>CICERO MARIO</v>
      </c>
      <c r="C75" s="16" t="str">
        <f aca="false">([1]Atleti!$D$2)</f>
        <v>A6</v>
      </c>
      <c r="D75" s="17" t="str">
        <f aca="false">([1]Atleti!$F$2)</f>
        <v>REVELLO GENERALIDRO - EUROTHERM ASD</v>
      </c>
      <c r="E75" s="18" t="str">
        <f aca="false">([1]Atleti!$G$2)</f>
        <v>UISP</v>
      </c>
      <c r="F75" s="2"/>
      <c r="G75" s="2"/>
      <c r="H75" s="19" t="n">
        <v>5</v>
      </c>
      <c r="I75" s="3" t="n">
        <v>0</v>
      </c>
      <c r="J75" s="20" t="s">
        <v>115</v>
      </c>
      <c r="K75" s="21" t="s">
        <v>115</v>
      </c>
      <c r="L75" s="22" t="n">
        <v>9.4760781671159</v>
      </c>
      <c r="M75" s="3" t="s">
        <v>10</v>
      </c>
    </row>
  </sheetData>
  <mergeCells count="2">
    <mergeCell ref="A9:E9"/>
    <mergeCell ref="A40:E4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09:44:18Z</dcterms:created>
  <dc:creator>Gianfranco</dc:creator>
  <dc:description/>
  <dc:language>en-US</dc:language>
  <cp:lastModifiedBy>Gianfranco</cp:lastModifiedBy>
  <cp:lastPrinted>2014-08-09T09:49:15Z</cp:lastPrinted>
  <dcterms:modified xsi:type="dcterms:W3CDTF">2014-08-09T09:52:03Z</dcterms:modified>
  <cp:revision>0</cp:revision>
  <dc:subject/>
  <dc:title/>
</cp:coreProperties>
</file>