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assifica atleti per assoluto</t>
  </si>
  <si>
    <t xml:space="preserve">Classifica atleti di tutte le categorie</t>
  </si>
  <si>
    <t xml:space="preserve">Categoria Giovani - da 14 a 17 anni</t>
  </si>
  <si>
    <t xml:space="preserve">Categoria A1 - da 18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W - Donne unica da 15 a 65 anni</t>
  </si>
  <si>
    <t xml:space="preserve">Esposto alle ore: 11,20</t>
  </si>
  <si>
    <t xml:space="preserve">La GIURIA: Gianfranco RENIERI - Piero CIAC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2212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764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32640</xdr:colOff>
      <xdr:row>0</xdr:row>
      <xdr:rowOff>0</xdr:rowOff>
    </xdr:from>
    <xdr:to>
      <xdr:col>6</xdr:col>
      <xdr:colOff>403200</xdr:colOff>
      <xdr:row>6</xdr:row>
      <xdr:rowOff>180720</xdr:rowOff>
    </xdr:to>
    <xdr:sp>
      <xdr:nvSpPr>
        <xdr:cNvPr id="1" name="Text Box 1"/>
        <xdr:cNvSpPr/>
      </xdr:nvSpPr>
      <xdr:spPr>
        <a:xfrm>
          <a:off x="1388160" y="0"/>
          <a:ext cx="54550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EUROTEAM GROSSETO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TROFEO DELLA CASTAGNA 2014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Ultima prova Campionato Provinciale UISP - MTB 2014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Sassofortino (GR) 01 Novembre 2014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Campionato%20Provinciale%20MTB%202014/Sassofortino/05%20Sassoforti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12</v>
          </cell>
          <cell r="B3">
            <v>1</v>
          </cell>
        </row>
        <row r="3">
          <cell r="D3">
            <v>28</v>
          </cell>
          <cell r="E3" t="str">
            <v>GRAZZINI LORENZO</v>
          </cell>
          <cell r="F3" t="str">
            <v>Giovani</v>
          </cell>
          <cell r="G3" t="str">
            <v>A.S.D. TEAM MARATHON BIKE (ACSI)</v>
          </cell>
          <cell r="H3" t="str">
            <v>ACSI</v>
          </cell>
        </row>
        <row r="4">
          <cell r="A4">
            <v>21</v>
          </cell>
          <cell r="B4">
            <v>2</v>
          </cell>
        </row>
        <row r="4">
          <cell r="D4">
            <v>4</v>
          </cell>
          <cell r="E4" t="str">
            <v>RINALDINI NICCOLO</v>
          </cell>
          <cell r="F4" t="str">
            <v>Giovani</v>
          </cell>
          <cell r="G4" t="str">
            <v>A.S.D. SOCIETA' SPORTIVA GROSSETO</v>
          </cell>
          <cell r="H4" t="str">
            <v>UISP</v>
          </cell>
        </row>
        <row r="5">
          <cell r="A5">
            <v>27</v>
          </cell>
          <cell r="B5">
            <v>3</v>
          </cell>
        </row>
        <row r="5">
          <cell r="D5">
            <v>26</v>
          </cell>
          <cell r="E5" t="str">
            <v>POSARELLI GIACOMO</v>
          </cell>
          <cell r="F5" t="str">
            <v>Giovani</v>
          </cell>
          <cell r="G5" t="str">
            <v>A.S.D. TEAM MARATHON BIKE (ACSI)</v>
          </cell>
          <cell r="H5" t="str">
            <v>ACSI</v>
          </cell>
        </row>
        <row r="6">
          <cell r="A6">
            <v>1</v>
          </cell>
          <cell r="B6">
            <v>1</v>
          </cell>
        </row>
        <row r="6">
          <cell r="D6">
            <v>19</v>
          </cell>
          <cell r="E6" t="str">
            <v>BARTALUCCI FEDERICO</v>
          </cell>
          <cell r="F6" t="str">
            <v>A1</v>
          </cell>
          <cell r="G6" t="str">
            <v>A.S.D. SOCIETA' SPORTIVA GROSSETO</v>
          </cell>
          <cell r="H6" t="str">
            <v>UISP</v>
          </cell>
        </row>
        <row r="7">
          <cell r="A7">
            <v>7</v>
          </cell>
          <cell r="B7">
            <v>2</v>
          </cell>
        </row>
        <row r="7">
          <cell r="D7">
            <v>9</v>
          </cell>
          <cell r="E7" t="str">
            <v>BIZZARRI ALDO</v>
          </cell>
          <cell r="F7" t="str">
            <v>A1</v>
          </cell>
          <cell r="G7" t="str">
            <v>A.S.D. FREE BIKERS PEDALE FOLLONICHESE</v>
          </cell>
          <cell r="H7" t="str">
            <v>UISP</v>
          </cell>
        </row>
        <row r="8">
          <cell r="A8">
            <v>8</v>
          </cell>
          <cell r="B8">
            <v>3</v>
          </cell>
        </row>
        <row r="8">
          <cell r="D8">
            <v>12</v>
          </cell>
          <cell r="E8" t="str">
            <v>FANCIULLI CLAUDIO</v>
          </cell>
          <cell r="F8" t="str">
            <v>A1</v>
          </cell>
          <cell r="G8" t="str">
            <v>A.S.D. MT BIKE ARGENTARIO</v>
          </cell>
          <cell r="H8" t="str">
            <v>UISP</v>
          </cell>
        </row>
        <row r="9">
          <cell r="A9">
            <v>18</v>
          </cell>
          <cell r="B9">
            <v>4</v>
          </cell>
        </row>
        <row r="9">
          <cell r="D9">
            <v>17</v>
          </cell>
          <cell r="E9" t="str">
            <v>CALZONI MARCO</v>
          </cell>
          <cell r="F9" t="str">
            <v>A1</v>
          </cell>
          <cell r="G9" t="str">
            <v>A.S.D. CICLISTICA VALDARBIA LA POPOLARE</v>
          </cell>
          <cell r="H9" t="str">
            <v>UISP</v>
          </cell>
        </row>
        <row r="10">
          <cell r="A10">
            <v>2</v>
          </cell>
          <cell r="B10">
            <v>1</v>
          </cell>
        </row>
        <row r="10">
          <cell r="D10">
            <v>21</v>
          </cell>
          <cell r="E10" t="str">
            <v>TIMITILLI ALESSANDRO</v>
          </cell>
          <cell r="F10" t="str">
            <v>A2</v>
          </cell>
          <cell r="G10" t="str">
            <v>A.S.D. ESTRA X-ROAD</v>
          </cell>
          <cell r="H10" t="str">
            <v>UISP</v>
          </cell>
        </row>
        <row r="11">
          <cell r="A11">
            <v>5</v>
          </cell>
          <cell r="B11">
            <v>2</v>
          </cell>
        </row>
        <row r="11">
          <cell r="D11">
            <v>20</v>
          </cell>
          <cell r="E11" t="str">
            <v>TOGNONI DENIS</v>
          </cell>
          <cell r="F11" t="str">
            <v>A2</v>
          </cell>
          <cell r="G11" t="str">
            <v>ASD RED WHITE</v>
          </cell>
          <cell r="H11" t="str">
            <v>ACSI</v>
          </cell>
        </row>
        <row r="12">
          <cell r="A12">
            <v>6</v>
          </cell>
          <cell r="B12">
            <v>3</v>
          </cell>
        </row>
        <row r="12">
          <cell r="D12">
            <v>10</v>
          </cell>
          <cell r="E12" t="str">
            <v>RAMAZZOTTI FILIPPO</v>
          </cell>
          <cell r="F12" t="str">
            <v>A2</v>
          </cell>
          <cell r="G12" t="str">
            <v>A.S.D. FREE BIKERS PEDALE FOLLONICHESE</v>
          </cell>
          <cell r="H12" t="str">
            <v>UISP</v>
          </cell>
        </row>
        <row r="13">
          <cell r="A13">
            <v>9</v>
          </cell>
          <cell r="B13">
            <v>4</v>
          </cell>
        </row>
        <row r="13">
          <cell r="D13">
            <v>31</v>
          </cell>
          <cell r="E13" t="str">
            <v>PICOTTI ALBERTO</v>
          </cell>
          <cell r="F13" t="str">
            <v>A2</v>
          </cell>
          <cell r="G13" t="str">
            <v>A.S.D. TEAM MARATHON BIKE</v>
          </cell>
          <cell r="H13" t="str">
            <v>UISP</v>
          </cell>
        </row>
        <row r="14">
          <cell r="A14">
            <v>15</v>
          </cell>
          <cell r="B14">
            <v>5</v>
          </cell>
        </row>
        <row r="14">
          <cell r="D14">
            <v>2</v>
          </cell>
          <cell r="E14" t="str">
            <v>DURAZZI DANIELE</v>
          </cell>
          <cell r="F14" t="str">
            <v>A2</v>
          </cell>
          <cell r="G14" t="str">
            <v>A.S.D. MTB SANTA FIORA</v>
          </cell>
          <cell r="H14" t="str">
            <v>UISP</v>
          </cell>
        </row>
        <row r="15">
          <cell r="A15">
            <v>20</v>
          </cell>
          <cell r="B15">
            <v>6</v>
          </cell>
        </row>
        <row r="15">
          <cell r="D15">
            <v>29</v>
          </cell>
          <cell r="E15" t="str">
            <v>ROSTICCI RICCARDO</v>
          </cell>
          <cell r="F15" t="str">
            <v>A2</v>
          </cell>
          <cell r="G15" t="str">
            <v>A.S.D. ESTRA X-ROAD</v>
          </cell>
          <cell r="H15" t="str">
            <v>UISP</v>
          </cell>
        </row>
        <row r="16">
          <cell r="A16">
            <v>26</v>
          </cell>
          <cell r="B16">
            <v>7</v>
          </cell>
        </row>
        <row r="16">
          <cell r="D16">
            <v>7</v>
          </cell>
          <cell r="E16" t="str">
            <v>FRATIGLIONI FRANCESCO</v>
          </cell>
          <cell r="F16" t="str">
            <v>A2</v>
          </cell>
          <cell r="G16" t="str">
            <v>A.S.D. ESTRA X-ROAD</v>
          </cell>
          <cell r="H16" t="str">
            <v>UISP</v>
          </cell>
        </row>
        <row r="17">
          <cell r="A17">
            <v>4</v>
          </cell>
          <cell r="B17">
            <v>1</v>
          </cell>
        </row>
        <row r="17">
          <cell r="D17">
            <v>14</v>
          </cell>
          <cell r="E17" t="str">
            <v>PENNONE STEFANO</v>
          </cell>
          <cell r="F17" t="str">
            <v>A3</v>
          </cell>
          <cell r="G17" t="str">
            <v>A.S.D. MT BIKE ARGENTARIO</v>
          </cell>
          <cell r="H17" t="str">
            <v>UISP</v>
          </cell>
        </row>
        <row r="18">
          <cell r="A18">
            <v>17</v>
          </cell>
          <cell r="B18">
            <v>2</v>
          </cell>
        </row>
        <row r="18">
          <cell r="D18">
            <v>6</v>
          </cell>
          <cell r="E18" t="str">
            <v>RUSCI ALESSANDRO</v>
          </cell>
          <cell r="F18" t="str">
            <v>A3</v>
          </cell>
          <cell r="G18" t="str">
            <v>A.S.D. TEAM MARATHON BIKE</v>
          </cell>
          <cell r="H18" t="str">
            <v>UISP</v>
          </cell>
        </row>
        <row r="19">
          <cell r="A19">
            <v>22</v>
          </cell>
          <cell r="B19">
            <v>3</v>
          </cell>
        </row>
        <row r="19">
          <cell r="D19">
            <v>3</v>
          </cell>
          <cell r="E19" t="str">
            <v>RINALDINI PIERO</v>
          </cell>
          <cell r="F19" t="str">
            <v>A3</v>
          </cell>
          <cell r="G19" t="str">
            <v>A.S.D. SOCIETA' SPORTIVA GROSSETO</v>
          </cell>
          <cell r="H19" t="str">
            <v>UISP</v>
          </cell>
        </row>
        <row r="20">
          <cell r="A20">
            <v>23</v>
          </cell>
          <cell r="B20">
            <v>4</v>
          </cell>
        </row>
        <row r="20">
          <cell r="D20">
            <v>30</v>
          </cell>
          <cell r="E20" t="str">
            <v>GIORGI STEFANO</v>
          </cell>
          <cell r="F20" t="str">
            <v>A3</v>
          </cell>
          <cell r="G20" t="str">
            <v>A.S.D. SOCIETA' SPORTIVA GROSSETO</v>
          </cell>
          <cell r="H20" t="str">
            <v>UISP</v>
          </cell>
        </row>
        <row r="21">
          <cell r="A21">
            <v>3</v>
          </cell>
          <cell r="B21">
            <v>1</v>
          </cell>
        </row>
        <row r="21">
          <cell r="D21">
            <v>23</v>
          </cell>
          <cell r="E21" t="str">
            <v>FABIANELLI RICCARDO</v>
          </cell>
          <cell r="F21" t="str">
            <v>A4</v>
          </cell>
          <cell r="G21" t="str">
            <v>ASD RED WHITE</v>
          </cell>
          <cell r="H21" t="str">
            <v>ACSI</v>
          </cell>
        </row>
        <row r="22">
          <cell r="A22">
            <v>11</v>
          </cell>
          <cell r="B22">
            <v>2</v>
          </cell>
        </row>
        <row r="22">
          <cell r="D22">
            <v>5</v>
          </cell>
          <cell r="E22" t="str">
            <v>CATURELLI ALBERTO</v>
          </cell>
          <cell r="F22" t="str">
            <v>A4</v>
          </cell>
          <cell r="G22" t="str">
            <v>A.S.D. SOCIETA' SPORTIVA GROSSETO</v>
          </cell>
          <cell r="H22" t="str">
            <v>UISP</v>
          </cell>
        </row>
        <row r="23">
          <cell r="A23">
            <v>13</v>
          </cell>
          <cell r="B23">
            <v>3</v>
          </cell>
        </row>
        <row r="23">
          <cell r="D23">
            <v>27</v>
          </cell>
          <cell r="E23" t="str">
            <v>SETTEMBRINI MORENO</v>
          </cell>
          <cell r="F23" t="str">
            <v>A4</v>
          </cell>
          <cell r="G23" t="str">
            <v>A.S.D. TEAM MARATHON BIKE (ACSI)</v>
          </cell>
          <cell r="H23" t="str">
            <v>ACSI</v>
          </cell>
        </row>
        <row r="24">
          <cell r="A24">
            <v>16</v>
          </cell>
          <cell r="B24">
            <v>4</v>
          </cell>
        </row>
        <row r="24">
          <cell r="D24">
            <v>25</v>
          </cell>
          <cell r="E24" t="str">
            <v>BARBATO MARIO</v>
          </cell>
          <cell r="F24" t="str">
            <v>A4</v>
          </cell>
          <cell r="G24" t="str">
            <v>A.S.D. TEAM MARATHON BIKE</v>
          </cell>
          <cell r="H24" t="str">
            <v>ACSI</v>
          </cell>
        </row>
        <row r="25">
          <cell r="A25">
            <v>29</v>
          </cell>
          <cell r="B25">
            <v>5</v>
          </cell>
        </row>
        <row r="25">
          <cell r="D25">
            <v>11</v>
          </cell>
          <cell r="E25" t="str">
            <v>PACINI PAOLO</v>
          </cell>
          <cell r="F25" t="str">
            <v>A4</v>
          </cell>
          <cell r="G25" t="str">
            <v>A.S.D. TEAM MARATHON BIKE</v>
          </cell>
          <cell r="H25" t="str">
            <v>UISP</v>
          </cell>
        </row>
        <row r="26">
          <cell r="A26">
            <v>10</v>
          </cell>
          <cell r="B26">
            <v>1</v>
          </cell>
        </row>
        <row r="26">
          <cell r="D26">
            <v>16</v>
          </cell>
          <cell r="E26" t="str">
            <v>DE NIGRIS VITO</v>
          </cell>
          <cell r="F26" t="str">
            <v>A5</v>
          </cell>
          <cell r="G26" t="str">
            <v>A.S.D. SOCIETA' SPORTIVA GROSSETO</v>
          </cell>
          <cell r="H26" t="str">
            <v>UISP</v>
          </cell>
        </row>
        <row r="27">
          <cell r="A27">
            <v>14</v>
          </cell>
          <cell r="B27">
            <v>2</v>
          </cell>
        </row>
        <row r="27">
          <cell r="D27">
            <v>15</v>
          </cell>
          <cell r="E27" t="str">
            <v>TUCCIARONE FRANCESCO</v>
          </cell>
          <cell r="F27" t="str">
            <v>A5</v>
          </cell>
          <cell r="G27" t="str">
            <v>A.S.D. TEAM MARATHON BIKE</v>
          </cell>
          <cell r="H27" t="str">
            <v>UISP</v>
          </cell>
        </row>
        <row r="28">
          <cell r="A28">
            <v>19</v>
          </cell>
          <cell r="B28">
            <v>3</v>
          </cell>
        </row>
        <row r="28">
          <cell r="D28">
            <v>24</v>
          </cell>
          <cell r="E28" t="str">
            <v>LA MURA RAFFAELLO</v>
          </cell>
          <cell r="F28" t="str">
            <v>A5</v>
          </cell>
          <cell r="G28" t="str">
            <v>G.S. MAREMMA AAA</v>
          </cell>
          <cell r="H28" t="str">
            <v>ACSI</v>
          </cell>
        </row>
        <row r="29">
          <cell r="A29">
            <v>25</v>
          </cell>
          <cell r="B29">
            <v>4</v>
          </cell>
        </row>
        <row r="29">
          <cell r="D29">
            <v>18</v>
          </cell>
          <cell r="E29" t="str">
            <v>TORTELLI ELVIO</v>
          </cell>
          <cell r="F29" t="str">
            <v>A5</v>
          </cell>
          <cell r="G29" t="str">
            <v>A.S.D. EURO TEAM GROSSETO</v>
          </cell>
          <cell r="H29" t="str">
            <v>UISP</v>
          </cell>
        </row>
        <row r="30">
          <cell r="A30">
            <v>28</v>
          </cell>
          <cell r="B30">
            <v>5</v>
          </cell>
        </row>
        <row r="30">
          <cell r="D30">
            <v>22</v>
          </cell>
          <cell r="E30" t="str">
            <v>BARTALUCCI FAUSTO</v>
          </cell>
          <cell r="F30" t="str">
            <v>A5</v>
          </cell>
          <cell r="G30" t="str">
            <v>A.S.D. SOCIETA' SPORTIVA GROSSETO</v>
          </cell>
          <cell r="H30" t="str">
            <v>UISP</v>
          </cell>
        </row>
        <row r="31">
          <cell r="A31">
            <v>24</v>
          </cell>
          <cell r="B31">
            <v>1</v>
          </cell>
        </row>
        <row r="31">
          <cell r="D31">
            <v>13</v>
          </cell>
          <cell r="E31" t="str">
            <v>GORETTI ORIANA</v>
          </cell>
          <cell r="F31" t="str">
            <v>W</v>
          </cell>
          <cell r="G31" t="str">
            <v>A.S.D. SOCIETA' SPORTIVA GROSSETO</v>
          </cell>
          <cell r="H31" t="str">
            <v>UIS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25.85"/>
    <col collapsed="false" customWidth="true" hidden="false" outlineLevel="0" max="5" min="5" style="0" width="7.7"/>
    <col collapsed="false" customWidth="true" hidden="false" outlineLevel="0" max="6" min="6" style="0" width="42.85"/>
    <col collapsed="false" customWidth="true" hidden="false" outlineLevel="0" max="7" min="7" style="0" width="7.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tr">
        <f aca="false">[1]Class!$A$2</f>
        <v>Ass</v>
      </c>
      <c r="B8" s="2" t="str">
        <f aca="false">[1]Class!$B$2</f>
        <v>Pos</v>
      </c>
      <c r="C8" s="2" t="str">
        <f aca="false">[1]Class!$D$2</f>
        <v>Dor</v>
      </c>
      <c r="D8" s="2" t="str">
        <f aca="false">[1]Class!$E$2</f>
        <v>Nome</v>
      </c>
      <c r="E8" s="2" t="str">
        <f aca="false">[1]Class!$F$2</f>
        <v>Cat</v>
      </c>
      <c r="F8" s="2" t="str">
        <f aca="false">[1]Class!$G$2</f>
        <v>Società</v>
      </c>
      <c r="G8" s="2" t="str">
        <f aca="false">[1]Class!$H$2</f>
        <v>Ente</v>
      </c>
    </row>
    <row r="9" customFormat="false" ht="12.75" hidden="false" customHeight="false" outlineLevel="0" collapsed="false">
      <c r="A9" s="3" t="n">
        <f aca="false">([1]Class!$A$6)</f>
        <v>1</v>
      </c>
      <c r="B9" s="3" t="n">
        <f aca="false">([1]Class!$B$6)</f>
        <v>1</v>
      </c>
      <c r="C9" s="3" t="n">
        <f aca="false">([1]Class!$D$6)</f>
        <v>19</v>
      </c>
      <c r="D9" s="4" t="str">
        <f aca="false">([1]Class!$E$6)</f>
        <v>BARTALUCCI FEDERICO</v>
      </c>
      <c r="E9" s="3" t="str">
        <f aca="false">([1]Class!$F$6)</f>
        <v>A1</v>
      </c>
      <c r="F9" s="5" t="str">
        <f aca="false">([1]Class!$G$6)</f>
        <v>A.S.D. SOCIETA' SPORTIVA GROSSETO</v>
      </c>
      <c r="G9" s="6" t="str">
        <f aca="false">([1]Class!$H$6)</f>
        <v>UISP</v>
      </c>
    </row>
    <row r="10" customFormat="false" ht="12.75" hidden="false" customHeight="false" outlineLevel="0" collapsed="false">
      <c r="A10" s="3" t="n">
        <f aca="false">([1]Class!$A$10)</f>
        <v>2</v>
      </c>
      <c r="B10" s="3" t="n">
        <f aca="false">([1]Class!$B$10)</f>
        <v>1</v>
      </c>
      <c r="C10" s="3" t="n">
        <f aca="false">([1]Class!$D$10)</f>
        <v>21</v>
      </c>
      <c r="D10" s="4" t="str">
        <f aca="false">([1]Class!$E$10)</f>
        <v>TIMITILLI ALESSANDRO</v>
      </c>
      <c r="E10" s="3" t="str">
        <f aca="false">([1]Class!$F$10)</f>
        <v>A2</v>
      </c>
      <c r="F10" s="5" t="str">
        <f aca="false">([1]Class!$G$10)</f>
        <v>A.S.D. ESTRA X-ROAD</v>
      </c>
      <c r="G10" s="6" t="str">
        <f aca="false">([1]Class!$H$10)</f>
        <v>UISP</v>
      </c>
    </row>
    <row r="11" customFormat="false" ht="12.75" hidden="false" customHeight="false" outlineLevel="0" collapsed="false">
      <c r="A11" s="3" t="n">
        <f aca="false">([1]Class!$A$21)</f>
        <v>3</v>
      </c>
      <c r="B11" s="3" t="n">
        <f aca="false">([1]Class!$B$21)</f>
        <v>1</v>
      </c>
      <c r="C11" s="3" t="n">
        <f aca="false">([1]Class!$D$21)</f>
        <v>23</v>
      </c>
      <c r="D11" s="4" t="str">
        <f aca="false">([1]Class!$E$21)</f>
        <v>FABIANELLI RICCARDO</v>
      </c>
      <c r="E11" s="3" t="str">
        <f aca="false">([1]Class!$F$21)</f>
        <v>A4</v>
      </c>
      <c r="F11" s="5" t="str">
        <f aca="false">([1]Class!$G$21)</f>
        <v>ASD RED WHITE</v>
      </c>
      <c r="G11" s="6" t="str">
        <f aca="false">([1]Class!$H$21)</f>
        <v>ACSI</v>
      </c>
    </row>
    <row r="12" customFormat="false" ht="12.75" hidden="false" customHeight="false" outlineLevel="0" collapsed="false">
      <c r="A12" s="3" t="n">
        <f aca="false">([1]Class!$A$17)</f>
        <v>4</v>
      </c>
      <c r="B12" s="3" t="n">
        <f aca="false">([1]Class!$B$17)</f>
        <v>1</v>
      </c>
      <c r="C12" s="3" t="n">
        <f aca="false">([1]Class!$D$17)</f>
        <v>14</v>
      </c>
      <c r="D12" s="4" t="str">
        <f aca="false">([1]Class!$E$17)</f>
        <v>PENNONE STEFANO</v>
      </c>
      <c r="E12" s="3" t="str">
        <f aca="false">([1]Class!$F$17)</f>
        <v>A3</v>
      </c>
      <c r="F12" s="5" t="str">
        <f aca="false">([1]Class!$G$17)</f>
        <v>A.S.D. MT BIKE ARGENTARIO</v>
      </c>
      <c r="G12" s="6" t="str">
        <f aca="false">([1]Class!$H$17)</f>
        <v>UISP</v>
      </c>
    </row>
    <row r="13" customFormat="false" ht="12.75" hidden="false" customHeight="false" outlineLevel="0" collapsed="false">
      <c r="A13" s="3" t="n">
        <f aca="false">([1]Class!$A$11)</f>
        <v>5</v>
      </c>
      <c r="B13" s="3" t="n">
        <f aca="false">([1]Class!$B$11)</f>
        <v>2</v>
      </c>
      <c r="C13" s="3" t="n">
        <f aca="false">([1]Class!$D$11)</f>
        <v>20</v>
      </c>
      <c r="D13" s="4" t="str">
        <f aca="false">([1]Class!$E$11)</f>
        <v>TOGNONI DENIS</v>
      </c>
      <c r="E13" s="3" t="str">
        <f aca="false">([1]Class!$F$11)</f>
        <v>A2</v>
      </c>
      <c r="F13" s="5" t="str">
        <f aca="false">([1]Class!$G$11)</f>
        <v>ASD RED WHITE</v>
      </c>
      <c r="G13" s="6" t="str">
        <f aca="false">([1]Class!$H$11)</f>
        <v>ACSI</v>
      </c>
    </row>
    <row r="14" customFormat="false" ht="12.75" hidden="false" customHeight="false" outlineLevel="0" collapsed="false">
      <c r="A14" s="3" t="n">
        <f aca="false">([1]Class!$A$12)</f>
        <v>6</v>
      </c>
      <c r="B14" s="3" t="n">
        <f aca="false">([1]Class!$B$12)</f>
        <v>3</v>
      </c>
      <c r="C14" s="3" t="n">
        <f aca="false">([1]Class!$D$12)</f>
        <v>10</v>
      </c>
      <c r="D14" s="4" t="str">
        <f aca="false">([1]Class!$E$12)</f>
        <v>RAMAZZOTTI FILIPPO</v>
      </c>
      <c r="E14" s="3" t="str">
        <f aca="false">([1]Class!$F$12)</f>
        <v>A2</v>
      </c>
      <c r="F14" s="5" t="str">
        <f aca="false">([1]Class!$G$12)</f>
        <v>A.S.D. FREE BIKERS PEDALE FOLLONICHESE</v>
      </c>
      <c r="G14" s="6" t="str">
        <f aca="false">([1]Class!$H$12)</f>
        <v>UISP</v>
      </c>
    </row>
    <row r="15" customFormat="false" ht="12.75" hidden="false" customHeight="false" outlineLevel="0" collapsed="false">
      <c r="A15" s="3" t="n">
        <f aca="false">([1]Class!$A$7)</f>
        <v>7</v>
      </c>
      <c r="B15" s="3" t="n">
        <f aca="false">([1]Class!$B$7)</f>
        <v>2</v>
      </c>
      <c r="C15" s="3" t="n">
        <f aca="false">([1]Class!$D$7)</f>
        <v>9</v>
      </c>
      <c r="D15" s="4" t="str">
        <f aca="false">([1]Class!$E$7)</f>
        <v>BIZZARRI ALDO</v>
      </c>
      <c r="E15" s="3" t="str">
        <f aca="false">([1]Class!$F$7)</f>
        <v>A1</v>
      </c>
      <c r="F15" s="5" t="str">
        <f aca="false">([1]Class!$G$7)</f>
        <v>A.S.D. FREE BIKERS PEDALE FOLLONICHESE</v>
      </c>
      <c r="G15" s="6" t="str">
        <f aca="false">([1]Class!$H$7)</f>
        <v>UISP</v>
      </c>
    </row>
    <row r="16" customFormat="false" ht="12.75" hidden="false" customHeight="false" outlineLevel="0" collapsed="false">
      <c r="A16" s="3" t="n">
        <f aca="false">([1]Class!$A$8)</f>
        <v>8</v>
      </c>
      <c r="B16" s="3" t="n">
        <f aca="false">([1]Class!$B$8)</f>
        <v>3</v>
      </c>
      <c r="C16" s="3" t="n">
        <f aca="false">([1]Class!$D$8)</f>
        <v>12</v>
      </c>
      <c r="D16" s="4" t="str">
        <f aca="false">([1]Class!$E$8)</f>
        <v>FANCIULLI CLAUDIO</v>
      </c>
      <c r="E16" s="3" t="str">
        <f aca="false">([1]Class!$F$8)</f>
        <v>A1</v>
      </c>
      <c r="F16" s="5" t="str">
        <f aca="false">([1]Class!$G$8)</f>
        <v>A.S.D. MT BIKE ARGENTARIO</v>
      </c>
      <c r="G16" s="6" t="str">
        <f aca="false">([1]Class!$H$8)</f>
        <v>UISP</v>
      </c>
    </row>
    <row r="17" customFormat="false" ht="12.75" hidden="false" customHeight="false" outlineLevel="0" collapsed="false">
      <c r="A17" s="3" t="n">
        <f aca="false">([1]Class!$A$13)</f>
        <v>9</v>
      </c>
      <c r="B17" s="3" t="n">
        <f aca="false">([1]Class!$B$13)</f>
        <v>4</v>
      </c>
      <c r="C17" s="3" t="n">
        <f aca="false">([1]Class!$D$13)</f>
        <v>31</v>
      </c>
      <c r="D17" s="4" t="str">
        <f aca="false">([1]Class!$E$13)</f>
        <v>PICOTTI ALBERTO</v>
      </c>
      <c r="E17" s="3" t="str">
        <f aca="false">([1]Class!$F$13)</f>
        <v>A2</v>
      </c>
      <c r="F17" s="5" t="str">
        <f aca="false">([1]Class!$G$13)</f>
        <v>A.S.D. TEAM MARATHON BIKE</v>
      </c>
      <c r="G17" s="6" t="str">
        <f aca="false">([1]Class!$H$13)</f>
        <v>UISP</v>
      </c>
    </row>
    <row r="18" customFormat="false" ht="12.75" hidden="false" customHeight="false" outlineLevel="0" collapsed="false">
      <c r="A18" s="3" t="n">
        <f aca="false">([1]Class!$A$26)</f>
        <v>10</v>
      </c>
      <c r="B18" s="3" t="n">
        <f aca="false">([1]Class!$B$26)</f>
        <v>1</v>
      </c>
      <c r="C18" s="3" t="n">
        <f aca="false">([1]Class!$D$26)</f>
        <v>16</v>
      </c>
      <c r="D18" s="4" t="str">
        <f aca="false">([1]Class!$E$26)</f>
        <v>DE NIGRIS VITO</v>
      </c>
      <c r="E18" s="3" t="str">
        <f aca="false">([1]Class!$F$26)</f>
        <v>A5</v>
      </c>
      <c r="F18" s="5" t="str">
        <f aca="false">([1]Class!$G$26)</f>
        <v>A.S.D. SOCIETA' SPORTIVA GROSSETO</v>
      </c>
      <c r="G18" s="6" t="str">
        <f aca="false">([1]Class!$H$26)</f>
        <v>UISP</v>
      </c>
    </row>
    <row r="19" customFormat="false" ht="12.75" hidden="false" customHeight="false" outlineLevel="0" collapsed="false">
      <c r="A19" s="3" t="n">
        <f aca="false">([1]Class!$A$22)</f>
        <v>11</v>
      </c>
      <c r="B19" s="3" t="n">
        <f aca="false">([1]Class!$B$22)</f>
        <v>2</v>
      </c>
      <c r="C19" s="3" t="n">
        <f aca="false">([1]Class!$D$22)</f>
        <v>5</v>
      </c>
      <c r="D19" s="4" t="str">
        <f aca="false">([1]Class!$E$22)</f>
        <v>CATURELLI ALBERTO</v>
      </c>
      <c r="E19" s="3" t="str">
        <f aca="false">([1]Class!$F$22)</f>
        <v>A4</v>
      </c>
      <c r="F19" s="5" t="str">
        <f aca="false">([1]Class!$G$22)</f>
        <v>A.S.D. SOCIETA' SPORTIVA GROSSETO</v>
      </c>
      <c r="G19" s="6" t="str">
        <f aca="false">([1]Class!$H$22)</f>
        <v>UISP</v>
      </c>
    </row>
    <row r="20" customFormat="false" ht="12.75" hidden="false" customHeight="false" outlineLevel="0" collapsed="false">
      <c r="A20" s="3" t="n">
        <f aca="false">([1]Class!$A$3)</f>
        <v>12</v>
      </c>
      <c r="B20" s="3" t="n">
        <f aca="false">([1]Class!$B$3)</f>
        <v>1</v>
      </c>
      <c r="C20" s="3" t="n">
        <f aca="false">([1]Class!$D$3)</f>
        <v>28</v>
      </c>
      <c r="D20" s="4" t="str">
        <f aca="false">([1]Class!$E$3)</f>
        <v>GRAZZINI LORENZO</v>
      </c>
      <c r="E20" s="3" t="str">
        <f aca="false">([1]Class!$F$3)</f>
        <v>Giovani</v>
      </c>
      <c r="F20" s="5" t="str">
        <f aca="false">([1]Class!$G$3)</f>
        <v>A.S.D. TEAM MARATHON BIKE (ACSI)</v>
      </c>
      <c r="G20" s="6" t="str">
        <f aca="false">([1]Class!$H$3)</f>
        <v>ACSI</v>
      </c>
    </row>
    <row r="21" customFormat="false" ht="12.75" hidden="false" customHeight="false" outlineLevel="0" collapsed="false">
      <c r="A21" s="3" t="n">
        <f aca="false">([1]Class!$A$23)</f>
        <v>13</v>
      </c>
      <c r="B21" s="3" t="n">
        <f aca="false">([1]Class!$B$23)</f>
        <v>3</v>
      </c>
      <c r="C21" s="3" t="n">
        <f aca="false">([1]Class!$D$23)</f>
        <v>27</v>
      </c>
      <c r="D21" s="4" t="str">
        <f aca="false">([1]Class!$E$23)</f>
        <v>SETTEMBRINI MORENO</v>
      </c>
      <c r="E21" s="3" t="str">
        <f aca="false">([1]Class!$F$23)</f>
        <v>A4</v>
      </c>
      <c r="F21" s="5" t="str">
        <f aca="false">([1]Class!$G$23)</f>
        <v>A.S.D. TEAM MARATHON BIKE (ACSI)</v>
      </c>
      <c r="G21" s="6" t="str">
        <f aca="false">([1]Class!$H$23)</f>
        <v>ACSI</v>
      </c>
    </row>
    <row r="22" customFormat="false" ht="12.75" hidden="false" customHeight="false" outlineLevel="0" collapsed="false">
      <c r="A22" s="3" t="n">
        <f aca="false">([1]Class!$A$27)</f>
        <v>14</v>
      </c>
      <c r="B22" s="3" t="n">
        <f aca="false">([1]Class!$B$27)</f>
        <v>2</v>
      </c>
      <c r="C22" s="3" t="n">
        <f aca="false">([1]Class!$D$27)</f>
        <v>15</v>
      </c>
      <c r="D22" s="4" t="str">
        <f aca="false">([1]Class!$E$27)</f>
        <v>TUCCIARONE FRANCESCO</v>
      </c>
      <c r="E22" s="3" t="str">
        <f aca="false">([1]Class!$F$27)</f>
        <v>A5</v>
      </c>
      <c r="F22" s="5" t="str">
        <f aca="false">([1]Class!$G$27)</f>
        <v>A.S.D. TEAM MARATHON BIKE</v>
      </c>
      <c r="G22" s="6" t="str">
        <f aca="false">([1]Class!$H$27)</f>
        <v>UISP</v>
      </c>
    </row>
    <row r="23" customFormat="false" ht="12.75" hidden="false" customHeight="false" outlineLevel="0" collapsed="false">
      <c r="A23" s="3" t="n">
        <f aca="false">([1]Class!$A$14)</f>
        <v>15</v>
      </c>
      <c r="B23" s="3" t="n">
        <f aca="false">([1]Class!$B$14)</f>
        <v>5</v>
      </c>
      <c r="C23" s="3" t="n">
        <f aca="false">([1]Class!$D$14)</f>
        <v>2</v>
      </c>
      <c r="D23" s="4" t="str">
        <f aca="false">([1]Class!$E$14)</f>
        <v>DURAZZI DANIELE</v>
      </c>
      <c r="E23" s="3" t="str">
        <f aca="false">([1]Class!$F$14)</f>
        <v>A2</v>
      </c>
      <c r="F23" s="5" t="str">
        <f aca="false">([1]Class!$G$14)</f>
        <v>A.S.D. MTB SANTA FIORA</v>
      </c>
      <c r="G23" s="6" t="str">
        <f aca="false">([1]Class!$H$14)</f>
        <v>UISP</v>
      </c>
    </row>
    <row r="24" customFormat="false" ht="12.75" hidden="false" customHeight="false" outlineLevel="0" collapsed="false">
      <c r="A24" s="3" t="n">
        <f aca="false">([1]Class!$A$24)</f>
        <v>16</v>
      </c>
      <c r="B24" s="3" t="n">
        <f aca="false">([1]Class!$B$24)</f>
        <v>4</v>
      </c>
      <c r="C24" s="3" t="n">
        <f aca="false">([1]Class!$D$24)</f>
        <v>25</v>
      </c>
      <c r="D24" s="4" t="str">
        <f aca="false">([1]Class!$E$24)</f>
        <v>BARBATO MARIO</v>
      </c>
      <c r="E24" s="3" t="str">
        <f aca="false">([1]Class!$F$24)</f>
        <v>A4</v>
      </c>
      <c r="F24" s="5" t="str">
        <f aca="false">([1]Class!$G$24)</f>
        <v>A.S.D. TEAM MARATHON BIKE</v>
      </c>
      <c r="G24" s="6" t="str">
        <f aca="false">([1]Class!$H$24)</f>
        <v>ACSI</v>
      </c>
    </row>
    <row r="25" customFormat="false" ht="12.75" hidden="false" customHeight="false" outlineLevel="0" collapsed="false">
      <c r="A25" s="3" t="n">
        <f aca="false">([1]Class!$A$18)</f>
        <v>17</v>
      </c>
      <c r="B25" s="3" t="n">
        <f aca="false">([1]Class!$B$18)</f>
        <v>2</v>
      </c>
      <c r="C25" s="3" t="n">
        <f aca="false">([1]Class!$D$18)</f>
        <v>6</v>
      </c>
      <c r="D25" s="4" t="str">
        <f aca="false">([1]Class!$E$18)</f>
        <v>RUSCI ALESSANDRO</v>
      </c>
      <c r="E25" s="3" t="str">
        <f aca="false">([1]Class!$F$18)</f>
        <v>A3</v>
      </c>
      <c r="F25" s="5" t="str">
        <f aca="false">([1]Class!$G$18)</f>
        <v>A.S.D. TEAM MARATHON BIKE</v>
      </c>
      <c r="G25" s="6" t="str">
        <f aca="false">([1]Class!$H$18)</f>
        <v>UISP</v>
      </c>
    </row>
    <row r="26" customFormat="false" ht="12.75" hidden="false" customHeight="false" outlineLevel="0" collapsed="false">
      <c r="A26" s="3" t="n">
        <f aca="false">([1]Class!$A$9)</f>
        <v>18</v>
      </c>
      <c r="B26" s="3" t="n">
        <f aca="false">([1]Class!$B$9)</f>
        <v>4</v>
      </c>
      <c r="C26" s="3" t="n">
        <f aca="false">([1]Class!$D$9)</f>
        <v>17</v>
      </c>
      <c r="D26" s="4" t="str">
        <f aca="false">([1]Class!$E$9)</f>
        <v>CALZONI MARCO</v>
      </c>
      <c r="E26" s="3" t="str">
        <f aca="false">([1]Class!$F$9)</f>
        <v>A1</v>
      </c>
      <c r="F26" s="5" t="str">
        <f aca="false">([1]Class!$G$9)</f>
        <v>A.S.D. CICLISTICA VALDARBIA LA POPOLARE</v>
      </c>
      <c r="G26" s="6" t="str">
        <f aca="false">([1]Class!$H$9)</f>
        <v>UISP</v>
      </c>
    </row>
    <row r="27" customFormat="false" ht="12.75" hidden="false" customHeight="false" outlineLevel="0" collapsed="false">
      <c r="A27" s="3" t="n">
        <f aca="false">([1]Class!$A$28)</f>
        <v>19</v>
      </c>
      <c r="B27" s="3" t="n">
        <f aca="false">([1]Class!$B$28)</f>
        <v>3</v>
      </c>
      <c r="C27" s="3" t="n">
        <f aca="false">([1]Class!$D$28)</f>
        <v>24</v>
      </c>
      <c r="D27" s="4" t="str">
        <f aca="false">([1]Class!$E$28)</f>
        <v>LA MURA RAFFAELLO</v>
      </c>
      <c r="E27" s="3" t="str">
        <f aca="false">([1]Class!$F$28)</f>
        <v>A5</v>
      </c>
      <c r="F27" s="5" t="str">
        <f aca="false">([1]Class!$G$28)</f>
        <v>G.S. MAREMMA AAA</v>
      </c>
      <c r="G27" s="6" t="str">
        <f aca="false">([1]Class!$H$28)</f>
        <v>ACSI</v>
      </c>
    </row>
    <row r="28" customFormat="false" ht="12.75" hidden="false" customHeight="false" outlineLevel="0" collapsed="false">
      <c r="A28" s="3" t="n">
        <f aca="false">([1]Class!$A$15)</f>
        <v>20</v>
      </c>
      <c r="B28" s="3" t="n">
        <f aca="false">([1]Class!$B$15)</f>
        <v>6</v>
      </c>
      <c r="C28" s="3" t="n">
        <f aca="false">([1]Class!$D$15)</f>
        <v>29</v>
      </c>
      <c r="D28" s="4" t="str">
        <f aca="false">([1]Class!$E$15)</f>
        <v>ROSTICCI RICCARDO</v>
      </c>
      <c r="E28" s="3" t="str">
        <f aca="false">([1]Class!$F$15)</f>
        <v>A2</v>
      </c>
      <c r="F28" s="5" t="str">
        <f aca="false">([1]Class!$G$15)</f>
        <v>A.S.D. ESTRA X-ROAD</v>
      </c>
      <c r="G28" s="6" t="str">
        <f aca="false">([1]Class!$H$15)</f>
        <v>UISP</v>
      </c>
    </row>
    <row r="29" customFormat="false" ht="12.75" hidden="false" customHeight="false" outlineLevel="0" collapsed="false">
      <c r="A29" s="3" t="n">
        <f aca="false">([1]Class!$A$4)</f>
        <v>21</v>
      </c>
      <c r="B29" s="3" t="n">
        <f aca="false">([1]Class!$B$4)</f>
        <v>2</v>
      </c>
      <c r="C29" s="3" t="n">
        <f aca="false">([1]Class!$D$4)</f>
        <v>4</v>
      </c>
      <c r="D29" s="4" t="str">
        <f aca="false">([1]Class!$E$4)</f>
        <v>RINALDINI NICCOLO</v>
      </c>
      <c r="E29" s="3" t="str">
        <f aca="false">([1]Class!$F$4)</f>
        <v>Giovani</v>
      </c>
      <c r="F29" s="5" t="str">
        <f aca="false">([1]Class!$G$4)</f>
        <v>A.S.D. SOCIETA' SPORTIVA GROSSETO</v>
      </c>
      <c r="G29" s="6" t="str">
        <f aca="false">([1]Class!$H$4)</f>
        <v>UISP</v>
      </c>
    </row>
    <row r="30" customFormat="false" ht="12.75" hidden="false" customHeight="false" outlineLevel="0" collapsed="false">
      <c r="A30" s="3" t="n">
        <f aca="false">([1]Class!$A$19)</f>
        <v>22</v>
      </c>
      <c r="B30" s="3" t="n">
        <f aca="false">([1]Class!$B$19)</f>
        <v>3</v>
      </c>
      <c r="C30" s="3" t="n">
        <f aca="false">([1]Class!$D$19)</f>
        <v>3</v>
      </c>
      <c r="D30" s="4" t="str">
        <f aca="false">([1]Class!$E$19)</f>
        <v>RINALDINI PIERO</v>
      </c>
      <c r="E30" s="3" t="str">
        <f aca="false">([1]Class!$F$19)</f>
        <v>A3</v>
      </c>
      <c r="F30" s="5" t="str">
        <f aca="false">([1]Class!$G$19)</f>
        <v>A.S.D. SOCIETA' SPORTIVA GROSSETO</v>
      </c>
      <c r="G30" s="6" t="str">
        <f aca="false">([1]Class!$H$19)</f>
        <v>UISP</v>
      </c>
    </row>
    <row r="31" customFormat="false" ht="12.75" hidden="false" customHeight="false" outlineLevel="0" collapsed="false">
      <c r="A31" s="3" t="n">
        <f aca="false">([1]Class!$A$20)</f>
        <v>23</v>
      </c>
      <c r="B31" s="3" t="n">
        <f aca="false">([1]Class!$B$20)</f>
        <v>4</v>
      </c>
      <c r="C31" s="3" t="n">
        <f aca="false">([1]Class!$D$20)</f>
        <v>30</v>
      </c>
      <c r="D31" s="4" t="str">
        <f aca="false">([1]Class!$E$20)</f>
        <v>GIORGI STEFANO</v>
      </c>
      <c r="E31" s="3" t="str">
        <f aca="false">([1]Class!$F$20)</f>
        <v>A3</v>
      </c>
      <c r="F31" s="5" t="str">
        <f aca="false">([1]Class!$G$20)</f>
        <v>A.S.D. SOCIETA' SPORTIVA GROSSETO</v>
      </c>
      <c r="G31" s="6" t="str">
        <f aca="false">([1]Class!$H$20)</f>
        <v>UISP</v>
      </c>
    </row>
    <row r="32" customFormat="false" ht="12.75" hidden="false" customHeight="false" outlineLevel="0" collapsed="false">
      <c r="A32" s="3" t="n">
        <f aca="false">([1]Class!$A$31)</f>
        <v>24</v>
      </c>
      <c r="B32" s="3" t="n">
        <f aca="false">([1]Class!$B$31)</f>
        <v>1</v>
      </c>
      <c r="C32" s="3" t="n">
        <f aca="false">([1]Class!$D$31)</f>
        <v>13</v>
      </c>
      <c r="D32" s="4" t="str">
        <f aca="false">([1]Class!$E$31)</f>
        <v>GORETTI ORIANA</v>
      </c>
      <c r="E32" s="3" t="str">
        <f aca="false">([1]Class!$F$31)</f>
        <v>W</v>
      </c>
      <c r="F32" s="5" t="str">
        <f aca="false">([1]Class!$G$31)</f>
        <v>A.S.D. SOCIETA' SPORTIVA GROSSETO</v>
      </c>
      <c r="G32" s="6" t="str">
        <f aca="false">([1]Class!$H$31)</f>
        <v>UISP</v>
      </c>
    </row>
    <row r="33" customFormat="false" ht="12.75" hidden="false" customHeight="false" outlineLevel="0" collapsed="false">
      <c r="A33" s="3" t="n">
        <f aca="false">([1]Class!$A$29)</f>
        <v>25</v>
      </c>
      <c r="B33" s="3" t="n">
        <f aca="false">([1]Class!$B$29)</f>
        <v>4</v>
      </c>
      <c r="C33" s="3" t="n">
        <f aca="false">([1]Class!$D$29)</f>
        <v>18</v>
      </c>
      <c r="D33" s="4" t="str">
        <f aca="false">([1]Class!$E$29)</f>
        <v>TORTELLI ELVIO</v>
      </c>
      <c r="E33" s="3" t="str">
        <f aca="false">([1]Class!$F$29)</f>
        <v>A5</v>
      </c>
      <c r="F33" s="5" t="str">
        <f aca="false">([1]Class!$G$29)</f>
        <v>A.S.D. EURO TEAM GROSSETO</v>
      </c>
      <c r="G33" s="6" t="str">
        <f aca="false">([1]Class!$H$29)</f>
        <v>UISP</v>
      </c>
    </row>
    <row r="34" customFormat="false" ht="12.75" hidden="false" customHeight="false" outlineLevel="0" collapsed="false">
      <c r="A34" s="3" t="n">
        <f aca="false">([1]Class!$A$16)</f>
        <v>26</v>
      </c>
      <c r="B34" s="3" t="n">
        <f aca="false">([1]Class!$B$16)</f>
        <v>7</v>
      </c>
      <c r="C34" s="3" t="n">
        <f aca="false">([1]Class!$D$16)</f>
        <v>7</v>
      </c>
      <c r="D34" s="4" t="str">
        <f aca="false">([1]Class!$E$16)</f>
        <v>FRATIGLIONI FRANCESCO</v>
      </c>
      <c r="E34" s="3" t="str">
        <f aca="false">([1]Class!$F$16)</f>
        <v>A2</v>
      </c>
      <c r="F34" s="5" t="str">
        <f aca="false">([1]Class!$G$16)</f>
        <v>A.S.D. ESTRA X-ROAD</v>
      </c>
      <c r="G34" s="6" t="str">
        <f aca="false">([1]Class!$H$16)</f>
        <v>UISP</v>
      </c>
    </row>
    <row r="35" customFormat="false" ht="12.75" hidden="false" customHeight="false" outlineLevel="0" collapsed="false">
      <c r="A35" s="3" t="n">
        <f aca="false">([1]Class!$A$5)</f>
        <v>27</v>
      </c>
      <c r="B35" s="3" t="n">
        <f aca="false">([1]Class!$B$5)</f>
        <v>3</v>
      </c>
      <c r="C35" s="3" t="n">
        <f aca="false">([1]Class!$D$5)</f>
        <v>26</v>
      </c>
      <c r="D35" s="4" t="str">
        <f aca="false">([1]Class!$E$5)</f>
        <v>POSARELLI GIACOMO</v>
      </c>
      <c r="E35" s="3" t="str">
        <f aca="false">([1]Class!$F$5)</f>
        <v>Giovani</v>
      </c>
      <c r="F35" s="5" t="str">
        <f aca="false">([1]Class!$G$5)</f>
        <v>A.S.D. TEAM MARATHON BIKE (ACSI)</v>
      </c>
      <c r="G35" s="6" t="str">
        <f aca="false">([1]Class!$H$5)</f>
        <v>ACSI</v>
      </c>
    </row>
    <row r="36" customFormat="false" ht="12.75" hidden="false" customHeight="false" outlineLevel="0" collapsed="false">
      <c r="A36" s="3" t="n">
        <f aca="false">([1]Class!$A$30)</f>
        <v>28</v>
      </c>
      <c r="B36" s="3" t="n">
        <f aca="false">([1]Class!$B$30)</f>
        <v>5</v>
      </c>
      <c r="C36" s="3" t="n">
        <f aca="false">([1]Class!$D$30)</f>
        <v>22</v>
      </c>
      <c r="D36" s="4" t="str">
        <f aca="false">([1]Class!$E$30)</f>
        <v>BARTALUCCI FAUSTO</v>
      </c>
      <c r="E36" s="3" t="str">
        <f aca="false">([1]Class!$F$30)</f>
        <v>A5</v>
      </c>
      <c r="F36" s="5" t="str">
        <f aca="false">([1]Class!$G$30)</f>
        <v>A.S.D. SOCIETA' SPORTIVA GROSSETO</v>
      </c>
      <c r="G36" s="6" t="str">
        <f aca="false">([1]Class!$H$30)</f>
        <v>UISP</v>
      </c>
    </row>
    <row r="37" customFormat="false" ht="12.75" hidden="false" customHeight="false" outlineLevel="0" collapsed="false">
      <c r="A37" s="3" t="n">
        <f aca="false">([1]Class!$A$25)</f>
        <v>29</v>
      </c>
      <c r="B37" s="3" t="n">
        <f aca="false">([1]Class!$B$25)</f>
        <v>5</v>
      </c>
      <c r="C37" s="3" t="n">
        <f aca="false">([1]Class!$D$25)</f>
        <v>11</v>
      </c>
      <c r="D37" s="4" t="str">
        <f aca="false">([1]Class!$E$25)</f>
        <v>PACINI PAOLO</v>
      </c>
      <c r="E37" s="3" t="str">
        <f aca="false">([1]Class!$F$25)</f>
        <v>A4</v>
      </c>
      <c r="F37" s="5" t="str">
        <f aca="false">([1]Class!$G$25)</f>
        <v>A.S.D. TEAM MARATHON BIKE</v>
      </c>
      <c r="G37" s="6" t="str">
        <f aca="false">([1]Class!$H$25)</f>
        <v>UISP</v>
      </c>
    </row>
    <row r="38" customFormat="false" ht="12.75" hidden="false" customHeight="false" outlineLevel="0" collapsed="false">
      <c r="A38" s="3"/>
      <c r="B38" s="3"/>
      <c r="C38" s="3"/>
      <c r="D38" s="4"/>
      <c r="E38" s="3"/>
      <c r="F38" s="5"/>
      <c r="G38" s="6"/>
    </row>
    <row r="39" customFormat="false" ht="15" hidden="false" customHeight="false" outlineLevel="0" collapsed="false">
      <c r="A39" s="1" t="s">
        <v>1</v>
      </c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2" t="str">
        <f aca="false">[1]Class!$A$2</f>
        <v>Ass</v>
      </c>
      <c r="B40" s="2" t="str">
        <f aca="false">[1]Class!$B$2</f>
        <v>Pos</v>
      </c>
      <c r="C40" s="2" t="str">
        <f aca="false">[1]Class!$D$2</f>
        <v>Dor</v>
      </c>
      <c r="D40" s="2" t="str">
        <f aca="false">[1]Class!$E$2</f>
        <v>Nome</v>
      </c>
      <c r="E40" s="2" t="str">
        <f aca="false">[1]Class!$F$2</f>
        <v>Cat</v>
      </c>
      <c r="F40" s="2" t="str">
        <f aca="false">[1]Class!$G$2</f>
        <v>Società</v>
      </c>
      <c r="G40" s="2" t="str">
        <f aca="false">[1]Class!$H$2</f>
        <v>Ente</v>
      </c>
    </row>
    <row r="41" customFormat="false" ht="12.75" hidden="false" customHeight="false" outlineLevel="0" collapsed="false">
      <c r="A41" s="7" t="s">
        <v>2</v>
      </c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3" t="n">
        <f aca="false">([1]Class!$A$3)</f>
        <v>12</v>
      </c>
      <c r="B42" s="3" t="n">
        <f aca="false">([1]Class!$B$3)</f>
        <v>1</v>
      </c>
      <c r="C42" s="3" t="n">
        <f aca="false">([1]Class!$D$3)</f>
        <v>28</v>
      </c>
      <c r="D42" s="4" t="str">
        <f aca="false">([1]Class!$E$3)</f>
        <v>GRAZZINI LORENZO</v>
      </c>
      <c r="E42" s="3" t="str">
        <f aca="false">([1]Class!$F$3)</f>
        <v>Giovani</v>
      </c>
      <c r="F42" s="5" t="str">
        <f aca="false">([1]Class!$G$3)</f>
        <v>A.S.D. TEAM MARATHON BIKE (ACSI)</v>
      </c>
      <c r="G42" s="6" t="str">
        <f aca="false">([1]Class!$H$3)</f>
        <v>ACSI</v>
      </c>
    </row>
    <row r="43" customFormat="false" ht="12.75" hidden="false" customHeight="false" outlineLevel="0" collapsed="false">
      <c r="A43" s="3" t="n">
        <f aca="false">([1]Class!$A$4)</f>
        <v>21</v>
      </c>
      <c r="B43" s="3" t="n">
        <f aca="false">([1]Class!$B$4)</f>
        <v>2</v>
      </c>
      <c r="C43" s="3" t="n">
        <f aca="false">([1]Class!$D$4)</f>
        <v>4</v>
      </c>
      <c r="D43" s="4" t="str">
        <f aca="false">([1]Class!$E$4)</f>
        <v>RINALDINI NICCOLO</v>
      </c>
      <c r="E43" s="3" t="str">
        <f aca="false">([1]Class!$F$4)</f>
        <v>Giovani</v>
      </c>
      <c r="F43" s="5" t="str">
        <f aca="false">([1]Class!$G$4)</f>
        <v>A.S.D. SOCIETA' SPORTIVA GROSSETO</v>
      </c>
      <c r="G43" s="6" t="str">
        <f aca="false">([1]Class!$H$4)</f>
        <v>UISP</v>
      </c>
    </row>
    <row r="44" customFormat="false" ht="12.75" hidden="false" customHeight="false" outlineLevel="0" collapsed="false">
      <c r="A44" s="3" t="n">
        <f aca="false">([1]Class!$A$5)</f>
        <v>27</v>
      </c>
      <c r="B44" s="3" t="n">
        <f aca="false">([1]Class!$B$5)</f>
        <v>3</v>
      </c>
      <c r="C44" s="3" t="n">
        <f aca="false">([1]Class!$D$5)</f>
        <v>26</v>
      </c>
      <c r="D44" s="4" t="str">
        <f aca="false">([1]Class!$E$5)</f>
        <v>POSARELLI GIACOMO</v>
      </c>
      <c r="E44" s="3" t="str">
        <f aca="false">([1]Class!$F$5)</f>
        <v>Giovani</v>
      </c>
      <c r="F44" s="5" t="str">
        <f aca="false">([1]Class!$G$5)</f>
        <v>A.S.D. TEAM MARATHON BIKE (ACSI)</v>
      </c>
      <c r="G44" s="6" t="str">
        <f aca="false">([1]Class!$H$5)</f>
        <v>ACSI</v>
      </c>
    </row>
    <row r="46" customFormat="false" ht="12.75" hidden="false" customHeight="false" outlineLevel="0" collapsed="false">
      <c r="A46" s="7" t="s">
        <v>3</v>
      </c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3" t="n">
        <f aca="false">([1]Class!$A$6)</f>
        <v>1</v>
      </c>
      <c r="B47" s="3" t="n">
        <f aca="false">([1]Class!$B$6)</f>
        <v>1</v>
      </c>
      <c r="C47" s="3" t="n">
        <f aca="false">([1]Class!$D$6)</f>
        <v>19</v>
      </c>
      <c r="D47" s="4" t="str">
        <f aca="false">([1]Class!$E$6)</f>
        <v>BARTALUCCI FEDERICO</v>
      </c>
      <c r="E47" s="3" t="str">
        <f aca="false">([1]Class!$F$6)</f>
        <v>A1</v>
      </c>
      <c r="F47" s="5" t="str">
        <f aca="false">([1]Class!$G$6)</f>
        <v>A.S.D. SOCIETA' SPORTIVA GROSSETO</v>
      </c>
      <c r="G47" s="6" t="str">
        <f aca="false">([1]Class!$H$6)</f>
        <v>UISP</v>
      </c>
    </row>
    <row r="48" customFormat="false" ht="12.75" hidden="false" customHeight="false" outlineLevel="0" collapsed="false">
      <c r="A48" s="3" t="n">
        <f aca="false">([1]Class!$A$7)</f>
        <v>7</v>
      </c>
      <c r="B48" s="3" t="n">
        <f aca="false">([1]Class!$B$7)</f>
        <v>2</v>
      </c>
      <c r="C48" s="3" t="n">
        <f aca="false">([1]Class!$D$7)</f>
        <v>9</v>
      </c>
      <c r="D48" s="4" t="str">
        <f aca="false">([1]Class!$E$7)</f>
        <v>BIZZARRI ALDO</v>
      </c>
      <c r="E48" s="3" t="str">
        <f aca="false">([1]Class!$F$7)</f>
        <v>A1</v>
      </c>
      <c r="F48" s="5" t="str">
        <f aca="false">([1]Class!$G$7)</f>
        <v>A.S.D. FREE BIKERS PEDALE FOLLONICHESE</v>
      </c>
      <c r="G48" s="6" t="str">
        <f aca="false">([1]Class!$H$7)</f>
        <v>UISP</v>
      </c>
    </row>
    <row r="49" customFormat="false" ht="12.75" hidden="false" customHeight="false" outlineLevel="0" collapsed="false">
      <c r="A49" s="3" t="n">
        <f aca="false">([1]Class!$A$8)</f>
        <v>8</v>
      </c>
      <c r="B49" s="3" t="n">
        <f aca="false">([1]Class!$B$8)</f>
        <v>3</v>
      </c>
      <c r="C49" s="3" t="n">
        <f aca="false">([1]Class!$D$8)</f>
        <v>12</v>
      </c>
      <c r="D49" s="4" t="str">
        <f aca="false">([1]Class!$E$8)</f>
        <v>FANCIULLI CLAUDIO</v>
      </c>
      <c r="E49" s="3" t="str">
        <f aca="false">([1]Class!$F$8)</f>
        <v>A1</v>
      </c>
      <c r="F49" s="5" t="str">
        <f aca="false">([1]Class!$G$8)</f>
        <v>A.S.D. MT BIKE ARGENTARIO</v>
      </c>
      <c r="G49" s="6" t="str">
        <f aca="false">([1]Class!$H$8)</f>
        <v>UISP</v>
      </c>
    </row>
    <row r="50" customFormat="false" ht="12.75" hidden="false" customHeight="false" outlineLevel="0" collapsed="false">
      <c r="A50" s="3" t="n">
        <f aca="false">([1]Class!$A$9)</f>
        <v>18</v>
      </c>
      <c r="B50" s="3" t="n">
        <f aca="false">([1]Class!$B$9)</f>
        <v>4</v>
      </c>
      <c r="C50" s="3" t="n">
        <f aca="false">([1]Class!$D$9)</f>
        <v>17</v>
      </c>
      <c r="D50" s="4" t="str">
        <f aca="false">([1]Class!$E$9)</f>
        <v>CALZONI MARCO</v>
      </c>
      <c r="E50" s="3" t="str">
        <f aca="false">([1]Class!$F$9)</f>
        <v>A1</v>
      </c>
      <c r="F50" s="5" t="str">
        <f aca="false">([1]Class!$G$9)</f>
        <v>A.S.D. CICLISTICA VALDARBIA LA POPOLARE</v>
      </c>
      <c r="G50" s="6" t="str">
        <f aca="false">([1]Class!$H$9)</f>
        <v>UISP</v>
      </c>
    </row>
    <row r="52" customFormat="false" ht="12.75" hidden="false" customHeight="false" outlineLevel="0" collapsed="false">
      <c r="A52" s="7" t="s">
        <v>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3" t="n">
        <f aca="false">([1]Class!$A$10)</f>
        <v>2</v>
      </c>
      <c r="B53" s="3" t="n">
        <f aca="false">([1]Class!$B$10)</f>
        <v>1</v>
      </c>
      <c r="C53" s="3" t="n">
        <f aca="false">([1]Class!$D$10)</f>
        <v>21</v>
      </c>
      <c r="D53" s="4" t="str">
        <f aca="false">([1]Class!$E$10)</f>
        <v>TIMITILLI ALESSANDRO</v>
      </c>
      <c r="E53" s="3" t="str">
        <f aca="false">([1]Class!$F$10)</f>
        <v>A2</v>
      </c>
      <c r="F53" s="5" t="str">
        <f aca="false">([1]Class!$G$10)</f>
        <v>A.S.D. ESTRA X-ROAD</v>
      </c>
      <c r="G53" s="6" t="str">
        <f aca="false">([1]Class!$H$10)</f>
        <v>UISP</v>
      </c>
    </row>
    <row r="54" customFormat="false" ht="12.75" hidden="false" customHeight="false" outlineLevel="0" collapsed="false">
      <c r="A54" s="3" t="n">
        <f aca="false">([1]Class!$A$11)</f>
        <v>5</v>
      </c>
      <c r="B54" s="3" t="n">
        <f aca="false">([1]Class!$B$11)</f>
        <v>2</v>
      </c>
      <c r="C54" s="3" t="n">
        <f aca="false">([1]Class!$D$11)</f>
        <v>20</v>
      </c>
      <c r="D54" s="4" t="str">
        <f aca="false">([1]Class!$E$11)</f>
        <v>TOGNONI DENIS</v>
      </c>
      <c r="E54" s="3" t="str">
        <f aca="false">([1]Class!$F$11)</f>
        <v>A2</v>
      </c>
      <c r="F54" s="5" t="str">
        <f aca="false">([1]Class!$G$11)</f>
        <v>ASD RED WHITE</v>
      </c>
      <c r="G54" s="6" t="str">
        <f aca="false">([1]Class!$H$11)</f>
        <v>ACSI</v>
      </c>
    </row>
    <row r="55" customFormat="false" ht="12.75" hidden="false" customHeight="false" outlineLevel="0" collapsed="false">
      <c r="A55" s="3" t="n">
        <f aca="false">([1]Class!$A$12)</f>
        <v>6</v>
      </c>
      <c r="B55" s="3" t="n">
        <f aca="false">([1]Class!$B$12)</f>
        <v>3</v>
      </c>
      <c r="C55" s="3" t="n">
        <f aca="false">([1]Class!$D$12)</f>
        <v>10</v>
      </c>
      <c r="D55" s="4" t="str">
        <f aca="false">([1]Class!$E$12)</f>
        <v>RAMAZZOTTI FILIPPO</v>
      </c>
      <c r="E55" s="3" t="str">
        <f aca="false">([1]Class!$F$12)</f>
        <v>A2</v>
      </c>
      <c r="F55" s="5" t="str">
        <f aca="false">([1]Class!$G$12)</f>
        <v>A.S.D. FREE BIKERS PEDALE FOLLONICHESE</v>
      </c>
      <c r="G55" s="6" t="str">
        <f aca="false">([1]Class!$H$12)</f>
        <v>UISP</v>
      </c>
    </row>
    <row r="56" customFormat="false" ht="12.75" hidden="false" customHeight="false" outlineLevel="0" collapsed="false">
      <c r="A56" s="3" t="n">
        <f aca="false">([1]Class!$A$13)</f>
        <v>9</v>
      </c>
      <c r="B56" s="3" t="n">
        <f aca="false">([1]Class!$B$13)</f>
        <v>4</v>
      </c>
      <c r="C56" s="3" t="n">
        <f aca="false">([1]Class!$D$13)</f>
        <v>31</v>
      </c>
      <c r="D56" s="4" t="str">
        <f aca="false">([1]Class!$E$13)</f>
        <v>PICOTTI ALBERTO</v>
      </c>
      <c r="E56" s="3" t="str">
        <f aca="false">([1]Class!$F$13)</f>
        <v>A2</v>
      </c>
      <c r="F56" s="5" t="str">
        <f aca="false">([1]Class!$G$13)</f>
        <v>A.S.D. TEAM MARATHON BIKE</v>
      </c>
      <c r="G56" s="6" t="str">
        <f aca="false">([1]Class!$H$13)</f>
        <v>UISP</v>
      </c>
    </row>
    <row r="57" customFormat="false" ht="12.75" hidden="false" customHeight="false" outlineLevel="0" collapsed="false">
      <c r="A57" s="3" t="n">
        <f aca="false">([1]Class!$A$14)</f>
        <v>15</v>
      </c>
      <c r="B57" s="3" t="n">
        <f aca="false">([1]Class!$B$14)</f>
        <v>5</v>
      </c>
      <c r="C57" s="3" t="n">
        <f aca="false">([1]Class!$D$14)</f>
        <v>2</v>
      </c>
      <c r="D57" s="4" t="str">
        <f aca="false">([1]Class!$E$14)</f>
        <v>DURAZZI DANIELE</v>
      </c>
      <c r="E57" s="3" t="str">
        <f aca="false">([1]Class!$F$14)</f>
        <v>A2</v>
      </c>
      <c r="F57" s="5" t="str">
        <f aca="false">([1]Class!$G$14)</f>
        <v>A.S.D. MTB SANTA FIORA</v>
      </c>
      <c r="G57" s="6" t="str">
        <f aca="false">([1]Class!$H$14)</f>
        <v>UISP</v>
      </c>
    </row>
    <row r="58" customFormat="false" ht="12.75" hidden="false" customHeight="false" outlineLevel="0" collapsed="false">
      <c r="A58" s="3" t="n">
        <f aca="false">([1]Class!$A$15)</f>
        <v>20</v>
      </c>
      <c r="B58" s="3" t="n">
        <f aca="false">([1]Class!$B$15)</f>
        <v>6</v>
      </c>
      <c r="C58" s="3" t="n">
        <f aca="false">([1]Class!$D$15)</f>
        <v>29</v>
      </c>
      <c r="D58" s="4" t="str">
        <f aca="false">([1]Class!$E$15)</f>
        <v>ROSTICCI RICCARDO</v>
      </c>
      <c r="E58" s="3" t="str">
        <f aca="false">([1]Class!$F$15)</f>
        <v>A2</v>
      </c>
      <c r="F58" s="5" t="str">
        <f aca="false">([1]Class!$G$15)</f>
        <v>A.S.D. ESTRA X-ROAD</v>
      </c>
      <c r="G58" s="6" t="str">
        <f aca="false">([1]Class!$H$15)</f>
        <v>UISP</v>
      </c>
    </row>
    <row r="59" customFormat="false" ht="12.75" hidden="false" customHeight="false" outlineLevel="0" collapsed="false">
      <c r="A59" s="3" t="n">
        <f aca="false">([1]Class!$A$16)</f>
        <v>26</v>
      </c>
      <c r="B59" s="3" t="n">
        <f aca="false">([1]Class!$B$16)</f>
        <v>7</v>
      </c>
      <c r="C59" s="3" t="n">
        <f aca="false">([1]Class!$D$16)</f>
        <v>7</v>
      </c>
      <c r="D59" s="4" t="str">
        <f aca="false">([1]Class!$E$16)</f>
        <v>FRATIGLIONI FRANCESCO</v>
      </c>
      <c r="E59" s="3" t="str">
        <f aca="false">([1]Class!$F$16)</f>
        <v>A2</v>
      </c>
      <c r="F59" s="5" t="str">
        <f aca="false">([1]Class!$G$16)</f>
        <v>A.S.D. ESTRA X-ROAD</v>
      </c>
      <c r="G59" s="6" t="str">
        <f aca="false">([1]Class!$H$16)</f>
        <v>UISP</v>
      </c>
    </row>
    <row r="61" customFormat="false" ht="12.75" hidden="false" customHeight="false" outlineLevel="0" collapsed="false">
      <c r="A61" s="7" t="s">
        <v>5</v>
      </c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3" t="n">
        <f aca="false">([1]Class!$A$17)</f>
        <v>4</v>
      </c>
      <c r="B62" s="3" t="n">
        <f aca="false">([1]Class!$B$17)</f>
        <v>1</v>
      </c>
      <c r="C62" s="3" t="n">
        <f aca="false">([1]Class!$D$17)</f>
        <v>14</v>
      </c>
      <c r="D62" s="4" t="str">
        <f aca="false">([1]Class!$E$17)</f>
        <v>PENNONE STEFANO</v>
      </c>
      <c r="E62" s="3" t="str">
        <f aca="false">([1]Class!$F$17)</f>
        <v>A3</v>
      </c>
      <c r="F62" s="5" t="str">
        <f aca="false">([1]Class!$G$17)</f>
        <v>A.S.D. MT BIKE ARGENTARIO</v>
      </c>
      <c r="G62" s="6" t="str">
        <f aca="false">([1]Class!$H$17)</f>
        <v>UISP</v>
      </c>
    </row>
    <row r="63" customFormat="false" ht="12.75" hidden="false" customHeight="false" outlineLevel="0" collapsed="false">
      <c r="A63" s="3" t="n">
        <f aca="false">([1]Class!$A$18)</f>
        <v>17</v>
      </c>
      <c r="B63" s="3" t="n">
        <f aca="false">([1]Class!$B$18)</f>
        <v>2</v>
      </c>
      <c r="C63" s="3" t="n">
        <f aca="false">([1]Class!$D$18)</f>
        <v>6</v>
      </c>
      <c r="D63" s="4" t="str">
        <f aca="false">([1]Class!$E$18)</f>
        <v>RUSCI ALESSANDRO</v>
      </c>
      <c r="E63" s="3" t="str">
        <f aca="false">([1]Class!$F$18)</f>
        <v>A3</v>
      </c>
      <c r="F63" s="5" t="str">
        <f aca="false">([1]Class!$G$18)</f>
        <v>A.S.D. TEAM MARATHON BIKE</v>
      </c>
      <c r="G63" s="6" t="str">
        <f aca="false">([1]Class!$H$18)</f>
        <v>UISP</v>
      </c>
    </row>
    <row r="64" customFormat="false" ht="12.75" hidden="false" customHeight="false" outlineLevel="0" collapsed="false">
      <c r="A64" s="3" t="n">
        <f aca="false">([1]Class!$A$19)</f>
        <v>22</v>
      </c>
      <c r="B64" s="3" t="n">
        <f aca="false">([1]Class!$B$19)</f>
        <v>3</v>
      </c>
      <c r="C64" s="3" t="n">
        <f aca="false">([1]Class!$D$19)</f>
        <v>3</v>
      </c>
      <c r="D64" s="4" t="str">
        <f aca="false">([1]Class!$E$19)</f>
        <v>RINALDINI PIERO</v>
      </c>
      <c r="E64" s="3" t="str">
        <f aca="false">([1]Class!$F$19)</f>
        <v>A3</v>
      </c>
      <c r="F64" s="5" t="str">
        <f aca="false">([1]Class!$G$19)</f>
        <v>A.S.D. SOCIETA' SPORTIVA GROSSETO</v>
      </c>
      <c r="G64" s="6" t="str">
        <f aca="false">([1]Class!$H$19)</f>
        <v>UISP</v>
      </c>
    </row>
    <row r="65" customFormat="false" ht="12.75" hidden="false" customHeight="false" outlineLevel="0" collapsed="false">
      <c r="A65" s="3" t="n">
        <f aca="false">([1]Class!$A$20)</f>
        <v>23</v>
      </c>
      <c r="B65" s="3" t="n">
        <f aca="false">([1]Class!$B$20)</f>
        <v>4</v>
      </c>
      <c r="C65" s="3" t="n">
        <f aca="false">([1]Class!$D$20)</f>
        <v>30</v>
      </c>
      <c r="D65" s="4" t="str">
        <f aca="false">([1]Class!$E$20)</f>
        <v>GIORGI STEFANO</v>
      </c>
      <c r="E65" s="3" t="str">
        <f aca="false">([1]Class!$F$20)</f>
        <v>A3</v>
      </c>
      <c r="F65" s="5" t="str">
        <f aca="false">([1]Class!$G$20)</f>
        <v>A.S.D. SOCIETA' SPORTIVA GROSSETO</v>
      </c>
      <c r="G65" s="6" t="str">
        <f aca="false">([1]Class!$H$20)</f>
        <v>UISP</v>
      </c>
    </row>
    <row r="67" customFormat="false" ht="12.75" hidden="false" customHeight="false" outlineLevel="0" collapsed="false">
      <c r="A67" s="7" t="s">
        <v>6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3" t="n">
        <f aca="false">([1]Class!$A$21)</f>
        <v>3</v>
      </c>
      <c r="B68" s="3" t="n">
        <f aca="false">([1]Class!$B$21)</f>
        <v>1</v>
      </c>
      <c r="C68" s="3" t="n">
        <f aca="false">([1]Class!$D$21)</f>
        <v>23</v>
      </c>
      <c r="D68" s="4" t="str">
        <f aca="false">([1]Class!$E$21)</f>
        <v>FABIANELLI RICCARDO</v>
      </c>
      <c r="E68" s="3" t="str">
        <f aca="false">([1]Class!$F$21)</f>
        <v>A4</v>
      </c>
      <c r="F68" s="5" t="str">
        <f aca="false">([1]Class!$G$21)</f>
        <v>ASD RED WHITE</v>
      </c>
      <c r="G68" s="6" t="str">
        <f aca="false">([1]Class!$H$21)</f>
        <v>ACSI</v>
      </c>
    </row>
    <row r="69" customFormat="false" ht="12.75" hidden="false" customHeight="false" outlineLevel="0" collapsed="false">
      <c r="A69" s="3" t="n">
        <f aca="false">([1]Class!$A$22)</f>
        <v>11</v>
      </c>
      <c r="B69" s="3" t="n">
        <f aca="false">([1]Class!$B$22)</f>
        <v>2</v>
      </c>
      <c r="C69" s="3" t="n">
        <f aca="false">([1]Class!$D$22)</f>
        <v>5</v>
      </c>
      <c r="D69" s="4" t="str">
        <f aca="false">([1]Class!$E$22)</f>
        <v>CATURELLI ALBERTO</v>
      </c>
      <c r="E69" s="3" t="str">
        <f aca="false">([1]Class!$F$22)</f>
        <v>A4</v>
      </c>
      <c r="F69" s="5" t="str">
        <f aca="false">([1]Class!$G$22)</f>
        <v>A.S.D. SOCIETA' SPORTIVA GROSSETO</v>
      </c>
      <c r="G69" s="6" t="str">
        <f aca="false">([1]Class!$H$22)</f>
        <v>UISP</v>
      </c>
    </row>
    <row r="70" customFormat="false" ht="12.75" hidden="false" customHeight="false" outlineLevel="0" collapsed="false">
      <c r="A70" s="3" t="n">
        <f aca="false">([1]Class!$A$23)</f>
        <v>13</v>
      </c>
      <c r="B70" s="3" t="n">
        <f aca="false">([1]Class!$B$23)</f>
        <v>3</v>
      </c>
      <c r="C70" s="3" t="n">
        <f aca="false">([1]Class!$D$23)</f>
        <v>27</v>
      </c>
      <c r="D70" s="4" t="str">
        <f aca="false">([1]Class!$E$23)</f>
        <v>SETTEMBRINI MORENO</v>
      </c>
      <c r="E70" s="3" t="str">
        <f aca="false">([1]Class!$F$23)</f>
        <v>A4</v>
      </c>
      <c r="F70" s="5" t="str">
        <f aca="false">([1]Class!$G$23)</f>
        <v>A.S.D. TEAM MARATHON BIKE (ACSI)</v>
      </c>
      <c r="G70" s="6" t="str">
        <f aca="false">([1]Class!$H$23)</f>
        <v>ACSI</v>
      </c>
    </row>
    <row r="71" customFormat="false" ht="12.75" hidden="false" customHeight="false" outlineLevel="0" collapsed="false">
      <c r="A71" s="3" t="n">
        <f aca="false">([1]Class!$A$24)</f>
        <v>16</v>
      </c>
      <c r="B71" s="3" t="n">
        <f aca="false">([1]Class!$B$24)</f>
        <v>4</v>
      </c>
      <c r="C71" s="3" t="n">
        <f aca="false">([1]Class!$D$24)</f>
        <v>25</v>
      </c>
      <c r="D71" s="4" t="str">
        <f aca="false">([1]Class!$E$24)</f>
        <v>BARBATO MARIO</v>
      </c>
      <c r="E71" s="3" t="str">
        <f aca="false">([1]Class!$F$24)</f>
        <v>A4</v>
      </c>
      <c r="F71" s="5" t="str">
        <f aca="false">([1]Class!$G$24)</f>
        <v>A.S.D. TEAM MARATHON BIKE</v>
      </c>
      <c r="G71" s="6" t="str">
        <f aca="false">([1]Class!$H$24)</f>
        <v>ACSI</v>
      </c>
    </row>
    <row r="72" customFormat="false" ht="12.75" hidden="false" customHeight="false" outlineLevel="0" collapsed="false">
      <c r="A72" s="3" t="n">
        <f aca="false">([1]Class!$A$25)</f>
        <v>29</v>
      </c>
      <c r="B72" s="3" t="n">
        <f aca="false">([1]Class!$B$25)</f>
        <v>5</v>
      </c>
      <c r="C72" s="3" t="n">
        <f aca="false">([1]Class!$D$25)</f>
        <v>11</v>
      </c>
      <c r="D72" s="4" t="str">
        <f aca="false">([1]Class!$E$25)</f>
        <v>PACINI PAOLO</v>
      </c>
      <c r="E72" s="3" t="str">
        <f aca="false">([1]Class!$F$25)</f>
        <v>A4</v>
      </c>
      <c r="F72" s="5" t="str">
        <f aca="false">([1]Class!$G$25)</f>
        <v>A.S.D. TEAM MARATHON BIKE</v>
      </c>
      <c r="G72" s="6" t="str">
        <f aca="false">([1]Class!$H$25)</f>
        <v>UISP</v>
      </c>
    </row>
    <row r="74" customFormat="false" ht="12.75" hidden="false" customHeight="false" outlineLevel="0" collapsed="false">
      <c r="A74" s="7" t="s">
        <v>7</v>
      </c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3" t="n">
        <f aca="false">([1]Class!$A$26)</f>
        <v>10</v>
      </c>
      <c r="B75" s="3" t="n">
        <f aca="false">([1]Class!$B$26)</f>
        <v>1</v>
      </c>
      <c r="C75" s="3" t="n">
        <f aca="false">([1]Class!$D$26)</f>
        <v>16</v>
      </c>
      <c r="D75" s="4" t="str">
        <f aca="false">([1]Class!$E$26)</f>
        <v>DE NIGRIS VITO</v>
      </c>
      <c r="E75" s="3" t="str">
        <f aca="false">([1]Class!$F$26)</f>
        <v>A5</v>
      </c>
      <c r="F75" s="5" t="str">
        <f aca="false">([1]Class!$G$26)</f>
        <v>A.S.D. SOCIETA' SPORTIVA GROSSETO</v>
      </c>
      <c r="G75" s="6" t="str">
        <f aca="false">([1]Class!$H$26)</f>
        <v>UISP</v>
      </c>
    </row>
    <row r="76" customFormat="false" ht="12.75" hidden="false" customHeight="false" outlineLevel="0" collapsed="false">
      <c r="A76" s="3" t="n">
        <f aca="false">([1]Class!$A$27)</f>
        <v>14</v>
      </c>
      <c r="B76" s="3" t="n">
        <f aca="false">([1]Class!$B$27)</f>
        <v>2</v>
      </c>
      <c r="C76" s="3" t="n">
        <f aca="false">([1]Class!$D$27)</f>
        <v>15</v>
      </c>
      <c r="D76" s="4" t="str">
        <f aca="false">([1]Class!$E$27)</f>
        <v>TUCCIARONE FRANCESCO</v>
      </c>
      <c r="E76" s="3" t="str">
        <f aca="false">([1]Class!$F$27)</f>
        <v>A5</v>
      </c>
      <c r="F76" s="5" t="str">
        <f aca="false">([1]Class!$G$27)</f>
        <v>A.S.D. TEAM MARATHON BIKE</v>
      </c>
      <c r="G76" s="6" t="str">
        <f aca="false">([1]Class!$H$27)</f>
        <v>UISP</v>
      </c>
    </row>
    <row r="77" customFormat="false" ht="12.75" hidden="false" customHeight="false" outlineLevel="0" collapsed="false">
      <c r="A77" s="3" t="n">
        <f aca="false">([1]Class!$A$28)</f>
        <v>19</v>
      </c>
      <c r="B77" s="3" t="n">
        <f aca="false">([1]Class!$B$28)</f>
        <v>3</v>
      </c>
      <c r="C77" s="3" t="n">
        <f aca="false">([1]Class!$D$28)</f>
        <v>24</v>
      </c>
      <c r="D77" s="4" t="str">
        <f aca="false">([1]Class!$E$28)</f>
        <v>LA MURA RAFFAELLO</v>
      </c>
      <c r="E77" s="3" t="str">
        <f aca="false">([1]Class!$F$28)</f>
        <v>A5</v>
      </c>
      <c r="F77" s="5" t="str">
        <f aca="false">([1]Class!$G$28)</f>
        <v>G.S. MAREMMA AAA</v>
      </c>
      <c r="G77" s="6" t="str">
        <f aca="false">([1]Class!$H$28)</f>
        <v>ACSI</v>
      </c>
    </row>
    <row r="78" customFormat="false" ht="12.75" hidden="false" customHeight="false" outlineLevel="0" collapsed="false">
      <c r="A78" s="3" t="n">
        <f aca="false">([1]Class!$A$29)</f>
        <v>25</v>
      </c>
      <c r="B78" s="3" t="n">
        <f aca="false">([1]Class!$B$29)</f>
        <v>4</v>
      </c>
      <c r="C78" s="3" t="n">
        <f aca="false">([1]Class!$D$29)</f>
        <v>18</v>
      </c>
      <c r="D78" s="4" t="str">
        <f aca="false">([1]Class!$E$29)</f>
        <v>TORTELLI ELVIO</v>
      </c>
      <c r="E78" s="3" t="str">
        <f aca="false">([1]Class!$F$29)</f>
        <v>A5</v>
      </c>
      <c r="F78" s="5" t="str">
        <f aca="false">([1]Class!$G$29)</f>
        <v>A.S.D. EURO TEAM GROSSETO</v>
      </c>
      <c r="G78" s="6" t="str">
        <f aca="false">([1]Class!$H$29)</f>
        <v>UISP</v>
      </c>
    </row>
    <row r="79" customFormat="false" ht="12.75" hidden="false" customHeight="false" outlineLevel="0" collapsed="false">
      <c r="A79" s="3" t="n">
        <f aca="false">([1]Class!$A$30)</f>
        <v>28</v>
      </c>
      <c r="B79" s="3" t="n">
        <f aca="false">([1]Class!$B$30)</f>
        <v>5</v>
      </c>
      <c r="C79" s="3" t="n">
        <f aca="false">([1]Class!$D$30)</f>
        <v>22</v>
      </c>
      <c r="D79" s="4" t="str">
        <f aca="false">([1]Class!$E$30)</f>
        <v>BARTALUCCI FAUSTO</v>
      </c>
      <c r="E79" s="3" t="str">
        <f aca="false">([1]Class!$F$30)</f>
        <v>A5</v>
      </c>
      <c r="F79" s="5" t="str">
        <f aca="false">([1]Class!$G$30)</f>
        <v>A.S.D. SOCIETA' SPORTIVA GROSSETO</v>
      </c>
      <c r="G79" s="6" t="str">
        <f aca="false">([1]Class!$H$30)</f>
        <v>UISP</v>
      </c>
    </row>
    <row r="81" customFormat="false" ht="12.75" hidden="false" customHeight="false" outlineLevel="0" collapsed="false">
      <c r="A81" s="7" t="s">
        <v>8</v>
      </c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3" t="n">
        <f aca="false">([1]Class!$A$31)</f>
        <v>24</v>
      </c>
      <c r="B82" s="3" t="n">
        <f aca="false">([1]Class!$B$31)</f>
        <v>1</v>
      </c>
      <c r="C82" s="3" t="n">
        <f aca="false">([1]Class!$D$31)</f>
        <v>13</v>
      </c>
      <c r="D82" s="4" t="str">
        <f aca="false">([1]Class!$E$31)</f>
        <v>GORETTI ORIANA</v>
      </c>
      <c r="E82" s="3" t="str">
        <f aca="false">([1]Class!$F$31)</f>
        <v>W</v>
      </c>
      <c r="F82" s="5" t="str">
        <f aca="false">([1]Class!$G$31)</f>
        <v>A.S.D. SOCIETA' SPORTIVA GROSSETO</v>
      </c>
      <c r="G82" s="6" t="str">
        <f aca="false">([1]Class!$H$31)</f>
        <v>UISP</v>
      </c>
    </row>
    <row r="84" customFormat="false" ht="12.75" hidden="false" customHeight="false" outlineLevel="0" collapsed="false">
      <c r="B84" s="8" t="s">
        <v>9</v>
      </c>
    </row>
    <row r="85" customFormat="false" ht="12.75" hidden="false" customHeight="false" outlineLevel="0" collapsed="false">
      <c r="B85" s="8" t="s">
        <v>10</v>
      </c>
    </row>
  </sheetData>
  <mergeCells count="9">
    <mergeCell ref="A7:G7"/>
    <mergeCell ref="A39:G39"/>
    <mergeCell ref="A41:G41"/>
    <mergeCell ref="A46:G46"/>
    <mergeCell ref="A52:G52"/>
    <mergeCell ref="A61:G61"/>
    <mergeCell ref="A67:G67"/>
    <mergeCell ref="A74:G74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4:27:27Z</dcterms:created>
  <dc:creator>Gianfranco</dc:creator>
  <dc:description/>
  <dc:language>en-US</dc:language>
  <cp:lastModifiedBy>Gianfranco</cp:lastModifiedBy>
  <dcterms:modified xsi:type="dcterms:W3CDTF">2014-11-01T14:34:07Z</dcterms:modified>
  <cp:revision>0</cp:revision>
  <dc:subject/>
  <dc:title/>
</cp:coreProperties>
</file>