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lassifica atleti per assoluto</t>
  </si>
  <si>
    <t xml:space="preserve">Classifica atleti di tutte le categorie</t>
  </si>
  <si>
    <t xml:space="preserve">Categoria Giovani - da 13 a 18 anni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A5 - da 56 a 62 anni </t>
  </si>
  <si>
    <t xml:space="preserve">Categoria A6 - da 63 anni e oltre </t>
  </si>
  <si>
    <t xml:space="preserve">Categoria w - da 15 a 65 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color rgb="FF000000"/>
      <name val="Calibri"/>
      <family val="0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354600</xdr:colOff>
      <xdr:row>3</xdr:row>
      <xdr:rowOff>11448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0" y="0"/>
          <a:ext cx="12783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412560</xdr:colOff>
      <xdr:row>0</xdr:row>
      <xdr:rowOff>0</xdr:rowOff>
    </xdr:from>
    <xdr:to>
      <xdr:col>8</xdr:col>
      <xdr:colOff>169920</xdr:colOff>
      <xdr:row>6</xdr:row>
      <xdr:rowOff>75960</xdr:rowOff>
    </xdr:to>
    <xdr:sp>
      <xdr:nvSpPr>
        <xdr:cNvPr id="1" name="Text Box 1"/>
        <xdr:cNvSpPr/>
      </xdr:nvSpPr>
      <xdr:spPr>
        <a:xfrm>
          <a:off x="1336320" y="0"/>
          <a:ext cx="64594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LEGA   CICLISMO   U.I.S.P.  NAZIONALE</a:t>
          </a:r>
          <a:endParaRPr b="0" lang="en-US" sz="16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omitato Provinciale di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G  R  O  S  S  E  T  O</a:t>
          </a:r>
          <a:endParaRPr b="0" lang="en-US" sz="105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Organizzazione: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.S.D. FREE BIKERS PEDALE FOLLONICHESE  </a:t>
          </a:r>
          <a:endParaRPr b="0" lang="en-US" sz="105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ominazione della manifestazione: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AMPIONATO PROVINCIALE D'INVERNO M.T.B. 2015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^ Prova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calità: Cala Violina (GR) 04 Gennaio 2015.</a:t>
          </a:r>
          <a:endParaRPr b="0" lang="en-US" sz="11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5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are%202015/Gare%20M.T.B/Classifiche/01%20Cala%20Viol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Class"/>
      <sheetName val="Arrivi"/>
      <sheetName val="Cl Soc"/>
      <sheetName val="Configur"/>
      <sheetName val="Stampa 1"/>
      <sheetName val="Stampa 2"/>
      <sheetName val="Stampa 3"/>
      <sheetName val="Stampa 4"/>
      <sheetName val="Stampa 5"/>
    </sheetNames>
    <sheetDataSet>
      <sheetData sheetId="0"/>
      <sheetData sheetId="1"/>
      <sheetData sheetId="2"/>
      <sheetData sheetId="3">
        <row r="2">
          <cell r="A2" t="str">
            <v>Ass</v>
          </cell>
          <cell r="B2" t="str">
            <v>Pos</v>
          </cell>
        </row>
        <row r="2">
          <cell r="D2" t="str">
            <v>Dor</v>
          </cell>
          <cell r="E2" t="str">
            <v>Nome</v>
          </cell>
          <cell r="F2" t="str">
            <v>Cat</v>
          </cell>
          <cell r="G2" t="str">
            <v>Società</v>
          </cell>
          <cell r="H2" t="str">
            <v>Ente</v>
          </cell>
        </row>
        <row r="3">
          <cell r="A3">
            <v>51</v>
          </cell>
          <cell r="B3">
            <v>1</v>
          </cell>
        </row>
        <row r="3">
          <cell r="D3">
            <v>79</v>
          </cell>
          <cell r="E3" t="str">
            <v>REPETTI FILIPPO</v>
          </cell>
          <cell r="F3" t="str">
            <v>Giovani</v>
          </cell>
          <cell r="G3" t="str">
            <v>ELBA BIKE - SCOTT</v>
          </cell>
          <cell r="H3" t="str">
            <v>FCI</v>
          </cell>
        </row>
        <row r="4">
          <cell r="A4">
            <v>52</v>
          </cell>
          <cell r="B4">
            <v>2</v>
          </cell>
        </row>
        <row r="4">
          <cell r="D4">
            <v>14</v>
          </cell>
          <cell r="E4" t="str">
            <v>RINALDINI NICCOLO</v>
          </cell>
          <cell r="F4" t="str">
            <v>Giovani</v>
          </cell>
          <cell r="G4" t="str">
            <v>A.S.D. FREE BIKERS PEDALE FOLLONICHESE</v>
          </cell>
          <cell r="H4" t="str">
            <v>UISP</v>
          </cell>
        </row>
        <row r="5">
          <cell r="A5">
            <v>55</v>
          </cell>
          <cell r="B5">
            <v>3</v>
          </cell>
        </row>
        <row r="5">
          <cell r="D5">
            <v>80</v>
          </cell>
          <cell r="E5" t="str">
            <v>GRAZZINI LORENZO</v>
          </cell>
          <cell r="F5" t="str">
            <v>Giovani</v>
          </cell>
          <cell r="G5" t="str">
            <v>A.S.D. TEAM MARATHON BIKE</v>
          </cell>
          <cell r="H5" t="str">
            <v>ACSI</v>
          </cell>
        </row>
        <row r="6">
          <cell r="A6">
            <v>71</v>
          </cell>
          <cell r="B6">
            <v>4</v>
          </cell>
        </row>
        <row r="6">
          <cell r="D6">
            <v>13</v>
          </cell>
          <cell r="E6" t="str">
            <v>FADILI ADIL</v>
          </cell>
          <cell r="F6" t="str">
            <v>Giovani</v>
          </cell>
          <cell r="G6" t="str">
            <v>A.S.D. MOUNTAIN BIKE SANTA FIORA</v>
          </cell>
          <cell r="H6" t="str">
            <v>UISP</v>
          </cell>
        </row>
        <row r="7">
          <cell r="A7">
            <v>2</v>
          </cell>
          <cell r="B7">
            <v>1</v>
          </cell>
        </row>
        <row r="7">
          <cell r="D7">
            <v>42</v>
          </cell>
          <cell r="E7" t="str">
            <v>BARTALUCCI FEDERICO</v>
          </cell>
          <cell r="F7" t="str">
            <v>A1</v>
          </cell>
          <cell r="G7" t="str">
            <v>TEAM SCOTT PASQUINI</v>
          </cell>
          <cell r="H7" t="str">
            <v>FCI</v>
          </cell>
        </row>
        <row r="8">
          <cell r="A8">
            <v>10</v>
          </cell>
          <cell r="B8">
            <v>2</v>
          </cell>
        </row>
        <row r="8">
          <cell r="D8">
            <v>51</v>
          </cell>
          <cell r="E8" t="str">
            <v>NANNETTI VALENTINO</v>
          </cell>
          <cell r="F8" t="str">
            <v>A1</v>
          </cell>
          <cell r="G8" t="str">
            <v>GS BUONCONVENTO</v>
          </cell>
          <cell r="H8" t="str">
            <v>FCI</v>
          </cell>
        </row>
        <row r="9">
          <cell r="A9">
            <v>19</v>
          </cell>
          <cell r="B9">
            <v>3</v>
          </cell>
        </row>
        <row r="9">
          <cell r="D9">
            <v>15</v>
          </cell>
          <cell r="E9" t="str">
            <v>BACCANI DIEGO</v>
          </cell>
          <cell r="F9" t="str">
            <v>A1</v>
          </cell>
          <cell r="G9" t="str">
            <v>A.S.D. FREE BIKERS PEDALE FOLLONICHESE</v>
          </cell>
          <cell r="H9" t="str">
            <v>UISP</v>
          </cell>
        </row>
        <row r="10">
          <cell r="A10">
            <v>21</v>
          </cell>
          <cell r="B10">
            <v>4</v>
          </cell>
        </row>
        <row r="10">
          <cell r="D10">
            <v>81</v>
          </cell>
          <cell r="E10" t="str">
            <v>SARGENTINI MATTIA</v>
          </cell>
          <cell r="F10" t="str">
            <v>A1</v>
          </cell>
          <cell r="G10" t="str">
            <v>A.S.D. G.C. CASTIGLIONESE</v>
          </cell>
          <cell r="H10" t="str">
            <v>ACSI</v>
          </cell>
        </row>
        <row r="11">
          <cell r="A11">
            <v>33</v>
          </cell>
          <cell r="B11">
            <v>5</v>
          </cell>
        </row>
        <row r="11">
          <cell r="D11">
            <v>40</v>
          </cell>
          <cell r="E11" t="str">
            <v>MUGELLI MATTEO</v>
          </cell>
          <cell r="F11" t="str">
            <v>A1</v>
          </cell>
          <cell r="G11" t="str">
            <v>G.C. VAL DI MERSE</v>
          </cell>
          <cell r="H11" t="str">
            <v>FCI</v>
          </cell>
        </row>
        <row r="12">
          <cell r="A12">
            <v>42</v>
          </cell>
          <cell r="B12">
            <v>6</v>
          </cell>
        </row>
        <row r="12">
          <cell r="D12">
            <v>34</v>
          </cell>
          <cell r="E12" t="str">
            <v>MERLINI PAOLO</v>
          </cell>
          <cell r="F12" t="str">
            <v>A1</v>
          </cell>
          <cell r="G12" t="str">
            <v>A.S.D. MOBILITY BIKE MOTION</v>
          </cell>
          <cell r="H12" t="str">
            <v>UISP</v>
          </cell>
        </row>
        <row r="13">
          <cell r="A13">
            <v>46</v>
          </cell>
          <cell r="B13">
            <v>7</v>
          </cell>
        </row>
        <row r="13">
          <cell r="D13">
            <v>34</v>
          </cell>
          <cell r="E13" t="str">
            <v>MERLINI PAOLO</v>
          </cell>
          <cell r="F13" t="str">
            <v>A1</v>
          </cell>
          <cell r="G13" t="str">
            <v>A.S.D. MOBILITY BIKE MOTION</v>
          </cell>
          <cell r="H13" t="str">
            <v>UISP</v>
          </cell>
        </row>
        <row r="14">
          <cell r="A14">
            <v>64</v>
          </cell>
          <cell r="B14">
            <v>8</v>
          </cell>
        </row>
        <row r="14">
          <cell r="D14">
            <v>54</v>
          </cell>
          <cell r="E14" t="str">
            <v>STANGHELLINI BERNARDO</v>
          </cell>
          <cell r="F14" t="str">
            <v>A1</v>
          </cell>
          <cell r="G14" t="str">
            <v>A.S.D. VELO CLUB MASSA MARITTIMA</v>
          </cell>
          <cell r="H14" t="str">
            <v>UISP</v>
          </cell>
        </row>
        <row r="15">
          <cell r="A15">
            <v>1</v>
          </cell>
          <cell r="B15">
            <v>1</v>
          </cell>
        </row>
        <row r="15">
          <cell r="D15">
            <v>65</v>
          </cell>
          <cell r="E15" t="str">
            <v>BALDUCCI MIRCO</v>
          </cell>
          <cell r="F15" t="str">
            <v>A2</v>
          </cell>
          <cell r="G15" t="str">
            <v>LIFESTYLE RACING TEAM</v>
          </cell>
          <cell r="H15" t="str">
            <v>FCI</v>
          </cell>
        </row>
        <row r="16">
          <cell r="A16">
            <v>4</v>
          </cell>
          <cell r="B16">
            <v>2</v>
          </cell>
        </row>
        <row r="16">
          <cell r="D16">
            <v>47</v>
          </cell>
          <cell r="E16" t="str">
            <v>RISPOLI FEDERICO</v>
          </cell>
          <cell r="F16" t="str">
            <v>A2</v>
          </cell>
          <cell r="G16" t="str">
            <v>A.S.D. MT BIKE ARGENTARIO</v>
          </cell>
          <cell r="H16" t="str">
            <v>UISP</v>
          </cell>
        </row>
        <row r="17">
          <cell r="A17">
            <v>9</v>
          </cell>
          <cell r="B17">
            <v>3</v>
          </cell>
        </row>
        <row r="17">
          <cell r="D17">
            <v>67</v>
          </cell>
          <cell r="E17" t="str">
            <v>ROSTICCI RICCARDO</v>
          </cell>
          <cell r="F17" t="str">
            <v>A2</v>
          </cell>
          <cell r="G17" t="str">
            <v>A.S.D. ESTRA X-ROAD</v>
          </cell>
          <cell r="H17" t="str">
            <v>UISP</v>
          </cell>
        </row>
        <row r="18">
          <cell r="A18">
            <v>14</v>
          </cell>
          <cell r="B18">
            <v>4</v>
          </cell>
        </row>
        <row r="18">
          <cell r="D18">
            <v>21</v>
          </cell>
          <cell r="E18" t="str">
            <v>BIZZARRI ALDO</v>
          </cell>
          <cell r="F18" t="str">
            <v>A2</v>
          </cell>
          <cell r="G18" t="str">
            <v>A.S.D. FREE BIKERS PEDALE FOLLONICHESE</v>
          </cell>
          <cell r="H18" t="str">
            <v>UISP</v>
          </cell>
        </row>
        <row r="19">
          <cell r="A19">
            <v>16</v>
          </cell>
          <cell r="B19">
            <v>5</v>
          </cell>
        </row>
        <row r="19">
          <cell r="D19">
            <v>53</v>
          </cell>
          <cell r="E19" t="str">
            <v>GIULIANI STEFANO</v>
          </cell>
          <cell r="F19" t="str">
            <v>A2</v>
          </cell>
          <cell r="G19" t="str">
            <v>A.S.D. VELO CLUB MASSA MARITTIMA</v>
          </cell>
          <cell r="H19" t="str">
            <v>UISP</v>
          </cell>
        </row>
        <row r="20">
          <cell r="A20">
            <v>24</v>
          </cell>
          <cell r="B20">
            <v>6</v>
          </cell>
        </row>
        <row r="20">
          <cell r="D20">
            <v>7</v>
          </cell>
          <cell r="E20" t="str">
            <v>MERLINI FRANCESCO</v>
          </cell>
          <cell r="F20" t="str">
            <v>A2</v>
          </cell>
          <cell r="G20" t="str">
            <v>A.S.D. MOBILITY BIKE MOTION</v>
          </cell>
          <cell r="H20" t="str">
            <v>UISP</v>
          </cell>
        </row>
        <row r="21">
          <cell r="A21">
            <v>27</v>
          </cell>
          <cell r="B21">
            <v>7</v>
          </cell>
        </row>
        <row r="21">
          <cell r="D21">
            <v>6</v>
          </cell>
          <cell r="E21" t="str">
            <v>RAMAZZOTTI FILIPPO</v>
          </cell>
          <cell r="F21" t="str">
            <v>A2</v>
          </cell>
          <cell r="G21" t="str">
            <v>A.S.D. FREE BIKERS PEDALE FOLLONICHESE</v>
          </cell>
          <cell r="H21" t="str">
            <v>UISP</v>
          </cell>
        </row>
        <row r="22">
          <cell r="A22">
            <v>28</v>
          </cell>
          <cell r="B22">
            <v>8</v>
          </cell>
        </row>
        <row r="22">
          <cell r="D22">
            <v>33</v>
          </cell>
          <cell r="E22" t="str">
            <v>RODRIGUEZ ELDUYS ALFONSO</v>
          </cell>
          <cell r="F22" t="str">
            <v>A2</v>
          </cell>
          <cell r="G22" t="str">
            <v>A.S.D. FREE BIKERS PEDALE FOLLONICHESE</v>
          </cell>
          <cell r="H22" t="str">
            <v>UISP</v>
          </cell>
        </row>
        <row r="23">
          <cell r="A23">
            <v>31</v>
          </cell>
          <cell r="B23">
            <v>9</v>
          </cell>
        </row>
        <row r="23">
          <cell r="D23">
            <v>39</v>
          </cell>
          <cell r="E23" t="str">
            <v>SCALORA FRANCESCO</v>
          </cell>
          <cell r="F23" t="str">
            <v>A2</v>
          </cell>
          <cell r="G23" t="str">
            <v>A.S.D. TEAM NORD EST EDILMARK</v>
          </cell>
          <cell r="H23" t="str">
            <v>ACSI</v>
          </cell>
        </row>
        <row r="24">
          <cell r="A24">
            <v>36</v>
          </cell>
          <cell r="B24">
            <v>10</v>
          </cell>
        </row>
        <row r="24">
          <cell r="D24">
            <v>49</v>
          </cell>
          <cell r="E24" t="str">
            <v>PETRAI DIEGO</v>
          </cell>
          <cell r="F24" t="str">
            <v>A2</v>
          </cell>
          <cell r="G24" t="str">
            <v>A.S.D. TEAM BIKE BALLERO</v>
          </cell>
          <cell r="H24" t="str">
            <v>FCI</v>
          </cell>
        </row>
        <row r="25">
          <cell r="A25">
            <v>49</v>
          </cell>
          <cell r="B25">
            <v>11</v>
          </cell>
        </row>
        <row r="25">
          <cell r="D25">
            <v>25</v>
          </cell>
          <cell r="E25" t="str">
            <v>SERIPA ALESSIO</v>
          </cell>
          <cell r="F25" t="str">
            <v>A2</v>
          </cell>
          <cell r="G25" t="str">
            <v>A.S.D. G.S. TEAM BIKE PERIN</v>
          </cell>
          <cell r="H25" t="str">
            <v>UISP</v>
          </cell>
        </row>
        <row r="26">
          <cell r="A26">
            <v>68</v>
          </cell>
          <cell r="B26">
            <v>12</v>
          </cell>
        </row>
        <row r="26">
          <cell r="D26">
            <v>60</v>
          </cell>
          <cell r="E26" t="str">
            <v>GIGLIOLI NICOLA</v>
          </cell>
          <cell r="F26" t="str">
            <v>A2</v>
          </cell>
          <cell r="G26" t="str">
            <v>TEAM BIKE GIPPO COLLE DI VAL D'ELSA</v>
          </cell>
          <cell r="H26" t="str">
            <v>UISP</v>
          </cell>
        </row>
        <row r="27">
          <cell r="A27">
            <v>72</v>
          </cell>
          <cell r="B27">
            <v>13</v>
          </cell>
        </row>
        <row r="27">
          <cell r="D27">
            <v>41</v>
          </cell>
          <cell r="E27" t="str">
            <v>FRATIGLIONI FRANCESCO</v>
          </cell>
          <cell r="F27" t="str">
            <v>A2</v>
          </cell>
          <cell r="G27" t="str">
            <v>A.S.D. ESTRA X-ROAD</v>
          </cell>
          <cell r="H27" t="str">
            <v>UISP</v>
          </cell>
        </row>
        <row r="28">
          <cell r="A28">
            <v>75</v>
          </cell>
          <cell r="B28">
            <v>14</v>
          </cell>
        </row>
        <row r="28">
          <cell r="D28">
            <v>52</v>
          </cell>
          <cell r="E28" t="str">
            <v>EVANGELISTA FABIO</v>
          </cell>
          <cell r="F28" t="str">
            <v>A2</v>
          </cell>
          <cell r="G28" t="str">
            <v>G.S.PAPPIANA BIKE ASD</v>
          </cell>
          <cell r="H28" t="str">
            <v>UISP</v>
          </cell>
        </row>
        <row r="29">
          <cell r="A29">
            <v>3</v>
          </cell>
          <cell r="B29">
            <v>1</v>
          </cell>
        </row>
        <row r="29">
          <cell r="D29">
            <v>64</v>
          </cell>
          <cell r="E29" t="str">
            <v>VESTRI RENZO</v>
          </cell>
          <cell r="F29" t="str">
            <v>A3</v>
          </cell>
          <cell r="G29" t="str">
            <v>LIFESTYLE RACING TEAM</v>
          </cell>
          <cell r="H29" t="str">
            <v>FCI</v>
          </cell>
        </row>
        <row r="30">
          <cell r="A30">
            <v>8</v>
          </cell>
          <cell r="B30">
            <v>2</v>
          </cell>
        </row>
        <row r="30">
          <cell r="D30">
            <v>46</v>
          </cell>
          <cell r="E30" t="str">
            <v>BERTONI ROBERTO</v>
          </cell>
          <cell r="F30" t="str">
            <v>A3</v>
          </cell>
          <cell r="G30" t="str">
            <v>A.S.D. FREE BIKERS PEDALE FOLLONICHESE</v>
          </cell>
          <cell r="H30" t="str">
            <v>UISP</v>
          </cell>
        </row>
        <row r="31">
          <cell r="A31">
            <v>11</v>
          </cell>
          <cell r="B31">
            <v>3</v>
          </cell>
        </row>
        <row r="31">
          <cell r="D31">
            <v>5</v>
          </cell>
          <cell r="E31" t="str">
            <v>RINALDINI PIERO</v>
          </cell>
          <cell r="F31" t="str">
            <v>A3</v>
          </cell>
          <cell r="G31" t="str">
            <v>A.S.D. FREE BIKERS PEDALE FOLLONICHESE</v>
          </cell>
          <cell r="H31" t="str">
            <v>UISP</v>
          </cell>
        </row>
        <row r="32">
          <cell r="A32">
            <v>13</v>
          </cell>
          <cell r="B32">
            <v>4</v>
          </cell>
        </row>
        <row r="32">
          <cell r="D32">
            <v>44</v>
          </cell>
          <cell r="E32" t="str">
            <v>PENNONE STEFANO</v>
          </cell>
          <cell r="F32" t="str">
            <v>A3</v>
          </cell>
          <cell r="G32" t="str">
            <v>A.S.D. MT BIKE ARGENTARIO</v>
          </cell>
          <cell r="H32" t="str">
            <v>UISP</v>
          </cell>
        </row>
        <row r="33">
          <cell r="A33">
            <v>15</v>
          </cell>
          <cell r="B33">
            <v>5</v>
          </cell>
        </row>
        <row r="33">
          <cell r="D33">
            <v>26</v>
          </cell>
          <cell r="E33" t="str">
            <v>COSTANNINI ALESSANDRO</v>
          </cell>
          <cell r="F33" t="str">
            <v>A3</v>
          </cell>
          <cell r="G33" t="str">
            <v>A.S.D.CASTIGLIONESE</v>
          </cell>
          <cell r="H33" t="str">
            <v>ACSI</v>
          </cell>
        </row>
        <row r="34">
          <cell r="A34">
            <v>18</v>
          </cell>
          <cell r="B34">
            <v>6</v>
          </cell>
        </row>
        <row r="34">
          <cell r="D34">
            <v>50</v>
          </cell>
          <cell r="E34" t="str">
            <v>PETRI ROBERTO</v>
          </cell>
          <cell r="F34" t="str">
            <v>A3</v>
          </cell>
          <cell r="G34" t="str">
            <v>A.S.D. MOUNTAIN BIKE SANTA FIORA</v>
          </cell>
          <cell r="H34" t="str">
            <v>UISP</v>
          </cell>
        </row>
        <row r="35">
          <cell r="A35">
            <v>20</v>
          </cell>
          <cell r="B35">
            <v>7</v>
          </cell>
        </row>
        <row r="35">
          <cell r="D35">
            <v>61</v>
          </cell>
          <cell r="E35" t="str">
            <v>MASINI ALESSANDRO</v>
          </cell>
          <cell r="F35" t="str">
            <v>A3</v>
          </cell>
          <cell r="G35" t="str">
            <v>TEAM BIKE GIPPO COLLE DI VAL D'ELSA</v>
          </cell>
          <cell r="H35" t="str">
            <v>UISP</v>
          </cell>
        </row>
        <row r="36">
          <cell r="A36">
            <v>25</v>
          </cell>
          <cell r="B36">
            <v>8</v>
          </cell>
        </row>
        <row r="36">
          <cell r="D36">
            <v>19</v>
          </cell>
          <cell r="E36" t="str">
            <v>MAERSTRINI LUCA</v>
          </cell>
          <cell r="F36" t="str">
            <v>A3</v>
          </cell>
          <cell r="G36" t="str">
            <v>A.S.D.PROGETTO CYCLING.COM</v>
          </cell>
          <cell r="H36" t="str">
            <v>ACSI</v>
          </cell>
        </row>
        <row r="37">
          <cell r="A37">
            <v>29</v>
          </cell>
          <cell r="B37">
            <v>9</v>
          </cell>
        </row>
        <row r="37">
          <cell r="D37">
            <v>22</v>
          </cell>
          <cell r="E37" t="str">
            <v>MONACI NICOLA</v>
          </cell>
          <cell r="F37" t="str">
            <v>A3</v>
          </cell>
          <cell r="G37" t="str">
            <v>A.S.D. G.S. TEAM BIKE PERIN</v>
          </cell>
          <cell r="H37" t="str">
            <v>UISP</v>
          </cell>
        </row>
        <row r="38">
          <cell r="A38">
            <v>30</v>
          </cell>
          <cell r="B38">
            <v>10</v>
          </cell>
        </row>
        <row r="38">
          <cell r="D38">
            <v>59</v>
          </cell>
          <cell r="E38" t="str">
            <v>GALATOLO MARCO</v>
          </cell>
          <cell r="F38" t="str">
            <v>A3</v>
          </cell>
          <cell r="G38" t="str">
            <v>A.S.D. MT BIKE ARGENTARIO</v>
          </cell>
          <cell r="H38" t="str">
            <v>UISP</v>
          </cell>
        </row>
        <row r="39">
          <cell r="A39">
            <v>34</v>
          </cell>
          <cell r="B39">
            <v>11</v>
          </cell>
        </row>
        <row r="39">
          <cell r="D39">
            <v>12</v>
          </cell>
          <cell r="E39" t="str">
            <v>MONTOMOLI ROBERTO</v>
          </cell>
          <cell r="F39" t="str">
            <v>A3</v>
          </cell>
          <cell r="G39" t="str">
            <v>A.S.D. FREE BIKERS PEDALE FOLLONICHESE</v>
          </cell>
          <cell r="H39" t="str">
            <v>UISP</v>
          </cell>
        </row>
        <row r="40">
          <cell r="A40">
            <v>37</v>
          </cell>
          <cell r="B40">
            <v>12</v>
          </cell>
        </row>
        <row r="40">
          <cell r="D40">
            <v>17</v>
          </cell>
          <cell r="E40" t="str">
            <v>DURAZZI DANIELE</v>
          </cell>
          <cell r="F40" t="str">
            <v>A3</v>
          </cell>
          <cell r="G40" t="str">
            <v>A.S.D. MTB SANTA FIORA</v>
          </cell>
          <cell r="H40" t="str">
            <v>UISP</v>
          </cell>
        </row>
        <row r="41">
          <cell r="A41">
            <v>38</v>
          </cell>
          <cell r="B41">
            <v>13</v>
          </cell>
        </row>
        <row r="41">
          <cell r="D41">
            <v>11</v>
          </cell>
          <cell r="E41" t="str">
            <v>SOTTANI GIANLUCA</v>
          </cell>
          <cell r="F41" t="str">
            <v>A3</v>
          </cell>
          <cell r="G41" t="str">
            <v>A.S.D. FREE BIKERS PEDALE FOLLONICHESE</v>
          </cell>
          <cell r="H41" t="str">
            <v>UISP</v>
          </cell>
        </row>
        <row r="42">
          <cell r="A42">
            <v>40</v>
          </cell>
          <cell r="B42">
            <v>14</v>
          </cell>
        </row>
        <row r="42">
          <cell r="D42">
            <v>77</v>
          </cell>
          <cell r="E42" t="str">
            <v>PICOTTI ALBERTO</v>
          </cell>
          <cell r="F42" t="str">
            <v>A3</v>
          </cell>
          <cell r="G42" t="str">
            <v>A.S.D. TEAM MARATHON BIKE</v>
          </cell>
          <cell r="H42" t="str">
            <v>ACSI</v>
          </cell>
        </row>
        <row r="43">
          <cell r="A43">
            <v>41</v>
          </cell>
          <cell r="B43">
            <v>15</v>
          </cell>
        </row>
        <row r="43">
          <cell r="D43">
            <v>31</v>
          </cell>
          <cell r="E43" t="str">
            <v>CENA MASSIMILIANO</v>
          </cell>
          <cell r="F43" t="str">
            <v>A3</v>
          </cell>
          <cell r="G43" t="str">
            <v>TEAM BIKE PIONIERI</v>
          </cell>
          <cell r="H43" t="str">
            <v>ACSI</v>
          </cell>
        </row>
        <row r="44">
          <cell r="A44">
            <v>44</v>
          </cell>
          <cell r="B44">
            <v>16</v>
          </cell>
        </row>
        <row r="44">
          <cell r="D44">
            <v>16</v>
          </cell>
          <cell r="E44" t="str">
            <v>BONDI SIMONE</v>
          </cell>
          <cell r="F44" t="str">
            <v>A3</v>
          </cell>
          <cell r="G44" t="str">
            <v>A.S.D. MT BIKE ARGENTARIO</v>
          </cell>
          <cell r="H44" t="str">
            <v>UISP</v>
          </cell>
        </row>
        <row r="45">
          <cell r="A45">
            <v>45</v>
          </cell>
          <cell r="B45">
            <v>17</v>
          </cell>
        </row>
        <row r="45">
          <cell r="D45">
            <v>48</v>
          </cell>
          <cell r="E45" t="str">
            <v>TERRAMOCCIA EGIDIO</v>
          </cell>
          <cell r="F45" t="str">
            <v>A3</v>
          </cell>
          <cell r="G45" t="str">
            <v>A.S.D. MT BIKE ARGENTARIO</v>
          </cell>
          <cell r="H45" t="str">
            <v>UISP</v>
          </cell>
        </row>
        <row r="46">
          <cell r="A46">
            <v>50</v>
          </cell>
          <cell r="B46">
            <v>18</v>
          </cell>
        </row>
        <row r="46">
          <cell r="D46">
            <v>72</v>
          </cell>
          <cell r="E46" t="str">
            <v>TIMITILLI ALESSANDRO</v>
          </cell>
          <cell r="F46" t="str">
            <v>A3</v>
          </cell>
          <cell r="G46" t="str">
            <v>A.S.D. ESTRA X-ROAD</v>
          </cell>
          <cell r="H46" t="str">
            <v>UISP</v>
          </cell>
        </row>
        <row r="47">
          <cell r="A47">
            <v>70</v>
          </cell>
          <cell r="B47">
            <v>19</v>
          </cell>
        </row>
        <row r="47">
          <cell r="D47">
            <v>66</v>
          </cell>
          <cell r="E47" t="str">
            <v>MILIOTTI RICCARDO</v>
          </cell>
          <cell r="F47" t="str">
            <v>A3</v>
          </cell>
          <cell r="G47" t="str">
            <v>A.S.D. ESTRA X-ROAD</v>
          </cell>
          <cell r="H47" t="str">
            <v>UISP</v>
          </cell>
        </row>
        <row r="48">
          <cell r="A48">
            <v>5</v>
          </cell>
          <cell r="B48">
            <v>1</v>
          </cell>
        </row>
        <row r="48">
          <cell r="D48">
            <v>62</v>
          </cell>
          <cell r="E48" t="str">
            <v>FABIANELLI RICCARDO</v>
          </cell>
          <cell r="F48" t="str">
            <v>A4</v>
          </cell>
          <cell r="G48" t="str">
            <v>A.S.D. ESTRA X-ROAD</v>
          </cell>
          <cell r="H48" t="str">
            <v>UISP</v>
          </cell>
        </row>
        <row r="49">
          <cell r="A49">
            <v>6</v>
          </cell>
          <cell r="B49">
            <v>2</v>
          </cell>
        </row>
        <row r="49">
          <cell r="D49">
            <v>24</v>
          </cell>
          <cell r="E49" t="str">
            <v>RINALDINI SILVIO</v>
          </cell>
          <cell r="F49" t="str">
            <v>A4</v>
          </cell>
          <cell r="G49" t="str">
            <v>A.S.D. FREE BIKERS PEDALE FOLLONICHESE</v>
          </cell>
          <cell r="H49" t="str">
            <v>UISP</v>
          </cell>
        </row>
        <row r="50">
          <cell r="A50">
            <v>7</v>
          </cell>
          <cell r="B50">
            <v>3</v>
          </cell>
        </row>
        <row r="50">
          <cell r="D50">
            <v>2</v>
          </cell>
          <cell r="E50" t="str">
            <v>BRANDINI ALESSIO</v>
          </cell>
          <cell r="F50" t="str">
            <v>A4</v>
          </cell>
          <cell r="G50" t="str">
            <v>DONKEY BIKE CLUB A.S.D.</v>
          </cell>
          <cell r="H50" t="str">
            <v>UISP</v>
          </cell>
        </row>
        <row r="51">
          <cell r="A51">
            <v>12</v>
          </cell>
          <cell r="B51">
            <v>4</v>
          </cell>
        </row>
        <row r="51">
          <cell r="D51">
            <v>58</v>
          </cell>
          <cell r="E51" t="str">
            <v>FRANCHI MARCO</v>
          </cell>
          <cell r="F51" t="str">
            <v>A4</v>
          </cell>
          <cell r="G51" t="str">
            <v>TEAM BIKE GIPPO COLLE DI VAL D'ELSA</v>
          </cell>
          <cell r="H51" t="str">
            <v>UISP</v>
          </cell>
        </row>
        <row r="52">
          <cell r="A52">
            <v>17</v>
          </cell>
          <cell r="B52">
            <v>5</v>
          </cell>
        </row>
        <row r="52">
          <cell r="D52">
            <v>30</v>
          </cell>
          <cell r="E52" t="str">
            <v>CANAPINI GIOVANNI</v>
          </cell>
          <cell r="F52" t="str">
            <v>A4</v>
          </cell>
          <cell r="G52" t="str">
            <v>A.S.D. ASSO BIKE</v>
          </cell>
          <cell r="H52" t="str">
            <v>UISP</v>
          </cell>
        </row>
        <row r="53">
          <cell r="A53">
            <v>22</v>
          </cell>
          <cell r="B53">
            <v>6</v>
          </cell>
        </row>
        <row r="53">
          <cell r="D53">
            <v>18</v>
          </cell>
          <cell r="E53" t="str">
            <v>CATURELLI ALBERTO</v>
          </cell>
          <cell r="F53" t="str">
            <v>A4</v>
          </cell>
          <cell r="G53" t="str">
            <v>A.S.D. FREE BIKERS PEDALE FOLLONICHESE</v>
          </cell>
          <cell r="H53" t="str">
            <v>UISP</v>
          </cell>
        </row>
        <row r="54">
          <cell r="A54">
            <v>26</v>
          </cell>
          <cell r="B54">
            <v>7</v>
          </cell>
        </row>
        <row r="54">
          <cell r="D54">
            <v>38</v>
          </cell>
          <cell r="E54" t="str">
            <v>DE GUIDI MASSIMILIANO</v>
          </cell>
          <cell r="F54" t="str">
            <v>A4</v>
          </cell>
          <cell r="G54" t="str">
            <v>A.S.D. TEAM NORD EST EDILMARK</v>
          </cell>
          <cell r="H54" t="str">
            <v>ACSI</v>
          </cell>
        </row>
        <row r="55">
          <cell r="A55">
            <v>32</v>
          </cell>
          <cell r="B55">
            <v>8</v>
          </cell>
        </row>
        <row r="55">
          <cell r="D55">
            <v>3</v>
          </cell>
          <cell r="E55" t="str">
            <v>GIORGI STEFANO</v>
          </cell>
          <cell r="F55" t="str">
            <v>A4</v>
          </cell>
          <cell r="G55" t="str">
            <v>A.S.D. MOBILITY BIKE MOTION</v>
          </cell>
          <cell r="H55" t="str">
            <v>UISP</v>
          </cell>
        </row>
        <row r="56">
          <cell r="A56">
            <v>39</v>
          </cell>
          <cell r="B56">
            <v>9</v>
          </cell>
        </row>
        <row r="56">
          <cell r="D56">
            <v>76</v>
          </cell>
          <cell r="E56" t="str">
            <v>BARBATO MARIO</v>
          </cell>
          <cell r="F56" t="str">
            <v>A4</v>
          </cell>
          <cell r="G56" t="str">
            <v>A.S.D. TEAM MARATHON BIKE</v>
          </cell>
          <cell r="H56" t="str">
            <v>ACSI</v>
          </cell>
        </row>
        <row r="57">
          <cell r="A57">
            <v>43</v>
          </cell>
          <cell r="B57">
            <v>10</v>
          </cell>
        </row>
        <row r="57">
          <cell r="D57">
            <v>32</v>
          </cell>
          <cell r="E57" t="str">
            <v>PROVVEDI STEFANO</v>
          </cell>
          <cell r="F57" t="str">
            <v>A4</v>
          </cell>
          <cell r="G57" t="str">
            <v>A.S.D. ASSO BIKE</v>
          </cell>
          <cell r="H57" t="str">
            <v>UISP</v>
          </cell>
        </row>
        <row r="58">
          <cell r="A58">
            <v>47</v>
          </cell>
          <cell r="B58">
            <v>11</v>
          </cell>
        </row>
        <row r="58">
          <cell r="D58">
            <v>35</v>
          </cell>
          <cell r="E58" t="str">
            <v>CASELLI LUCA</v>
          </cell>
          <cell r="F58" t="str">
            <v>A4</v>
          </cell>
          <cell r="G58" t="str">
            <v>A.S.D. MOBILITY BIKE MOTION</v>
          </cell>
          <cell r="H58" t="str">
            <v>UISP</v>
          </cell>
        </row>
        <row r="59">
          <cell r="A59">
            <v>57</v>
          </cell>
          <cell r="B59">
            <v>12</v>
          </cell>
        </row>
        <row r="59">
          <cell r="D59">
            <v>10</v>
          </cell>
          <cell r="E59" t="str">
            <v>CERBONESCHI MAURIZIO</v>
          </cell>
          <cell r="F59" t="str">
            <v>A4</v>
          </cell>
          <cell r="G59" t="str">
            <v>A.S.D. FREE BIKERS PEDALE FOLLONICHESE</v>
          </cell>
          <cell r="H59" t="str">
            <v>UISP</v>
          </cell>
        </row>
        <row r="60">
          <cell r="A60">
            <v>59</v>
          </cell>
          <cell r="B60">
            <v>13</v>
          </cell>
        </row>
        <row r="60">
          <cell r="D60">
            <v>28</v>
          </cell>
          <cell r="E60" t="str">
            <v>VANNETTI MASSIMO</v>
          </cell>
          <cell r="F60" t="str">
            <v>A4</v>
          </cell>
          <cell r="G60" t="str">
            <v>A.S.D. TEAM MARATHON BIKE</v>
          </cell>
          <cell r="H60" t="str">
            <v>ACSI</v>
          </cell>
        </row>
        <row r="61">
          <cell r="A61">
            <v>61</v>
          </cell>
          <cell r="B61">
            <v>14</v>
          </cell>
        </row>
        <row r="61">
          <cell r="D61">
            <v>78</v>
          </cell>
          <cell r="E61" t="str">
            <v>SARGENTINI ANDREA</v>
          </cell>
          <cell r="F61" t="str">
            <v>A4</v>
          </cell>
          <cell r="G61" t="str">
            <v>A.S.D. G.C. CASTIGLIONESE</v>
          </cell>
          <cell r="H61" t="str">
            <v>ACSI</v>
          </cell>
        </row>
        <row r="62">
          <cell r="A62">
            <v>62</v>
          </cell>
          <cell r="B62">
            <v>15</v>
          </cell>
        </row>
        <row r="62">
          <cell r="D62">
            <v>29</v>
          </cell>
          <cell r="E62" t="str">
            <v>MALDONI ALESSANDRO</v>
          </cell>
          <cell r="F62" t="str">
            <v>A4</v>
          </cell>
          <cell r="G62" t="str">
            <v>A.S.D. UNIONE CICLISTICA PIOMBINO</v>
          </cell>
          <cell r="H62" t="str">
            <v>UISP</v>
          </cell>
        </row>
        <row r="63">
          <cell r="A63">
            <v>63</v>
          </cell>
          <cell r="B63">
            <v>16</v>
          </cell>
        </row>
        <row r="63">
          <cell r="D63">
            <v>4</v>
          </cell>
          <cell r="E63" t="str">
            <v>PARRI ROBERTO</v>
          </cell>
          <cell r="F63" t="str">
            <v>A4</v>
          </cell>
          <cell r="G63" t="str">
            <v>A.S.D. MOBILITY BIKE MOTION</v>
          </cell>
          <cell r="H63" t="str">
            <v>UISP</v>
          </cell>
        </row>
        <row r="64">
          <cell r="A64">
            <v>67</v>
          </cell>
          <cell r="B64">
            <v>17</v>
          </cell>
        </row>
        <row r="64">
          <cell r="D64">
            <v>56</v>
          </cell>
          <cell r="E64" t="str">
            <v>AMERINI FOLCO</v>
          </cell>
          <cell r="F64" t="str">
            <v>A4</v>
          </cell>
          <cell r="G64" t="str">
            <v>A.S.D. G.S. TEAM BIKE PERIN</v>
          </cell>
          <cell r="H64" t="str">
            <v>UISP</v>
          </cell>
        </row>
        <row r="65">
          <cell r="A65">
            <v>69</v>
          </cell>
          <cell r="B65">
            <v>18</v>
          </cell>
        </row>
        <row r="65">
          <cell r="D65">
            <v>55</v>
          </cell>
          <cell r="E65" t="str">
            <v>QUERCI RENATO</v>
          </cell>
          <cell r="F65" t="str">
            <v>A4</v>
          </cell>
          <cell r="G65" t="str">
            <v>A.S.D. VELO CLUB MASSA MARITTIMA</v>
          </cell>
          <cell r="H65" t="str">
            <v>UISP</v>
          </cell>
        </row>
        <row r="66">
          <cell r="A66">
            <v>23</v>
          </cell>
          <cell r="B66">
            <v>1</v>
          </cell>
        </row>
        <row r="66">
          <cell r="D66">
            <v>37</v>
          </cell>
          <cell r="E66" t="str">
            <v>BOCCI PAOLO</v>
          </cell>
          <cell r="F66" t="str">
            <v>A5</v>
          </cell>
          <cell r="G66" t="str">
            <v>GRUPPO CICLISTICO VAL DI MERSE</v>
          </cell>
          <cell r="H66" t="str">
            <v>UISP</v>
          </cell>
        </row>
        <row r="67">
          <cell r="A67">
            <v>35</v>
          </cell>
          <cell r="B67">
            <v>2</v>
          </cell>
        </row>
        <row r="67">
          <cell r="D67">
            <v>9</v>
          </cell>
          <cell r="E67" t="str">
            <v>DE NIGRIS VITO</v>
          </cell>
          <cell r="F67" t="str">
            <v>A5</v>
          </cell>
          <cell r="G67" t="str">
            <v>A.S.D. MOBILITY BIKE MOTION</v>
          </cell>
          <cell r="H67" t="str">
            <v>UISP</v>
          </cell>
        </row>
        <row r="68">
          <cell r="A68">
            <v>48</v>
          </cell>
          <cell r="B68">
            <v>3</v>
          </cell>
        </row>
        <row r="68">
          <cell r="D68">
            <v>45</v>
          </cell>
          <cell r="E68" t="str">
            <v>TUCCIARONE FRANCESCO</v>
          </cell>
          <cell r="F68" t="str">
            <v>A5</v>
          </cell>
          <cell r="G68" t="str">
            <v>A.S.D. TEAM MARATHON BIKE</v>
          </cell>
          <cell r="H68" t="str">
            <v>ACSI</v>
          </cell>
        </row>
        <row r="69">
          <cell r="A69">
            <v>58</v>
          </cell>
          <cell r="B69">
            <v>4</v>
          </cell>
        </row>
        <row r="69">
          <cell r="D69">
            <v>75</v>
          </cell>
          <cell r="E69" t="str">
            <v>NANNINI MAURIZIO</v>
          </cell>
          <cell r="F69" t="str">
            <v>A5</v>
          </cell>
          <cell r="G69" t="str">
            <v>VELO CLUB MAGGI 1906 A.S.D.</v>
          </cell>
          <cell r="H69" t="str">
            <v>ACSI</v>
          </cell>
        </row>
        <row r="70">
          <cell r="A70">
            <v>60</v>
          </cell>
          <cell r="B70">
            <v>5</v>
          </cell>
        </row>
        <row r="70">
          <cell r="D70">
            <v>43</v>
          </cell>
          <cell r="E70" t="str">
            <v>BARTALUCCI FAUSTO</v>
          </cell>
          <cell r="F70" t="str">
            <v>A5</v>
          </cell>
          <cell r="G70" t="str">
            <v>TEAM SCOTT PASQUINI</v>
          </cell>
          <cell r="H70" t="str">
            <v>FCI</v>
          </cell>
        </row>
        <row r="71">
          <cell r="A71">
            <v>65</v>
          </cell>
          <cell r="B71">
            <v>6</v>
          </cell>
        </row>
        <row r="71">
          <cell r="D71">
            <v>63</v>
          </cell>
          <cell r="E71" t="str">
            <v>PRONTINI ANDREA</v>
          </cell>
          <cell r="F71" t="str">
            <v>A5</v>
          </cell>
          <cell r="G71" t="str">
            <v>A.S.D. ESTRA X-ROAD</v>
          </cell>
          <cell r="H71" t="str">
            <v>UISP</v>
          </cell>
        </row>
        <row r="72">
          <cell r="A72">
            <v>66</v>
          </cell>
          <cell r="B72">
            <v>7</v>
          </cell>
        </row>
        <row r="72">
          <cell r="D72">
            <v>23</v>
          </cell>
          <cell r="E72" t="str">
            <v>PERIN MORENO</v>
          </cell>
          <cell r="F72" t="str">
            <v>A5</v>
          </cell>
          <cell r="G72" t="str">
            <v>A.S.D. G.S. TEAM BIKE PERIN</v>
          </cell>
          <cell r="H72" t="str">
            <v>UISP</v>
          </cell>
        </row>
        <row r="73">
          <cell r="A73">
            <v>77</v>
          </cell>
          <cell r="B73">
            <v>8</v>
          </cell>
        </row>
        <row r="73">
          <cell r="D73">
            <v>74</v>
          </cell>
          <cell r="E73" t="str">
            <v>GAMBINI VALTERE</v>
          </cell>
          <cell r="F73" t="str">
            <v>A5</v>
          </cell>
          <cell r="G73" t="str">
            <v>VELO CLUB MAGGI 1906 A.S.D.</v>
          </cell>
          <cell r="H73" t="str">
            <v>ACSI</v>
          </cell>
        </row>
        <row r="74">
          <cell r="A74">
            <v>53</v>
          </cell>
          <cell r="B74">
            <v>1</v>
          </cell>
        </row>
        <row r="74">
          <cell r="D74">
            <v>57</v>
          </cell>
          <cell r="E74" t="str">
            <v>MAZZI MASSIMO</v>
          </cell>
          <cell r="F74" t="str">
            <v>A6</v>
          </cell>
          <cell r="G74" t="str">
            <v>CAVALLINO-SPECIALIZED C.A</v>
          </cell>
          <cell r="H74" t="str">
            <v>UISP</v>
          </cell>
        </row>
        <row r="75">
          <cell r="A75">
            <v>54</v>
          </cell>
          <cell r="B75">
            <v>2</v>
          </cell>
        </row>
        <row r="75">
          <cell r="D75">
            <v>69</v>
          </cell>
          <cell r="E75" t="str">
            <v>LA MURA RAFFAELLO</v>
          </cell>
          <cell r="F75" t="str">
            <v>A6</v>
          </cell>
          <cell r="G75" t="str">
            <v>A.S.D. TEAM MARATHON BIKE</v>
          </cell>
          <cell r="H75" t="str">
            <v>ACSI</v>
          </cell>
        </row>
        <row r="76">
          <cell r="A76">
            <v>56</v>
          </cell>
          <cell r="B76">
            <v>1</v>
          </cell>
        </row>
        <row r="76">
          <cell r="D76">
            <v>27</v>
          </cell>
          <cell r="E76" t="str">
            <v>GORETTI ORIANA</v>
          </cell>
          <cell r="F76" t="str">
            <v>w</v>
          </cell>
          <cell r="G76" t="str">
            <v>A.S.D. MOBILITY BIKE MOTION</v>
          </cell>
          <cell r="H76" t="str">
            <v>UISP</v>
          </cell>
        </row>
        <row r="77">
          <cell r="A77">
            <v>73</v>
          </cell>
          <cell r="B77">
            <v>2</v>
          </cell>
        </row>
        <row r="77">
          <cell r="D77">
            <v>70</v>
          </cell>
          <cell r="E77" t="str">
            <v>ROMANO MARICA</v>
          </cell>
          <cell r="F77" t="str">
            <v>w</v>
          </cell>
          <cell r="G77" t="str">
            <v>A.S.D. TEAM MARATHON BIKE</v>
          </cell>
          <cell r="H77" t="str">
            <v>ACSI</v>
          </cell>
        </row>
        <row r="78">
          <cell r="A78">
            <v>74</v>
          </cell>
          <cell r="B78">
            <v>3</v>
          </cell>
        </row>
        <row r="78">
          <cell r="D78">
            <v>68</v>
          </cell>
          <cell r="E78" t="str">
            <v>TIEZZI SILVIA</v>
          </cell>
          <cell r="F78" t="str">
            <v>w</v>
          </cell>
          <cell r="G78" t="str">
            <v>A.S.D. ESTRA X-ROAD</v>
          </cell>
          <cell r="H78" t="str">
            <v>UISP</v>
          </cell>
        </row>
        <row r="79">
          <cell r="A79">
            <v>76</v>
          </cell>
          <cell r="B79">
            <v>4</v>
          </cell>
        </row>
        <row r="79">
          <cell r="D79">
            <v>73</v>
          </cell>
          <cell r="E79" t="str">
            <v>RAGAGLI GLORIA</v>
          </cell>
          <cell r="F79" t="str">
            <v>w</v>
          </cell>
          <cell r="G79" t="str">
            <v>VELO CLUB MAGGI 1906 A.S.D.</v>
          </cell>
          <cell r="H79" t="str">
            <v>ACSI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27.99"/>
    <col collapsed="false" customWidth="true" hidden="false" outlineLevel="0" max="5" min="5" style="0" width="6.13"/>
    <col collapsed="false" customWidth="true" hidden="false" outlineLevel="0" max="6" min="6" style="0" width="42.85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tr">
        <f aca="false">[1]Class!$A$2</f>
        <v>Ass</v>
      </c>
      <c r="B9" s="2" t="str">
        <f aca="false">[1]Class!$B$2</f>
        <v>Pos</v>
      </c>
      <c r="C9" s="2" t="str">
        <f aca="false">[1]Class!$D$2</f>
        <v>Dor</v>
      </c>
      <c r="D9" s="2" t="str">
        <f aca="false">[1]Class!$E$2</f>
        <v>Nome</v>
      </c>
      <c r="E9" s="2" t="str">
        <f aca="false">[1]Class!$F$2</f>
        <v>Cat</v>
      </c>
      <c r="F9" s="2" t="str">
        <f aca="false">[1]Class!$G$2</f>
        <v>Società</v>
      </c>
      <c r="G9" s="2" t="str">
        <f aca="false">[1]Class!$H$2</f>
        <v>Ente</v>
      </c>
    </row>
    <row r="10" customFormat="false" ht="12.75" hidden="false" customHeight="false" outlineLevel="0" collapsed="false">
      <c r="A10" s="3" t="n">
        <f aca="false">([1]Class!$A$15)</f>
        <v>1</v>
      </c>
      <c r="B10" s="3" t="n">
        <f aca="false">([1]Class!$B$15)</f>
        <v>1</v>
      </c>
      <c r="C10" s="3" t="n">
        <f aca="false">([1]Class!$D$15)</f>
        <v>65</v>
      </c>
      <c r="D10" s="4" t="str">
        <f aca="false">([1]Class!$E$15)</f>
        <v>BALDUCCI MIRCO</v>
      </c>
      <c r="E10" s="3" t="str">
        <f aca="false">([1]Class!$F$15)</f>
        <v>A2</v>
      </c>
      <c r="F10" s="5" t="str">
        <f aca="false">([1]Class!$G$15)</f>
        <v>LIFESTYLE RACING TEAM</v>
      </c>
      <c r="G10" s="6" t="str">
        <f aca="false">([1]Class!$H$15)</f>
        <v>FCI</v>
      </c>
    </row>
    <row r="11" customFormat="false" ht="12.75" hidden="false" customHeight="false" outlineLevel="0" collapsed="false">
      <c r="A11" s="3" t="n">
        <f aca="false">([1]Class!$A$7)</f>
        <v>2</v>
      </c>
      <c r="B11" s="3" t="n">
        <f aca="false">([1]Class!$B$7)</f>
        <v>1</v>
      </c>
      <c r="C11" s="3" t="n">
        <f aca="false">([1]Class!$D$7)</f>
        <v>42</v>
      </c>
      <c r="D11" s="4" t="str">
        <f aca="false">([1]Class!$E$7)</f>
        <v>BARTALUCCI FEDERICO</v>
      </c>
      <c r="E11" s="3" t="str">
        <f aca="false">([1]Class!$F$7)</f>
        <v>A1</v>
      </c>
      <c r="F11" s="5" t="str">
        <f aca="false">([1]Class!$G$7)</f>
        <v>TEAM SCOTT PASQUINI</v>
      </c>
      <c r="G11" s="6" t="str">
        <f aca="false">([1]Class!$H$7)</f>
        <v>FCI</v>
      </c>
    </row>
    <row r="12" customFormat="false" ht="12.75" hidden="false" customHeight="false" outlineLevel="0" collapsed="false">
      <c r="A12" s="3" t="n">
        <f aca="false">([1]Class!$A$29)</f>
        <v>3</v>
      </c>
      <c r="B12" s="3" t="n">
        <f aca="false">([1]Class!$B$29)</f>
        <v>1</v>
      </c>
      <c r="C12" s="3" t="n">
        <f aca="false">([1]Class!$D$29)</f>
        <v>64</v>
      </c>
      <c r="D12" s="4" t="str">
        <f aca="false">([1]Class!$E$29)</f>
        <v>VESTRI RENZO</v>
      </c>
      <c r="E12" s="3" t="str">
        <f aca="false">([1]Class!$F$29)</f>
        <v>A3</v>
      </c>
      <c r="F12" s="5" t="str">
        <f aca="false">([1]Class!$G$29)</f>
        <v>LIFESTYLE RACING TEAM</v>
      </c>
      <c r="G12" s="6" t="str">
        <f aca="false">([1]Class!$H$29)</f>
        <v>FCI</v>
      </c>
    </row>
    <row r="13" customFormat="false" ht="12.75" hidden="false" customHeight="false" outlineLevel="0" collapsed="false">
      <c r="A13" s="3" t="n">
        <f aca="false">([1]Class!$A$16)</f>
        <v>4</v>
      </c>
      <c r="B13" s="3" t="n">
        <f aca="false">([1]Class!$B$16)</f>
        <v>2</v>
      </c>
      <c r="C13" s="3" t="n">
        <f aca="false">([1]Class!$D$16)</f>
        <v>47</v>
      </c>
      <c r="D13" s="4" t="str">
        <f aca="false">([1]Class!$E$16)</f>
        <v>RISPOLI FEDERICO</v>
      </c>
      <c r="E13" s="3" t="str">
        <f aca="false">([1]Class!$F$16)</f>
        <v>A2</v>
      </c>
      <c r="F13" s="5" t="str">
        <f aca="false">([1]Class!$G$16)</f>
        <v>A.S.D. MT BIKE ARGENTARIO</v>
      </c>
      <c r="G13" s="6" t="str">
        <f aca="false">([1]Class!$H$16)</f>
        <v>UISP</v>
      </c>
    </row>
    <row r="14" customFormat="false" ht="12.75" hidden="false" customHeight="false" outlineLevel="0" collapsed="false">
      <c r="A14" s="3" t="n">
        <f aca="false">([1]Class!$A$48)</f>
        <v>5</v>
      </c>
      <c r="B14" s="3" t="n">
        <f aca="false">([1]Class!$B$48)</f>
        <v>1</v>
      </c>
      <c r="C14" s="3" t="n">
        <f aca="false">([1]Class!$D$48)</f>
        <v>62</v>
      </c>
      <c r="D14" s="4" t="str">
        <f aca="false">([1]Class!$E$48)</f>
        <v>FABIANELLI RICCARDO</v>
      </c>
      <c r="E14" s="3" t="str">
        <f aca="false">([1]Class!$F$48)</f>
        <v>A4</v>
      </c>
      <c r="F14" s="5" t="str">
        <f aca="false">([1]Class!$G$48)</f>
        <v>A.S.D. ESTRA X-ROAD</v>
      </c>
      <c r="G14" s="6" t="str">
        <f aca="false">([1]Class!$H$48)</f>
        <v>UISP</v>
      </c>
    </row>
    <row r="15" customFormat="false" ht="12.75" hidden="false" customHeight="false" outlineLevel="0" collapsed="false">
      <c r="A15" s="3" t="n">
        <f aca="false">([1]Class!$A$49)</f>
        <v>6</v>
      </c>
      <c r="B15" s="3" t="n">
        <f aca="false">([1]Class!$B$49)</f>
        <v>2</v>
      </c>
      <c r="C15" s="3" t="n">
        <f aca="false">([1]Class!$D$49)</f>
        <v>24</v>
      </c>
      <c r="D15" s="4" t="str">
        <f aca="false">([1]Class!$E$49)</f>
        <v>RINALDINI SILVIO</v>
      </c>
      <c r="E15" s="3" t="str">
        <f aca="false">([1]Class!$F$49)</f>
        <v>A4</v>
      </c>
      <c r="F15" s="5" t="str">
        <f aca="false">([1]Class!$G$49)</f>
        <v>A.S.D. FREE BIKERS PEDALE FOLLONICHESE</v>
      </c>
      <c r="G15" s="6" t="str">
        <f aca="false">([1]Class!$H$49)</f>
        <v>UISP</v>
      </c>
    </row>
    <row r="16" customFormat="false" ht="12.75" hidden="false" customHeight="false" outlineLevel="0" collapsed="false">
      <c r="A16" s="3" t="n">
        <f aca="false">([1]Class!$A$50)</f>
        <v>7</v>
      </c>
      <c r="B16" s="3" t="n">
        <f aca="false">([1]Class!$B$50)</f>
        <v>3</v>
      </c>
      <c r="C16" s="3" t="n">
        <f aca="false">([1]Class!$D$50)</f>
        <v>2</v>
      </c>
      <c r="D16" s="4" t="str">
        <f aca="false">([1]Class!$E$50)</f>
        <v>BRANDINI ALESSIO</v>
      </c>
      <c r="E16" s="3" t="str">
        <f aca="false">([1]Class!$F$50)</f>
        <v>A4</v>
      </c>
      <c r="F16" s="5" t="str">
        <f aca="false">([1]Class!$G$50)</f>
        <v>DONKEY BIKE CLUB A.S.D.</v>
      </c>
      <c r="G16" s="6" t="str">
        <f aca="false">([1]Class!$H$50)</f>
        <v>UISP</v>
      </c>
    </row>
    <row r="17" customFormat="false" ht="12.75" hidden="false" customHeight="false" outlineLevel="0" collapsed="false">
      <c r="A17" s="3" t="n">
        <f aca="false">([1]Class!$A$30)</f>
        <v>8</v>
      </c>
      <c r="B17" s="3" t="n">
        <f aca="false">([1]Class!$B$30)</f>
        <v>2</v>
      </c>
      <c r="C17" s="3" t="n">
        <f aca="false">([1]Class!$D$30)</f>
        <v>46</v>
      </c>
      <c r="D17" s="4" t="str">
        <f aca="false">([1]Class!$E$30)</f>
        <v>BERTONI ROBERTO</v>
      </c>
      <c r="E17" s="3" t="str">
        <f aca="false">([1]Class!$F$30)</f>
        <v>A3</v>
      </c>
      <c r="F17" s="5" t="str">
        <f aca="false">([1]Class!$G$30)</f>
        <v>A.S.D. FREE BIKERS PEDALE FOLLONICHESE</v>
      </c>
      <c r="G17" s="6" t="str">
        <f aca="false">([1]Class!$H$30)</f>
        <v>UISP</v>
      </c>
    </row>
    <row r="18" customFormat="false" ht="12.75" hidden="false" customHeight="false" outlineLevel="0" collapsed="false">
      <c r="A18" s="3" t="n">
        <f aca="false">([1]Class!$A$17)</f>
        <v>9</v>
      </c>
      <c r="B18" s="3" t="n">
        <f aca="false">([1]Class!$B$17)</f>
        <v>3</v>
      </c>
      <c r="C18" s="3" t="n">
        <f aca="false">([1]Class!$D$17)</f>
        <v>67</v>
      </c>
      <c r="D18" s="4" t="str">
        <f aca="false">([1]Class!$E$17)</f>
        <v>ROSTICCI RICCARDO</v>
      </c>
      <c r="E18" s="3" t="str">
        <f aca="false">([1]Class!$F$17)</f>
        <v>A2</v>
      </c>
      <c r="F18" s="5" t="str">
        <f aca="false">([1]Class!$G$17)</f>
        <v>A.S.D. ESTRA X-ROAD</v>
      </c>
      <c r="G18" s="6" t="str">
        <f aca="false">([1]Class!$H$17)</f>
        <v>UISP</v>
      </c>
    </row>
    <row r="19" customFormat="false" ht="12.75" hidden="false" customHeight="false" outlineLevel="0" collapsed="false">
      <c r="A19" s="3" t="n">
        <f aca="false">([1]Class!$A$8)</f>
        <v>10</v>
      </c>
      <c r="B19" s="3" t="n">
        <f aca="false">([1]Class!$B$8)</f>
        <v>2</v>
      </c>
      <c r="C19" s="3" t="n">
        <f aca="false">([1]Class!$D$8)</f>
        <v>51</v>
      </c>
      <c r="D19" s="4" t="str">
        <f aca="false">([1]Class!$E$8)</f>
        <v>NANNETTI VALENTINO</v>
      </c>
      <c r="E19" s="3" t="str">
        <f aca="false">([1]Class!$F$8)</f>
        <v>A1</v>
      </c>
      <c r="F19" s="5" t="str">
        <f aca="false">([1]Class!$G$8)</f>
        <v>GS BUONCONVENTO</v>
      </c>
      <c r="G19" s="6" t="str">
        <f aca="false">([1]Class!$H$8)</f>
        <v>FCI</v>
      </c>
    </row>
    <row r="20" customFormat="false" ht="12.75" hidden="false" customHeight="false" outlineLevel="0" collapsed="false">
      <c r="A20" s="3" t="n">
        <f aca="false">([1]Class!$A$31)</f>
        <v>11</v>
      </c>
      <c r="B20" s="3" t="n">
        <f aca="false">([1]Class!$B$31)</f>
        <v>3</v>
      </c>
      <c r="C20" s="3" t="n">
        <f aca="false">([1]Class!$D$31)</f>
        <v>5</v>
      </c>
      <c r="D20" s="4" t="str">
        <f aca="false">([1]Class!$E$31)</f>
        <v>RINALDINI PIERO</v>
      </c>
      <c r="E20" s="3" t="str">
        <f aca="false">([1]Class!$F$31)</f>
        <v>A3</v>
      </c>
      <c r="F20" s="5" t="str">
        <f aca="false">([1]Class!$G$31)</f>
        <v>A.S.D. FREE BIKERS PEDALE FOLLONICHESE</v>
      </c>
      <c r="G20" s="6" t="str">
        <f aca="false">([1]Class!$H$31)</f>
        <v>UISP</v>
      </c>
    </row>
    <row r="21" customFormat="false" ht="12.75" hidden="false" customHeight="false" outlineLevel="0" collapsed="false">
      <c r="A21" s="3" t="n">
        <f aca="false">([1]Class!$A$51)</f>
        <v>12</v>
      </c>
      <c r="B21" s="3" t="n">
        <f aca="false">([1]Class!$B$51)</f>
        <v>4</v>
      </c>
      <c r="C21" s="3" t="n">
        <f aca="false">([1]Class!$D$51)</f>
        <v>58</v>
      </c>
      <c r="D21" s="4" t="str">
        <f aca="false">([1]Class!$E$51)</f>
        <v>FRANCHI MARCO</v>
      </c>
      <c r="E21" s="3" t="str">
        <f aca="false">([1]Class!$F$51)</f>
        <v>A4</v>
      </c>
      <c r="F21" s="5" t="str">
        <f aca="false">([1]Class!$G$51)</f>
        <v>TEAM BIKE GIPPO COLLE DI VAL D'ELSA</v>
      </c>
      <c r="G21" s="6" t="str">
        <f aca="false">([1]Class!$H$51)</f>
        <v>UISP</v>
      </c>
    </row>
    <row r="22" customFormat="false" ht="12.75" hidden="false" customHeight="false" outlineLevel="0" collapsed="false">
      <c r="A22" s="3" t="n">
        <f aca="false">([1]Class!$A$32)</f>
        <v>13</v>
      </c>
      <c r="B22" s="3" t="n">
        <f aca="false">([1]Class!$B$32)</f>
        <v>4</v>
      </c>
      <c r="C22" s="3" t="n">
        <f aca="false">([1]Class!$D$32)</f>
        <v>44</v>
      </c>
      <c r="D22" s="4" t="str">
        <f aca="false">([1]Class!$E$32)</f>
        <v>PENNONE STEFANO</v>
      </c>
      <c r="E22" s="3" t="str">
        <f aca="false">([1]Class!$F$32)</f>
        <v>A3</v>
      </c>
      <c r="F22" s="5" t="str">
        <f aca="false">([1]Class!$G$32)</f>
        <v>A.S.D. MT BIKE ARGENTARIO</v>
      </c>
      <c r="G22" s="6" t="str">
        <f aca="false">([1]Class!$H$32)</f>
        <v>UISP</v>
      </c>
    </row>
    <row r="23" customFormat="false" ht="12.75" hidden="false" customHeight="false" outlineLevel="0" collapsed="false">
      <c r="A23" s="3" t="n">
        <f aca="false">([1]Class!$A$18)</f>
        <v>14</v>
      </c>
      <c r="B23" s="3" t="n">
        <f aca="false">([1]Class!$B$18)</f>
        <v>4</v>
      </c>
      <c r="C23" s="3" t="n">
        <f aca="false">([1]Class!$D$18)</f>
        <v>21</v>
      </c>
      <c r="D23" s="4" t="str">
        <f aca="false">([1]Class!$E$18)</f>
        <v>BIZZARRI ALDO</v>
      </c>
      <c r="E23" s="3" t="str">
        <f aca="false">([1]Class!$F$18)</f>
        <v>A2</v>
      </c>
      <c r="F23" s="5" t="str">
        <f aca="false">([1]Class!$G$18)</f>
        <v>A.S.D. FREE BIKERS PEDALE FOLLONICHESE</v>
      </c>
      <c r="G23" s="6" t="str">
        <f aca="false">([1]Class!$H$18)</f>
        <v>UISP</v>
      </c>
    </row>
    <row r="24" customFormat="false" ht="12.75" hidden="false" customHeight="false" outlineLevel="0" collapsed="false">
      <c r="A24" s="3" t="n">
        <f aca="false">([1]Class!$A$33)</f>
        <v>15</v>
      </c>
      <c r="B24" s="3" t="n">
        <f aca="false">([1]Class!$B$33)</f>
        <v>5</v>
      </c>
      <c r="C24" s="3" t="n">
        <f aca="false">([1]Class!$D$33)</f>
        <v>26</v>
      </c>
      <c r="D24" s="4" t="str">
        <f aca="false">([1]Class!$E$33)</f>
        <v>COSTANNINI ALESSANDRO</v>
      </c>
      <c r="E24" s="3" t="str">
        <f aca="false">([1]Class!$F$33)</f>
        <v>A3</v>
      </c>
      <c r="F24" s="5" t="str">
        <f aca="false">([1]Class!$G$33)</f>
        <v>A.S.D.CASTIGLIONESE</v>
      </c>
      <c r="G24" s="6" t="str">
        <f aca="false">([1]Class!$H$33)</f>
        <v>ACSI</v>
      </c>
    </row>
    <row r="25" customFormat="false" ht="12.75" hidden="false" customHeight="false" outlineLevel="0" collapsed="false">
      <c r="A25" s="3" t="n">
        <f aca="false">([1]Class!$A$19)</f>
        <v>16</v>
      </c>
      <c r="B25" s="3" t="n">
        <f aca="false">([1]Class!$B$19)</f>
        <v>5</v>
      </c>
      <c r="C25" s="3" t="n">
        <f aca="false">([1]Class!$D$19)</f>
        <v>53</v>
      </c>
      <c r="D25" s="4" t="str">
        <f aca="false">([1]Class!$E$19)</f>
        <v>GIULIANI STEFANO</v>
      </c>
      <c r="E25" s="3" t="str">
        <f aca="false">([1]Class!$F$19)</f>
        <v>A2</v>
      </c>
      <c r="F25" s="5" t="str">
        <f aca="false">([1]Class!$G$19)</f>
        <v>A.S.D. VELO CLUB MASSA MARITTIMA</v>
      </c>
      <c r="G25" s="6" t="str">
        <f aca="false">([1]Class!$H$19)</f>
        <v>UISP</v>
      </c>
    </row>
    <row r="26" customFormat="false" ht="12.75" hidden="false" customHeight="false" outlineLevel="0" collapsed="false">
      <c r="A26" s="3" t="n">
        <f aca="false">([1]Class!$A$52)</f>
        <v>17</v>
      </c>
      <c r="B26" s="3" t="n">
        <f aca="false">([1]Class!$B$52)</f>
        <v>5</v>
      </c>
      <c r="C26" s="3" t="n">
        <f aca="false">([1]Class!$D$52)</f>
        <v>30</v>
      </c>
      <c r="D26" s="4" t="str">
        <f aca="false">([1]Class!$E$52)</f>
        <v>CANAPINI GIOVANNI</v>
      </c>
      <c r="E26" s="3" t="str">
        <f aca="false">([1]Class!$F$52)</f>
        <v>A4</v>
      </c>
      <c r="F26" s="5" t="str">
        <f aca="false">([1]Class!$G$52)</f>
        <v>A.S.D. ASSO BIKE</v>
      </c>
      <c r="G26" s="6" t="str">
        <f aca="false">([1]Class!$H$52)</f>
        <v>UISP</v>
      </c>
    </row>
    <row r="27" customFormat="false" ht="12.75" hidden="false" customHeight="false" outlineLevel="0" collapsed="false">
      <c r="A27" s="3" t="n">
        <f aca="false">([1]Class!$A$34)</f>
        <v>18</v>
      </c>
      <c r="B27" s="3" t="n">
        <f aca="false">([1]Class!$B$34)</f>
        <v>6</v>
      </c>
      <c r="C27" s="3" t="n">
        <f aca="false">([1]Class!$D$34)</f>
        <v>50</v>
      </c>
      <c r="D27" s="4" t="str">
        <f aca="false">([1]Class!$E$34)</f>
        <v>PETRI ROBERTO</v>
      </c>
      <c r="E27" s="3" t="str">
        <f aca="false">([1]Class!$F$34)</f>
        <v>A3</v>
      </c>
      <c r="F27" s="5" t="str">
        <f aca="false">([1]Class!$G$34)</f>
        <v>A.S.D. MOUNTAIN BIKE SANTA FIORA</v>
      </c>
      <c r="G27" s="6" t="str">
        <f aca="false">([1]Class!$H$34)</f>
        <v>UISP</v>
      </c>
    </row>
    <row r="28" customFormat="false" ht="12.75" hidden="false" customHeight="false" outlineLevel="0" collapsed="false">
      <c r="A28" s="3" t="n">
        <f aca="false">([1]Class!$A$9)</f>
        <v>19</v>
      </c>
      <c r="B28" s="3" t="n">
        <f aca="false">([1]Class!$B$9)</f>
        <v>3</v>
      </c>
      <c r="C28" s="3" t="n">
        <f aca="false">([1]Class!$D$9)</f>
        <v>15</v>
      </c>
      <c r="D28" s="4" t="str">
        <f aca="false">([1]Class!$E$9)</f>
        <v>BACCANI DIEGO</v>
      </c>
      <c r="E28" s="3" t="str">
        <f aca="false">([1]Class!$F$9)</f>
        <v>A1</v>
      </c>
      <c r="F28" s="5" t="str">
        <f aca="false">([1]Class!$G$9)</f>
        <v>A.S.D. FREE BIKERS PEDALE FOLLONICHESE</v>
      </c>
      <c r="G28" s="6" t="str">
        <f aca="false">([1]Class!$H$9)</f>
        <v>UISP</v>
      </c>
    </row>
    <row r="29" customFormat="false" ht="12.75" hidden="false" customHeight="false" outlineLevel="0" collapsed="false">
      <c r="A29" s="3" t="n">
        <f aca="false">([1]Class!$A$35)</f>
        <v>20</v>
      </c>
      <c r="B29" s="3" t="n">
        <f aca="false">([1]Class!$B$35)</f>
        <v>7</v>
      </c>
      <c r="C29" s="3" t="n">
        <f aca="false">([1]Class!$D$35)</f>
        <v>61</v>
      </c>
      <c r="D29" s="4" t="str">
        <f aca="false">([1]Class!$E$35)</f>
        <v>MASINI ALESSANDRO</v>
      </c>
      <c r="E29" s="3" t="str">
        <f aca="false">([1]Class!$F$35)</f>
        <v>A3</v>
      </c>
      <c r="F29" s="5" t="str">
        <f aca="false">([1]Class!$G$35)</f>
        <v>TEAM BIKE GIPPO COLLE DI VAL D'ELSA</v>
      </c>
      <c r="G29" s="6" t="str">
        <f aca="false">([1]Class!$H$35)</f>
        <v>UISP</v>
      </c>
    </row>
    <row r="30" customFormat="false" ht="12.75" hidden="false" customHeight="false" outlineLevel="0" collapsed="false">
      <c r="A30" s="3" t="n">
        <f aca="false">([1]Class!$A$10)</f>
        <v>21</v>
      </c>
      <c r="B30" s="3" t="n">
        <f aca="false">([1]Class!$B$10)</f>
        <v>4</v>
      </c>
      <c r="C30" s="3" t="n">
        <f aca="false">([1]Class!$D$10)</f>
        <v>81</v>
      </c>
      <c r="D30" s="4" t="str">
        <f aca="false">([1]Class!$E$10)</f>
        <v>SARGENTINI MATTIA</v>
      </c>
      <c r="E30" s="3" t="str">
        <f aca="false">([1]Class!$F$10)</f>
        <v>A1</v>
      </c>
      <c r="F30" s="5" t="str">
        <f aca="false">([1]Class!$G$10)</f>
        <v>A.S.D. G.C. CASTIGLIONESE</v>
      </c>
      <c r="G30" s="6" t="str">
        <f aca="false">([1]Class!$H$10)</f>
        <v>ACSI</v>
      </c>
    </row>
    <row r="31" customFormat="false" ht="12.75" hidden="false" customHeight="false" outlineLevel="0" collapsed="false">
      <c r="A31" s="3" t="n">
        <f aca="false">([1]Class!$A$53)</f>
        <v>22</v>
      </c>
      <c r="B31" s="3" t="n">
        <f aca="false">([1]Class!$B$53)</f>
        <v>6</v>
      </c>
      <c r="C31" s="3" t="n">
        <f aca="false">([1]Class!$D$53)</f>
        <v>18</v>
      </c>
      <c r="D31" s="4" t="str">
        <f aca="false">([1]Class!$E$53)</f>
        <v>CATURELLI ALBERTO</v>
      </c>
      <c r="E31" s="3" t="str">
        <f aca="false">([1]Class!$F$53)</f>
        <v>A4</v>
      </c>
      <c r="F31" s="5" t="str">
        <f aca="false">([1]Class!$G$53)</f>
        <v>A.S.D. FREE BIKERS PEDALE FOLLONICHESE</v>
      </c>
      <c r="G31" s="6" t="str">
        <f aca="false">([1]Class!$H$53)</f>
        <v>UISP</v>
      </c>
    </row>
    <row r="32" customFormat="false" ht="12.75" hidden="false" customHeight="false" outlineLevel="0" collapsed="false">
      <c r="A32" s="3" t="n">
        <f aca="false">([1]Class!$A$66)</f>
        <v>23</v>
      </c>
      <c r="B32" s="3" t="n">
        <f aca="false">([1]Class!$B$66)</f>
        <v>1</v>
      </c>
      <c r="C32" s="3" t="n">
        <f aca="false">([1]Class!$D$66)</f>
        <v>37</v>
      </c>
      <c r="D32" s="4" t="str">
        <f aca="false">([1]Class!$E$66)</f>
        <v>BOCCI PAOLO</v>
      </c>
      <c r="E32" s="3" t="str">
        <f aca="false">([1]Class!$F$66)</f>
        <v>A5</v>
      </c>
      <c r="F32" s="5" t="str">
        <f aca="false">([1]Class!$G$66)</f>
        <v>GRUPPO CICLISTICO VAL DI MERSE</v>
      </c>
      <c r="G32" s="6" t="str">
        <f aca="false">([1]Class!$H$66)</f>
        <v>UISP</v>
      </c>
    </row>
    <row r="33" customFormat="false" ht="12.75" hidden="false" customHeight="false" outlineLevel="0" collapsed="false">
      <c r="A33" s="3" t="n">
        <f aca="false">([1]Class!$A$20)</f>
        <v>24</v>
      </c>
      <c r="B33" s="3" t="n">
        <f aca="false">([1]Class!$B$20)</f>
        <v>6</v>
      </c>
      <c r="C33" s="3" t="n">
        <f aca="false">([1]Class!$D$20)</f>
        <v>7</v>
      </c>
      <c r="D33" s="4" t="str">
        <f aca="false">([1]Class!$E$20)</f>
        <v>MERLINI FRANCESCO</v>
      </c>
      <c r="E33" s="3" t="str">
        <f aca="false">([1]Class!$F$20)</f>
        <v>A2</v>
      </c>
      <c r="F33" s="5" t="str">
        <f aca="false">([1]Class!$G$20)</f>
        <v>A.S.D. MOBILITY BIKE MOTION</v>
      </c>
      <c r="G33" s="6" t="str">
        <f aca="false">([1]Class!$H$20)</f>
        <v>UISP</v>
      </c>
    </row>
    <row r="34" customFormat="false" ht="12.75" hidden="false" customHeight="false" outlineLevel="0" collapsed="false">
      <c r="A34" s="3" t="n">
        <f aca="false">([1]Class!$A$36)</f>
        <v>25</v>
      </c>
      <c r="B34" s="3" t="n">
        <f aca="false">([1]Class!$B$36)</f>
        <v>8</v>
      </c>
      <c r="C34" s="3" t="n">
        <f aca="false">([1]Class!$D$36)</f>
        <v>19</v>
      </c>
      <c r="D34" s="4" t="str">
        <f aca="false">([1]Class!$E$36)</f>
        <v>MAERSTRINI LUCA</v>
      </c>
      <c r="E34" s="3" t="str">
        <f aca="false">([1]Class!$F$36)</f>
        <v>A3</v>
      </c>
      <c r="F34" s="5" t="str">
        <f aca="false">([1]Class!$G$36)</f>
        <v>A.S.D.PROGETTO CYCLING.COM</v>
      </c>
      <c r="G34" s="6" t="str">
        <f aca="false">([1]Class!$H$36)</f>
        <v>ACSI</v>
      </c>
    </row>
    <row r="35" customFormat="false" ht="12.75" hidden="false" customHeight="false" outlineLevel="0" collapsed="false">
      <c r="A35" s="3" t="n">
        <f aca="false">([1]Class!$A$54)</f>
        <v>26</v>
      </c>
      <c r="B35" s="3" t="n">
        <f aca="false">([1]Class!$B$54)</f>
        <v>7</v>
      </c>
      <c r="C35" s="3" t="n">
        <f aca="false">([1]Class!$D$54)</f>
        <v>38</v>
      </c>
      <c r="D35" s="4" t="str">
        <f aca="false">([1]Class!$E$54)</f>
        <v>DE GUIDI MASSIMILIANO</v>
      </c>
      <c r="E35" s="3" t="str">
        <f aca="false">([1]Class!$F$54)</f>
        <v>A4</v>
      </c>
      <c r="F35" s="5" t="str">
        <f aca="false">([1]Class!$G$54)</f>
        <v>A.S.D. TEAM NORD EST EDILMARK</v>
      </c>
      <c r="G35" s="6" t="str">
        <f aca="false">([1]Class!$H$54)</f>
        <v>ACSI</v>
      </c>
    </row>
    <row r="36" customFormat="false" ht="12.75" hidden="false" customHeight="false" outlineLevel="0" collapsed="false">
      <c r="A36" s="3" t="n">
        <f aca="false">([1]Class!$A$21)</f>
        <v>27</v>
      </c>
      <c r="B36" s="3" t="n">
        <f aca="false">([1]Class!$B$21)</f>
        <v>7</v>
      </c>
      <c r="C36" s="3" t="n">
        <f aca="false">([1]Class!$D$21)</f>
        <v>6</v>
      </c>
      <c r="D36" s="4" t="str">
        <f aca="false">([1]Class!$E$21)</f>
        <v>RAMAZZOTTI FILIPPO</v>
      </c>
      <c r="E36" s="3" t="str">
        <f aca="false">([1]Class!$F$21)</f>
        <v>A2</v>
      </c>
      <c r="F36" s="5" t="str">
        <f aca="false">([1]Class!$G$21)</f>
        <v>A.S.D. FREE BIKERS PEDALE FOLLONICHESE</v>
      </c>
      <c r="G36" s="6" t="str">
        <f aca="false">([1]Class!$H$21)</f>
        <v>UISP</v>
      </c>
    </row>
    <row r="37" customFormat="false" ht="12.75" hidden="false" customHeight="false" outlineLevel="0" collapsed="false">
      <c r="A37" s="3" t="n">
        <f aca="false">([1]Class!$A$22)</f>
        <v>28</v>
      </c>
      <c r="B37" s="3" t="n">
        <f aca="false">([1]Class!$B$22)</f>
        <v>8</v>
      </c>
      <c r="C37" s="3" t="n">
        <f aca="false">([1]Class!$D$22)</f>
        <v>33</v>
      </c>
      <c r="D37" s="4" t="str">
        <f aca="false">([1]Class!$E$22)</f>
        <v>RODRIGUEZ ELDUYS ALFONSO</v>
      </c>
      <c r="E37" s="3" t="str">
        <f aca="false">([1]Class!$F$22)</f>
        <v>A2</v>
      </c>
      <c r="F37" s="5" t="str">
        <f aca="false">([1]Class!$G$22)</f>
        <v>A.S.D. FREE BIKERS PEDALE FOLLONICHESE</v>
      </c>
      <c r="G37" s="6" t="str">
        <f aca="false">([1]Class!$H$22)</f>
        <v>UISP</v>
      </c>
    </row>
    <row r="38" customFormat="false" ht="12.75" hidden="false" customHeight="false" outlineLevel="0" collapsed="false">
      <c r="A38" s="3" t="n">
        <f aca="false">([1]Class!$A$37)</f>
        <v>29</v>
      </c>
      <c r="B38" s="3" t="n">
        <f aca="false">([1]Class!$B$37)</f>
        <v>9</v>
      </c>
      <c r="C38" s="3" t="n">
        <f aca="false">([1]Class!$D$37)</f>
        <v>22</v>
      </c>
      <c r="D38" s="4" t="str">
        <f aca="false">([1]Class!$E$37)</f>
        <v>MONACI NICOLA</v>
      </c>
      <c r="E38" s="3" t="str">
        <f aca="false">([1]Class!$F$37)</f>
        <v>A3</v>
      </c>
      <c r="F38" s="5" t="str">
        <f aca="false">([1]Class!$G$37)</f>
        <v>A.S.D. G.S. TEAM BIKE PERIN</v>
      </c>
      <c r="G38" s="6" t="str">
        <f aca="false">([1]Class!$H$37)</f>
        <v>UISP</v>
      </c>
    </row>
    <row r="39" customFormat="false" ht="12.75" hidden="false" customHeight="false" outlineLevel="0" collapsed="false">
      <c r="A39" s="3" t="n">
        <f aca="false">([1]Class!$A$38)</f>
        <v>30</v>
      </c>
      <c r="B39" s="3" t="n">
        <f aca="false">([1]Class!$B$38)</f>
        <v>10</v>
      </c>
      <c r="C39" s="3" t="n">
        <f aca="false">([1]Class!$D$38)</f>
        <v>59</v>
      </c>
      <c r="D39" s="4" t="str">
        <f aca="false">([1]Class!$E$38)</f>
        <v>GALATOLO MARCO</v>
      </c>
      <c r="E39" s="3" t="str">
        <f aca="false">([1]Class!$F$38)</f>
        <v>A3</v>
      </c>
      <c r="F39" s="5" t="str">
        <f aca="false">([1]Class!$G$38)</f>
        <v>A.S.D. MT BIKE ARGENTARIO</v>
      </c>
      <c r="G39" s="6" t="str">
        <f aca="false">([1]Class!$H$38)</f>
        <v>UISP</v>
      </c>
    </row>
    <row r="40" customFormat="false" ht="12.75" hidden="false" customHeight="false" outlineLevel="0" collapsed="false">
      <c r="A40" s="3" t="n">
        <f aca="false">([1]Class!$A$23)</f>
        <v>31</v>
      </c>
      <c r="B40" s="3" t="n">
        <f aca="false">([1]Class!$B$23)</f>
        <v>9</v>
      </c>
      <c r="C40" s="3" t="n">
        <f aca="false">([1]Class!$D$23)</f>
        <v>39</v>
      </c>
      <c r="D40" s="4" t="str">
        <f aca="false">([1]Class!$E$23)</f>
        <v>SCALORA FRANCESCO</v>
      </c>
      <c r="E40" s="3" t="str">
        <f aca="false">([1]Class!$F$23)</f>
        <v>A2</v>
      </c>
      <c r="F40" s="5" t="str">
        <f aca="false">([1]Class!$G$23)</f>
        <v>A.S.D. TEAM NORD EST EDILMARK</v>
      </c>
      <c r="G40" s="6" t="str">
        <f aca="false">([1]Class!$H$23)</f>
        <v>ACSI</v>
      </c>
    </row>
    <row r="41" customFormat="false" ht="12.75" hidden="false" customHeight="false" outlineLevel="0" collapsed="false">
      <c r="A41" s="3" t="n">
        <f aca="false">([1]Class!$A$55)</f>
        <v>32</v>
      </c>
      <c r="B41" s="3" t="n">
        <f aca="false">([1]Class!$B$55)</f>
        <v>8</v>
      </c>
      <c r="C41" s="3" t="n">
        <f aca="false">([1]Class!$D$55)</f>
        <v>3</v>
      </c>
      <c r="D41" s="4" t="str">
        <f aca="false">([1]Class!$E$55)</f>
        <v>GIORGI STEFANO</v>
      </c>
      <c r="E41" s="3" t="str">
        <f aca="false">([1]Class!$F$55)</f>
        <v>A4</v>
      </c>
      <c r="F41" s="5" t="str">
        <f aca="false">([1]Class!$G$55)</f>
        <v>A.S.D. MOBILITY BIKE MOTION</v>
      </c>
      <c r="G41" s="6" t="str">
        <f aca="false">([1]Class!$H$55)</f>
        <v>UISP</v>
      </c>
    </row>
    <row r="42" customFormat="false" ht="12.75" hidden="false" customHeight="false" outlineLevel="0" collapsed="false">
      <c r="A42" s="3" t="n">
        <f aca="false">([1]Class!$A$11)</f>
        <v>33</v>
      </c>
      <c r="B42" s="3" t="n">
        <f aca="false">([1]Class!$B$11)</f>
        <v>5</v>
      </c>
      <c r="C42" s="3" t="n">
        <f aca="false">([1]Class!$D$11)</f>
        <v>40</v>
      </c>
      <c r="D42" s="4" t="str">
        <f aca="false">([1]Class!$E$11)</f>
        <v>MUGELLI MATTEO</v>
      </c>
      <c r="E42" s="3" t="str">
        <f aca="false">([1]Class!$F$11)</f>
        <v>A1</v>
      </c>
      <c r="F42" s="5" t="str">
        <f aca="false">([1]Class!$G$11)</f>
        <v>G.C. VAL DI MERSE</v>
      </c>
      <c r="G42" s="6" t="str">
        <f aca="false">([1]Class!$H$11)</f>
        <v>FCI</v>
      </c>
    </row>
    <row r="43" customFormat="false" ht="12.75" hidden="false" customHeight="false" outlineLevel="0" collapsed="false">
      <c r="A43" s="3" t="n">
        <f aca="false">([1]Class!$A$39)</f>
        <v>34</v>
      </c>
      <c r="B43" s="3" t="n">
        <f aca="false">([1]Class!$B$39)</f>
        <v>11</v>
      </c>
      <c r="C43" s="3" t="n">
        <f aca="false">([1]Class!$D$39)</f>
        <v>12</v>
      </c>
      <c r="D43" s="4" t="str">
        <f aca="false">([1]Class!$E$39)</f>
        <v>MONTOMOLI ROBERTO</v>
      </c>
      <c r="E43" s="3" t="str">
        <f aca="false">([1]Class!$F$39)</f>
        <v>A3</v>
      </c>
      <c r="F43" s="5" t="str">
        <f aca="false">([1]Class!$G$39)</f>
        <v>A.S.D. FREE BIKERS PEDALE FOLLONICHESE</v>
      </c>
      <c r="G43" s="6" t="str">
        <f aca="false">([1]Class!$H$39)</f>
        <v>UISP</v>
      </c>
    </row>
    <row r="44" customFormat="false" ht="12.75" hidden="false" customHeight="false" outlineLevel="0" collapsed="false">
      <c r="A44" s="3" t="n">
        <f aca="false">([1]Class!$A$67)</f>
        <v>35</v>
      </c>
      <c r="B44" s="3" t="n">
        <f aca="false">([1]Class!$B$67)</f>
        <v>2</v>
      </c>
      <c r="C44" s="3" t="n">
        <f aca="false">([1]Class!$D$67)</f>
        <v>9</v>
      </c>
      <c r="D44" s="4" t="str">
        <f aca="false">([1]Class!$E$67)</f>
        <v>DE NIGRIS VITO</v>
      </c>
      <c r="E44" s="3" t="str">
        <f aca="false">([1]Class!$F$67)</f>
        <v>A5</v>
      </c>
      <c r="F44" s="5" t="str">
        <f aca="false">([1]Class!$G$67)</f>
        <v>A.S.D. MOBILITY BIKE MOTION</v>
      </c>
      <c r="G44" s="6" t="str">
        <f aca="false">([1]Class!$H$67)</f>
        <v>UISP</v>
      </c>
    </row>
    <row r="45" customFormat="false" ht="12.75" hidden="false" customHeight="false" outlineLevel="0" collapsed="false">
      <c r="A45" s="3" t="n">
        <f aca="false">([1]Class!$A$24)</f>
        <v>36</v>
      </c>
      <c r="B45" s="3" t="n">
        <f aca="false">([1]Class!$B$24)</f>
        <v>10</v>
      </c>
      <c r="C45" s="3" t="n">
        <f aca="false">([1]Class!$D$24)</f>
        <v>49</v>
      </c>
      <c r="D45" s="4" t="str">
        <f aca="false">([1]Class!$E$24)</f>
        <v>PETRAI DIEGO</v>
      </c>
      <c r="E45" s="3" t="str">
        <f aca="false">([1]Class!$F$24)</f>
        <v>A2</v>
      </c>
      <c r="F45" s="5" t="str">
        <f aca="false">([1]Class!$G$24)</f>
        <v>A.S.D. TEAM BIKE BALLERO</v>
      </c>
      <c r="G45" s="6" t="str">
        <f aca="false">([1]Class!$H$24)</f>
        <v>FCI</v>
      </c>
    </row>
    <row r="46" customFormat="false" ht="12.75" hidden="false" customHeight="false" outlineLevel="0" collapsed="false">
      <c r="A46" s="3" t="n">
        <f aca="false">([1]Class!$A$40)</f>
        <v>37</v>
      </c>
      <c r="B46" s="3" t="n">
        <f aca="false">([1]Class!$B$40)</f>
        <v>12</v>
      </c>
      <c r="C46" s="3" t="n">
        <f aca="false">([1]Class!$D$40)</f>
        <v>17</v>
      </c>
      <c r="D46" s="4" t="str">
        <f aca="false">([1]Class!$E$40)</f>
        <v>DURAZZI DANIELE</v>
      </c>
      <c r="E46" s="3" t="str">
        <f aca="false">([1]Class!$F$40)</f>
        <v>A3</v>
      </c>
      <c r="F46" s="5" t="str">
        <f aca="false">([1]Class!$G$40)</f>
        <v>A.S.D. MTB SANTA FIORA</v>
      </c>
      <c r="G46" s="6" t="str">
        <f aca="false">([1]Class!$H$40)</f>
        <v>UISP</v>
      </c>
    </row>
    <row r="47" customFormat="false" ht="12.75" hidden="false" customHeight="false" outlineLevel="0" collapsed="false">
      <c r="A47" s="3" t="n">
        <f aca="false">([1]Class!$A$41)</f>
        <v>38</v>
      </c>
      <c r="B47" s="3" t="n">
        <f aca="false">([1]Class!$B$41)</f>
        <v>13</v>
      </c>
      <c r="C47" s="3" t="n">
        <f aca="false">([1]Class!$D$41)</f>
        <v>11</v>
      </c>
      <c r="D47" s="4" t="str">
        <f aca="false">([1]Class!$E$41)</f>
        <v>SOTTANI GIANLUCA</v>
      </c>
      <c r="E47" s="3" t="str">
        <f aca="false">([1]Class!$F$41)</f>
        <v>A3</v>
      </c>
      <c r="F47" s="5" t="str">
        <f aca="false">([1]Class!$G$41)</f>
        <v>A.S.D. FREE BIKERS PEDALE FOLLONICHESE</v>
      </c>
      <c r="G47" s="6" t="str">
        <f aca="false">([1]Class!$H$41)</f>
        <v>UISP</v>
      </c>
    </row>
    <row r="48" customFormat="false" ht="12.75" hidden="false" customHeight="false" outlineLevel="0" collapsed="false">
      <c r="A48" s="3" t="n">
        <f aca="false">([1]Class!$A$56)</f>
        <v>39</v>
      </c>
      <c r="B48" s="3" t="n">
        <f aca="false">([1]Class!$B$56)</f>
        <v>9</v>
      </c>
      <c r="C48" s="3" t="n">
        <f aca="false">([1]Class!$D$56)</f>
        <v>76</v>
      </c>
      <c r="D48" s="4" t="str">
        <f aca="false">([1]Class!$E$56)</f>
        <v>BARBATO MARIO</v>
      </c>
      <c r="E48" s="3" t="str">
        <f aca="false">([1]Class!$F$56)</f>
        <v>A4</v>
      </c>
      <c r="F48" s="5" t="str">
        <f aca="false">([1]Class!$G$56)</f>
        <v>A.S.D. TEAM MARATHON BIKE</v>
      </c>
      <c r="G48" s="6" t="str">
        <f aca="false">([1]Class!$H$56)</f>
        <v>ACSI</v>
      </c>
    </row>
    <row r="49" customFormat="false" ht="12.75" hidden="false" customHeight="false" outlineLevel="0" collapsed="false">
      <c r="A49" s="3" t="n">
        <f aca="false">([1]Class!$A$42)</f>
        <v>40</v>
      </c>
      <c r="B49" s="3" t="n">
        <f aca="false">([1]Class!$B$42)</f>
        <v>14</v>
      </c>
      <c r="C49" s="3" t="n">
        <f aca="false">([1]Class!$D$42)</f>
        <v>77</v>
      </c>
      <c r="D49" s="4" t="str">
        <f aca="false">([1]Class!$E$42)</f>
        <v>PICOTTI ALBERTO</v>
      </c>
      <c r="E49" s="3" t="str">
        <f aca="false">([1]Class!$F$42)</f>
        <v>A3</v>
      </c>
      <c r="F49" s="5" t="str">
        <f aca="false">([1]Class!$G$42)</f>
        <v>A.S.D. TEAM MARATHON BIKE</v>
      </c>
      <c r="G49" s="6" t="str">
        <f aca="false">([1]Class!$H$42)</f>
        <v>ACSI</v>
      </c>
    </row>
    <row r="50" customFormat="false" ht="12.75" hidden="false" customHeight="false" outlineLevel="0" collapsed="false">
      <c r="A50" s="3" t="n">
        <f aca="false">([1]Class!$A$43)</f>
        <v>41</v>
      </c>
      <c r="B50" s="3" t="n">
        <f aca="false">([1]Class!$B$43)</f>
        <v>15</v>
      </c>
      <c r="C50" s="3" t="n">
        <f aca="false">([1]Class!$D$43)</f>
        <v>31</v>
      </c>
      <c r="D50" s="4" t="str">
        <f aca="false">([1]Class!$E$43)</f>
        <v>CENA MASSIMILIANO</v>
      </c>
      <c r="E50" s="3" t="str">
        <f aca="false">([1]Class!$F$43)</f>
        <v>A3</v>
      </c>
      <c r="F50" s="5" t="str">
        <f aca="false">([1]Class!$G$43)</f>
        <v>TEAM BIKE PIONIERI</v>
      </c>
      <c r="G50" s="6" t="str">
        <f aca="false">([1]Class!$H$43)</f>
        <v>ACSI</v>
      </c>
    </row>
    <row r="51" customFormat="false" ht="12.75" hidden="false" customHeight="false" outlineLevel="0" collapsed="false">
      <c r="A51" s="3" t="n">
        <f aca="false">([1]Class!$A$12)</f>
        <v>42</v>
      </c>
      <c r="B51" s="3" t="n">
        <f aca="false">([1]Class!$B$12)</f>
        <v>6</v>
      </c>
      <c r="C51" s="3" t="n">
        <f aca="false">([1]Class!$D$12)</f>
        <v>34</v>
      </c>
      <c r="D51" s="4" t="str">
        <f aca="false">([1]Class!$E$12)</f>
        <v>MERLINI PAOLO</v>
      </c>
      <c r="E51" s="3" t="str">
        <f aca="false">([1]Class!$F$12)</f>
        <v>A1</v>
      </c>
      <c r="F51" s="5" t="str">
        <f aca="false">([1]Class!$G$12)</f>
        <v>A.S.D. MOBILITY BIKE MOTION</v>
      </c>
      <c r="G51" s="6" t="str">
        <f aca="false">([1]Class!$H$12)</f>
        <v>UISP</v>
      </c>
    </row>
    <row r="52" customFormat="false" ht="12.75" hidden="false" customHeight="false" outlineLevel="0" collapsed="false">
      <c r="A52" s="3" t="n">
        <f aca="false">([1]Class!$A$57)</f>
        <v>43</v>
      </c>
      <c r="B52" s="3" t="n">
        <f aca="false">([1]Class!$B$57)</f>
        <v>10</v>
      </c>
      <c r="C52" s="3" t="n">
        <f aca="false">([1]Class!$D$57)</f>
        <v>32</v>
      </c>
      <c r="D52" s="4" t="str">
        <f aca="false">([1]Class!$E$57)</f>
        <v>PROVVEDI STEFANO</v>
      </c>
      <c r="E52" s="3" t="str">
        <f aca="false">([1]Class!$F$57)</f>
        <v>A4</v>
      </c>
      <c r="F52" s="5" t="str">
        <f aca="false">([1]Class!$G$57)</f>
        <v>A.S.D. ASSO BIKE</v>
      </c>
      <c r="G52" s="6" t="str">
        <f aca="false">([1]Class!$H$57)</f>
        <v>UISP</v>
      </c>
    </row>
    <row r="53" customFormat="false" ht="12.75" hidden="false" customHeight="false" outlineLevel="0" collapsed="false">
      <c r="A53" s="3" t="n">
        <f aca="false">([1]Class!$A$44)</f>
        <v>44</v>
      </c>
      <c r="B53" s="3" t="n">
        <f aca="false">([1]Class!$B$44)</f>
        <v>16</v>
      </c>
      <c r="C53" s="3" t="n">
        <f aca="false">([1]Class!$D$44)</f>
        <v>16</v>
      </c>
      <c r="D53" s="4" t="str">
        <f aca="false">([1]Class!$E$44)</f>
        <v>BONDI SIMONE</v>
      </c>
      <c r="E53" s="3" t="str">
        <f aca="false">([1]Class!$F$44)</f>
        <v>A3</v>
      </c>
      <c r="F53" s="5" t="str">
        <f aca="false">([1]Class!$G$44)</f>
        <v>A.S.D. MT BIKE ARGENTARIO</v>
      </c>
      <c r="G53" s="6" t="str">
        <f aca="false">([1]Class!$H$44)</f>
        <v>UISP</v>
      </c>
    </row>
    <row r="54" customFormat="false" ht="12.75" hidden="false" customHeight="false" outlineLevel="0" collapsed="false">
      <c r="A54" s="3" t="n">
        <f aca="false">([1]Class!$A$45)</f>
        <v>45</v>
      </c>
      <c r="B54" s="3" t="n">
        <f aca="false">([1]Class!$B$45)</f>
        <v>17</v>
      </c>
      <c r="C54" s="3" t="n">
        <f aca="false">([1]Class!$D$45)</f>
        <v>48</v>
      </c>
      <c r="D54" s="4" t="str">
        <f aca="false">([1]Class!$E$45)</f>
        <v>TERRAMOCCIA EGIDIO</v>
      </c>
      <c r="E54" s="3" t="str">
        <f aca="false">([1]Class!$F$45)</f>
        <v>A3</v>
      </c>
      <c r="F54" s="5" t="str">
        <f aca="false">([1]Class!$G$45)</f>
        <v>A.S.D. MT BIKE ARGENTARIO</v>
      </c>
      <c r="G54" s="6" t="str">
        <f aca="false">([1]Class!$H$45)</f>
        <v>UISP</v>
      </c>
    </row>
    <row r="55" customFormat="false" ht="12.75" hidden="false" customHeight="false" outlineLevel="0" collapsed="false">
      <c r="A55" s="3" t="n">
        <f aca="false">([1]Class!$A$13)</f>
        <v>46</v>
      </c>
      <c r="B55" s="3" t="n">
        <f aca="false">([1]Class!$B$13)</f>
        <v>7</v>
      </c>
      <c r="C55" s="3" t="n">
        <f aca="false">([1]Class!$D$13)</f>
        <v>34</v>
      </c>
      <c r="D55" s="4" t="str">
        <f aca="false">([1]Class!$E$13)</f>
        <v>MERLINI PAOLO</v>
      </c>
      <c r="E55" s="3" t="str">
        <f aca="false">([1]Class!$F$13)</f>
        <v>A1</v>
      </c>
      <c r="F55" s="5" t="str">
        <f aca="false">([1]Class!$G$13)</f>
        <v>A.S.D. MOBILITY BIKE MOTION</v>
      </c>
      <c r="G55" s="6" t="str">
        <f aca="false">([1]Class!$H$13)</f>
        <v>UISP</v>
      </c>
    </row>
    <row r="56" customFormat="false" ht="12.75" hidden="false" customHeight="false" outlineLevel="0" collapsed="false">
      <c r="A56" s="3" t="n">
        <f aca="false">([1]Class!$A$58)</f>
        <v>47</v>
      </c>
      <c r="B56" s="3" t="n">
        <f aca="false">([1]Class!$B$58)</f>
        <v>11</v>
      </c>
      <c r="C56" s="3" t="n">
        <f aca="false">([1]Class!$D$58)</f>
        <v>35</v>
      </c>
      <c r="D56" s="4" t="str">
        <f aca="false">([1]Class!$E$58)</f>
        <v>CASELLI LUCA</v>
      </c>
      <c r="E56" s="3" t="str">
        <f aca="false">([1]Class!$F$58)</f>
        <v>A4</v>
      </c>
      <c r="F56" s="5" t="str">
        <f aca="false">([1]Class!$G$58)</f>
        <v>A.S.D. MOBILITY BIKE MOTION</v>
      </c>
      <c r="G56" s="6" t="str">
        <f aca="false">([1]Class!$H$58)</f>
        <v>UISP</v>
      </c>
    </row>
    <row r="57" customFormat="false" ht="12.75" hidden="false" customHeight="false" outlineLevel="0" collapsed="false">
      <c r="A57" s="3" t="n">
        <f aca="false">([1]Class!$A$68)</f>
        <v>48</v>
      </c>
      <c r="B57" s="3" t="n">
        <f aca="false">([1]Class!$B$68)</f>
        <v>3</v>
      </c>
      <c r="C57" s="3" t="n">
        <f aca="false">([1]Class!$D$68)</f>
        <v>45</v>
      </c>
      <c r="D57" s="4" t="str">
        <f aca="false">([1]Class!$E$68)</f>
        <v>TUCCIARONE FRANCESCO</v>
      </c>
      <c r="E57" s="3" t="str">
        <f aca="false">([1]Class!$F$68)</f>
        <v>A5</v>
      </c>
      <c r="F57" s="5" t="str">
        <f aca="false">([1]Class!$G$68)</f>
        <v>A.S.D. TEAM MARATHON BIKE</v>
      </c>
      <c r="G57" s="6" t="str">
        <f aca="false">([1]Class!$H$68)</f>
        <v>ACSI</v>
      </c>
    </row>
    <row r="58" customFormat="false" ht="12.75" hidden="false" customHeight="false" outlineLevel="0" collapsed="false">
      <c r="A58" s="3" t="n">
        <f aca="false">([1]Class!$A$25)</f>
        <v>49</v>
      </c>
      <c r="B58" s="3" t="n">
        <f aca="false">([1]Class!$B$25)</f>
        <v>11</v>
      </c>
      <c r="C58" s="3" t="n">
        <f aca="false">([1]Class!$D$25)</f>
        <v>25</v>
      </c>
      <c r="D58" s="4" t="str">
        <f aca="false">([1]Class!$E$25)</f>
        <v>SERIPA ALESSIO</v>
      </c>
      <c r="E58" s="3" t="str">
        <f aca="false">([1]Class!$F$25)</f>
        <v>A2</v>
      </c>
      <c r="F58" s="5" t="str">
        <f aca="false">([1]Class!$G$25)</f>
        <v>A.S.D. G.S. TEAM BIKE PERIN</v>
      </c>
      <c r="G58" s="6" t="str">
        <f aca="false">([1]Class!$H$25)</f>
        <v>UISP</v>
      </c>
    </row>
    <row r="59" customFormat="false" ht="12.75" hidden="false" customHeight="false" outlineLevel="0" collapsed="false">
      <c r="A59" s="3" t="n">
        <f aca="false">([1]Class!$A$46)</f>
        <v>50</v>
      </c>
      <c r="B59" s="3" t="n">
        <f aca="false">([1]Class!$B$46)</f>
        <v>18</v>
      </c>
      <c r="C59" s="3" t="n">
        <f aca="false">([1]Class!$D$46)</f>
        <v>72</v>
      </c>
      <c r="D59" s="4" t="str">
        <f aca="false">([1]Class!$E$46)</f>
        <v>TIMITILLI ALESSANDRO</v>
      </c>
      <c r="E59" s="3" t="str">
        <f aca="false">([1]Class!$F$46)</f>
        <v>A3</v>
      </c>
      <c r="F59" s="5" t="str">
        <f aca="false">([1]Class!$G$46)</f>
        <v>A.S.D. ESTRA X-ROAD</v>
      </c>
      <c r="G59" s="6" t="str">
        <f aca="false">([1]Class!$H$46)</f>
        <v>UISP</v>
      </c>
    </row>
    <row r="60" customFormat="false" ht="12.75" hidden="false" customHeight="false" outlineLevel="0" collapsed="false">
      <c r="A60" s="3" t="n">
        <f aca="false">([1]Class!$A$3)</f>
        <v>51</v>
      </c>
      <c r="B60" s="3" t="n">
        <f aca="false">([1]Class!$B$3)</f>
        <v>1</v>
      </c>
      <c r="C60" s="3" t="n">
        <f aca="false">([1]Class!$D$3)</f>
        <v>79</v>
      </c>
      <c r="D60" s="4" t="str">
        <f aca="false">([1]Class!$E$3)</f>
        <v>REPETTI FILIPPO</v>
      </c>
      <c r="E60" s="3" t="str">
        <f aca="false">([1]Class!$F$3)</f>
        <v>Giovani</v>
      </c>
      <c r="F60" s="5" t="str">
        <f aca="false">([1]Class!$G$3)</f>
        <v>ELBA BIKE - SCOTT</v>
      </c>
      <c r="G60" s="6" t="str">
        <f aca="false">([1]Class!$H$3)</f>
        <v>FCI</v>
      </c>
    </row>
    <row r="61" customFormat="false" ht="12.75" hidden="false" customHeight="false" outlineLevel="0" collapsed="false">
      <c r="A61" s="3" t="n">
        <f aca="false">([1]Class!$A$4)</f>
        <v>52</v>
      </c>
      <c r="B61" s="3" t="n">
        <f aca="false">([1]Class!$B$4)</f>
        <v>2</v>
      </c>
      <c r="C61" s="3" t="n">
        <f aca="false">([1]Class!$D$4)</f>
        <v>14</v>
      </c>
      <c r="D61" s="4" t="str">
        <f aca="false">([1]Class!$E$4)</f>
        <v>RINALDINI NICCOLO</v>
      </c>
      <c r="E61" s="3" t="str">
        <f aca="false">([1]Class!$F$4)</f>
        <v>Giovani</v>
      </c>
      <c r="F61" s="5" t="str">
        <f aca="false">([1]Class!$G$4)</f>
        <v>A.S.D. FREE BIKERS PEDALE FOLLONICHESE</v>
      </c>
      <c r="G61" s="6" t="str">
        <f aca="false">([1]Class!$H$4)</f>
        <v>UISP</v>
      </c>
    </row>
    <row r="62" customFormat="false" ht="12.75" hidden="false" customHeight="false" outlineLevel="0" collapsed="false">
      <c r="A62" s="3" t="n">
        <f aca="false">([1]Class!$A$74)</f>
        <v>53</v>
      </c>
      <c r="B62" s="3" t="n">
        <f aca="false">([1]Class!$B$74)</f>
        <v>1</v>
      </c>
      <c r="C62" s="3" t="n">
        <f aca="false">([1]Class!$D$74)</f>
        <v>57</v>
      </c>
      <c r="D62" s="4" t="str">
        <f aca="false">([1]Class!$E$74)</f>
        <v>MAZZI MASSIMO</v>
      </c>
      <c r="E62" s="3" t="str">
        <f aca="false">([1]Class!$F$74)</f>
        <v>A6</v>
      </c>
      <c r="F62" s="5" t="str">
        <f aca="false">([1]Class!$G$74)</f>
        <v>CAVALLINO-SPECIALIZED C.A</v>
      </c>
      <c r="G62" s="6" t="str">
        <f aca="false">([1]Class!$H$74)</f>
        <v>UISP</v>
      </c>
    </row>
    <row r="63" customFormat="false" ht="12.75" hidden="false" customHeight="false" outlineLevel="0" collapsed="false">
      <c r="A63" s="3" t="n">
        <f aca="false">([1]Class!$A$75)</f>
        <v>54</v>
      </c>
      <c r="B63" s="3" t="n">
        <f aca="false">([1]Class!$B$75)</f>
        <v>2</v>
      </c>
      <c r="C63" s="3" t="n">
        <f aca="false">([1]Class!$D$75)</f>
        <v>69</v>
      </c>
      <c r="D63" s="4" t="str">
        <f aca="false">([1]Class!$E$75)</f>
        <v>LA MURA RAFFAELLO</v>
      </c>
      <c r="E63" s="3" t="str">
        <f aca="false">([1]Class!$F$75)</f>
        <v>A6</v>
      </c>
      <c r="F63" s="5" t="str">
        <f aca="false">([1]Class!$G$75)</f>
        <v>A.S.D. TEAM MARATHON BIKE</v>
      </c>
      <c r="G63" s="6" t="str">
        <f aca="false">([1]Class!$H$75)</f>
        <v>ACSI</v>
      </c>
    </row>
    <row r="64" customFormat="false" ht="12.75" hidden="false" customHeight="false" outlineLevel="0" collapsed="false">
      <c r="A64" s="3" t="n">
        <f aca="false">([1]Class!$A$5)</f>
        <v>55</v>
      </c>
      <c r="B64" s="3" t="n">
        <f aca="false">([1]Class!$B$5)</f>
        <v>3</v>
      </c>
      <c r="C64" s="3" t="n">
        <f aca="false">([1]Class!$D$5)</f>
        <v>80</v>
      </c>
      <c r="D64" s="4" t="str">
        <f aca="false">([1]Class!$E$5)</f>
        <v>GRAZZINI LORENZO</v>
      </c>
      <c r="E64" s="3" t="str">
        <f aca="false">([1]Class!$F$5)</f>
        <v>Giovani</v>
      </c>
      <c r="F64" s="5" t="str">
        <f aca="false">([1]Class!$G$5)</f>
        <v>A.S.D. TEAM MARATHON BIKE</v>
      </c>
      <c r="G64" s="6" t="str">
        <f aca="false">([1]Class!$H$5)</f>
        <v>ACSI</v>
      </c>
    </row>
    <row r="65" customFormat="false" ht="12.75" hidden="false" customHeight="false" outlineLevel="0" collapsed="false">
      <c r="A65" s="3" t="n">
        <f aca="false">([1]Class!$A$76)</f>
        <v>56</v>
      </c>
      <c r="B65" s="3" t="n">
        <f aca="false">([1]Class!$B$76)</f>
        <v>1</v>
      </c>
      <c r="C65" s="3" t="n">
        <f aca="false">([1]Class!$D$76)</f>
        <v>27</v>
      </c>
      <c r="D65" s="4" t="str">
        <f aca="false">([1]Class!$E$76)</f>
        <v>GORETTI ORIANA</v>
      </c>
      <c r="E65" s="3" t="str">
        <f aca="false">([1]Class!$F$76)</f>
        <v>w</v>
      </c>
      <c r="F65" s="5" t="str">
        <f aca="false">([1]Class!$G$76)</f>
        <v>A.S.D. MOBILITY BIKE MOTION</v>
      </c>
      <c r="G65" s="6" t="str">
        <f aca="false">([1]Class!$H$76)</f>
        <v>UISP</v>
      </c>
    </row>
    <row r="66" customFormat="false" ht="12.75" hidden="false" customHeight="false" outlineLevel="0" collapsed="false">
      <c r="A66" s="3" t="n">
        <f aca="false">([1]Class!$A$59)</f>
        <v>57</v>
      </c>
      <c r="B66" s="3" t="n">
        <f aca="false">([1]Class!$B$59)</f>
        <v>12</v>
      </c>
      <c r="C66" s="3" t="n">
        <f aca="false">([1]Class!$D$59)</f>
        <v>10</v>
      </c>
      <c r="D66" s="4" t="str">
        <f aca="false">([1]Class!$E$59)</f>
        <v>CERBONESCHI MAURIZIO</v>
      </c>
      <c r="E66" s="3" t="str">
        <f aca="false">([1]Class!$F$59)</f>
        <v>A4</v>
      </c>
      <c r="F66" s="5" t="str">
        <f aca="false">([1]Class!$G$59)</f>
        <v>A.S.D. FREE BIKERS PEDALE FOLLONICHESE</v>
      </c>
      <c r="G66" s="6" t="str">
        <f aca="false">([1]Class!$H$59)</f>
        <v>UISP</v>
      </c>
    </row>
    <row r="67" customFormat="false" ht="12.75" hidden="false" customHeight="false" outlineLevel="0" collapsed="false">
      <c r="A67" s="3" t="n">
        <f aca="false">([1]Class!$A$69)</f>
        <v>58</v>
      </c>
      <c r="B67" s="3" t="n">
        <f aca="false">([1]Class!$B$69)</f>
        <v>4</v>
      </c>
      <c r="C67" s="3" t="n">
        <f aca="false">([1]Class!$D$69)</f>
        <v>75</v>
      </c>
      <c r="D67" s="4" t="str">
        <f aca="false">([1]Class!$E$69)</f>
        <v>NANNINI MAURIZIO</v>
      </c>
      <c r="E67" s="3" t="str">
        <f aca="false">([1]Class!$F$69)</f>
        <v>A5</v>
      </c>
      <c r="F67" s="5" t="str">
        <f aca="false">([1]Class!$G$69)</f>
        <v>VELO CLUB MAGGI 1906 A.S.D.</v>
      </c>
      <c r="G67" s="6" t="str">
        <f aca="false">([1]Class!$H$69)</f>
        <v>ACSI</v>
      </c>
    </row>
    <row r="68" customFormat="false" ht="12.75" hidden="false" customHeight="false" outlineLevel="0" collapsed="false">
      <c r="A68" s="3" t="n">
        <f aca="false">([1]Class!$A$60)</f>
        <v>59</v>
      </c>
      <c r="B68" s="3" t="n">
        <f aca="false">([1]Class!$B$60)</f>
        <v>13</v>
      </c>
      <c r="C68" s="3" t="n">
        <f aca="false">([1]Class!$D$60)</f>
        <v>28</v>
      </c>
      <c r="D68" s="4" t="str">
        <f aca="false">([1]Class!$E$60)</f>
        <v>VANNETTI MASSIMO</v>
      </c>
      <c r="E68" s="3" t="str">
        <f aca="false">([1]Class!$F$60)</f>
        <v>A4</v>
      </c>
      <c r="F68" s="5" t="str">
        <f aca="false">([1]Class!$G$60)</f>
        <v>A.S.D. TEAM MARATHON BIKE</v>
      </c>
      <c r="G68" s="6" t="str">
        <f aca="false">([1]Class!$H$60)</f>
        <v>ACSI</v>
      </c>
    </row>
    <row r="69" customFormat="false" ht="12.75" hidden="false" customHeight="false" outlineLevel="0" collapsed="false">
      <c r="A69" s="3" t="n">
        <f aca="false">([1]Class!$A$70)</f>
        <v>60</v>
      </c>
      <c r="B69" s="3" t="n">
        <f aca="false">([1]Class!$B$70)</f>
        <v>5</v>
      </c>
      <c r="C69" s="3" t="n">
        <f aca="false">([1]Class!$D$70)</f>
        <v>43</v>
      </c>
      <c r="D69" s="4" t="str">
        <f aca="false">([1]Class!$E$70)</f>
        <v>BARTALUCCI FAUSTO</v>
      </c>
      <c r="E69" s="3" t="str">
        <f aca="false">([1]Class!$F$70)</f>
        <v>A5</v>
      </c>
      <c r="F69" s="5" t="str">
        <f aca="false">([1]Class!$G$70)</f>
        <v>TEAM SCOTT PASQUINI</v>
      </c>
      <c r="G69" s="6" t="str">
        <f aca="false">([1]Class!$H$70)</f>
        <v>FCI</v>
      </c>
    </row>
    <row r="70" customFormat="false" ht="12.75" hidden="false" customHeight="false" outlineLevel="0" collapsed="false">
      <c r="A70" s="3" t="n">
        <f aca="false">([1]Class!$A$61)</f>
        <v>61</v>
      </c>
      <c r="B70" s="3" t="n">
        <f aca="false">([1]Class!$B$61)</f>
        <v>14</v>
      </c>
      <c r="C70" s="3" t="n">
        <f aca="false">([1]Class!$D$61)</f>
        <v>78</v>
      </c>
      <c r="D70" s="4" t="str">
        <f aca="false">([1]Class!$E$61)</f>
        <v>SARGENTINI ANDREA</v>
      </c>
      <c r="E70" s="3" t="str">
        <f aca="false">([1]Class!$F$61)</f>
        <v>A4</v>
      </c>
      <c r="F70" s="5" t="str">
        <f aca="false">([1]Class!$G$61)</f>
        <v>A.S.D. G.C. CASTIGLIONESE</v>
      </c>
      <c r="G70" s="6" t="str">
        <f aca="false">([1]Class!$H$61)</f>
        <v>ACSI</v>
      </c>
    </row>
    <row r="71" customFormat="false" ht="12.75" hidden="false" customHeight="false" outlineLevel="0" collapsed="false">
      <c r="A71" s="3" t="n">
        <f aca="false">([1]Class!$A$62)</f>
        <v>62</v>
      </c>
      <c r="B71" s="3" t="n">
        <f aca="false">([1]Class!$B$62)</f>
        <v>15</v>
      </c>
      <c r="C71" s="3" t="n">
        <f aca="false">([1]Class!$D$62)</f>
        <v>29</v>
      </c>
      <c r="D71" s="4" t="str">
        <f aca="false">([1]Class!$E$62)</f>
        <v>MALDONI ALESSANDRO</v>
      </c>
      <c r="E71" s="3" t="str">
        <f aca="false">([1]Class!$F$62)</f>
        <v>A4</v>
      </c>
      <c r="F71" s="5" t="str">
        <f aca="false">([1]Class!$G$62)</f>
        <v>A.S.D. UNIONE CICLISTICA PIOMBINO</v>
      </c>
      <c r="G71" s="6" t="str">
        <f aca="false">([1]Class!$H$62)</f>
        <v>UISP</v>
      </c>
    </row>
    <row r="72" customFormat="false" ht="12.75" hidden="false" customHeight="false" outlineLevel="0" collapsed="false">
      <c r="A72" s="3" t="n">
        <f aca="false">([1]Class!$A$63)</f>
        <v>63</v>
      </c>
      <c r="B72" s="3" t="n">
        <f aca="false">([1]Class!$B$63)</f>
        <v>16</v>
      </c>
      <c r="C72" s="3" t="n">
        <f aca="false">([1]Class!$D$63)</f>
        <v>4</v>
      </c>
      <c r="D72" s="4" t="str">
        <f aca="false">([1]Class!$E$63)</f>
        <v>PARRI ROBERTO</v>
      </c>
      <c r="E72" s="3" t="str">
        <f aca="false">([1]Class!$F$63)</f>
        <v>A4</v>
      </c>
      <c r="F72" s="5" t="str">
        <f aca="false">([1]Class!$G$63)</f>
        <v>A.S.D. MOBILITY BIKE MOTION</v>
      </c>
      <c r="G72" s="6" t="str">
        <f aca="false">([1]Class!$H$63)</f>
        <v>UISP</v>
      </c>
    </row>
    <row r="73" customFormat="false" ht="12.75" hidden="false" customHeight="false" outlineLevel="0" collapsed="false">
      <c r="A73" s="3" t="n">
        <f aca="false">([1]Class!$A$14)</f>
        <v>64</v>
      </c>
      <c r="B73" s="3" t="n">
        <f aca="false">([1]Class!$B$14)</f>
        <v>8</v>
      </c>
      <c r="C73" s="3" t="n">
        <f aca="false">([1]Class!$D$14)</f>
        <v>54</v>
      </c>
      <c r="D73" s="4" t="str">
        <f aca="false">([1]Class!$E$14)</f>
        <v>STANGHELLINI BERNARDO</v>
      </c>
      <c r="E73" s="3" t="str">
        <f aca="false">([1]Class!$F$14)</f>
        <v>A1</v>
      </c>
      <c r="F73" s="5" t="str">
        <f aca="false">([1]Class!$G$14)</f>
        <v>A.S.D. VELO CLUB MASSA MARITTIMA</v>
      </c>
      <c r="G73" s="6" t="str">
        <f aca="false">([1]Class!$H$14)</f>
        <v>UISP</v>
      </c>
    </row>
    <row r="74" customFormat="false" ht="12.75" hidden="false" customHeight="false" outlineLevel="0" collapsed="false">
      <c r="A74" s="3" t="n">
        <f aca="false">([1]Class!$A$71)</f>
        <v>65</v>
      </c>
      <c r="B74" s="3" t="n">
        <f aca="false">([1]Class!$B$71)</f>
        <v>6</v>
      </c>
      <c r="C74" s="3" t="n">
        <f aca="false">([1]Class!$D$71)</f>
        <v>63</v>
      </c>
      <c r="D74" s="4" t="str">
        <f aca="false">([1]Class!$E$71)</f>
        <v>PRONTINI ANDREA</v>
      </c>
      <c r="E74" s="3" t="str">
        <f aca="false">([1]Class!$F$71)</f>
        <v>A5</v>
      </c>
      <c r="F74" s="5" t="str">
        <f aca="false">([1]Class!$G$71)</f>
        <v>A.S.D. ESTRA X-ROAD</v>
      </c>
      <c r="G74" s="6" t="str">
        <f aca="false">([1]Class!$H$71)</f>
        <v>UISP</v>
      </c>
    </row>
    <row r="75" customFormat="false" ht="12.75" hidden="false" customHeight="false" outlineLevel="0" collapsed="false">
      <c r="A75" s="3" t="n">
        <f aca="false">([1]Class!$A$72)</f>
        <v>66</v>
      </c>
      <c r="B75" s="3" t="n">
        <f aca="false">([1]Class!$B$72)</f>
        <v>7</v>
      </c>
      <c r="C75" s="3" t="n">
        <f aca="false">([1]Class!$D$72)</f>
        <v>23</v>
      </c>
      <c r="D75" s="4" t="str">
        <f aca="false">([1]Class!$E$72)</f>
        <v>PERIN MORENO</v>
      </c>
      <c r="E75" s="3" t="str">
        <f aca="false">([1]Class!$F$72)</f>
        <v>A5</v>
      </c>
      <c r="F75" s="5" t="str">
        <f aca="false">([1]Class!$G$72)</f>
        <v>A.S.D. G.S. TEAM BIKE PERIN</v>
      </c>
      <c r="G75" s="6" t="str">
        <f aca="false">([1]Class!$H$72)</f>
        <v>UISP</v>
      </c>
    </row>
    <row r="76" customFormat="false" ht="12.75" hidden="false" customHeight="false" outlineLevel="0" collapsed="false">
      <c r="A76" s="3" t="n">
        <f aca="false">([1]Class!$A$64)</f>
        <v>67</v>
      </c>
      <c r="B76" s="3" t="n">
        <f aca="false">([1]Class!$B$64)</f>
        <v>17</v>
      </c>
      <c r="C76" s="3" t="n">
        <f aca="false">([1]Class!$D$64)</f>
        <v>56</v>
      </c>
      <c r="D76" s="4" t="str">
        <f aca="false">([1]Class!$E$64)</f>
        <v>AMERINI FOLCO</v>
      </c>
      <c r="E76" s="3" t="str">
        <f aca="false">([1]Class!$F$64)</f>
        <v>A4</v>
      </c>
      <c r="F76" s="5" t="str">
        <f aca="false">([1]Class!$G$64)</f>
        <v>A.S.D. G.S. TEAM BIKE PERIN</v>
      </c>
      <c r="G76" s="6" t="str">
        <f aca="false">([1]Class!$H$64)</f>
        <v>UISP</v>
      </c>
    </row>
    <row r="77" customFormat="false" ht="12.75" hidden="false" customHeight="false" outlineLevel="0" collapsed="false">
      <c r="A77" s="3" t="n">
        <f aca="false">([1]Class!$A$26)</f>
        <v>68</v>
      </c>
      <c r="B77" s="3" t="n">
        <f aca="false">([1]Class!$B$26)</f>
        <v>12</v>
      </c>
      <c r="C77" s="3" t="n">
        <f aca="false">([1]Class!$D$26)</f>
        <v>60</v>
      </c>
      <c r="D77" s="4" t="str">
        <f aca="false">([1]Class!$E$26)</f>
        <v>GIGLIOLI NICOLA</v>
      </c>
      <c r="E77" s="3" t="str">
        <f aca="false">([1]Class!$F$26)</f>
        <v>A2</v>
      </c>
      <c r="F77" s="5" t="str">
        <f aca="false">([1]Class!$G$26)</f>
        <v>TEAM BIKE GIPPO COLLE DI VAL D'ELSA</v>
      </c>
      <c r="G77" s="6" t="str">
        <f aca="false">([1]Class!$H$26)</f>
        <v>UISP</v>
      </c>
    </row>
    <row r="78" customFormat="false" ht="12.75" hidden="false" customHeight="false" outlineLevel="0" collapsed="false">
      <c r="A78" s="3" t="n">
        <f aca="false">([1]Class!$A$65)</f>
        <v>69</v>
      </c>
      <c r="B78" s="3" t="n">
        <f aca="false">([1]Class!$B$65)</f>
        <v>18</v>
      </c>
      <c r="C78" s="3" t="n">
        <f aca="false">([1]Class!$D$65)</f>
        <v>55</v>
      </c>
      <c r="D78" s="4" t="str">
        <f aca="false">([1]Class!$E$65)</f>
        <v>QUERCI RENATO</v>
      </c>
      <c r="E78" s="3" t="str">
        <f aca="false">([1]Class!$F$65)</f>
        <v>A4</v>
      </c>
      <c r="F78" s="5" t="str">
        <f aca="false">([1]Class!$G$65)</f>
        <v>A.S.D. VELO CLUB MASSA MARITTIMA</v>
      </c>
      <c r="G78" s="6" t="str">
        <f aca="false">([1]Class!$H$65)</f>
        <v>UISP</v>
      </c>
    </row>
    <row r="79" customFormat="false" ht="12.75" hidden="false" customHeight="false" outlineLevel="0" collapsed="false">
      <c r="A79" s="3" t="n">
        <f aca="false">([1]Class!$A$47)</f>
        <v>70</v>
      </c>
      <c r="B79" s="3" t="n">
        <f aca="false">([1]Class!$B$47)</f>
        <v>19</v>
      </c>
      <c r="C79" s="3" t="n">
        <f aca="false">([1]Class!$D$47)</f>
        <v>66</v>
      </c>
      <c r="D79" s="4" t="str">
        <f aca="false">([1]Class!$E$47)</f>
        <v>MILIOTTI RICCARDO</v>
      </c>
      <c r="E79" s="3" t="str">
        <f aca="false">([1]Class!$F$47)</f>
        <v>A3</v>
      </c>
      <c r="F79" s="5" t="str">
        <f aca="false">([1]Class!$G$47)</f>
        <v>A.S.D. ESTRA X-ROAD</v>
      </c>
      <c r="G79" s="6" t="str">
        <f aca="false">([1]Class!$H$47)</f>
        <v>UISP</v>
      </c>
    </row>
    <row r="80" customFormat="false" ht="12.75" hidden="false" customHeight="false" outlineLevel="0" collapsed="false">
      <c r="A80" s="3" t="n">
        <f aca="false">([1]Class!$A$6)</f>
        <v>71</v>
      </c>
      <c r="B80" s="3" t="n">
        <f aca="false">([1]Class!$B$6)</f>
        <v>4</v>
      </c>
      <c r="C80" s="3" t="n">
        <f aca="false">([1]Class!$D$6)</f>
        <v>13</v>
      </c>
      <c r="D80" s="4" t="str">
        <f aca="false">([1]Class!$E$6)</f>
        <v>FADILI ADIL</v>
      </c>
      <c r="E80" s="3" t="str">
        <f aca="false">([1]Class!$F$6)</f>
        <v>Giovani</v>
      </c>
      <c r="F80" s="5" t="str">
        <f aca="false">([1]Class!$G$6)</f>
        <v>A.S.D. MOUNTAIN BIKE SANTA FIORA</v>
      </c>
      <c r="G80" s="6" t="str">
        <f aca="false">([1]Class!$H$6)</f>
        <v>UISP</v>
      </c>
    </row>
    <row r="81" customFormat="false" ht="12.75" hidden="false" customHeight="false" outlineLevel="0" collapsed="false">
      <c r="A81" s="3" t="n">
        <f aca="false">([1]Class!$A$27)</f>
        <v>72</v>
      </c>
      <c r="B81" s="3" t="n">
        <f aca="false">([1]Class!$B$27)</f>
        <v>13</v>
      </c>
      <c r="C81" s="3" t="n">
        <f aca="false">([1]Class!$D$27)</f>
        <v>41</v>
      </c>
      <c r="D81" s="4" t="str">
        <f aca="false">([1]Class!$E$27)</f>
        <v>FRATIGLIONI FRANCESCO</v>
      </c>
      <c r="E81" s="3" t="str">
        <f aca="false">([1]Class!$F$27)</f>
        <v>A2</v>
      </c>
      <c r="F81" s="5" t="str">
        <f aca="false">([1]Class!$G$27)</f>
        <v>A.S.D. ESTRA X-ROAD</v>
      </c>
      <c r="G81" s="6" t="str">
        <f aca="false">([1]Class!$H$27)</f>
        <v>UISP</v>
      </c>
    </row>
    <row r="82" customFormat="false" ht="12.75" hidden="false" customHeight="false" outlineLevel="0" collapsed="false">
      <c r="A82" s="3" t="n">
        <f aca="false">([1]Class!$A$77)</f>
        <v>73</v>
      </c>
      <c r="B82" s="3" t="n">
        <f aca="false">([1]Class!$B$77)</f>
        <v>2</v>
      </c>
      <c r="C82" s="3" t="n">
        <f aca="false">([1]Class!$D$77)</f>
        <v>70</v>
      </c>
      <c r="D82" s="4" t="str">
        <f aca="false">([1]Class!$E$77)</f>
        <v>ROMANO MARICA</v>
      </c>
      <c r="E82" s="3" t="str">
        <f aca="false">([1]Class!$F$77)</f>
        <v>w</v>
      </c>
      <c r="F82" s="5" t="str">
        <f aca="false">([1]Class!$G$77)</f>
        <v>A.S.D. TEAM MARATHON BIKE</v>
      </c>
      <c r="G82" s="6" t="str">
        <f aca="false">([1]Class!$H$77)</f>
        <v>ACSI</v>
      </c>
    </row>
    <row r="83" customFormat="false" ht="12.75" hidden="false" customHeight="false" outlineLevel="0" collapsed="false">
      <c r="A83" s="3" t="n">
        <f aca="false">([1]Class!$A$78)</f>
        <v>74</v>
      </c>
      <c r="B83" s="3" t="n">
        <f aca="false">([1]Class!$B$78)</f>
        <v>3</v>
      </c>
      <c r="C83" s="3" t="n">
        <f aca="false">([1]Class!$D$78)</f>
        <v>68</v>
      </c>
      <c r="D83" s="4" t="str">
        <f aca="false">([1]Class!$E$78)</f>
        <v>TIEZZI SILVIA</v>
      </c>
      <c r="E83" s="3" t="str">
        <f aca="false">([1]Class!$F$78)</f>
        <v>w</v>
      </c>
      <c r="F83" s="5" t="str">
        <f aca="false">([1]Class!$G$78)</f>
        <v>A.S.D. ESTRA X-ROAD</v>
      </c>
      <c r="G83" s="6" t="str">
        <f aca="false">([1]Class!$H$78)</f>
        <v>UISP</v>
      </c>
    </row>
    <row r="84" customFormat="false" ht="12.75" hidden="false" customHeight="false" outlineLevel="0" collapsed="false">
      <c r="A84" s="3" t="n">
        <f aca="false">([1]Class!$A$28)</f>
        <v>75</v>
      </c>
      <c r="B84" s="3" t="n">
        <f aca="false">([1]Class!$B$28)</f>
        <v>14</v>
      </c>
      <c r="C84" s="3" t="n">
        <f aca="false">([1]Class!$D$28)</f>
        <v>52</v>
      </c>
      <c r="D84" s="4" t="str">
        <f aca="false">([1]Class!$E$28)</f>
        <v>EVANGELISTA FABIO</v>
      </c>
      <c r="E84" s="3" t="str">
        <f aca="false">([1]Class!$F$28)</f>
        <v>A2</v>
      </c>
      <c r="F84" s="5" t="str">
        <f aca="false">([1]Class!$G$28)</f>
        <v>G.S.PAPPIANA BIKE ASD</v>
      </c>
      <c r="G84" s="6" t="str">
        <f aca="false">([1]Class!$H$28)</f>
        <v>UISP</v>
      </c>
    </row>
    <row r="85" customFormat="false" ht="12.75" hidden="false" customHeight="false" outlineLevel="0" collapsed="false">
      <c r="A85" s="3" t="n">
        <f aca="false">([1]Class!$A$79)</f>
        <v>76</v>
      </c>
      <c r="B85" s="3" t="n">
        <f aca="false">([1]Class!$B$79)</f>
        <v>4</v>
      </c>
      <c r="C85" s="3" t="n">
        <f aca="false">([1]Class!$D$79)</f>
        <v>73</v>
      </c>
      <c r="D85" s="4" t="str">
        <f aca="false">([1]Class!$E$79)</f>
        <v>RAGAGLI GLORIA</v>
      </c>
      <c r="E85" s="3" t="str">
        <f aca="false">([1]Class!$F$79)</f>
        <v>w</v>
      </c>
      <c r="F85" s="5" t="str">
        <f aca="false">([1]Class!$G$79)</f>
        <v>VELO CLUB MAGGI 1906 A.S.D.</v>
      </c>
      <c r="G85" s="6" t="str">
        <f aca="false">([1]Class!$H$79)</f>
        <v>ACSI</v>
      </c>
    </row>
    <row r="86" customFormat="false" ht="12.75" hidden="false" customHeight="false" outlineLevel="0" collapsed="false">
      <c r="A86" s="3" t="n">
        <f aca="false">([1]Class!$A$73)</f>
        <v>77</v>
      </c>
      <c r="B86" s="3" t="n">
        <f aca="false">([1]Class!$B$73)</f>
        <v>8</v>
      </c>
      <c r="C86" s="3" t="n">
        <f aca="false">([1]Class!$D$73)</f>
        <v>74</v>
      </c>
      <c r="D86" s="4" t="str">
        <f aca="false">([1]Class!$E$73)</f>
        <v>GAMBINI VALTERE</v>
      </c>
      <c r="E86" s="3" t="str">
        <f aca="false">([1]Class!$F$73)</f>
        <v>A5</v>
      </c>
      <c r="F86" s="5" t="str">
        <f aca="false">([1]Class!$G$73)</f>
        <v>VELO CLUB MAGGI 1906 A.S.D.</v>
      </c>
      <c r="G86" s="6" t="str">
        <f aca="false">([1]Class!$H$73)</f>
        <v>ACSI</v>
      </c>
    </row>
    <row r="88" customFormat="false" ht="15" hidden="false" customHeight="false" outlineLevel="0" collapsed="false">
      <c r="A88" s="1" t="s">
        <v>1</v>
      </c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2" t="str">
        <f aca="false">[1]Class!$A$2</f>
        <v>Ass</v>
      </c>
      <c r="B89" s="2" t="str">
        <f aca="false">[1]Class!$B$2</f>
        <v>Pos</v>
      </c>
      <c r="C89" s="2" t="str">
        <f aca="false">[1]Class!$D$2</f>
        <v>Dor</v>
      </c>
      <c r="D89" s="2" t="str">
        <f aca="false">[1]Class!$E$2</f>
        <v>Nome</v>
      </c>
      <c r="E89" s="2" t="str">
        <f aca="false">[1]Class!$F$2</f>
        <v>Cat</v>
      </c>
      <c r="F89" s="2" t="str">
        <f aca="false">[1]Class!$G$2</f>
        <v>Società</v>
      </c>
      <c r="G89" s="2" t="str">
        <f aca="false">[1]Class!$H$2</f>
        <v>Ente</v>
      </c>
    </row>
    <row r="90" customFormat="false" ht="12.75" hidden="false" customHeight="false" outlineLevel="0" collapsed="false">
      <c r="A90" s="7" t="s">
        <v>2</v>
      </c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3" t="n">
        <f aca="false">([1]Class!$A$3)</f>
        <v>51</v>
      </c>
      <c r="B91" s="3" t="n">
        <f aca="false">([1]Class!$B$3)</f>
        <v>1</v>
      </c>
      <c r="C91" s="3" t="n">
        <f aca="false">([1]Class!$D$3)</f>
        <v>79</v>
      </c>
      <c r="D91" s="4" t="str">
        <f aca="false">([1]Class!$E$3)</f>
        <v>REPETTI FILIPPO</v>
      </c>
      <c r="E91" s="3" t="str">
        <f aca="false">([1]Class!$F$3)</f>
        <v>Giovani</v>
      </c>
      <c r="F91" s="5" t="str">
        <f aca="false">([1]Class!$G$3)</f>
        <v>ELBA BIKE - SCOTT</v>
      </c>
      <c r="G91" s="6" t="str">
        <f aca="false">([1]Class!$H$3)</f>
        <v>FCI</v>
      </c>
    </row>
    <row r="92" customFormat="false" ht="12.75" hidden="false" customHeight="false" outlineLevel="0" collapsed="false">
      <c r="A92" s="3" t="n">
        <f aca="false">([1]Class!$A$4)</f>
        <v>52</v>
      </c>
      <c r="B92" s="3" t="n">
        <f aca="false">([1]Class!$B$4)</f>
        <v>2</v>
      </c>
      <c r="C92" s="3" t="n">
        <f aca="false">([1]Class!$D$4)</f>
        <v>14</v>
      </c>
      <c r="D92" s="4" t="str">
        <f aca="false">([1]Class!$E$4)</f>
        <v>RINALDINI NICCOLO</v>
      </c>
      <c r="E92" s="3" t="str">
        <f aca="false">([1]Class!$F$4)</f>
        <v>Giovani</v>
      </c>
      <c r="F92" s="5" t="str">
        <f aca="false">([1]Class!$G$4)</f>
        <v>A.S.D. FREE BIKERS PEDALE FOLLONICHESE</v>
      </c>
      <c r="G92" s="6" t="str">
        <f aca="false">([1]Class!$H$4)</f>
        <v>UISP</v>
      </c>
    </row>
    <row r="93" customFormat="false" ht="12.75" hidden="false" customHeight="false" outlineLevel="0" collapsed="false">
      <c r="A93" s="3" t="n">
        <f aca="false">([1]Class!$A$5)</f>
        <v>55</v>
      </c>
      <c r="B93" s="3" t="n">
        <f aca="false">([1]Class!$B$5)</f>
        <v>3</v>
      </c>
      <c r="C93" s="3" t="n">
        <f aca="false">([1]Class!$D$5)</f>
        <v>80</v>
      </c>
      <c r="D93" s="4" t="str">
        <f aca="false">([1]Class!$E$5)</f>
        <v>GRAZZINI LORENZO</v>
      </c>
      <c r="E93" s="3" t="str">
        <f aca="false">([1]Class!$F$5)</f>
        <v>Giovani</v>
      </c>
      <c r="F93" s="5" t="str">
        <f aca="false">([1]Class!$G$5)</f>
        <v>A.S.D. TEAM MARATHON BIKE</v>
      </c>
      <c r="G93" s="6" t="str">
        <f aca="false">([1]Class!$H$5)</f>
        <v>ACSI</v>
      </c>
    </row>
    <row r="94" customFormat="false" ht="12.75" hidden="false" customHeight="false" outlineLevel="0" collapsed="false">
      <c r="A94" s="3" t="n">
        <f aca="false">([1]Class!$A$6)</f>
        <v>71</v>
      </c>
      <c r="B94" s="3" t="n">
        <f aca="false">([1]Class!$B$6)</f>
        <v>4</v>
      </c>
      <c r="C94" s="3" t="n">
        <f aca="false">([1]Class!$D$6)</f>
        <v>13</v>
      </c>
      <c r="D94" s="4" t="str">
        <f aca="false">([1]Class!$E$6)</f>
        <v>FADILI ADIL</v>
      </c>
      <c r="E94" s="3" t="str">
        <f aca="false">([1]Class!$F$6)</f>
        <v>Giovani</v>
      </c>
      <c r="F94" s="5" t="str">
        <f aca="false">([1]Class!$G$6)</f>
        <v>A.S.D. MOUNTAIN BIKE SANTA FIORA</v>
      </c>
      <c r="G94" s="6" t="str">
        <f aca="false">([1]Class!$H$6)</f>
        <v>UISP</v>
      </c>
    </row>
    <row r="96" customFormat="false" ht="12.75" hidden="false" customHeight="false" outlineLevel="0" collapsed="false">
      <c r="A96" s="7" t="s">
        <v>3</v>
      </c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3" t="n">
        <f aca="false">([1]Class!$A$7)</f>
        <v>2</v>
      </c>
      <c r="B97" s="3" t="n">
        <f aca="false">([1]Class!$B$7)</f>
        <v>1</v>
      </c>
      <c r="C97" s="3" t="n">
        <f aca="false">([1]Class!$D$7)</f>
        <v>42</v>
      </c>
      <c r="D97" s="4" t="str">
        <f aca="false">([1]Class!$E$7)</f>
        <v>BARTALUCCI FEDERICO</v>
      </c>
      <c r="E97" s="3" t="str">
        <f aca="false">([1]Class!$F$7)</f>
        <v>A1</v>
      </c>
      <c r="F97" s="5" t="str">
        <f aca="false">([1]Class!$G$7)</f>
        <v>TEAM SCOTT PASQUINI</v>
      </c>
      <c r="G97" s="6" t="str">
        <f aca="false">([1]Class!$H$7)</f>
        <v>FCI</v>
      </c>
    </row>
    <row r="98" customFormat="false" ht="12.75" hidden="false" customHeight="false" outlineLevel="0" collapsed="false">
      <c r="A98" s="3" t="n">
        <f aca="false">([1]Class!$A$8)</f>
        <v>10</v>
      </c>
      <c r="B98" s="3" t="n">
        <f aca="false">([1]Class!$B$8)</f>
        <v>2</v>
      </c>
      <c r="C98" s="3" t="n">
        <f aca="false">([1]Class!$D$8)</f>
        <v>51</v>
      </c>
      <c r="D98" s="4" t="str">
        <f aca="false">([1]Class!$E$8)</f>
        <v>NANNETTI VALENTINO</v>
      </c>
      <c r="E98" s="3" t="str">
        <f aca="false">([1]Class!$F$8)</f>
        <v>A1</v>
      </c>
      <c r="F98" s="5" t="str">
        <f aca="false">([1]Class!$G$8)</f>
        <v>GS BUONCONVENTO</v>
      </c>
      <c r="G98" s="6" t="str">
        <f aca="false">([1]Class!$H$8)</f>
        <v>FCI</v>
      </c>
    </row>
    <row r="99" customFormat="false" ht="12.75" hidden="false" customHeight="false" outlineLevel="0" collapsed="false">
      <c r="A99" s="3" t="n">
        <f aca="false">([1]Class!$A$9)</f>
        <v>19</v>
      </c>
      <c r="B99" s="3" t="n">
        <f aca="false">([1]Class!$B$9)</f>
        <v>3</v>
      </c>
      <c r="C99" s="3" t="n">
        <f aca="false">([1]Class!$D$9)</f>
        <v>15</v>
      </c>
      <c r="D99" s="4" t="str">
        <f aca="false">([1]Class!$E$9)</f>
        <v>BACCANI DIEGO</v>
      </c>
      <c r="E99" s="3" t="str">
        <f aca="false">([1]Class!$F$9)</f>
        <v>A1</v>
      </c>
      <c r="F99" s="5" t="str">
        <f aca="false">([1]Class!$G$9)</f>
        <v>A.S.D. FREE BIKERS PEDALE FOLLONICHESE</v>
      </c>
      <c r="G99" s="6" t="str">
        <f aca="false">([1]Class!$H$9)</f>
        <v>UISP</v>
      </c>
    </row>
    <row r="100" customFormat="false" ht="12.75" hidden="false" customHeight="false" outlineLevel="0" collapsed="false">
      <c r="A100" s="3" t="n">
        <f aca="false">([1]Class!$A$10)</f>
        <v>21</v>
      </c>
      <c r="B100" s="3" t="n">
        <f aca="false">([1]Class!$B$10)</f>
        <v>4</v>
      </c>
      <c r="C100" s="3" t="n">
        <f aca="false">([1]Class!$D$10)</f>
        <v>81</v>
      </c>
      <c r="D100" s="4" t="str">
        <f aca="false">([1]Class!$E$10)</f>
        <v>SARGENTINI MATTIA</v>
      </c>
      <c r="E100" s="3" t="str">
        <f aca="false">([1]Class!$F$10)</f>
        <v>A1</v>
      </c>
      <c r="F100" s="5" t="str">
        <f aca="false">([1]Class!$G$10)</f>
        <v>A.S.D. G.C. CASTIGLIONESE</v>
      </c>
      <c r="G100" s="6" t="str">
        <f aca="false">([1]Class!$H$10)</f>
        <v>ACSI</v>
      </c>
    </row>
    <row r="101" customFormat="false" ht="12.75" hidden="false" customHeight="false" outlineLevel="0" collapsed="false">
      <c r="A101" s="3" t="n">
        <f aca="false">([1]Class!$A$11)</f>
        <v>33</v>
      </c>
      <c r="B101" s="3" t="n">
        <f aca="false">([1]Class!$B$11)</f>
        <v>5</v>
      </c>
      <c r="C101" s="3" t="n">
        <f aca="false">([1]Class!$D$11)</f>
        <v>40</v>
      </c>
      <c r="D101" s="4" t="str">
        <f aca="false">([1]Class!$E$11)</f>
        <v>MUGELLI MATTEO</v>
      </c>
      <c r="E101" s="3" t="str">
        <f aca="false">([1]Class!$F$11)</f>
        <v>A1</v>
      </c>
      <c r="F101" s="5" t="str">
        <f aca="false">([1]Class!$G$11)</f>
        <v>G.C. VAL DI MERSE</v>
      </c>
      <c r="G101" s="6" t="str">
        <f aca="false">([1]Class!$H$11)</f>
        <v>FCI</v>
      </c>
    </row>
    <row r="102" customFormat="false" ht="12.75" hidden="false" customHeight="false" outlineLevel="0" collapsed="false">
      <c r="A102" s="3" t="n">
        <f aca="false">([1]Class!$A$12)</f>
        <v>42</v>
      </c>
      <c r="B102" s="3" t="n">
        <f aca="false">([1]Class!$B$12)</f>
        <v>6</v>
      </c>
      <c r="C102" s="3" t="n">
        <f aca="false">([1]Class!$D$12)</f>
        <v>34</v>
      </c>
      <c r="D102" s="4" t="str">
        <f aca="false">([1]Class!$E$12)</f>
        <v>MERLINI PAOLO</v>
      </c>
      <c r="E102" s="3" t="str">
        <f aca="false">([1]Class!$F$12)</f>
        <v>A1</v>
      </c>
      <c r="F102" s="5" t="str">
        <f aca="false">([1]Class!$G$12)</f>
        <v>A.S.D. MOBILITY BIKE MOTION</v>
      </c>
      <c r="G102" s="6" t="str">
        <f aca="false">([1]Class!$H$12)</f>
        <v>UISP</v>
      </c>
    </row>
    <row r="103" customFormat="false" ht="12.75" hidden="false" customHeight="false" outlineLevel="0" collapsed="false">
      <c r="A103" s="3" t="n">
        <f aca="false">([1]Class!$A$13)</f>
        <v>46</v>
      </c>
      <c r="B103" s="3" t="n">
        <f aca="false">([1]Class!$B$13)</f>
        <v>7</v>
      </c>
      <c r="C103" s="3" t="n">
        <f aca="false">([1]Class!$D$13)</f>
        <v>34</v>
      </c>
      <c r="D103" s="4" t="str">
        <f aca="false">([1]Class!$E$13)</f>
        <v>MERLINI PAOLO</v>
      </c>
      <c r="E103" s="3" t="str">
        <f aca="false">([1]Class!$F$13)</f>
        <v>A1</v>
      </c>
      <c r="F103" s="5" t="str">
        <f aca="false">([1]Class!$G$13)</f>
        <v>A.S.D. MOBILITY BIKE MOTION</v>
      </c>
      <c r="G103" s="6" t="str">
        <f aca="false">([1]Class!$H$13)</f>
        <v>UISP</v>
      </c>
    </row>
    <row r="104" customFormat="false" ht="12.75" hidden="false" customHeight="false" outlineLevel="0" collapsed="false">
      <c r="A104" s="3" t="n">
        <f aca="false">([1]Class!$A$14)</f>
        <v>64</v>
      </c>
      <c r="B104" s="3" t="n">
        <f aca="false">([1]Class!$B$14)</f>
        <v>8</v>
      </c>
      <c r="C104" s="3" t="n">
        <f aca="false">([1]Class!$D$14)</f>
        <v>54</v>
      </c>
      <c r="D104" s="4" t="str">
        <f aca="false">([1]Class!$E$14)</f>
        <v>STANGHELLINI BERNARDO</v>
      </c>
      <c r="E104" s="3" t="str">
        <f aca="false">([1]Class!$F$14)</f>
        <v>A1</v>
      </c>
      <c r="F104" s="5" t="str">
        <f aca="false">([1]Class!$G$14)</f>
        <v>A.S.D. VELO CLUB MASSA MARITTIMA</v>
      </c>
      <c r="G104" s="6" t="str">
        <f aca="false">([1]Class!$H$14)</f>
        <v>UISP</v>
      </c>
    </row>
    <row r="106" customFormat="false" ht="12.75" hidden="false" customHeight="false" outlineLevel="0" collapsed="false">
      <c r="A106" s="7" t="s">
        <v>4</v>
      </c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3" t="n">
        <f aca="false">([1]Class!$A$15)</f>
        <v>1</v>
      </c>
      <c r="B107" s="3" t="n">
        <f aca="false">([1]Class!$B$15)</f>
        <v>1</v>
      </c>
      <c r="C107" s="3" t="n">
        <f aca="false">([1]Class!$D$15)</f>
        <v>65</v>
      </c>
      <c r="D107" s="4" t="str">
        <f aca="false">([1]Class!$E$15)</f>
        <v>BALDUCCI MIRCO</v>
      </c>
      <c r="E107" s="3" t="str">
        <f aca="false">([1]Class!$F$15)</f>
        <v>A2</v>
      </c>
      <c r="F107" s="5" t="str">
        <f aca="false">([1]Class!$G$15)</f>
        <v>LIFESTYLE RACING TEAM</v>
      </c>
      <c r="G107" s="6" t="str">
        <f aca="false">([1]Class!$H$15)</f>
        <v>FCI</v>
      </c>
    </row>
    <row r="108" customFormat="false" ht="12.75" hidden="false" customHeight="false" outlineLevel="0" collapsed="false">
      <c r="A108" s="3" t="n">
        <f aca="false">([1]Class!$A$16)</f>
        <v>4</v>
      </c>
      <c r="B108" s="3" t="n">
        <f aca="false">([1]Class!$B$16)</f>
        <v>2</v>
      </c>
      <c r="C108" s="3" t="n">
        <f aca="false">([1]Class!$D$16)</f>
        <v>47</v>
      </c>
      <c r="D108" s="4" t="str">
        <f aca="false">([1]Class!$E$16)</f>
        <v>RISPOLI FEDERICO</v>
      </c>
      <c r="E108" s="3" t="str">
        <f aca="false">([1]Class!$F$16)</f>
        <v>A2</v>
      </c>
      <c r="F108" s="5" t="str">
        <f aca="false">([1]Class!$G$16)</f>
        <v>A.S.D. MT BIKE ARGENTARIO</v>
      </c>
      <c r="G108" s="6" t="str">
        <f aca="false">([1]Class!$H$16)</f>
        <v>UISP</v>
      </c>
    </row>
    <row r="109" customFormat="false" ht="12.75" hidden="false" customHeight="false" outlineLevel="0" collapsed="false">
      <c r="A109" s="3" t="n">
        <f aca="false">([1]Class!$A$17)</f>
        <v>9</v>
      </c>
      <c r="B109" s="3" t="n">
        <f aca="false">([1]Class!$B$17)</f>
        <v>3</v>
      </c>
      <c r="C109" s="3" t="n">
        <f aca="false">([1]Class!$D$17)</f>
        <v>67</v>
      </c>
      <c r="D109" s="4" t="str">
        <f aca="false">([1]Class!$E$17)</f>
        <v>ROSTICCI RICCARDO</v>
      </c>
      <c r="E109" s="3" t="str">
        <f aca="false">([1]Class!$F$17)</f>
        <v>A2</v>
      </c>
      <c r="F109" s="5" t="str">
        <f aca="false">([1]Class!$G$17)</f>
        <v>A.S.D. ESTRA X-ROAD</v>
      </c>
      <c r="G109" s="6" t="str">
        <f aca="false">([1]Class!$H$17)</f>
        <v>UISP</v>
      </c>
    </row>
    <row r="110" customFormat="false" ht="12.75" hidden="false" customHeight="false" outlineLevel="0" collapsed="false">
      <c r="A110" s="3" t="n">
        <f aca="false">([1]Class!$A$18)</f>
        <v>14</v>
      </c>
      <c r="B110" s="3" t="n">
        <f aca="false">([1]Class!$B$18)</f>
        <v>4</v>
      </c>
      <c r="C110" s="3" t="n">
        <f aca="false">([1]Class!$D$18)</f>
        <v>21</v>
      </c>
      <c r="D110" s="4" t="str">
        <f aca="false">([1]Class!$E$18)</f>
        <v>BIZZARRI ALDO</v>
      </c>
      <c r="E110" s="3" t="str">
        <f aca="false">([1]Class!$F$18)</f>
        <v>A2</v>
      </c>
      <c r="F110" s="5" t="str">
        <f aca="false">([1]Class!$G$18)</f>
        <v>A.S.D. FREE BIKERS PEDALE FOLLONICHESE</v>
      </c>
      <c r="G110" s="6" t="str">
        <f aca="false">([1]Class!$H$18)</f>
        <v>UISP</v>
      </c>
    </row>
    <row r="111" customFormat="false" ht="12.75" hidden="false" customHeight="false" outlineLevel="0" collapsed="false">
      <c r="A111" s="3" t="n">
        <f aca="false">([1]Class!$A$19)</f>
        <v>16</v>
      </c>
      <c r="B111" s="3" t="n">
        <f aca="false">([1]Class!$B$19)</f>
        <v>5</v>
      </c>
      <c r="C111" s="3" t="n">
        <f aca="false">([1]Class!$D$19)</f>
        <v>53</v>
      </c>
      <c r="D111" s="4" t="str">
        <f aca="false">([1]Class!$E$19)</f>
        <v>GIULIANI STEFANO</v>
      </c>
      <c r="E111" s="3" t="str">
        <f aca="false">([1]Class!$F$19)</f>
        <v>A2</v>
      </c>
      <c r="F111" s="5" t="str">
        <f aca="false">([1]Class!$G$19)</f>
        <v>A.S.D. VELO CLUB MASSA MARITTIMA</v>
      </c>
      <c r="G111" s="6" t="str">
        <f aca="false">([1]Class!$H$19)</f>
        <v>UISP</v>
      </c>
    </row>
    <row r="112" customFormat="false" ht="12.75" hidden="false" customHeight="false" outlineLevel="0" collapsed="false">
      <c r="A112" s="3" t="n">
        <f aca="false">([1]Class!$A$20)</f>
        <v>24</v>
      </c>
      <c r="B112" s="3" t="n">
        <f aca="false">([1]Class!$B$20)</f>
        <v>6</v>
      </c>
      <c r="C112" s="3" t="n">
        <f aca="false">([1]Class!$D$20)</f>
        <v>7</v>
      </c>
      <c r="D112" s="4" t="str">
        <f aca="false">([1]Class!$E$20)</f>
        <v>MERLINI FRANCESCO</v>
      </c>
      <c r="E112" s="3" t="str">
        <f aca="false">([1]Class!$F$20)</f>
        <v>A2</v>
      </c>
      <c r="F112" s="5" t="str">
        <f aca="false">([1]Class!$G$20)</f>
        <v>A.S.D. MOBILITY BIKE MOTION</v>
      </c>
      <c r="G112" s="6" t="str">
        <f aca="false">([1]Class!$H$20)</f>
        <v>UISP</v>
      </c>
    </row>
    <row r="113" customFormat="false" ht="12.75" hidden="false" customHeight="false" outlineLevel="0" collapsed="false">
      <c r="A113" s="3" t="n">
        <f aca="false">([1]Class!$A$21)</f>
        <v>27</v>
      </c>
      <c r="B113" s="3" t="n">
        <f aca="false">([1]Class!$B$21)</f>
        <v>7</v>
      </c>
      <c r="C113" s="3" t="n">
        <f aca="false">([1]Class!$D$21)</f>
        <v>6</v>
      </c>
      <c r="D113" s="4" t="str">
        <f aca="false">([1]Class!$E$21)</f>
        <v>RAMAZZOTTI FILIPPO</v>
      </c>
      <c r="E113" s="3" t="str">
        <f aca="false">([1]Class!$F$21)</f>
        <v>A2</v>
      </c>
      <c r="F113" s="5" t="str">
        <f aca="false">([1]Class!$G$21)</f>
        <v>A.S.D. FREE BIKERS PEDALE FOLLONICHESE</v>
      </c>
      <c r="G113" s="6" t="str">
        <f aca="false">([1]Class!$H$21)</f>
        <v>UISP</v>
      </c>
    </row>
    <row r="114" customFormat="false" ht="12.75" hidden="false" customHeight="false" outlineLevel="0" collapsed="false">
      <c r="A114" s="3" t="n">
        <f aca="false">([1]Class!$A$22)</f>
        <v>28</v>
      </c>
      <c r="B114" s="3" t="n">
        <f aca="false">([1]Class!$B$22)</f>
        <v>8</v>
      </c>
      <c r="C114" s="3" t="n">
        <f aca="false">([1]Class!$D$22)</f>
        <v>33</v>
      </c>
      <c r="D114" s="4" t="str">
        <f aca="false">([1]Class!$E$22)</f>
        <v>RODRIGUEZ ELDUYS ALFONSO</v>
      </c>
      <c r="E114" s="3" t="str">
        <f aca="false">([1]Class!$F$22)</f>
        <v>A2</v>
      </c>
      <c r="F114" s="5" t="str">
        <f aca="false">([1]Class!$G$22)</f>
        <v>A.S.D. FREE BIKERS PEDALE FOLLONICHESE</v>
      </c>
      <c r="G114" s="6" t="str">
        <f aca="false">([1]Class!$H$22)</f>
        <v>UISP</v>
      </c>
    </row>
    <row r="115" customFormat="false" ht="12.75" hidden="false" customHeight="false" outlineLevel="0" collapsed="false">
      <c r="A115" s="3" t="n">
        <f aca="false">([1]Class!$A$23)</f>
        <v>31</v>
      </c>
      <c r="B115" s="3" t="n">
        <f aca="false">([1]Class!$B$23)</f>
        <v>9</v>
      </c>
      <c r="C115" s="3" t="n">
        <f aca="false">([1]Class!$D$23)</f>
        <v>39</v>
      </c>
      <c r="D115" s="4" t="str">
        <f aca="false">([1]Class!$E$23)</f>
        <v>SCALORA FRANCESCO</v>
      </c>
      <c r="E115" s="3" t="str">
        <f aca="false">([1]Class!$F$23)</f>
        <v>A2</v>
      </c>
      <c r="F115" s="5" t="str">
        <f aca="false">([1]Class!$G$23)</f>
        <v>A.S.D. TEAM NORD EST EDILMARK</v>
      </c>
      <c r="G115" s="6" t="str">
        <f aca="false">([1]Class!$H$23)</f>
        <v>ACSI</v>
      </c>
    </row>
    <row r="116" customFormat="false" ht="12.75" hidden="false" customHeight="false" outlineLevel="0" collapsed="false">
      <c r="A116" s="3" t="n">
        <f aca="false">([1]Class!$A$24)</f>
        <v>36</v>
      </c>
      <c r="B116" s="3" t="n">
        <f aca="false">([1]Class!$B$24)</f>
        <v>10</v>
      </c>
      <c r="C116" s="3" t="n">
        <f aca="false">([1]Class!$D$24)</f>
        <v>49</v>
      </c>
      <c r="D116" s="4" t="str">
        <f aca="false">([1]Class!$E$24)</f>
        <v>PETRAI DIEGO</v>
      </c>
      <c r="E116" s="3" t="str">
        <f aca="false">([1]Class!$F$24)</f>
        <v>A2</v>
      </c>
      <c r="F116" s="5" t="str">
        <f aca="false">([1]Class!$G$24)</f>
        <v>A.S.D. TEAM BIKE BALLERO</v>
      </c>
      <c r="G116" s="6" t="str">
        <f aca="false">([1]Class!$H$24)</f>
        <v>FCI</v>
      </c>
    </row>
    <row r="117" customFormat="false" ht="12.75" hidden="false" customHeight="false" outlineLevel="0" collapsed="false">
      <c r="A117" s="3" t="n">
        <f aca="false">([1]Class!$A$25)</f>
        <v>49</v>
      </c>
      <c r="B117" s="3" t="n">
        <f aca="false">([1]Class!$B$25)</f>
        <v>11</v>
      </c>
      <c r="C117" s="3" t="n">
        <f aca="false">([1]Class!$D$25)</f>
        <v>25</v>
      </c>
      <c r="D117" s="4" t="str">
        <f aca="false">([1]Class!$E$25)</f>
        <v>SERIPA ALESSIO</v>
      </c>
      <c r="E117" s="3" t="str">
        <f aca="false">([1]Class!$F$25)</f>
        <v>A2</v>
      </c>
      <c r="F117" s="5" t="str">
        <f aca="false">([1]Class!$G$25)</f>
        <v>A.S.D. G.S. TEAM BIKE PERIN</v>
      </c>
      <c r="G117" s="6" t="str">
        <f aca="false">([1]Class!$H$25)</f>
        <v>UISP</v>
      </c>
    </row>
    <row r="118" customFormat="false" ht="12.75" hidden="false" customHeight="false" outlineLevel="0" collapsed="false">
      <c r="A118" s="3" t="n">
        <f aca="false">([1]Class!$A$26)</f>
        <v>68</v>
      </c>
      <c r="B118" s="3" t="n">
        <f aca="false">([1]Class!$B$26)</f>
        <v>12</v>
      </c>
      <c r="C118" s="3" t="n">
        <f aca="false">([1]Class!$D$26)</f>
        <v>60</v>
      </c>
      <c r="D118" s="4" t="str">
        <f aca="false">([1]Class!$E$26)</f>
        <v>GIGLIOLI NICOLA</v>
      </c>
      <c r="E118" s="3" t="str">
        <f aca="false">([1]Class!$F$26)</f>
        <v>A2</v>
      </c>
      <c r="F118" s="5" t="str">
        <f aca="false">([1]Class!$G$26)</f>
        <v>TEAM BIKE GIPPO COLLE DI VAL D'ELSA</v>
      </c>
      <c r="G118" s="6" t="str">
        <f aca="false">([1]Class!$H$26)</f>
        <v>UISP</v>
      </c>
    </row>
    <row r="119" customFormat="false" ht="12.75" hidden="false" customHeight="false" outlineLevel="0" collapsed="false">
      <c r="A119" s="3" t="n">
        <f aca="false">([1]Class!$A$27)</f>
        <v>72</v>
      </c>
      <c r="B119" s="3" t="n">
        <f aca="false">([1]Class!$B$27)</f>
        <v>13</v>
      </c>
      <c r="C119" s="3" t="n">
        <f aca="false">([1]Class!$D$27)</f>
        <v>41</v>
      </c>
      <c r="D119" s="4" t="str">
        <f aca="false">([1]Class!$E$27)</f>
        <v>FRATIGLIONI FRANCESCO</v>
      </c>
      <c r="E119" s="3" t="str">
        <f aca="false">([1]Class!$F$27)</f>
        <v>A2</v>
      </c>
      <c r="F119" s="5" t="str">
        <f aca="false">([1]Class!$G$27)</f>
        <v>A.S.D. ESTRA X-ROAD</v>
      </c>
      <c r="G119" s="6" t="str">
        <f aca="false">([1]Class!$H$27)</f>
        <v>UISP</v>
      </c>
    </row>
    <row r="120" customFormat="false" ht="12.75" hidden="false" customHeight="false" outlineLevel="0" collapsed="false">
      <c r="A120" s="3" t="n">
        <f aca="false">([1]Class!$A$28)</f>
        <v>75</v>
      </c>
      <c r="B120" s="3" t="n">
        <f aca="false">([1]Class!$B$28)</f>
        <v>14</v>
      </c>
      <c r="C120" s="3" t="n">
        <f aca="false">([1]Class!$D$28)</f>
        <v>52</v>
      </c>
      <c r="D120" s="4" t="str">
        <f aca="false">([1]Class!$E$28)</f>
        <v>EVANGELISTA FABIO</v>
      </c>
      <c r="E120" s="3" t="str">
        <f aca="false">([1]Class!$F$28)</f>
        <v>A2</v>
      </c>
      <c r="F120" s="5" t="str">
        <f aca="false">([1]Class!$G$28)</f>
        <v>G.S.PAPPIANA BIKE ASD</v>
      </c>
      <c r="G120" s="6" t="str">
        <f aca="false">([1]Class!$H$28)</f>
        <v>UISP</v>
      </c>
    </row>
    <row r="122" customFormat="false" ht="12.75" hidden="false" customHeight="false" outlineLevel="0" collapsed="false">
      <c r="A122" s="7" t="s">
        <v>5</v>
      </c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3" t="n">
        <f aca="false">([1]Class!$A$29)</f>
        <v>3</v>
      </c>
      <c r="B123" s="3" t="n">
        <f aca="false">([1]Class!$B$29)</f>
        <v>1</v>
      </c>
      <c r="C123" s="3" t="n">
        <f aca="false">([1]Class!$D$29)</f>
        <v>64</v>
      </c>
      <c r="D123" s="4" t="str">
        <f aca="false">([1]Class!$E$29)</f>
        <v>VESTRI RENZO</v>
      </c>
      <c r="E123" s="3" t="str">
        <f aca="false">([1]Class!$F$29)</f>
        <v>A3</v>
      </c>
      <c r="F123" s="5" t="str">
        <f aca="false">([1]Class!$G$29)</f>
        <v>LIFESTYLE RACING TEAM</v>
      </c>
      <c r="G123" s="6" t="str">
        <f aca="false">([1]Class!$H$29)</f>
        <v>FCI</v>
      </c>
    </row>
    <row r="124" customFormat="false" ht="12.75" hidden="false" customHeight="false" outlineLevel="0" collapsed="false">
      <c r="A124" s="3" t="n">
        <f aca="false">([1]Class!$A$30)</f>
        <v>8</v>
      </c>
      <c r="B124" s="3" t="n">
        <f aca="false">([1]Class!$B$30)</f>
        <v>2</v>
      </c>
      <c r="C124" s="3" t="n">
        <f aca="false">([1]Class!$D$30)</f>
        <v>46</v>
      </c>
      <c r="D124" s="4" t="str">
        <f aca="false">([1]Class!$E$30)</f>
        <v>BERTONI ROBERTO</v>
      </c>
      <c r="E124" s="3" t="str">
        <f aca="false">([1]Class!$F$30)</f>
        <v>A3</v>
      </c>
      <c r="F124" s="5" t="str">
        <f aca="false">([1]Class!$G$30)</f>
        <v>A.S.D. FREE BIKERS PEDALE FOLLONICHESE</v>
      </c>
      <c r="G124" s="6" t="str">
        <f aca="false">([1]Class!$H$30)</f>
        <v>UISP</v>
      </c>
    </row>
    <row r="125" customFormat="false" ht="12.75" hidden="false" customHeight="false" outlineLevel="0" collapsed="false">
      <c r="A125" s="3" t="n">
        <f aca="false">([1]Class!$A$31)</f>
        <v>11</v>
      </c>
      <c r="B125" s="3" t="n">
        <f aca="false">([1]Class!$B$31)</f>
        <v>3</v>
      </c>
      <c r="C125" s="3" t="n">
        <f aca="false">([1]Class!$D$31)</f>
        <v>5</v>
      </c>
      <c r="D125" s="4" t="str">
        <f aca="false">([1]Class!$E$31)</f>
        <v>RINALDINI PIERO</v>
      </c>
      <c r="E125" s="3" t="str">
        <f aca="false">([1]Class!$F$31)</f>
        <v>A3</v>
      </c>
      <c r="F125" s="5" t="str">
        <f aca="false">([1]Class!$G$31)</f>
        <v>A.S.D. FREE BIKERS PEDALE FOLLONICHESE</v>
      </c>
      <c r="G125" s="6" t="str">
        <f aca="false">([1]Class!$H$31)</f>
        <v>UISP</v>
      </c>
    </row>
    <row r="126" customFormat="false" ht="12.75" hidden="false" customHeight="false" outlineLevel="0" collapsed="false">
      <c r="A126" s="3" t="n">
        <f aca="false">([1]Class!$A$32)</f>
        <v>13</v>
      </c>
      <c r="B126" s="3" t="n">
        <f aca="false">([1]Class!$B$32)</f>
        <v>4</v>
      </c>
      <c r="C126" s="3" t="n">
        <f aca="false">([1]Class!$D$32)</f>
        <v>44</v>
      </c>
      <c r="D126" s="4" t="str">
        <f aca="false">([1]Class!$E$32)</f>
        <v>PENNONE STEFANO</v>
      </c>
      <c r="E126" s="3" t="str">
        <f aca="false">([1]Class!$F$32)</f>
        <v>A3</v>
      </c>
      <c r="F126" s="5" t="str">
        <f aca="false">([1]Class!$G$32)</f>
        <v>A.S.D. MT BIKE ARGENTARIO</v>
      </c>
      <c r="G126" s="6" t="str">
        <f aca="false">([1]Class!$H$32)</f>
        <v>UISP</v>
      </c>
    </row>
    <row r="127" customFormat="false" ht="12.75" hidden="false" customHeight="false" outlineLevel="0" collapsed="false">
      <c r="A127" s="3" t="n">
        <f aca="false">([1]Class!$A$33)</f>
        <v>15</v>
      </c>
      <c r="B127" s="3" t="n">
        <f aca="false">([1]Class!$B$33)</f>
        <v>5</v>
      </c>
      <c r="C127" s="3" t="n">
        <f aca="false">([1]Class!$D$33)</f>
        <v>26</v>
      </c>
      <c r="D127" s="4" t="str">
        <f aca="false">([1]Class!$E$33)</f>
        <v>COSTANNINI ALESSANDRO</v>
      </c>
      <c r="E127" s="3" t="str">
        <f aca="false">([1]Class!$F$33)</f>
        <v>A3</v>
      </c>
      <c r="F127" s="5" t="str">
        <f aca="false">([1]Class!$G$33)</f>
        <v>A.S.D.CASTIGLIONESE</v>
      </c>
      <c r="G127" s="6" t="str">
        <f aca="false">([1]Class!$H$33)</f>
        <v>ACSI</v>
      </c>
    </row>
    <row r="128" customFormat="false" ht="12.75" hidden="false" customHeight="false" outlineLevel="0" collapsed="false">
      <c r="A128" s="3" t="n">
        <f aca="false">([1]Class!$A$34)</f>
        <v>18</v>
      </c>
      <c r="B128" s="3" t="n">
        <f aca="false">([1]Class!$B$34)</f>
        <v>6</v>
      </c>
      <c r="C128" s="3" t="n">
        <f aca="false">([1]Class!$D$34)</f>
        <v>50</v>
      </c>
      <c r="D128" s="4" t="str">
        <f aca="false">([1]Class!$E$34)</f>
        <v>PETRI ROBERTO</v>
      </c>
      <c r="E128" s="3" t="str">
        <f aca="false">([1]Class!$F$34)</f>
        <v>A3</v>
      </c>
      <c r="F128" s="5" t="str">
        <f aca="false">([1]Class!$G$34)</f>
        <v>A.S.D. MOUNTAIN BIKE SANTA FIORA</v>
      </c>
      <c r="G128" s="6" t="str">
        <f aca="false">([1]Class!$H$34)</f>
        <v>UISP</v>
      </c>
    </row>
    <row r="129" customFormat="false" ht="12.75" hidden="false" customHeight="false" outlineLevel="0" collapsed="false">
      <c r="A129" s="3" t="n">
        <f aca="false">([1]Class!$A$35)</f>
        <v>20</v>
      </c>
      <c r="B129" s="3" t="n">
        <f aca="false">([1]Class!$B$35)</f>
        <v>7</v>
      </c>
      <c r="C129" s="3" t="n">
        <f aca="false">([1]Class!$D$35)</f>
        <v>61</v>
      </c>
      <c r="D129" s="4" t="str">
        <f aca="false">([1]Class!$E$35)</f>
        <v>MASINI ALESSANDRO</v>
      </c>
      <c r="E129" s="3" t="str">
        <f aca="false">([1]Class!$F$35)</f>
        <v>A3</v>
      </c>
      <c r="F129" s="5" t="str">
        <f aca="false">([1]Class!$G$35)</f>
        <v>TEAM BIKE GIPPO COLLE DI VAL D'ELSA</v>
      </c>
      <c r="G129" s="6" t="str">
        <f aca="false">([1]Class!$H$35)</f>
        <v>UISP</v>
      </c>
    </row>
    <row r="130" customFormat="false" ht="12.75" hidden="false" customHeight="false" outlineLevel="0" collapsed="false">
      <c r="A130" s="3" t="n">
        <f aca="false">([1]Class!$A$36)</f>
        <v>25</v>
      </c>
      <c r="B130" s="3" t="n">
        <f aca="false">([1]Class!$B$36)</f>
        <v>8</v>
      </c>
      <c r="C130" s="3" t="n">
        <f aca="false">([1]Class!$D$36)</f>
        <v>19</v>
      </c>
      <c r="D130" s="4" t="str">
        <f aca="false">([1]Class!$E$36)</f>
        <v>MAERSTRINI LUCA</v>
      </c>
      <c r="E130" s="3" t="str">
        <f aca="false">([1]Class!$F$36)</f>
        <v>A3</v>
      </c>
      <c r="F130" s="5" t="str">
        <f aca="false">([1]Class!$G$36)</f>
        <v>A.S.D.PROGETTO CYCLING.COM</v>
      </c>
      <c r="G130" s="6" t="str">
        <f aca="false">([1]Class!$H$36)</f>
        <v>ACSI</v>
      </c>
    </row>
    <row r="131" customFormat="false" ht="12.75" hidden="false" customHeight="false" outlineLevel="0" collapsed="false">
      <c r="A131" s="3" t="n">
        <f aca="false">([1]Class!$A$37)</f>
        <v>29</v>
      </c>
      <c r="B131" s="3" t="n">
        <f aca="false">([1]Class!$B$37)</f>
        <v>9</v>
      </c>
      <c r="C131" s="3" t="n">
        <f aca="false">([1]Class!$D$37)</f>
        <v>22</v>
      </c>
      <c r="D131" s="4" t="str">
        <f aca="false">([1]Class!$E$37)</f>
        <v>MONACI NICOLA</v>
      </c>
      <c r="E131" s="3" t="str">
        <f aca="false">([1]Class!$F$37)</f>
        <v>A3</v>
      </c>
      <c r="F131" s="5" t="str">
        <f aca="false">([1]Class!$G$37)</f>
        <v>A.S.D. G.S. TEAM BIKE PERIN</v>
      </c>
      <c r="G131" s="6" t="str">
        <f aca="false">([1]Class!$H$37)</f>
        <v>UISP</v>
      </c>
    </row>
    <row r="132" customFormat="false" ht="12.75" hidden="false" customHeight="false" outlineLevel="0" collapsed="false">
      <c r="A132" s="3" t="n">
        <f aca="false">([1]Class!$A$38)</f>
        <v>30</v>
      </c>
      <c r="B132" s="3" t="n">
        <f aca="false">([1]Class!$B$38)</f>
        <v>10</v>
      </c>
      <c r="C132" s="3" t="n">
        <f aca="false">([1]Class!$D$38)</f>
        <v>59</v>
      </c>
      <c r="D132" s="4" t="str">
        <f aca="false">([1]Class!$E$38)</f>
        <v>GALATOLO MARCO</v>
      </c>
      <c r="E132" s="3" t="str">
        <f aca="false">([1]Class!$F$38)</f>
        <v>A3</v>
      </c>
      <c r="F132" s="5" t="str">
        <f aca="false">([1]Class!$G$38)</f>
        <v>A.S.D. MT BIKE ARGENTARIO</v>
      </c>
      <c r="G132" s="6" t="str">
        <f aca="false">([1]Class!$H$38)</f>
        <v>UISP</v>
      </c>
    </row>
    <row r="133" customFormat="false" ht="12.75" hidden="false" customHeight="false" outlineLevel="0" collapsed="false">
      <c r="A133" s="3" t="n">
        <f aca="false">([1]Class!$A$39)</f>
        <v>34</v>
      </c>
      <c r="B133" s="3" t="n">
        <f aca="false">([1]Class!$B$39)</f>
        <v>11</v>
      </c>
      <c r="C133" s="3" t="n">
        <f aca="false">([1]Class!$D$39)</f>
        <v>12</v>
      </c>
      <c r="D133" s="4" t="str">
        <f aca="false">([1]Class!$E$39)</f>
        <v>MONTOMOLI ROBERTO</v>
      </c>
      <c r="E133" s="3" t="str">
        <f aca="false">([1]Class!$F$39)</f>
        <v>A3</v>
      </c>
      <c r="F133" s="5" t="str">
        <f aca="false">([1]Class!$G$39)</f>
        <v>A.S.D. FREE BIKERS PEDALE FOLLONICHESE</v>
      </c>
      <c r="G133" s="6" t="str">
        <f aca="false">([1]Class!$H$39)</f>
        <v>UISP</v>
      </c>
    </row>
    <row r="134" customFormat="false" ht="12.75" hidden="false" customHeight="false" outlineLevel="0" collapsed="false">
      <c r="A134" s="3" t="n">
        <f aca="false">([1]Class!$A$40)</f>
        <v>37</v>
      </c>
      <c r="B134" s="3" t="n">
        <f aca="false">([1]Class!$B$40)</f>
        <v>12</v>
      </c>
      <c r="C134" s="3" t="n">
        <f aca="false">([1]Class!$D$40)</f>
        <v>17</v>
      </c>
      <c r="D134" s="4" t="str">
        <f aca="false">([1]Class!$E$40)</f>
        <v>DURAZZI DANIELE</v>
      </c>
      <c r="E134" s="3" t="str">
        <f aca="false">([1]Class!$F$40)</f>
        <v>A3</v>
      </c>
      <c r="F134" s="5" t="str">
        <f aca="false">([1]Class!$G$40)</f>
        <v>A.S.D. MTB SANTA FIORA</v>
      </c>
      <c r="G134" s="6" t="str">
        <f aca="false">([1]Class!$H$40)</f>
        <v>UISP</v>
      </c>
    </row>
    <row r="135" customFormat="false" ht="12.75" hidden="false" customHeight="false" outlineLevel="0" collapsed="false">
      <c r="A135" s="3" t="n">
        <f aca="false">([1]Class!$A$41)</f>
        <v>38</v>
      </c>
      <c r="B135" s="3" t="n">
        <f aca="false">([1]Class!$B$41)</f>
        <v>13</v>
      </c>
      <c r="C135" s="3" t="n">
        <f aca="false">([1]Class!$D$41)</f>
        <v>11</v>
      </c>
      <c r="D135" s="4" t="str">
        <f aca="false">([1]Class!$E$41)</f>
        <v>SOTTANI GIANLUCA</v>
      </c>
      <c r="E135" s="3" t="str">
        <f aca="false">([1]Class!$F$41)</f>
        <v>A3</v>
      </c>
      <c r="F135" s="5" t="str">
        <f aca="false">([1]Class!$G$41)</f>
        <v>A.S.D. FREE BIKERS PEDALE FOLLONICHESE</v>
      </c>
      <c r="G135" s="6" t="str">
        <f aca="false">([1]Class!$H$41)</f>
        <v>UISP</v>
      </c>
    </row>
    <row r="136" customFormat="false" ht="12.75" hidden="false" customHeight="false" outlineLevel="0" collapsed="false">
      <c r="A136" s="3" t="n">
        <f aca="false">([1]Class!$A$42)</f>
        <v>40</v>
      </c>
      <c r="B136" s="3" t="n">
        <f aca="false">([1]Class!$B$42)</f>
        <v>14</v>
      </c>
      <c r="C136" s="3" t="n">
        <f aca="false">([1]Class!$D$42)</f>
        <v>77</v>
      </c>
      <c r="D136" s="4" t="str">
        <f aca="false">([1]Class!$E$42)</f>
        <v>PICOTTI ALBERTO</v>
      </c>
      <c r="E136" s="3" t="str">
        <f aca="false">([1]Class!$F$42)</f>
        <v>A3</v>
      </c>
      <c r="F136" s="5" t="str">
        <f aca="false">([1]Class!$G$42)</f>
        <v>A.S.D. TEAM MARATHON BIKE</v>
      </c>
      <c r="G136" s="6" t="str">
        <f aca="false">([1]Class!$H$42)</f>
        <v>ACSI</v>
      </c>
    </row>
    <row r="137" customFormat="false" ht="12.75" hidden="false" customHeight="false" outlineLevel="0" collapsed="false">
      <c r="A137" s="3" t="n">
        <f aca="false">([1]Class!$A$43)</f>
        <v>41</v>
      </c>
      <c r="B137" s="3" t="n">
        <f aca="false">([1]Class!$B$43)</f>
        <v>15</v>
      </c>
      <c r="C137" s="3" t="n">
        <f aca="false">([1]Class!$D$43)</f>
        <v>31</v>
      </c>
      <c r="D137" s="4" t="str">
        <f aca="false">([1]Class!$E$43)</f>
        <v>CENA MASSIMILIANO</v>
      </c>
      <c r="E137" s="3" t="str">
        <f aca="false">([1]Class!$F$43)</f>
        <v>A3</v>
      </c>
      <c r="F137" s="5" t="str">
        <f aca="false">([1]Class!$G$43)</f>
        <v>TEAM BIKE PIONIERI</v>
      </c>
      <c r="G137" s="6" t="str">
        <f aca="false">([1]Class!$H$43)</f>
        <v>ACSI</v>
      </c>
    </row>
    <row r="138" customFormat="false" ht="12.75" hidden="false" customHeight="false" outlineLevel="0" collapsed="false">
      <c r="A138" s="3" t="n">
        <f aca="false">([1]Class!$A$44)</f>
        <v>44</v>
      </c>
      <c r="B138" s="3" t="n">
        <f aca="false">([1]Class!$B$44)</f>
        <v>16</v>
      </c>
      <c r="C138" s="3" t="n">
        <f aca="false">([1]Class!$D$44)</f>
        <v>16</v>
      </c>
      <c r="D138" s="4" t="str">
        <f aca="false">([1]Class!$E$44)</f>
        <v>BONDI SIMONE</v>
      </c>
      <c r="E138" s="3" t="str">
        <f aca="false">([1]Class!$F$44)</f>
        <v>A3</v>
      </c>
      <c r="F138" s="5" t="str">
        <f aca="false">([1]Class!$G$44)</f>
        <v>A.S.D. MT BIKE ARGENTARIO</v>
      </c>
      <c r="G138" s="6" t="str">
        <f aca="false">([1]Class!$H$44)</f>
        <v>UISP</v>
      </c>
    </row>
    <row r="139" customFormat="false" ht="12.75" hidden="false" customHeight="false" outlineLevel="0" collapsed="false">
      <c r="A139" s="3" t="n">
        <f aca="false">([1]Class!$A$45)</f>
        <v>45</v>
      </c>
      <c r="B139" s="3" t="n">
        <f aca="false">([1]Class!$B$45)</f>
        <v>17</v>
      </c>
      <c r="C139" s="3" t="n">
        <f aca="false">([1]Class!$D$45)</f>
        <v>48</v>
      </c>
      <c r="D139" s="4" t="str">
        <f aca="false">([1]Class!$E$45)</f>
        <v>TERRAMOCCIA EGIDIO</v>
      </c>
      <c r="E139" s="3" t="str">
        <f aca="false">([1]Class!$F$45)</f>
        <v>A3</v>
      </c>
      <c r="F139" s="5" t="str">
        <f aca="false">([1]Class!$G$45)</f>
        <v>A.S.D. MT BIKE ARGENTARIO</v>
      </c>
      <c r="G139" s="6" t="str">
        <f aca="false">([1]Class!$H$45)</f>
        <v>UISP</v>
      </c>
    </row>
    <row r="140" customFormat="false" ht="12.75" hidden="false" customHeight="false" outlineLevel="0" collapsed="false">
      <c r="A140" s="3" t="n">
        <f aca="false">([1]Class!$A$46)</f>
        <v>50</v>
      </c>
      <c r="B140" s="3" t="n">
        <f aca="false">([1]Class!$B$46)</f>
        <v>18</v>
      </c>
      <c r="C140" s="3" t="n">
        <f aca="false">([1]Class!$D$46)</f>
        <v>72</v>
      </c>
      <c r="D140" s="4" t="str">
        <f aca="false">([1]Class!$E$46)</f>
        <v>TIMITILLI ALESSANDRO</v>
      </c>
      <c r="E140" s="3" t="str">
        <f aca="false">([1]Class!$F$46)</f>
        <v>A3</v>
      </c>
      <c r="F140" s="5" t="str">
        <f aca="false">([1]Class!$G$46)</f>
        <v>A.S.D. ESTRA X-ROAD</v>
      </c>
      <c r="G140" s="6" t="str">
        <f aca="false">([1]Class!$H$46)</f>
        <v>UISP</v>
      </c>
    </row>
    <row r="141" customFormat="false" ht="12.75" hidden="false" customHeight="false" outlineLevel="0" collapsed="false">
      <c r="A141" s="3" t="n">
        <f aca="false">([1]Class!$A$47)</f>
        <v>70</v>
      </c>
      <c r="B141" s="3" t="n">
        <f aca="false">([1]Class!$B$47)</f>
        <v>19</v>
      </c>
      <c r="C141" s="3" t="n">
        <f aca="false">([1]Class!$D$47)</f>
        <v>66</v>
      </c>
      <c r="D141" s="4" t="str">
        <f aca="false">([1]Class!$E$47)</f>
        <v>MILIOTTI RICCARDO</v>
      </c>
      <c r="E141" s="3" t="str">
        <f aca="false">([1]Class!$F$47)</f>
        <v>A3</v>
      </c>
      <c r="F141" s="5" t="str">
        <f aca="false">([1]Class!$G$47)</f>
        <v>A.S.D. ESTRA X-ROAD</v>
      </c>
      <c r="G141" s="6" t="str">
        <f aca="false">([1]Class!$H$47)</f>
        <v>UISP</v>
      </c>
    </row>
    <row r="143" customFormat="false" ht="12.75" hidden="false" customHeight="false" outlineLevel="0" collapsed="false">
      <c r="A143" s="7" t="s">
        <v>6</v>
      </c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A144" s="3" t="n">
        <f aca="false">([1]Class!$A$48)</f>
        <v>5</v>
      </c>
      <c r="B144" s="3" t="n">
        <f aca="false">([1]Class!$B$48)</f>
        <v>1</v>
      </c>
      <c r="C144" s="3" t="n">
        <f aca="false">([1]Class!$D$48)</f>
        <v>62</v>
      </c>
      <c r="D144" s="4" t="str">
        <f aca="false">([1]Class!$E$48)</f>
        <v>FABIANELLI RICCARDO</v>
      </c>
      <c r="E144" s="3" t="str">
        <f aca="false">([1]Class!$F$48)</f>
        <v>A4</v>
      </c>
      <c r="F144" s="5" t="str">
        <f aca="false">([1]Class!$G$48)</f>
        <v>A.S.D. ESTRA X-ROAD</v>
      </c>
      <c r="G144" s="6" t="str">
        <f aca="false">([1]Class!$H$48)</f>
        <v>UISP</v>
      </c>
    </row>
    <row r="145" customFormat="false" ht="12.75" hidden="false" customHeight="false" outlineLevel="0" collapsed="false">
      <c r="A145" s="3" t="n">
        <f aca="false">([1]Class!$A$49)</f>
        <v>6</v>
      </c>
      <c r="B145" s="3" t="n">
        <f aca="false">([1]Class!$B$49)</f>
        <v>2</v>
      </c>
      <c r="C145" s="3" t="n">
        <f aca="false">([1]Class!$D$49)</f>
        <v>24</v>
      </c>
      <c r="D145" s="4" t="str">
        <f aca="false">([1]Class!$E$49)</f>
        <v>RINALDINI SILVIO</v>
      </c>
      <c r="E145" s="3" t="str">
        <f aca="false">([1]Class!$F$49)</f>
        <v>A4</v>
      </c>
      <c r="F145" s="5" t="str">
        <f aca="false">([1]Class!$G$49)</f>
        <v>A.S.D. FREE BIKERS PEDALE FOLLONICHESE</v>
      </c>
      <c r="G145" s="6" t="str">
        <f aca="false">([1]Class!$H$49)</f>
        <v>UISP</v>
      </c>
    </row>
    <row r="146" customFormat="false" ht="12.75" hidden="false" customHeight="false" outlineLevel="0" collapsed="false">
      <c r="A146" s="3" t="n">
        <f aca="false">([1]Class!$A$50)</f>
        <v>7</v>
      </c>
      <c r="B146" s="3" t="n">
        <f aca="false">([1]Class!$B$50)</f>
        <v>3</v>
      </c>
      <c r="C146" s="3" t="n">
        <f aca="false">([1]Class!$D$50)</f>
        <v>2</v>
      </c>
      <c r="D146" s="4" t="str">
        <f aca="false">([1]Class!$E$50)</f>
        <v>BRANDINI ALESSIO</v>
      </c>
      <c r="E146" s="3" t="str">
        <f aca="false">([1]Class!$F$50)</f>
        <v>A4</v>
      </c>
      <c r="F146" s="5" t="str">
        <f aca="false">([1]Class!$G$50)</f>
        <v>DONKEY BIKE CLUB A.S.D.</v>
      </c>
      <c r="G146" s="6" t="str">
        <f aca="false">([1]Class!$H$50)</f>
        <v>UISP</v>
      </c>
    </row>
    <row r="147" customFormat="false" ht="12.75" hidden="false" customHeight="false" outlineLevel="0" collapsed="false">
      <c r="A147" s="3" t="n">
        <f aca="false">([1]Class!$A$51)</f>
        <v>12</v>
      </c>
      <c r="B147" s="3" t="n">
        <f aca="false">([1]Class!$B$51)</f>
        <v>4</v>
      </c>
      <c r="C147" s="3" t="n">
        <f aca="false">([1]Class!$D$51)</f>
        <v>58</v>
      </c>
      <c r="D147" s="4" t="str">
        <f aca="false">([1]Class!$E$51)</f>
        <v>FRANCHI MARCO</v>
      </c>
      <c r="E147" s="3" t="str">
        <f aca="false">([1]Class!$F$51)</f>
        <v>A4</v>
      </c>
      <c r="F147" s="5" t="str">
        <f aca="false">([1]Class!$G$51)</f>
        <v>TEAM BIKE GIPPO COLLE DI VAL D'ELSA</v>
      </c>
      <c r="G147" s="6" t="str">
        <f aca="false">([1]Class!$H$51)</f>
        <v>UISP</v>
      </c>
    </row>
    <row r="148" customFormat="false" ht="12.75" hidden="false" customHeight="false" outlineLevel="0" collapsed="false">
      <c r="A148" s="3" t="n">
        <f aca="false">([1]Class!$A$52)</f>
        <v>17</v>
      </c>
      <c r="B148" s="3" t="n">
        <f aca="false">([1]Class!$B$52)</f>
        <v>5</v>
      </c>
      <c r="C148" s="3" t="n">
        <f aca="false">([1]Class!$D$52)</f>
        <v>30</v>
      </c>
      <c r="D148" s="4" t="str">
        <f aca="false">([1]Class!$E$52)</f>
        <v>CANAPINI GIOVANNI</v>
      </c>
      <c r="E148" s="3" t="str">
        <f aca="false">([1]Class!$F$52)</f>
        <v>A4</v>
      </c>
      <c r="F148" s="5" t="str">
        <f aca="false">([1]Class!$G$52)</f>
        <v>A.S.D. ASSO BIKE</v>
      </c>
      <c r="G148" s="6" t="str">
        <f aca="false">([1]Class!$H$52)</f>
        <v>UISP</v>
      </c>
    </row>
    <row r="149" customFormat="false" ht="12.75" hidden="false" customHeight="false" outlineLevel="0" collapsed="false">
      <c r="A149" s="3" t="n">
        <f aca="false">([1]Class!$A$53)</f>
        <v>22</v>
      </c>
      <c r="B149" s="3" t="n">
        <f aca="false">([1]Class!$B$53)</f>
        <v>6</v>
      </c>
      <c r="C149" s="3" t="n">
        <f aca="false">([1]Class!$D$53)</f>
        <v>18</v>
      </c>
      <c r="D149" s="4" t="str">
        <f aca="false">([1]Class!$E$53)</f>
        <v>CATURELLI ALBERTO</v>
      </c>
      <c r="E149" s="3" t="str">
        <f aca="false">([1]Class!$F$53)</f>
        <v>A4</v>
      </c>
      <c r="F149" s="5" t="str">
        <f aca="false">([1]Class!$G$53)</f>
        <v>A.S.D. FREE BIKERS PEDALE FOLLONICHESE</v>
      </c>
      <c r="G149" s="6" t="str">
        <f aca="false">([1]Class!$H$53)</f>
        <v>UISP</v>
      </c>
    </row>
    <row r="150" customFormat="false" ht="12.75" hidden="false" customHeight="false" outlineLevel="0" collapsed="false">
      <c r="A150" s="3" t="n">
        <f aca="false">([1]Class!$A$54)</f>
        <v>26</v>
      </c>
      <c r="B150" s="3" t="n">
        <f aca="false">([1]Class!$B$54)</f>
        <v>7</v>
      </c>
      <c r="C150" s="3" t="n">
        <f aca="false">([1]Class!$D$54)</f>
        <v>38</v>
      </c>
      <c r="D150" s="4" t="str">
        <f aca="false">([1]Class!$E$54)</f>
        <v>DE GUIDI MASSIMILIANO</v>
      </c>
      <c r="E150" s="3" t="str">
        <f aca="false">([1]Class!$F$54)</f>
        <v>A4</v>
      </c>
      <c r="F150" s="5" t="str">
        <f aca="false">([1]Class!$G$54)</f>
        <v>A.S.D. TEAM NORD EST EDILMARK</v>
      </c>
      <c r="G150" s="6" t="str">
        <f aca="false">([1]Class!$H$54)</f>
        <v>ACSI</v>
      </c>
    </row>
    <row r="151" customFormat="false" ht="12.75" hidden="false" customHeight="false" outlineLevel="0" collapsed="false">
      <c r="A151" s="3" t="n">
        <f aca="false">([1]Class!$A$55)</f>
        <v>32</v>
      </c>
      <c r="B151" s="3" t="n">
        <f aca="false">([1]Class!$B$55)</f>
        <v>8</v>
      </c>
      <c r="C151" s="3" t="n">
        <f aca="false">([1]Class!$D$55)</f>
        <v>3</v>
      </c>
      <c r="D151" s="4" t="str">
        <f aca="false">([1]Class!$E$55)</f>
        <v>GIORGI STEFANO</v>
      </c>
      <c r="E151" s="3" t="str">
        <f aca="false">([1]Class!$F$55)</f>
        <v>A4</v>
      </c>
      <c r="F151" s="5" t="str">
        <f aca="false">([1]Class!$G$55)</f>
        <v>A.S.D. MOBILITY BIKE MOTION</v>
      </c>
      <c r="G151" s="6" t="str">
        <f aca="false">([1]Class!$H$55)</f>
        <v>UISP</v>
      </c>
    </row>
    <row r="152" customFormat="false" ht="12.75" hidden="false" customHeight="false" outlineLevel="0" collapsed="false">
      <c r="A152" s="3" t="n">
        <f aca="false">([1]Class!$A$56)</f>
        <v>39</v>
      </c>
      <c r="B152" s="3" t="n">
        <f aca="false">([1]Class!$B$56)</f>
        <v>9</v>
      </c>
      <c r="C152" s="3" t="n">
        <f aca="false">([1]Class!$D$56)</f>
        <v>76</v>
      </c>
      <c r="D152" s="4" t="str">
        <f aca="false">([1]Class!$E$56)</f>
        <v>BARBATO MARIO</v>
      </c>
      <c r="E152" s="3" t="str">
        <f aca="false">([1]Class!$F$56)</f>
        <v>A4</v>
      </c>
      <c r="F152" s="5" t="str">
        <f aca="false">([1]Class!$G$56)</f>
        <v>A.S.D. TEAM MARATHON BIKE</v>
      </c>
      <c r="G152" s="6" t="str">
        <f aca="false">([1]Class!$H$56)</f>
        <v>ACSI</v>
      </c>
    </row>
    <row r="153" customFormat="false" ht="12.75" hidden="false" customHeight="false" outlineLevel="0" collapsed="false">
      <c r="A153" s="3" t="n">
        <f aca="false">([1]Class!$A$57)</f>
        <v>43</v>
      </c>
      <c r="B153" s="3" t="n">
        <f aca="false">([1]Class!$B$57)</f>
        <v>10</v>
      </c>
      <c r="C153" s="3" t="n">
        <f aca="false">([1]Class!$D$57)</f>
        <v>32</v>
      </c>
      <c r="D153" s="4" t="str">
        <f aca="false">([1]Class!$E$57)</f>
        <v>PROVVEDI STEFANO</v>
      </c>
      <c r="E153" s="3" t="str">
        <f aca="false">([1]Class!$F$57)</f>
        <v>A4</v>
      </c>
      <c r="F153" s="5" t="str">
        <f aca="false">([1]Class!$G$57)</f>
        <v>A.S.D. ASSO BIKE</v>
      </c>
      <c r="G153" s="6" t="str">
        <f aca="false">([1]Class!$H$57)</f>
        <v>UISP</v>
      </c>
    </row>
    <row r="154" customFormat="false" ht="12.75" hidden="false" customHeight="false" outlineLevel="0" collapsed="false">
      <c r="A154" s="3" t="n">
        <f aca="false">([1]Class!$A$58)</f>
        <v>47</v>
      </c>
      <c r="B154" s="3" t="n">
        <f aca="false">([1]Class!$B$58)</f>
        <v>11</v>
      </c>
      <c r="C154" s="3" t="n">
        <f aca="false">([1]Class!$D$58)</f>
        <v>35</v>
      </c>
      <c r="D154" s="4" t="str">
        <f aca="false">([1]Class!$E$58)</f>
        <v>CASELLI LUCA</v>
      </c>
      <c r="E154" s="3" t="str">
        <f aca="false">([1]Class!$F$58)</f>
        <v>A4</v>
      </c>
      <c r="F154" s="5" t="str">
        <f aca="false">([1]Class!$G$58)</f>
        <v>A.S.D. MOBILITY BIKE MOTION</v>
      </c>
      <c r="G154" s="6" t="str">
        <f aca="false">([1]Class!$H$58)</f>
        <v>UISP</v>
      </c>
    </row>
    <row r="155" customFormat="false" ht="12.75" hidden="false" customHeight="false" outlineLevel="0" collapsed="false">
      <c r="A155" s="3" t="n">
        <f aca="false">([1]Class!$A$59)</f>
        <v>57</v>
      </c>
      <c r="B155" s="3" t="n">
        <f aca="false">([1]Class!$B$59)</f>
        <v>12</v>
      </c>
      <c r="C155" s="3" t="n">
        <f aca="false">([1]Class!$D$59)</f>
        <v>10</v>
      </c>
      <c r="D155" s="4" t="str">
        <f aca="false">([1]Class!$E$59)</f>
        <v>CERBONESCHI MAURIZIO</v>
      </c>
      <c r="E155" s="3" t="str">
        <f aca="false">([1]Class!$F$59)</f>
        <v>A4</v>
      </c>
      <c r="F155" s="5" t="str">
        <f aca="false">([1]Class!$G$59)</f>
        <v>A.S.D. FREE BIKERS PEDALE FOLLONICHESE</v>
      </c>
      <c r="G155" s="6" t="str">
        <f aca="false">([1]Class!$H$59)</f>
        <v>UISP</v>
      </c>
    </row>
    <row r="156" customFormat="false" ht="12.75" hidden="false" customHeight="false" outlineLevel="0" collapsed="false">
      <c r="A156" s="3" t="n">
        <f aca="false">([1]Class!$A$60)</f>
        <v>59</v>
      </c>
      <c r="B156" s="3" t="n">
        <f aca="false">([1]Class!$B$60)</f>
        <v>13</v>
      </c>
      <c r="C156" s="3" t="n">
        <f aca="false">([1]Class!$D$60)</f>
        <v>28</v>
      </c>
      <c r="D156" s="4" t="str">
        <f aca="false">([1]Class!$E$60)</f>
        <v>VANNETTI MASSIMO</v>
      </c>
      <c r="E156" s="3" t="str">
        <f aca="false">([1]Class!$F$60)</f>
        <v>A4</v>
      </c>
      <c r="F156" s="5" t="str">
        <f aca="false">([1]Class!$G$60)</f>
        <v>A.S.D. TEAM MARATHON BIKE</v>
      </c>
      <c r="G156" s="6" t="str">
        <f aca="false">([1]Class!$H$60)</f>
        <v>ACSI</v>
      </c>
    </row>
    <row r="157" customFormat="false" ht="12.75" hidden="false" customHeight="false" outlineLevel="0" collapsed="false">
      <c r="A157" s="3" t="n">
        <f aca="false">([1]Class!$A$61)</f>
        <v>61</v>
      </c>
      <c r="B157" s="3" t="n">
        <f aca="false">([1]Class!$B$61)</f>
        <v>14</v>
      </c>
      <c r="C157" s="3" t="n">
        <f aca="false">([1]Class!$D$61)</f>
        <v>78</v>
      </c>
      <c r="D157" s="4" t="str">
        <f aca="false">([1]Class!$E$61)</f>
        <v>SARGENTINI ANDREA</v>
      </c>
      <c r="E157" s="3" t="str">
        <f aca="false">([1]Class!$F$61)</f>
        <v>A4</v>
      </c>
      <c r="F157" s="5" t="str">
        <f aca="false">([1]Class!$G$61)</f>
        <v>A.S.D. G.C. CASTIGLIONESE</v>
      </c>
      <c r="G157" s="6" t="str">
        <f aca="false">([1]Class!$H$61)</f>
        <v>ACSI</v>
      </c>
    </row>
    <row r="158" customFormat="false" ht="12.75" hidden="false" customHeight="false" outlineLevel="0" collapsed="false">
      <c r="A158" s="3" t="n">
        <f aca="false">([1]Class!$A$62)</f>
        <v>62</v>
      </c>
      <c r="B158" s="3" t="n">
        <f aca="false">([1]Class!$B$62)</f>
        <v>15</v>
      </c>
      <c r="C158" s="3" t="n">
        <f aca="false">([1]Class!$D$62)</f>
        <v>29</v>
      </c>
      <c r="D158" s="4" t="str">
        <f aca="false">([1]Class!$E$62)</f>
        <v>MALDONI ALESSANDRO</v>
      </c>
      <c r="E158" s="3" t="str">
        <f aca="false">([1]Class!$F$62)</f>
        <v>A4</v>
      </c>
      <c r="F158" s="5" t="str">
        <f aca="false">([1]Class!$G$62)</f>
        <v>A.S.D. UNIONE CICLISTICA PIOMBINO</v>
      </c>
      <c r="G158" s="6" t="str">
        <f aca="false">([1]Class!$H$62)</f>
        <v>UISP</v>
      </c>
    </row>
    <row r="159" customFormat="false" ht="12.75" hidden="false" customHeight="false" outlineLevel="0" collapsed="false">
      <c r="A159" s="3" t="n">
        <f aca="false">([1]Class!$A$63)</f>
        <v>63</v>
      </c>
      <c r="B159" s="3" t="n">
        <f aca="false">([1]Class!$B$63)</f>
        <v>16</v>
      </c>
      <c r="C159" s="3" t="n">
        <f aca="false">([1]Class!$D$63)</f>
        <v>4</v>
      </c>
      <c r="D159" s="4" t="str">
        <f aca="false">([1]Class!$E$63)</f>
        <v>PARRI ROBERTO</v>
      </c>
      <c r="E159" s="3" t="str">
        <f aca="false">([1]Class!$F$63)</f>
        <v>A4</v>
      </c>
      <c r="F159" s="5" t="str">
        <f aca="false">([1]Class!$G$63)</f>
        <v>A.S.D. MOBILITY BIKE MOTION</v>
      </c>
      <c r="G159" s="6" t="str">
        <f aca="false">([1]Class!$H$63)</f>
        <v>UISP</v>
      </c>
    </row>
    <row r="160" customFormat="false" ht="12.75" hidden="false" customHeight="false" outlineLevel="0" collapsed="false">
      <c r="A160" s="3" t="n">
        <f aca="false">([1]Class!$A$64)</f>
        <v>67</v>
      </c>
      <c r="B160" s="3" t="n">
        <f aca="false">([1]Class!$B$64)</f>
        <v>17</v>
      </c>
      <c r="C160" s="3" t="n">
        <f aca="false">([1]Class!$D$64)</f>
        <v>56</v>
      </c>
      <c r="D160" s="4" t="str">
        <f aca="false">([1]Class!$E$64)</f>
        <v>AMERINI FOLCO</v>
      </c>
      <c r="E160" s="3" t="str">
        <f aca="false">([1]Class!$F$64)</f>
        <v>A4</v>
      </c>
      <c r="F160" s="5" t="str">
        <f aca="false">([1]Class!$G$64)</f>
        <v>A.S.D. G.S. TEAM BIKE PERIN</v>
      </c>
      <c r="G160" s="6" t="str">
        <f aca="false">([1]Class!$H$64)</f>
        <v>UISP</v>
      </c>
    </row>
    <row r="161" customFormat="false" ht="12.75" hidden="false" customHeight="false" outlineLevel="0" collapsed="false">
      <c r="A161" s="3" t="n">
        <f aca="false">([1]Class!$A$65)</f>
        <v>69</v>
      </c>
      <c r="B161" s="3" t="n">
        <f aca="false">([1]Class!$B$65)</f>
        <v>18</v>
      </c>
      <c r="C161" s="3" t="n">
        <f aca="false">([1]Class!$D$65)</f>
        <v>55</v>
      </c>
      <c r="D161" s="4" t="str">
        <f aca="false">([1]Class!$E$65)</f>
        <v>QUERCI RENATO</v>
      </c>
      <c r="E161" s="3" t="str">
        <f aca="false">([1]Class!$F$65)</f>
        <v>A4</v>
      </c>
      <c r="F161" s="5" t="str">
        <f aca="false">([1]Class!$G$65)</f>
        <v>A.S.D. VELO CLUB MASSA MARITTIMA</v>
      </c>
      <c r="G161" s="6" t="str">
        <f aca="false">([1]Class!$H$65)</f>
        <v>UISP</v>
      </c>
    </row>
    <row r="163" customFormat="false" ht="12.75" hidden="false" customHeight="false" outlineLevel="0" collapsed="false">
      <c r="A163" s="7" t="s">
        <v>7</v>
      </c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A164" s="3" t="n">
        <f aca="false">([1]Class!$A$66)</f>
        <v>23</v>
      </c>
      <c r="B164" s="3" t="n">
        <f aca="false">([1]Class!$B$66)</f>
        <v>1</v>
      </c>
      <c r="C164" s="3" t="n">
        <f aca="false">([1]Class!$D$66)</f>
        <v>37</v>
      </c>
      <c r="D164" s="4" t="str">
        <f aca="false">([1]Class!$E$66)</f>
        <v>BOCCI PAOLO</v>
      </c>
      <c r="E164" s="3" t="str">
        <f aca="false">([1]Class!$F$66)</f>
        <v>A5</v>
      </c>
      <c r="F164" s="5" t="str">
        <f aca="false">([1]Class!$G$66)</f>
        <v>GRUPPO CICLISTICO VAL DI MERSE</v>
      </c>
      <c r="G164" s="6" t="str">
        <f aca="false">([1]Class!$H$66)</f>
        <v>UISP</v>
      </c>
    </row>
    <row r="165" customFormat="false" ht="12.75" hidden="false" customHeight="false" outlineLevel="0" collapsed="false">
      <c r="A165" s="3" t="n">
        <f aca="false">([1]Class!$A$67)</f>
        <v>35</v>
      </c>
      <c r="B165" s="3" t="n">
        <f aca="false">([1]Class!$B$67)</f>
        <v>2</v>
      </c>
      <c r="C165" s="3" t="n">
        <f aca="false">([1]Class!$D$67)</f>
        <v>9</v>
      </c>
      <c r="D165" s="4" t="str">
        <f aca="false">([1]Class!$E$67)</f>
        <v>DE NIGRIS VITO</v>
      </c>
      <c r="E165" s="3" t="str">
        <f aca="false">([1]Class!$F$67)</f>
        <v>A5</v>
      </c>
      <c r="F165" s="5" t="str">
        <f aca="false">([1]Class!$G$67)</f>
        <v>A.S.D. MOBILITY BIKE MOTION</v>
      </c>
      <c r="G165" s="6" t="str">
        <f aca="false">([1]Class!$H$67)</f>
        <v>UISP</v>
      </c>
    </row>
    <row r="166" customFormat="false" ht="12.75" hidden="false" customHeight="false" outlineLevel="0" collapsed="false">
      <c r="A166" s="3" t="n">
        <f aca="false">([1]Class!$A$68)</f>
        <v>48</v>
      </c>
      <c r="B166" s="3" t="n">
        <f aca="false">([1]Class!$B$68)</f>
        <v>3</v>
      </c>
      <c r="C166" s="3" t="n">
        <f aca="false">([1]Class!$D$68)</f>
        <v>45</v>
      </c>
      <c r="D166" s="4" t="str">
        <f aca="false">([1]Class!$E$68)</f>
        <v>TUCCIARONE FRANCESCO</v>
      </c>
      <c r="E166" s="3" t="str">
        <f aca="false">([1]Class!$F$68)</f>
        <v>A5</v>
      </c>
      <c r="F166" s="5" t="str">
        <f aca="false">([1]Class!$G$68)</f>
        <v>A.S.D. TEAM MARATHON BIKE</v>
      </c>
      <c r="G166" s="6" t="str">
        <f aca="false">([1]Class!$H$68)</f>
        <v>ACSI</v>
      </c>
    </row>
    <row r="167" customFormat="false" ht="12.75" hidden="false" customHeight="false" outlineLevel="0" collapsed="false">
      <c r="A167" s="3" t="n">
        <f aca="false">([1]Class!$A$69)</f>
        <v>58</v>
      </c>
      <c r="B167" s="3" t="n">
        <f aca="false">([1]Class!$B$69)</f>
        <v>4</v>
      </c>
      <c r="C167" s="3" t="n">
        <f aca="false">([1]Class!$D$69)</f>
        <v>75</v>
      </c>
      <c r="D167" s="4" t="str">
        <f aca="false">([1]Class!$E$69)</f>
        <v>NANNINI MAURIZIO</v>
      </c>
      <c r="E167" s="3" t="str">
        <f aca="false">([1]Class!$F$69)</f>
        <v>A5</v>
      </c>
      <c r="F167" s="5" t="str">
        <f aca="false">([1]Class!$G$69)</f>
        <v>VELO CLUB MAGGI 1906 A.S.D.</v>
      </c>
      <c r="G167" s="6" t="str">
        <f aca="false">([1]Class!$H$69)</f>
        <v>ACSI</v>
      </c>
    </row>
    <row r="168" customFormat="false" ht="12.75" hidden="false" customHeight="false" outlineLevel="0" collapsed="false">
      <c r="A168" s="3" t="n">
        <f aca="false">([1]Class!$A$70)</f>
        <v>60</v>
      </c>
      <c r="B168" s="3" t="n">
        <f aca="false">([1]Class!$B$70)</f>
        <v>5</v>
      </c>
      <c r="C168" s="3" t="n">
        <f aca="false">([1]Class!$D$70)</f>
        <v>43</v>
      </c>
      <c r="D168" s="4" t="str">
        <f aca="false">([1]Class!$E$70)</f>
        <v>BARTALUCCI FAUSTO</v>
      </c>
      <c r="E168" s="3" t="str">
        <f aca="false">([1]Class!$F$70)</f>
        <v>A5</v>
      </c>
      <c r="F168" s="5" t="str">
        <f aca="false">([1]Class!$G$70)</f>
        <v>TEAM SCOTT PASQUINI</v>
      </c>
      <c r="G168" s="6" t="str">
        <f aca="false">([1]Class!$H$70)</f>
        <v>FCI</v>
      </c>
    </row>
    <row r="169" customFormat="false" ht="12.75" hidden="false" customHeight="false" outlineLevel="0" collapsed="false">
      <c r="A169" s="3" t="n">
        <f aca="false">([1]Class!$A$71)</f>
        <v>65</v>
      </c>
      <c r="B169" s="3" t="n">
        <f aca="false">([1]Class!$B$71)</f>
        <v>6</v>
      </c>
      <c r="C169" s="3" t="n">
        <f aca="false">([1]Class!$D$71)</f>
        <v>63</v>
      </c>
      <c r="D169" s="4" t="str">
        <f aca="false">([1]Class!$E$71)</f>
        <v>PRONTINI ANDREA</v>
      </c>
      <c r="E169" s="3" t="str">
        <f aca="false">([1]Class!$F$71)</f>
        <v>A5</v>
      </c>
      <c r="F169" s="5" t="str">
        <f aca="false">([1]Class!$G$71)</f>
        <v>A.S.D. ESTRA X-ROAD</v>
      </c>
      <c r="G169" s="6" t="str">
        <f aca="false">([1]Class!$H$71)</f>
        <v>UISP</v>
      </c>
    </row>
    <row r="170" customFormat="false" ht="12.75" hidden="false" customHeight="false" outlineLevel="0" collapsed="false">
      <c r="A170" s="3" t="n">
        <f aca="false">([1]Class!$A$72)</f>
        <v>66</v>
      </c>
      <c r="B170" s="3" t="n">
        <f aca="false">([1]Class!$B$72)</f>
        <v>7</v>
      </c>
      <c r="C170" s="3" t="n">
        <f aca="false">([1]Class!$D$72)</f>
        <v>23</v>
      </c>
      <c r="D170" s="4" t="str">
        <f aca="false">([1]Class!$E$72)</f>
        <v>PERIN MORENO</v>
      </c>
      <c r="E170" s="3" t="str">
        <f aca="false">([1]Class!$F$72)</f>
        <v>A5</v>
      </c>
      <c r="F170" s="5" t="str">
        <f aca="false">([1]Class!$G$72)</f>
        <v>A.S.D. G.S. TEAM BIKE PERIN</v>
      </c>
      <c r="G170" s="6" t="str">
        <f aca="false">([1]Class!$H$72)</f>
        <v>UISP</v>
      </c>
    </row>
    <row r="171" customFormat="false" ht="12.75" hidden="false" customHeight="false" outlineLevel="0" collapsed="false">
      <c r="A171" s="3" t="n">
        <f aca="false">([1]Class!$A$73)</f>
        <v>77</v>
      </c>
      <c r="B171" s="3" t="n">
        <f aca="false">([1]Class!$B$73)</f>
        <v>8</v>
      </c>
      <c r="C171" s="3" t="n">
        <f aca="false">([1]Class!$D$73)</f>
        <v>74</v>
      </c>
      <c r="D171" s="4" t="str">
        <f aca="false">([1]Class!$E$73)</f>
        <v>GAMBINI VALTERE</v>
      </c>
      <c r="E171" s="3" t="str">
        <f aca="false">([1]Class!$F$73)</f>
        <v>A5</v>
      </c>
      <c r="F171" s="5" t="str">
        <f aca="false">([1]Class!$G$73)</f>
        <v>VELO CLUB MAGGI 1906 A.S.D.</v>
      </c>
      <c r="G171" s="6" t="str">
        <f aca="false">([1]Class!$H$73)</f>
        <v>ACSI</v>
      </c>
    </row>
    <row r="173" customFormat="false" ht="12.75" hidden="false" customHeight="false" outlineLevel="0" collapsed="false">
      <c r="A173" s="7" t="s">
        <v>8</v>
      </c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A174" s="3" t="n">
        <f aca="false">([1]Class!$A$74)</f>
        <v>53</v>
      </c>
      <c r="B174" s="3" t="n">
        <f aca="false">([1]Class!$B$74)</f>
        <v>1</v>
      </c>
      <c r="C174" s="3" t="n">
        <f aca="false">([1]Class!$D$74)</f>
        <v>57</v>
      </c>
      <c r="D174" s="4" t="str">
        <f aca="false">([1]Class!$E$74)</f>
        <v>MAZZI MASSIMO</v>
      </c>
      <c r="E174" s="3" t="str">
        <f aca="false">([1]Class!$F$74)</f>
        <v>A6</v>
      </c>
      <c r="F174" s="5" t="str">
        <f aca="false">([1]Class!$G$74)</f>
        <v>CAVALLINO-SPECIALIZED C.A</v>
      </c>
      <c r="G174" s="6" t="str">
        <f aca="false">([1]Class!$H$74)</f>
        <v>UISP</v>
      </c>
    </row>
    <row r="175" customFormat="false" ht="12.75" hidden="false" customHeight="false" outlineLevel="0" collapsed="false">
      <c r="A175" s="3" t="n">
        <f aca="false">([1]Class!$A$75)</f>
        <v>54</v>
      </c>
      <c r="B175" s="3" t="n">
        <f aca="false">([1]Class!$B$75)</f>
        <v>2</v>
      </c>
      <c r="C175" s="3" t="n">
        <f aca="false">([1]Class!$D$75)</f>
        <v>69</v>
      </c>
      <c r="D175" s="4" t="str">
        <f aca="false">([1]Class!$E$75)</f>
        <v>LA MURA RAFFAELLO</v>
      </c>
      <c r="E175" s="3" t="str">
        <f aca="false">([1]Class!$F$75)</f>
        <v>A6</v>
      </c>
      <c r="F175" s="5" t="str">
        <f aca="false">([1]Class!$G$75)</f>
        <v>A.S.D. TEAM MARATHON BIKE</v>
      </c>
      <c r="G175" s="6" t="str">
        <f aca="false">([1]Class!$H$75)</f>
        <v>ACSI</v>
      </c>
    </row>
    <row r="177" customFormat="false" ht="12.75" hidden="false" customHeight="false" outlineLevel="0" collapsed="false">
      <c r="A177" s="7" t="s">
        <v>9</v>
      </c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A178" s="3" t="n">
        <f aca="false">([1]Class!$A$76)</f>
        <v>56</v>
      </c>
      <c r="B178" s="3" t="n">
        <f aca="false">([1]Class!$B$76)</f>
        <v>1</v>
      </c>
      <c r="C178" s="3" t="n">
        <f aca="false">([1]Class!$D$76)</f>
        <v>27</v>
      </c>
      <c r="D178" s="4" t="str">
        <f aca="false">([1]Class!$E$76)</f>
        <v>GORETTI ORIANA</v>
      </c>
      <c r="E178" s="3" t="str">
        <f aca="false">([1]Class!$F$76)</f>
        <v>w</v>
      </c>
      <c r="F178" s="5" t="str">
        <f aca="false">([1]Class!$G$76)</f>
        <v>A.S.D. MOBILITY BIKE MOTION</v>
      </c>
      <c r="G178" s="6" t="str">
        <f aca="false">([1]Class!$H$76)</f>
        <v>UISP</v>
      </c>
    </row>
    <row r="179" customFormat="false" ht="12.75" hidden="false" customHeight="false" outlineLevel="0" collapsed="false">
      <c r="A179" s="3" t="n">
        <f aca="false">([1]Class!$A$77)</f>
        <v>73</v>
      </c>
      <c r="B179" s="3" t="n">
        <f aca="false">([1]Class!$B$77)</f>
        <v>2</v>
      </c>
      <c r="C179" s="3" t="n">
        <f aca="false">([1]Class!$D$77)</f>
        <v>70</v>
      </c>
      <c r="D179" s="4" t="str">
        <f aca="false">([1]Class!$E$77)</f>
        <v>ROMANO MARICA</v>
      </c>
      <c r="E179" s="3" t="str">
        <f aca="false">([1]Class!$F$77)</f>
        <v>w</v>
      </c>
      <c r="F179" s="5" t="str">
        <f aca="false">([1]Class!$G$77)</f>
        <v>A.S.D. TEAM MARATHON BIKE</v>
      </c>
      <c r="G179" s="6" t="str">
        <f aca="false">([1]Class!$H$77)</f>
        <v>ACSI</v>
      </c>
    </row>
    <row r="180" customFormat="false" ht="12.75" hidden="false" customHeight="false" outlineLevel="0" collapsed="false">
      <c r="A180" s="3" t="n">
        <f aca="false">([1]Class!$A$78)</f>
        <v>74</v>
      </c>
      <c r="B180" s="3" t="n">
        <f aca="false">([1]Class!$B$78)</f>
        <v>3</v>
      </c>
      <c r="C180" s="3" t="n">
        <f aca="false">([1]Class!$D$78)</f>
        <v>68</v>
      </c>
      <c r="D180" s="4" t="str">
        <f aca="false">([1]Class!$E$78)</f>
        <v>TIEZZI SILVIA</v>
      </c>
      <c r="E180" s="3" t="str">
        <f aca="false">([1]Class!$F$78)</f>
        <v>w</v>
      </c>
      <c r="F180" s="5" t="str">
        <f aca="false">([1]Class!$G$78)</f>
        <v>A.S.D. ESTRA X-ROAD</v>
      </c>
      <c r="G180" s="6" t="str">
        <f aca="false">([1]Class!$H$78)</f>
        <v>UISP</v>
      </c>
    </row>
    <row r="181" customFormat="false" ht="12.75" hidden="false" customHeight="false" outlineLevel="0" collapsed="false">
      <c r="A181" s="3" t="n">
        <f aca="false">([1]Class!$A$79)</f>
        <v>76</v>
      </c>
      <c r="B181" s="3" t="n">
        <f aca="false">([1]Class!$B$79)</f>
        <v>4</v>
      </c>
      <c r="C181" s="3" t="n">
        <f aca="false">([1]Class!$D$79)</f>
        <v>73</v>
      </c>
      <c r="D181" s="4" t="str">
        <f aca="false">([1]Class!$E$79)</f>
        <v>RAGAGLI GLORIA</v>
      </c>
      <c r="E181" s="3" t="str">
        <f aca="false">([1]Class!$F$79)</f>
        <v>w</v>
      </c>
      <c r="F181" s="5" t="str">
        <f aca="false">([1]Class!$G$79)</f>
        <v>VELO CLUB MAGGI 1906 A.S.D.</v>
      </c>
      <c r="G181" s="6" t="str">
        <f aca="false">([1]Class!$H$79)</f>
        <v>ACSI</v>
      </c>
    </row>
  </sheetData>
  <mergeCells count="10">
    <mergeCell ref="A8:G8"/>
    <mergeCell ref="A88:G88"/>
    <mergeCell ref="A90:G90"/>
    <mergeCell ref="A96:G96"/>
    <mergeCell ref="A106:G106"/>
    <mergeCell ref="A122:G122"/>
    <mergeCell ref="A143:G143"/>
    <mergeCell ref="A163:G163"/>
    <mergeCell ref="A173:G173"/>
    <mergeCell ref="A177:G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22:03:19Z</dcterms:created>
  <dc:creator>Gianfranco</dc:creator>
  <dc:description/>
  <dc:language>en-US</dc:language>
  <cp:lastModifiedBy>User</cp:lastModifiedBy>
  <cp:lastPrinted>2015-01-13T09:32:16Z</cp:lastPrinted>
  <dcterms:modified xsi:type="dcterms:W3CDTF">2015-01-14T13:52:19Z</dcterms:modified>
  <cp:revision>0</cp:revision>
  <dc:subject/>
  <dc:title/>
</cp:coreProperties>
</file>