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elenco tesserati" sheetId="1" state="visible" r:id="rId2"/>
    <sheet name="1gara CURA C." sheetId="2" state="visible" r:id="rId3"/>
    <sheet name="1gara class.società" sheetId="3" state="visible" r:id="rId4"/>
    <sheet name="2 gara mede" sheetId="4" state="visible" r:id="rId5"/>
    <sheet name="2 GARA SOCIETA" sheetId="5" state="visible" r:id="rId6"/>
    <sheet name="3 gara sannazzaro" sheetId="6" state="visible" r:id="rId7"/>
    <sheet name="4 gara vernavola" sheetId="7" state="visible" r:id="rId8"/>
    <sheet name="3 GARA SOCIETA" sheetId="8" state="visible" r:id="rId9"/>
    <sheet name="4 gara societa" sheetId="9" state="visible" r:id="rId10"/>
    <sheet name="Class.generale" sheetId="10" state="visible" r:id="rId11"/>
    <sheet name="ClassSocieta" sheetId="11" state="visible" r:id="rId12"/>
    <sheet name="GaraSerie" sheetId="12" state="visible" r:id="rId13"/>
    <sheet name="GaraGenerale" sheetId="13" state="visible" r:id="rId14"/>
  </sheets>
  <definedNames>
    <definedName function="false" hidden="false" name="_xlfn_AGGREGATE" vbProcedure="false"/>
    <definedName function="false" hidden="false" name="_xlfn_SUMIFS" vbProcedure="false"/>
    <definedName function="false" hidden="false" localSheetId="1" name="Excel_BuiltIn__FilterDatabase" vbProcedure="false">'1gara CURA C.'!$G$1:$G$11</definedName>
    <definedName function="false" hidden="false" localSheetId="9" name="Excel_BuiltIn__FilterDatabase" vbProcedure="false">'Class.generale'!$AF$1:$AF$4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2" uniqueCount="751">
  <si>
    <t xml:space="preserve">pett.</t>
  </si>
  <si>
    <t xml:space="preserve">Atleta</t>
  </si>
  <si>
    <t xml:space="preserve">Anno</t>
  </si>
  <si>
    <t xml:space="preserve">Tessera</t>
  </si>
  <si>
    <t xml:space="preserve">Società</t>
  </si>
  <si>
    <t xml:space="preserve">Magliano Franncesco</t>
  </si>
  <si>
    <t xml:space="preserve"> </t>
  </si>
  <si>
    <t xml:space="preserve">Biserni Silvia</t>
  </si>
  <si>
    <t xml:space="preserve">ATL. IRIENSE</t>
  </si>
  <si>
    <t xml:space="preserve">Della Ratta Anna</t>
  </si>
  <si>
    <t xml:space="preserve">Leone Nicola</t>
  </si>
  <si>
    <t xml:space="preserve">Pissini Roberto</t>
  </si>
  <si>
    <t xml:space="preserve">Coilnaghi Tiziano</t>
  </si>
  <si>
    <t xml:space="preserve">ATL. IRIENSE </t>
  </si>
  <si>
    <t xml:space="preserve">Nardi Angelo</t>
  </si>
  <si>
    <t xml:space="preserve">Pasqualin Raffaele</t>
  </si>
  <si>
    <t xml:space="preserve">Cipriani Eros</t>
  </si>
  <si>
    <t xml:space="preserve">AVIS VIGEVANO</t>
  </si>
  <si>
    <t xml:space="preserve">Deambrogio Cinzia</t>
  </si>
  <si>
    <t xml:space="preserve">ENI SANNZZARO</t>
  </si>
  <si>
    <t xml:space="preserve">Bonacossa Pietro</t>
  </si>
  <si>
    <t xml:space="preserve">150670044</t>
  </si>
  <si>
    <t xml:space="preserve">GARLASCHESE</t>
  </si>
  <si>
    <t xml:space="preserve">Carbonaro Michele</t>
  </si>
  <si>
    <t xml:space="preserve">150670043</t>
  </si>
  <si>
    <t xml:space="preserve">Campolunghi Massimiliano</t>
  </si>
  <si>
    <t xml:space="preserve">150799743</t>
  </si>
  <si>
    <t xml:space="preserve">Cavigliani Oreste</t>
  </si>
  <si>
    <t xml:space="preserve">150670042</t>
  </si>
  <si>
    <t xml:space="preserve">Cherubini Andrea</t>
  </si>
  <si>
    <t xml:space="preserve">150670040</t>
  </si>
  <si>
    <t xml:space="preserve">Cucchi Anselmo</t>
  </si>
  <si>
    <t xml:space="preserve">150670041</t>
  </si>
  <si>
    <t xml:space="preserve">Donno Stefano</t>
  </si>
  <si>
    <t xml:space="preserve">150799744</t>
  </si>
  <si>
    <t xml:space="preserve">Fouqueray Valery</t>
  </si>
  <si>
    <t xml:space="preserve">Giolo Gualtiero</t>
  </si>
  <si>
    <t xml:space="preserve">150670038</t>
  </si>
  <si>
    <t xml:space="preserve">Gobbi Loris</t>
  </si>
  <si>
    <t xml:space="preserve">Milani Edoardo</t>
  </si>
  <si>
    <t xml:space="preserve">150670037</t>
  </si>
  <si>
    <t xml:space="preserve">Nobili Pietro</t>
  </si>
  <si>
    <t xml:space="preserve">GP GARLASCHESE</t>
  </si>
  <si>
    <t xml:space="preserve">Pamploni Greta</t>
  </si>
  <si>
    <t xml:space="preserve">150692062</t>
  </si>
  <si>
    <t xml:space="preserve">Panzone Andrea</t>
  </si>
  <si>
    <t xml:space="preserve">150692059</t>
  </si>
  <si>
    <t xml:space="preserve">Pedrocchi Valentino</t>
  </si>
  <si>
    <t xml:space="preserve">Petazzini Bruno</t>
  </si>
  <si>
    <t xml:space="preserve">Poggio Alberto</t>
  </si>
  <si>
    <t xml:space="preserve">Poiatti Vera</t>
  </si>
  <si>
    <t xml:space="preserve">150692058</t>
  </si>
  <si>
    <t xml:space="preserve">Rossi Daniele</t>
  </si>
  <si>
    <t xml:space="preserve">150064872</t>
  </si>
  <si>
    <t xml:space="preserve">Strada Maria Teresa</t>
  </si>
  <si>
    <t xml:space="preserve">Strada Mario</t>
  </si>
  <si>
    <t xml:space="preserve">Sturaro Mario</t>
  </si>
  <si>
    <t xml:space="preserve">Sturini Marco</t>
  </si>
  <si>
    <t xml:space="preserve">150799745</t>
  </si>
  <si>
    <t xml:space="preserve">Tedeschi Cristiano</t>
  </si>
  <si>
    <t xml:space="preserve">150670034</t>
  </si>
  <si>
    <t xml:space="preserve">Vacchelli Paolo</t>
  </si>
  <si>
    <t xml:space="preserve">150670033</t>
  </si>
  <si>
    <t xml:space="preserve">Ventura Stefano</t>
  </si>
  <si>
    <t xml:space="preserve">Zappia Francesco</t>
  </si>
  <si>
    <t xml:space="preserve">Amari Nadir</t>
  </si>
  <si>
    <t xml:space="preserve">150752044</t>
  </si>
  <si>
    <t xml:space="preserve">G.P. AVIS PAVIA</t>
  </si>
  <si>
    <t xml:space="preserve">Bassani Marco</t>
  </si>
  <si>
    <t xml:space="preserve">Bignamini Diego</t>
  </si>
  <si>
    <t xml:space="preserve">150752043</t>
  </si>
  <si>
    <t xml:space="preserve">Boaretto Flavio</t>
  </si>
  <si>
    <t xml:space="preserve">Braga Angelo</t>
  </si>
  <si>
    <t xml:space="preserve">150752046</t>
  </si>
  <si>
    <t xml:space="preserve">Capuzzo Enzo</t>
  </si>
  <si>
    <t xml:space="preserve">150761433</t>
  </si>
  <si>
    <t xml:space="preserve">Cardinali Ilaria</t>
  </si>
  <si>
    <t xml:space="preserve">150752047</t>
  </si>
  <si>
    <t xml:space="preserve">Chioda Valeria</t>
  </si>
  <si>
    <t xml:space="preserve">150752048</t>
  </si>
  <si>
    <t xml:space="preserve">De Micheli Gianna</t>
  </si>
  <si>
    <t xml:space="preserve">150692108</t>
  </si>
  <si>
    <t xml:space="preserve">Farina Rosa</t>
  </si>
  <si>
    <t xml:space="preserve">150752057</t>
  </si>
  <si>
    <t xml:space="preserve">Ferrari Trecate Giancarlo</t>
  </si>
  <si>
    <t xml:space="preserve">150752049</t>
  </si>
  <si>
    <t xml:space="preserve">Fortunali Luigidio</t>
  </si>
  <si>
    <t xml:space="preserve">150863756</t>
  </si>
  <si>
    <t xml:space="preserve">Granata Pietro</t>
  </si>
  <si>
    <t xml:space="preserve">150822099</t>
  </si>
  <si>
    <t xml:space="preserve">Grossi Ferruccio</t>
  </si>
  <si>
    <t xml:space="preserve">150772109</t>
  </si>
  <si>
    <t xml:space="preserve">Loinger Eugenio</t>
  </si>
  <si>
    <t xml:space="preserve">150090740</t>
  </si>
  <si>
    <t xml:space="preserve">Macis Basilio</t>
  </si>
  <si>
    <t xml:space="preserve">150752050</t>
  </si>
  <si>
    <t xml:space="preserve">Maffi Giampiero</t>
  </si>
  <si>
    <t xml:space="preserve">150822100</t>
  </si>
  <si>
    <t xml:space="preserve">Maggi Milena</t>
  </si>
  <si>
    <t xml:space="preserve">150863757</t>
  </si>
  <si>
    <t xml:space="preserve">Marsili Riccardo</t>
  </si>
  <si>
    <t xml:space="preserve">150752051</t>
  </si>
  <si>
    <t xml:space="preserve">Milanesi Maria Lorena</t>
  </si>
  <si>
    <t xml:space="preserve">150752052</t>
  </si>
  <si>
    <t xml:space="preserve">Negri Mario</t>
  </si>
  <si>
    <t xml:space="preserve">150863755</t>
  </si>
  <si>
    <t xml:space="preserve">Passaro Michele</t>
  </si>
  <si>
    <t xml:space="preserve">150752053</t>
  </si>
  <si>
    <t xml:space="preserve">Piacentini Stefano</t>
  </si>
  <si>
    <t xml:space="preserve">150752054</t>
  </si>
  <si>
    <t xml:space="preserve">Pirastu Maria</t>
  </si>
  <si>
    <t xml:space="preserve">150822101</t>
  </si>
  <si>
    <t xml:space="preserve">Pracchi alessandro</t>
  </si>
  <si>
    <t xml:space="preserve">150752055</t>
  </si>
  <si>
    <t xml:space="preserve">Russo Severino</t>
  </si>
  <si>
    <t xml:space="preserve">Spedicato Silvio</t>
  </si>
  <si>
    <t xml:space="preserve">150761404</t>
  </si>
  <si>
    <t xml:space="preserve">Torti Roberto</t>
  </si>
  <si>
    <t xml:space="preserve">150761405</t>
  </si>
  <si>
    <t xml:space="preserve">Tosi Gianluigi</t>
  </si>
  <si>
    <t xml:space="preserve">150822103</t>
  </si>
  <si>
    <t xml:space="preserve">Tosi Roberto</t>
  </si>
  <si>
    <t xml:space="preserve">150822102</t>
  </si>
  <si>
    <t xml:space="preserve">Uggetti Esterino</t>
  </si>
  <si>
    <t xml:space="preserve">150761406</t>
  </si>
  <si>
    <t xml:space="preserve">Viaro Ugo</t>
  </si>
  <si>
    <t xml:space="preserve">150772114</t>
  </si>
  <si>
    <t xml:space="preserve">Agnello Emiliano</t>
  </si>
  <si>
    <t xml:space="preserve">RASCHIANI TRIATHLON PAVESE</t>
  </si>
  <si>
    <t xml:space="preserve">Ballerini Leonardo</t>
  </si>
  <si>
    <t xml:space="preserve">Balma Piero</t>
  </si>
  <si>
    <t xml:space="preserve">Bertini Gianni</t>
  </si>
  <si>
    <t xml:space="preserve">Bianco Elena</t>
  </si>
  <si>
    <t xml:space="preserve">Borsotti Silvio</t>
  </si>
  <si>
    <t xml:space="preserve">Bossi Sergio</t>
  </si>
  <si>
    <t xml:space="preserve">Carvani Alessandro</t>
  </si>
  <si>
    <t xml:space="preserve">Cevini Gaia</t>
  </si>
  <si>
    <t xml:space="preserve">Compagnoni Massimo</t>
  </si>
  <si>
    <t xml:space="preserve">Crivellaro Ivano</t>
  </si>
  <si>
    <t xml:space="preserve">De Caro Guido</t>
  </si>
  <si>
    <t xml:space="preserve">Decaro Valentina</t>
  </si>
  <si>
    <t xml:space="preserve">Dell'Era Luca</t>
  </si>
  <si>
    <t xml:space="preserve">Ferrari Fiorella</t>
  </si>
  <si>
    <t xml:space="preserve">Ferrario Stefano</t>
  </si>
  <si>
    <t xml:space="preserve">Giudici Paolo</t>
  </si>
  <si>
    <t xml:space="preserve">Giudici Tommaso</t>
  </si>
  <si>
    <t xml:space="preserve">Laurora Roberto</t>
  </si>
  <si>
    <t xml:space="preserve">Lazzari Greta</t>
  </si>
  <si>
    <t xml:space="preserve">Legnante Guido</t>
  </si>
  <si>
    <t xml:space="preserve">Legnante Livia</t>
  </si>
  <si>
    <t xml:space="preserve">Manzi Caterina</t>
  </si>
  <si>
    <t xml:space="preserve">Mascotti Enrico</t>
  </si>
  <si>
    <t xml:space="preserve">Muscelli Giuseppe</t>
  </si>
  <si>
    <t xml:space="preserve">Papini Matteo</t>
  </si>
  <si>
    <t xml:space="preserve">Parizzi Fabio</t>
  </si>
  <si>
    <t xml:space="preserve">Pellati Gilberto</t>
  </si>
  <si>
    <t xml:space="preserve">Pero Andrea</t>
  </si>
  <si>
    <t xml:space="preserve">Pignoli Massimo</t>
  </si>
  <si>
    <t xml:space="preserve">Pizzi Paola</t>
  </si>
  <si>
    <t xml:space="preserve">Poma Carolina</t>
  </si>
  <si>
    <t xml:space="preserve">Re Andrea</t>
  </si>
  <si>
    <t xml:space="preserve">Rovescala Gloria</t>
  </si>
  <si>
    <t xml:space="preserve">Santucci Giorgio</t>
  </si>
  <si>
    <t xml:space="preserve">Savina Giuseppe</t>
  </si>
  <si>
    <t xml:space="preserve">Setti Riccardo</t>
  </si>
  <si>
    <t xml:space="preserve">Silvatico Gianluca</t>
  </si>
  <si>
    <t xml:space="preserve">Tatti Marco</t>
  </si>
  <si>
    <t xml:space="preserve">Tondeur Dominique</t>
  </si>
  <si>
    <t xml:space="preserve">Vettenberge Gianluigi</t>
  </si>
  <si>
    <t xml:space="preserve">Apicella Maria</t>
  </si>
  <si>
    <t xml:space="preserve">RUNNING OLTREPO'</t>
  </si>
  <si>
    <t xml:space="preserve">Barosselli Davide</t>
  </si>
  <si>
    <t xml:space="preserve">150799692</t>
  </si>
  <si>
    <t xml:space="preserve">Bassi Alessandro</t>
  </si>
  <si>
    <t xml:space="preserve">150079204</t>
  </si>
  <si>
    <t xml:space="preserve">Bassi Andrea</t>
  </si>
  <si>
    <t xml:space="preserve">150838740</t>
  </si>
  <si>
    <t xml:space="preserve">Bedeschi Marika</t>
  </si>
  <si>
    <t xml:space="preserve">1508338739</t>
  </si>
  <si>
    <t xml:space="preserve">Bigatto Nicola</t>
  </si>
  <si>
    <t xml:space="preserve">RUNNING OLTREPO</t>
  </si>
  <si>
    <t xml:space="preserve">Ceccon Antonello</t>
  </si>
  <si>
    <t xml:space="preserve">Ciceroni Luciano</t>
  </si>
  <si>
    <t xml:space="preserve">Cobianchi Ermes</t>
  </si>
  <si>
    <t xml:space="preserve">Carenzio Natale</t>
  </si>
  <si>
    <t xml:space="preserve">150838738</t>
  </si>
  <si>
    <t xml:space="preserve">Codega Alessandro</t>
  </si>
  <si>
    <t xml:space="preserve">150838737</t>
  </si>
  <si>
    <t xml:space="preserve">Colucci Francesco</t>
  </si>
  <si>
    <t xml:space="preserve">150799698</t>
  </si>
  <si>
    <t xml:space="preserve">Fozzati Hailu</t>
  </si>
  <si>
    <t xml:space="preserve">Fozzati Stefano</t>
  </si>
  <si>
    <t xml:space="preserve">Gallinari Christian</t>
  </si>
  <si>
    <t xml:space="preserve">Giani Fabio</t>
  </si>
  <si>
    <t xml:space="preserve">Giarda Loretta</t>
  </si>
  <si>
    <t xml:space="preserve">Minuti Enrico</t>
  </si>
  <si>
    <t xml:space="preserve">Piacentini Federica</t>
  </si>
  <si>
    <t xml:space="preserve">Salvini Renato</t>
  </si>
  <si>
    <t xml:space="preserve">Trovamala Stefano</t>
  </si>
  <si>
    <t xml:space="preserve">Borin Giovanni</t>
  </si>
  <si>
    <t xml:space="preserve">150838741</t>
  </si>
  <si>
    <t xml:space="preserve">Braun Fuchs Chrissie</t>
  </si>
  <si>
    <t xml:space="preserve">150373586</t>
  </si>
  <si>
    <t xml:space="preserve">Bruschi Maurizio</t>
  </si>
  <si>
    <t xml:space="preserve">Locatelli Andrea</t>
  </si>
  <si>
    <t xml:space="preserve">150799702</t>
  </si>
  <si>
    <t xml:space="preserve">Lorè Massimo</t>
  </si>
  <si>
    <t xml:space="preserve">150799703</t>
  </si>
  <si>
    <t xml:space="preserve">Maestri Barbara</t>
  </si>
  <si>
    <t xml:space="preserve">150799704</t>
  </si>
  <si>
    <t xml:space="preserve">Mura Gianfranco</t>
  </si>
  <si>
    <t xml:space="preserve">150838735</t>
  </si>
  <si>
    <t xml:space="preserve">Procaccianti Mauro</t>
  </si>
  <si>
    <t xml:space="preserve">150799707</t>
  </si>
  <si>
    <t xml:space="preserve">Ramaioli Anna</t>
  </si>
  <si>
    <t xml:space="preserve">150799708</t>
  </si>
  <si>
    <t xml:space="preserve">Riva Massimo</t>
  </si>
  <si>
    <t xml:space="preserve">150863814</t>
  </si>
  <si>
    <t xml:space="preserve">Rossi Paolo</t>
  </si>
  <si>
    <t xml:space="preserve">150799709</t>
  </si>
  <si>
    <t xml:space="preserve">Selogni Luca</t>
  </si>
  <si>
    <t xml:space="preserve">150799749</t>
  </si>
  <si>
    <t xml:space="preserve">Serafini Guido</t>
  </si>
  <si>
    <t xml:space="preserve">150799710</t>
  </si>
  <si>
    <t xml:space="preserve">Sgarbi Simona</t>
  </si>
  <si>
    <t xml:space="preserve">150799711</t>
  </si>
  <si>
    <t xml:space="preserve">Sicari Paolo</t>
  </si>
  <si>
    <t xml:space="preserve">150799712</t>
  </si>
  <si>
    <t xml:space="preserve">Tosin Elisa</t>
  </si>
  <si>
    <t xml:space="preserve">150799713</t>
  </si>
  <si>
    <t xml:space="preserve">Valicati Marco</t>
  </si>
  <si>
    <t xml:space="preserve">150799714</t>
  </si>
  <si>
    <t xml:space="preserve">Zamperoni Cesare</t>
  </si>
  <si>
    <t xml:space="preserve">150293657</t>
  </si>
  <si>
    <t xml:space="preserve">Giorgi Lorenzo</t>
  </si>
  <si>
    <t xml:space="preserve">S. MARTINO</t>
  </si>
  <si>
    <t xml:space="preserve">Gorla Lucia</t>
  </si>
  <si>
    <t xml:space="preserve">Bonemazzi Lorenzo</t>
  </si>
  <si>
    <t xml:space="preserve">TDS</t>
  </si>
  <si>
    <t xml:space="preserve">Caligiuri Luigi</t>
  </si>
  <si>
    <t xml:space="preserve">Casarini Carmelo</t>
  </si>
  <si>
    <t xml:space="preserve">Monterisi Michele</t>
  </si>
  <si>
    <t xml:space="preserve">Negri Paolo</t>
  </si>
  <si>
    <t xml:space="preserve">Aguzzi Roberto</t>
  </si>
  <si>
    <t xml:space="preserve">U. S. SCALO</t>
  </si>
  <si>
    <t xml:space="preserve">Andreetta Roberto</t>
  </si>
  <si>
    <t xml:space="preserve">Aquilini Marco</t>
  </si>
  <si>
    <t xml:space="preserve">Baffo Salvatore</t>
  </si>
  <si>
    <t xml:space="preserve">Berganti Maurizio</t>
  </si>
  <si>
    <t xml:space="preserve">Berganti Maurizio </t>
  </si>
  <si>
    <t xml:space="preserve">Berti Giampiero</t>
  </si>
  <si>
    <t xml:space="preserve">Berti Gianpiero</t>
  </si>
  <si>
    <t xml:space="preserve">Berti Riccardo</t>
  </si>
  <si>
    <t xml:space="preserve">Boatti Robderto</t>
  </si>
  <si>
    <t xml:space="preserve">Borghetti Guglielmo</t>
  </si>
  <si>
    <t xml:space="preserve">Brognoni Michela</t>
  </si>
  <si>
    <t xml:space="preserve">Bruschi Fulvio</t>
  </si>
  <si>
    <t xml:space="preserve">Calori Giuseppe</t>
  </si>
  <si>
    <t xml:space="preserve">Calori Mauro</t>
  </si>
  <si>
    <t xml:space="preserve">Cattaneo Silvio</t>
  </si>
  <si>
    <t xml:space="preserve">Cassi  Gabriele</t>
  </si>
  <si>
    <t xml:space="preserve">Chiriu Bruno</t>
  </si>
  <si>
    <t xml:space="preserve">Del Bo' Mauro</t>
  </si>
  <si>
    <t xml:space="preserve">Diomede Giuseppe</t>
  </si>
  <si>
    <t xml:space="preserve">Garbarini Gian Luca</t>
  </si>
  <si>
    <t xml:space="preserve">Gatti Samuele</t>
  </si>
  <si>
    <t xml:space="preserve">Gatti Thomas</t>
  </si>
  <si>
    <t xml:space="preserve">Gisco Aldo</t>
  </si>
  <si>
    <t xml:space="preserve">Grignani °Lucia</t>
  </si>
  <si>
    <t xml:space="preserve">Italiano Davide</t>
  </si>
  <si>
    <t xml:space="preserve">La Mantia Giancarlo</t>
  </si>
  <si>
    <t xml:space="preserve">Lanati Fabrizio</t>
  </si>
  <si>
    <t xml:space="preserve">Magugliani Angelo</t>
  </si>
  <si>
    <t xml:space="preserve">Marzi Mauro</t>
  </si>
  <si>
    <t xml:space="preserve">Mazza Davide</t>
  </si>
  <si>
    <t xml:space="preserve">Mc Donnell Colette</t>
  </si>
  <si>
    <t xml:space="preserve">Meazza Paolo</t>
  </si>
  <si>
    <t xml:space="preserve">Michailidis Anastase</t>
  </si>
  <si>
    <t xml:space="preserve">Murelli Stefano</t>
  </si>
  <si>
    <t xml:space="preserve">Oddo Alessandro</t>
  </si>
  <si>
    <t xml:space="preserve">Parodi Claudio</t>
  </si>
  <si>
    <t xml:space="preserve">Pedretti Marco</t>
  </si>
  <si>
    <t xml:space="preserve">Pennati Luca</t>
  </si>
  <si>
    <t xml:space="preserve">Poggi Alberto</t>
  </si>
  <si>
    <t xml:space="preserve">Quantelli Giovanni</t>
  </si>
  <si>
    <t xml:space="preserve">Ranelli Marco</t>
  </si>
  <si>
    <t xml:space="preserve">Rivolta Gianluigi</t>
  </si>
  <si>
    <t xml:space="preserve">Rollandi Loredana</t>
  </si>
  <si>
    <t xml:space="preserve">Sanacuore Salvatore</t>
  </si>
  <si>
    <t xml:space="preserve">Sisti Isabella</t>
  </si>
  <si>
    <t xml:space="preserve">Sisti Margherita</t>
  </si>
  <si>
    <t xml:space="preserve">Sorrentino Giuseppe</t>
  </si>
  <si>
    <t xml:space="preserve">Tarantola Marco</t>
  </si>
  <si>
    <t xml:space="preserve">Tarantola Stefano</t>
  </si>
  <si>
    <t xml:space="preserve">Trombin Gisella</t>
  </si>
  <si>
    <t xml:space="preserve">Vasori Pierluigi</t>
  </si>
  <si>
    <t xml:space="preserve">Venco Alessandra</t>
  </si>
  <si>
    <t xml:space="preserve">Villa Carlo</t>
  </si>
  <si>
    <t xml:space="preserve">Vinci Vittorio</t>
  </si>
  <si>
    <t xml:space="preserve">Viola Alice</t>
  </si>
  <si>
    <t xml:space="preserve">Viola Cesare</t>
  </si>
  <si>
    <t xml:space="preserve">Viola Giovanni</t>
  </si>
  <si>
    <t xml:space="preserve">Vitali Piera</t>
  </si>
  <si>
    <t xml:space="preserve">Zeoli Arturo</t>
  </si>
  <si>
    <t xml:space="preserve">Alterni Gianni</t>
  </si>
  <si>
    <t xml:space="preserve">ATL. PAVESE</t>
  </si>
  <si>
    <t xml:space="preserve">Anatone Antonio</t>
  </si>
  <si>
    <t xml:space="preserve">Baracco Barbara</t>
  </si>
  <si>
    <t xml:space="preserve">si</t>
  </si>
  <si>
    <t xml:space="preserve">Bariani Luigi</t>
  </si>
  <si>
    <t xml:space="preserve">Barricella Giuseppe</t>
  </si>
  <si>
    <t xml:space="preserve">Barletta Federica</t>
  </si>
  <si>
    <t xml:space="preserve">Barletta Francesco</t>
  </si>
  <si>
    <t xml:space="preserve">Bona Claudio</t>
  </si>
  <si>
    <t xml:space="preserve">SI</t>
  </si>
  <si>
    <t xml:space="preserve">Bossi Andrea</t>
  </si>
  <si>
    <t xml:space="preserve">SI </t>
  </si>
  <si>
    <t xml:space="preserve">Capalti Giancarlo</t>
  </si>
  <si>
    <t xml:space="preserve">Carmignani Andrea</t>
  </si>
  <si>
    <t xml:space="preserve">Cattaneo Vincenzo</t>
  </si>
  <si>
    <t xml:space="preserve">Celasco Luisa</t>
  </si>
  <si>
    <t xml:space="preserve">Cometti Angela</t>
  </si>
  <si>
    <t xml:space="preserve">Contardi Stefano</t>
  </si>
  <si>
    <t xml:space="preserve">Costante Marcello</t>
  </si>
  <si>
    <t xml:space="preserve">Costante Tecla</t>
  </si>
  <si>
    <t xml:space="preserve">Curcio Antonio</t>
  </si>
  <si>
    <t xml:space="preserve">De Filippi Simone</t>
  </si>
  <si>
    <t xml:space="preserve">Drelicharz Joanna</t>
  </si>
  <si>
    <t xml:space="preserve">Facchina Marco</t>
  </si>
  <si>
    <t xml:space="preserve">Facciolo Valerio</t>
  </si>
  <si>
    <t xml:space="preserve">Fonte Vincenzo</t>
  </si>
  <si>
    <t xml:space="preserve">Galante Andrea</t>
  </si>
  <si>
    <t xml:space="preserve">Giacobone Daniele</t>
  </si>
  <si>
    <t xml:space="preserve">Invernizzi Carilla</t>
  </si>
  <si>
    <t xml:space="preserve">Legnari Davide</t>
  </si>
  <si>
    <t xml:space="preserve">Li Perni Mariuccia</t>
  </si>
  <si>
    <t xml:space="preserve"> SI</t>
  </si>
  <si>
    <t xml:space="preserve">Malaspina Fabio</t>
  </si>
  <si>
    <t xml:space="preserve">Macrì Francesco</t>
  </si>
  <si>
    <t xml:space="preserve">Mantegazzi Enrico</t>
  </si>
  <si>
    <t xml:space="preserve">Marchetti Monia</t>
  </si>
  <si>
    <t xml:space="preserve">Martinotti Pietro</t>
  </si>
  <si>
    <t xml:space="preserve">Massoni Emanuele</t>
  </si>
  <si>
    <t xml:space="preserve">Mattiolo Francesca</t>
  </si>
  <si>
    <t xml:space="preserve">Michelon Carlo</t>
  </si>
  <si>
    <t xml:space="preserve">Nascimbene Gianluca</t>
  </si>
  <si>
    <t xml:space="preserve">Pagani Ambrogio</t>
  </si>
  <si>
    <t xml:space="preserve">Pierri Mimmo</t>
  </si>
  <si>
    <t xml:space="preserve">Prete Claudio</t>
  </si>
  <si>
    <t xml:space="preserve">Puccio Francesco</t>
  </si>
  <si>
    <t xml:space="preserve">Qepuri Eduard</t>
  </si>
  <si>
    <t xml:space="preserve">Scapolo Patrizia</t>
  </si>
  <si>
    <t xml:space="preserve">Scarrone Laura</t>
  </si>
  <si>
    <t xml:space="preserve">Scolletta Paolo Maria</t>
  </si>
  <si>
    <t xml:space="preserve">Scorbati Maurizio</t>
  </si>
  <si>
    <t xml:space="preserve">Sfondrini Giancarlo</t>
  </si>
  <si>
    <t xml:space="preserve">Spano Giovanni</t>
  </si>
  <si>
    <t xml:space="preserve">Spanu Gavino</t>
  </si>
  <si>
    <t xml:space="preserve">Spina Alberto</t>
  </si>
  <si>
    <t xml:space="preserve">Splendore Giorgio</t>
  </si>
  <si>
    <t xml:space="preserve">Stendardo Donato</t>
  </si>
  <si>
    <t xml:space="preserve">Stendardo Massimo</t>
  </si>
  <si>
    <t xml:space="preserve">Stringo Irene</t>
  </si>
  <si>
    <t xml:space="preserve">Sturla Michela</t>
  </si>
  <si>
    <t xml:space="preserve">Sturla Paolo</t>
  </si>
  <si>
    <t xml:space="preserve">Tempesta Gianni </t>
  </si>
  <si>
    <t xml:space="preserve">Vaghi Annamaria</t>
  </si>
  <si>
    <t xml:space="preserve">Viola Simona</t>
  </si>
  <si>
    <t xml:space="preserve">Zuccarin Marco</t>
  </si>
  <si>
    <t xml:space="preserve">Zunino Roberto</t>
  </si>
  <si>
    <t xml:space="preserve">Atzori Gianluca</t>
  </si>
  <si>
    <t xml:space="preserve">1969</t>
  </si>
  <si>
    <t xml:space="preserve">Bernini Cesare</t>
  </si>
  <si>
    <t xml:space="preserve">1976</t>
  </si>
  <si>
    <t xml:space="preserve">Bertaggia Bruno</t>
  </si>
  <si>
    <t xml:space="preserve">1965</t>
  </si>
  <si>
    <t xml:space="preserve">Bettaglio Mario</t>
  </si>
  <si>
    <t xml:space="preserve">1974</t>
  </si>
  <si>
    <t xml:space="preserve">1988</t>
  </si>
  <si>
    <t xml:space="preserve">Colnaghi Tiziano</t>
  </si>
  <si>
    <t xml:space="preserve">1950</t>
  </si>
  <si>
    <t xml:space="preserve">Cremonte Giovanni</t>
  </si>
  <si>
    <t xml:space="preserve">1967</t>
  </si>
  <si>
    <t xml:space="preserve">1955</t>
  </si>
  <si>
    <t xml:space="preserve">Emma Stefano</t>
  </si>
  <si>
    <t xml:space="preserve">Girani Enrico </t>
  </si>
  <si>
    <t xml:space="preserve">1963</t>
  </si>
  <si>
    <t xml:space="preserve">Lanza Graziano</t>
  </si>
  <si>
    <t xml:space="preserve">1957</t>
  </si>
  <si>
    <t xml:space="preserve">1952</t>
  </si>
  <si>
    <t xml:space="preserve">Marenzi Lino </t>
  </si>
  <si>
    <t xml:space="preserve">1946</t>
  </si>
  <si>
    <t xml:space="preserve">1949</t>
  </si>
  <si>
    <t xml:space="preserve">Nobile Clara</t>
  </si>
  <si>
    <t xml:space="preserve">1975</t>
  </si>
  <si>
    <t xml:space="preserve">Pasquino Andrea</t>
  </si>
  <si>
    <t xml:space="preserve">1959</t>
  </si>
  <si>
    <t xml:space="preserve">Piombo Matteo</t>
  </si>
  <si>
    <t xml:space="preserve">Pissini roberto</t>
  </si>
  <si>
    <t xml:space="preserve">1958</t>
  </si>
  <si>
    <t xml:space="preserve">Sarnataro Umberto</t>
  </si>
  <si>
    <t xml:space="preserve">1971</t>
  </si>
  <si>
    <t xml:space="preserve">Scabini Roberta</t>
  </si>
  <si>
    <t xml:space="preserve">1977</t>
  </si>
  <si>
    <t xml:space="preserve">Sciarretta  Massimo</t>
  </si>
  <si>
    <t xml:space="preserve">Vailati Marziano</t>
  </si>
  <si>
    <t xml:space="preserve">Fornaro Luciano</t>
  </si>
  <si>
    <t xml:space="preserve">1943</t>
  </si>
  <si>
    <t xml:space="preserve">Penna Michele</t>
  </si>
  <si>
    <t xml:space="preserve">1981</t>
  </si>
  <si>
    <t xml:space="preserve">Volpini Barbara</t>
  </si>
  <si>
    <t xml:space="preserve">Aresi Dennis Alfredo</t>
  </si>
  <si>
    <t xml:space="preserve">ATL. TIDIESSE</t>
  </si>
  <si>
    <t xml:space="preserve">Brizzi Gabriele</t>
  </si>
  <si>
    <t xml:space="preserve">Casarini Lucrezia</t>
  </si>
  <si>
    <t xml:space="preserve">Hailoua Stefano</t>
  </si>
  <si>
    <t xml:space="preserve">Lardera Monica Maria</t>
  </si>
  <si>
    <t xml:space="preserve">Menna Dolcizia</t>
  </si>
  <si>
    <t xml:space="preserve">Milanesi Diego</t>
  </si>
  <si>
    <t xml:space="preserve">Negri Matilde</t>
  </si>
  <si>
    <t xml:space="preserve">Painelli Damiano</t>
  </si>
  <si>
    <t xml:space="preserve">Piran Stefano</t>
  </si>
  <si>
    <t xml:space="preserve">Lazzerini Marco</t>
  </si>
  <si>
    <t xml:space="preserve">ESCAPE TEAM VIGEVANO</t>
  </si>
  <si>
    <t xml:space="preserve">Rossi Andrea</t>
  </si>
  <si>
    <t xml:space="preserve">Cassar Paolo</t>
  </si>
  <si>
    <t xml:space="preserve">G.S. SAN MARTINO</t>
  </si>
  <si>
    <t xml:space="preserve">Caessar Federico</t>
  </si>
  <si>
    <t xml:space="preserve">Foppa Marco</t>
  </si>
  <si>
    <t xml:space="preserve">Alloni Fabiana</t>
  </si>
  <si>
    <t xml:space="preserve">Bancolini Cinzia</t>
  </si>
  <si>
    <t xml:space="preserve">Barbaini Mauro Giuseppe</t>
  </si>
  <si>
    <t xml:space="preserve">Barbieri Massimo</t>
  </si>
  <si>
    <t xml:space="preserve">Baruffolo Irene</t>
  </si>
  <si>
    <t xml:space="preserve">Bellina Massimiliano</t>
  </si>
  <si>
    <t xml:space="preserve">Bertini Leo</t>
  </si>
  <si>
    <t xml:space="preserve">Bisi Davide</t>
  </si>
  <si>
    <t xml:space="preserve">Bisleri Paolo</t>
  </si>
  <si>
    <t xml:space="preserve">Borsotti Silvio Andrea</t>
  </si>
  <si>
    <t xml:space="preserve">Bresolin Stefano</t>
  </si>
  <si>
    <t xml:space="preserve">Caiti Giuliana</t>
  </si>
  <si>
    <t xml:space="preserve">Capristo Natalino</t>
  </si>
  <si>
    <t xml:space="preserve">Carofiglio Sabrina</t>
  </si>
  <si>
    <t xml:space="preserve">Cavagliato William</t>
  </si>
  <si>
    <t xml:space="preserve">Cavalli Cristian</t>
  </si>
  <si>
    <t xml:space="preserve">Cugusi Stefano</t>
  </si>
  <si>
    <t xml:space="preserve">Danesini Luca</t>
  </si>
  <si>
    <t xml:space="preserve">De Caro Valentina</t>
  </si>
  <si>
    <t xml:space="preserve">Esposti Fabio</t>
  </si>
  <si>
    <t xml:space="preserve">Ferrari Sabrina</t>
  </si>
  <si>
    <t xml:space="preserve">Ferrario Emanuele</t>
  </si>
  <si>
    <t xml:space="preserve">Ferrato Davide</t>
  </si>
  <si>
    <t xml:space="preserve">Fiorini Gaia</t>
  </si>
  <si>
    <t xml:space="preserve">Fiorini Mauro</t>
  </si>
  <si>
    <t xml:space="preserve">Fiorini Simona</t>
  </si>
  <si>
    <t xml:space="preserve">Fornasati Matteo</t>
  </si>
  <si>
    <t xml:space="preserve">Garavani Paolo</t>
  </si>
  <si>
    <t xml:space="preserve">Giffalini Angela</t>
  </si>
  <si>
    <t xml:space="preserve">Giovinetti Alessandro</t>
  </si>
  <si>
    <t xml:space="preserve">Invernizzi Luca</t>
  </si>
  <si>
    <t xml:space="preserve">Lazzari Gianangelo</t>
  </si>
  <si>
    <t xml:space="preserve">Lazzari Giulia</t>
  </si>
  <si>
    <t xml:space="preserve">LAZZATI GRETA</t>
  </si>
  <si>
    <t xml:space="preserve">Leone Francesca Raffaella</t>
  </si>
  <si>
    <t xml:space="preserve">Leoni Filippo</t>
  </si>
  <si>
    <t xml:space="preserve">Libanore Andrea Mario</t>
  </si>
  <si>
    <t xml:space="preserve">Locardi Gisella</t>
  </si>
  <si>
    <t xml:space="preserve">Losio Gianluca</t>
  </si>
  <si>
    <t xml:space="preserve">Macis Mattia</t>
  </si>
  <si>
    <t xml:space="preserve">Macis Paolo</t>
  </si>
  <si>
    <t xml:space="preserve">Malfiori Ilaria</t>
  </si>
  <si>
    <t xml:space="preserve">Marinoni Stefano</t>
  </si>
  <si>
    <t xml:space="preserve">Mascolo Herbert</t>
  </si>
  <si>
    <t xml:space="preserve">Mazzocchi Edoardo</t>
  </si>
  <si>
    <t xml:space="preserve">Melzi Riccardo</t>
  </si>
  <si>
    <t xml:space="preserve">Montera Daniele</t>
  </si>
  <si>
    <t xml:space="preserve">Mutti Emanuele</t>
  </si>
  <si>
    <t xml:space="preserve">Napoli Elisabetta</t>
  </si>
  <si>
    <t xml:space="preserve">Nicolardi Francesco Floriano</t>
  </si>
  <si>
    <t xml:space="preserve">Pagani Gabriele</t>
  </si>
  <si>
    <t xml:space="preserve">Palombo Saturnino</t>
  </si>
  <si>
    <t xml:space="preserve">Palu' Pierfrancesco</t>
  </si>
  <si>
    <t xml:space="preserve">Panebianco Lorena</t>
  </si>
  <si>
    <t xml:space="preserve">Pantano Guido</t>
  </si>
  <si>
    <t xml:space="preserve">Perillo Michele</t>
  </si>
  <si>
    <t xml:space="preserve">Ramundo Micol</t>
  </si>
  <si>
    <t xml:space="preserve">Riba Ilaria</t>
  </si>
  <si>
    <t xml:space="preserve">Rosi Stefania</t>
  </si>
  <si>
    <t xml:space="preserve">Rossi Huber</t>
  </si>
  <si>
    <t xml:space="preserve">Rossi Matteo</t>
  </si>
  <si>
    <t xml:space="preserve">Rovescala Michela</t>
  </si>
  <si>
    <t xml:space="preserve">Rovida Stefano</t>
  </si>
  <si>
    <t xml:space="preserve">Ruggirello Giuseppe</t>
  </si>
  <si>
    <t xml:space="preserve">Sitzia Gianni Pietro</t>
  </si>
  <si>
    <t xml:space="preserve">Soldati Ivan</t>
  </si>
  <si>
    <t xml:space="preserve">Spedicato Danilo</t>
  </si>
  <si>
    <t xml:space="preserve">Tanda Roberta</t>
  </si>
  <si>
    <t xml:space="preserve">Tiberti Tito</t>
  </si>
  <si>
    <t xml:space="preserve">Tonalini Marco Maria</t>
  </si>
  <si>
    <t xml:space="preserve">Tondeur Dominique Bernard Albert</t>
  </si>
  <si>
    <t xml:space="preserve">Vettemberge Gianluigi</t>
  </si>
  <si>
    <t xml:space="preserve">Viscuso Dario</t>
  </si>
  <si>
    <t xml:space="preserve">Zaghi Paola</t>
  </si>
  <si>
    <t xml:space="preserve">Zanardi Guido</t>
  </si>
  <si>
    <t xml:space="preserve">Zanetti Renzo</t>
  </si>
  <si>
    <t xml:space="preserve">U.S. ACLI SCALO VOGHERA</t>
  </si>
  <si>
    <t xml:space="preserve">Boatti Roberto</t>
  </si>
  <si>
    <t xml:space="preserve">Brambilla Augusto</t>
  </si>
  <si>
    <t xml:space="preserve">Cassi Gabriele</t>
  </si>
  <si>
    <t xml:space="preserve">Cordara Piergiuseppe</t>
  </si>
  <si>
    <t xml:space="preserve">Dacco' Roberto</t>
  </si>
  <si>
    <t xml:space="preserve">Grignani Lucia</t>
  </si>
  <si>
    <t xml:space="preserve">Marzi Mario</t>
  </si>
  <si>
    <t xml:space="preserve">Montresor Romeo</t>
  </si>
  <si>
    <t xml:space="preserve">Nocentini Gianni</t>
  </si>
  <si>
    <t xml:space="preserve">Piccinini Fiorenzo</t>
  </si>
  <si>
    <t xml:space="preserve">Piccinini Paolo</t>
  </si>
  <si>
    <t xml:space="preserve">Poggi Mariarosa</t>
  </si>
  <si>
    <t xml:space="preserve">Romanato Fabrizio</t>
  </si>
  <si>
    <t xml:space="preserve">Sanchez Calle Alvaro</t>
  </si>
  <si>
    <t xml:space="preserve">Sbaraglini Ivan</t>
  </si>
  <si>
    <t xml:space="preserve">Zanotti Valentina</t>
  </si>
  <si>
    <t xml:space="preserve">tot</t>
  </si>
  <si>
    <t xml:space="preserve">Ragazze</t>
  </si>
  <si>
    <t xml:space="preserve">Cadette</t>
  </si>
  <si>
    <t xml:space="preserve">Allieve</t>
  </si>
  <si>
    <t xml:space="preserve">cat.F18  da 18 a 39 anni</t>
  </si>
  <si>
    <t xml:space="preserve">cat F40  da 40 a 49 anni</t>
  </si>
  <si>
    <t xml:space="preserve">cat F50  da 50 a 59 anni</t>
  </si>
  <si>
    <t xml:space="preserve">cat F60  da 60 anni ed oltre</t>
  </si>
  <si>
    <t xml:space="preserve">Esordienti maschili</t>
  </si>
  <si>
    <t xml:space="preserve">Ragazzi</t>
  </si>
  <si>
    <t xml:space="preserve">Cadetti</t>
  </si>
  <si>
    <t xml:space="preserve">cat.M18  da 18 a 29 anni</t>
  </si>
  <si>
    <t xml:space="preserve">cat M30  da 30 a 39 anni</t>
  </si>
  <si>
    <t xml:space="preserve">cat M40  da 40 a 44 anni</t>
  </si>
  <si>
    <t xml:space="preserve">cat M45  da 45 a 49 anni</t>
  </si>
  <si>
    <t xml:space="preserve">cat M50  da 50 a 54 anni</t>
  </si>
  <si>
    <t xml:space="preserve">cat M55  da 55 a 59 anni</t>
  </si>
  <si>
    <t xml:space="preserve">cat M60  da 60 a 64 anni</t>
  </si>
  <si>
    <t xml:space="preserve">cat.M65  da 65 a 69 anni</t>
  </si>
  <si>
    <t xml:space="preserve">cat.M70  da 70 anni ed oltre</t>
  </si>
  <si>
    <t xml:space="preserve">UISP - COMITATO TERRITORIALE DI PAVIA - SEZIONE ATLETICA</t>
  </si>
  <si>
    <t xml:space="preserve">CURA CARPIGNANO, 21 DICEMBRE 2014</t>
  </si>
  <si>
    <t xml:space="preserve">2° CAMPESTRE DI NATALE</t>
  </si>
  <si>
    <t xml:space="preserve">Valida come 1^ prova del Criterium UISP della provincia di Pavia 2015</t>
  </si>
  <si>
    <t xml:space="preserve">CLASSIFICA PER CATEGORIE</t>
  </si>
  <si>
    <t xml:space="preserve">Organizzazione: RASCHIANI TRITHLON PAVESE</t>
  </si>
  <si>
    <t xml:space="preserve">Autorizzazione UISP numero: 1/2015</t>
  </si>
  <si>
    <t xml:space="preserve">Atleti concorrenti: Femminili 30   Maschili 115</t>
  </si>
  <si>
    <t xml:space="preserve">Percorso: Km 1,250 le categorie giovanili Km. 3,750 PER LE CATEGORIE Femminili ed Over 60-65-70 Maschili, Km. 5,000 per tutte le altre</t>
  </si>
  <si>
    <t xml:space="preserve">Cl.</t>
  </si>
  <si>
    <t xml:space="preserve">Punti</t>
  </si>
  <si>
    <t xml:space="preserve">Tempo</t>
  </si>
  <si>
    <t xml:space="preserve">cat G10 Femminile</t>
  </si>
  <si>
    <t xml:space="preserve">U.S. SCALO</t>
  </si>
  <si>
    <t xml:space="preserve">cat G12 Femminile</t>
  </si>
  <si>
    <t xml:space="preserve">cat G14 Femminile</t>
  </si>
  <si>
    <t xml:space="preserve">cat G16 Femminile</t>
  </si>
  <si>
    <t xml:space="preserve">cat F18  da 18 a 39 anni</t>
  </si>
  <si>
    <t xml:space="preserve">Strada Teresa</t>
  </si>
  <si>
    <t xml:space="preserve">AVIS PAVIA</t>
  </si>
  <si>
    <t xml:space="preserve">Cat. G10</t>
  </si>
  <si>
    <t xml:space="preserve">Cat. G12</t>
  </si>
  <si>
    <t xml:space="preserve">Giolito Andrea</t>
  </si>
  <si>
    <t xml:space="preserve">cat M30  da 30 a 34 anni</t>
  </si>
  <si>
    <t xml:space="preserve">Ben Kachem Maohamed</t>
  </si>
  <si>
    <t xml:space="preserve">Perales Josè</t>
  </si>
  <si>
    <t xml:space="preserve">TAPASCIONE RUNNING TEAM</t>
  </si>
  <si>
    <t xml:space="preserve">cat M35  da 35 a 39 anni</t>
  </si>
  <si>
    <t xml:space="preserve">IRIENSE</t>
  </si>
  <si>
    <t xml:space="preserve">Ticozzelli Gianni</t>
  </si>
  <si>
    <t xml:space="preserve">Scolletta PaoLo</t>
  </si>
  <si>
    <t xml:space="preserve">Magliano Giuseppe</t>
  </si>
  <si>
    <t xml:space="preserve">USIP MILANO</t>
  </si>
  <si>
    <t xml:space="preserve">Lacchini Paolo</t>
  </si>
  <si>
    <t xml:space="preserve">CANOTTIERI MILANO</t>
  </si>
  <si>
    <t xml:space="preserve">RUNNING OLTRPO</t>
  </si>
  <si>
    <t xml:space="preserve">Pracchi Alessandro</t>
  </si>
  <si>
    <t xml:space="preserve">Melani Roberto</t>
  </si>
  <si>
    <t xml:space="preserve">UISP PAVIA</t>
  </si>
  <si>
    <t xml:space="preserve">Boscani Giampietro</t>
  </si>
  <si>
    <t xml:space="preserve">UISP MILANO</t>
  </si>
  <si>
    <t xml:space="preserve">Gualtiero Giolo</t>
  </si>
  <si>
    <t xml:space="preserve">Garenzio Natale</t>
  </si>
  <si>
    <t xml:space="preserve">Tempesta Gianni</t>
  </si>
  <si>
    <t xml:space="preserve">ATL. IRIENSE VOGHERA</t>
  </si>
  <si>
    <t xml:space="preserve">Sfondrini G.Carlo</t>
  </si>
  <si>
    <t xml:space="preserve">Borghetti Guglielmo </t>
  </si>
  <si>
    <t xml:space="preserve">Cura Carpignano, 21 Dicembre 2014</t>
  </si>
  <si>
    <t xml:space="preserve">CLASSIFICA DI SOCIETA'</t>
  </si>
  <si>
    <t xml:space="preserve">Organizzazione: RASCHIANI TRIATHLON PAVESE</t>
  </si>
  <si>
    <t xml:space="preserve">Autorizzazione UISP numero: </t>
  </si>
  <si>
    <t xml:space="preserve">CL.</t>
  </si>
  <si>
    <t xml:space="preserve">SOCIETA'</t>
  </si>
  <si>
    <t xml:space="preserve">PUNTI</t>
  </si>
  <si>
    <t xml:space="preserve">ATLETI</t>
  </si>
  <si>
    <t xml:space="preserve">ENI SANNAZZARO</t>
  </si>
  <si>
    <t xml:space="preserve">MEDE, 18 GENNAIO 2015</t>
  </si>
  <si>
    <t xml:space="preserve">3° CAMPESTRE DI MEDE</t>
  </si>
  <si>
    <t xml:space="preserve">Valida come 2^ prova del Criterium UISP della provincia di Pavia 2015</t>
  </si>
  <si>
    <t xml:space="preserve">Organizzazione: ATLETICA PAVESE</t>
  </si>
  <si>
    <t xml:space="preserve">Atleti concorrenti: Femminili 19   Maschili 81</t>
  </si>
  <si>
    <t xml:space="preserve">Percorso: Km 0,950 le categorie giovanili Km. 4,380 per le categorie Femminili ed Over 60-65-70 Maschili, Km. 6,570 per tutte le altre</t>
  </si>
  <si>
    <t xml:space="preserve">Galbani Annamaria</t>
  </si>
  <si>
    <t xml:space="preserve">LA MICHETTA</t>
  </si>
  <si>
    <t xml:space="preserve">Cat. G14</t>
  </si>
  <si>
    <t xml:space="preserve">Repossi Milo</t>
  </si>
  <si>
    <t xml:space="preserve">Cat. G16</t>
  </si>
  <si>
    <t xml:space="preserve">Scoca Martino</t>
  </si>
  <si>
    <t xml:space="preserve">Napolitano Davide</t>
  </si>
  <si>
    <t xml:space="preserve">Ben Kachem Mohamed</t>
  </si>
  <si>
    <t xml:space="preserve">Renda Salvatore</t>
  </si>
  <si>
    <t xml:space="preserve">POD. SALEMITANA</t>
  </si>
  <si>
    <t xml:space="preserve">Fozzati Massimo</t>
  </si>
  <si>
    <t xml:space="preserve">Zulian Alex</t>
  </si>
  <si>
    <t xml:space="preserve">SOLVAY</t>
  </si>
  <si>
    <t xml:space="preserve">Carrieri Devid</t>
  </si>
  <si>
    <t xml:space="preserve">Visentin Cristiano</t>
  </si>
  <si>
    <t xml:space="preserve">Atzori Luca</t>
  </si>
  <si>
    <t xml:space="preserve">AVIS VGEVANO</t>
  </si>
  <si>
    <t xml:space="preserve">Libanore Andrea</t>
  </si>
  <si>
    <t xml:space="preserve">Crocco Michele</t>
  </si>
  <si>
    <t xml:space="preserve">PODISTICA ROBBIESE</t>
  </si>
  <si>
    <t xml:space="preserve">Lucchiari Daniele</t>
  </si>
  <si>
    <t xml:space="preserve">Galas Massimo</t>
  </si>
  <si>
    <t xml:space="preserve">Lagomarsino Giuliano</t>
  </si>
  <si>
    <t xml:space="preserve">FRECCE ZENA</t>
  </si>
  <si>
    <t xml:space="preserve">  </t>
  </si>
  <si>
    <t xml:space="preserve">Meraldi Gianfranco</t>
  </si>
  <si>
    <t xml:space="preserve">ATL IRIENSE VOGHERA</t>
  </si>
  <si>
    <t xml:space="preserve">Bonomo Luca</t>
  </si>
  <si>
    <t xml:space="preserve">Pocorobba Vito</t>
  </si>
  <si>
    <t xml:space="preserve">POD. ROBBIESE</t>
  </si>
  <si>
    <t xml:space="preserve">Molinari Marzio</t>
  </si>
  <si>
    <t xml:space="preserve">TRINESE</t>
  </si>
  <si>
    <t xml:space="preserve">Mede, 18 Gennaio 2015</t>
  </si>
  <si>
    <t xml:space="preserve">ATLETICA PAVESE</t>
  </si>
  <si>
    <t xml:space="preserve">Sannazzaro 25 Gennaio 2015</t>
  </si>
  <si>
    <t xml:space="preserve">Campestre della Merla</t>
  </si>
  <si>
    <t xml:space="preserve">Valida come 3^ prova del Criterium UISP della provincia di Pavia 2015</t>
  </si>
  <si>
    <t xml:space="preserve">Organizzazione: AVIS AIDO SANNAZARO E ATLETICA PAVESE</t>
  </si>
  <si>
    <t xml:space="preserve">Autorizzazione UISP numero: 2/2015</t>
  </si>
  <si>
    <t xml:space="preserve">Atleti concorrenti: Femminili 23  Maschili 77</t>
  </si>
  <si>
    <t xml:space="preserve">Percorso: Km 1,250 le categorie giovanili Km. 3,750 per le categorie Femminili ed Over 60-65-70 Maschili, Km. 5,000 per tutte le altre</t>
  </si>
  <si>
    <t xml:space="preserve">Zavadone Ilaria</t>
  </si>
  <si>
    <t xml:space="preserve">Bisio Katiuscia</t>
  </si>
  <si>
    <t xml:space="preserve">Neri Francesca</t>
  </si>
  <si>
    <t xml:space="preserve">Ponta Enrico</t>
  </si>
  <si>
    <t xml:space="preserve">AZALAI</t>
  </si>
  <si>
    <t xml:space="preserve">Cassar Federico</t>
  </si>
  <si>
    <t xml:space="preserve">G.S. S. MARTINO</t>
  </si>
  <si>
    <t xml:space="preserve">Castiglioni Fabrizio</t>
  </si>
  <si>
    <t xml:space="preserve">Semino Carlo</t>
  </si>
  <si>
    <t xml:space="preserve">Barbaini Mauro</t>
  </si>
  <si>
    <t xml:space="preserve">Bernuzzi Claudio</t>
  </si>
  <si>
    <t xml:space="preserve">Galanzino Francesco</t>
  </si>
  <si>
    <t xml:space="preserve">Calia Nicola</t>
  </si>
  <si>
    <t xml:space="preserve">Guastamacchia Giuseppe</t>
  </si>
  <si>
    <t xml:space="preserve">ATL. LAMBRO</t>
  </si>
  <si>
    <t xml:space="preserve">Testa Claudio</t>
  </si>
  <si>
    <t xml:space="preserve">Pavia, 15 Febbraio 2015</t>
  </si>
  <si>
    <t xml:space="preserve">Cross della Vernavola</t>
  </si>
  <si>
    <t xml:space="preserve">CAMPIONATO REGIONALE E PROVINCIALE DI CAMPESTRE</t>
  </si>
  <si>
    <t xml:space="preserve">Valida come 4^ prova del Criterium UISP della provincia di Pavia 2015 </t>
  </si>
  <si>
    <t xml:space="preserve">Organizzazione: POOL DI SOCIETA' PAVESI (RASCHIANI TRITHLON PAVESE, ATLETICA PAVESE, AVIS PAVIA, RUNNING OLTREPO)</t>
  </si>
  <si>
    <t xml:space="preserve">Autorizzazione UISP numero: 4/2015</t>
  </si>
  <si>
    <t xml:space="preserve">Atleti concorrenti: Femminili 31   Maschili 81</t>
  </si>
  <si>
    <t xml:space="preserve">Percorso: Km 1,000 le categorie giovanili Km. 3,800 PER LE CATEGORIE Femminili ed Over 60-65-70 Maschili, Km. 5500 per tutte le altre</t>
  </si>
  <si>
    <t xml:space="preserve">Camp. Prov.</t>
  </si>
  <si>
    <t xml:space="preserve">Ciccone Vanessa</t>
  </si>
  <si>
    <t xml:space="preserve">Camp. Reg. </t>
  </si>
  <si>
    <t xml:space="preserve">Carratello Ilaria</t>
  </si>
  <si>
    <t xml:space="preserve">Lorusso Maria</t>
  </si>
  <si>
    <t xml:space="preserve">ATHLETIC TEAM</t>
  </si>
  <si>
    <t xml:space="preserve">Cevini Gina</t>
  </si>
  <si>
    <t xml:space="preserve">Mc Donnel Collette</t>
  </si>
  <si>
    <t xml:space="preserve">Caldaruno Francesca</t>
  </si>
  <si>
    <t xml:space="preserve">Bianco Jacopo</t>
  </si>
  <si>
    <t xml:space="preserve">CAT. G14</t>
  </si>
  <si>
    <t xml:space="preserve">CAT. G16</t>
  </si>
  <si>
    <t xml:space="preserve">VVFF</t>
  </si>
  <si>
    <t xml:space="preserve">G.S. S.MARTINO</t>
  </si>
  <si>
    <t xml:space="preserve">Zuliani Alex</t>
  </si>
  <si>
    <t xml:space="preserve">Terraneo Claudio</t>
  </si>
  <si>
    <t xml:space="preserve">Carminati Alessandro</t>
  </si>
  <si>
    <t xml:space="preserve">Meliani Aziz</t>
  </si>
  <si>
    <t xml:space="preserve">Merisio Francesco</t>
  </si>
  <si>
    <t xml:space="preserve">Ciccone Giuseppe</t>
  </si>
  <si>
    <t xml:space="preserve">Del Bò Mauro</t>
  </si>
  <si>
    <t xml:space="preserve">Tiozzo Fabrizio</t>
  </si>
  <si>
    <t xml:space="preserve">ESCAPE TEAM</t>
  </si>
  <si>
    <t xml:space="preserve">Clessura Ferruccio</t>
  </si>
  <si>
    <t xml:space="preserve">ATLETICA IRIENSE VOGHERA</t>
  </si>
  <si>
    <t xml:space="preserve">D'Angelo Salvatore</t>
  </si>
  <si>
    <t xml:space="preserve">Marascio Francesco</t>
  </si>
  <si>
    <t xml:space="preserve">Parigi Marcello</t>
  </si>
  <si>
    <t xml:space="preserve">CAMPESTRE DELLA MERLA</t>
  </si>
  <si>
    <t xml:space="preserve">AVIS AIDO E ATLETICA PAVESE</t>
  </si>
  <si>
    <t xml:space="preserve">cross della vernavola</t>
  </si>
  <si>
    <t xml:space="preserve">Valida come 4^ prova del Criterium UISP della provincia di Pavia 2015</t>
  </si>
  <si>
    <t xml:space="preserve">GARE UISP ANNO 2015</t>
  </si>
  <si>
    <t xml:space="preserve">Criterium UISP 2015</t>
  </si>
  <si>
    <t xml:space="preserve">Cross Cura</t>
  </si>
  <si>
    <t xml:space="preserve">Mede</t>
  </si>
  <si>
    <t xml:space="preserve">Sannazzaro</t>
  </si>
  <si>
    <t xml:space="preserve">Vernavola</t>
  </si>
  <si>
    <t xml:space="preserve">Rea Po</t>
  </si>
  <si>
    <t xml:space="preserve">Ora</t>
  </si>
  <si>
    <t xml:space="preserve">Salice Terme</t>
  </si>
  <si>
    <t xml:space="preserve">Carbonara Ticino</t>
  </si>
  <si>
    <t xml:space="preserve">Decamiglio</t>
  </si>
  <si>
    <t xml:space="preserve">Garlasco Staff.</t>
  </si>
  <si>
    <t xml:space="preserve">Pavia</t>
  </si>
  <si>
    <t xml:space="preserve">Scaldasole</t>
  </si>
  <si>
    <t xml:space="preserve">Giussago</t>
  </si>
  <si>
    <t xml:space="preserve">Lacchiarella</t>
  </si>
  <si>
    <t xml:space="preserve">Rivanazzano</t>
  </si>
  <si>
    <t xml:space="preserve">Cura Carpignano</t>
  </si>
  <si>
    <t xml:space="preserve">Binasco pista</t>
  </si>
  <si>
    <t xml:space="preserve">San Ruffino</t>
  </si>
  <si>
    <t xml:space="preserve">Roncaro</t>
  </si>
  <si>
    <t xml:space="preserve">Semiana</t>
  </si>
  <si>
    <t xml:space="preserve">Tortona</t>
  </si>
  <si>
    <t xml:space="preserve">Bereguardo</t>
  </si>
  <si>
    <t xml:space="preserve">Voghera Staff.</t>
  </si>
  <si>
    <t xml:space="preserve">10000 mt</t>
  </si>
  <si>
    <t xml:space="preserve">Villaromagnano</t>
  </si>
  <si>
    <t xml:space="preserve">Classifica Individuale al 15 FEBBRAIO 2015</t>
  </si>
  <si>
    <t xml:space="preserve">G10 Esordienti Femminili</t>
  </si>
  <si>
    <t xml:space="preserve">Totale</t>
  </si>
  <si>
    <t xml:space="preserve">Gare</t>
  </si>
  <si>
    <t xml:space="preserve">G12 Ragazze</t>
  </si>
  <si>
    <t xml:space="preserve">G14 Cadette</t>
  </si>
  <si>
    <t xml:space="preserve">G16 Allieve</t>
  </si>
  <si>
    <t xml:space="preserve">Neri Francesca </t>
  </si>
  <si>
    <t xml:space="preserve">Tosini Elisa</t>
  </si>
  <si>
    <t xml:space="preserve">ATL, IRIENSE VOGHERA</t>
  </si>
  <si>
    <t xml:space="preserve">G10 Esordienti maschili</t>
  </si>
  <si>
    <t xml:space="preserve">G12 Ragazzi</t>
  </si>
  <si>
    <t xml:space="preserve">G14 Cadetti</t>
  </si>
  <si>
    <t xml:space="preserve">cat.M16  da 16 a 18 anni</t>
  </si>
  <si>
    <t xml:space="preserve">U.S.SCALO</t>
  </si>
  <si>
    <t xml:space="preserve">Carrieri Dievid</t>
  </si>
  <si>
    <t xml:space="preserve">Cattaneo Vincenzo </t>
  </si>
  <si>
    <t xml:space="preserve">Galas Msssimo</t>
  </si>
  <si>
    <t xml:space="preserve">Lucchiari Daniele </t>
  </si>
  <si>
    <t xml:space="preserve">Testa Caludio</t>
  </si>
  <si>
    <t xml:space="preserve">Brambilla Augusto </t>
  </si>
  <si>
    <t xml:space="preserve">Classifica Società al 15 fEBBRAIO 2015</t>
  </si>
  <si>
    <t xml:space="preserve">ENI SANNAZA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u val="single"/>
      <sz val="10"/>
      <name val="Arial"/>
      <family val="2"/>
    </font>
    <font>
      <b val="true"/>
      <u val="single"/>
      <sz val="10"/>
      <name val="Arial Narrow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2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0"/>
  <sheetViews>
    <sheetView showFormulas="false" showGridLines="true" showRowColHeaders="true" showZeros="true" rightToLeft="false" tabSelected="false" showOutlineSymbols="true" defaultGridColor="true" view="normal" topLeftCell="A228" colorId="64" zoomScale="100" zoomScaleNormal="100" zoomScalePageLayoutView="100" workbookViewId="0">
      <selection pane="topLeft" activeCell="K282" activeCellId="0" sqref="K2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99"/>
    <col collapsed="false" customWidth="true" hidden="false" outlineLevel="0" max="3" min="3" style="2" width="11.13"/>
    <col collapsed="false" customWidth="true" hidden="false" outlineLevel="0" max="4" min="4" style="3" width="11.28"/>
    <col collapsed="false" customWidth="true" hidden="false" outlineLevel="0" max="5" min="5" style="1" width="30.41"/>
    <col collapsed="false" customWidth="false" hidden="false" outlineLevel="0" max="257" min="6" style="1" width="9.14"/>
  </cols>
  <sheetData>
    <row r="1" s="7" customFormat="true" ht="24.75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4" t="s">
        <v>4</v>
      </c>
    </row>
    <row r="2" s="7" customFormat="true" ht="12.75" hidden="false" customHeight="false" outlineLevel="0" collapsed="false">
      <c r="B2" s="7" t="s">
        <v>5</v>
      </c>
      <c r="C2" s="8" t="n">
        <v>1991</v>
      </c>
      <c r="D2" s="9" t="s">
        <v>6</v>
      </c>
      <c r="E2" s="7" t="s">
        <v>6</v>
      </c>
    </row>
    <row r="3" s="7" customFormat="true" ht="12.75" hidden="false" customHeight="false" outlineLevel="0" collapsed="false">
      <c r="B3" s="7" t="s">
        <v>7</v>
      </c>
      <c r="C3" s="8" t="n">
        <v>1988</v>
      </c>
      <c r="D3" s="9" t="n">
        <v>150799734</v>
      </c>
      <c r="E3" s="7" t="s">
        <v>8</v>
      </c>
    </row>
    <row r="4" s="7" customFormat="true" ht="12.75" hidden="false" customHeight="false" outlineLevel="0" collapsed="false">
      <c r="B4" s="7" t="s">
        <v>9</v>
      </c>
      <c r="C4" s="8" t="n">
        <v>1955</v>
      </c>
      <c r="D4" s="9" t="n">
        <v>150799731</v>
      </c>
      <c r="E4" s="7" t="s">
        <v>8</v>
      </c>
    </row>
    <row r="5" s="7" customFormat="true" ht="12.75" hidden="false" customHeight="false" outlineLevel="0" collapsed="false">
      <c r="B5" s="7" t="s">
        <v>10</v>
      </c>
      <c r="C5" s="8" t="n">
        <v>1952</v>
      </c>
      <c r="D5" s="9" t="n">
        <v>150799727</v>
      </c>
      <c r="E5" s="7" t="s">
        <v>8</v>
      </c>
    </row>
    <row r="6" s="7" customFormat="true" ht="12.75" hidden="false" customHeight="false" outlineLevel="0" collapsed="false">
      <c r="B6" s="7" t="s">
        <v>11</v>
      </c>
      <c r="C6" s="8" t="n">
        <v>1958</v>
      </c>
      <c r="D6" s="9" t="n">
        <v>150799719</v>
      </c>
      <c r="E6" s="7" t="s">
        <v>8</v>
      </c>
    </row>
    <row r="7" s="7" customFormat="true" ht="12.75" hidden="false" customHeight="false" outlineLevel="0" collapsed="false">
      <c r="B7" s="7" t="s">
        <v>12</v>
      </c>
      <c r="C7" s="8" t="n">
        <v>1950</v>
      </c>
      <c r="D7" s="9" t="n">
        <v>150799733</v>
      </c>
      <c r="E7" s="7" t="s">
        <v>13</v>
      </c>
    </row>
    <row r="8" s="7" customFormat="true" ht="12.75" hidden="false" customHeight="false" outlineLevel="0" collapsed="false">
      <c r="B8" s="7" t="s">
        <v>14</v>
      </c>
      <c r="C8" s="8" t="n">
        <v>1949</v>
      </c>
      <c r="D8" s="9" t="n">
        <v>150799725</v>
      </c>
      <c r="E8" s="7" t="s">
        <v>13</v>
      </c>
    </row>
    <row r="9" s="7" customFormat="true" ht="12.75" hidden="false" customHeight="false" outlineLevel="0" collapsed="false">
      <c r="B9" s="7" t="s">
        <v>15</v>
      </c>
      <c r="C9" s="8" t="n">
        <v>1976</v>
      </c>
      <c r="D9" s="9" t="n">
        <v>150799723</v>
      </c>
      <c r="E9" s="7" t="s">
        <v>13</v>
      </c>
    </row>
    <row r="10" s="7" customFormat="true" ht="27" hidden="false" customHeight="true" outlineLevel="0" collapsed="false">
      <c r="B10" s="7" t="s">
        <v>16</v>
      </c>
      <c r="C10" s="8" t="n">
        <v>1968</v>
      </c>
      <c r="D10" s="9"/>
      <c r="E10" s="7" t="s">
        <v>17</v>
      </c>
    </row>
    <row r="11" s="7" customFormat="true" ht="32.25" hidden="false" customHeight="true" outlineLevel="0" collapsed="false">
      <c r="B11" s="7" t="s">
        <v>18</v>
      </c>
      <c r="C11" s="8" t="n">
        <v>1970</v>
      </c>
      <c r="D11" s="9"/>
      <c r="E11" s="7" t="s">
        <v>19</v>
      </c>
    </row>
    <row r="12" s="7" customFormat="true" ht="29.25" hidden="false" customHeight="true" outlineLevel="0" collapsed="false">
      <c r="A12" s="7" t="n">
        <v>1</v>
      </c>
      <c r="B12" s="7" t="s">
        <v>20</v>
      </c>
      <c r="C12" s="8" t="n">
        <v>1968</v>
      </c>
      <c r="D12" s="9" t="s">
        <v>21</v>
      </c>
      <c r="E12" s="7" t="s">
        <v>22</v>
      </c>
    </row>
    <row r="13" s="7" customFormat="true" ht="12.75" hidden="false" customHeight="false" outlineLevel="0" collapsed="false">
      <c r="A13" s="7" t="n">
        <v>2</v>
      </c>
      <c r="B13" s="7" t="s">
        <v>23</v>
      </c>
      <c r="C13" s="8" t="n">
        <v>1971</v>
      </c>
      <c r="D13" s="9" t="s">
        <v>24</v>
      </c>
    </row>
    <row r="14" s="7" customFormat="true" ht="12.75" hidden="false" customHeight="false" outlineLevel="0" collapsed="false">
      <c r="A14" s="7" t="n">
        <v>3</v>
      </c>
      <c r="B14" s="7" t="s">
        <v>25</v>
      </c>
      <c r="C14" s="8" t="n">
        <v>1970</v>
      </c>
      <c r="D14" s="9" t="s">
        <v>26</v>
      </c>
    </row>
    <row r="15" s="7" customFormat="true" ht="12.75" hidden="false" customHeight="false" outlineLevel="0" collapsed="false">
      <c r="A15" s="7" t="n">
        <v>4</v>
      </c>
      <c r="B15" s="7" t="s">
        <v>27</v>
      </c>
      <c r="C15" s="8" t="n">
        <v>1974</v>
      </c>
      <c r="D15" s="9" t="s">
        <v>28</v>
      </c>
    </row>
    <row r="16" s="7" customFormat="true" ht="12.75" hidden="false" customHeight="false" outlineLevel="0" collapsed="false">
      <c r="A16" s="7" t="n">
        <v>5</v>
      </c>
      <c r="B16" s="7" t="s">
        <v>29</v>
      </c>
      <c r="C16" s="8" t="n">
        <v>1971</v>
      </c>
      <c r="D16" s="9" t="s">
        <v>30</v>
      </c>
    </row>
    <row r="17" s="7" customFormat="true" ht="12.75" hidden="false" customHeight="false" outlineLevel="0" collapsed="false">
      <c r="A17" s="7" t="n">
        <v>6</v>
      </c>
      <c r="B17" s="7" t="s">
        <v>31</v>
      </c>
      <c r="C17" s="8" t="n">
        <v>1976</v>
      </c>
      <c r="D17" s="9" t="s">
        <v>32</v>
      </c>
    </row>
    <row r="18" s="7" customFormat="true" ht="12.75" hidden="false" customHeight="false" outlineLevel="0" collapsed="false">
      <c r="A18" s="7" t="n">
        <v>7</v>
      </c>
      <c r="B18" s="7" t="s">
        <v>33</v>
      </c>
      <c r="C18" s="8" t="n">
        <v>1987</v>
      </c>
      <c r="D18" s="9" t="s">
        <v>34</v>
      </c>
    </row>
    <row r="19" s="7" customFormat="true" ht="12.75" hidden="false" customHeight="false" outlineLevel="0" collapsed="false">
      <c r="A19" s="7" t="n">
        <v>8</v>
      </c>
      <c r="B19" s="7" t="s">
        <v>35</v>
      </c>
      <c r="C19" s="8" t="n">
        <v>1970</v>
      </c>
      <c r="D19" s="9" t="n">
        <v>150682061</v>
      </c>
      <c r="E19" s="7" t="s">
        <v>22</v>
      </c>
    </row>
    <row r="20" s="7" customFormat="true" ht="12.75" hidden="false" customHeight="false" outlineLevel="0" collapsed="false">
      <c r="A20" s="7" t="n">
        <v>9</v>
      </c>
      <c r="B20" s="7" t="s">
        <v>36</v>
      </c>
      <c r="C20" s="8" t="n">
        <v>1958</v>
      </c>
      <c r="D20" s="9" t="s">
        <v>37</v>
      </c>
      <c r="E20" s="7" t="s">
        <v>22</v>
      </c>
    </row>
    <row r="21" s="7" customFormat="true" ht="12.75" hidden="false" customHeight="false" outlineLevel="0" collapsed="false">
      <c r="A21" s="7" t="n">
        <v>10</v>
      </c>
      <c r="B21" s="7" t="s">
        <v>38</v>
      </c>
      <c r="C21" s="8" t="n">
        <v>1978</v>
      </c>
      <c r="D21" s="9"/>
    </row>
    <row r="22" s="7" customFormat="true" ht="12.75" hidden="false" customHeight="false" outlineLevel="0" collapsed="false">
      <c r="A22" s="7" t="n">
        <v>11</v>
      </c>
      <c r="B22" s="7" t="s">
        <v>39</v>
      </c>
      <c r="C22" s="8" t="n">
        <v>1974</v>
      </c>
      <c r="D22" s="9" t="s">
        <v>40</v>
      </c>
    </row>
    <row r="23" customFormat="false" ht="12.75" hidden="false" customHeight="true" outlineLevel="0" collapsed="false">
      <c r="A23" s="7" t="n">
        <v>12</v>
      </c>
      <c r="B23" s="1" t="s">
        <v>41</v>
      </c>
      <c r="C23" s="10" t="n">
        <v>1940</v>
      </c>
      <c r="D23" s="3" t="n">
        <v>150670036</v>
      </c>
      <c r="E23" s="1" t="s">
        <v>42</v>
      </c>
    </row>
    <row r="24" customFormat="false" ht="12.75" hidden="false" customHeight="true" outlineLevel="0" collapsed="false">
      <c r="A24" s="7" t="n">
        <v>13</v>
      </c>
      <c r="B24" s="1" t="s">
        <v>43</v>
      </c>
      <c r="C24" s="10" t="n">
        <v>1975</v>
      </c>
      <c r="D24" s="3" t="s">
        <v>44</v>
      </c>
    </row>
    <row r="25" customFormat="false" ht="12.75" hidden="false" customHeight="true" outlineLevel="0" collapsed="false">
      <c r="A25" s="7" t="n">
        <v>14</v>
      </c>
      <c r="B25" s="1" t="s">
        <v>45</v>
      </c>
      <c r="C25" s="10" t="n">
        <v>1975</v>
      </c>
      <c r="D25" s="3" t="s">
        <v>46</v>
      </c>
    </row>
    <row r="26" customFormat="false" ht="12.75" hidden="false" customHeight="true" outlineLevel="0" collapsed="false">
      <c r="A26" s="7" t="n">
        <v>15</v>
      </c>
      <c r="B26" s="1" t="s">
        <v>47</v>
      </c>
      <c r="C26" s="10" t="n">
        <v>1963</v>
      </c>
    </row>
    <row r="27" s="7" customFormat="true" ht="12.75" hidden="false" customHeight="false" outlineLevel="0" collapsed="false">
      <c r="A27" s="7" t="n">
        <v>16</v>
      </c>
      <c r="B27" s="7" t="s">
        <v>48</v>
      </c>
      <c r="C27" s="8" t="n">
        <v>1965</v>
      </c>
      <c r="D27" s="9" t="n">
        <v>150799720</v>
      </c>
      <c r="E27" s="7" t="s">
        <v>22</v>
      </c>
    </row>
    <row r="28" customFormat="false" ht="12.75" hidden="false" customHeight="false" outlineLevel="0" collapsed="false">
      <c r="A28" s="7" t="n">
        <v>17</v>
      </c>
      <c r="B28" s="1" t="s">
        <v>49</v>
      </c>
      <c r="C28" s="2" t="n">
        <v>1976</v>
      </c>
      <c r="D28" s="3" t="n">
        <v>150064871</v>
      </c>
      <c r="E28" s="1" t="s">
        <v>42</v>
      </c>
    </row>
    <row r="29" customFormat="false" ht="12.75" hidden="false" customHeight="false" outlineLevel="0" collapsed="false">
      <c r="A29" s="7" t="n">
        <v>18</v>
      </c>
      <c r="B29" s="1" t="s">
        <v>50</v>
      </c>
      <c r="C29" s="2" t="n">
        <v>1985</v>
      </c>
      <c r="D29" s="3" t="s">
        <v>51</v>
      </c>
    </row>
    <row r="30" customFormat="false" ht="12.75" hidden="false" customHeight="false" outlineLevel="0" collapsed="false">
      <c r="A30" s="7" t="n">
        <v>19</v>
      </c>
      <c r="B30" s="1" t="s">
        <v>52</v>
      </c>
      <c r="C30" s="2" t="n">
        <v>1966</v>
      </c>
      <c r="D30" s="3" t="s">
        <v>53</v>
      </c>
    </row>
    <row r="31" customFormat="false" ht="12.75" hidden="false" customHeight="false" outlineLevel="0" collapsed="false">
      <c r="A31" s="7" t="n">
        <v>20</v>
      </c>
      <c r="B31" s="1" t="s">
        <v>54</v>
      </c>
      <c r="C31" s="2" t="n">
        <v>1958</v>
      </c>
      <c r="D31" s="3" t="n">
        <v>150692057</v>
      </c>
      <c r="E31" s="1" t="s">
        <v>42</v>
      </c>
    </row>
    <row r="32" s="7" customFormat="true" ht="12.75" hidden="false" customHeight="false" outlineLevel="0" collapsed="false">
      <c r="A32" s="7" t="n">
        <v>21</v>
      </c>
      <c r="B32" s="7" t="s">
        <v>55</v>
      </c>
      <c r="C32" s="8" t="n">
        <v>1952</v>
      </c>
      <c r="D32" s="9" t="n">
        <v>150670035</v>
      </c>
      <c r="E32" s="7" t="s">
        <v>22</v>
      </c>
    </row>
    <row r="33" s="7" customFormat="true" ht="12.75" hidden="false" customHeight="false" outlineLevel="0" collapsed="false">
      <c r="A33" s="7" t="n">
        <v>22</v>
      </c>
      <c r="B33" s="7" t="s">
        <v>56</v>
      </c>
      <c r="C33" s="8" t="n">
        <v>1952</v>
      </c>
      <c r="D33" s="9"/>
    </row>
    <row r="34" s="7" customFormat="true" ht="12.75" hidden="false" customHeight="false" outlineLevel="0" collapsed="false">
      <c r="A34" s="7" t="n">
        <v>23</v>
      </c>
      <c r="B34" s="7" t="s">
        <v>57</v>
      </c>
      <c r="C34" s="8" t="n">
        <v>1975</v>
      </c>
      <c r="D34" s="9" t="s">
        <v>58</v>
      </c>
    </row>
    <row r="35" s="7" customFormat="true" ht="12.75" hidden="false" customHeight="false" outlineLevel="0" collapsed="false">
      <c r="A35" s="7" t="n">
        <v>24</v>
      </c>
      <c r="B35" s="7" t="s">
        <v>59</v>
      </c>
      <c r="C35" s="8" t="n">
        <v>1986</v>
      </c>
      <c r="D35" s="9" t="s">
        <v>60</v>
      </c>
    </row>
    <row r="36" s="7" customFormat="true" ht="12.75" hidden="false" customHeight="false" outlineLevel="0" collapsed="false">
      <c r="A36" s="7" t="n">
        <v>25</v>
      </c>
      <c r="B36" s="7" t="s">
        <v>61</v>
      </c>
      <c r="C36" s="8" t="n">
        <v>1973</v>
      </c>
      <c r="D36" s="9" t="s">
        <v>62</v>
      </c>
    </row>
    <row r="37" s="7" customFormat="true" ht="12.75" hidden="false" customHeight="false" outlineLevel="0" collapsed="false">
      <c r="A37" s="7" t="n">
        <v>26</v>
      </c>
      <c r="B37" s="7" t="s">
        <v>63</v>
      </c>
      <c r="C37" s="8" t="n">
        <v>1980</v>
      </c>
      <c r="D37" s="9"/>
    </row>
    <row r="38" s="7" customFormat="true" ht="12.75" hidden="false" customHeight="false" outlineLevel="0" collapsed="false">
      <c r="A38" s="7" t="n">
        <v>27</v>
      </c>
      <c r="B38" s="7" t="s">
        <v>64</v>
      </c>
      <c r="C38" s="8" t="n">
        <v>1966</v>
      </c>
      <c r="D38" s="9" t="n">
        <v>150692060</v>
      </c>
      <c r="E38" s="7" t="s">
        <v>22</v>
      </c>
    </row>
    <row r="39" s="7" customFormat="true" ht="26.25" hidden="false" customHeight="true" outlineLevel="0" collapsed="false">
      <c r="A39" s="1" t="n">
        <v>1</v>
      </c>
      <c r="B39" s="1" t="s">
        <v>65</v>
      </c>
      <c r="C39" s="2" t="n">
        <v>1973</v>
      </c>
      <c r="D39" s="9" t="s">
        <v>66</v>
      </c>
      <c r="E39" s="1" t="s">
        <v>67</v>
      </c>
    </row>
    <row r="40" s="7" customFormat="true" ht="12.75" hidden="false" customHeight="false" outlineLevel="0" collapsed="false">
      <c r="A40" s="1" t="n">
        <v>2</v>
      </c>
      <c r="B40" s="1" t="s">
        <v>68</v>
      </c>
      <c r="C40" s="2" t="n">
        <v>1973</v>
      </c>
      <c r="D40" s="3" t="n">
        <v>150822098</v>
      </c>
      <c r="E40" s="1" t="s">
        <v>67</v>
      </c>
    </row>
    <row r="41" s="7" customFormat="true" ht="12.75" hidden="false" customHeight="false" outlineLevel="0" collapsed="false">
      <c r="A41" s="1" t="n">
        <v>3</v>
      </c>
      <c r="B41" s="1" t="s">
        <v>69</v>
      </c>
      <c r="C41" s="2" t="n">
        <v>1976</v>
      </c>
      <c r="D41" s="9" t="s">
        <v>70</v>
      </c>
      <c r="E41" s="1" t="s">
        <v>67</v>
      </c>
    </row>
    <row r="42" s="7" customFormat="true" ht="12.75" hidden="false" customHeight="false" outlineLevel="0" collapsed="false">
      <c r="A42" s="1" t="n">
        <v>4</v>
      </c>
      <c r="B42" s="1" t="s">
        <v>71</v>
      </c>
      <c r="C42" s="2" t="n">
        <v>1959</v>
      </c>
      <c r="D42" s="2" t="n">
        <v>150752045</v>
      </c>
      <c r="E42" s="1" t="s">
        <v>67</v>
      </c>
    </row>
    <row r="43" s="7" customFormat="true" ht="12.75" hidden="false" customHeight="false" outlineLevel="0" collapsed="false">
      <c r="A43" s="1" t="n">
        <v>5</v>
      </c>
      <c r="B43" s="1" t="s">
        <v>72</v>
      </c>
      <c r="C43" s="2" t="n">
        <v>1967</v>
      </c>
      <c r="D43" s="9" t="s">
        <v>73</v>
      </c>
      <c r="E43" s="1" t="s">
        <v>67</v>
      </c>
    </row>
    <row r="44" s="7" customFormat="true" ht="12.75" hidden="false" customHeight="false" outlineLevel="0" collapsed="false">
      <c r="A44" s="1" t="n">
        <v>6</v>
      </c>
      <c r="B44" s="1" t="s">
        <v>74</v>
      </c>
      <c r="C44" s="2" t="n">
        <v>1943</v>
      </c>
      <c r="D44" s="9" t="s">
        <v>75</v>
      </c>
      <c r="E44" s="1" t="s">
        <v>67</v>
      </c>
    </row>
    <row r="45" s="7" customFormat="true" ht="12.75" hidden="false" customHeight="false" outlineLevel="0" collapsed="false">
      <c r="A45" s="1" t="n">
        <v>7</v>
      </c>
      <c r="B45" s="1" t="s">
        <v>76</v>
      </c>
      <c r="C45" s="2" t="n">
        <v>1973</v>
      </c>
      <c r="D45" s="9" t="s">
        <v>77</v>
      </c>
      <c r="E45" s="1" t="s">
        <v>67</v>
      </c>
    </row>
    <row r="46" s="7" customFormat="true" ht="12.75" hidden="false" customHeight="false" outlineLevel="0" collapsed="false">
      <c r="A46" s="1" t="n">
        <v>8</v>
      </c>
      <c r="B46" s="7" t="s">
        <v>78</v>
      </c>
      <c r="C46" s="2" t="n">
        <v>1978</v>
      </c>
      <c r="D46" s="9" t="s">
        <v>79</v>
      </c>
      <c r="E46" s="1" t="s">
        <v>67</v>
      </c>
    </row>
    <row r="47" s="7" customFormat="true" ht="12.75" hidden="false" customHeight="false" outlineLevel="0" collapsed="false">
      <c r="A47" s="1" t="n">
        <v>9</v>
      </c>
      <c r="B47" s="1" t="s">
        <v>80</v>
      </c>
      <c r="C47" s="2" t="n">
        <v>1947</v>
      </c>
      <c r="D47" s="9" t="s">
        <v>81</v>
      </c>
      <c r="E47" s="1" t="s">
        <v>67</v>
      </c>
    </row>
    <row r="48" s="7" customFormat="true" ht="12.75" hidden="false" customHeight="false" outlineLevel="0" collapsed="false">
      <c r="A48" s="1" t="n">
        <v>10</v>
      </c>
      <c r="B48" s="1" t="s">
        <v>82</v>
      </c>
      <c r="C48" s="2" t="n">
        <v>1957</v>
      </c>
      <c r="D48" s="9" t="s">
        <v>83</v>
      </c>
      <c r="E48" s="1" t="s">
        <v>67</v>
      </c>
    </row>
    <row r="49" s="7" customFormat="true" ht="12.75" hidden="false" customHeight="false" outlineLevel="0" collapsed="false">
      <c r="A49" s="1" t="n">
        <v>11</v>
      </c>
      <c r="B49" s="1" t="s">
        <v>84</v>
      </c>
      <c r="C49" s="2" t="n">
        <v>1970</v>
      </c>
      <c r="D49" s="9" t="s">
        <v>85</v>
      </c>
      <c r="E49" s="1" t="s">
        <v>67</v>
      </c>
    </row>
    <row r="50" s="7" customFormat="true" ht="12.75" hidden="false" customHeight="false" outlineLevel="0" collapsed="false">
      <c r="A50" s="1" t="n">
        <v>12</v>
      </c>
      <c r="B50" s="1" t="s">
        <v>86</v>
      </c>
      <c r="C50" s="2" t="n">
        <v>1946</v>
      </c>
      <c r="D50" s="9" t="s">
        <v>87</v>
      </c>
      <c r="E50" s="1" t="s">
        <v>67</v>
      </c>
    </row>
    <row r="51" s="7" customFormat="true" ht="12.75" hidden="false" customHeight="false" outlineLevel="0" collapsed="false">
      <c r="A51" s="1" t="n">
        <v>13</v>
      </c>
      <c r="B51" s="1" t="s">
        <v>88</v>
      </c>
      <c r="C51" s="2" t="n">
        <v>1960</v>
      </c>
      <c r="D51" s="9" t="s">
        <v>89</v>
      </c>
      <c r="E51" s="1" t="s">
        <v>67</v>
      </c>
    </row>
    <row r="52" s="7" customFormat="true" ht="12.75" hidden="false" customHeight="false" outlineLevel="0" collapsed="false">
      <c r="A52" s="1" t="n">
        <v>14</v>
      </c>
      <c r="B52" s="1" t="s">
        <v>90</v>
      </c>
      <c r="C52" s="2" t="n">
        <v>1949</v>
      </c>
      <c r="D52" s="9" t="s">
        <v>91</v>
      </c>
      <c r="E52" s="1" t="s">
        <v>67</v>
      </c>
    </row>
    <row r="53" s="7" customFormat="true" ht="12.75" hidden="false" customHeight="false" outlineLevel="0" collapsed="false">
      <c r="A53" s="1" t="n">
        <v>15</v>
      </c>
      <c r="B53" s="1" t="s">
        <v>92</v>
      </c>
      <c r="C53" s="2" t="n">
        <v>1956</v>
      </c>
      <c r="D53" s="9" t="s">
        <v>93</v>
      </c>
      <c r="E53" s="1" t="s">
        <v>67</v>
      </c>
    </row>
    <row r="54" s="7" customFormat="true" ht="12.75" hidden="false" customHeight="false" outlineLevel="0" collapsed="false">
      <c r="A54" s="1" t="n">
        <v>16</v>
      </c>
      <c r="B54" s="7" t="s">
        <v>94</v>
      </c>
      <c r="C54" s="2" t="n">
        <v>1967</v>
      </c>
      <c r="D54" s="9" t="s">
        <v>95</v>
      </c>
      <c r="E54" s="1" t="s">
        <v>67</v>
      </c>
    </row>
    <row r="55" s="7" customFormat="true" ht="12.75" hidden="false" customHeight="false" outlineLevel="0" collapsed="false">
      <c r="A55" s="1" t="n">
        <v>17</v>
      </c>
      <c r="B55" s="7" t="s">
        <v>96</v>
      </c>
      <c r="C55" s="2" t="n">
        <v>1967</v>
      </c>
      <c r="D55" s="9" t="s">
        <v>97</v>
      </c>
      <c r="E55" s="1" t="s">
        <v>67</v>
      </c>
    </row>
    <row r="56" s="7" customFormat="true" ht="12.75" hidden="false" customHeight="false" outlineLevel="0" collapsed="false">
      <c r="A56" s="1" t="n">
        <v>18</v>
      </c>
      <c r="B56" s="7" t="s">
        <v>98</v>
      </c>
      <c r="C56" s="2" t="n">
        <v>1951</v>
      </c>
      <c r="D56" s="9" t="s">
        <v>99</v>
      </c>
      <c r="E56" s="1" t="s">
        <v>67</v>
      </c>
    </row>
    <row r="57" s="7" customFormat="true" ht="12.75" hidden="false" customHeight="false" outlineLevel="0" collapsed="false">
      <c r="A57" s="1" t="n">
        <v>19</v>
      </c>
      <c r="B57" s="1" t="s">
        <v>100</v>
      </c>
      <c r="C57" s="2" t="n">
        <v>1968</v>
      </c>
      <c r="D57" s="9" t="s">
        <v>101</v>
      </c>
      <c r="E57" s="1" t="s">
        <v>67</v>
      </c>
    </row>
    <row r="58" s="7" customFormat="true" ht="12.75" hidden="false" customHeight="false" outlineLevel="0" collapsed="false">
      <c r="A58" s="1" t="n">
        <v>20</v>
      </c>
      <c r="B58" s="1" t="s">
        <v>102</v>
      </c>
      <c r="C58" s="2" t="n">
        <v>1955</v>
      </c>
      <c r="D58" s="9" t="s">
        <v>103</v>
      </c>
      <c r="E58" s="1" t="s">
        <v>67</v>
      </c>
    </row>
    <row r="59" s="7" customFormat="true" ht="12.75" hidden="false" customHeight="false" outlineLevel="0" collapsed="false">
      <c r="A59" s="1" t="n">
        <v>21</v>
      </c>
      <c r="B59" s="7" t="s">
        <v>104</v>
      </c>
      <c r="C59" s="2" t="n">
        <v>1972</v>
      </c>
      <c r="D59" s="9" t="s">
        <v>105</v>
      </c>
      <c r="E59" s="1" t="s">
        <v>67</v>
      </c>
    </row>
    <row r="60" s="7" customFormat="true" ht="12.75" hidden="false" customHeight="false" outlineLevel="0" collapsed="false">
      <c r="A60" s="1" t="n">
        <v>22</v>
      </c>
      <c r="B60" s="1" t="s">
        <v>106</v>
      </c>
      <c r="C60" s="2" t="n">
        <v>1957</v>
      </c>
      <c r="D60" s="9" t="s">
        <v>107</v>
      </c>
      <c r="E60" s="1" t="s">
        <v>67</v>
      </c>
    </row>
    <row r="61" s="7" customFormat="true" ht="12.75" hidden="false" customHeight="false" outlineLevel="0" collapsed="false">
      <c r="A61" s="1" t="n">
        <v>23</v>
      </c>
      <c r="B61" s="7" t="s">
        <v>108</v>
      </c>
      <c r="C61" s="2" t="n">
        <v>1967</v>
      </c>
      <c r="D61" s="9" t="s">
        <v>109</v>
      </c>
      <c r="E61" s="1" t="s">
        <v>67</v>
      </c>
    </row>
    <row r="62" s="7" customFormat="true" ht="12.75" hidden="false" customHeight="false" outlineLevel="0" collapsed="false">
      <c r="A62" s="1" t="n">
        <v>24</v>
      </c>
      <c r="B62" s="1" t="s">
        <v>110</v>
      </c>
      <c r="C62" s="2" t="n">
        <v>1943</v>
      </c>
      <c r="D62" s="9" t="s">
        <v>111</v>
      </c>
      <c r="E62" s="1" t="s">
        <v>67</v>
      </c>
    </row>
    <row r="63" s="7" customFormat="true" ht="12.75" hidden="false" customHeight="false" outlineLevel="0" collapsed="false">
      <c r="A63" s="1" t="n">
        <v>25</v>
      </c>
      <c r="B63" s="7" t="s">
        <v>112</v>
      </c>
      <c r="C63" s="2" t="n">
        <v>1955</v>
      </c>
      <c r="D63" s="9" t="s">
        <v>113</v>
      </c>
      <c r="E63" s="1" t="s">
        <v>67</v>
      </c>
    </row>
    <row r="64" s="7" customFormat="true" ht="12.75" hidden="false" customHeight="false" outlineLevel="0" collapsed="false">
      <c r="A64" s="1" t="n">
        <v>26</v>
      </c>
      <c r="B64" s="1" t="s">
        <v>114</v>
      </c>
      <c r="C64" s="2" t="n">
        <v>1973</v>
      </c>
      <c r="D64" s="3" t="n">
        <v>150761404</v>
      </c>
      <c r="E64" s="1" t="s">
        <v>67</v>
      </c>
    </row>
    <row r="65" s="7" customFormat="true" ht="12.75" hidden="false" customHeight="false" outlineLevel="0" collapsed="false">
      <c r="A65" s="1" t="n">
        <v>27</v>
      </c>
      <c r="B65" s="1" t="s">
        <v>115</v>
      </c>
      <c r="C65" s="2" t="n">
        <v>1973</v>
      </c>
      <c r="D65" s="9" t="s">
        <v>116</v>
      </c>
      <c r="E65" s="1" t="s">
        <v>67</v>
      </c>
    </row>
    <row r="66" s="7" customFormat="true" ht="12.75" hidden="false" customHeight="false" outlineLevel="0" collapsed="false">
      <c r="A66" s="1" t="n">
        <v>28</v>
      </c>
      <c r="B66" s="1" t="s">
        <v>117</v>
      </c>
      <c r="C66" s="2" t="n">
        <v>1963</v>
      </c>
      <c r="D66" s="9" t="s">
        <v>118</v>
      </c>
      <c r="E66" s="1" t="s">
        <v>67</v>
      </c>
    </row>
    <row r="67" s="7" customFormat="true" ht="12.75" hidden="false" customHeight="false" outlineLevel="0" collapsed="false">
      <c r="A67" s="1" t="n">
        <v>29</v>
      </c>
      <c r="B67" s="1" t="s">
        <v>119</v>
      </c>
      <c r="C67" s="2" t="n">
        <v>1965</v>
      </c>
      <c r="D67" s="9" t="s">
        <v>120</v>
      </c>
      <c r="E67" s="1" t="s">
        <v>67</v>
      </c>
    </row>
    <row r="68" s="7" customFormat="true" ht="12.75" hidden="false" customHeight="false" outlineLevel="0" collapsed="false">
      <c r="A68" s="1" t="n">
        <v>30</v>
      </c>
      <c r="B68" s="1" t="s">
        <v>121</v>
      </c>
      <c r="C68" s="2" t="n">
        <v>1970</v>
      </c>
      <c r="D68" s="9" t="s">
        <v>122</v>
      </c>
      <c r="E68" s="1" t="s">
        <v>67</v>
      </c>
    </row>
    <row r="69" s="7" customFormat="true" ht="12.75" hidden="false" customHeight="false" outlineLevel="0" collapsed="false">
      <c r="A69" s="1" t="n">
        <v>31</v>
      </c>
      <c r="B69" s="1" t="s">
        <v>123</v>
      </c>
      <c r="C69" s="2" t="n">
        <v>1960</v>
      </c>
      <c r="D69" s="9" t="s">
        <v>124</v>
      </c>
      <c r="E69" s="1" t="s">
        <v>67</v>
      </c>
    </row>
    <row r="70" s="7" customFormat="true" ht="12.75" hidden="false" customHeight="false" outlineLevel="0" collapsed="false">
      <c r="A70" s="1" t="n">
        <v>32</v>
      </c>
      <c r="B70" s="1" t="s">
        <v>125</v>
      </c>
      <c r="C70" s="2" t="n">
        <v>1940</v>
      </c>
      <c r="D70" s="9" t="s">
        <v>126</v>
      </c>
      <c r="E70" s="1" t="s">
        <v>67</v>
      </c>
    </row>
    <row r="71" s="7" customFormat="true" ht="26.25" hidden="false" customHeight="true" outlineLevel="0" collapsed="false">
      <c r="B71" s="7" t="s">
        <v>127</v>
      </c>
      <c r="C71" s="8" t="n">
        <v>1973</v>
      </c>
      <c r="D71" s="9"/>
      <c r="E71" s="7" t="s">
        <v>128</v>
      </c>
    </row>
    <row r="72" s="7" customFormat="true" ht="12.75" hidden="false" customHeight="false" outlineLevel="0" collapsed="false">
      <c r="B72" s="7" t="s">
        <v>129</v>
      </c>
      <c r="C72" s="8" t="n">
        <v>1984</v>
      </c>
      <c r="D72" s="9"/>
      <c r="E72" s="7" t="s">
        <v>128</v>
      </c>
    </row>
    <row r="73" s="7" customFormat="true" ht="12.75" hidden="false" customHeight="false" outlineLevel="0" collapsed="false">
      <c r="B73" s="7" t="s">
        <v>130</v>
      </c>
      <c r="C73" s="8" t="n">
        <v>1981</v>
      </c>
      <c r="D73" s="9" t="s">
        <v>6</v>
      </c>
      <c r="E73" s="7" t="s">
        <v>128</v>
      </c>
    </row>
    <row r="74" s="7" customFormat="true" ht="12.75" hidden="false" customHeight="false" outlineLevel="0" collapsed="false">
      <c r="B74" s="7" t="s">
        <v>131</v>
      </c>
      <c r="C74" s="8" t="n">
        <v>1966</v>
      </c>
      <c r="D74" s="9"/>
      <c r="E74" s="7" t="s">
        <v>128</v>
      </c>
    </row>
    <row r="75" s="7" customFormat="true" ht="12.75" hidden="false" customHeight="false" outlineLevel="0" collapsed="false">
      <c r="B75" s="7" t="s">
        <v>132</v>
      </c>
      <c r="C75" s="8" t="n">
        <v>1983</v>
      </c>
      <c r="D75" s="9" t="s">
        <v>6</v>
      </c>
      <c r="E75" s="7" t="s">
        <v>128</v>
      </c>
    </row>
    <row r="76" s="7" customFormat="true" ht="12.75" hidden="false" customHeight="false" outlineLevel="0" collapsed="false">
      <c r="B76" s="7" t="s">
        <v>133</v>
      </c>
      <c r="C76" s="8" t="n">
        <v>1962</v>
      </c>
      <c r="D76" s="9"/>
      <c r="E76" s="7" t="s">
        <v>128</v>
      </c>
    </row>
    <row r="77" s="7" customFormat="true" ht="12.75" hidden="false" customHeight="false" outlineLevel="0" collapsed="false">
      <c r="B77" s="7" t="s">
        <v>134</v>
      </c>
      <c r="C77" s="8" t="n">
        <v>1964</v>
      </c>
      <c r="D77" s="9"/>
      <c r="E77" s="7" t="s">
        <v>128</v>
      </c>
    </row>
    <row r="78" s="7" customFormat="true" ht="12.75" hidden="false" customHeight="false" outlineLevel="0" collapsed="false">
      <c r="B78" s="7" t="s">
        <v>135</v>
      </c>
      <c r="C78" s="8" t="n">
        <v>1978</v>
      </c>
      <c r="D78" s="9"/>
      <c r="E78" s="7" t="s">
        <v>128</v>
      </c>
    </row>
    <row r="79" s="7" customFormat="true" ht="12.75" hidden="false" customHeight="false" outlineLevel="0" collapsed="false">
      <c r="B79" s="7" t="s">
        <v>136</v>
      </c>
      <c r="C79" s="8" t="n">
        <v>1975</v>
      </c>
      <c r="D79" s="9"/>
      <c r="E79" s="7" t="s">
        <v>128</v>
      </c>
    </row>
    <row r="80" s="7" customFormat="true" ht="12.75" hidden="false" customHeight="true" outlineLevel="0" collapsed="false">
      <c r="B80" s="7" t="s">
        <v>137</v>
      </c>
      <c r="C80" s="8" t="n">
        <v>1980</v>
      </c>
      <c r="D80" s="9"/>
      <c r="E80" s="7" t="s">
        <v>128</v>
      </c>
    </row>
    <row r="81" s="7" customFormat="true" ht="12.75" hidden="false" customHeight="false" outlineLevel="0" collapsed="false">
      <c r="B81" s="7" t="s">
        <v>138</v>
      </c>
      <c r="C81" s="8" t="n">
        <v>1957</v>
      </c>
      <c r="D81" s="9"/>
      <c r="E81" s="7" t="s">
        <v>128</v>
      </c>
    </row>
    <row r="82" s="7" customFormat="true" ht="12.75" hidden="false" customHeight="false" outlineLevel="0" collapsed="false">
      <c r="B82" s="7" t="s">
        <v>139</v>
      </c>
      <c r="C82" s="8" t="n">
        <v>1966</v>
      </c>
      <c r="D82" s="9"/>
      <c r="E82" s="7" t="s">
        <v>128</v>
      </c>
    </row>
    <row r="83" s="7" customFormat="true" ht="12.75" hidden="false" customHeight="false" outlineLevel="0" collapsed="false">
      <c r="B83" s="7" t="s">
        <v>140</v>
      </c>
      <c r="C83" s="8" t="n">
        <v>2001</v>
      </c>
      <c r="D83" s="9" t="s">
        <v>6</v>
      </c>
      <c r="E83" s="7" t="s">
        <v>128</v>
      </c>
    </row>
    <row r="84" s="7" customFormat="true" ht="12.75" hidden="false" customHeight="false" outlineLevel="0" collapsed="false">
      <c r="B84" s="7" t="s">
        <v>141</v>
      </c>
      <c r="C84" s="8" t="n">
        <v>2003</v>
      </c>
      <c r="D84" s="9" t="s">
        <v>6</v>
      </c>
      <c r="E84" s="7" t="s">
        <v>128</v>
      </c>
    </row>
    <row r="85" s="7" customFormat="true" ht="12.75" hidden="false" customHeight="false" outlineLevel="0" collapsed="false">
      <c r="B85" s="7" t="s">
        <v>142</v>
      </c>
      <c r="C85" s="8" t="n">
        <v>1971</v>
      </c>
      <c r="D85" s="9"/>
      <c r="E85" s="7" t="s">
        <v>128</v>
      </c>
    </row>
    <row r="86" s="7" customFormat="true" ht="12.75" hidden="false" customHeight="false" outlineLevel="0" collapsed="false">
      <c r="B86" s="7" t="s">
        <v>143</v>
      </c>
      <c r="C86" s="8" t="n">
        <v>1968</v>
      </c>
      <c r="D86" s="9"/>
      <c r="E86" s="7" t="s">
        <v>128</v>
      </c>
    </row>
    <row r="87" s="7" customFormat="true" ht="12.75" hidden="false" customHeight="false" outlineLevel="0" collapsed="false">
      <c r="B87" s="7" t="s">
        <v>144</v>
      </c>
      <c r="C87" s="8" t="n">
        <v>1965</v>
      </c>
      <c r="D87" s="9"/>
      <c r="E87" s="7" t="s">
        <v>128</v>
      </c>
    </row>
    <row r="88" s="7" customFormat="true" ht="12.75" hidden="false" customHeight="false" outlineLevel="0" collapsed="false">
      <c r="B88" s="7" t="s">
        <v>145</v>
      </c>
      <c r="C88" s="8" t="n">
        <v>2002</v>
      </c>
      <c r="D88" s="9"/>
      <c r="E88" s="7" t="s">
        <v>128</v>
      </c>
    </row>
    <row r="89" s="7" customFormat="true" ht="12.75" hidden="false" customHeight="false" outlineLevel="0" collapsed="false">
      <c r="B89" s="7" t="s">
        <v>146</v>
      </c>
      <c r="C89" s="8" t="n">
        <v>1983</v>
      </c>
      <c r="D89" s="9"/>
      <c r="E89" s="7" t="s">
        <v>128</v>
      </c>
    </row>
    <row r="90" s="7" customFormat="true" ht="12.75" hidden="false" customHeight="false" outlineLevel="0" collapsed="false">
      <c r="A90" s="7" t="n">
        <v>560</v>
      </c>
      <c r="B90" s="7" t="s">
        <v>147</v>
      </c>
      <c r="C90" s="8" t="n">
        <v>2006</v>
      </c>
      <c r="D90" s="9" t="s">
        <v>6</v>
      </c>
      <c r="E90" s="7" t="s">
        <v>128</v>
      </c>
    </row>
    <row r="91" s="7" customFormat="true" ht="12.75" hidden="false" customHeight="false" outlineLevel="0" collapsed="false">
      <c r="B91" s="7" t="s">
        <v>148</v>
      </c>
      <c r="C91" s="8" t="n">
        <v>1971</v>
      </c>
      <c r="D91" s="9"/>
      <c r="E91" s="7" t="s">
        <v>128</v>
      </c>
    </row>
    <row r="92" s="7" customFormat="true" ht="12.75" hidden="false" customHeight="false" outlineLevel="0" collapsed="false">
      <c r="B92" s="7" t="s">
        <v>149</v>
      </c>
      <c r="C92" s="8" t="n">
        <v>2003</v>
      </c>
      <c r="D92" s="9" t="s">
        <v>6</v>
      </c>
      <c r="E92" s="7" t="s">
        <v>128</v>
      </c>
    </row>
    <row r="93" s="7" customFormat="true" ht="12.75" hidden="false" customHeight="false" outlineLevel="0" collapsed="false">
      <c r="B93" s="7" t="s">
        <v>150</v>
      </c>
      <c r="C93" s="8" t="n">
        <v>1968</v>
      </c>
      <c r="D93" s="9"/>
      <c r="E93" s="7" t="s">
        <v>128</v>
      </c>
    </row>
    <row r="94" s="7" customFormat="true" ht="12.75" hidden="false" customHeight="false" outlineLevel="0" collapsed="false">
      <c r="B94" s="7" t="s">
        <v>151</v>
      </c>
      <c r="C94" s="8" t="n">
        <v>1961</v>
      </c>
      <c r="D94" s="9"/>
      <c r="E94" s="7" t="s">
        <v>128</v>
      </c>
    </row>
    <row r="95" s="7" customFormat="true" ht="12.75" hidden="false" customHeight="false" outlineLevel="0" collapsed="false">
      <c r="B95" s="7" t="s">
        <v>152</v>
      </c>
      <c r="C95" s="8" t="n">
        <v>1950</v>
      </c>
      <c r="D95" s="9"/>
      <c r="E95" s="7" t="s">
        <v>128</v>
      </c>
    </row>
    <row r="96" s="7" customFormat="true" ht="12.75" hidden="false" customHeight="false" outlineLevel="0" collapsed="false">
      <c r="B96" s="7" t="s">
        <v>153</v>
      </c>
      <c r="C96" s="8" t="n">
        <v>1972</v>
      </c>
      <c r="D96" s="9"/>
      <c r="E96" s="7" t="s">
        <v>128</v>
      </c>
    </row>
    <row r="97" s="7" customFormat="true" ht="12.75" hidden="false" customHeight="false" outlineLevel="0" collapsed="false">
      <c r="B97" s="7" t="s">
        <v>154</v>
      </c>
      <c r="C97" s="8" t="n">
        <v>1967</v>
      </c>
      <c r="D97" s="9"/>
      <c r="E97" s="7" t="s">
        <v>128</v>
      </c>
    </row>
    <row r="98" s="7" customFormat="true" ht="12.75" hidden="false" customHeight="false" outlineLevel="0" collapsed="false">
      <c r="B98" s="7" t="s">
        <v>155</v>
      </c>
      <c r="C98" s="8" t="n">
        <v>1966</v>
      </c>
      <c r="D98" s="9" t="s">
        <v>6</v>
      </c>
      <c r="E98" s="7" t="s">
        <v>128</v>
      </c>
    </row>
    <row r="99" s="7" customFormat="true" ht="12.75" hidden="false" customHeight="false" outlineLevel="0" collapsed="false">
      <c r="B99" s="7" t="s">
        <v>156</v>
      </c>
      <c r="C99" s="8" t="n">
        <v>1962</v>
      </c>
      <c r="D99" s="9"/>
      <c r="E99" s="7" t="s">
        <v>128</v>
      </c>
    </row>
    <row r="100" s="7" customFormat="true" ht="12.75" hidden="false" customHeight="false" outlineLevel="0" collapsed="false">
      <c r="B100" s="7" t="s">
        <v>157</v>
      </c>
      <c r="C100" s="8" t="n">
        <v>1965</v>
      </c>
      <c r="D100" s="9"/>
      <c r="E100" s="7" t="s">
        <v>128</v>
      </c>
    </row>
    <row r="101" s="7" customFormat="true" ht="12.75" hidden="false" customHeight="false" outlineLevel="0" collapsed="false">
      <c r="B101" s="7" t="s">
        <v>158</v>
      </c>
      <c r="C101" s="8" t="n">
        <v>1968</v>
      </c>
      <c r="D101" s="9"/>
      <c r="E101" s="7" t="s">
        <v>128</v>
      </c>
    </row>
    <row r="102" s="7" customFormat="true" ht="12.75" hidden="false" customHeight="false" outlineLevel="0" collapsed="false">
      <c r="B102" s="7" t="s">
        <v>159</v>
      </c>
      <c r="C102" s="8" t="n">
        <v>1985</v>
      </c>
      <c r="D102" s="9"/>
      <c r="E102" s="7" t="s">
        <v>128</v>
      </c>
    </row>
    <row r="103" s="7" customFormat="true" ht="12.75" hidden="false" customHeight="false" outlineLevel="0" collapsed="false">
      <c r="B103" s="7" t="s">
        <v>160</v>
      </c>
      <c r="C103" s="8" t="n">
        <v>1963</v>
      </c>
      <c r="D103" s="9"/>
      <c r="E103" s="7" t="s">
        <v>128</v>
      </c>
    </row>
    <row r="104" s="7" customFormat="true" ht="12.75" hidden="false" customHeight="false" outlineLevel="0" collapsed="false">
      <c r="B104" s="7" t="s">
        <v>161</v>
      </c>
      <c r="C104" s="8" t="n">
        <v>1985</v>
      </c>
      <c r="D104" s="9"/>
      <c r="E104" s="7" t="s">
        <v>128</v>
      </c>
    </row>
    <row r="105" s="7" customFormat="true" ht="12.75" hidden="false" customHeight="false" outlineLevel="0" collapsed="false">
      <c r="B105" s="7" t="s">
        <v>162</v>
      </c>
      <c r="C105" s="8" t="n">
        <v>1985</v>
      </c>
      <c r="D105" s="9" t="s">
        <v>6</v>
      </c>
      <c r="E105" s="7" t="s">
        <v>128</v>
      </c>
    </row>
    <row r="106" s="7" customFormat="true" ht="12.75" hidden="false" customHeight="false" outlineLevel="0" collapsed="false">
      <c r="B106" s="7" t="s">
        <v>163</v>
      </c>
      <c r="C106" s="8" t="n">
        <v>1978</v>
      </c>
      <c r="D106" s="9"/>
      <c r="E106" s="7" t="s">
        <v>128</v>
      </c>
    </row>
    <row r="107" s="7" customFormat="true" ht="12.75" hidden="false" customHeight="false" outlineLevel="0" collapsed="false">
      <c r="B107" s="7" t="s">
        <v>164</v>
      </c>
      <c r="C107" s="8" t="n">
        <v>1985</v>
      </c>
      <c r="D107" s="9"/>
      <c r="E107" s="7" t="s">
        <v>128</v>
      </c>
    </row>
    <row r="108" s="7" customFormat="true" ht="12.75" hidden="false" customHeight="false" outlineLevel="0" collapsed="false">
      <c r="B108" s="7" t="s">
        <v>165</v>
      </c>
      <c r="C108" s="8" t="n">
        <v>1970</v>
      </c>
      <c r="D108" s="9" t="s">
        <v>6</v>
      </c>
      <c r="E108" s="7" t="s">
        <v>128</v>
      </c>
    </row>
    <row r="109" s="7" customFormat="true" ht="12.75" hidden="false" customHeight="false" outlineLevel="0" collapsed="false">
      <c r="B109" s="7" t="s">
        <v>166</v>
      </c>
      <c r="C109" s="8" t="n">
        <v>1969</v>
      </c>
      <c r="D109" s="9"/>
      <c r="E109" s="7" t="s">
        <v>128</v>
      </c>
    </row>
    <row r="110" s="7" customFormat="true" ht="12.75" hidden="false" customHeight="false" outlineLevel="0" collapsed="false">
      <c r="B110" s="7" t="s">
        <v>167</v>
      </c>
      <c r="C110" s="8" t="n">
        <v>1943</v>
      </c>
      <c r="D110" s="9" t="s">
        <v>6</v>
      </c>
      <c r="E110" s="7" t="s">
        <v>128</v>
      </c>
    </row>
    <row r="111" s="7" customFormat="true" ht="12.75" hidden="false" customHeight="false" outlineLevel="0" collapsed="false">
      <c r="B111" s="7" t="s">
        <v>168</v>
      </c>
      <c r="C111" s="8" t="n">
        <v>1975</v>
      </c>
      <c r="D111" s="9" t="s">
        <v>6</v>
      </c>
      <c r="E111" s="7" t="s">
        <v>128</v>
      </c>
    </row>
    <row r="112" s="7" customFormat="true" ht="26.25" hidden="false" customHeight="true" outlineLevel="0" collapsed="false">
      <c r="A112" s="7" t="n">
        <v>1</v>
      </c>
      <c r="B112" s="1" t="s">
        <v>169</v>
      </c>
      <c r="C112" s="2" t="n">
        <v>1962</v>
      </c>
      <c r="D112" s="3" t="n">
        <v>150799691</v>
      </c>
      <c r="E112" s="1" t="s">
        <v>170</v>
      </c>
    </row>
    <row r="113" s="7" customFormat="true" ht="12.75" hidden="false" customHeight="true" outlineLevel="0" collapsed="false">
      <c r="A113" s="7" t="n">
        <v>2</v>
      </c>
      <c r="B113" s="1" t="s">
        <v>171</v>
      </c>
      <c r="C113" s="2" t="n">
        <v>1975</v>
      </c>
      <c r="D113" s="9" t="s">
        <v>172</v>
      </c>
      <c r="E113" s="1" t="s">
        <v>170</v>
      </c>
    </row>
    <row r="114" s="7" customFormat="true" ht="12.75" hidden="false" customHeight="true" outlineLevel="0" collapsed="false">
      <c r="A114" s="7" t="n">
        <v>3</v>
      </c>
      <c r="B114" s="7" t="s">
        <v>173</v>
      </c>
      <c r="C114" s="2" t="n">
        <v>1970</v>
      </c>
      <c r="D114" s="9" t="s">
        <v>174</v>
      </c>
      <c r="E114" s="1" t="s">
        <v>170</v>
      </c>
    </row>
    <row r="115" s="7" customFormat="true" ht="12.75" hidden="false" customHeight="true" outlineLevel="0" collapsed="false">
      <c r="A115" s="7" t="n">
        <v>4</v>
      </c>
      <c r="B115" s="1" t="s">
        <v>175</v>
      </c>
      <c r="C115" s="2" t="n">
        <v>1976</v>
      </c>
      <c r="D115" s="9" t="s">
        <v>176</v>
      </c>
      <c r="E115" s="1" t="s">
        <v>170</v>
      </c>
    </row>
    <row r="116" s="7" customFormat="true" ht="12.75" hidden="false" customHeight="true" outlineLevel="0" collapsed="false">
      <c r="A116" s="7" t="n">
        <v>5</v>
      </c>
      <c r="B116" s="1" t="s">
        <v>177</v>
      </c>
      <c r="C116" s="2" t="n">
        <v>1976</v>
      </c>
      <c r="D116" s="9" t="s">
        <v>178</v>
      </c>
      <c r="E116" s="1" t="s">
        <v>170</v>
      </c>
    </row>
    <row r="117" s="7" customFormat="true" ht="12.75" hidden="false" customHeight="true" outlineLevel="0" collapsed="false">
      <c r="A117" s="7" t="n">
        <v>6</v>
      </c>
      <c r="B117" s="7" t="s">
        <v>179</v>
      </c>
      <c r="C117" s="8" t="n">
        <v>1970</v>
      </c>
      <c r="D117" s="9" t="n">
        <v>150149984</v>
      </c>
      <c r="E117" s="7" t="s">
        <v>180</v>
      </c>
    </row>
    <row r="118" s="7" customFormat="true" ht="12.75" hidden="false" customHeight="true" outlineLevel="0" collapsed="false">
      <c r="A118" s="7" t="n">
        <v>7</v>
      </c>
      <c r="B118" s="7" t="s">
        <v>181</v>
      </c>
      <c r="C118" s="8" t="n">
        <v>1968</v>
      </c>
      <c r="D118" s="9" t="n">
        <v>150799695</v>
      </c>
      <c r="E118" s="7" t="s">
        <v>180</v>
      </c>
    </row>
    <row r="119" s="7" customFormat="true" ht="12.75" hidden="false" customHeight="true" outlineLevel="0" collapsed="false">
      <c r="A119" s="7" t="n">
        <v>8</v>
      </c>
      <c r="B119" s="7" t="s">
        <v>182</v>
      </c>
      <c r="C119" s="8" t="n">
        <v>1977</v>
      </c>
      <c r="D119" s="9" t="n">
        <v>150799696</v>
      </c>
      <c r="E119" s="7" t="s">
        <v>180</v>
      </c>
    </row>
    <row r="120" s="7" customFormat="true" ht="12.75" hidden="false" customHeight="true" outlineLevel="0" collapsed="false">
      <c r="A120" s="7" t="n">
        <v>9</v>
      </c>
      <c r="B120" s="7" t="s">
        <v>183</v>
      </c>
      <c r="C120" s="8" t="n">
        <v>1951</v>
      </c>
      <c r="D120" s="9" t="n">
        <v>150799697</v>
      </c>
      <c r="E120" s="7" t="s">
        <v>180</v>
      </c>
    </row>
    <row r="121" s="7" customFormat="true" ht="12.75" hidden="false" customHeight="true" outlineLevel="0" collapsed="false">
      <c r="A121" s="7" t="n">
        <v>10</v>
      </c>
      <c r="B121" s="1" t="s">
        <v>184</v>
      </c>
      <c r="C121" s="2" t="n">
        <v>1956</v>
      </c>
      <c r="D121" s="9" t="s">
        <v>185</v>
      </c>
      <c r="E121" s="1" t="s">
        <v>170</v>
      </c>
    </row>
    <row r="122" s="7" customFormat="true" ht="12.75" hidden="false" customHeight="true" outlineLevel="0" collapsed="false">
      <c r="A122" s="7" t="n">
        <v>11</v>
      </c>
      <c r="B122" s="1" t="s">
        <v>186</v>
      </c>
      <c r="C122" s="2" t="n">
        <v>1975</v>
      </c>
      <c r="D122" s="9" t="s">
        <v>187</v>
      </c>
      <c r="E122" s="1" t="s">
        <v>170</v>
      </c>
    </row>
    <row r="123" s="7" customFormat="true" ht="12.75" hidden="false" customHeight="true" outlineLevel="0" collapsed="false">
      <c r="A123" s="7" t="n">
        <v>12</v>
      </c>
      <c r="B123" s="1" t="s">
        <v>188</v>
      </c>
      <c r="C123" s="2" t="n">
        <v>1965</v>
      </c>
      <c r="D123" s="9" t="s">
        <v>189</v>
      </c>
      <c r="E123" s="1" t="s">
        <v>170</v>
      </c>
    </row>
    <row r="124" s="7" customFormat="true" ht="12.75" hidden="false" customHeight="true" outlineLevel="0" collapsed="false">
      <c r="A124" s="7" t="n">
        <v>13</v>
      </c>
      <c r="B124" s="7" t="s">
        <v>190</v>
      </c>
      <c r="C124" s="8" t="n">
        <v>1995</v>
      </c>
      <c r="D124" s="9" t="n">
        <v>150799699</v>
      </c>
      <c r="E124" s="7" t="s">
        <v>180</v>
      </c>
    </row>
    <row r="125" s="7" customFormat="true" ht="12.75" hidden="false" customHeight="true" outlineLevel="0" collapsed="false">
      <c r="A125" s="7" t="n">
        <v>14</v>
      </c>
      <c r="B125" s="7" t="s">
        <v>191</v>
      </c>
      <c r="C125" s="8" t="n">
        <v>1964</v>
      </c>
      <c r="D125" s="9" t="n">
        <v>150799700</v>
      </c>
      <c r="E125" s="7" t="s">
        <v>180</v>
      </c>
    </row>
    <row r="126" s="7" customFormat="true" ht="12.75" hidden="false" customHeight="true" outlineLevel="0" collapsed="false">
      <c r="A126" s="7" t="n">
        <v>15</v>
      </c>
      <c r="B126" s="7" t="s">
        <v>192</v>
      </c>
      <c r="C126" s="8" t="n">
        <v>1981</v>
      </c>
      <c r="D126" s="9" t="n">
        <v>150838736</v>
      </c>
      <c r="E126" s="7" t="s">
        <v>180</v>
      </c>
    </row>
    <row r="127" s="7" customFormat="true" ht="12.75" hidden="false" customHeight="true" outlineLevel="0" collapsed="false">
      <c r="A127" s="7" t="n">
        <v>16</v>
      </c>
      <c r="B127" s="7" t="s">
        <v>184</v>
      </c>
      <c r="C127" s="8" t="n">
        <v>1956</v>
      </c>
      <c r="D127" s="9" t="s">
        <v>185</v>
      </c>
      <c r="E127" s="7" t="s">
        <v>180</v>
      </c>
    </row>
    <row r="128" s="7" customFormat="true" ht="12.75" hidden="false" customHeight="false" outlineLevel="0" collapsed="false">
      <c r="A128" s="7" t="n">
        <v>17</v>
      </c>
      <c r="B128" s="7" t="s">
        <v>193</v>
      </c>
      <c r="C128" s="8" t="n">
        <v>1971</v>
      </c>
      <c r="D128" s="9" t="n">
        <v>150772117</v>
      </c>
      <c r="E128" s="7" t="s">
        <v>180</v>
      </c>
    </row>
    <row r="129" s="7" customFormat="true" ht="12.75" hidden="false" customHeight="false" outlineLevel="0" collapsed="false">
      <c r="A129" s="7" t="n">
        <v>18</v>
      </c>
      <c r="B129" s="7" t="s">
        <v>194</v>
      </c>
      <c r="C129" s="8" t="n">
        <v>1973</v>
      </c>
      <c r="D129" s="9" t="n">
        <v>150799701</v>
      </c>
      <c r="E129" s="7" t="s">
        <v>180</v>
      </c>
    </row>
    <row r="130" s="7" customFormat="true" ht="12.75" hidden="false" customHeight="false" outlineLevel="0" collapsed="false">
      <c r="A130" s="7" t="n">
        <v>19</v>
      </c>
      <c r="B130" s="7" t="s">
        <v>195</v>
      </c>
      <c r="C130" s="8" t="n">
        <v>1958</v>
      </c>
      <c r="D130" s="9" t="n">
        <v>150799705</v>
      </c>
      <c r="E130" s="7" t="s">
        <v>180</v>
      </c>
    </row>
    <row r="131" s="7" customFormat="true" ht="12.75" hidden="false" customHeight="false" outlineLevel="0" collapsed="false">
      <c r="A131" s="7" t="n">
        <v>20</v>
      </c>
      <c r="B131" s="7" t="s">
        <v>196</v>
      </c>
      <c r="C131" s="8" t="n">
        <v>1999</v>
      </c>
      <c r="D131" s="9" t="n">
        <v>150799706</v>
      </c>
      <c r="E131" s="7" t="s">
        <v>180</v>
      </c>
    </row>
    <row r="132" s="7" customFormat="true" ht="12.75" hidden="false" customHeight="false" outlineLevel="0" collapsed="false">
      <c r="A132" s="7" t="n">
        <v>21</v>
      </c>
      <c r="B132" s="7" t="s">
        <v>197</v>
      </c>
      <c r="C132" s="8" t="n">
        <v>1973</v>
      </c>
      <c r="D132" s="9" t="n">
        <v>150838734</v>
      </c>
      <c r="E132" s="7" t="s">
        <v>180</v>
      </c>
    </row>
    <row r="133" s="7" customFormat="true" ht="12.75" hidden="false" customHeight="false" outlineLevel="0" collapsed="false">
      <c r="A133" s="7" t="n">
        <v>22</v>
      </c>
      <c r="B133" s="7" t="s">
        <v>198</v>
      </c>
      <c r="C133" s="8" t="n">
        <v>1974</v>
      </c>
      <c r="D133" s="9" t="n">
        <v>150838733</v>
      </c>
      <c r="E133" s="7" t="s">
        <v>180</v>
      </c>
    </row>
    <row r="134" s="7" customFormat="true" ht="12.75" hidden="false" customHeight="false" outlineLevel="0" collapsed="false">
      <c r="A134" s="7" t="n">
        <v>23</v>
      </c>
      <c r="B134" s="7" t="s">
        <v>199</v>
      </c>
      <c r="C134" s="2" t="n">
        <v>1965</v>
      </c>
      <c r="D134" s="9" t="s">
        <v>200</v>
      </c>
      <c r="E134" s="1" t="s">
        <v>170</v>
      </c>
    </row>
    <row r="135" s="7" customFormat="true" ht="12.75" hidden="false" customHeight="false" outlineLevel="0" collapsed="false">
      <c r="A135" s="7" t="n">
        <v>24</v>
      </c>
      <c r="B135" s="7" t="s">
        <v>201</v>
      </c>
      <c r="C135" s="2" t="n">
        <v>1984</v>
      </c>
      <c r="D135" s="9" t="s">
        <v>202</v>
      </c>
      <c r="E135" s="1" t="s">
        <v>170</v>
      </c>
    </row>
    <row r="136" s="7" customFormat="true" ht="12.75" hidden="false" customHeight="false" outlineLevel="0" collapsed="false">
      <c r="A136" s="7" t="n">
        <v>25</v>
      </c>
      <c r="B136" s="1" t="s">
        <v>203</v>
      </c>
      <c r="C136" s="11" t="n">
        <v>1963</v>
      </c>
      <c r="D136" s="2" t="n">
        <v>150799693</v>
      </c>
      <c r="E136" s="1" t="s">
        <v>170</v>
      </c>
    </row>
    <row r="137" s="7" customFormat="true" ht="12.75" hidden="false" customHeight="false" outlineLevel="0" collapsed="false">
      <c r="A137" s="7" t="n">
        <v>26</v>
      </c>
      <c r="B137" s="1" t="s">
        <v>204</v>
      </c>
      <c r="C137" s="2" t="n">
        <v>1969</v>
      </c>
      <c r="D137" s="9" t="s">
        <v>205</v>
      </c>
      <c r="E137" s="1" t="s">
        <v>170</v>
      </c>
    </row>
    <row r="138" s="7" customFormat="true" ht="12.75" hidden="false" customHeight="false" outlineLevel="0" collapsed="false">
      <c r="A138" s="7" t="n">
        <v>27</v>
      </c>
      <c r="B138" s="1" t="s">
        <v>206</v>
      </c>
      <c r="C138" s="2" t="n">
        <v>1955</v>
      </c>
      <c r="D138" s="9" t="s">
        <v>207</v>
      </c>
      <c r="E138" s="1" t="s">
        <v>170</v>
      </c>
    </row>
    <row r="139" s="7" customFormat="true" ht="12.75" hidden="false" customHeight="false" outlineLevel="0" collapsed="false">
      <c r="A139" s="7" t="n">
        <v>28</v>
      </c>
      <c r="B139" s="1" t="s">
        <v>208</v>
      </c>
      <c r="C139" s="2" t="n">
        <v>1975</v>
      </c>
      <c r="D139" s="9" t="s">
        <v>209</v>
      </c>
      <c r="E139" s="1" t="s">
        <v>170</v>
      </c>
    </row>
    <row r="140" s="7" customFormat="true" ht="12.75" hidden="false" customHeight="false" outlineLevel="0" collapsed="false">
      <c r="A140" s="7" t="n">
        <v>29</v>
      </c>
      <c r="B140" s="1" t="s">
        <v>210</v>
      </c>
      <c r="C140" s="2" t="n">
        <v>1982</v>
      </c>
      <c r="D140" s="9" t="s">
        <v>211</v>
      </c>
      <c r="E140" s="1" t="s">
        <v>170</v>
      </c>
    </row>
    <row r="141" s="7" customFormat="true" ht="12.75" hidden="false" customHeight="false" outlineLevel="0" collapsed="false">
      <c r="A141" s="7" t="n">
        <v>30</v>
      </c>
      <c r="B141" s="1" t="s">
        <v>212</v>
      </c>
      <c r="C141" s="2" t="n">
        <v>1964</v>
      </c>
      <c r="D141" s="9" t="s">
        <v>213</v>
      </c>
      <c r="E141" s="1" t="s">
        <v>170</v>
      </c>
    </row>
    <row r="142" s="7" customFormat="true" ht="12.75" hidden="false" customHeight="false" outlineLevel="0" collapsed="false">
      <c r="A142" s="7" t="n">
        <v>31</v>
      </c>
      <c r="B142" s="1" t="s">
        <v>214</v>
      </c>
      <c r="C142" s="2" t="n">
        <v>1978</v>
      </c>
      <c r="D142" s="9" t="s">
        <v>215</v>
      </c>
      <c r="E142" s="1" t="s">
        <v>170</v>
      </c>
    </row>
    <row r="143" s="7" customFormat="true" ht="12.75" hidden="false" customHeight="false" outlineLevel="0" collapsed="false">
      <c r="A143" s="7" t="n">
        <v>32</v>
      </c>
      <c r="B143" s="1" t="s">
        <v>216</v>
      </c>
      <c r="C143" s="2" t="n">
        <v>1963</v>
      </c>
      <c r="D143" s="9" t="s">
        <v>217</v>
      </c>
      <c r="E143" s="1" t="s">
        <v>170</v>
      </c>
    </row>
    <row r="144" s="7" customFormat="true" ht="12.75" hidden="false" customHeight="false" outlineLevel="0" collapsed="false">
      <c r="A144" s="7" t="n">
        <v>33</v>
      </c>
      <c r="B144" s="1" t="s">
        <v>218</v>
      </c>
      <c r="C144" s="2" t="n">
        <v>1965</v>
      </c>
      <c r="D144" s="9" t="s">
        <v>219</v>
      </c>
      <c r="E144" s="1" t="s">
        <v>170</v>
      </c>
    </row>
    <row r="145" s="7" customFormat="true" ht="12.75" hidden="false" customHeight="false" outlineLevel="0" collapsed="false">
      <c r="A145" s="7" t="n">
        <v>34</v>
      </c>
      <c r="B145" s="7" t="s">
        <v>220</v>
      </c>
      <c r="C145" s="2" t="n">
        <v>1964</v>
      </c>
      <c r="D145" s="9" t="s">
        <v>221</v>
      </c>
      <c r="E145" s="1" t="s">
        <v>170</v>
      </c>
    </row>
    <row r="146" s="7" customFormat="true" ht="12.75" hidden="false" customHeight="false" outlineLevel="0" collapsed="false">
      <c r="A146" s="7" t="n">
        <v>35</v>
      </c>
      <c r="B146" s="7" t="s">
        <v>222</v>
      </c>
      <c r="C146" s="2" t="n">
        <v>1980</v>
      </c>
      <c r="D146" s="9" t="s">
        <v>223</v>
      </c>
      <c r="E146" s="1" t="s">
        <v>170</v>
      </c>
    </row>
    <row r="147" s="7" customFormat="true" ht="12.75" hidden="false" customHeight="false" outlineLevel="0" collapsed="false">
      <c r="A147" s="7" t="n">
        <v>36</v>
      </c>
      <c r="B147" s="1" t="s">
        <v>224</v>
      </c>
      <c r="C147" s="2" t="n">
        <v>1979</v>
      </c>
      <c r="D147" s="9" t="s">
        <v>225</v>
      </c>
      <c r="E147" s="1" t="s">
        <v>170</v>
      </c>
    </row>
    <row r="148" s="7" customFormat="true" ht="12.75" hidden="false" customHeight="false" outlineLevel="0" collapsed="false">
      <c r="A148" s="7" t="n">
        <v>37</v>
      </c>
      <c r="B148" s="1" t="s">
        <v>226</v>
      </c>
      <c r="C148" s="2" t="n">
        <v>1974</v>
      </c>
      <c r="D148" s="9" t="s">
        <v>227</v>
      </c>
      <c r="E148" s="1" t="s">
        <v>170</v>
      </c>
    </row>
    <row r="149" s="7" customFormat="true" ht="12.75" hidden="false" customHeight="false" outlineLevel="0" collapsed="false">
      <c r="A149" s="7" t="n">
        <v>38</v>
      </c>
      <c r="B149" s="1" t="s">
        <v>228</v>
      </c>
      <c r="C149" s="2" t="n">
        <v>1982</v>
      </c>
      <c r="D149" s="9" t="s">
        <v>229</v>
      </c>
      <c r="E149" s="1" t="s">
        <v>170</v>
      </c>
    </row>
    <row r="150" s="7" customFormat="true" ht="12.75" hidden="false" customHeight="false" outlineLevel="0" collapsed="false">
      <c r="A150" s="7" t="n">
        <v>39</v>
      </c>
      <c r="B150" s="1" t="s">
        <v>230</v>
      </c>
      <c r="C150" s="2" t="n">
        <v>1965</v>
      </c>
      <c r="D150" s="9" t="s">
        <v>231</v>
      </c>
      <c r="E150" s="1" t="s">
        <v>170</v>
      </c>
    </row>
    <row r="151" s="7" customFormat="true" ht="12.75" hidden="false" customHeight="false" outlineLevel="0" collapsed="false">
      <c r="A151" s="7" t="n">
        <v>40</v>
      </c>
      <c r="B151" s="7" t="s">
        <v>232</v>
      </c>
      <c r="C151" s="2" t="n">
        <v>1961</v>
      </c>
      <c r="D151" s="9" t="s">
        <v>233</v>
      </c>
      <c r="E151" s="1" t="s">
        <v>170</v>
      </c>
    </row>
    <row r="152" s="7" customFormat="true" ht="25.5" hidden="false" customHeight="true" outlineLevel="0" collapsed="false">
      <c r="B152" s="7" t="s">
        <v>234</v>
      </c>
      <c r="C152" s="8" t="n">
        <v>1961</v>
      </c>
      <c r="D152" s="9"/>
      <c r="E152" s="7" t="s">
        <v>235</v>
      </c>
    </row>
    <row r="153" s="7" customFormat="true" ht="12.75" hidden="false" customHeight="false" outlineLevel="0" collapsed="false">
      <c r="B153" s="7" t="s">
        <v>236</v>
      </c>
      <c r="C153" s="8" t="n">
        <v>1960</v>
      </c>
      <c r="D153" s="9" t="s">
        <v>6</v>
      </c>
      <c r="E153" s="7" t="s">
        <v>235</v>
      </c>
    </row>
    <row r="154" s="7" customFormat="true" ht="26.25" hidden="false" customHeight="true" outlineLevel="0" collapsed="false">
      <c r="B154" s="7" t="s">
        <v>237</v>
      </c>
      <c r="C154" s="8" t="n">
        <v>1979</v>
      </c>
      <c r="D154" s="9" t="s">
        <v>6</v>
      </c>
      <c r="E154" s="7" t="s">
        <v>238</v>
      </c>
    </row>
    <row r="155" s="7" customFormat="true" ht="12.75" hidden="false" customHeight="false" outlineLevel="0" collapsed="false">
      <c r="B155" s="7" t="s">
        <v>239</v>
      </c>
      <c r="C155" s="8" t="n">
        <v>1968</v>
      </c>
      <c r="D155" s="9"/>
      <c r="E155" s="7" t="s">
        <v>238</v>
      </c>
    </row>
    <row r="156" s="7" customFormat="true" ht="12.75" hidden="false" customHeight="false" outlineLevel="0" collapsed="false">
      <c r="B156" s="7" t="s">
        <v>240</v>
      </c>
      <c r="C156" s="8" t="n">
        <v>1960</v>
      </c>
      <c r="D156" s="9"/>
      <c r="E156" s="7" t="s">
        <v>238</v>
      </c>
    </row>
    <row r="157" s="7" customFormat="true" ht="12.75" hidden="false" customHeight="false" outlineLevel="0" collapsed="false">
      <c r="B157" s="7" t="s">
        <v>241</v>
      </c>
      <c r="C157" s="8" t="n">
        <v>1985</v>
      </c>
      <c r="D157" s="9" t="s">
        <v>6</v>
      </c>
      <c r="E157" s="7" t="s">
        <v>238</v>
      </c>
    </row>
    <row r="158" s="7" customFormat="true" ht="12.75" hidden="false" customHeight="false" outlineLevel="0" collapsed="false">
      <c r="B158" s="7" t="s">
        <v>242</v>
      </c>
      <c r="C158" s="8" t="n">
        <v>2001</v>
      </c>
      <c r="D158" s="9" t="s">
        <v>6</v>
      </c>
      <c r="E158" s="7" t="s">
        <v>238</v>
      </c>
    </row>
    <row r="159" s="7" customFormat="true" ht="26.25" hidden="false" customHeight="true" outlineLevel="0" collapsed="false">
      <c r="B159" s="7" t="s">
        <v>243</v>
      </c>
      <c r="C159" s="8" t="n">
        <v>1966</v>
      </c>
      <c r="D159" s="9" t="n">
        <v>150838710</v>
      </c>
      <c r="E159" s="7" t="s">
        <v>244</v>
      </c>
    </row>
    <row r="160" s="7" customFormat="true" ht="12.75" hidden="false" customHeight="false" outlineLevel="0" collapsed="false">
      <c r="B160" s="7" t="s">
        <v>245</v>
      </c>
      <c r="C160" s="8" t="n">
        <v>1956</v>
      </c>
      <c r="D160" s="9" t="n">
        <v>150838711</v>
      </c>
      <c r="E160" s="7" t="s">
        <v>244</v>
      </c>
    </row>
    <row r="161" s="7" customFormat="true" ht="12.75" hidden="false" customHeight="false" outlineLevel="0" collapsed="false">
      <c r="B161" s="7" t="s">
        <v>246</v>
      </c>
      <c r="C161" s="8" t="n">
        <v>1985</v>
      </c>
      <c r="D161" s="9" t="n">
        <v>150838712</v>
      </c>
      <c r="E161" s="7" t="s">
        <v>244</v>
      </c>
    </row>
    <row r="162" s="7" customFormat="true" ht="12.75" hidden="false" customHeight="false" outlineLevel="0" collapsed="false">
      <c r="B162" s="7" t="s">
        <v>247</v>
      </c>
      <c r="C162" s="8" t="n">
        <v>1950</v>
      </c>
      <c r="D162" s="9" t="n">
        <v>150838713</v>
      </c>
      <c r="E162" s="7" t="s">
        <v>244</v>
      </c>
    </row>
    <row r="163" s="7" customFormat="true" ht="12.75" hidden="false" customHeight="false" outlineLevel="0" collapsed="false">
      <c r="B163" s="7" t="s">
        <v>248</v>
      </c>
      <c r="C163" s="8" t="n">
        <v>1963</v>
      </c>
      <c r="D163" s="9" t="n">
        <v>150838714</v>
      </c>
      <c r="E163" s="7" t="s">
        <v>244</v>
      </c>
    </row>
    <row r="164" s="7" customFormat="true" ht="12.75" hidden="false" customHeight="false" outlineLevel="0" collapsed="false">
      <c r="B164" s="7" t="s">
        <v>249</v>
      </c>
      <c r="C164" s="8" t="n">
        <v>1963</v>
      </c>
      <c r="D164" s="9" t="n">
        <v>150838715</v>
      </c>
      <c r="E164" s="7" t="s">
        <v>244</v>
      </c>
    </row>
    <row r="165" s="7" customFormat="true" ht="12.75" hidden="false" customHeight="false" outlineLevel="0" collapsed="false">
      <c r="B165" s="7" t="s">
        <v>250</v>
      </c>
      <c r="C165" s="8" t="n">
        <v>1958</v>
      </c>
      <c r="D165" s="9" t="n">
        <v>150838716</v>
      </c>
      <c r="E165" s="7" t="s">
        <v>244</v>
      </c>
    </row>
    <row r="166" s="7" customFormat="true" ht="12.75" hidden="false" customHeight="false" outlineLevel="0" collapsed="false">
      <c r="B166" s="7" t="s">
        <v>251</v>
      </c>
      <c r="C166" s="8" t="n">
        <v>1958</v>
      </c>
      <c r="D166" s="9" t="n">
        <v>150838717</v>
      </c>
      <c r="E166" s="7" t="s">
        <v>244</v>
      </c>
    </row>
    <row r="167" s="7" customFormat="true" ht="12.75" hidden="false" customHeight="false" outlineLevel="0" collapsed="false">
      <c r="B167" s="7" t="s">
        <v>252</v>
      </c>
      <c r="C167" s="8" t="n">
        <v>1990</v>
      </c>
      <c r="D167" s="9" t="n">
        <v>150838718</v>
      </c>
      <c r="E167" s="7" t="s">
        <v>244</v>
      </c>
    </row>
    <row r="168" s="7" customFormat="true" ht="12.75" hidden="false" customHeight="false" outlineLevel="0" collapsed="false">
      <c r="B168" s="7" t="s">
        <v>253</v>
      </c>
      <c r="C168" s="8" t="n">
        <v>1985</v>
      </c>
      <c r="D168" s="9" t="n">
        <v>150838731</v>
      </c>
      <c r="E168" s="7" t="s">
        <v>244</v>
      </c>
    </row>
    <row r="169" s="7" customFormat="true" ht="12.75" hidden="false" customHeight="false" outlineLevel="0" collapsed="false">
      <c r="B169" s="7" t="s">
        <v>254</v>
      </c>
      <c r="C169" s="8" t="n">
        <v>1950</v>
      </c>
      <c r="D169" s="9" t="n">
        <v>150838709</v>
      </c>
      <c r="E169" s="7" t="s">
        <v>244</v>
      </c>
    </row>
    <row r="170" s="7" customFormat="true" ht="12.75" hidden="false" customHeight="false" outlineLevel="0" collapsed="false">
      <c r="B170" s="7" t="s">
        <v>255</v>
      </c>
      <c r="C170" s="8" t="n">
        <v>1973</v>
      </c>
      <c r="D170" s="9" t="n">
        <v>150838708</v>
      </c>
      <c r="E170" s="7" t="s">
        <v>244</v>
      </c>
    </row>
    <row r="171" s="7" customFormat="true" ht="12.75" hidden="false" customHeight="false" outlineLevel="0" collapsed="false">
      <c r="B171" s="7" t="s">
        <v>256</v>
      </c>
      <c r="C171" s="8" t="n">
        <v>1967</v>
      </c>
      <c r="D171" s="9" t="n">
        <v>150838707</v>
      </c>
      <c r="E171" s="7" t="s">
        <v>244</v>
      </c>
    </row>
    <row r="172" s="7" customFormat="true" ht="12.75" hidden="false" customHeight="false" outlineLevel="0" collapsed="false">
      <c r="B172" s="7" t="s">
        <v>257</v>
      </c>
      <c r="C172" s="8" t="n">
        <v>1938</v>
      </c>
      <c r="D172" s="9" t="n">
        <v>150838706</v>
      </c>
      <c r="E172" s="7" t="s">
        <v>244</v>
      </c>
    </row>
    <row r="173" s="7" customFormat="true" ht="12.75" hidden="false" customHeight="false" outlineLevel="0" collapsed="false">
      <c r="B173" s="7" t="s">
        <v>258</v>
      </c>
      <c r="C173" s="8" t="n">
        <v>1969</v>
      </c>
      <c r="D173" s="9" t="n">
        <v>150838705</v>
      </c>
      <c r="E173" s="7" t="s">
        <v>244</v>
      </c>
    </row>
    <row r="174" s="7" customFormat="true" ht="12.75" hidden="false" customHeight="false" outlineLevel="0" collapsed="false">
      <c r="B174" s="7" t="s">
        <v>259</v>
      </c>
      <c r="C174" s="8" t="n">
        <v>1965</v>
      </c>
      <c r="D174" s="9" t="n">
        <v>150838704</v>
      </c>
      <c r="E174" s="7" t="s">
        <v>244</v>
      </c>
    </row>
    <row r="175" s="7" customFormat="true" ht="12.75" hidden="false" customHeight="false" outlineLevel="0" collapsed="false">
      <c r="B175" s="7" t="s">
        <v>260</v>
      </c>
      <c r="C175" s="8" t="n">
        <v>1962</v>
      </c>
      <c r="D175" s="9" t="n">
        <v>150838703</v>
      </c>
      <c r="E175" s="7" t="s">
        <v>244</v>
      </c>
    </row>
    <row r="176" s="7" customFormat="true" ht="12.75" hidden="false" customHeight="false" outlineLevel="0" collapsed="false">
      <c r="B176" s="7" t="s">
        <v>261</v>
      </c>
      <c r="C176" s="8" t="n">
        <v>1943</v>
      </c>
      <c r="D176" s="9" t="n">
        <v>150838702</v>
      </c>
      <c r="E176" s="7" t="s">
        <v>244</v>
      </c>
    </row>
    <row r="177" s="7" customFormat="true" ht="12.75" hidden="false" customHeight="false" outlineLevel="0" collapsed="false">
      <c r="B177" s="7" t="s">
        <v>262</v>
      </c>
      <c r="C177" s="8" t="n">
        <v>1969</v>
      </c>
      <c r="D177" s="9" t="n">
        <v>150838732</v>
      </c>
      <c r="E177" s="7" t="s">
        <v>244</v>
      </c>
    </row>
    <row r="178" s="7" customFormat="true" ht="12.75" hidden="false" customHeight="false" outlineLevel="0" collapsed="false">
      <c r="B178" s="7" t="s">
        <v>263</v>
      </c>
      <c r="C178" s="8" t="n">
        <v>1975</v>
      </c>
      <c r="D178" s="9" t="n">
        <v>150838701</v>
      </c>
      <c r="E178" s="7" t="s">
        <v>244</v>
      </c>
    </row>
    <row r="179" s="7" customFormat="true" ht="12.75" hidden="false" customHeight="false" outlineLevel="0" collapsed="false">
      <c r="B179" s="7" t="s">
        <v>264</v>
      </c>
      <c r="C179" s="8" t="n">
        <v>1974</v>
      </c>
      <c r="D179" s="9" t="n">
        <v>150838700</v>
      </c>
      <c r="E179" s="7" t="s">
        <v>244</v>
      </c>
    </row>
    <row r="180" s="7" customFormat="true" ht="12.75" hidden="false" customHeight="false" outlineLevel="0" collapsed="false">
      <c r="B180" s="7" t="s">
        <v>265</v>
      </c>
      <c r="C180" s="8" t="n">
        <v>2004</v>
      </c>
      <c r="D180" s="9" t="n">
        <v>150838767</v>
      </c>
      <c r="E180" s="7" t="s">
        <v>244</v>
      </c>
    </row>
    <row r="181" s="7" customFormat="true" ht="12.75" hidden="false" customHeight="false" outlineLevel="0" collapsed="false">
      <c r="B181" s="7" t="s">
        <v>266</v>
      </c>
      <c r="C181" s="8" t="n">
        <v>2004</v>
      </c>
      <c r="D181" s="9" t="n">
        <v>150838766</v>
      </c>
      <c r="E181" s="7" t="s">
        <v>244</v>
      </c>
    </row>
    <row r="182" s="7" customFormat="true" ht="12.75" hidden="false" customHeight="false" outlineLevel="0" collapsed="false">
      <c r="B182" s="7" t="s">
        <v>267</v>
      </c>
      <c r="C182" s="8" t="n">
        <v>1954</v>
      </c>
      <c r="D182" s="9" t="n">
        <v>150180090</v>
      </c>
      <c r="E182" s="7" t="s">
        <v>244</v>
      </c>
    </row>
    <row r="183" s="7" customFormat="true" ht="12.75" hidden="false" customHeight="false" outlineLevel="0" collapsed="false">
      <c r="B183" s="7" t="s">
        <v>268</v>
      </c>
      <c r="C183" s="8" t="n">
        <v>1955</v>
      </c>
      <c r="D183" s="9" t="n">
        <v>150838699</v>
      </c>
      <c r="E183" s="7" t="s">
        <v>244</v>
      </c>
    </row>
    <row r="184" s="7" customFormat="true" ht="12.75" hidden="false" customHeight="false" outlineLevel="0" collapsed="false">
      <c r="B184" s="7" t="s">
        <v>269</v>
      </c>
      <c r="C184" s="8" t="n">
        <v>1987</v>
      </c>
      <c r="D184" s="9" t="n">
        <v>150838698</v>
      </c>
      <c r="E184" s="7" t="s">
        <v>244</v>
      </c>
    </row>
    <row r="185" s="7" customFormat="true" ht="12.75" hidden="false" customHeight="false" outlineLevel="0" collapsed="false">
      <c r="B185" s="7" t="s">
        <v>270</v>
      </c>
      <c r="C185" s="8" t="n">
        <v>1967</v>
      </c>
      <c r="D185" s="9" t="n">
        <v>150838697</v>
      </c>
      <c r="E185" s="7" t="s">
        <v>244</v>
      </c>
    </row>
    <row r="186" s="7" customFormat="true" ht="12.75" hidden="false" customHeight="false" outlineLevel="0" collapsed="false">
      <c r="B186" s="7" t="s">
        <v>271</v>
      </c>
      <c r="C186" s="8" t="n">
        <v>1965</v>
      </c>
      <c r="D186" s="9" t="n">
        <v>150838696</v>
      </c>
      <c r="E186" s="7" t="s">
        <v>244</v>
      </c>
    </row>
    <row r="187" s="7" customFormat="true" ht="12.75" hidden="false" customHeight="true" outlineLevel="0" collapsed="false">
      <c r="B187" s="7" t="s">
        <v>272</v>
      </c>
      <c r="C187" s="8" t="n">
        <v>1941</v>
      </c>
      <c r="D187" s="9" t="n">
        <v>150838695</v>
      </c>
      <c r="E187" s="7" t="s">
        <v>244</v>
      </c>
    </row>
    <row r="188" s="7" customFormat="true" ht="12.75" hidden="false" customHeight="false" outlineLevel="0" collapsed="false">
      <c r="B188" s="7" t="s">
        <v>273</v>
      </c>
      <c r="C188" s="8" t="n">
        <v>1969</v>
      </c>
      <c r="D188" s="9" t="n">
        <v>150838694</v>
      </c>
      <c r="E188" s="7" t="s">
        <v>244</v>
      </c>
    </row>
    <row r="189" s="7" customFormat="true" ht="12.75" hidden="false" customHeight="false" outlineLevel="0" collapsed="false">
      <c r="B189" s="7" t="s">
        <v>274</v>
      </c>
      <c r="C189" s="8" t="n">
        <v>1973</v>
      </c>
      <c r="D189" s="9" t="n">
        <v>150838693</v>
      </c>
      <c r="E189" s="7" t="s">
        <v>244</v>
      </c>
    </row>
    <row r="190" s="7" customFormat="true" ht="12.75" hidden="false" customHeight="false" outlineLevel="0" collapsed="false">
      <c r="B190" s="7" t="s">
        <v>275</v>
      </c>
      <c r="C190" s="8" t="n">
        <v>1960</v>
      </c>
      <c r="D190" s="9" t="n">
        <v>150838692</v>
      </c>
      <c r="E190" s="7" t="s">
        <v>244</v>
      </c>
    </row>
    <row r="191" s="7" customFormat="true" ht="12.75" hidden="false" customHeight="false" outlineLevel="0" collapsed="false">
      <c r="B191" s="7" t="s">
        <v>276</v>
      </c>
      <c r="C191" s="8" t="n">
        <v>1966</v>
      </c>
      <c r="D191" s="9" t="n">
        <v>150838691</v>
      </c>
      <c r="E191" s="7" t="s">
        <v>244</v>
      </c>
    </row>
    <row r="192" s="7" customFormat="true" ht="12.75" hidden="false" customHeight="false" outlineLevel="0" collapsed="false">
      <c r="B192" s="7" t="s">
        <v>277</v>
      </c>
      <c r="C192" s="8" t="n">
        <v>1947</v>
      </c>
      <c r="D192" s="9" t="n">
        <v>150838690</v>
      </c>
      <c r="E192" s="7" t="s">
        <v>244</v>
      </c>
    </row>
    <row r="193" s="7" customFormat="true" ht="12.75" hidden="false" customHeight="false" outlineLevel="0" collapsed="false">
      <c r="B193" s="7" t="s">
        <v>278</v>
      </c>
      <c r="C193" s="8" t="n">
        <v>1966</v>
      </c>
      <c r="D193" s="9" t="n">
        <v>150838689</v>
      </c>
      <c r="E193" s="7" t="s">
        <v>244</v>
      </c>
    </row>
    <row r="194" s="7" customFormat="true" ht="12.75" hidden="false" customHeight="false" outlineLevel="0" collapsed="false">
      <c r="B194" s="7" t="s">
        <v>279</v>
      </c>
      <c r="C194" s="8" t="n">
        <v>1977</v>
      </c>
      <c r="D194" s="9" t="n">
        <v>150838688</v>
      </c>
      <c r="E194" s="7" t="s">
        <v>244</v>
      </c>
    </row>
    <row r="195" s="7" customFormat="true" ht="12.75" hidden="false" customHeight="false" outlineLevel="0" collapsed="false">
      <c r="B195" s="7" t="s">
        <v>280</v>
      </c>
      <c r="C195" s="8" t="n">
        <v>1958</v>
      </c>
      <c r="D195" s="9" t="n">
        <v>150838687</v>
      </c>
      <c r="E195" s="7" t="s">
        <v>244</v>
      </c>
    </row>
    <row r="196" s="7" customFormat="true" ht="12.75" hidden="false" customHeight="false" outlineLevel="0" collapsed="false">
      <c r="B196" s="7" t="s">
        <v>281</v>
      </c>
      <c r="C196" s="8" t="n">
        <v>1983</v>
      </c>
      <c r="D196" s="9" t="n">
        <v>150838686</v>
      </c>
      <c r="E196" s="7" t="s">
        <v>244</v>
      </c>
    </row>
    <row r="197" s="7" customFormat="true" ht="12.75" hidden="false" customHeight="false" outlineLevel="0" collapsed="false">
      <c r="B197" s="7" t="s">
        <v>282</v>
      </c>
      <c r="C197" s="8" t="n">
        <v>1967</v>
      </c>
      <c r="D197" s="9" t="n">
        <v>150838685</v>
      </c>
      <c r="E197" s="7" t="s">
        <v>244</v>
      </c>
    </row>
    <row r="198" s="7" customFormat="true" ht="12.75" hidden="false" customHeight="false" outlineLevel="0" collapsed="false">
      <c r="B198" s="7" t="s">
        <v>283</v>
      </c>
      <c r="C198" s="8" t="n">
        <v>1969</v>
      </c>
      <c r="D198" s="9" t="n">
        <v>150838684</v>
      </c>
      <c r="E198" s="7" t="s">
        <v>244</v>
      </c>
    </row>
    <row r="199" s="7" customFormat="true" ht="12.75" hidden="false" customHeight="false" outlineLevel="0" collapsed="false">
      <c r="B199" s="7" t="s">
        <v>284</v>
      </c>
      <c r="C199" s="8" t="n">
        <v>1961</v>
      </c>
      <c r="D199" s="9" t="n">
        <v>150838683</v>
      </c>
      <c r="E199" s="7" t="s">
        <v>244</v>
      </c>
    </row>
    <row r="200" s="7" customFormat="true" ht="12.75" hidden="false" customHeight="false" outlineLevel="0" collapsed="false">
      <c r="B200" s="7" t="s">
        <v>285</v>
      </c>
      <c r="C200" s="8" t="n">
        <v>1942</v>
      </c>
      <c r="D200" s="9" t="n">
        <v>150838682</v>
      </c>
      <c r="E200" s="7" t="s">
        <v>244</v>
      </c>
    </row>
    <row r="201" s="7" customFormat="true" ht="12.75" hidden="false" customHeight="false" outlineLevel="0" collapsed="false">
      <c r="B201" s="7" t="s">
        <v>286</v>
      </c>
      <c r="C201" s="8" t="n">
        <v>1952</v>
      </c>
      <c r="D201" s="9" t="n">
        <v>150838681</v>
      </c>
      <c r="E201" s="7" t="s">
        <v>244</v>
      </c>
    </row>
    <row r="202" s="7" customFormat="true" ht="12.75" hidden="false" customHeight="false" outlineLevel="0" collapsed="false">
      <c r="B202" s="7" t="s">
        <v>287</v>
      </c>
      <c r="C202" s="8" t="n">
        <v>1967</v>
      </c>
      <c r="D202" s="9" t="n">
        <v>150838680</v>
      </c>
      <c r="E202" s="7" t="s">
        <v>244</v>
      </c>
    </row>
    <row r="203" s="7" customFormat="true" ht="12.75" hidden="false" customHeight="false" outlineLevel="0" collapsed="false">
      <c r="B203" s="7" t="s">
        <v>288</v>
      </c>
      <c r="C203" s="8" t="n">
        <v>1959</v>
      </c>
      <c r="D203" s="9" t="n">
        <v>150838679</v>
      </c>
      <c r="E203" s="7" t="s">
        <v>244</v>
      </c>
    </row>
    <row r="204" s="7" customFormat="true" ht="12.75" hidden="false" customHeight="false" outlineLevel="0" collapsed="false">
      <c r="B204" s="7" t="s">
        <v>289</v>
      </c>
      <c r="C204" s="8" t="n">
        <v>2003</v>
      </c>
      <c r="D204" s="9" t="n">
        <v>150838665</v>
      </c>
      <c r="E204" s="7" t="s">
        <v>244</v>
      </c>
    </row>
    <row r="205" s="7" customFormat="true" ht="12.75" hidden="false" customHeight="false" outlineLevel="0" collapsed="false">
      <c r="B205" s="7" t="s">
        <v>290</v>
      </c>
      <c r="C205" s="8" t="n">
        <v>2004</v>
      </c>
      <c r="D205" s="9" t="n">
        <v>1508386664</v>
      </c>
      <c r="E205" s="7" t="s">
        <v>244</v>
      </c>
    </row>
    <row r="206" s="7" customFormat="true" ht="12.75" hidden="false" customHeight="false" outlineLevel="0" collapsed="false">
      <c r="B206" s="7" t="s">
        <v>291</v>
      </c>
      <c r="C206" s="8" t="n">
        <v>1970</v>
      </c>
      <c r="D206" s="9" t="n">
        <v>150838678</v>
      </c>
      <c r="E206" s="7" t="s">
        <v>244</v>
      </c>
    </row>
    <row r="207" s="7" customFormat="true" ht="12.75" hidden="false" customHeight="false" outlineLevel="0" collapsed="false">
      <c r="B207" s="7" t="s">
        <v>292</v>
      </c>
      <c r="C207" s="8" t="n">
        <v>1967</v>
      </c>
      <c r="D207" s="9" t="n">
        <v>150838676</v>
      </c>
      <c r="E207" s="7" t="s">
        <v>244</v>
      </c>
    </row>
    <row r="208" customFormat="false" ht="12.75" hidden="false" customHeight="false" outlineLevel="0" collapsed="false">
      <c r="A208" s="7"/>
      <c r="B208" s="7" t="s">
        <v>293</v>
      </c>
      <c r="C208" s="8" t="n">
        <v>1975</v>
      </c>
      <c r="D208" s="9" t="n">
        <v>150838677</v>
      </c>
      <c r="E208" s="7" t="s">
        <v>244</v>
      </c>
    </row>
    <row r="209" customFormat="false" ht="12.75" hidden="false" customHeight="false" outlineLevel="0" collapsed="false">
      <c r="A209" s="7"/>
      <c r="B209" s="7" t="s">
        <v>294</v>
      </c>
      <c r="C209" s="8" t="n">
        <v>1965</v>
      </c>
      <c r="D209" s="9" t="n">
        <v>150838675</v>
      </c>
      <c r="E209" s="7" t="s">
        <v>244</v>
      </c>
    </row>
    <row r="210" customFormat="false" ht="12.75" hidden="false" customHeight="false" outlineLevel="0" collapsed="false">
      <c r="A210" s="7"/>
      <c r="B210" s="7" t="s">
        <v>295</v>
      </c>
      <c r="C210" s="8" t="n">
        <v>1959</v>
      </c>
      <c r="D210" s="9" t="n">
        <v>150838674</v>
      </c>
      <c r="E210" s="7" t="s">
        <v>244</v>
      </c>
    </row>
    <row r="211" customFormat="false" ht="12.75" hidden="false" customHeight="false" outlineLevel="0" collapsed="false">
      <c r="A211" s="7"/>
      <c r="B211" s="7" t="s">
        <v>296</v>
      </c>
      <c r="C211" s="8" t="n">
        <v>1956</v>
      </c>
      <c r="D211" s="9" t="n">
        <v>150838673</v>
      </c>
      <c r="E211" s="7" t="s">
        <v>244</v>
      </c>
    </row>
    <row r="212" customFormat="false" ht="12.75" hidden="false" customHeight="false" outlineLevel="0" collapsed="false">
      <c r="A212" s="7"/>
      <c r="B212" s="7" t="s">
        <v>297</v>
      </c>
      <c r="C212" s="8" t="n">
        <v>1960</v>
      </c>
      <c r="D212" s="9" t="n">
        <v>150838672</v>
      </c>
      <c r="E212" s="7" t="s">
        <v>244</v>
      </c>
    </row>
    <row r="213" customFormat="false" ht="12.75" hidden="false" customHeight="false" outlineLevel="0" collapsed="false">
      <c r="A213" s="7"/>
      <c r="B213" s="7" t="s">
        <v>298</v>
      </c>
      <c r="C213" s="8" t="n">
        <v>1963</v>
      </c>
      <c r="D213" s="9" t="n">
        <v>150838671</v>
      </c>
      <c r="E213" s="7" t="s">
        <v>244</v>
      </c>
    </row>
    <row r="214" customFormat="false" ht="12.75" hidden="false" customHeight="false" outlineLevel="0" collapsed="false">
      <c r="A214" s="7"/>
      <c r="B214" s="7" t="s">
        <v>299</v>
      </c>
      <c r="C214" s="8" t="n">
        <v>1999</v>
      </c>
      <c r="D214" s="9" t="n">
        <v>150838662</v>
      </c>
      <c r="E214" s="7" t="s">
        <v>244</v>
      </c>
    </row>
    <row r="215" customFormat="false" ht="12.75" hidden="false" customHeight="false" outlineLevel="0" collapsed="false">
      <c r="A215" s="7"/>
      <c r="B215" s="7" t="s">
        <v>300</v>
      </c>
      <c r="C215" s="8" t="n">
        <v>1965</v>
      </c>
      <c r="D215" s="9" t="n">
        <v>150838670</v>
      </c>
      <c r="E215" s="7" t="s">
        <v>244</v>
      </c>
    </row>
    <row r="216" customFormat="false" ht="12.75" hidden="false" customHeight="false" outlineLevel="0" collapsed="false">
      <c r="A216" s="7"/>
      <c r="B216" s="7" t="s">
        <v>301</v>
      </c>
      <c r="C216" s="8" t="n">
        <v>2001</v>
      </c>
      <c r="D216" s="9" t="n">
        <v>150838663</v>
      </c>
      <c r="E216" s="7" t="s">
        <v>244</v>
      </c>
    </row>
    <row r="217" customFormat="false" ht="12.75" hidden="false" customHeight="false" outlineLevel="0" collapsed="false">
      <c r="A217" s="7"/>
      <c r="B217" s="12" t="s">
        <v>302</v>
      </c>
      <c r="C217" s="13" t="n">
        <v>1956</v>
      </c>
      <c r="D217" s="9" t="n">
        <v>150838669</v>
      </c>
      <c r="E217" s="7" t="s">
        <v>244</v>
      </c>
    </row>
    <row r="218" customFormat="false" ht="12.75" hidden="false" customHeight="false" outlineLevel="0" collapsed="false">
      <c r="A218" s="7"/>
      <c r="B218" s="12" t="s">
        <v>303</v>
      </c>
      <c r="C218" s="14" t="n">
        <v>1961</v>
      </c>
      <c r="D218" s="9" t="n">
        <v>150838668</v>
      </c>
      <c r="E218" s="7" t="s">
        <v>244</v>
      </c>
    </row>
    <row r="219" customFormat="false" ht="27" hidden="false" customHeight="true" outlineLevel="0" collapsed="false">
      <c r="A219" s="7"/>
      <c r="B219" s="15" t="s">
        <v>304</v>
      </c>
      <c r="C219" s="16" t="n">
        <v>1977</v>
      </c>
      <c r="D219" s="17" t="n">
        <v>150799751</v>
      </c>
      <c r="E219" s="12" t="s">
        <v>305</v>
      </c>
    </row>
    <row r="220" customFormat="false" ht="12.75" hidden="false" customHeight="false" outlineLevel="0" collapsed="false">
      <c r="A220" s="7"/>
      <c r="B220" s="15" t="s">
        <v>306</v>
      </c>
      <c r="C220" s="16" t="n">
        <v>1938</v>
      </c>
      <c r="D220" s="17" t="n">
        <v>150799752</v>
      </c>
      <c r="E220" s="12" t="s">
        <v>305</v>
      </c>
    </row>
    <row r="221" customFormat="false" ht="12.75" hidden="false" customHeight="false" outlineLevel="0" collapsed="false">
      <c r="A221" s="7"/>
      <c r="B221" s="15" t="s">
        <v>307</v>
      </c>
      <c r="C221" s="16" t="n">
        <v>1971</v>
      </c>
      <c r="D221" s="17" t="s">
        <v>308</v>
      </c>
      <c r="E221" s="12" t="s">
        <v>305</v>
      </c>
    </row>
    <row r="222" customFormat="false" ht="12.75" hidden="false" customHeight="false" outlineLevel="0" collapsed="false">
      <c r="A222" s="7"/>
      <c r="B222" s="15" t="s">
        <v>309</v>
      </c>
      <c r="C222" s="16" t="n">
        <v>1964</v>
      </c>
      <c r="D222" s="17" t="n">
        <v>150799776</v>
      </c>
      <c r="E222" s="12" t="s">
        <v>305</v>
      </c>
    </row>
    <row r="223" customFormat="false" ht="12.75" hidden="false" customHeight="false" outlineLevel="0" collapsed="false">
      <c r="A223" s="7"/>
      <c r="B223" s="15" t="s">
        <v>310</v>
      </c>
      <c r="C223" s="18" t="n">
        <v>1971</v>
      </c>
      <c r="D223" s="17" t="n">
        <v>150838730</v>
      </c>
      <c r="E223" s="12" t="s">
        <v>305</v>
      </c>
    </row>
    <row r="224" customFormat="false" ht="12.75" hidden="false" customHeight="false" outlineLevel="0" collapsed="false">
      <c r="A224" s="7"/>
      <c r="B224" s="15" t="s">
        <v>311</v>
      </c>
      <c r="C224" s="16" t="n">
        <v>1989</v>
      </c>
      <c r="D224" s="17" t="n">
        <v>150141967</v>
      </c>
      <c r="E224" s="12" t="s">
        <v>305</v>
      </c>
    </row>
    <row r="225" customFormat="false" ht="12.75" hidden="false" customHeight="false" outlineLevel="0" collapsed="false">
      <c r="A225" s="7"/>
      <c r="B225" s="15" t="s">
        <v>312</v>
      </c>
      <c r="C225" s="16" t="n">
        <v>1961</v>
      </c>
      <c r="D225" s="17" t="n">
        <v>150141968</v>
      </c>
      <c r="E225" s="12" t="s">
        <v>305</v>
      </c>
    </row>
    <row r="226" customFormat="false" ht="12.75" hidden="false" customHeight="false" outlineLevel="0" collapsed="false">
      <c r="A226" s="7"/>
      <c r="B226" s="15" t="s">
        <v>313</v>
      </c>
      <c r="C226" s="16" t="n">
        <v>1969</v>
      </c>
      <c r="D226" s="17" t="s">
        <v>314</v>
      </c>
      <c r="E226" s="12" t="s">
        <v>305</v>
      </c>
    </row>
    <row r="227" customFormat="false" ht="12.75" hidden="false" customHeight="false" outlineLevel="0" collapsed="false">
      <c r="A227" s="7"/>
      <c r="B227" s="15" t="s">
        <v>315</v>
      </c>
      <c r="C227" s="16" t="n">
        <v>1963</v>
      </c>
      <c r="D227" s="17" t="s">
        <v>316</v>
      </c>
      <c r="E227" s="12" t="s">
        <v>305</v>
      </c>
    </row>
    <row r="228" customFormat="false" ht="12.75" hidden="false" customHeight="false" outlineLevel="0" collapsed="false">
      <c r="A228" s="7"/>
      <c r="B228" s="15" t="s">
        <v>317</v>
      </c>
      <c r="C228" s="16" t="n">
        <v>1966</v>
      </c>
      <c r="D228" s="17" t="n">
        <v>150838727</v>
      </c>
      <c r="E228" s="12" t="s">
        <v>305</v>
      </c>
    </row>
    <row r="229" customFormat="false" ht="12.75" hidden="false" customHeight="false" outlineLevel="0" collapsed="false">
      <c r="A229" s="7"/>
      <c r="B229" s="15" t="s">
        <v>318</v>
      </c>
      <c r="C229" s="16" t="n">
        <v>1980</v>
      </c>
      <c r="D229" s="17" t="n">
        <v>150799754</v>
      </c>
      <c r="E229" s="12" t="s">
        <v>305</v>
      </c>
    </row>
    <row r="230" customFormat="false" ht="12.75" hidden="false" customHeight="false" outlineLevel="0" collapsed="false">
      <c r="A230" s="7"/>
      <c r="B230" s="15" t="s">
        <v>319</v>
      </c>
      <c r="C230" s="16" t="n">
        <v>1971</v>
      </c>
      <c r="D230" s="17" t="n">
        <v>150863786</v>
      </c>
      <c r="E230" s="12" t="s">
        <v>305</v>
      </c>
    </row>
    <row r="231" customFormat="false" ht="12.75" hidden="false" customHeight="false" outlineLevel="0" collapsed="false">
      <c r="A231" s="7"/>
      <c r="B231" s="15" t="s">
        <v>320</v>
      </c>
      <c r="C231" s="16" t="n">
        <v>1962</v>
      </c>
      <c r="D231" s="17" t="n">
        <v>150799755</v>
      </c>
      <c r="E231" s="12" t="s">
        <v>305</v>
      </c>
    </row>
    <row r="232" customFormat="false" ht="12.75" hidden="false" customHeight="false" outlineLevel="0" collapsed="false">
      <c r="A232" s="7"/>
      <c r="B232" s="15" t="s">
        <v>321</v>
      </c>
      <c r="C232" s="16" t="n">
        <v>1952</v>
      </c>
      <c r="D232" s="17" t="n">
        <v>150772111</v>
      </c>
      <c r="E232" s="12" t="s">
        <v>305</v>
      </c>
    </row>
    <row r="233" customFormat="false" ht="12.75" hidden="false" customHeight="false" outlineLevel="0" collapsed="false">
      <c r="A233" s="7"/>
      <c r="B233" s="19" t="s">
        <v>322</v>
      </c>
      <c r="C233" s="20" t="n">
        <v>1983</v>
      </c>
      <c r="D233" s="17" t="n">
        <v>150799756</v>
      </c>
      <c r="E233" s="12" t="s">
        <v>305</v>
      </c>
    </row>
    <row r="234" customFormat="false" ht="12.75" hidden="false" customHeight="false" outlineLevel="0" collapsed="false">
      <c r="A234" s="7"/>
      <c r="B234" s="19" t="s">
        <v>323</v>
      </c>
      <c r="C234" s="20" t="n">
        <v>1986</v>
      </c>
      <c r="D234" s="17" t="n">
        <v>150838728</v>
      </c>
      <c r="E234" s="12" t="s">
        <v>305</v>
      </c>
    </row>
    <row r="235" customFormat="false" ht="12.75" hidden="false" customHeight="false" outlineLevel="0" collapsed="false">
      <c r="A235" s="7"/>
      <c r="B235" s="19" t="s">
        <v>324</v>
      </c>
      <c r="C235" s="20" t="n">
        <v>1997</v>
      </c>
      <c r="D235" s="17" t="n">
        <v>150364870</v>
      </c>
      <c r="E235" s="12" t="s">
        <v>305</v>
      </c>
    </row>
    <row r="236" customFormat="false" ht="12.75" hidden="false" customHeight="true" outlineLevel="0" collapsed="false">
      <c r="A236" s="7"/>
      <c r="B236" s="15" t="s">
        <v>325</v>
      </c>
      <c r="C236" s="16" t="n">
        <v>1980</v>
      </c>
      <c r="D236" s="17" t="n">
        <v>150799757</v>
      </c>
      <c r="E236" s="12" t="s">
        <v>305</v>
      </c>
    </row>
    <row r="237" customFormat="false" ht="12.75" hidden="false" customHeight="false" outlineLevel="0" collapsed="false">
      <c r="A237" s="7"/>
      <c r="B237" s="15" t="s">
        <v>326</v>
      </c>
      <c r="C237" s="16" t="n">
        <v>1978</v>
      </c>
      <c r="D237" s="17" t="n">
        <v>150799758</v>
      </c>
      <c r="E237" s="12" t="s">
        <v>305</v>
      </c>
    </row>
    <row r="238" customFormat="false" ht="12.75" hidden="false" customHeight="false" outlineLevel="0" collapsed="false">
      <c r="A238" s="7"/>
      <c r="B238" s="15" t="s">
        <v>327</v>
      </c>
      <c r="C238" s="16" t="n">
        <v>1977</v>
      </c>
      <c r="D238" s="17" t="n">
        <v>150799759</v>
      </c>
      <c r="E238" s="12" t="s">
        <v>305</v>
      </c>
    </row>
    <row r="239" customFormat="false" ht="12.75" hidden="false" customHeight="false" outlineLevel="0" collapsed="false">
      <c r="A239" s="7"/>
      <c r="B239" s="15" t="s">
        <v>328</v>
      </c>
      <c r="C239" s="16" t="n">
        <v>1972</v>
      </c>
      <c r="D239" s="17" t="n">
        <v>150799760</v>
      </c>
      <c r="E239" s="12" t="s">
        <v>305</v>
      </c>
    </row>
    <row r="240" customFormat="false" ht="12.75" hidden="false" customHeight="false" outlineLevel="0" collapsed="false">
      <c r="A240" s="7"/>
      <c r="B240" s="15" t="s">
        <v>329</v>
      </c>
      <c r="C240" s="16" t="n">
        <v>1968</v>
      </c>
      <c r="D240" s="17" t="n">
        <v>150799761</v>
      </c>
      <c r="E240" s="12" t="s">
        <v>305</v>
      </c>
    </row>
    <row r="241" customFormat="false" ht="12.75" hidden="false" customHeight="false" outlineLevel="0" collapsed="false">
      <c r="A241" s="7"/>
      <c r="B241" s="15" t="s">
        <v>330</v>
      </c>
      <c r="C241" s="16" t="n">
        <v>1961</v>
      </c>
      <c r="D241" s="17" t="n">
        <v>150838717</v>
      </c>
      <c r="E241" s="12" t="s">
        <v>305</v>
      </c>
    </row>
    <row r="242" customFormat="false" ht="12.75" hidden="false" customHeight="false" outlineLevel="0" collapsed="false">
      <c r="A242" s="7"/>
      <c r="B242" s="15" t="s">
        <v>331</v>
      </c>
      <c r="C242" s="18" t="n">
        <v>1973</v>
      </c>
      <c r="D242" s="17" t="n">
        <v>150838720</v>
      </c>
      <c r="E242" s="12" t="s">
        <v>305</v>
      </c>
    </row>
    <row r="243" customFormat="false" ht="12.75" hidden="false" customHeight="false" outlineLevel="0" collapsed="false">
      <c r="A243" s="7"/>
      <c r="B243" s="15" t="s">
        <v>332</v>
      </c>
      <c r="C243" s="16" t="n">
        <v>1967</v>
      </c>
      <c r="D243" s="17" t="n">
        <v>150838719</v>
      </c>
      <c r="E243" s="12" t="s">
        <v>305</v>
      </c>
    </row>
    <row r="244" customFormat="false" ht="12.75" hidden="false" customHeight="false" outlineLevel="0" collapsed="false">
      <c r="A244" s="7"/>
      <c r="B244" s="15" t="s">
        <v>333</v>
      </c>
      <c r="C244" s="16" t="n">
        <v>1947</v>
      </c>
      <c r="D244" s="17" t="n">
        <v>150799762</v>
      </c>
      <c r="E244" s="12" t="s">
        <v>305</v>
      </c>
    </row>
    <row r="245" customFormat="false" ht="12.75" hidden="false" customHeight="false" outlineLevel="0" collapsed="false">
      <c r="A245" s="7"/>
      <c r="B245" s="15" t="s">
        <v>334</v>
      </c>
      <c r="C245" s="16" t="n">
        <v>1964</v>
      </c>
      <c r="D245" s="17" t="n">
        <v>150772115</v>
      </c>
      <c r="E245" s="12" t="s">
        <v>305</v>
      </c>
    </row>
    <row r="246" customFormat="false" ht="12.75" hidden="false" customHeight="false" outlineLevel="0" collapsed="false">
      <c r="A246" s="7"/>
      <c r="B246" s="15" t="s">
        <v>335</v>
      </c>
      <c r="C246" s="16" t="n">
        <v>1962</v>
      </c>
      <c r="D246" s="17" t="s">
        <v>336</v>
      </c>
      <c r="E246" s="12" t="s">
        <v>305</v>
      </c>
    </row>
    <row r="247" customFormat="false" ht="12.75" hidden="false" customHeight="false" outlineLevel="0" collapsed="false">
      <c r="A247" s="7"/>
      <c r="B247" s="15" t="s">
        <v>337</v>
      </c>
      <c r="C247" s="16" t="n">
        <v>1974</v>
      </c>
      <c r="D247" s="17" t="s">
        <v>314</v>
      </c>
      <c r="E247" s="12" t="s">
        <v>305</v>
      </c>
    </row>
    <row r="248" customFormat="false" ht="12.75" hidden="false" customHeight="false" outlineLevel="0" collapsed="false">
      <c r="A248" s="7"/>
      <c r="B248" s="15" t="s">
        <v>338</v>
      </c>
      <c r="C248" s="16" t="n">
        <v>1954</v>
      </c>
      <c r="D248" s="17" t="n">
        <v>150799763</v>
      </c>
      <c r="E248" s="12" t="s">
        <v>305</v>
      </c>
    </row>
    <row r="249" customFormat="false" ht="12.75" hidden="false" customHeight="false" outlineLevel="0" collapsed="false">
      <c r="A249" s="7"/>
      <c r="B249" s="15" t="s">
        <v>339</v>
      </c>
      <c r="C249" s="16" t="n">
        <v>1956</v>
      </c>
      <c r="D249" s="17" t="n">
        <v>150807227</v>
      </c>
      <c r="E249" s="12" t="s">
        <v>305</v>
      </c>
    </row>
    <row r="250" customFormat="false" ht="12.75" hidden="false" customHeight="true" outlineLevel="0" collapsed="false">
      <c r="A250" s="7"/>
      <c r="B250" s="15" t="s">
        <v>340</v>
      </c>
      <c r="C250" s="16" t="n">
        <v>1971</v>
      </c>
      <c r="D250" s="17" t="s">
        <v>314</v>
      </c>
      <c r="E250" s="12" t="s">
        <v>305</v>
      </c>
    </row>
    <row r="251" customFormat="false" ht="12.75" hidden="false" customHeight="true" outlineLevel="0" collapsed="false">
      <c r="A251" s="7"/>
      <c r="B251" s="15" t="s">
        <v>341</v>
      </c>
      <c r="C251" s="16" t="n">
        <v>1960</v>
      </c>
      <c r="D251" s="17" t="n">
        <v>150799764</v>
      </c>
      <c r="E251" s="12" t="s">
        <v>305</v>
      </c>
    </row>
    <row r="252" customFormat="false" ht="12.75" hidden="false" customHeight="true" outlineLevel="0" collapsed="false">
      <c r="A252" s="7"/>
      <c r="B252" s="15" t="s">
        <v>342</v>
      </c>
      <c r="C252" s="16" t="n">
        <v>1983</v>
      </c>
      <c r="D252" s="17" t="n">
        <v>150799777</v>
      </c>
      <c r="E252" s="12" t="s">
        <v>305</v>
      </c>
    </row>
    <row r="253" customFormat="false" ht="12.75" hidden="false" customHeight="true" outlineLevel="0" collapsed="false">
      <c r="A253" s="7"/>
      <c r="B253" s="15" t="s">
        <v>343</v>
      </c>
      <c r="C253" s="16" t="n">
        <v>1948</v>
      </c>
      <c r="D253" s="17" t="n">
        <v>150838722</v>
      </c>
      <c r="E253" s="12" t="s">
        <v>305</v>
      </c>
    </row>
    <row r="254" customFormat="false" ht="12.75" hidden="false" customHeight="true" outlineLevel="0" collapsed="false">
      <c r="A254" s="7"/>
      <c r="B254" s="15" t="s">
        <v>344</v>
      </c>
      <c r="C254" s="16" t="n">
        <v>1943</v>
      </c>
      <c r="D254" s="17" t="n">
        <v>150838723</v>
      </c>
      <c r="E254" s="12" t="s">
        <v>305</v>
      </c>
    </row>
    <row r="255" customFormat="false" ht="12.75" hidden="false" customHeight="true" outlineLevel="0" collapsed="false">
      <c r="A255" s="7"/>
      <c r="B255" s="15" t="s">
        <v>345</v>
      </c>
      <c r="C255" s="16" t="n">
        <v>1968</v>
      </c>
      <c r="D255" s="17" t="n">
        <v>150799765</v>
      </c>
      <c r="E255" s="12" t="s">
        <v>305</v>
      </c>
    </row>
    <row r="256" customFormat="false" ht="12.75" hidden="false" customHeight="false" outlineLevel="0" collapsed="false">
      <c r="A256" s="7"/>
      <c r="B256" s="15" t="s">
        <v>346</v>
      </c>
      <c r="C256" s="16" t="n">
        <v>1950</v>
      </c>
      <c r="D256" s="17" t="n">
        <v>150838724</v>
      </c>
      <c r="E256" s="12" t="s">
        <v>305</v>
      </c>
    </row>
    <row r="257" customFormat="false" ht="12.75" hidden="false" customHeight="false" outlineLevel="0" collapsed="false">
      <c r="A257" s="7"/>
      <c r="B257" s="15" t="s">
        <v>347</v>
      </c>
      <c r="C257" s="16" t="n">
        <v>1972</v>
      </c>
      <c r="D257" s="17" t="n">
        <v>150838718</v>
      </c>
      <c r="E257" s="12" t="s">
        <v>305</v>
      </c>
    </row>
    <row r="258" customFormat="false" ht="12.75" hidden="false" customHeight="false" outlineLevel="0" collapsed="false">
      <c r="A258" s="7"/>
      <c r="B258" s="15" t="s">
        <v>348</v>
      </c>
      <c r="C258" s="16" t="n">
        <v>1955</v>
      </c>
      <c r="D258" s="17" t="n">
        <v>150772113</v>
      </c>
      <c r="E258" s="12" t="s">
        <v>305</v>
      </c>
    </row>
    <row r="259" customFormat="false" ht="12.75" hidden="false" customHeight="false" outlineLevel="0" collapsed="false">
      <c r="A259" s="7"/>
      <c r="B259" s="15" t="s">
        <v>349</v>
      </c>
      <c r="C259" s="16" t="n">
        <v>1949</v>
      </c>
      <c r="D259" s="17" t="n">
        <v>150838721</v>
      </c>
      <c r="E259" s="12" t="s">
        <v>305</v>
      </c>
    </row>
    <row r="260" customFormat="false" ht="12.75" hidden="false" customHeight="false" outlineLevel="0" collapsed="false">
      <c r="A260" s="7"/>
      <c r="B260" s="15" t="s">
        <v>350</v>
      </c>
      <c r="C260" s="16" t="n">
        <v>1976</v>
      </c>
      <c r="D260" s="17" t="n">
        <v>150799766</v>
      </c>
      <c r="E260" s="12" t="s">
        <v>305</v>
      </c>
    </row>
    <row r="261" customFormat="false" ht="12.75" hidden="false" customHeight="false" outlineLevel="0" collapsed="false">
      <c r="A261" s="7"/>
      <c r="B261" s="15" t="s">
        <v>351</v>
      </c>
      <c r="C261" s="16" t="n">
        <v>1960</v>
      </c>
      <c r="D261" s="17" t="n">
        <v>150772116</v>
      </c>
      <c r="E261" s="12" t="s">
        <v>305</v>
      </c>
    </row>
    <row r="262" customFormat="false" ht="12.75" hidden="false" customHeight="false" outlineLevel="0" collapsed="false">
      <c r="A262" s="7"/>
      <c r="B262" s="15" t="s">
        <v>352</v>
      </c>
      <c r="C262" s="16" t="n">
        <v>1965</v>
      </c>
      <c r="D262" s="17" t="n">
        <v>150799767</v>
      </c>
      <c r="E262" s="12" t="s">
        <v>305</v>
      </c>
    </row>
    <row r="263" customFormat="false" ht="12.75" hidden="false" customHeight="false" outlineLevel="0" collapsed="false">
      <c r="A263" s="7"/>
      <c r="B263" s="15" t="s">
        <v>353</v>
      </c>
      <c r="C263" s="16" t="n">
        <v>1967</v>
      </c>
      <c r="D263" s="17" t="n">
        <v>150799753</v>
      </c>
      <c r="E263" s="12" t="s">
        <v>305</v>
      </c>
    </row>
    <row r="264" customFormat="false" ht="12.75" hidden="false" customHeight="false" outlineLevel="0" collapsed="false">
      <c r="A264" s="7"/>
      <c r="B264" s="15" t="s">
        <v>354</v>
      </c>
      <c r="C264" s="16" t="n">
        <v>1957</v>
      </c>
      <c r="D264" s="17" t="n">
        <v>150799768</v>
      </c>
      <c r="E264" s="12" t="s">
        <v>305</v>
      </c>
    </row>
    <row r="265" customFormat="false" ht="12.75" hidden="false" customHeight="false" outlineLevel="0" collapsed="false">
      <c r="A265" s="7"/>
      <c r="B265" s="15" t="s">
        <v>355</v>
      </c>
      <c r="C265" s="16" t="n">
        <v>1950</v>
      </c>
      <c r="D265" s="17" t="n">
        <v>150799769</v>
      </c>
      <c r="E265" s="12" t="s">
        <v>305</v>
      </c>
    </row>
    <row r="266" customFormat="false" ht="12.75" hidden="false" customHeight="false" outlineLevel="0" collapsed="false">
      <c r="A266" s="7"/>
      <c r="B266" s="15" t="s">
        <v>356</v>
      </c>
      <c r="C266" s="16" t="n">
        <v>1963</v>
      </c>
      <c r="D266" s="17" t="n">
        <v>150799770</v>
      </c>
      <c r="E266" s="12" t="s">
        <v>305</v>
      </c>
    </row>
    <row r="267" customFormat="false" ht="12.75" hidden="false" customHeight="false" outlineLevel="0" collapsed="false">
      <c r="A267" s="7"/>
      <c r="B267" s="15" t="s">
        <v>357</v>
      </c>
      <c r="C267" s="18" t="n">
        <v>1973</v>
      </c>
      <c r="D267" s="17" t="n">
        <v>150838729</v>
      </c>
      <c r="E267" s="12" t="s">
        <v>305</v>
      </c>
    </row>
    <row r="268" customFormat="false" ht="12.75" hidden="false" customHeight="false" outlineLevel="0" collapsed="false">
      <c r="A268" s="7"/>
      <c r="B268" s="15" t="s">
        <v>358</v>
      </c>
      <c r="C268" s="16" t="n">
        <v>1963</v>
      </c>
      <c r="D268" s="17" t="n">
        <v>150838726</v>
      </c>
      <c r="E268" s="12" t="s">
        <v>305</v>
      </c>
    </row>
    <row r="269" customFormat="false" ht="12.75" hidden="false" customHeight="false" outlineLevel="0" collapsed="false">
      <c r="A269" s="7"/>
      <c r="B269" s="15" t="s">
        <v>359</v>
      </c>
      <c r="C269" s="16" t="n">
        <v>1966</v>
      </c>
      <c r="D269" s="17" t="n">
        <v>150799775</v>
      </c>
      <c r="E269" s="12" t="s">
        <v>305</v>
      </c>
    </row>
    <row r="270" customFormat="false" ht="12.75" hidden="false" customHeight="false" outlineLevel="0" collapsed="false">
      <c r="A270" s="7"/>
      <c r="B270" s="15" t="s">
        <v>360</v>
      </c>
      <c r="C270" s="16" t="n">
        <v>2004</v>
      </c>
      <c r="D270" s="17" t="s">
        <v>314</v>
      </c>
      <c r="E270" s="12" t="s">
        <v>305</v>
      </c>
    </row>
    <row r="271" customFormat="false" ht="12.75" hidden="false" customHeight="false" outlineLevel="0" collapsed="false">
      <c r="A271" s="7"/>
      <c r="B271" s="15" t="s">
        <v>361</v>
      </c>
      <c r="C271" s="16" t="n">
        <v>1971</v>
      </c>
      <c r="D271" s="17" t="s">
        <v>314</v>
      </c>
      <c r="E271" s="12" t="s">
        <v>305</v>
      </c>
    </row>
    <row r="272" customFormat="false" ht="12.75" hidden="false" customHeight="false" outlineLevel="0" collapsed="false">
      <c r="A272" s="7"/>
      <c r="B272" s="15" t="s">
        <v>362</v>
      </c>
      <c r="C272" s="16" t="n">
        <v>1942</v>
      </c>
      <c r="D272" s="17" t="n">
        <v>150799771</v>
      </c>
      <c r="E272" s="12" t="s">
        <v>305</v>
      </c>
    </row>
    <row r="273" customFormat="false" ht="12.75" hidden="false" customHeight="false" outlineLevel="0" collapsed="false">
      <c r="A273" s="7"/>
      <c r="B273" s="15" t="s">
        <v>363</v>
      </c>
      <c r="C273" s="16" t="n">
        <v>1975</v>
      </c>
      <c r="D273" s="17" t="n">
        <v>150799772</v>
      </c>
      <c r="E273" s="12" t="s">
        <v>305</v>
      </c>
    </row>
    <row r="274" customFormat="false" ht="12.75" hidden="false" customHeight="false" outlineLevel="0" collapsed="false">
      <c r="A274" s="7"/>
      <c r="B274" s="15" t="s">
        <v>364</v>
      </c>
      <c r="C274" s="16" t="n">
        <v>1978</v>
      </c>
      <c r="D274" s="17" t="n">
        <v>150799773</v>
      </c>
      <c r="E274" s="12" t="s">
        <v>305</v>
      </c>
    </row>
    <row r="275" customFormat="false" ht="12.75" hidden="false" customHeight="false" outlineLevel="0" collapsed="false">
      <c r="A275" s="7"/>
      <c r="B275" s="15" t="s">
        <v>365</v>
      </c>
      <c r="C275" s="16" t="n">
        <v>1960</v>
      </c>
      <c r="D275" s="17" t="n">
        <v>150069587</v>
      </c>
      <c r="E275" s="12" t="s">
        <v>305</v>
      </c>
    </row>
    <row r="276" customFormat="false" ht="12.75" hidden="false" customHeight="false" outlineLevel="0" collapsed="false">
      <c r="A276" s="7"/>
      <c r="B276" s="15" t="s">
        <v>366</v>
      </c>
      <c r="C276" s="16" t="n">
        <v>1951</v>
      </c>
      <c r="D276" s="17" t="n">
        <v>150838725</v>
      </c>
      <c r="E276" s="12" t="s">
        <v>305</v>
      </c>
    </row>
    <row r="277" customFormat="false" ht="12.75" hidden="false" customHeight="false" outlineLevel="0" collapsed="false">
      <c r="A277" s="7"/>
      <c r="B277" s="15" t="s">
        <v>367</v>
      </c>
      <c r="C277" s="16" t="n">
        <v>1971</v>
      </c>
      <c r="D277" s="21" t="n">
        <v>150799774</v>
      </c>
      <c r="E277" s="12" t="s">
        <v>305</v>
      </c>
    </row>
    <row r="278" customFormat="false" ht="12.75" hidden="false" customHeight="false" outlineLevel="0" collapsed="false">
      <c r="A278" s="7"/>
      <c r="B278" s="15" t="s">
        <v>368</v>
      </c>
      <c r="C278" s="16" t="n">
        <v>1973</v>
      </c>
      <c r="D278" s="17" t="n">
        <v>150772110</v>
      </c>
      <c r="E278" s="12" t="s">
        <v>305</v>
      </c>
    </row>
    <row r="279" customFormat="false" ht="12.75" hidden="false" customHeight="false" outlineLevel="0" collapsed="false">
      <c r="A279" s="7"/>
      <c r="B279" s="15" t="s">
        <v>369</v>
      </c>
      <c r="C279" s="16" t="n">
        <v>1963</v>
      </c>
      <c r="D279" s="17" t="n">
        <v>150772112</v>
      </c>
      <c r="E279" s="12" t="s">
        <v>305</v>
      </c>
    </row>
    <row r="280" customFormat="false" ht="27" hidden="false" customHeight="true" outlineLevel="0" collapsed="false">
      <c r="A280" s="1" t="n">
        <v>1</v>
      </c>
      <c r="B280" s="12" t="s">
        <v>370</v>
      </c>
      <c r="C280" s="22" t="s">
        <v>371</v>
      </c>
      <c r="D280" s="23" t="n">
        <v>150799738</v>
      </c>
      <c r="E280" s="24" t="s">
        <v>8</v>
      </c>
    </row>
    <row r="281" customFormat="false" ht="12.75" hidden="false" customHeight="true" outlineLevel="0" collapsed="false">
      <c r="A281" s="1" t="n">
        <v>2</v>
      </c>
      <c r="B281" s="12" t="s">
        <v>372</v>
      </c>
      <c r="C281" s="22" t="s">
        <v>373</v>
      </c>
      <c r="D281" s="23" t="n">
        <v>150799737</v>
      </c>
      <c r="E281" s="24" t="s">
        <v>8</v>
      </c>
    </row>
    <row r="282" customFormat="false" ht="12.75" hidden="false" customHeight="true" outlineLevel="0" collapsed="false">
      <c r="A282" s="1" t="n">
        <v>3</v>
      </c>
      <c r="B282" s="12" t="s">
        <v>374</v>
      </c>
      <c r="C282" s="22" t="s">
        <v>375</v>
      </c>
      <c r="D282" s="23" t="n">
        <v>150799736</v>
      </c>
      <c r="E282" s="24" t="s">
        <v>8</v>
      </c>
    </row>
    <row r="283" customFormat="false" ht="12.75" hidden="false" customHeight="true" outlineLevel="0" collapsed="false">
      <c r="A283" s="1" t="n">
        <v>4</v>
      </c>
      <c r="B283" s="12" t="s">
        <v>376</v>
      </c>
      <c r="C283" s="22" t="s">
        <v>377</v>
      </c>
      <c r="D283" s="23" t="n">
        <v>150799735</v>
      </c>
      <c r="E283" s="24" t="s">
        <v>8</v>
      </c>
    </row>
    <row r="284" customFormat="false" ht="12.75" hidden="false" customHeight="true" outlineLevel="0" collapsed="false">
      <c r="A284" s="1" t="n">
        <v>5</v>
      </c>
      <c r="B284" s="12" t="s">
        <v>7</v>
      </c>
      <c r="C284" s="22" t="s">
        <v>378</v>
      </c>
      <c r="D284" s="23" t="n">
        <v>150799734</v>
      </c>
      <c r="E284" s="24" t="s">
        <v>8</v>
      </c>
    </row>
    <row r="285" customFormat="false" ht="12.75" hidden="false" customHeight="true" outlineLevel="0" collapsed="false">
      <c r="A285" s="1" t="n">
        <v>6</v>
      </c>
      <c r="B285" s="12" t="s">
        <v>379</v>
      </c>
      <c r="C285" s="22" t="s">
        <v>380</v>
      </c>
      <c r="D285" s="23" t="n">
        <v>150799733</v>
      </c>
      <c r="E285" s="24" t="s">
        <v>8</v>
      </c>
    </row>
    <row r="286" customFormat="false" ht="12.75" hidden="false" customHeight="true" outlineLevel="0" collapsed="false">
      <c r="A286" s="1" t="n">
        <v>7</v>
      </c>
      <c r="B286" s="12" t="s">
        <v>381</v>
      </c>
      <c r="C286" s="22" t="s">
        <v>382</v>
      </c>
      <c r="D286" s="23" t="n">
        <v>150799732</v>
      </c>
      <c r="E286" s="24" t="s">
        <v>8</v>
      </c>
    </row>
    <row r="287" customFormat="false" ht="12.75" hidden="false" customHeight="true" outlineLevel="0" collapsed="false">
      <c r="A287" s="1" t="n">
        <v>8</v>
      </c>
      <c r="B287" s="12" t="s">
        <v>9</v>
      </c>
      <c r="C287" s="22" t="s">
        <v>383</v>
      </c>
      <c r="D287" s="23" t="n">
        <v>150799731</v>
      </c>
      <c r="E287" s="24" t="s">
        <v>8</v>
      </c>
    </row>
    <row r="288" customFormat="false" ht="12.75" hidden="false" customHeight="true" outlineLevel="0" collapsed="false">
      <c r="A288" s="1" t="n">
        <v>9</v>
      </c>
      <c r="B288" s="12" t="s">
        <v>384</v>
      </c>
      <c r="C288" s="22" t="s">
        <v>378</v>
      </c>
      <c r="D288" s="23" t="n">
        <v>150799730</v>
      </c>
      <c r="E288" s="24" t="s">
        <v>8</v>
      </c>
    </row>
    <row r="289" customFormat="false" ht="12.75" hidden="false" customHeight="true" outlineLevel="0" collapsed="false">
      <c r="A289" s="1" t="n">
        <v>10</v>
      </c>
      <c r="B289" s="12" t="s">
        <v>385</v>
      </c>
      <c r="C289" s="22" t="s">
        <v>386</v>
      </c>
      <c r="D289" s="23" t="n">
        <v>150799729</v>
      </c>
      <c r="E289" s="24" t="s">
        <v>8</v>
      </c>
    </row>
    <row r="290" customFormat="false" ht="12.75" hidden="false" customHeight="true" outlineLevel="0" collapsed="false">
      <c r="A290" s="1" t="n">
        <v>11</v>
      </c>
      <c r="B290" s="12" t="s">
        <v>387</v>
      </c>
      <c r="C290" s="22" t="s">
        <v>388</v>
      </c>
      <c r="D290" s="23" t="n">
        <v>150799728</v>
      </c>
      <c r="E290" s="24" t="s">
        <v>8</v>
      </c>
    </row>
    <row r="291" customFormat="false" ht="12.75" hidden="false" customHeight="true" outlineLevel="0" collapsed="false">
      <c r="A291" s="1" t="n">
        <v>12</v>
      </c>
      <c r="B291" s="12" t="s">
        <v>10</v>
      </c>
      <c r="C291" s="22" t="s">
        <v>389</v>
      </c>
      <c r="D291" s="23" t="n">
        <v>150799727</v>
      </c>
      <c r="E291" s="24" t="s">
        <v>8</v>
      </c>
    </row>
    <row r="292" customFormat="false" ht="12.75" hidden="false" customHeight="false" outlineLevel="0" collapsed="false">
      <c r="A292" s="1" t="n">
        <v>13</v>
      </c>
      <c r="B292" s="12" t="s">
        <v>390</v>
      </c>
      <c r="C292" s="22" t="s">
        <v>391</v>
      </c>
      <c r="D292" s="23" t="n">
        <v>150799726</v>
      </c>
      <c r="E292" s="24" t="s">
        <v>8</v>
      </c>
    </row>
    <row r="293" customFormat="false" ht="12.75" hidden="false" customHeight="false" outlineLevel="0" collapsed="false">
      <c r="A293" s="1" t="n">
        <v>14</v>
      </c>
      <c r="B293" s="12" t="s">
        <v>14</v>
      </c>
      <c r="C293" s="22" t="s">
        <v>392</v>
      </c>
      <c r="D293" s="23" t="n">
        <v>150799725</v>
      </c>
      <c r="E293" s="24" t="s">
        <v>8</v>
      </c>
    </row>
    <row r="294" customFormat="false" ht="12.75" hidden="false" customHeight="false" outlineLevel="0" collapsed="false">
      <c r="A294" s="1" t="n">
        <v>15</v>
      </c>
      <c r="B294" s="12" t="s">
        <v>393</v>
      </c>
      <c r="C294" s="22" t="s">
        <v>394</v>
      </c>
      <c r="D294" s="23" t="n">
        <v>150799724</v>
      </c>
      <c r="E294" s="24" t="s">
        <v>8</v>
      </c>
    </row>
    <row r="295" customFormat="false" ht="12.75" hidden="false" customHeight="false" outlineLevel="0" collapsed="false">
      <c r="A295" s="1" t="n">
        <v>16</v>
      </c>
      <c r="B295" s="12" t="s">
        <v>15</v>
      </c>
      <c r="C295" s="22" t="s">
        <v>373</v>
      </c>
      <c r="D295" s="23" t="n">
        <v>150799723</v>
      </c>
      <c r="E295" s="24" t="s">
        <v>8</v>
      </c>
    </row>
    <row r="296" customFormat="false" ht="12.75" hidden="false" customHeight="false" outlineLevel="0" collapsed="false">
      <c r="A296" s="1" t="n">
        <v>17</v>
      </c>
      <c r="B296" s="12" t="s">
        <v>395</v>
      </c>
      <c r="C296" s="22" t="s">
        <v>396</v>
      </c>
      <c r="D296" s="23" t="n">
        <v>150799722</v>
      </c>
      <c r="E296" s="24" t="s">
        <v>8</v>
      </c>
    </row>
    <row r="297" customFormat="false" ht="12.75" hidden="false" customHeight="false" outlineLevel="0" collapsed="false">
      <c r="A297" s="1" t="n">
        <v>18</v>
      </c>
      <c r="B297" s="12" t="s">
        <v>397</v>
      </c>
      <c r="C297" s="22" t="s">
        <v>383</v>
      </c>
      <c r="D297" s="23" t="n">
        <v>150799721</v>
      </c>
      <c r="E297" s="24" t="s">
        <v>8</v>
      </c>
    </row>
    <row r="298" customFormat="false" ht="12.75" hidden="false" customHeight="false" outlineLevel="0" collapsed="false">
      <c r="A298" s="1" t="n">
        <v>19</v>
      </c>
      <c r="B298" s="12" t="s">
        <v>398</v>
      </c>
      <c r="C298" s="22" t="s">
        <v>399</v>
      </c>
      <c r="D298" s="23" t="n">
        <v>150799719</v>
      </c>
      <c r="E298" s="24" t="s">
        <v>8</v>
      </c>
    </row>
    <row r="299" customFormat="false" ht="12.75" hidden="false" customHeight="false" outlineLevel="0" collapsed="false">
      <c r="A299" s="1" t="n">
        <v>20</v>
      </c>
      <c r="B299" s="12" t="s">
        <v>400</v>
      </c>
      <c r="C299" s="22" t="s">
        <v>401</v>
      </c>
      <c r="D299" s="23" t="n">
        <v>150799718</v>
      </c>
      <c r="E299" s="24" t="s">
        <v>8</v>
      </c>
    </row>
    <row r="300" customFormat="false" ht="12.75" hidden="false" customHeight="false" outlineLevel="0" collapsed="false">
      <c r="A300" s="1" t="n">
        <v>21</v>
      </c>
      <c r="B300" s="12" t="s">
        <v>402</v>
      </c>
      <c r="C300" s="22" t="s">
        <v>403</v>
      </c>
      <c r="D300" s="23" t="n">
        <v>150799717</v>
      </c>
      <c r="E300" s="24" t="s">
        <v>8</v>
      </c>
    </row>
    <row r="301" customFormat="false" ht="12.75" hidden="false" customHeight="false" outlineLevel="0" collapsed="false">
      <c r="A301" s="1" t="n">
        <v>22</v>
      </c>
      <c r="B301" s="12" t="s">
        <v>404</v>
      </c>
      <c r="C301" s="22" t="s">
        <v>403</v>
      </c>
      <c r="D301" s="23" t="n">
        <v>150799716</v>
      </c>
      <c r="E301" s="24" t="s">
        <v>8</v>
      </c>
    </row>
    <row r="302" customFormat="false" ht="12.75" hidden="false" customHeight="false" outlineLevel="0" collapsed="false">
      <c r="A302" s="1" t="n">
        <v>23</v>
      </c>
      <c r="B302" s="12" t="s">
        <v>405</v>
      </c>
      <c r="C302" s="22" t="s">
        <v>380</v>
      </c>
      <c r="D302" s="23" t="n">
        <v>150799715</v>
      </c>
      <c r="E302" s="24" t="s">
        <v>8</v>
      </c>
    </row>
    <row r="303" customFormat="false" ht="12.75" hidden="false" customHeight="false" outlineLevel="0" collapsed="false">
      <c r="A303" s="1" t="n">
        <v>24</v>
      </c>
      <c r="B303" s="25" t="s">
        <v>406</v>
      </c>
      <c r="C303" s="26" t="s">
        <v>407</v>
      </c>
      <c r="D303" s="27" t="n">
        <v>150825619</v>
      </c>
      <c r="E303" s="24" t="s">
        <v>8</v>
      </c>
    </row>
    <row r="304" customFormat="false" ht="12.75" hidden="false" customHeight="false" outlineLevel="0" collapsed="false">
      <c r="A304" s="1" t="n">
        <v>25</v>
      </c>
      <c r="B304" s="25" t="s">
        <v>408</v>
      </c>
      <c r="C304" s="26" t="s">
        <v>409</v>
      </c>
      <c r="D304" s="27" t="n">
        <v>150825620</v>
      </c>
      <c r="E304" s="24" t="s">
        <v>8</v>
      </c>
    </row>
    <row r="305" customFormat="false" ht="12.75" hidden="false" customHeight="false" outlineLevel="0" collapsed="false">
      <c r="A305" s="1" t="n">
        <v>26</v>
      </c>
      <c r="B305" s="12" t="s">
        <v>410</v>
      </c>
      <c r="C305" s="10"/>
      <c r="D305" s="28"/>
      <c r="E305" s="24" t="s">
        <v>8</v>
      </c>
    </row>
    <row r="306" customFormat="false" ht="26.25" hidden="false" customHeight="true" outlineLevel="0" collapsed="false">
      <c r="A306" s="1" t="n">
        <v>1</v>
      </c>
      <c r="B306" s="1" t="s">
        <v>411</v>
      </c>
      <c r="E306" s="1" t="s">
        <v>412</v>
      </c>
    </row>
    <row r="307" customFormat="false" ht="12.75" hidden="false" customHeight="false" outlineLevel="0" collapsed="false">
      <c r="A307" s="1" t="n">
        <v>2</v>
      </c>
      <c r="B307" s="1" t="s">
        <v>237</v>
      </c>
      <c r="E307" s="1" t="s">
        <v>412</v>
      </c>
    </row>
    <row r="308" customFormat="false" ht="12.75" hidden="false" customHeight="false" outlineLevel="0" collapsed="false">
      <c r="A308" s="1" t="n">
        <v>3</v>
      </c>
      <c r="B308" s="1" t="s">
        <v>413</v>
      </c>
      <c r="E308" s="1" t="s">
        <v>412</v>
      </c>
    </row>
    <row r="309" customFormat="false" ht="12.75" hidden="false" customHeight="false" outlineLevel="0" collapsed="false">
      <c r="A309" s="1" t="n">
        <v>4</v>
      </c>
      <c r="B309" s="1" t="s">
        <v>239</v>
      </c>
      <c r="E309" s="1" t="s">
        <v>412</v>
      </c>
    </row>
    <row r="310" customFormat="false" ht="12.75" hidden="false" customHeight="false" outlineLevel="0" collapsed="false">
      <c r="A310" s="1" t="n">
        <v>5</v>
      </c>
      <c r="B310" s="1" t="s">
        <v>240</v>
      </c>
      <c r="E310" s="1" t="s">
        <v>412</v>
      </c>
    </row>
    <row r="311" customFormat="false" ht="12.75" hidden="false" customHeight="false" outlineLevel="0" collapsed="false">
      <c r="A311" s="1" t="n">
        <v>6</v>
      </c>
      <c r="B311" s="1" t="s">
        <v>414</v>
      </c>
      <c r="E311" s="1" t="s">
        <v>412</v>
      </c>
    </row>
    <row r="312" customFormat="false" ht="12.75" hidden="false" customHeight="false" outlineLevel="0" collapsed="false">
      <c r="A312" s="1" t="n">
        <v>7</v>
      </c>
      <c r="B312" s="1" t="s">
        <v>415</v>
      </c>
      <c r="E312" s="1" t="s">
        <v>412</v>
      </c>
    </row>
    <row r="313" customFormat="false" ht="12.75" hidden="false" customHeight="false" outlineLevel="0" collapsed="false">
      <c r="A313" s="1" t="n">
        <v>8</v>
      </c>
      <c r="B313" s="1" t="s">
        <v>416</v>
      </c>
      <c r="E313" s="1" t="s">
        <v>412</v>
      </c>
    </row>
    <row r="314" customFormat="false" ht="12.75" hidden="false" customHeight="false" outlineLevel="0" collapsed="false">
      <c r="A314" s="1" t="n">
        <v>9</v>
      </c>
      <c r="B314" s="1" t="s">
        <v>417</v>
      </c>
      <c r="E314" s="1" t="s">
        <v>412</v>
      </c>
    </row>
    <row r="315" customFormat="false" ht="12.75" hidden="false" customHeight="false" outlineLevel="0" collapsed="false">
      <c r="A315" s="1" t="n">
        <v>10</v>
      </c>
      <c r="B315" s="1" t="s">
        <v>418</v>
      </c>
      <c r="E315" s="1" t="s">
        <v>412</v>
      </c>
    </row>
    <row r="316" customFormat="false" ht="12.75" hidden="false" customHeight="false" outlineLevel="0" collapsed="false">
      <c r="A316" s="1" t="n">
        <v>11</v>
      </c>
      <c r="B316" s="1" t="s">
        <v>241</v>
      </c>
      <c r="E316" s="1" t="s">
        <v>412</v>
      </c>
    </row>
    <row r="317" customFormat="false" ht="12.75" hidden="false" customHeight="false" outlineLevel="0" collapsed="false">
      <c r="A317" s="1" t="n">
        <v>12</v>
      </c>
      <c r="B317" s="1" t="s">
        <v>419</v>
      </c>
      <c r="E317" s="1" t="s">
        <v>412</v>
      </c>
    </row>
    <row r="318" customFormat="false" ht="12.75" hidden="false" customHeight="false" outlineLevel="0" collapsed="false">
      <c r="A318" s="1" t="n">
        <v>13</v>
      </c>
      <c r="B318" s="1" t="s">
        <v>242</v>
      </c>
      <c r="E318" s="1" t="s">
        <v>412</v>
      </c>
    </row>
    <row r="319" customFormat="false" ht="12.75" hidden="false" customHeight="false" outlineLevel="0" collapsed="false">
      <c r="A319" s="1" t="n">
        <v>14</v>
      </c>
      <c r="B319" s="1" t="s">
        <v>420</v>
      </c>
      <c r="E319" s="1" t="s">
        <v>412</v>
      </c>
    </row>
    <row r="320" customFormat="false" ht="12.75" hidden="false" customHeight="false" outlineLevel="0" collapsed="false">
      <c r="A320" s="1" t="n">
        <v>15</v>
      </c>
      <c r="B320" s="1" t="s">
        <v>421</v>
      </c>
      <c r="E320" s="1" t="s">
        <v>412</v>
      </c>
    </row>
    <row r="321" customFormat="false" ht="24.75" hidden="false" customHeight="true" outlineLevel="0" collapsed="false">
      <c r="A321" s="1" t="n">
        <v>1</v>
      </c>
      <c r="B321" s="1" t="s">
        <v>422</v>
      </c>
      <c r="E321" s="1" t="s">
        <v>423</v>
      </c>
    </row>
    <row r="322" customFormat="false" ht="12.75" hidden="false" customHeight="false" outlineLevel="0" collapsed="false">
      <c r="A322" s="1" t="n">
        <v>2</v>
      </c>
      <c r="B322" s="1" t="s">
        <v>424</v>
      </c>
      <c r="E322" s="1" t="s">
        <v>423</v>
      </c>
    </row>
    <row r="323" customFormat="false" ht="28.5" hidden="false" customHeight="true" outlineLevel="0" collapsed="false">
      <c r="A323" s="1" t="n">
        <v>1</v>
      </c>
      <c r="B323" s="1" t="s">
        <v>425</v>
      </c>
      <c r="C323" s="2" t="n">
        <v>1961</v>
      </c>
      <c r="E323" s="1" t="s">
        <v>426</v>
      </c>
    </row>
    <row r="324" customFormat="false" ht="12.75" hidden="false" customHeight="false" outlineLevel="0" collapsed="false">
      <c r="A324" s="1" t="n">
        <v>2</v>
      </c>
      <c r="B324" s="1" t="s">
        <v>427</v>
      </c>
      <c r="C324" s="2" t="n">
        <v>1994</v>
      </c>
      <c r="E324" s="1" t="s">
        <v>426</v>
      </c>
    </row>
    <row r="325" customFormat="false" ht="12.75" hidden="false" customHeight="false" outlineLevel="0" collapsed="false">
      <c r="A325" s="1" t="n">
        <v>3</v>
      </c>
      <c r="B325" s="1" t="s">
        <v>428</v>
      </c>
      <c r="C325" s="2" t="n">
        <v>1967</v>
      </c>
      <c r="E325" s="1" t="s">
        <v>426</v>
      </c>
    </row>
    <row r="326" customFormat="false" ht="24.75" hidden="false" customHeight="true" outlineLevel="0" collapsed="false">
      <c r="A326" s="1" t="n">
        <v>1</v>
      </c>
      <c r="B326" s="1" t="s">
        <v>429</v>
      </c>
      <c r="E326" s="1" t="s">
        <v>128</v>
      </c>
    </row>
    <row r="327" customFormat="false" ht="12.75" hidden="false" customHeight="false" outlineLevel="0" collapsed="false">
      <c r="A327" s="1" t="n">
        <v>2</v>
      </c>
      <c r="B327" s="1" t="s">
        <v>129</v>
      </c>
      <c r="E327" s="1" t="s">
        <v>128</v>
      </c>
    </row>
    <row r="328" customFormat="false" ht="12.75" hidden="false" customHeight="false" outlineLevel="0" collapsed="false">
      <c r="A328" s="1" t="n">
        <v>3</v>
      </c>
      <c r="B328" s="1" t="s">
        <v>130</v>
      </c>
      <c r="E328" s="1" t="s">
        <v>128</v>
      </c>
    </row>
    <row r="329" customFormat="false" ht="12.75" hidden="false" customHeight="false" outlineLevel="0" collapsed="false">
      <c r="A329" s="1" t="n">
        <v>4</v>
      </c>
      <c r="B329" s="1" t="s">
        <v>430</v>
      </c>
      <c r="E329" s="1" t="s">
        <v>128</v>
      </c>
    </row>
    <row r="330" customFormat="false" ht="12.75" hidden="false" customHeight="false" outlineLevel="0" collapsed="false">
      <c r="A330" s="1" t="n">
        <v>5</v>
      </c>
      <c r="B330" s="1" t="s">
        <v>431</v>
      </c>
      <c r="E330" s="1" t="s">
        <v>128</v>
      </c>
    </row>
    <row r="331" customFormat="false" ht="12.75" hidden="false" customHeight="false" outlineLevel="0" collapsed="false">
      <c r="A331" s="1" t="n">
        <v>6</v>
      </c>
      <c r="B331" s="1" t="s">
        <v>432</v>
      </c>
      <c r="E331" s="1" t="s">
        <v>128</v>
      </c>
    </row>
    <row r="332" customFormat="false" ht="12.75" hidden="false" customHeight="false" outlineLevel="0" collapsed="false">
      <c r="A332" s="1" t="n">
        <v>7</v>
      </c>
      <c r="B332" s="1" t="s">
        <v>433</v>
      </c>
      <c r="E332" s="1" t="s">
        <v>128</v>
      </c>
    </row>
    <row r="333" customFormat="false" ht="12.75" hidden="false" customHeight="false" outlineLevel="0" collapsed="false">
      <c r="A333" s="1" t="n">
        <v>8</v>
      </c>
      <c r="B333" s="1" t="s">
        <v>434</v>
      </c>
      <c r="E333" s="1" t="s">
        <v>128</v>
      </c>
    </row>
    <row r="334" customFormat="false" ht="12.75" hidden="false" customHeight="false" outlineLevel="0" collapsed="false">
      <c r="A334" s="1" t="n">
        <v>9</v>
      </c>
      <c r="B334" s="1" t="s">
        <v>131</v>
      </c>
      <c r="E334" s="1" t="s">
        <v>128</v>
      </c>
    </row>
    <row r="335" customFormat="false" ht="12.75" hidden="false" customHeight="false" outlineLevel="0" collapsed="false">
      <c r="A335" s="1" t="n">
        <v>10</v>
      </c>
      <c r="B335" s="1" t="s">
        <v>435</v>
      </c>
      <c r="E335" s="1" t="s">
        <v>128</v>
      </c>
    </row>
    <row r="336" customFormat="false" ht="12.75" hidden="false" customHeight="false" outlineLevel="0" collapsed="false">
      <c r="A336" s="1" t="n">
        <v>11</v>
      </c>
      <c r="B336" s="1" t="s">
        <v>132</v>
      </c>
      <c r="E336" s="1" t="s">
        <v>128</v>
      </c>
    </row>
    <row r="337" customFormat="false" ht="12.75" hidden="false" customHeight="false" outlineLevel="0" collapsed="false">
      <c r="A337" s="1" t="n">
        <v>12</v>
      </c>
      <c r="B337" s="1" t="s">
        <v>436</v>
      </c>
      <c r="E337" s="1" t="s">
        <v>128</v>
      </c>
    </row>
    <row r="338" customFormat="false" ht="12.75" hidden="false" customHeight="false" outlineLevel="0" collapsed="false">
      <c r="A338" s="1" t="n">
        <v>13</v>
      </c>
      <c r="B338" s="1" t="s">
        <v>437</v>
      </c>
      <c r="E338" s="1" t="s">
        <v>128</v>
      </c>
    </row>
    <row r="339" customFormat="false" ht="12.75" hidden="false" customHeight="false" outlineLevel="0" collapsed="false">
      <c r="A339" s="1" t="n">
        <v>14</v>
      </c>
      <c r="B339" s="1" t="s">
        <v>438</v>
      </c>
      <c r="E339" s="1" t="s">
        <v>128</v>
      </c>
    </row>
    <row r="340" customFormat="false" ht="12.75" hidden="false" customHeight="false" outlineLevel="0" collapsed="false">
      <c r="A340" s="1" t="n">
        <v>15</v>
      </c>
      <c r="B340" s="1" t="s">
        <v>134</v>
      </c>
      <c r="E340" s="1" t="s">
        <v>128</v>
      </c>
    </row>
    <row r="341" customFormat="false" ht="12.75" hidden="false" customHeight="false" outlineLevel="0" collapsed="false">
      <c r="A341" s="1" t="n">
        <v>16</v>
      </c>
      <c r="B341" s="1" t="s">
        <v>439</v>
      </c>
      <c r="E341" s="1" t="s">
        <v>128</v>
      </c>
    </row>
    <row r="342" customFormat="false" ht="12.75" hidden="false" customHeight="false" outlineLevel="0" collapsed="false">
      <c r="A342" s="1" t="n">
        <v>17</v>
      </c>
      <c r="B342" s="1" t="s">
        <v>440</v>
      </c>
      <c r="E342" s="1" t="s">
        <v>128</v>
      </c>
    </row>
    <row r="343" customFormat="false" ht="12.75" hidden="false" customHeight="false" outlineLevel="0" collapsed="false">
      <c r="A343" s="1" t="n">
        <v>18</v>
      </c>
      <c r="B343" s="1" t="s">
        <v>441</v>
      </c>
      <c r="E343" s="1" t="s">
        <v>128</v>
      </c>
    </row>
    <row r="344" customFormat="false" ht="12.75" hidden="false" customHeight="false" outlineLevel="0" collapsed="false">
      <c r="A344" s="1" t="n">
        <v>19</v>
      </c>
      <c r="B344" s="1" t="s">
        <v>442</v>
      </c>
      <c r="E344" s="1" t="s">
        <v>128</v>
      </c>
    </row>
    <row r="345" customFormat="false" ht="12.75" hidden="false" customHeight="false" outlineLevel="0" collapsed="false">
      <c r="A345" s="1" t="n">
        <v>20</v>
      </c>
      <c r="B345" s="1" t="s">
        <v>443</v>
      </c>
      <c r="E345" s="1" t="s">
        <v>128</v>
      </c>
    </row>
    <row r="346" customFormat="false" ht="12.75" hidden="false" customHeight="false" outlineLevel="0" collapsed="false">
      <c r="A346" s="1" t="n">
        <v>21</v>
      </c>
      <c r="B346" s="1" t="s">
        <v>444</v>
      </c>
      <c r="E346" s="1" t="s">
        <v>128</v>
      </c>
    </row>
    <row r="347" customFormat="false" ht="12.75" hidden="false" customHeight="false" outlineLevel="0" collapsed="false">
      <c r="A347" s="1" t="n">
        <v>22</v>
      </c>
      <c r="B347" s="1" t="s">
        <v>137</v>
      </c>
      <c r="E347" s="1" t="s">
        <v>128</v>
      </c>
    </row>
    <row r="348" customFormat="false" ht="12.75" hidden="false" customHeight="false" outlineLevel="0" collapsed="false">
      <c r="A348" s="1" t="n">
        <v>23</v>
      </c>
      <c r="B348" s="1" t="s">
        <v>138</v>
      </c>
      <c r="E348" s="1" t="s">
        <v>128</v>
      </c>
    </row>
    <row r="349" customFormat="false" ht="12.75" hidden="false" customHeight="false" outlineLevel="0" collapsed="false">
      <c r="A349" s="1" t="n">
        <v>24</v>
      </c>
      <c r="B349" s="1" t="s">
        <v>445</v>
      </c>
      <c r="E349" s="1" t="s">
        <v>128</v>
      </c>
    </row>
    <row r="350" customFormat="false" ht="12.75" hidden="false" customHeight="false" outlineLevel="0" collapsed="false">
      <c r="A350" s="1" t="n">
        <v>25</v>
      </c>
      <c r="B350" s="1" t="s">
        <v>446</v>
      </c>
      <c r="E350" s="1" t="s">
        <v>128</v>
      </c>
    </row>
    <row r="351" customFormat="false" ht="12.75" hidden="false" customHeight="false" outlineLevel="0" collapsed="false">
      <c r="A351" s="1" t="n">
        <v>26</v>
      </c>
      <c r="B351" s="1" t="s">
        <v>139</v>
      </c>
      <c r="E351" s="1" t="s">
        <v>128</v>
      </c>
    </row>
    <row r="352" customFormat="false" ht="12.75" hidden="false" customHeight="false" outlineLevel="0" collapsed="false">
      <c r="A352" s="1" t="n">
        <v>27</v>
      </c>
      <c r="B352" s="1" t="s">
        <v>447</v>
      </c>
      <c r="E352" s="1" t="s">
        <v>128</v>
      </c>
    </row>
    <row r="353" customFormat="false" ht="12.75" hidden="false" customHeight="false" outlineLevel="0" collapsed="false">
      <c r="A353" s="1" t="n">
        <v>28</v>
      </c>
      <c r="B353" s="1" t="s">
        <v>448</v>
      </c>
      <c r="E353" s="1" t="s">
        <v>128</v>
      </c>
    </row>
    <row r="354" customFormat="false" ht="12.75" hidden="false" customHeight="false" outlineLevel="0" collapsed="false">
      <c r="A354" s="1" t="n">
        <v>29</v>
      </c>
      <c r="B354" s="1" t="s">
        <v>142</v>
      </c>
      <c r="E354" s="1" t="s">
        <v>128</v>
      </c>
    </row>
    <row r="355" customFormat="false" ht="12.75" hidden="false" customHeight="false" outlineLevel="0" collapsed="false">
      <c r="A355" s="1" t="n">
        <v>30</v>
      </c>
      <c r="B355" s="1" t="s">
        <v>449</v>
      </c>
      <c r="E355" s="1" t="s">
        <v>128</v>
      </c>
    </row>
    <row r="356" customFormat="false" ht="12.75" hidden="false" customHeight="false" outlineLevel="0" collapsed="false">
      <c r="A356" s="1" t="n">
        <v>31</v>
      </c>
      <c r="B356" s="1" t="s">
        <v>450</v>
      </c>
      <c r="E356" s="1" t="s">
        <v>128</v>
      </c>
    </row>
    <row r="357" customFormat="false" ht="12.75" hidden="false" customHeight="false" outlineLevel="0" collapsed="false">
      <c r="A357" s="1" t="n">
        <v>32</v>
      </c>
      <c r="B357" s="1" t="s">
        <v>143</v>
      </c>
      <c r="E357" s="1" t="s">
        <v>128</v>
      </c>
    </row>
    <row r="358" customFormat="false" ht="12.75" hidden="false" customHeight="false" outlineLevel="0" collapsed="false">
      <c r="A358" s="1" t="n">
        <v>33</v>
      </c>
      <c r="B358" s="1" t="s">
        <v>451</v>
      </c>
      <c r="E358" s="1" t="s">
        <v>128</v>
      </c>
    </row>
    <row r="359" customFormat="false" ht="12.75" hidden="false" customHeight="false" outlineLevel="0" collapsed="false">
      <c r="A359" s="1" t="n">
        <v>34</v>
      </c>
      <c r="B359" s="1" t="s">
        <v>452</v>
      </c>
      <c r="E359" s="1" t="s">
        <v>128</v>
      </c>
    </row>
    <row r="360" customFormat="false" ht="12.75" hidden="false" customHeight="false" outlineLevel="0" collapsed="false">
      <c r="A360" s="1" t="n">
        <v>35</v>
      </c>
      <c r="B360" s="1" t="s">
        <v>453</v>
      </c>
      <c r="E360" s="1" t="s">
        <v>128</v>
      </c>
    </row>
    <row r="361" customFormat="false" ht="12.75" hidden="false" customHeight="false" outlineLevel="0" collapsed="false">
      <c r="A361" s="1" t="n">
        <v>36</v>
      </c>
      <c r="B361" s="1" t="s">
        <v>454</v>
      </c>
      <c r="E361" s="1" t="s">
        <v>128</v>
      </c>
    </row>
    <row r="362" customFormat="false" ht="12.75" hidden="false" customHeight="false" outlineLevel="0" collapsed="false">
      <c r="A362" s="1" t="n">
        <v>37</v>
      </c>
      <c r="B362" s="1" t="s">
        <v>455</v>
      </c>
      <c r="E362" s="1" t="s">
        <v>128</v>
      </c>
    </row>
    <row r="363" customFormat="false" ht="12.75" hidden="false" customHeight="false" outlineLevel="0" collapsed="false">
      <c r="A363" s="1" t="n">
        <v>38</v>
      </c>
      <c r="B363" s="1" t="s">
        <v>456</v>
      </c>
      <c r="E363" s="1" t="s">
        <v>128</v>
      </c>
    </row>
    <row r="364" customFormat="false" ht="12.75" hidden="false" customHeight="false" outlineLevel="0" collapsed="false">
      <c r="A364" s="1" t="n">
        <v>39</v>
      </c>
      <c r="B364" s="1" t="s">
        <v>457</v>
      </c>
      <c r="E364" s="1" t="s">
        <v>128</v>
      </c>
    </row>
    <row r="365" customFormat="false" ht="12.75" hidden="false" customHeight="false" outlineLevel="0" collapsed="false">
      <c r="A365" s="1" t="n">
        <v>40</v>
      </c>
      <c r="B365" s="1" t="s">
        <v>458</v>
      </c>
      <c r="E365" s="1" t="s">
        <v>128</v>
      </c>
    </row>
    <row r="366" customFormat="false" ht="12.75" hidden="false" customHeight="false" outlineLevel="0" collapsed="false">
      <c r="A366" s="1" t="n">
        <v>41</v>
      </c>
      <c r="B366" s="1" t="s">
        <v>144</v>
      </c>
      <c r="E366" s="1" t="s">
        <v>128</v>
      </c>
    </row>
    <row r="367" customFormat="false" ht="12.75" hidden="false" customHeight="false" outlineLevel="0" collapsed="false">
      <c r="A367" s="1" t="n">
        <v>42</v>
      </c>
      <c r="B367" s="1" t="s">
        <v>145</v>
      </c>
      <c r="E367" s="1" t="s">
        <v>128</v>
      </c>
    </row>
    <row r="368" customFormat="false" ht="12.75" hidden="false" customHeight="false" outlineLevel="0" collapsed="false">
      <c r="A368" s="1" t="n">
        <v>43</v>
      </c>
      <c r="B368" s="1" t="s">
        <v>459</v>
      </c>
      <c r="E368" s="1" t="s">
        <v>128</v>
      </c>
    </row>
    <row r="369" customFormat="false" ht="12.75" hidden="false" customHeight="false" outlineLevel="0" collapsed="false">
      <c r="A369" s="1" t="n">
        <v>44</v>
      </c>
      <c r="B369" s="1" t="s">
        <v>460</v>
      </c>
      <c r="E369" s="1" t="s">
        <v>128</v>
      </c>
    </row>
    <row r="370" customFormat="false" ht="12.75" hidden="false" customHeight="false" outlineLevel="0" collapsed="false">
      <c r="A370" s="1" t="n">
        <v>45</v>
      </c>
      <c r="B370" s="1" t="s">
        <v>461</v>
      </c>
      <c r="E370" s="1" t="s">
        <v>128</v>
      </c>
    </row>
    <row r="371" customFormat="false" ht="12.75" hidden="false" customHeight="false" outlineLevel="0" collapsed="false">
      <c r="A371" s="1" t="n">
        <v>46</v>
      </c>
      <c r="B371" s="1" t="s">
        <v>147</v>
      </c>
      <c r="E371" s="1" t="s">
        <v>128</v>
      </c>
    </row>
    <row r="372" customFormat="false" ht="12.75" hidden="false" customHeight="false" outlineLevel="0" collapsed="false">
      <c r="A372" s="1" t="n">
        <v>47</v>
      </c>
      <c r="B372" s="1" t="s">
        <v>462</v>
      </c>
      <c r="E372" s="1" t="s">
        <v>128</v>
      </c>
    </row>
    <row r="373" customFormat="false" ht="12.75" hidden="false" customHeight="false" outlineLevel="0" collapsed="false">
      <c r="A373" s="1" t="n">
        <v>48</v>
      </c>
      <c r="B373" s="1" t="s">
        <v>148</v>
      </c>
      <c r="E373" s="1" t="s">
        <v>128</v>
      </c>
    </row>
    <row r="374" customFormat="false" ht="12.75" hidden="false" customHeight="false" outlineLevel="0" collapsed="false">
      <c r="A374" s="1" t="n">
        <v>49</v>
      </c>
      <c r="B374" s="1" t="s">
        <v>149</v>
      </c>
      <c r="E374" s="1" t="s">
        <v>128</v>
      </c>
    </row>
    <row r="375" customFormat="false" ht="12.75" hidden="false" customHeight="false" outlineLevel="0" collapsed="false">
      <c r="A375" s="1" t="n">
        <v>50</v>
      </c>
      <c r="B375" s="1" t="s">
        <v>463</v>
      </c>
      <c r="E375" s="1" t="s">
        <v>128</v>
      </c>
    </row>
    <row r="376" customFormat="false" ht="12.75" hidden="false" customHeight="false" outlineLevel="0" collapsed="false">
      <c r="A376" s="1" t="n">
        <v>51</v>
      </c>
      <c r="B376" s="1" t="s">
        <v>464</v>
      </c>
      <c r="E376" s="1" t="s">
        <v>128</v>
      </c>
    </row>
    <row r="377" customFormat="false" ht="12.75" hidden="false" customHeight="false" outlineLevel="0" collapsed="false">
      <c r="A377" s="1" t="n">
        <v>52</v>
      </c>
      <c r="B377" s="1" t="s">
        <v>465</v>
      </c>
      <c r="E377" s="1" t="s">
        <v>128</v>
      </c>
    </row>
    <row r="378" customFormat="false" ht="12.75" hidden="false" customHeight="false" outlineLevel="0" collapsed="false">
      <c r="A378" s="1" t="n">
        <v>53</v>
      </c>
      <c r="B378" s="1" t="s">
        <v>466</v>
      </c>
      <c r="E378" s="1" t="s">
        <v>128</v>
      </c>
    </row>
    <row r="379" customFormat="false" ht="12.75" hidden="false" customHeight="false" outlineLevel="0" collapsed="false">
      <c r="A379" s="1" t="n">
        <v>54</v>
      </c>
      <c r="B379" s="1" t="s">
        <v>467</v>
      </c>
      <c r="E379" s="1" t="s">
        <v>128</v>
      </c>
    </row>
    <row r="380" customFormat="false" ht="12.75" hidden="false" customHeight="false" outlineLevel="0" collapsed="false">
      <c r="A380" s="1" t="n">
        <v>56</v>
      </c>
      <c r="B380" s="1" t="s">
        <v>468</v>
      </c>
      <c r="E380" s="1" t="s">
        <v>128</v>
      </c>
    </row>
    <row r="381" customFormat="false" ht="12.75" hidden="false" customHeight="false" outlineLevel="0" collapsed="false">
      <c r="A381" s="1" t="n">
        <v>57</v>
      </c>
      <c r="B381" s="1" t="s">
        <v>469</v>
      </c>
      <c r="E381" s="1" t="s">
        <v>128</v>
      </c>
    </row>
    <row r="382" customFormat="false" ht="12.75" hidden="false" customHeight="false" outlineLevel="0" collapsed="false">
      <c r="A382" s="1" t="n">
        <v>58</v>
      </c>
      <c r="B382" s="1" t="s">
        <v>470</v>
      </c>
      <c r="E382" s="1" t="s">
        <v>128</v>
      </c>
    </row>
    <row r="383" customFormat="false" ht="12.75" hidden="false" customHeight="false" outlineLevel="0" collapsed="false">
      <c r="A383" s="1" t="n">
        <v>59</v>
      </c>
      <c r="B383" s="1" t="s">
        <v>150</v>
      </c>
      <c r="E383" s="1" t="s">
        <v>128</v>
      </c>
    </row>
    <row r="384" customFormat="false" ht="12.75" hidden="false" customHeight="false" outlineLevel="0" collapsed="false">
      <c r="A384" s="1" t="n">
        <v>60</v>
      </c>
      <c r="B384" s="1" t="s">
        <v>471</v>
      </c>
      <c r="E384" s="1" t="s">
        <v>128</v>
      </c>
    </row>
    <row r="385" customFormat="false" ht="12.75" hidden="false" customHeight="false" outlineLevel="0" collapsed="false">
      <c r="A385" s="1" t="n">
        <v>61</v>
      </c>
      <c r="B385" s="1" t="s">
        <v>472</v>
      </c>
      <c r="E385" s="1" t="s">
        <v>128</v>
      </c>
    </row>
    <row r="386" customFormat="false" ht="12.75" hidden="false" customHeight="false" outlineLevel="0" collapsed="false">
      <c r="A386" s="1" t="n">
        <v>62</v>
      </c>
      <c r="B386" s="1" t="s">
        <v>151</v>
      </c>
      <c r="E386" s="1" t="s">
        <v>128</v>
      </c>
    </row>
    <row r="387" customFormat="false" ht="12.75" hidden="false" customHeight="false" outlineLevel="0" collapsed="false">
      <c r="A387" s="1" t="n">
        <v>63</v>
      </c>
      <c r="B387" s="1" t="s">
        <v>473</v>
      </c>
      <c r="E387" s="1" t="s">
        <v>128</v>
      </c>
    </row>
    <row r="388" customFormat="false" ht="12.75" hidden="false" customHeight="false" outlineLevel="0" collapsed="false">
      <c r="A388" s="1" t="n">
        <v>64</v>
      </c>
      <c r="B388" s="1" t="s">
        <v>474</v>
      </c>
      <c r="E388" s="1" t="s">
        <v>128</v>
      </c>
    </row>
    <row r="389" customFormat="false" ht="12.75" hidden="false" customHeight="false" outlineLevel="0" collapsed="false">
      <c r="A389" s="1" t="n">
        <v>65</v>
      </c>
      <c r="B389" s="1" t="s">
        <v>475</v>
      </c>
      <c r="E389" s="1" t="s">
        <v>128</v>
      </c>
    </row>
    <row r="390" customFormat="false" ht="12.75" hidden="false" customHeight="false" outlineLevel="0" collapsed="false">
      <c r="A390" s="1" t="n">
        <v>66</v>
      </c>
      <c r="B390" s="1" t="s">
        <v>152</v>
      </c>
      <c r="E390" s="1" t="s">
        <v>128</v>
      </c>
    </row>
    <row r="391" customFormat="false" ht="12.75" hidden="false" customHeight="true" outlineLevel="0" collapsed="false">
      <c r="A391" s="1" t="n">
        <v>67</v>
      </c>
      <c r="B391" s="1" t="s">
        <v>476</v>
      </c>
      <c r="E391" s="1" t="s">
        <v>128</v>
      </c>
    </row>
    <row r="392" customFormat="false" ht="12.75" hidden="false" customHeight="false" outlineLevel="0" collapsed="false">
      <c r="A392" s="1" t="n">
        <v>68</v>
      </c>
      <c r="B392" s="1" t="s">
        <v>477</v>
      </c>
      <c r="E392" s="1" t="s">
        <v>128</v>
      </c>
    </row>
    <row r="393" customFormat="false" ht="12.75" hidden="false" customHeight="false" outlineLevel="0" collapsed="false">
      <c r="A393" s="1" t="n">
        <v>69</v>
      </c>
      <c r="B393" s="1" t="s">
        <v>478</v>
      </c>
      <c r="E393" s="1" t="s">
        <v>128</v>
      </c>
    </row>
    <row r="394" customFormat="false" ht="12.75" hidden="false" customHeight="false" outlineLevel="0" collapsed="false">
      <c r="A394" s="1" t="n">
        <v>70</v>
      </c>
      <c r="B394" s="1" t="s">
        <v>479</v>
      </c>
      <c r="E394" s="1" t="s">
        <v>128</v>
      </c>
    </row>
    <row r="395" customFormat="false" ht="12.75" hidden="false" customHeight="false" outlineLevel="0" collapsed="false">
      <c r="A395" s="1" t="n">
        <v>71</v>
      </c>
      <c r="B395" s="1" t="s">
        <v>480</v>
      </c>
      <c r="E395" s="1" t="s">
        <v>128</v>
      </c>
    </row>
    <row r="396" customFormat="false" ht="12.75" hidden="false" customHeight="false" outlineLevel="0" collapsed="false">
      <c r="A396" s="1" t="n">
        <v>72</v>
      </c>
      <c r="B396" s="1" t="s">
        <v>481</v>
      </c>
      <c r="E396" s="1" t="s">
        <v>128</v>
      </c>
    </row>
    <row r="397" customFormat="false" ht="12.75" hidden="false" customHeight="false" outlineLevel="0" collapsed="false">
      <c r="A397" s="1" t="n">
        <v>73</v>
      </c>
      <c r="B397" s="1" t="s">
        <v>482</v>
      </c>
      <c r="E397" s="1" t="s">
        <v>128</v>
      </c>
    </row>
    <row r="398" customFormat="false" ht="12.75" hidden="false" customHeight="false" outlineLevel="0" collapsed="false">
      <c r="A398" s="1" t="n">
        <v>74</v>
      </c>
      <c r="B398" s="1" t="s">
        <v>483</v>
      </c>
      <c r="E398" s="1" t="s">
        <v>128</v>
      </c>
    </row>
    <row r="399" customFormat="false" ht="12.75" hidden="false" customHeight="false" outlineLevel="0" collapsed="false">
      <c r="A399" s="1" t="n">
        <v>75</v>
      </c>
      <c r="B399" s="1" t="s">
        <v>153</v>
      </c>
      <c r="E399" s="1" t="s">
        <v>128</v>
      </c>
    </row>
    <row r="400" customFormat="false" ht="12.75" hidden="false" customHeight="false" outlineLevel="0" collapsed="false">
      <c r="A400" s="1" t="n">
        <v>76</v>
      </c>
      <c r="B400" s="1" t="s">
        <v>154</v>
      </c>
      <c r="E400" s="1" t="s">
        <v>128</v>
      </c>
    </row>
    <row r="401" customFormat="false" ht="12.75" hidden="false" customHeight="false" outlineLevel="0" collapsed="false">
      <c r="A401" s="1" t="n">
        <v>77</v>
      </c>
      <c r="B401" s="1" t="s">
        <v>155</v>
      </c>
      <c r="E401" s="1" t="s">
        <v>128</v>
      </c>
    </row>
    <row r="402" customFormat="false" ht="12.75" hidden="false" customHeight="false" outlineLevel="0" collapsed="false">
      <c r="A402" s="1" t="n">
        <v>78</v>
      </c>
      <c r="B402" s="1" t="s">
        <v>484</v>
      </c>
      <c r="E402" s="1" t="s">
        <v>128</v>
      </c>
    </row>
    <row r="403" customFormat="false" ht="12.75" hidden="false" customHeight="false" outlineLevel="0" collapsed="false">
      <c r="A403" s="1" t="n">
        <v>79</v>
      </c>
      <c r="B403" s="1" t="s">
        <v>156</v>
      </c>
      <c r="E403" s="1" t="s">
        <v>128</v>
      </c>
    </row>
    <row r="404" customFormat="false" ht="12.75" hidden="false" customHeight="false" outlineLevel="0" collapsed="false">
      <c r="A404" s="1" t="n">
        <v>80</v>
      </c>
      <c r="B404" s="1" t="s">
        <v>157</v>
      </c>
      <c r="E404" s="1" t="s">
        <v>128</v>
      </c>
    </row>
    <row r="405" customFormat="false" ht="12.75" hidden="false" customHeight="false" outlineLevel="0" collapsed="false">
      <c r="A405" s="1" t="n">
        <v>81</v>
      </c>
      <c r="B405" s="1" t="s">
        <v>158</v>
      </c>
      <c r="E405" s="1" t="s">
        <v>128</v>
      </c>
    </row>
    <row r="406" customFormat="false" ht="12.75" hidden="false" customHeight="false" outlineLevel="0" collapsed="false">
      <c r="A406" s="1" t="n">
        <v>82</v>
      </c>
      <c r="B406" s="1" t="s">
        <v>159</v>
      </c>
      <c r="E406" s="1" t="s">
        <v>128</v>
      </c>
    </row>
    <row r="407" customFormat="false" ht="12.75" hidden="false" customHeight="false" outlineLevel="0" collapsed="false">
      <c r="A407" s="1" t="n">
        <v>83</v>
      </c>
      <c r="B407" s="1" t="s">
        <v>485</v>
      </c>
      <c r="E407" s="1" t="s">
        <v>128</v>
      </c>
    </row>
    <row r="408" customFormat="false" ht="12.75" hidden="false" customHeight="false" outlineLevel="0" collapsed="false">
      <c r="A408" s="1" t="n">
        <v>84</v>
      </c>
      <c r="B408" s="1" t="s">
        <v>160</v>
      </c>
      <c r="E408" s="1" t="s">
        <v>128</v>
      </c>
    </row>
    <row r="409" customFormat="false" ht="12.75" hidden="false" customHeight="false" outlineLevel="0" collapsed="false">
      <c r="A409" s="1" t="n">
        <v>85</v>
      </c>
      <c r="B409" s="1" t="s">
        <v>486</v>
      </c>
      <c r="E409" s="1" t="s">
        <v>128</v>
      </c>
    </row>
    <row r="410" customFormat="false" ht="12.75" hidden="false" customHeight="false" outlineLevel="0" collapsed="false">
      <c r="A410" s="1" t="n">
        <v>86</v>
      </c>
      <c r="B410" s="1" t="s">
        <v>487</v>
      </c>
      <c r="E410" s="1" t="s">
        <v>128</v>
      </c>
    </row>
    <row r="411" customFormat="false" ht="12.75" hidden="false" customHeight="false" outlineLevel="0" collapsed="false">
      <c r="A411" s="1" t="n">
        <v>87</v>
      </c>
      <c r="B411" s="1" t="s">
        <v>488</v>
      </c>
      <c r="E411" s="1" t="s">
        <v>128</v>
      </c>
    </row>
    <row r="412" customFormat="false" ht="12.75" hidden="false" customHeight="false" outlineLevel="0" collapsed="false">
      <c r="A412" s="1" t="n">
        <v>88</v>
      </c>
      <c r="B412" s="1" t="s">
        <v>489</v>
      </c>
      <c r="E412" s="1" t="s">
        <v>128</v>
      </c>
    </row>
    <row r="413" customFormat="false" ht="12.75" hidden="false" customHeight="false" outlineLevel="0" collapsed="false">
      <c r="A413" s="1" t="n">
        <v>89</v>
      </c>
      <c r="B413" s="1" t="s">
        <v>161</v>
      </c>
      <c r="E413" s="1" t="s">
        <v>128</v>
      </c>
    </row>
    <row r="414" customFormat="false" ht="12.75" hidden="false" customHeight="false" outlineLevel="0" collapsed="false">
      <c r="A414" s="1" t="n">
        <v>90</v>
      </c>
      <c r="B414" s="1" t="s">
        <v>490</v>
      </c>
      <c r="E414" s="1" t="s">
        <v>128</v>
      </c>
    </row>
    <row r="415" customFormat="false" ht="12.75" hidden="false" customHeight="false" outlineLevel="0" collapsed="false">
      <c r="A415" s="1" t="n">
        <v>91</v>
      </c>
      <c r="B415" s="1" t="s">
        <v>491</v>
      </c>
      <c r="E415" s="1" t="s">
        <v>128</v>
      </c>
    </row>
    <row r="416" customFormat="false" ht="12.75" hidden="false" customHeight="false" outlineLevel="0" collapsed="false">
      <c r="A416" s="1" t="n">
        <v>92</v>
      </c>
      <c r="B416" s="1" t="s">
        <v>492</v>
      </c>
      <c r="E416" s="1" t="s">
        <v>128</v>
      </c>
    </row>
    <row r="417" customFormat="false" ht="12.75" hidden="false" customHeight="false" outlineLevel="0" collapsed="false">
      <c r="A417" s="1" t="n">
        <v>93</v>
      </c>
      <c r="B417" s="1" t="s">
        <v>164</v>
      </c>
      <c r="E417" s="1" t="s">
        <v>128</v>
      </c>
    </row>
    <row r="418" customFormat="false" ht="12.75" hidden="false" customHeight="false" outlineLevel="0" collapsed="false">
      <c r="A418" s="1" t="n">
        <v>94</v>
      </c>
      <c r="B418" s="1" t="s">
        <v>493</v>
      </c>
      <c r="E418" s="1" t="s">
        <v>128</v>
      </c>
    </row>
    <row r="419" customFormat="false" ht="12.75" hidden="false" customHeight="false" outlineLevel="0" collapsed="false">
      <c r="A419" s="1" t="n">
        <v>95</v>
      </c>
      <c r="B419" s="1" t="s">
        <v>494</v>
      </c>
      <c r="E419" s="1" t="s">
        <v>128</v>
      </c>
    </row>
    <row r="420" customFormat="false" ht="12.75" hidden="false" customHeight="false" outlineLevel="0" collapsed="false">
      <c r="A420" s="1" t="n">
        <v>96</v>
      </c>
      <c r="B420" s="1" t="s">
        <v>495</v>
      </c>
      <c r="E420" s="1" t="s">
        <v>128</v>
      </c>
    </row>
    <row r="421" customFormat="false" ht="12.75" hidden="false" customHeight="false" outlineLevel="0" collapsed="false">
      <c r="A421" s="1" t="n">
        <v>97</v>
      </c>
      <c r="B421" s="1" t="s">
        <v>496</v>
      </c>
      <c r="E421" s="1" t="s">
        <v>128</v>
      </c>
    </row>
    <row r="422" customFormat="false" ht="12.75" hidden="false" customHeight="false" outlineLevel="0" collapsed="false">
      <c r="A422" s="1" t="n">
        <v>98</v>
      </c>
      <c r="B422" s="1" t="s">
        <v>166</v>
      </c>
      <c r="E422" s="1" t="s">
        <v>128</v>
      </c>
    </row>
    <row r="423" customFormat="false" ht="12.75" hidden="false" customHeight="false" outlineLevel="0" collapsed="false">
      <c r="A423" s="1" t="n">
        <v>99</v>
      </c>
      <c r="B423" s="1" t="s">
        <v>497</v>
      </c>
      <c r="E423" s="1" t="s">
        <v>128</v>
      </c>
    </row>
    <row r="424" customFormat="false" ht="12.75" hidden="false" customHeight="false" outlineLevel="0" collapsed="false">
      <c r="A424" s="1" t="n">
        <v>100</v>
      </c>
      <c r="B424" s="1" t="s">
        <v>498</v>
      </c>
      <c r="E424" s="1" t="s">
        <v>128</v>
      </c>
    </row>
    <row r="425" customFormat="false" ht="12.75" hidden="false" customHeight="false" outlineLevel="0" collapsed="false">
      <c r="A425" s="1" t="n">
        <v>101</v>
      </c>
      <c r="B425" s="1" t="s">
        <v>499</v>
      </c>
      <c r="E425" s="1" t="s">
        <v>128</v>
      </c>
    </row>
    <row r="426" customFormat="false" ht="12.75" hidden="false" customHeight="false" outlineLevel="0" collapsed="false">
      <c r="A426" s="1" t="n">
        <v>102</v>
      </c>
      <c r="B426" s="1" t="s">
        <v>500</v>
      </c>
      <c r="E426" s="1" t="s">
        <v>128</v>
      </c>
    </row>
    <row r="427" customFormat="false" ht="12.75" hidden="false" customHeight="false" outlineLevel="0" collapsed="false">
      <c r="A427" s="1" t="n">
        <v>103</v>
      </c>
      <c r="B427" s="1" t="s">
        <v>501</v>
      </c>
      <c r="E427" s="1" t="s">
        <v>128</v>
      </c>
    </row>
    <row r="428" customFormat="false" ht="12.75" hidden="false" customHeight="false" outlineLevel="0" collapsed="false">
      <c r="A428" s="1" t="n">
        <v>104</v>
      </c>
      <c r="B428" s="1" t="s">
        <v>502</v>
      </c>
      <c r="E428" s="1" t="s">
        <v>128</v>
      </c>
    </row>
    <row r="429" customFormat="false" ht="12.75" hidden="false" customHeight="false" outlineLevel="0" collapsed="false">
      <c r="A429" s="1" t="n">
        <v>105</v>
      </c>
      <c r="B429" s="1" t="s">
        <v>503</v>
      </c>
      <c r="E429" s="1" t="s">
        <v>128</v>
      </c>
    </row>
    <row r="430" customFormat="false" ht="12.75" hidden="false" customHeight="false" outlineLevel="0" collapsed="false">
      <c r="A430" s="1" t="n">
        <v>106</v>
      </c>
      <c r="B430" s="1" t="s">
        <v>504</v>
      </c>
      <c r="E430" s="1" t="s">
        <v>128</v>
      </c>
    </row>
    <row r="431" customFormat="false" ht="23.25" hidden="false" customHeight="true" outlineLevel="0" collapsed="false">
      <c r="A431" s="1" t="n">
        <v>1</v>
      </c>
      <c r="B431" s="1" t="s">
        <v>243</v>
      </c>
      <c r="E431" s="1" t="s">
        <v>505</v>
      </c>
    </row>
    <row r="432" customFormat="false" ht="12.75" hidden="false" customHeight="false" outlineLevel="0" collapsed="false">
      <c r="A432" s="1" t="n">
        <v>2</v>
      </c>
      <c r="B432" s="1" t="s">
        <v>245</v>
      </c>
      <c r="E432" s="1" t="s">
        <v>505</v>
      </c>
    </row>
    <row r="433" customFormat="false" ht="12.75" hidden="false" customHeight="false" outlineLevel="0" collapsed="false">
      <c r="A433" s="1" t="n">
        <v>3</v>
      </c>
      <c r="B433" s="1" t="s">
        <v>246</v>
      </c>
      <c r="E433" s="1" t="s">
        <v>505</v>
      </c>
    </row>
    <row r="434" customFormat="false" ht="12.75" hidden="false" customHeight="false" outlineLevel="0" collapsed="false">
      <c r="A434" s="1" t="n">
        <v>4</v>
      </c>
      <c r="B434" s="1" t="s">
        <v>247</v>
      </c>
      <c r="E434" s="1" t="s">
        <v>505</v>
      </c>
    </row>
    <row r="435" customFormat="false" ht="12.75" hidden="false" customHeight="false" outlineLevel="0" collapsed="false">
      <c r="A435" s="1" t="n">
        <v>5</v>
      </c>
      <c r="B435" s="1" t="s">
        <v>248</v>
      </c>
      <c r="E435" s="1" t="s">
        <v>505</v>
      </c>
    </row>
    <row r="436" customFormat="false" ht="12.75" hidden="false" customHeight="false" outlineLevel="0" collapsed="false">
      <c r="A436" s="1" t="n">
        <v>6</v>
      </c>
      <c r="B436" s="1" t="s">
        <v>251</v>
      </c>
      <c r="E436" s="1" t="s">
        <v>505</v>
      </c>
    </row>
    <row r="437" customFormat="false" ht="12.75" hidden="false" customHeight="false" outlineLevel="0" collapsed="false">
      <c r="A437" s="1" t="n">
        <v>7</v>
      </c>
      <c r="B437" s="1" t="s">
        <v>506</v>
      </c>
      <c r="E437" s="1" t="s">
        <v>505</v>
      </c>
    </row>
    <row r="438" customFormat="false" ht="12.75" hidden="false" customHeight="false" outlineLevel="0" collapsed="false">
      <c r="A438" s="1" t="n">
        <v>8</v>
      </c>
      <c r="B438" s="1" t="s">
        <v>254</v>
      </c>
      <c r="E438" s="1" t="s">
        <v>505</v>
      </c>
    </row>
    <row r="439" customFormat="false" ht="12.75" hidden="false" customHeight="false" outlineLevel="0" collapsed="false">
      <c r="A439" s="1" t="n">
        <v>9</v>
      </c>
      <c r="B439" s="1" t="s">
        <v>507</v>
      </c>
      <c r="E439" s="1" t="s">
        <v>505</v>
      </c>
    </row>
    <row r="440" customFormat="false" ht="12.75" hidden="false" customHeight="false" outlineLevel="0" collapsed="false">
      <c r="A440" s="1" t="n">
        <v>10</v>
      </c>
      <c r="B440" s="1" t="s">
        <v>255</v>
      </c>
      <c r="E440" s="1" t="s">
        <v>505</v>
      </c>
    </row>
    <row r="441" customFormat="false" ht="12.75" hidden="false" customHeight="false" outlineLevel="0" collapsed="false">
      <c r="A441" s="1" t="n">
        <v>11</v>
      </c>
      <c r="B441" s="1" t="s">
        <v>256</v>
      </c>
      <c r="E441" s="1" t="s">
        <v>505</v>
      </c>
    </row>
    <row r="442" customFormat="false" ht="12.75" hidden="false" customHeight="false" outlineLevel="0" collapsed="false">
      <c r="A442" s="1" t="n">
        <v>12</v>
      </c>
      <c r="B442" s="1" t="s">
        <v>257</v>
      </c>
      <c r="E442" s="1" t="s">
        <v>505</v>
      </c>
    </row>
    <row r="443" customFormat="false" ht="12.75" hidden="false" customHeight="false" outlineLevel="0" collapsed="false">
      <c r="A443" s="1" t="n">
        <v>13</v>
      </c>
      <c r="B443" s="1" t="s">
        <v>258</v>
      </c>
      <c r="E443" s="1" t="s">
        <v>505</v>
      </c>
    </row>
    <row r="444" customFormat="false" ht="12.75" hidden="false" customHeight="false" outlineLevel="0" collapsed="false">
      <c r="A444" s="1" t="n">
        <v>14</v>
      </c>
      <c r="B444" s="1" t="s">
        <v>508</v>
      </c>
      <c r="E444" s="1" t="s">
        <v>505</v>
      </c>
    </row>
    <row r="445" customFormat="false" ht="12.75" hidden="false" customHeight="false" outlineLevel="0" collapsed="false">
      <c r="A445" s="1" t="n">
        <v>15</v>
      </c>
      <c r="B445" s="1" t="s">
        <v>259</v>
      </c>
      <c r="E445" s="1" t="s">
        <v>505</v>
      </c>
    </row>
    <row r="446" customFormat="false" ht="12.75" hidden="false" customHeight="false" outlineLevel="0" collapsed="false">
      <c r="A446" s="1" t="n">
        <v>16</v>
      </c>
      <c r="B446" s="1" t="s">
        <v>261</v>
      </c>
      <c r="E446" s="1" t="s">
        <v>505</v>
      </c>
    </row>
    <row r="447" customFormat="false" ht="12.75" hidden="false" customHeight="false" outlineLevel="0" collapsed="false">
      <c r="A447" s="1" t="n">
        <v>17</v>
      </c>
      <c r="B447" s="1" t="s">
        <v>509</v>
      </c>
      <c r="E447" s="1" t="s">
        <v>505</v>
      </c>
    </row>
    <row r="448" customFormat="false" ht="12.75" hidden="false" customHeight="false" outlineLevel="0" collapsed="false">
      <c r="A448" s="1" t="n">
        <v>18</v>
      </c>
      <c r="B448" s="1" t="s">
        <v>510</v>
      </c>
      <c r="E448" s="1" t="s">
        <v>505</v>
      </c>
    </row>
    <row r="449" customFormat="false" ht="12.75" hidden="false" customHeight="false" outlineLevel="0" collapsed="false">
      <c r="A449" s="1" t="n">
        <v>19</v>
      </c>
      <c r="B449" s="1" t="s">
        <v>264</v>
      </c>
      <c r="E449" s="1" t="s">
        <v>505</v>
      </c>
    </row>
    <row r="450" customFormat="false" ht="12.75" hidden="false" customHeight="false" outlineLevel="0" collapsed="false">
      <c r="A450" s="1" t="n">
        <v>20</v>
      </c>
      <c r="B450" s="1" t="s">
        <v>267</v>
      </c>
      <c r="E450" s="1" t="s">
        <v>505</v>
      </c>
    </row>
    <row r="451" customFormat="false" ht="12.75" hidden="false" customHeight="false" outlineLevel="0" collapsed="false">
      <c r="A451" s="1" t="n">
        <v>21</v>
      </c>
      <c r="B451" s="1" t="s">
        <v>511</v>
      </c>
      <c r="E451" s="1" t="s">
        <v>505</v>
      </c>
    </row>
    <row r="452" customFormat="false" ht="12.75" hidden="false" customHeight="false" outlineLevel="0" collapsed="false">
      <c r="A452" s="1" t="n">
        <v>22</v>
      </c>
      <c r="B452" s="1" t="s">
        <v>269</v>
      </c>
      <c r="E452" s="1" t="s">
        <v>505</v>
      </c>
    </row>
    <row r="453" customFormat="false" ht="12.75" hidden="false" customHeight="false" outlineLevel="0" collapsed="false">
      <c r="A453" s="1" t="n">
        <v>23</v>
      </c>
      <c r="B453" s="1" t="s">
        <v>270</v>
      </c>
      <c r="E453" s="1" t="s">
        <v>505</v>
      </c>
    </row>
    <row r="454" customFormat="false" ht="12.75" hidden="false" customHeight="false" outlineLevel="0" collapsed="false">
      <c r="A454" s="1" t="n">
        <v>24</v>
      </c>
      <c r="B454" s="1" t="s">
        <v>271</v>
      </c>
      <c r="E454" s="1" t="s">
        <v>505</v>
      </c>
    </row>
    <row r="455" customFormat="false" ht="12.75" hidden="false" customHeight="false" outlineLevel="0" collapsed="false">
      <c r="A455" s="1" t="n">
        <v>25</v>
      </c>
      <c r="B455" s="1" t="s">
        <v>272</v>
      </c>
      <c r="E455" s="1" t="s">
        <v>505</v>
      </c>
    </row>
    <row r="456" customFormat="false" ht="12.75" hidden="false" customHeight="false" outlineLevel="0" collapsed="false">
      <c r="A456" s="1" t="n">
        <v>26</v>
      </c>
      <c r="B456" s="1" t="s">
        <v>512</v>
      </c>
      <c r="E456" s="1" t="s">
        <v>505</v>
      </c>
    </row>
    <row r="457" customFormat="false" ht="12.75" hidden="false" customHeight="false" outlineLevel="0" collapsed="false">
      <c r="A457" s="1" t="n">
        <v>27</v>
      </c>
      <c r="B457" s="1" t="s">
        <v>274</v>
      </c>
      <c r="E457" s="1" t="s">
        <v>505</v>
      </c>
    </row>
    <row r="458" customFormat="false" ht="12.75" hidden="false" customHeight="false" outlineLevel="0" collapsed="false">
      <c r="A458" s="1" t="n">
        <v>28</v>
      </c>
      <c r="B458" s="1" t="s">
        <v>275</v>
      </c>
      <c r="E458" s="1" t="s">
        <v>505</v>
      </c>
    </row>
    <row r="459" customFormat="false" ht="12.75" hidden="false" customHeight="false" outlineLevel="0" collapsed="false">
      <c r="A459" s="1" t="n">
        <v>29</v>
      </c>
      <c r="B459" s="1" t="s">
        <v>276</v>
      </c>
      <c r="E459" s="1" t="s">
        <v>505</v>
      </c>
    </row>
    <row r="460" customFormat="false" ht="12.75" hidden="false" customHeight="false" outlineLevel="0" collapsed="false">
      <c r="A460" s="1" t="n">
        <v>30</v>
      </c>
      <c r="B460" s="1" t="s">
        <v>277</v>
      </c>
      <c r="E460" s="1" t="s">
        <v>505</v>
      </c>
    </row>
    <row r="461" customFormat="false" ht="12.75" hidden="false" customHeight="false" outlineLevel="0" collapsed="false">
      <c r="A461" s="1" t="n">
        <v>31</v>
      </c>
      <c r="B461" s="1" t="s">
        <v>513</v>
      </c>
      <c r="E461" s="1" t="s">
        <v>505</v>
      </c>
    </row>
    <row r="462" customFormat="false" ht="12.75" hidden="false" customHeight="false" outlineLevel="0" collapsed="false">
      <c r="A462" s="1" t="n">
        <v>32</v>
      </c>
      <c r="B462" s="1" t="s">
        <v>278</v>
      </c>
      <c r="E462" s="1" t="s">
        <v>505</v>
      </c>
    </row>
    <row r="463" customFormat="false" ht="12.75" hidden="false" customHeight="false" outlineLevel="0" collapsed="false">
      <c r="A463" s="1" t="n">
        <v>33</v>
      </c>
      <c r="B463" s="1" t="s">
        <v>514</v>
      </c>
      <c r="E463" s="1" t="s">
        <v>505</v>
      </c>
    </row>
    <row r="464" customFormat="false" ht="12.75" hidden="false" customHeight="false" outlineLevel="0" collapsed="false">
      <c r="A464" s="1" t="n">
        <v>34</v>
      </c>
      <c r="B464" s="1" t="s">
        <v>279</v>
      </c>
      <c r="E464" s="1" t="s">
        <v>505</v>
      </c>
    </row>
    <row r="465" customFormat="false" ht="12.75" hidden="false" customHeight="false" outlineLevel="0" collapsed="false">
      <c r="A465" s="1" t="n">
        <v>35</v>
      </c>
      <c r="B465" s="1" t="s">
        <v>280</v>
      </c>
      <c r="E465" s="1" t="s">
        <v>505</v>
      </c>
    </row>
    <row r="466" customFormat="false" ht="12.75" hidden="false" customHeight="false" outlineLevel="0" collapsed="false">
      <c r="A466" s="1" t="n">
        <v>36</v>
      </c>
      <c r="B466" s="1" t="s">
        <v>281</v>
      </c>
      <c r="E466" s="1" t="s">
        <v>505</v>
      </c>
    </row>
    <row r="467" customFormat="false" ht="12.75" hidden="false" customHeight="false" outlineLevel="0" collapsed="false">
      <c r="A467" s="1" t="n">
        <v>37</v>
      </c>
      <c r="B467" s="1" t="s">
        <v>515</v>
      </c>
      <c r="E467" s="1" t="s">
        <v>505</v>
      </c>
    </row>
    <row r="468" customFormat="false" ht="12.75" hidden="false" customHeight="false" outlineLevel="0" collapsed="false">
      <c r="A468" s="1" t="n">
        <v>38</v>
      </c>
      <c r="B468" s="1" t="s">
        <v>516</v>
      </c>
      <c r="E468" s="1" t="s">
        <v>505</v>
      </c>
    </row>
    <row r="469" customFormat="false" ht="12.75" hidden="false" customHeight="false" outlineLevel="0" collapsed="false">
      <c r="A469" s="1" t="n">
        <v>39</v>
      </c>
      <c r="B469" s="1" t="s">
        <v>283</v>
      </c>
      <c r="E469" s="1" t="s">
        <v>505</v>
      </c>
    </row>
    <row r="470" customFormat="false" ht="12.75" hidden="false" customHeight="false" outlineLevel="0" collapsed="false">
      <c r="A470" s="1" t="n">
        <v>40</v>
      </c>
      <c r="B470" s="1" t="s">
        <v>517</v>
      </c>
      <c r="E470" s="1" t="s">
        <v>505</v>
      </c>
    </row>
    <row r="471" customFormat="false" ht="12.75" hidden="false" customHeight="false" outlineLevel="0" collapsed="false">
      <c r="A471" s="1" t="n">
        <v>41</v>
      </c>
      <c r="B471" s="1" t="s">
        <v>286</v>
      </c>
      <c r="E471" s="1" t="s">
        <v>505</v>
      </c>
    </row>
    <row r="472" customFormat="false" ht="12.75" hidden="false" customHeight="false" outlineLevel="0" collapsed="false">
      <c r="A472" s="1" t="n">
        <v>42</v>
      </c>
      <c r="B472" s="1" t="s">
        <v>287</v>
      </c>
      <c r="E472" s="1" t="s">
        <v>505</v>
      </c>
    </row>
    <row r="473" customFormat="false" ht="12.75" hidden="false" customHeight="false" outlineLevel="0" collapsed="false">
      <c r="A473" s="1" t="n">
        <v>43</v>
      </c>
      <c r="B473" s="1" t="s">
        <v>518</v>
      </c>
      <c r="E473" s="1" t="s">
        <v>505</v>
      </c>
    </row>
    <row r="474" customFormat="false" ht="12.75" hidden="false" customHeight="false" outlineLevel="0" collapsed="false">
      <c r="A474" s="1" t="n">
        <v>44</v>
      </c>
      <c r="B474" s="1" t="s">
        <v>288</v>
      </c>
      <c r="E474" s="1" t="s">
        <v>505</v>
      </c>
    </row>
    <row r="475" customFormat="false" ht="12.75" hidden="false" customHeight="false" outlineLevel="0" collapsed="false">
      <c r="A475" s="1" t="n">
        <v>45</v>
      </c>
      <c r="B475" s="1" t="s">
        <v>519</v>
      </c>
      <c r="E475" s="1" t="s">
        <v>505</v>
      </c>
    </row>
    <row r="476" customFormat="false" ht="12.75" hidden="false" customHeight="false" outlineLevel="0" collapsed="false">
      <c r="A476" s="1" t="n">
        <v>46</v>
      </c>
      <c r="B476" s="1" t="s">
        <v>520</v>
      </c>
      <c r="E476" s="1" t="s">
        <v>505</v>
      </c>
    </row>
    <row r="477" customFormat="false" ht="12.75" hidden="false" customHeight="false" outlineLevel="0" collapsed="false">
      <c r="A477" s="1" t="n">
        <v>47</v>
      </c>
      <c r="B477" s="1" t="s">
        <v>291</v>
      </c>
      <c r="E477" s="1" t="s">
        <v>505</v>
      </c>
    </row>
    <row r="478" customFormat="false" ht="12.75" hidden="false" customHeight="false" outlineLevel="0" collapsed="false">
      <c r="A478" s="1" t="n">
        <v>48</v>
      </c>
      <c r="B478" s="1" t="s">
        <v>292</v>
      </c>
      <c r="E478" s="1" t="s">
        <v>505</v>
      </c>
    </row>
    <row r="479" customFormat="false" ht="12.75" hidden="false" customHeight="false" outlineLevel="0" collapsed="false">
      <c r="A479" s="1" t="n">
        <v>49</v>
      </c>
      <c r="B479" s="1" t="s">
        <v>293</v>
      </c>
      <c r="E479" s="1" t="s">
        <v>505</v>
      </c>
    </row>
    <row r="480" customFormat="false" ht="12.75" hidden="false" customHeight="false" outlineLevel="0" collapsed="false">
      <c r="A480" s="1" t="n">
        <v>50</v>
      </c>
      <c r="B480" s="1" t="s">
        <v>294</v>
      </c>
      <c r="E480" s="1" t="s">
        <v>505</v>
      </c>
    </row>
    <row r="481" customFormat="false" ht="12.75" hidden="false" customHeight="false" outlineLevel="0" collapsed="false">
      <c r="A481" s="1" t="n">
        <v>51</v>
      </c>
      <c r="B481" s="1" t="s">
        <v>295</v>
      </c>
      <c r="E481" s="1" t="s">
        <v>505</v>
      </c>
    </row>
    <row r="482" customFormat="false" ht="12.75" hidden="false" customHeight="false" outlineLevel="0" collapsed="false">
      <c r="A482" s="1" t="n">
        <v>52</v>
      </c>
      <c r="B482" s="1" t="s">
        <v>296</v>
      </c>
      <c r="E482" s="1" t="s">
        <v>505</v>
      </c>
    </row>
    <row r="483" customFormat="false" ht="12.75" hidden="false" customHeight="false" outlineLevel="0" collapsed="false">
      <c r="A483" s="1" t="n">
        <v>53</v>
      </c>
      <c r="B483" s="1" t="s">
        <v>297</v>
      </c>
      <c r="E483" s="1" t="s">
        <v>505</v>
      </c>
    </row>
    <row r="484" customFormat="false" ht="12.75" hidden="false" customHeight="false" outlineLevel="0" collapsed="false">
      <c r="A484" s="1" t="n">
        <v>54</v>
      </c>
      <c r="B484" s="1" t="s">
        <v>298</v>
      </c>
      <c r="E484" s="1" t="s">
        <v>505</v>
      </c>
    </row>
    <row r="485" customFormat="false" ht="12.75" hidden="false" customHeight="false" outlineLevel="0" collapsed="false">
      <c r="A485" s="1" t="n">
        <v>55</v>
      </c>
      <c r="B485" s="1" t="s">
        <v>299</v>
      </c>
      <c r="E485" s="1" t="s">
        <v>505</v>
      </c>
    </row>
    <row r="486" customFormat="false" ht="12.75" hidden="false" customHeight="false" outlineLevel="0" collapsed="false">
      <c r="A486" s="1" t="n">
        <v>56</v>
      </c>
      <c r="B486" s="1" t="s">
        <v>300</v>
      </c>
      <c r="E486" s="1" t="s">
        <v>505</v>
      </c>
    </row>
    <row r="487" customFormat="false" ht="12.75" hidden="false" customHeight="false" outlineLevel="0" collapsed="false">
      <c r="A487" s="1" t="n">
        <v>57</v>
      </c>
      <c r="B487" s="1" t="s">
        <v>301</v>
      </c>
      <c r="E487" s="1" t="s">
        <v>505</v>
      </c>
    </row>
    <row r="488" customFormat="false" ht="12.75" hidden="false" customHeight="false" outlineLevel="0" collapsed="false">
      <c r="A488" s="1" t="n">
        <v>58</v>
      </c>
      <c r="B488" s="1" t="s">
        <v>521</v>
      </c>
      <c r="E488" s="1" t="s">
        <v>505</v>
      </c>
    </row>
    <row r="489" customFormat="false" ht="12.75" hidden="false" customHeight="false" outlineLevel="0" collapsed="false">
      <c r="A489" s="1" t="n">
        <v>59</v>
      </c>
      <c r="B489" s="1" t="s">
        <v>303</v>
      </c>
      <c r="E489" s="1" t="s">
        <v>505</v>
      </c>
    </row>
    <row r="490" customFormat="false" ht="12.75" hidden="false" customHeight="false" outlineLevel="0" collapsed="false">
      <c r="A490" s="12" t="s">
        <v>522</v>
      </c>
      <c r="B490" s="1" t="n">
        <v>372</v>
      </c>
    </row>
    <row r="492" customFormat="false" ht="12.75" hidden="false" customHeight="false" outlineLevel="0" collapsed="false">
      <c r="B492" s="1" t="s">
        <v>523</v>
      </c>
    </row>
    <row r="493" customFormat="false" ht="12.75" hidden="false" customHeight="false" outlineLevel="0" collapsed="false">
      <c r="B493" s="1" t="s">
        <v>524</v>
      </c>
    </row>
    <row r="494" customFormat="false" ht="12.75" hidden="false" customHeight="false" outlineLevel="0" collapsed="false">
      <c r="B494" s="1" t="s">
        <v>525</v>
      </c>
    </row>
    <row r="495" customFormat="false" ht="12.75" hidden="false" customHeight="false" outlineLevel="0" collapsed="false">
      <c r="B495" s="1" t="s">
        <v>526</v>
      </c>
    </row>
    <row r="496" customFormat="false" ht="12.75" hidden="false" customHeight="false" outlineLevel="0" collapsed="false">
      <c r="B496" s="1" t="s">
        <v>527</v>
      </c>
    </row>
    <row r="497" customFormat="false" ht="12.75" hidden="false" customHeight="false" outlineLevel="0" collapsed="false">
      <c r="B497" s="1" t="s">
        <v>528</v>
      </c>
    </row>
    <row r="498" customFormat="false" ht="12.75" hidden="false" customHeight="false" outlineLevel="0" collapsed="false">
      <c r="B498" s="1" t="s">
        <v>529</v>
      </c>
    </row>
    <row r="499" customFormat="false" ht="12.75" hidden="false" customHeight="false" outlineLevel="0" collapsed="false">
      <c r="B499" s="1" t="s">
        <v>530</v>
      </c>
    </row>
    <row r="500" customFormat="false" ht="12.75" hidden="false" customHeight="false" outlineLevel="0" collapsed="false">
      <c r="B500" s="1" t="s">
        <v>531</v>
      </c>
    </row>
    <row r="501" customFormat="false" ht="12.75" hidden="false" customHeight="false" outlineLevel="0" collapsed="false">
      <c r="B501" s="1" t="s">
        <v>532</v>
      </c>
    </row>
    <row r="502" customFormat="false" ht="12.75" hidden="false" customHeight="false" outlineLevel="0" collapsed="false">
      <c r="B502" s="1" t="s">
        <v>533</v>
      </c>
    </row>
    <row r="503" customFormat="false" ht="12.75" hidden="false" customHeight="false" outlineLevel="0" collapsed="false">
      <c r="B503" s="1" t="s">
        <v>534</v>
      </c>
    </row>
    <row r="504" customFormat="false" ht="12.75" hidden="false" customHeight="false" outlineLevel="0" collapsed="false">
      <c r="B504" s="1" t="s">
        <v>535</v>
      </c>
    </row>
    <row r="505" customFormat="false" ht="12.75" hidden="false" customHeight="false" outlineLevel="0" collapsed="false">
      <c r="B505" s="1" t="s">
        <v>536</v>
      </c>
    </row>
    <row r="506" customFormat="false" ht="12.75" hidden="false" customHeight="false" outlineLevel="0" collapsed="false">
      <c r="B506" s="1" t="s">
        <v>537</v>
      </c>
    </row>
    <row r="507" customFormat="false" ht="12.75" hidden="false" customHeight="false" outlineLevel="0" collapsed="false">
      <c r="B507" s="1" t="s">
        <v>538</v>
      </c>
    </row>
    <row r="508" customFormat="false" ht="12.75" hidden="false" customHeight="false" outlineLevel="0" collapsed="false">
      <c r="B508" s="1" t="s">
        <v>539</v>
      </c>
    </row>
    <row r="509" customFormat="false" ht="12.75" hidden="false" customHeight="false" outlineLevel="0" collapsed="false">
      <c r="B509" s="1" t="s">
        <v>540</v>
      </c>
    </row>
    <row r="510" customFormat="false" ht="12.75" hidden="false" customHeight="false" outlineLevel="0" collapsed="false">
      <c r="B510" s="1" t="s">
        <v>5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26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T129" activeCellId="0" sqref="T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3.56"/>
    <col collapsed="false" customWidth="true" hidden="false" outlineLevel="0" max="2" min="2" style="92" width="22.28"/>
    <col collapsed="false" customWidth="true" hidden="false" outlineLevel="0" max="3" min="3" style="92" width="24.13"/>
    <col collapsed="false" customWidth="true" hidden="false" outlineLevel="0" max="4" min="4" style="93" width="4.56"/>
    <col collapsed="false" customWidth="true" hidden="false" outlineLevel="0" max="5" min="5" style="93" width="4.14"/>
    <col collapsed="false" customWidth="true" hidden="false" outlineLevel="0" max="7" min="6" style="93" width="3.28"/>
    <col collapsed="false" customWidth="true" hidden="false" outlineLevel="0" max="19" min="8" style="94" width="3.28"/>
    <col collapsed="false" customWidth="true" hidden="false" outlineLevel="0" max="20" min="20" style="93" width="3.28"/>
    <col collapsed="false" customWidth="true" hidden="false" outlineLevel="0" max="30" min="21" style="94" width="3.28"/>
    <col collapsed="false" customWidth="true" hidden="false" outlineLevel="0" max="31" min="31" style="94" width="4.41"/>
    <col collapsed="false" customWidth="true" hidden="false" outlineLevel="0" max="51" min="32" style="94" width="3.14"/>
    <col collapsed="false" customWidth="false" hidden="false" outlineLevel="0" max="257" min="52" style="94" width="9.14"/>
  </cols>
  <sheetData>
    <row r="1" customFormat="false" ht="50.1" hidden="false" customHeight="true" outlineLevel="0" collapsed="false">
      <c r="E1" s="95" t="s">
        <v>701</v>
      </c>
      <c r="F1" s="96"/>
      <c r="G1" s="96"/>
      <c r="H1" s="96"/>
      <c r="I1" s="96"/>
      <c r="J1" s="96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</row>
    <row r="2" s="104" customFormat="true" ht="26.1" hidden="false" customHeight="true" outlineLevel="0" collapsed="false">
      <c r="A2" s="98"/>
      <c r="B2" s="95" t="s">
        <v>702</v>
      </c>
      <c r="C2" s="95"/>
      <c r="D2" s="99"/>
      <c r="E2" s="100" t="s">
        <v>703</v>
      </c>
      <c r="F2" s="101" t="s">
        <v>704</v>
      </c>
      <c r="G2" s="101" t="s">
        <v>705</v>
      </c>
      <c r="H2" s="101" t="s">
        <v>706</v>
      </c>
      <c r="I2" s="101" t="s">
        <v>707</v>
      </c>
      <c r="J2" s="101" t="s">
        <v>708</v>
      </c>
      <c r="K2" s="101" t="s">
        <v>709</v>
      </c>
      <c r="L2" s="101" t="s">
        <v>710</v>
      </c>
      <c r="M2" s="101" t="s">
        <v>711</v>
      </c>
      <c r="N2" s="101" t="s">
        <v>712</v>
      </c>
      <c r="O2" s="101" t="s">
        <v>713</v>
      </c>
      <c r="P2" s="101" t="s">
        <v>714</v>
      </c>
      <c r="Q2" s="101" t="s">
        <v>715</v>
      </c>
      <c r="R2" s="101" t="s">
        <v>716</v>
      </c>
      <c r="S2" s="101" t="s">
        <v>717</v>
      </c>
      <c r="T2" s="101" t="s">
        <v>718</v>
      </c>
      <c r="U2" s="101" t="s">
        <v>719</v>
      </c>
      <c r="V2" s="101" t="s">
        <v>720</v>
      </c>
      <c r="W2" s="101" t="s">
        <v>721</v>
      </c>
      <c r="X2" s="101" t="s">
        <v>722</v>
      </c>
      <c r="Y2" s="101" t="s">
        <v>723</v>
      </c>
      <c r="Z2" s="101" t="s">
        <v>713</v>
      </c>
      <c r="AA2" s="101" t="s">
        <v>724</v>
      </c>
      <c r="AB2" s="101" t="s">
        <v>725</v>
      </c>
      <c r="AC2" s="101" t="s">
        <v>726</v>
      </c>
      <c r="AD2" s="101" t="s">
        <v>727</v>
      </c>
      <c r="AE2" s="102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</row>
    <row r="3" s="104" customFormat="true" ht="26.1" hidden="false" customHeight="true" outlineLevel="0" collapsed="false">
      <c r="A3" s="98"/>
      <c r="B3" s="95" t="s">
        <v>728</v>
      </c>
      <c r="C3" s="95"/>
      <c r="D3" s="99"/>
      <c r="E3" s="100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</row>
    <row r="4" s="104" customFormat="true" ht="33.75" hidden="false" customHeight="true" outlineLevel="0" collapsed="false">
      <c r="A4" s="98"/>
      <c r="B4" s="98"/>
      <c r="C4" s="98"/>
      <c r="D4" s="99"/>
      <c r="E4" s="100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2"/>
      <c r="AF4" s="102"/>
      <c r="AG4" s="102"/>
      <c r="AH4" s="102"/>
      <c r="AI4" s="102"/>
      <c r="AJ4" s="102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</row>
    <row r="5" customFormat="false" ht="12.75" hidden="false" customHeight="false" outlineLevel="0" collapsed="false">
      <c r="A5" s="94"/>
      <c r="B5" s="105" t="s">
        <v>729</v>
      </c>
      <c r="C5" s="106"/>
      <c r="D5" s="107" t="s">
        <v>730</v>
      </c>
      <c r="E5" s="108" t="n">
        <v>1</v>
      </c>
      <c r="F5" s="109" t="n">
        <v>2</v>
      </c>
      <c r="G5" s="108" t="n">
        <v>3</v>
      </c>
      <c r="H5" s="109" t="n">
        <v>4</v>
      </c>
      <c r="I5" s="108" t="n">
        <v>5</v>
      </c>
      <c r="J5" s="109" t="n">
        <v>6</v>
      </c>
      <c r="K5" s="108" t="n">
        <v>7</v>
      </c>
      <c r="L5" s="109" t="n">
        <v>8</v>
      </c>
      <c r="M5" s="108" t="n">
        <v>9</v>
      </c>
      <c r="N5" s="109" t="n">
        <v>10</v>
      </c>
      <c r="O5" s="108" t="n">
        <v>11</v>
      </c>
      <c r="P5" s="109" t="n">
        <v>12</v>
      </c>
      <c r="Q5" s="108" t="n">
        <v>13</v>
      </c>
      <c r="R5" s="109" t="n">
        <v>14</v>
      </c>
      <c r="S5" s="108" t="n">
        <v>15</v>
      </c>
      <c r="T5" s="109" t="n">
        <v>16</v>
      </c>
      <c r="U5" s="108" t="n">
        <v>17</v>
      </c>
      <c r="V5" s="109" t="n">
        <v>18</v>
      </c>
      <c r="W5" s="108" t="n">
        <v>19</v>
      </c>
      <c r="X5" s="109" t="n">
        <v>20</v>
      </c>
      <c r="Y5" s="108" t="n">
        <v>21</v>
      </c>
      <c r="Z5" s="109" t="n">
        <v>22</v>
      </c>
      <c r="AA5" s="108" t="n">
        <v>23</v>
      </c>
      <c r="AB5" s="109" t="n">
        <v>24</v>
      </c>
      <c r="AC5" s="108" t="n">
        <v>25</v>
      </c>
      <c r="AD5" s="109" t="n">
        <v>26</v>
      </c>
      <c r="AE5" s="110" t="s">
        <v>731</v>
      </c>
    </row>
    <row r="6" customFormat="false" ht="11.25" hidden="false" customHeight="false" outlineLevel="0" collapsed="false">
      <c r="A6" s="94" t="n">
        <v>1</v>
      </c>
      <c r="B6" s="111" t="s">
        <v>290</v>
      </c>
      <c r="C6" s="111" t="s">
        <v>555</v>
      </c>
      <c r="D6" s="93" t="n">
        <f aca="false">SUM(E6:AD6)</f>
        <v>470</v>
      </c>
      <c r="E6" s="93" t="n">
        <v>115</v>
      </c>
      <c r="F6" s="93" t="n">
        <v>120</v>
      </c>
      <c r="G6" s="93" t="n">
        <v>120</v>
      </c>
      <c r="H6" s="94" t="n">
        <v>115</v>
      </c>
      <c r="AE6" s="94" t="n">
        <f aca="false">COUNT(E6:AD6)</f>
        <v>4</v>
      </c>
    </row>
    <row r="7" customFormat="false" ht="11.25" hidden="false" customHeight="false" outlineLevel="0" collapsed="false">
      <c r="A7" s="94" t="n">
        <v>2</v>
      </c>
      <c r="B7" s="111" t="s">
        <v>147</v>
      </c>
      <c r="C7" s="111" t="s">
        <v>128</v>
      </c>
      <c r="D7" s="93" t="n">
        <f aca="false">SUM(E7:AD7)</f>
        <v>240</v>
      </c>
      <c r="E7" s="93" t="n">
        <v>120</v>
      </c>
      <c r="F7" s="93" t="s">
        <v>6</v>
      </c>
      <c r="H7" s="94" t="n">
        <v>120</v>
      </c>
      <c r="AE7" s="94" t="n">
        <f aca="false">COUNT(E7:AD7)</f>
        <v>2</v>
      </c>
    </row>
    <row r="8" customFormat="false" ht="11.25" hidden="false" customHeight="false" outlineLevel="0" collapsed="false">
      <c r="A8" s="94"/>
      <c r="B8" s="94"/>
      <c r="C8" s="94"/>
    </row>
    <row r="9" customFormat="false" ht="11.25" hidden="false" customHeight="false" outlineLevel="0" collapsed="false">
      <c r="A9" s="94"/>
      <c r="B9" s="112" t="s">
        <v>732</v>
      </c>
      <c r="C9" s="106"/>
      <c r="D9" s="107" t="s">
        <v>730</v>
      </c>
      <c r="E9" s="107" t="n">
        <v>1</v>
      </c>
      <c r="F9" s="113" t="n">
        <v>2</v>
      </c>
      <c r="G9" s="113" t="n">
        <v>3</v>
      </c>
      <c r="H9" s="113" t="n">
        <v>4</v>
      </c>
      <c r="I9" s="113" t="n">
        <v>5</v>
      </c>
      <c r="J9" s="113" t="n">
        <v>6</v>
      </c>
      <c r="K9" s="113" t="n">
        <v>7</v>
      </c>
      <c r="L9" s="113" t="n">
        <v>8</v>
      </c>
      <c r="M9" s="113" t="n">
        <v>9</v>
      </c>
      <c r="N9" s="113" t="n">
        <v>10</v>
      </c>
      <c r="O9" s="113" t="n">
        <v>11</v>
      </c>
      <c r="P9" s="113" t="n">
        <v>12</v>
      </c>
      <c r="Q9" s="113" t="n">
        <v>13</v>
      </c>
      <c r="R9" s="113" t="n">
        <v>14</v>
      </c>
      <c r="S9" s="113" t="n">
        <v>15</v>
      </c>
      <c r="T9" s="113" t="n">
        <v>16</v>
      </c>
      <c r="U9" s="113" t="n">
        <v>17</v>
      </c>
      <c r="V9" s="113" t="n">
        <v>18</v>
      </c>
      <c r="W9" s="113" t="n">
        <v>19</v>
      </c>
      <c r="X9" s="113" t="n">
        <v>20</v>
      </c>
      <c r="Y9" s="113" t="n">
        <v>21</v>
      </c>
      <c r="Z9" s="113" t="n">
        <v>22</v>
      </c>
      <c r="AA9" s="113" t="n">
        <v>23</v>
      </c>
      <c r="AB9" s="113" t="n">
        <v>24</v>
      </c>
      <c r="AC9" s="113" t="n">
        <v>25</v>
      </c>
      <c r="AD9" s="113" t="n">
        <v>26</v>
      </c>
      <c r="AE9" s="110" t="s">
        <v>731</v>
      </c>
    </row>
    <row r="10" customFormat="false" ht="12.75" hidden="false" customHeight="false" outlineLevel="0" collapsed="false">
      <c r="A10" s="94" t="n">
        <v>1</v>
      </c>
      <c r="B10" s="114" t="s">
        <v>289</v>
      </c>
      <c r="C10" s="111" t="s">
        <v>555</v>
      </c>
      <c r="D10" s="93" t="n">
        <f aca="false">SUM(E10:AD10)</f>
        <v>470</v>
      </c>
      <c r="E10" s="93" t="n">
        <v>115</v>
      </c>
      <c r="F10" s="93" t="n">
        <v>120</v>
      </c>
      <c r="G10" s="93" t="n">
        <v>120</v>
      </c>
      <c r="H10" s="94" t="n">
        <v>115</v>
      </c>
      <c r="AE10" s="94" t="n">
        <f aca="false">COUNT(E10:AD10)</f>
        <v>4</v>
      </c>
    </row>
    <row r="11" customFormat="false" ht="12.75" hidden="false" customHeight="false" outlineLevel="0" collapsed="false">
      <c r="A11" s="94" t="n">
        <v>2</v>
      </c>
      <c r="B11" s="114" t="s">
        <v>149</v>
      </c>
      <c r="C11" s="111" t="s">
        <v>128</v>
      </c>
      <c r="D11" s="93" t="n">
        <f aca="false">SUM(E11:AD11)</f>
        <v>240</v>
      </c>
      <c r="E11" s="93" t="n">
        <v>120</v>
      </c>
      <c r="F11" s="93" t="s">
        <v>6</v>
      </c>
      <c r="H11" s="94" t="n">
        <v>120</v>
      </c>
      <c r="AE11" s="94" t="n">
        <f aca="false">COUNT(E11:AD11)</f>
        <v>2</v>
      </c>
    </row>
    <row r="12" customFormat="false" ht="11.25" hidden="false" customHeight="false" outlineLevel="0" collapsed="false">
      <c r="A12" s="94"/>
      <c r="B12" s="94"/>
      <c r="C12" s="94"/>
    </row>
    <row r="13" customFormat="false" ht="12.75" hidden="false" customHeight="false" outlineLevel="0" collapsed="false">
      <c r="A13" s="94"/>
      <c r="B13" s="105" t="s">
        <v>733</v>
      </c>
      <c r="C13" s="106"/>
      <c r="D13" s="107" t="s">
        <v>730</v>
      </c>
      <c r="E13" s="107" t="n">
        <v>1</v>
      </c>
      <c r="F13" s="113" t="n">
        <v>2</v>
      </c>
      <c r="G13" s="113" t="n">
        <v>3</v>
      </c>
      <c r="H13" s="113" t="n">
        <v>4</v>
      </c>
      <c r="I13" s="113" t="n">
        <v>5</v>
      </c>
      <c r="J13" s="113" t="n">
        <v>6</v>
      </c>
      <c r="K13" s="113" t="n">
        <v>7</v>
      </c>
      <c r="L13" s="113" t="n">
        <v>8</v>
      </c>
      <c r="M13" s="113" t="n">
        <v>9</v>
      </c>
      <c r="N13" s="113" t="n">
        <v>10</v>
      </c>
      <c r="O13" s="113" t="n">
        <v>11</v>
      </c>
      <c r="P13" s="113" t="n">
        <v>12</v>
      </c>
      <c r="Q13" s="113" t="n">
        <v>13</v>
      </c>
      <c r="R13" s="113" t="n">
        <v>14</v>
      </c>
      <c r="S13" s="113" t="n">
        <v>15</v>
      </c>
      <c r="T13" s="113" t="n">
        <v>16</v>
      </c>
      <c r="U13" s="113" t="n">
        <v>17</v>
      </c>
      <c r="V13" s="113" t="n">
        <v>18</v>
      </c>
      <c r="W13" s="113" t="n">
        <v>19</v>
      </c>
      <c r="X13" s="113" t="n">
        <v>20</v>
      </c>
      <c r="Y13" s="113" t="n">
        <v>21</v>
      </c>
      <c r="Z13" s="113" t="n">
        <v>22</v>
      </c>
      <c r="AA13" s="113" t="n">
        <v>23</v>
      </c>
      <c r="AB13" s="113" t="n">
        <v>24</v>
      </c>
      <c r="AC13" s="113" t="n">
        <v>25</v>
      </c>
      <c r="AD13" s="113" t="n">
        <v>26</v>
      </c>
      <c r="AE13" s="110" t="s">
        <v>731</v>
      </c>
    </row>
    <row r="14" customFormat="false" ht="11.25" hidden="false" customHeight="false" outlineLevel="0" collapsed="false">
      <c r="A14" s="94" t="n">
        <v>1</v>
      </c>
      <c r="B14" s="115" t="s">
        <v>140</v>
      </c>
      <c r="C14" s="115" t="s">
        <v>128</v>
      </c>
      <c r="D14" s="93" t="n">
        <f aca="false">SUM(E14:AD14)</f>
        <v>235</v>
      </c>
      <c r="E14" s="93" t="n">
        <v>120</v>
      </c>
      <c r="F14" s="93" t="s">
        <v>6</v>
      </c>
      <c r="H14" s="94" t="s">
        <v>6</v>
      </c>
      <c r="I14" s="94" t="n">
        <v>115</v>
      </c>
      <c r="AE14" s="94" t="n">
        <f aca="false">COUNT(E14:AD14)</f>
        <v>2</v>
      </c>
    </row>
    <row r="15" customFormat="false" ht="11.25" hidden="false" customHeight="false" outlineLevel="0" collapsed="false">
      <c r="A15" s="94"/>
      <c r="B15" s="115" t="s">
        <v>670</v>
      </c>
      <c r="C15" s="115" t="s">
        <v>555</v>
      </c>
      <c r="D15" s="93" t="n">
        <f aca="false">SUM(E15:AD15)</f>
        <v>120</v>
      </c>
      <c r="H15" s="94" t="n">
        <v>120</v>
      </c>
      <c r="I15" s="94" t="s">
        <v>6</v>
      </c>
      <c r="AE15" s="94" t="n">
        <f aca="false">COUNT(E15:AD15)</f>
        <v>1</v>
      </c>
    </row>
    <row r="16" customFormat="false" ht="11.25" hidden="false" customHeight="false" outlineLevel="0" collapsed="false">
      <c r="A16" s="94"/>
      <c r="B16" s="94"/>
      <c r="C16" s="94"/>
    </row>
    <row r="17" customFormat="false" ht="12.75" hidden="false" customHeight="false" outlineLevel="0" collapsed="false">
      <c r="A17" s="94"/>
      <c r="B17" s="105" t="s">
        <v>734</v>
      </c>
      <c r="C17" s="106"/>
      <c r="D17" s="107" t="s">
        <v>730</v>
      </c>
      <c r="E17" s="107" t="n">
        <v>1</v>
      </c>
      <c r="F17" s="113" t="n">
        <v>2</v>
      </c>
      <c r="G17" s="113" t="n">
        <v>3</v>
      </c>
      <c r="H17" s="113" t="n">
        <v>4</v>
      </c>
      <c r="I17" s="113" t="n">
        <v>5</v>
      </c>
      <c r="J17" s="113" t="n">
        <v>6</v>
      </c>
      <c r="K17" s="113" t="n">
        <v>7</v>
      </c>
      <c r="L17" s="113" t="n">
        <v>8</v>
      </c>
      <c r="M17" s="113" t="n">
        <v>9</v>
      </c>
      <c r="N17" s="113" t="n">
        <v>10</v>
      </c>
      <c r="O17" s="113" t="n">
        <v>11</v>
      </c>
      <c r="P17" s="113" t="n">
        <v>12</v>
      </c>
      <c r="Q17" s="113" t="n">
        <v>13</v>
      </c>
      <c r="R17" s="113" t="n">
        <v>14</v>
      </c>
      <c r="S17" s="113" t="n">
        <v>15</v>
      </c>
      <c r="T17" s="113" t="n">
        <v>16</v>
      </c>
      <c r="U17" s="113" t="n">
        <v>17</v>
      </c>
      <c r="V17" s="113" t="n">
        <v>18</v>
      </c>
      <c r="W17" s="113" t="n">
        <v>19</v>
      </c>
      <c r="X17" s="113" t="n">
        <v>20</v>
      </c>
      <c r="Y17" s="113" t="n">
        <v>21</v>
      </c>
      <c r="Z17" s="113" t="n">
        <v>22</v>
      </c>
      <c r="AA17" s="113" t="n">
        <v>23</v>
      </c>
      <c r="AB17" s="113" t="n">
        <v>24</v>
      </c>
      <c r="AC17" s="113" t="n">
        <v>25</v>
      </c>
      <c r="AD17" s="113" t="n">
        <v>26</v>
      </c>
      <c r="AE17" s="110" t="s">
        <v>731</v>
      </c>
    </row>
    <row r="18" customFormat="false" ht="11.25" hidden="false" customHeight="false" outlineLevel="0" collapsed="false">
      <c r="A18" s="94" t="n">
        <v>1</v>
      </c>
      <c r="B18" s="111" t="s">
        <v>196</v>
      </c>
      <c r="C18" s="111" t="s">
        <v>180</v>
      </c>
      <c r="D18" s="93" t="n">
        <f aca="false">SUM(E18:AD18)</f>
        <v>360</v>
      </c>
      <c r="E18" s="93" t="n">
        <v>120</v>
      </c>
      <c r="F18" s="93" t="s">
        <v>6</v>
      </c>
      <c r="G18" s="93" t="n">
        <v>120</v>
      </c>
      <c r="H18" s="94" t="n">
        <v>120</v>
      </c>
      <c r="AE18" s="94" t="n">
        <f aca="false">COUNT(E18:AD18)</f>
        <v>3</v>
      </c>
    </row>
    <row r="19" customFormat="false" ht="11.25" hidden="false" customHeight="false" outlineLevel="0" collapsed="false">
      <c r="A19" s="94" t="n">
        <v>2</v>
      </c>
      <c r="B19" s="116" t="s">
        <v>299</v>
      </c>
      <c r="C19" s="94" t="s">
        <v>555</v>
      </c>
      <c r="D19" s="93" t="n">
        <f aca="false">SUM(E19:AD19)</f>
        <v>120</v>
      </c>
      <c r="F19" s="93" t="n">
        <v>120</v>
      </c>
      <c r="AE19" s="94" t="n">
        <f aca="false">COUNT(E19:AD19)</f>
        <v>1</v>
      </c>
    </row>
    <row r="20" customFormat="false" ht="11.25" hidden="false" customHeight="false" outlineLevel="0" collapsed="false">
      <c r="A20" s="94"/>
      <c r="B20" s="94"/>
      <c r="C20" s="94"/>
    </row>
    <row r="21" customFormat="false" ht="12.75" hidden="false" customHeight="false" outlineLevel="0" collapsed="false">
      <c r="A21" s="94"/>
      <c r="B21" s="105" t="s">
        <v>526</v>
      </c>
      <c r="C21" s="106"/>
      <c r="D21" s="107" t="s">
        <v>730</v>
      </c>
      <c r="E21" s="107" t="n">
        <v>1</v>
      </c>
      <c r="F21" s="113" t="n">
        <v>2</v>
      </c>
      <c r="G21" s="113" t="n">
        <v>3</v>
      </c>
      <c r="H21" s="113" t="n">
        <v>4</v>
      </c>
      <c r="I21" s="113" t="n">
        <v>5</v>
      </c>
      <c r="J21" s="113" t="n">
        <v>6</v>
      </c>
      <c r="K21" s="113" t="n">
        <v>7</v>
      </c>
      <c r="L21" s="113" t="n">
        <v>8</v>
      </c>
      <c r="M21" s="113" t="n">
        <v>9</v>
      </c>
      <c r="N21" s="113" t="n">
        <v>10</v>
      </c>
      <c r="O21" s="113" t="n">
        <v>11</v>
      </c>
      <c r="P21" s="113" t="n">
        <v>12</v>
      </c>
      <c r="Q21" s="113" t="n">
        <v>13</v>
      </c>
      <c r="R21" s="113" t="n">
        <v>14</v>
      </c>
      <c r="S21" s="113" t="n">
        <v>15</v>
      </c>
      <c r="T21" s="113" t="n">
        <v>16</v>
      </c>
      <c r="U21" s="113" t="n">
        <v>17</v>
      </c>
      <c r="V21" s="113" t="n">
        <v>18</v>
      </c>
      <c r="W21" s="113" t="n">
        <v>19</v>
      </c>
      <c r="X21" s="113" t="n">
        <v>20</v>
      </c>
      <c r="Y21" s="113" t="n">
        <v>21</v>
      </c>
      <c r="Z21" s="113" t="n">
        <v>22</v>
      </c>
      <c r="AA21" s="113" t="n">
        <v>23</v>
      </c>
      <c r="AB21" s="113" t="n">
        <v>24</v>
      </c>
      <c r="AC21" s="113" t="n">
        <v>25</v>
      </c>
      <c r="AD21" s="113" t="n">
        <v>26</v>
      </c>
      <c r="AE21" s="110" t="s">
        <v>731</v>
      </c>
    </row>
    <row r="22" customFormat="false" ht="11.25" hidden="false" customHeight="false" outlineLevel="0" collapsed="false">
      <c r="A22" s="94" t="n">
        <v>1</v>
      </c>
      <c r="B22" s="111" t="s">
        <v>132</v>
      </c>
      <c r="C22" s="111" t="s">
        <v>128</v>
      </c>
      <c r="D22" s="93" t="n">
        <f aca="false">SUM(E22:AD22)</f>
        <v>235</v>
      </c>
      <c r="E22" s="93" t="n">
        <v>120</v>
      </c>
      <c r="F22" s="93" t="s">
        <v>6</v>
      </c>
      <c r="H22" s="94" t="n">
        <v>115</v>
      </c>
      <c r="AE22" s="94" t="n">
        <f aca="false">COUNT(E22:AD22)</f>
        <v>2</v>
      </c>
    </row>
    <row r="23" customFormat="false" ht="11.25" hidden="false" customHeight="false" outlineLevel="0" collapsed="false">
      <c r="A23" s="94" t="n">
        <v>2</v>
      </c>
      <c r="B23" s="111" t="s">
        <v>7</v>
      </c>
      <c r="C23" s="111" t="s">
        <v>8</v>
      </c>
      <c r="D23" s="93" t="n">
        <f aca="false">SUM(E23:AD23)</f>
        <v>235</v>
      </c>
      <c r="E23" s="93" t="n">
        <v>115</v>
      </c>
      <c r="F23" s="93" t="s">
        <v>6</v>
      </c>
      <c r="G23" s="93" t="n">
        <v>120</v>
      </c>
      <c r="H23" s="94" t="s">
        <v>6</v>
      </c>
      <c r="AE23" s="94" t="n">
        <f aca="false">COUNT(E23:AD23)</f>
        <v>2</v>
      </c>
    </row>
    <row r="24" customFormat="false" ht="11.25" hidden="false" customHeight="false" outlineLevel="0" collapsed="false">
      <c r="A24" s="94" t="n">
        <v>3</v>
      </c>
      <c r="B24" s="111" t="s">
        <v>735</v>
      </c>
      <c r="C24" s="111" t="s">
        <v>128</v>
      </c>
      <c r="D24" s="93" t="n">
        <f aca="false">SUM(E24:AD24)</f>
        <v>220</v>
      </c>
      <c r="G24" s="93" t="n">
        <v>110</v>
      </c>
      <c r="H24" s="94" t="n">
        <v>110</v>
      </c>
      <c r="AE24" s="94" t="n">
        <f aca="false">COUNT(E24:AD24)</f>
        <v>2</v>
      </c>
    </row>
    <row r="25" customFormat="false" ht="11.25" hidden="false" customHeight="false" outlineLevel="0" collapsed="false">
      <c r="A25" s="94" t="n">
        <v>4</v>
      </c>
      <c r="B25" s="116" t="s">
        <v>736</v>
      </c>
      <c r="C25" s="116" t="s">
        <v>180</v>
      </c>
      <c r="D25" s="93" t="n">
        <f aca="false">SUM(E25:AD25)</f>
        <v>220</v>
      </c>
      <c r="F25" s="93" t="n">
        <v>120</v>
      </c>
      <c r="H25" s="94" t="n">
        <v>100</v>
      </c>
      <c r="AE25" s="94" t="n">
        <f aca="false">COUNT(E25:AD25)</f>
        <v>2</v>
      </c>
    </row>
    <row r="26" customFormat="false" ht="11.25" hidden="false" customHeight="false" outlineLevel="0" collapsed="false">
      <c r="A26" s="94" t="n">
        <v>5</v>
      </c>
      <c r="B26" s="111" t="s">
        <v>159</v>
      </c>
      <c r="C26" s="111" t="s">
        <v>128</v>
      </c>
      <c r="D26" s="93" t="n">
        <f aca="false">SUM(E26:AD26)</f>
        <v>195</v>
      </c>
      <c r="E26" s="93" t="n">
        <v>100</v>
      </c>
      <c r="F26" s="93" t="s">
        <v>6</v>
      </c>
      <c r="H26" s="94" t="n">
        <v>95</v>
      </c>
      <c r="AE26" s="94" t="n">
        <f aca="false">COUNT(E26:AD26)</f>
        <v>2</v>
      </c>
    </row>
    <row r="27" customFormat="false" ht="11.25" hidden="false" customHeight="false" outlineLevel="0" collapsed="false">
      <c r="A27" s="94" t="n">
        <v>6</v>
      </c>
      <c r="B27" s="111" t="s">
        <v>327</v>
      </c>
      <c r="C27" s="111" t="s">
        <v>305</v>
      </c>
      <c r="D27" s="93" t="n">
        <f aca="false">SUM(E27:AD27)</f>
        <v>120</v>
      </c>
      <c r="H27" s="94" t="n">
        <v>120</v>
      </c>
      <c r="AE27" s="94" t="n">
        <f aca="false">COUNT(E27:AD27)</f>
        <v>1</v>
      </c>
    </row>
    <row r="28" customFormat="false" ht="11.25" hidden="false" customHeight="false" outlineLevel="0" collapsed="false">
      <c r="A28" s="94" t="n">
        <v>7</v>
      </c>
      <c r="B28" s="111" t="s">
        <v>414</v>
      </c>
      <c r="C28" s="111" t="s">
        <v>238</v>
      </c>
      <c r="D28" s="93" t="n">
        <f aca="false">SUM(E28:AD28)</f>
        <v>115</v>
      </c>
      <c r="G28" s="93" t="n">
        <v>115</v>
      </c>
      <c r="AE28" s="94" t="n">
        <f aca="false">COUNT(E28:AD28)</f>
        <v>1</v>
      </c>
    </row>
    <row r="29" customFormat="false" ht="11.25" hidden="false" customHeight="false" outlineLevel="0" collapsed="false">
      <c r="A29" s="94" t="n">
        <v>8</v>
      </c>
      <c r="B29" s="111" t="s">
        <v>161</v>
      </c>
      <c r="C29" s="111" t="s">
        <v>128</v>
      </c>
      <c r="D29" s="93" t="n">
        <f aca="false">SUM(E29:AD29)</f>
        <v>110</v>
      </c>
      <c r="E29" s="93" t="n">
        <v>110</v>
      </c>
      <c r="F29" s="93" t="s">
        <v>6</v>
      </c>
      <c r="H29" s="94" t="s">
        <v>6</v>
      </c>
      <c r="AE29" s="94" t="n">
        <f aca="false">COUNT(E29:AD29)</f>
        <v>1</v>
      </c>
    </row>
    <row r="30" customFormat="false" ht="11.25" hidden="false" customHeight="false" outlineLevel="0" collapsed="false">
      <c r="A30" s="94" t="n">
        <v>9</v>
      </c>
      <c r="B30" s="111" t="s">
        <v>672</v>
      </c>
      <c r="C30" s="111" t="s">
        <v>561</v>
      </c>
      <c r="D30" s="93" t="n">
        <f aca="false">SUM(E30:AD30)</f>
        <v>105</v>
      </c>
      <c r="H30" s="94" t="n">
        <v>105</v>
      </c>
      <c r="AE30" s="94" t="n">
        <f aca="false">COUNT(E30:AD30)</f>
        <v>1</v>
      </c>
    </row>
    <row r="31" customFormat="false" ht="11.25" hidden="false" customHeight="false" outlineLevel="0" collapsed="false">
      <c r="A31" s="94" t="n">
        <v>10</v>
      </c>
      <c r="B31" s="111" t="s">
        <v>470</v>
      </c>
      <c r="C31" s="111" t="s">
        <v>128</v>
      </c>
      <c r="D31" s="93" t="n">
        <f aca="false">SUM(E31:AD31)</f>
        <v>105</v>
      </c>
      <c r="G31" s="93" t="n">
        <v>105</v>
      </c>
      <c r="AE31" s="94" t="n">
        <f aca="false">COUNT(E31:AD31)</f>
        <v>1</v>
      </c>
    </row>
    <row r="32" customFormat="false" ht="11.25" hidden="false" customHeight="false" outlineLevel="0" collapsed="false">
      <c r="A32" s="94"/>
      <c r="B32" s="94"/>
      <c r="C32" s="94"/>
    </row>
    <row r="33" customFormat="false" ht="12.75" hidden="false" customHeight="false" outlineLevel="0" collapsed="false">
      <c r="A33" s="94"/>
      <c r="B33" s="105" t="s">
        <v>527</v>
      </c>
      <c r="C33" s="106"/>
      <c r="D33" s="107" t="s">
        <v>730</v>
      </c>
      <c r="E33" s="107" t="n">
        <v>1</v>
      </c>
      <c r="F33" s="113" t="n">
        <v>2</v>
      </c>
      <c r="G33" s="113" t="n">
        <v>3</v>
      </c>
      <c r="H33" s="113" t="n">
        <v>4</v>
      </c>
      <c r="I33" s="113" t="n">
        <v>5</v>
      </c>
      <c r="J33" s="113" t="n">
        <v>6</v>
      </c>
      <c r="K33" s="113" t="n">
        <v>7</v>
      </c>
      <c r="L33" s="113" t="n">
        <v>8</v>
      </c>
      <c r="M33" s="113" t="n">
        <v>9</v>
      </c>
      <c r="N33" s="113" t="n">
        <v>10</v>
      </c>
      <c r="O33" s="113" t="n">
        <v>11</v>
      </c>
      <c r="P33" s="113" t="n">
        <v>12</v>
      </c>
      <c r="Q33" s="113" t="n">
        <v>13</v>
      </c>
      <c r="R33" s="113" t="n">
        <v>14</v>
      </c>
      <c r="S33" s="113" t="n">
        <v>15</v>
      </c>
      <c r="T33" s="113" t="n">
        <v>16</v>
      </c>
      <c r="U33" s="113" t="n">
        <v>17</v>
      </c>
      <c r="V33" s="113" t="n">
        <v>18</v>
      </c>
      <c r="W33" s="113" t="n">
        <v>19</v>
      </c>
      <c r="X33" s="113" t="n">
        <v>20</v>
      </c>
      <c r="Y33" s="113" t="n">
        <v>21</v>
      </c>
      <c r="Z33" s="113" t="n">
        <v>22</v>
      </c>
      <c r="AA33" s="113" t="n">
        <v>23</v>
      </c>
      <c r="AB33" s="113" t="n">
        <v>24</v>
      </c>
      <c r="AC33" s="113" t="n">
        <v>25</v>
      </c>
      <c r="AD33" s="113" t="n">
        <v>26</v>
      </c>
      <c r="AE33" s="110" t="s">
        <v>731</v>
      </c>
    </row>
    <row r="34" customFormat="false" ht="11.25" hidden="false" customHeight="false" outlineLevel="0" collapsed="false">
      <c r="A34" s="94" t="n">
        <v>1</v>
      </c>
      <c r="B34" s="111" t="s">
        <v>367</v>
      </c>
      <c r="C34" s="111" t="s">
        <v>305</v>
      </c>
      <c r="D34" s="93" t="n">
        <f aca="false">SUM(E34:AD34)</f>
        <v>480</v>
      </c>
      <c r="E34" s="93" t="n">
        <v>120</v>
      </c>
      <c r="F34" s="93" t="n">
        <v>120</v>
      </c>
      <c r="G34" s="93" t="n">
        <v>120</v>
      </c>
      <c r="H34" s="94" t="n">
        <v>120</v>
      </c>
      <c r="AE34" s="94" t="n">
        <f aca="false">COUNT(E34:AD34)</f>
        <v>4</v>
      </c>
    </row>
    <row r="35" customFormat="false" ht="11.25" hidden="false" customHeight="false" outlineLevel="0" collapsed="false">
      <c r="A35" s="94" t="n">
        <v>2</v>
      </c>
      <c r="B35" s="111" t="s">
        <v>194</v>
      </c>
      <c r="C35" s="111" t="s">
        <v>180</v>
      </c>
      <c r="D35" s="93" t="n">
        <f aca="false">SUM(E35:AD35)</f>
        <v>345</v>
      </c>
      <c r="E35" s="93" t="n">
        <v>115</v>
      </c>
      <c r="F35" s="93" t="s">
        <v>6</v>
      </c>
      <c r="G35" s="93" t="n">
        <v>115</v>
      </c>
      <c r="H35" s="94" t="n">
        <v>115</v>
      </c>
      <c r="AE35" s="94" t="n">
        <f aca="false">COUNT(E35:AD35)</f>
        <v>3</v>
      </c>
    </row>
    <row r="36" customFormat="false" ht="11.25" hidden="false" customHeight="false" outlineLevel="0" collapsed="false">
      <c r="A36" s="94" t="n">
        <v>3</v>
      </c>
      <c r="B36" s="115" t="s">
        <v>136</v>
      </c>
      <c r="C36" s="115" t="s">
        <v>128</v>
      </c>
      <c r="D36" s="93" t="n">
        <f aca="false">SUM(E36:AD36)</f>
        <v>325</v>
      </c>
      <c r="E36" s="93" t="n">
        <v>110</v>
      </c>
      <c r="F36" s="93" t="n">
        <v>110</v>
      </c>
      <c r="H36" s="94" t="n">
        <v>105</v>
      </c>
      <c r="AE36" s="94" t="n">
        <f aca="false">COUNT(E36:AD36)</f>
        <v>3</v>
      </c>
    </row>
    <row r="37" customFormat="false" ht="11.25" hidden="false" customHeight="false" outlineLevel="0" collapsed="false">
      <c r="A37" s="94" t="n">
        <v>4</v>
      </c>
      <c r="B37" s="115" t="s">
        <v>150</v>
      </c>
      <c r="C37" s="115" t="s">
        <v>128</v>
      </c>
      <c r="D37" s="93" t="n">
        <f aca="false">SUM(E37:AD37)</f>
        <v>280</v>
      </c>
      <c r="E37" s="93" t="n">
        <v>85</v>
      </c>
      <c r="F37" s="93" t="n">
        <v>100</v>
      </c>
      <c r="H37" s="94" t="n">
        <v>95</v>
      </c>
      <c r="AE37" s="94" t="n">
        <f aca="false">COUNT(E37:AD37)</f>
        <v>3</v>
      </c>
    </row>
    <row r="38" customFormat="false" ht="11.25" hidden="false" customHeight="false" outlineLevel="0" collapsed="false">
      <c r="A38" s="94" t="n">
        <v>5</v>
      </c>
      <c r="B38" s="111" t="s">
        <v>35</v>
      </c>
      <c r="C38" s="111" t="s">
        <v>22</v>
      </c>
      <c r="D38" s="93" t="n">
        <f aca="false">SUM(E38:AD38)</f>
        <v>200</v>
      </c>
      <c r="E38" s="93" t="n">
        <v>95</v>
      </c>
      <c r="F38" s="93" t="n">
        <v>105</v>
      </c>
      <c r="H38" s="94" t="s">
        <v>6</v>
      </c>
      <c r="AE38" s="94" t="n">
        <f aca="false">COUNT(E38:AD38)</f>
        <v>2</v>
      </c>
    </row>
    <row r="39" customFormat="false" ht="12.75" hidden="false" customHeight="false" outlineLevel="0" collapsed="false">
      <c r="A39" s="94" t="n">
        <v>6</v>
      </c>
      <c r="B39" s="116" t="s">
        <v>363</v>
      </c>
      <c r="C39" s="116" t="s">
        <v>305</v>
      </c>
      <c r="D39" s="93" t="n">
        <f aca="false">SUM(E39:AD39)</f>
        <v>115</v>
      </c>
      <c r="E39" s="92"/>
      <c r="F39" s="94" t="n">
        <v>115</v>
      </c>
      <c r="G39" s="94"/>
      <c r="H39" s="92"/>
      <c r="AE39" s="94" t="n">
        <f aca="false">COUNT(E39:AD39)</f>
        <v>1</v>
      </c>
    </row>
    <row r="40" customFormat="false" ht="11.25" hidden="false" customHeight="false" outlineLevel="0" collapsed="false">
      <c r="A40" s="94" t="n">
        <v>7</v>
      </c>
      <c r="B40" s="115" t="s">
        <v>340</v>
      </c>
      <c r="C40" s="115" t="s">
        <v>305</v>
      </c>
      <c r="D40" s="93" t="n">
        <f aca="false">SUM(E40:AD40)</f>
        <v>110</v>
      </c>
      <c r="H40" s="94" t="n">
        <v>110</v>
      </c>
      <c r="AE40" s="94" t="n">
        <f aca="false">COUNT(E40:AD40)</f>
        <v>1</v>
      </c>
    </row>
    <row r="41" customFormat="false" ht="11.25" hidden="false" customHeight="false" outlineLevel="0" collapsed="false">
      <c r="A41" s="94" t="n">
        <v>8</v>
      </c>
      <c r="B41" s="111" t="s">
        <v>142</v>
      </c>
      <c r="C41" s="111" t="s">
        <v>128</v>
      </c>
      <c r="D41" s="93" t="n">
        <f aca="false">SUM(E41:AD41)</f>
        <v>105</v>
      </c>
      <c r="E41" s="93" t="n">
        <v>105</v>
      </c>
      <c r="F41" s="93" t="s">
        <v>6</v>
      </c>
      <c r="H41" s="94" t="s">
        <v>6</v>
      </c>
      <c r="AE41" s="94" t="n">
        <f aca="false">COUNT(E41:AD41)</f>
        <v>1</v>
      </c>
    </row>
    <row r="42" customFormat="false" ht="11.25" hidden="false" customHeight="false" outlineLevel="0" collapsed="false">
      <c r="A42" s="94" t="n">
        <v>9</v>
      </c>
      <c r="B42" s="111" t="s">
        <v>158</v>
      </c>
      <c r="C42" s="111" t="s">
        <v>128</v>
      </c>
      <c r="D42" s="93" t="n">
        <f aca="false">SUM(E42:AD42)</f>
        <v>100</v>
      </c>
      <c r="E42" s="93" t="n">
        <v>100</v>
      </c>
      <c r="F42" s="93" t="s">
        <v>6</v>
      </c>
      <c r="H42" s="94" t="s">
        <v>6</v>
      </c>
      <c r="AE42" s="94" t="n">
        <f aca="false">COUNT(E42:AD42)</f>
        <v>1</v>
      </c>
    </row>
    <row r="43" customFormat="false" ht="11.25" hidden="false" customHeight="false" outlineLevel="0" collapsed="false">
      <c r="A43" s="94" t="n">
        <v>10</v>
      </c>
      <c r="B43" s="111" t="s">
        <v>410</v>
      </c>
      <c r="C43" s="111" t="s">
        <v>737</v>
      </c>
      <c r="D43" s="93" t="n">
        <f aca="false">SUM(E43:AD43)</f>
        <v>100</v>
      </c>
      <c r="H43" s="94" t="n">
        <v>100</v>
      </c>
      <c r="AE43" s="94" t="n">
        <f aca="false">COUNT(E43:AD43)</f>
        <v>1</v>
      </c>
    </row>
    <row r="44" customFormat="false" ht="12.75" hidden="false" customHeight="false" outlineLevel="0" collapsed="false">
      <c r="A44" s="94" t="n">
        <v>11</v>
      </c>
      <c r="B44" s="111" t="s">
        <v>18</v>
      </c>
      <c r="C44" s="111" t="s">
        <v>19</v>
      </c>
      <c r="D44" s="93" t="n">
        <f aca="false">SUM(E44:AD44)</f>
        <v>90</v>
      </c>
      <c r="E44" s="93" t="n">
        <v>90</v>
      </c>
      <c r="F44" s="93" t="s">
        <v>6</v>
      </c>
      <c r="H44" s="94" t="s">
        <v>6</v>
      </c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D44" s="92"/>
      <c r="AE44" s="94" t="n">
        <f aca="false">COUNT(E44:AD44)</f>
        <v>1</v>
      </c>
    </row>
    <row r="45" customFormat="false" ht="12.75" hidden="false" customHeight="false" outlineLevel="0" collapsed="false">
      <c r="A45" s="94" t="s">
        <v>6</v>
      </c>
      <c r="B45" s="94"/>
      <c r="C45" s="94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</row>
    <row r="46" customFormat="false" ht="12.75" hidden="false" customHeight="false" outlineLevel="0" collapsed="false">
      <c r="A46" s="94"/>
      <c r="B46" s="105" t="s">
        <v>528</v>
      </c>
      <c r="C46" s="106"/>
      <c r="D46" s="107" t="s">
        <v>730</v>
      </c>
      <c r="E46" s="107" t="n">
        <v>1</v>
      </c>
      <c r="F46" s="113" t="n">
        <v>2</v>
      </c>
      <c r="G46" s="113" t="n">
        <v>3</v>
      </c>
      <c r="H46" s="113" t="n">
        <v>4</v>
      </c>
      <c r="I46" s="113" t="n">
        <v>5</v>
      </c>
      <c r="J46" s="113" t="n">
        <v>6</v>
      </c>
      <c r="K46" s="113" t="n">
        <v>7</v>
      </c>
      <c r="L46" s="113" t="n">
        <v>8</v>
      </c>
      <c r="M46" s="113" t="n">
        <v>9</v>
      </c>
      <c r="N46" s="113" t="n">
        <v>10</v>
      </c>
      <c r="O46" s="113" t="n">
        <v>11</v>
      </c>
      <c r="P46" s="113" t="n">
        <v>12</v>
      </c>
      <c r="Q46" s="113" t="n">
        <v>13</v>
      </c>
      <c r="R46" s="113" t="n">
        <v>14</v>
      </c>
      <c r="S46" s="113" t="n">
        <v>15</v>
      </c>
      <c r="T46" s="113" t="n">
        <v>16</v>
      </c>
      <c r="U46" s="113" t="n">
        <v>17</v>
      </c>
      <c r="V46" s="113" t="n">
        <v>18</v>
      </c>
      <c r="W46" s="113" t="n">
        <v>19</v>
      </c>
      <c r="X46" s="113" t="n">
        <v>20</v>
      </c>
      <c r="Y46" s="113" t="n">
        <v>21</v>
      </c>
      <c r="Z46" s="113" t="n">
        <v>22</v>
      </c>
      <c r="AA46" s="113" t="n">
        <v>23</v>
      </c>
      <c r="AB46" s="113" t="n">
        <v>24</v>
      </c>
      <c r="AC46" s="113" t="n">
        <v>25</v>
      </c>
      <c r="AD46" s="113" t="n">
        <v>26</v>
      </c>
      <c r="AE46" s="110" t="s">
        <v>731</v>
      </c>
    </row>
    <row r="47" customFormat="false" ht="12.75" hidden="false" customHeight="false" outlineLevel="0" collapsed="false">
      <c r="A47" s="94" t="n">
        <v>1</v>
      </c>
      <c r="B47" s="114" t="s">
        <v>351</v>
      </c>
      <c r="C47" s="114" t="s">
        <v>305</v>
      </c>
      <c r="D47" s="93" t="n">
        <f aca="false">SUM(E47:AD47)</f>
        <v>465</v>
      </c>
      <c r="E47" s="93" t="n">
        <v>115</v>
      </c>
      <c r="F47" s="93" t="n">
        <v>120</v>
      </c>
      <c r="G47" s="93" t="n">
        <v>115</v>
      </c>
      <c r="H47" s="94" t="n">
        <v>115</v>
      </c>
      <c r="AE47" s="94" t="n">
        <f aca="false">COUNT(E47:AD47)</f>
        <v>4</v>
      </c>
    </row>
    <row r="48" customFormat="false" ht="12.75" hidden="false" customHeight="false" outlineLevel="0" collapsed="false">
      <c r="A48" s="94" t="n">
        <v>2</v>
      </c>
      <c r="B48" s="114" t="s">
        <v>320</v>
      </c>
      <c r="C48" s="114" t="s">
        <v>305</v>
      </c>
      <c r="D48" s="93" t="n">
        <f aca="false">SUM(E48:AD48)</f>
        <v>325</v>
      </c>
      <c r="E48" s="93" t="n">
        <v>110</v>
      </c>
      <c r="F48" s="93" t="s">
        <v>6</v>
      </c>
      <c r="G48" s="93" t="n">
        <v>105</v>
      </c>
      <c r="H48" s="94" t="n">
        <v>110</v>
      </c>
      <c r="AE48" s="94" t="n">
        <f aca="false">COUNT(E48:AD48)</f>
        <v>3</v>
      </c>
    </row>
    <row r="49" customFormat="false" ht="12.75" hidden="false" customHeight="false" outlineLevel="0" collapsed="false">
      <c r="A49" s="94" t="n">
        <v>3</v>
      </c>
      <c r="B49" s="114" t="s">
        <v>560</v>
      </c>
      <c r="C49" s="114" t="s">
        <v>22</v>
      </c>
      <c r="D49" s="93" t="n">
        <f aca="false">SUM(E49:AD49)</f>
        <v>240</v>
      </c>
      <c r="E49" s="93" t="n">
        <v>120</v>
      </c>
      <c r="F49" s="93" t="s">
        <v>6</v>
      </c>
      <c r="G49" s="93" t="n">
        <v>120</v>
      </c>
      <c r="H49" s="94" t="s">
        <v>6</v>
      </c>
      <c r="AE49" s="94" t="n">
        <f aca="false">COUNT(E49:AD49)</f>
        <v>2</v>
      </c>
    </row>
    <row r="50" customFormat="false" ht="12.75" hidden="false" customHeight="false" outlineLevel="0" collapsed="false">
      <c r="A50" s="94" t="n">
        <v>4</v>
      </c>
      <c r="B50" s="114" t="s">
        <v>82</v>
      </c>
      <c r="C50" s="114" t="s">
        <v>561</v>
      </c>
      <c r="D50" s="93" t="n">
        <f aca="false">SUM(E50:AD50)</f>
        <v>220</v>
      </c>
      <c r="E50" s="93" t="n">
        <v>105</v>
      </c>
      <c r="F50" s="93" t="n">
        <v>115</v>
      </c>
      <c r="H50" s="94" t="s">
        <v>6</v>
      </c>
      <c r="AE50" s="94" t="n">
        <f aca="false">COUNT(E50:AD50)</f>
        <v>2</v>
      </c>
    </row>
    <row r="51" customFormat="false" ht="12.75" hidden="false" customHeight="false" outlineLevel="0" collapsed="false">
      <c r="A51" s="94" t="n">
        <v>5</v>
      </c>
      <c r="B51" s="117" t="s">
        <v>302</v>
      </c>
      <c r="C51" s="117" t="s">
        <v>555</v>
      </c>
      <c r="D51" s="93" t="n">
        <f aca="false">SUM(E51:AD51)</f>
        <v>210</v>
      </c>
      <c r="F51" s="93" t="n">
        <v>110</v>
      </c>
      <c r="G51" s="93" t="n">
        <v>100</v>
      </c>
      <c r="AE51" s="94" t="n">
        <f aca="false">COUNT(E51:AD51)</f>
        <v>2</v>
      </c>
    </row>
    <row r="52" customFormat="false" ht="12.75" hidden="false" customHeight="false" outlineLevel="0" collapsed="false">
      <c r="A52" s="94" t="n">
        <v>6</v>
      </c>
      <c r="B52" s="117" t="s">
        <v>676</v>
      </c>
      <c r="C52" s="117" t="s">
        <v>555</v>
      </c>
      <c r="D52" s="93" t="n">
        <f aca="false">SUM(E52:AD52)</f>
        <v>120</v>
      </c>
      <c r="H52" s="94" t="n">
        <v>120</v>
      </c>
      <c r="AE52" s="94" t="n">
        <f aca="false">COUNT(E52:AD52)</f>
        <v>1</v>
      </c>
    </row>
    <row r="53" customFormat="false" ht="12.75" hidden="false" customHeight="false" outlineLevel="0" collapsed="false">
      <c r="A53" s="94" t="n">
        <v>7</v>
      </c>
      <c r="B53" s="114" t="s">
        <v>352</v>
      </c>
      <c r="C53" s="114" t="s">
        <v>305</v>
      </c>
      <c r="D53" s="93" t="n">
        <f aca="false">SUM(E53:AD53)</f>
        <v>110</v>
      </c>
      <c r="G53" s="93" t="n">
        <v>110</v>
      </c>
      <c r="AE53" s="94" t="n">
        <f aca="false">COUNT(E53:AD53)</f>
        <v>1</v>
      </c>
    </row>
    <row r="54" customFormat="false" ht="11.25" hidden="false" customHeight="false" outlineLevel="0" collapsed="false">
      <c r="A54" s="94"/>
      <c r="B54" s="94"/>
      <c r="C54" s="94"/>
    </row>
    <row r="55" customFormat="false" ht="12.75" hidden="false" customHeight="false" outlineLevel="0" collapsed="false">
      <c r="A55" s="94"/>
      <c r="B55" s="105" t="s">
        <v>529</v>
      </c>
      <c r="C55" s="106"/>
      <c r="D55" s="107" t="s">
        <v>730</v>
      </c>
      <c r="E55" s="107" t="n">
        <v>1</v>
      </c>
      <c r="F55" s="113" t="n">
        <v>2</v>
      </c>
      <c r="G55" s="113" t="n">
        <v>3</v>
      </c>
      <c r="H55" s="113" t="n">
        <v>4</v>
      </c>
      <c r="I55" s="113" t="n">
        <v>5</v>
      </c>
      <c r="J55" s="113" t="n">
        <v>6</v>
      </c>
      <c r="K55" s="113" t="n">
        <v>7</v>
      </c>
      <c r="L55" s="113" t="n">
        <v>8</v>
      </c>
      <c r="M55" s="113" t="n">
        <v>9</v>
      </c>
      <c r="N55" s="113" t="n">
        <v>10</v>
      </c>
      <c r="O55" s="113" t="n">
        <v>11</v>
      </c>
      <c r="P55" s="113" t="n">
        <v>12</v>
      </c>
      <c r="Q55" s="113" t="n">
        <v>13</v>
      </c>
      <c r="R55" s="113" t="n">
        <v>14</v>
      </c>
      <c r="S55" s="113" t="n">
        <v>15</v>
      </c>
      <c r="T55" s="113" t="n">
        <v>16</v>
      </c>
      <c r="U55" s="113" t="n">
        <v>17</v>
      </c>
      <c r="V55" s="113" t="n">
        <v>18</v>
      </c>
      <c r="W55" s="113" t="n">
        <v>19</v>
      </c>
      <c r="X55" s="113" t="n">
        <v>20</v>
      </c>
      <c r="Y55" s="113" t="n">
        <v>21</v>
      </c>
      <c r="Z55" s="113" t="n">
        <v>22</v>
      </c>
      <c r="AA55" s="113" t="n">
        <v>23</v>
      </c>
      <c r="AB55" s="113" t="n">
        <v>24</v>
      </c>
      <c r="AC55" s="113" t="n">
        <v>25</v>
      </c>
      <c r="AD55" s="113" t="n">
        <v>26</v>
      </c>
      <c r="AE55" s="110" t="s">
        <v>731</v>
      </c>
    </row>
    <row r="56" customFormat="false" ht="12.75" hidden="false" customHeight="false" outlineLevel="0" collapsed="false">
      <c r="A56" s="94" t="n">
        <v>1</v>
      </c>
      <c r="B56" s="114" t="s">
        <v>366</v>
      </c>
      <c r="C56" s="114" t="s">
        <v>305</v>
      </c>
      <c r="D56" s="93" t="n">
        <f aca="false">SUM(E56:AD56)</f>
        <v>480</v>
      </c>
      <c r="E56" s="93" t="n">
        <v>120</v>
      </c>
      <c r="F56" s="93" t="n">
        <v>120</v>
      </c>
      <c r="G56" s="93" t="n">
        <v>120</v>
      </c>
      <c r="H56" s="94" t="n">
        <v>120</v>
      </c>
      <c r="AE56" s="94" t="n">
        <f aca="false">COUNT(E56:AD56)</f>
        <v>4</v>
      </c>
    </row>
    <row r="57" customFormat="false" ht="12.75" hidden="false" customHeight="false" outlineLevel="0" collapsed="false">
      <c r="A57" s="94" t="n">
        <v>2</v>
      </c>
      <c r="B57" s="114" t="s">
        <v>321</v>
      </c>
      <c r="C57" s="114" t="s">
        <v>305</v>
      </c>
      <c r="D57" s="93" t="n">
        <f aca="false">SUM(E57:AD57)</f>
        <v>460</v>
      </c>
      <c r="E57" s="93" t="n">
        <v>115</v>
      </c>
      <c r="F57" s="93" t="n">
        <v>115</v>
      </c>
      <c r="G57" s="93" t="n">
        <v>115</v>
      </c>
      <c r="H57" s="94" t="n">
        <v>115</v>
      </c>
      <c r="AE57" s="94" t="n">
        <f aca="false">COUNT(E57:AD57)</f>
        <v>4</v>
      </c>
    </row>
    <row r="58" customFormat="false" ht="12.75" hidden="false" customHeight="false" outlineLevel="0" collapsed="false">
      <c r="A58" s="94" t="n">
        <v>3</v>
      </c>
      <c r="B58" s="114" t="s">
        <v>333</v>
      </c>
      <c r="C58" s="114" t="s">
        <v>305</v>
      </c>
      <c r="D58" s="93" t="n">
        <f aca="false">SUM(E58:AD58)</f>
        <v>405</v>
      </c>
      <c r="E58" s="93" t="n">
        <v>105</v>
      </c>
      <c r="F58" s="93" t="n">
        <v>105</v>
      </c>
      <c r="G58" s="93" t="n">
        <v>100</v>
      </c>
      <c r="H58" s="94" t="n">
        <v>95</v>
      </c>
      <c r="AE58" s="94" t="n">
        <f aca="false">COUNT(E58:AD58)</f>
        <v>4</v>
      </c>
    </row>
    <row r="59" customFormat="false" ht="12.75" hidden="false" customHeight="false" outlineLevel="0" collapsed="false">
      <c r="A59" s="94" t="n">
        <v>4</v>
      </c>
      <c r="B59" s="114" t="s">
        <v>80</v>
      </c>
      <c r="C59" s="114" t="s">
        <v>561</v>
      </c>
      <c r="D59" s="93" t="n">
        <f aca="false">SUM(E59:AD59)</f>
        <v>365</v>
      </c>
      <c r="E59" s="93" t="n">
        <v>90</v>
      </c>
      <c r="F59" s="93" t="n">
        <v>95</v>
      </c>
      <c r="G59" s="93" t="n">
        <v>90</v>
      </c>
      <c r="H59" s="94" t="n">
        <v>90</v>
      </c>
      <c r="AE59" s="94" t="n">
        <f aca="false">COUNT(E59:AD59)</f>
        <v>4</v>
      </c>
    </row>
    <row r="60" customFormat="false" ht="12.75" hidden="false" customHeight="false" outlineLevel="0" collapsed="false">
      <c r="A60" s="94" t="n">
        <v>5</v>
      </c>
      <c r="B60" s="114" t="s">
        <v>98</v>
      </c>
      <c r="C60" s="114" t="s">
        <v>561</v>
      </c>
      <c r="D60" s="93" t="n">
        <f aca="false">SUM(E60:AD60)</f>
        <v>325</v>
      </c>
      <c r="E60" s="93" t="n">
        <v>110</v>
      </c>
      <c r="F60" s="93" t="n">
        <v>110</v>
      </c>
      <c r="H60" s="94" t="n">
        <v>105</v>
      </c>
      <c r="AE60" s="94" t="n">
        <f aca="false">COUNT(E60:AD60)</f>
        <v>3</v>
      </c>
    </row>
    <row r="61" customFormat="false" ht="12.75" hidden="false" customHeight="false" outlineLevel="0" collapsed="false">
      <c r="A61" s="94" t="n">
        <v>6</v>
      </c>
      <c r="B61" s="118" t="s">
        <v>110</v>
      </c>
      <c r="C61" s="118" t="s">
        <v>561</v>
      </c>
      <c r="D61" s="93" t="n">
        <f aca="false">SUM(E61:AD61)</f>
        <v>305</v>
      </c>
      <c r="F61" s="93" t="n">
        <v>100</v>
      </c>
      <c r="G61" s="93" t="n">
        <v>105</v>
      </c>
      <c r="H61" s="94" t="n">
        <v>100</v>
      </c>
      <c r="AE61" s="94" t="n">
        <f aca="false">COUNT(E61:AD61)</f>
        <v>3</v>
      </c>
    </row>
    <row r="62" customFormat="false" ht="12.75" hidden="false" customHeight="false" outlineLevel="0" collapsed="false">
      <c r="A62" s="94" t="n">
        <v>7</v>
      </c>
      <c r="B62" s="114" t="s">
        <v>362</v>
      </c>
      <c r="C62" s="114" t="s">
        <v>305</v>
      </c>
      <c r="D62" s="93" t="n">
        <f aca="false">SUM(E62:AD62)</f>
        <v>190</v>
      </c>
      <c r="E62" s="93" t="n">
        <v>95</v>
      </c>
      <c r="F62" s="93" t="s">
        <v>6</v>
      </c>
      <c r="G62" s="93" t="n">
        <v>95</v>
      </c>
      <c r="AE62" s="94" t="n">
        <f aca="false">COUNT(E62:AD62)</f>
        <v>2</v>
      </c>
    </row>
    <row r="63" customFormat="false" ht="12.75" hidden="false" customHeight="false" outlineLevel="0" collapsed="false">
      <c r="A63" s="94" t="n">
        <v>8</v>
      </c>
      <c r="B63" s="114" t="s">
        <v>511</v>
      </c>
      <c r="C63" s="114" t="s">
        <v>555</v>
      </c>
      <c r="D63" s="93" t="n">
        <f aca="false">SUM(E63:AD63)</f>
        <v>110</v>
      </c>
      <c r="H63" s="94" t="n">
        <v>110</v>
      </c>
      <c r="AE63" s="94" t="n">
        <f aca="false">COUNT(E63:AD63)</f>
        <v>1</v>
      </c>
    </row>
    <row r="64" customFormat="false" ht="12.75" hidden="false" customHeight="false" outlineLevel="0" collapsed="false">
      <c r="A64" s="94" t="n">
        <v>9</v>
      </c>
      <c r="B64" s="114" t="s">
        <v>343</v>
      </c>
      <c r="C64" s="114" t="s">
        <v>305</v>
      </c>
      <c r="D64" s="93" t="n">
        <f aca="false">SUM(E64:AD64)</f>
        <v>110</v>
      </c>
      <c r="G64" s="93" t="n">
        <v>110</v>
      </c>
      <c r="AE64" s="94" t="n">
        <f aca="false">COUNT(E64:AD64)</f>
        <v>1</v>
      </c>
    </row>
    <row r="65" customFormat="false" ht="12.75" hidden="false" customHeight="false" outlineLevel="0" collapsed="false">
      <c r="A65" s="94" t="n">
        <v>10</v>
      </c>
      <c r="B65" s="114" t="s">
        <v>9</v>
      </c>
      <c r="C65" s="114" t="s">
        <v>8</v>
      </c>
      <c r="D65" s="93" t="n">
        <f aca="false">SUM(E65:AD65)</f>
        <v>100</v>
      </c>
      <c r="E65" s="93" t="n">
        <v>100</v>
      </c>
      <c r="F65" s="93" t="s">
        <v>6</v>
      </c>
      <c r="H65" s="94" t="s">
        <v>6</v>
      </c>
      <c r="AE65" s="94" t="n">
        <f aca="false">COUNT(E65:AD65)</f>
        <v>1</v>
      </c>
    </row>
    <row r="66" customFormat="false" ht="11.25" hidden="false" customHeight="false" outlineLevel="0" collapsed="false">
      <c r="A66" s="94"/>
      <c r="B66" s="94"/>
      <c r="C66" s="94"/>
    </row>
    <row r="67" customFormat="false" ht="12.75" hidden="false" customHeight="false" outlineLevel="0" collapsed="false">
      <c r="A67" s="94"/>
      <c r="B67" s="105" t="s">
        <v>738</v>
      </c>
      <c r="C67" s="106"/>
      <c r="D67" s="107" t="s">
        <v>730</v>
      </c>
      <c r="E67" s="107" t="n">
        <v>1</v>
      </c>
      <c r="F67" s="113" t="n">
        <v>2</v>
      </c>
      <c r="G67" s="113" t="n">
        <v>3</v>
      </c>
      <c r="H67" s="113" t="n">
        <v>4</v>
      </c>
      <c r="I67" s="113" t="n">
        <v>5</v>
      </c>
      <c r="J67" s="113" t="n">
        <v>6</v>
      </c>
      <c r="K67" s="113" t="n">
        <v>7</v>
      </c>
      <c r="L67" s="113" t="n">
        <v>8</v>
      </c>
      <c r="M67" s="113" t="n">
        <v>9</v>
      </c>
      <c r="N67" s="113" t="n">
        <v>10</v>
      </c>
      <c r="O67" s="113" t="n">
        <v>11</v>
      </c>
      <c r="P67" s="113" t="n">
        <v>12</v>
      </c>
      <c r="Q67" s="113" t="n">
        <v>13</v>
      </c>
      <c r="R67" s="113" t="n">
        <v>14</v>
      </c>
      <c r="S67" s="113" t="n">
        <v>15</v>
      </c>
      <c r="T67" s="113" t="n">
        <v>16</v>
      </c>
      <c r="U67" s="113" t="n">
        <v>17</v>
      </c>
      <c r="V67" s="113" t="n">
        <v>18</v>
      </c>
      <c r="W67" s="113" t="n">
        <v>19</v>
      </c>
      <c r="X67" s="113" t="n">
        <v>20</v>
      </c>
      <c r="Y67" s="113" t="n">
        <v>21</v>
      </c>
      <c r="Z67" s="113" t="n">
        <v>22</v>
      </c>
      <c r="AA67" s="113" t="n">
        <v>23</v>
      </c>
      <c r="AB67" s="113" t="n">
        <v>24</v>
      </c>
      <c r="AC67" s="113" t="n">
        <v>25</v>
      </c>
      <c r="AD67" s="113" t="n">
        <v>26</v>
      </c>
      <c r="AE67" s="110" t="s">
        <v>731</v>
      </c>
    </row>
    <row r="68" customFormat="false" ht="12.75" hidden="false" customHeight="false" outlineLevel="0" collapsed="false">
      <c r="A68" s="94" t="n">
        <v>1</v>
      </c>
      <c r="B68" s="114" t="s">
        <v>266</v>
      </c>
      <c r="C68" s="114" t="s">
        <v>555</v>
      </c>
      <c r="D68" s="93" t="n">
        <f aca="false">SUM(E68:AD68)</f>
        <v>240</v>
      </c>
      <c r="E68" s="93" t="n">
        <v>120</v>
      </c>
      <c r="F68" s="93" t="s">
        <v>6</v>
      </c>
      <c r="G68" s="93" t="n">
        <v>120</v>
      </c>
      <c r="H68" s="94" t="s">
        <v>6</v>
      </c>
      <c r="AE68" s="94" t="n">
        <f aca="false">COUNT(E68:AD68)</f>
        <v>2</v>
      </c>
    </row>
    <row r="69" customFormat="false" ht="12.75" hidden="false" customHeight="false" outlineLevel="0" collapsed="false">
      <c r="A69" s="94" t="n">
        <v>2</v>
      </c>
      <c r="B69" s="114" t="s">
        <v>265</v>
      </c>
      <c r="C69" s="114" t="s">
        <v>555</v>
      </c>
      <c r="D69" s="93" t="n">
        <f aca="false">SUM(E69:AD69)</f>
        <v>230</v>
      </c>
      <c r="E69" s="93" t="n">
        <v>115</v>
      </c>
      <c r="F69" s="93" t="s">
        <v>6</v>
      </c>
      <c r="G69" s="93" t="n">
        <v>115</v>
      </c>
      <c r="H69" s="94" t="s">
        <v>6</v>
      </c>
      <c r="AE69" s="94" t="n">
        <f aca="false">COUNT(E69:AD69)</f>
        <v>2</v>
      </c>
    </row>
    <row r="70" customFormat="false" ht="12.75" hidden="false" customHeight="false" outlineLevel="0" collapsed="false">
      <c r="A70" s="94" t="n">
        <v>3</v>
      </c>
      <c r="B70" s="114" t="s">
        <v>360</v>
      </c>
      <c r="C70" s="114" t="s">
        <v>305</v>
      </c>
      <c r="D70" s="93" t="n">
        <f aca="false">SUM(E70:AD70)</f>
        <v>120</v>
      </c>
      <c r="H70" s="94" t="n">
        <v>120</v>
      </c>
      <c r="AE70" s="94" t="n">
        <f aca="false">COUNT(E70:AD70)</f>
        <v>1</v>
      </c>
    </row>
    <row r="71" customFormat="false" ht="11.25" hidden="false" customHeight="false" outlineLevel="0" collapsed="false">
      <c r="A71" s="94"/>
      <c r="B71" s="94"/>
      <c r="C71" s="94"/>
    </row>
    <row r="72" customFormat="false" ht="12.75" hidden="false" customHeight="false" outlineLevel="0" collapsed="false">
      <c r="A72" s="94"/>
      <c r="B72" s="105" t="s">
        <v>739</v>
      </c>
      <c r="C72" s="106"/>
      <c r="D72" s="107" t="s">
        <v>730</v>
      </c>
      <c r="E72" s="107" t="n">
        <v>1</v>
      </c>
      <c r="F72" s="113" t="n">
        <v>2</v>
      </c>
      <c r="G72" s="113" t="n">
        <v>3</v>
      </c>
      <c r="H72" s="113" t="n">
        <v>4</v>
      </c>
      <c r="I72" s="113" t="n">
        <v>5</v>
      </c>
      <c r="J72" s="113" t="n">
        <v>6</v>
      </c>
      <c r="K72" s="113" t="n">
        <v>7</v>
      </c>
      <c r="L72" s="113" t="n">
        <v>8</v>
      </c>
      <c r="M72" s="113" t="n">
        <v>9</v>
      </c>
      <c r="N72" s="113" t="n">
        <v>10</v>
      </c>
      <c r="O72" s="113" t="n">
        <v>11</v>
      </c>
      <c r="P72" s="113" t="n">
        <v>12</v>
      </c>
      <c r="Q72" s="113" t="n">
        <v>13</v>
      </c>
      <c r="R72" s="113" t="n">
        <v>14</v>
      </c>
      <c r="S72" s="113" t="n">
        <v>15</v>
      </c>
      <c r="T72" s="113" t="n">
        <v>16</v>
      </c>
      <c r="U72" s="113" t="n">
        <v>17</v>
      </c>
      <c r="V72" s="113" t="n">
        <v>18</v>
      </c>
      <c r="W72" s="113" t="n">
        <v>19</v>
      </c>
      <c r="X72" s="113" t="n">
        <v>20</v>
      </c>
      <c r="Y72" s="113" t="n">
        <v>21</v>
      </c>
      <c r="Z72" s="113" t="n">
        <v>22</v>
      </c>
      <c r="AA72" s="113" t="n">
        <v>23</v>
      </c>
      <c r="AB72" s="113" t="n">
        <v>24</v>
      </c>
      <c r="AC72" s="113" t="n">
        <v>25</v>
      </c>
      <c r="AD72" s="113" t="n">
        <v>26</v>
      </c>
      <c r="AE72" s="110" t="s">
        <v>731</v>
      </c>
    </row>
    <row r="73" customFormat="false" ht="12.75" hidden="false" customHeight="false" outlineLevel="0" collapsed="false">
      <c r="A73" s="94" t="n">
        <v>1</v>
      </c>
      <c r="B73" s="114" t="s">
        <v>141</v>
      </c>
      <c r="C73" s="114" t="s">
        <v>128</v>
      </c>
      <c r="D73" s="93" t="n">
        <f aca="false">SUM(E73:AD73)</f>
        <v>240</v>
      </c>
      <c r="E73" s="93" t="n">
        <v>120</v>
      </c>
      <c r="F73" s="93" t="s">
        <v>6</v>
      </c>
      <c r="H73" s="94" t="n">
        <v>120</v>
      </c>
      <c r="AE73" s="94" t="n">
        <f aca="false">COUNT(E73:AD73)</f>
        <v>2</v>
      </c>
    </row>
    <row r="74" customFormat="false" ht="12.75" hidden="false" customHeight="false" outlineLevel="0" collapsed="false">
      <c r="A74" s="94" t="n">
        <v>2</v>
      </c>
      <c r="B74" s="114" t="s">
        <v>145</v>
      </c>
      <c r="C74" s="114" t="s">
        <v>128</v>
      </c>
      <c r="D74" s="93" t="n">
        <f aca="false">SUM(E74:AD74)</f>
        <v>115</v>
      </c>
      <c r="E74" s="93" t="n">
        <v>115</v>
      </c>
      <c r="F74" s="93" t="s">
        <v>6</v>
      </c>
      <c r="H74" s="94" t="s">
        <v>6</v>
      </c>
      <c r="AE74" s="94" t="n">
        <f aca="false">COUNT(E74:AD74)</f>
        <v>1</v>
      </c>
    </row>
    <row r="75" customFormat="false" ht="11.25" hidden="false" customHeight="false" outlineLevel="0" collapsed="false">
      <c r="A75" s="94"/>
      <c r="B75" s="94"/>
      <c r="C75" s="94"/>
    </row>
    <row r="76" customFormat="false" ht="12.75" hidden="false" customHeight="false" outlineLevel="0" collapsed="false">
      <c r="A76" s="94"/>
      <c r="B76" s="105" t="s">
        <v>740</v>
      </c>
      <c r="C76" s="106"/>
      <c r="D76" s="107" t="s">
        <v>730</v>
      </c>
      <c r="E76" s="107" t="n">
        <v>1</v>
      </c>
      <c r="F76" s="113" t="n">
        <v>2</v>
      </c>
      <c r="G76" s="113" t="n">
        <v>3</v>
      </c>
      <c r="H76" s="113" t="n">
        <v>4</v>
      </c>
      <c r="I76" s="113" t="n">
        <v>5</v>
      </c>
      <c r="J76" s="113" t="n">
        <v>6</v>
      </c>
      <c r="K76" s="113" t="n">
        <v>7</v>
      </c>
      <c r="L76" s="113" t="n">
        <v>8</v>
      </c>
      <c r="M76" s="113" t="n">
        <v>9</v>
      </c>
      <c r="N76" s="113" t="n">
        <v>10</v>
      </c>
      <c r="O76" s="113" t="n">
        <v>11</v>
      </c>
      <c r="P76" s="113" t="n">
        <v>12</v>
      </c>
      <c r="Q76" s="113" t="n">
        <v>13</v>
      </c>
      <c r="R76" s="113" t="n">
        <v>14</v>
      </c>
      <c r="S76" s="113" t="n">
        <v>15</v>
      </c>
      <c r="T76" s="113" t="n">
        <v>16</v>
      </c>
      <c r="U76" s="113" t="n">
        <v>17</v>
      </c>
      <c r="V76" s="113" t="n">
        <v>18</v>
      </c>
      <c r="W76" s="113" t="n">
        <v>19</v>
      </c>
      <c r="X76" s="113" t="n">
        <v>20</v>
      </c>
      <c r="Y76" s="113" t="n">
        <v>21</v>
      </c>
      <c r="Z76" s="113" t="n">
        <v>22</v>
      </c>
      <c r="AA76" s="113" t="n">
        <v>23</v>
      </c>
      <c r="AB76" s="113" t="n">
        <v>24</v>
      </c>
      <c r="AC76" s="113" t="n">
        <v>25</v>
      </c>
      <c r="AD76" s="113" t="n">
        <v>26</v>
      </c>
      <c r="AE76" s="110" t="s">
        <v>731</v>
      </c>
    </row>
    <row r="77" customFormat="false" ht="12.75" hidden="false" customHeight="false" outlineLevel="0" collapsed="false">
      <c r="A77" s="94" t="n">
        <v>1</v>
      </c>
      <c r="B77" s="114" t="s">
        <v>607</v>
      </c>
      <c r="C77" s="114" t="s">
        <v>555</v>
      </c>
      <c r="D77" s="93" t="n">
        <f aca="false">SUM(E77:AD77)</f>
        <v>360</v>
      </c>
      <c r="F77" s="93" t="n">
        <v>120</v>
      </c>
      <c r="G77" s="93" t="n">
        <v>120</v>
      </c>
      <c r="H77" s="94" t="n">
        <v>120</v>
      </c>
      <c r="AE77" s="94" t="n">
        <f aca="false">COUNT(E77:AD77)</f>
        <v>3</v>
      </c>
    </row>
    <row r="78" customFormat="false" ht="12.75" hidden="false" customHeight="false" outlineLevel="0" collapsed="false">
      <c r="A78" s="116" t="n">
        <v>2</v>
      </c>
      <c r="B78" s="114" t="s">
        <v>301</v>
      </c>
      <c r="C78" s="114" t="s">
        <v>555</v>
      </c>
      <c r="D78" s="93" t="n">
        <f aca="false">SUM(E78:AD78)</f>
        <v>345</v>
      </c>
      <c r="F78" s="93" t="n">
        <v>115</v>
      </c>
      <c r="G78" s="93" t="n">
        <v>115</v>
      </c>
      <c r="H78" s="94" t="n">
        <v>115</v>
      </c>
      <c r="AE78" s="94" t="n">
        <f aca="false">COUNT(E78:AD78)</f>
        <v>3</v>
      </c>
    </row>
    <row r="79" customFormat="false" ht="12.75" hidden="false" customHeight="false" outlineLevel="0" collapsed="false">
      <c r="A79" s="116" t="n">
        <v>3</v>
      </c>
      <c r="B79" s="114" t="s">
        <v>242</v>
      </c>
      <c r="C79" s="114" t="s">
        <v>238</v>
      </c>
      <c r="D79" s="93" t="n">
        <f aca="false">SUM(E79:AD79)</f>
        <v>120</v>
      </c>
      <c r="E79" s="93" t="n">
        <v>120</v>
      </c>
      <c r="F79" s="93" t="s">
        <v>6</v>
      </c>
      <c r="H79" s="94" t="s">
        <v>6</v>
      </c>
      <c r="AE79" s="94" t="n">
        <f aca="false">COUNT(E79:AD79)</f>
        <v>1</v>
      </c>
    </row>
    <row r="80" customFormat="false" ht="12.75" hidden="false" customHeight="false" outlineLevel="0" collapsed="false">
      <c r="A80" s="116"/>
      <c r="B80" s="114"/>
      <c r="C80" s="114"/>
    </row>
    <row r="81" customFormat="false" ht="12.75" hidden="false" customHeight="false" outlineLevel="0" collapsed="false">
      <c r="A81" s="94"/>
      <c r="B81" s="105" t="s">
        <v>741</v>
      </c>
      <c r="C81" s="106"/>
      <c r="D81" s="107" t="s">
        <v>730</v>
      </c>
      <c r="E81" s="107" t="n">
        <v>1</v>
      </c>
      <c r="F81" s="113" t="n">
        <v>2</v>
      </c>
      <c r="G81" s="113" t="n">
        <v>3</v>
      </c>
      <c r="H81" s="113" t="n">
        <v>4</v>
      </c>
      <c r="I81" s="113" t="n">
        <v>5</v>
      </c>
      <c r="J81" s="113" t="n">
        <v>6</v>
      </c>
      <c r="K81" s="113" t="n">
        <v>7</v>
      </c>
      <c r="L81" s="113" t="n">
        <v>8</v>
      </c>
      <c r="M81" s="113" t="n">
        <v>9</v>
      </c>
      <c r="N81" s="113" t="n">
        <v>10</v>
      </c>
      <c r="O81" s="113" t="n">
        <v>11</v>
      </c>
      <c r="P81" s="113" t="n">
        <v>12</v>
      </c>
      <c r="Q81" s="113" t="n">
        <v>13</v>
      </c>
      <c r="R81" s="113" t="n">
        <v>14</v>
      </c>
      <c r="S81" s="113" t="n">
        <v>15</v>
      </c>
      <c r="T81" s="113" t="n">
        <v>16</v>
      </c>
      <c r="U81" s="113" t="n">
        <v>17</v>
      </c>
      <c r="V81" s="113" t="n">
        <v>18</v>
      </c>
      <c r="W81" s="113" t="n">
        <v>19</v>
      </c>
      <c r="X81" s="113" t="n">
        <v>20</v>
      </c>
      <c r="Y81" s="113" t="n">
        <v>21</v>
      </c>
      <c r="Z81" s="113" t="n">
        <v>22</v>
      </c>
      <c r="AA81" s="113" t="n">
        <v>23</v>
      </c>
      <c r="AB81" s="113" t="n">
        <v>24</v>
      </c>
      <c r="AC81" s="113" t="n">
        <v>25</v>
      </c>
      <c r="AD81" s="113" t="n">
        <v>26</v>
      </c>
      <c r="AE81" s="110" t="s">
        <v>731</v>
      </c>
    </row>
    <row r="82" customFormat="false" ht="12.75" hidden="false" customHeight="false" outlineLevel="0" collapsed="false">
      <c r="A82" s="94" t="n">
        <v>1</v>
      </c>
      <c r="B82" s="114" t="s">
        <v>609</v>
      </c>
      <c r="C82" s="114" t="s">
        <v>742</v>
      </c>
      <c r="D82" s="93" t="n">
        <f aca="false">SUM(E82:AD82)</f>
        <v>360</v>
      </c>
      <c r="F82" s="93" t="n">
        <v>120</v>
      </c>
      <c r="G82" s="93" t="n">
        <v>120</v>
      </c>
      <c r="H82" s="94" t="n">
        <v>120</v>
      </c>
      <c r="AE82" s="94" t="n">
        <f aca="false">COUNT(E82:AD82)</f>
        <v>3</v>
      </c>
    </row>
    <row r="83" customFormat="false" ht="12.75" hidden="false" customHeight="false" outlineLevel="0" collapsed="false">
      <c r="A83" s="116" t="n">
        <v>2</v>
      </c>
      <c r="B83" s="117" t="s">
        <v>610</v>
      </c>
      <c r="C83" s="117" t="s">
        <v>742</v>
      </c>
      <c r="D83" s="93" t="n">
        <f aca="false">SUM(E83:AD83)</f>
        <v>345</v>
      </c>
      <c r="F83" s="93" t="n">
        <v>115</v>
      </c>
      <c r="G83" s="93" t="n">
        <v>115</v>
      </c>
      <c r="H83" s="94" t="n">
        <v>115</v>
      </c>
      <c r="AE83" s="94" t="n">
        <f aca="false">COUNT(E83:AD83)</f>
        <v>3</v>
      </c>
    </row>
    <row r="84" customFormat="false" ht="12.75" hidden="false" customHeight="false" outlineLevel="0" collapsed="false">
      <c r="A84" s="116"/>
      <c r="B84" s="117"/>
      <c r="C84" s="117"/>
    </row>
    <row r="85" customFormat="false" ht="12.75" hidden="false" customHeight="false" outlineLevel="0" collapsed="false">
      <c r="A85" s="94"/>
      <c r="B85" s="105" t="s">
        <v>533</v>
      </c>
      <c r="C85" s="106"/>
      <c r="D85" s="107" t="s">
        <v>730</v>
      </c>
      <c r="E85" s="107" t="n">
        <v>1</v>
      </c>
      <c r="F85" s="113" t="n">
        <v>2</v>
      </c>
      <c r="G85" s="113" t="n">
        <v>3</v>
      </c>
      <c r="H85" s="113" t="n">
        <v>4</v>
      </c>
      <c r="I85" s="113" t="n">
        <v>5</v>
      </c>
      <c r="J85" s="113" t="n">
        <v>6</v>
      </c>
      <c r="K85" s="113" t="n">
        <v>7</v>
      </c>
      <c r="L85" s="113" t="n">
        <v>8</v>
      </c>
      <c r="M85" s="113" t="n">
        <v>9</v>
      </c>
      <c r="N85" s="113" t="n">
        <v>10</v>
      </c>
      <c r="O85" s="113" t="n">
        <v>11</v>
      </c>
      <c r="P85" s="113" t="n">
        <v>12</v>
      </c>
      <c r="Q85" s="113" t="n">
        <v>13</v>
      </c>
      <c r="R85" s="113" t="n">
        <v>14</v>
      </c>
      <c r="S85" s="113" t="n">
        <v>15</v>
      </c>
      <c r="T85" s="113" t="n">
        <v>16</v>
      </c>
      <c r="U85" s="113" t="n">
        <v>17</v>
      </c>
      <c r="V85" s="113" t="n">
        <v>18</v>
      </c>
      <c r="W85" s="113" t="n">
        <v>19</v>
      </c>
      <c r="X85" s="113" t="n">
        <v>20</v>
      </c>
      <c r="Y85" s="113" t="n">
        <v>21</v>
      </c>
      <c r="Z85" s="113" t="n">
        <v>22</v>
      </c>
      <c r="AA85" s="113" t="n">
        <v>23</v>
      </c>
      <c r="AB85" s="113" t="n">
        <v>24</v>
      </c>
      <c r="AC85" s="113" t="n">
        <v>25</v>
      </c>
      <c r="AD85" s="113" t="n">
        <v>26</v>
      </c>
      <c r="AE85" s="110" t="s">
        <v>731</v>
      </c>
    </row>
    <row r="86" customFormat="false" ht="12.75" hidden="false" customHeight="false" outlineLevel="0" collapsed="false">
      <c r="A86" s="94" t="n">
        <v>1</v>
      </c>
      <c r="B86" s="114" t="s">
        <v>190</v>
      </c>
      <c r="C86" s="114" t="s">
        <v>180</v>
      </c>
      <c r="D86" s="93" t="n">
        <f aca="false">SUM(E86:AD86)</f>
        <v>460</v>
      </c>
      <c r="E86" s="93" t="n">
        <v>120</v>
      </c>
      <c r="F86" s="93" t="n">
        <v>120</v>
      </c>
      <c r="G86" s="93" t="n">
        <v>110</v>
      </c>
      <c r="H86" s="94" t="n">
        <v>110</v>
      </c>
      <c r="AE86" s="94" t="n">
        <f aca="false">COUNT(E86:AD86)</f>
        <v>4</v>
      </c>
    </row>
    <row r="87" customFormat="false" ht="12.75" hidden="false" customHeight="false" outlineLevel="0" collapsed="false">
      <c r="A87" s="94" t="n">
        <v>2</v>
      </c>
      <c r="B87" s="114" t="s">
        <v>650</v>
      </c>
      <c r="C87" s="114" t="s">
        <v>651</v>
      </c>
      <c r="D87" s="93" t="n">
        <f aca="false">SUM(E87:AD87)</f>
        <v>230</v>
      </c>
      <c r="G87" s="93" t="n">
        <v>115</v>
      </c>
      <c r="H87" s="94" t="n">
        <v>115</v>
      </c>
      <c r="AE87" s="94" t="n">
        <f aca="false">COUNT(E87:AD87)</f>
        <v>2</v>
      </c>
    </row>
    <row r="88" customFormat="false" ht="12.75" hidden="false" customHeight="false" outlineLevel="0" collapsed="false">
      <c r="A88" s="94" t="n">
        <v>3</v>
      </c>
      <c r="B88" s="114" t="s">
        <v>467</v>
      </c>
      <c r="C88" s="114" t="s">
        <v>128</v>
      </c>
      <c r="D88" s="93" t="n">
        <f aca="false">SUM(E88:AD88)</f>
        <v>120</v>
      </c>
      <c r="G88" s="93" t="n">
        <v>120</v>
      </c>
      <c r="AE88" s="94" t="n">
        <f aca="false">COUNT(E88:AD88)</f>
        <v>1</v>
      </c>
    </row>
    <row r="89" customFormat="false" ht="12.75" hidden="false" customHeight="false" outlineLevel="0" collapsed="false">
      <c r="A89" s="94" t="n">
        <v>4</v>
      </c>
      <c r="B89" s="114" t="s">
        <v>476</v>
      </c>
      <c r="C89" s="114" t="s">
        <v>681</v>
      </c>
      <c r="D89" s="93" t="n">
        <f aca="false">SUM(E89:AD89)</f>
        <v>120</v>
      </c>
      <c r="H89" s="94" t="n">
        <v>120</v>
      </c>
      <c r="AE89" s="94" t="n">
        <f aca="false">COUNT(E89:AD89)</f>
        <v>1</v>
      </c>
    </row>
    <row r="90" customFormat="false" ht="11.25" hidden="false" customHeight="false" outlineLevel="0" collapsed="false">
      <c r="A90" s="94"/>
      <c r="B90" s="94"/>
      <c r="C90" s="94"/>
    </row>
    <row r="91" customFormat="false" ht="12.75" hidden="false" customHeight="false" outlineLevel="0" collapsed="false">
      <c r="A91" s="94"/>
      <c r="B91" s="105" t="s">
        <v>534</v>
      </c>
      <c r="C91" s="106"/>
      <c r="D91" s="107" t="s">
        <v>730</v>
      </c>
      <c r="E91" s="107" t="n">
        <v>1</v>
      </c>
      <c r="F91" s="113" t="n">
        <v>2</v>
      </c>
      <c r="G91" s="113" t="n">
        <v>3</v>
      </c>
      <c r="H91" s="113" t="n">
        <v>4</v>
      </c>
      <c r="I91" s="113" t="n">
        <v>5</v>
      </c>
      <c r="J91" s="113" t="n">
        <v>6</v>
      </c>
      <c r="K91" s="113" t="n">
        <v>7</v>
      </c>
      <c r="L91" s="113" t="n">
        <v>8</v>
      </c>
      <c r="M91" s="113" t="n">
        <v>9</v>
      </c>
      <c r="N91" s="113" t="n">
        <v>10</v>
      </c>
      <c r="O91" s="113" t="n">
        <v>11</v>
      </c>
      <c r="P91" s="113" t="n">
        <v>12</v>
      </c>
      <c r="Q91" s="113" t="n">
        <v>13</v>
      </c>
      <c r="R91" s="113" t="n">
        <v>14</v>
      </c>
      <c r="S91" s="113" t="n">
        <v>15</v>
      </c>
      <c r="T91" s="113" t="n">
        <v>16</v>
      </c>
      <c r="U91" s="113" t="n">
        <v>17</v>
      </c>
      <c r="V91" s="113" t="n">
        <v>18</v>
      </c>
      <c r="W91" s="113" t="n">
        <v>19</v>
      </c>
      <c r="X91" s="113" t="n">
        <v>20</v>
      </c>
      <c r="Y91" s="113" t="n">
        <v>21</v>
      </c>
      <c r="Z91" s="113" t="n">
        <v>22</v>
      </c>
      <c r="AA91" s="113" t="n">
        <v>23</v>
      </c>
      <c r="AB91" s="113" t="n">
        <v>24</v>
      </c>
      <c r="AC91" s="113" t="n">
        <v>25</v>
      </c>
      <c r="AD91" s="113" t="n">
        <v>26</v>
      </c>
      <c r="AE91" s="110" t="s">
        <v>731</v>
      </c>
    </row>
    <row r="92" customFormat="false" ht="12.75" hidden="false" customHeight="false" outlineLevel="0" collapsed="false">
      <c r="A92" s="94" t="n">
        <v>1</v>
      </c>
      <c r="B92" s="114" t="s">
        <v>241</v>
      </c>
      <c r="C92" s="114" t="s">
        <v>238</v>
      </c>
      <c r="D92" s="93" t="n">
        <f aca="false">SUM(E92:AD92)</f>
        <v>475</v>
      </c>
      <c r="E92" s="93" t="n">
        <v>120</v>
      </c>
      <c r="F92" s="93" t="n">
        <v>115</v>
      </c>
      <c r="G92" s="93" t="n">
        <v>120</v>
      </c>
      <c r="H92" s="94" t="n">
        <v>120</v>
      </c>
      <c r="AE92" s="94" t="n">
        <f aca="false">COUNT(E92:AD92)</f>
        <v>4</v>
      </c>
    </row>
    <row r="93" customFormat="false" ht="12.75" hidden="false" customHeight="false" outlineLevel="0" collapsed="false">
      <c r="A93" s="94" t="n">
        <v>2</v>
      </c>
      <c r="B93" s="114" t="s">
        <v>162</v>
      </c>
      <c r="C93" s="114" t="s">
        <v>128</v>
      </c>
      <c r="D93" s="93" t="n">
        <f aca="false">SUM(E93:AD93)</f>
        <v>225</v>
      </c>
      <c r="E93" s="93" t="n">
        <v>110</v>
      </c>
      <c r="F93" s="93" t="s">
        <v>6</v>
      </c>
      <c r="G93" s="93" t="n">
        <v>115</v>
      </c>
      <c r="H93" s="94" t="s">
        <v>6</v>
      </c>
      <c r="AE93" s="94" t="n">
        <f aca="false">COUNT(E93:AD93)</f>
        <v>2</v>
      </c>
    </row>
    <row r="94" customFormat="false" ht="12.75" hidden="false" customHeight="false" outlineLevel="0" collapsed="false">
      <c r="A94" s="94" t="n">
        <v>3</v>
      </c>
      <c r="B94" s="114" t="s">
        <v>611</v>
      </c>
      <c r="C94" s="114" t="s">
        <v>305</v>
      </c>
      <c r="D94" s="93" t="n">
        <f aca="false">SUM(E94:AD94)</f>
        <v>120</v>
      </c>
      <c r="F94" s="93" t="n">
        <v>120</v>
      </c>
      <c r="AE94" s="94" t="n">
        <f aca="false">COUNT(E94:AD94)</f>
        <v>1</v>
      </c>
    </row>
    <row r="95" customFormat="false" ht="12.75" hidden="false" customHeight="false" outlineLevel="0" collapsed="false">
      <c r="A95" s="94" t="n">
        <v>4</v>
      </c>
      <c r="B95" s="114" t="s">
        <v>129</v>
      </c>
      <c r="C95" s="114" t="s">
        <v>128</v>
      </c>
      <c r="D95" s="93" t="n">
        <f aca="false">SUM(E95:AD95)</f>
        <v>115</v>
      </c>
      <c r="E95" s="93" t="n">
        <v>115</v>
      </c>
      <c r="F95" s="93" t="s">
        <v>6</v>
      </c>
      <c r="H95" s="94" t="s">
        <v>6</v>
      </c>
      <c r="AE95" s="94" t="n">
        <f aca="false">COUNT(E95:AD95)</f>
        <v>1</v>
      </c>
    </row>
    <row r="96" customFormat="false" ht="12.75" hidden="false" customHeight="false" outlineLevel="0" collapsed="false">
      <c r="A96" s="94" t="n">
        <v>5</v>
      </c>
      <c r="B96" s="114" t="s">
        <v>246</v>
      </c>
      <c r="C96" s="114" t="s">
        <v>555</v>
      </c>
      <c r="D96" s="93" t="n">
        <f aca="false">SUM(E96:AD96)</f>
        <v>110</v>
      </c>
      <c r="G96" s="93" t="n">
        <v>110</v>
      </c>
      <c r="AE96" s="94" t="n">
        <f aca="false">COUNT(E96:AD96)</f>
        <v>1</v>
      </c>
    </row>
    <row r="97" customFormat="false" ht="12.75" hidden="false" customHeight="false" outlineLevel="0" collapsed="false">
      <c r="A97" s="94" t="n">
        <v>6</v>
      </c>
      <c r="B97" s="114" t="s">
        <v>614</v>
      </c>
      <c r="C97" s="114" t="s">
        <v>180</v>
      </c>
      <c r="D97" s="93" t="n">
        <f aca="false">SUM(E97:AD97)</f>
        <v>110</v>
      </c>
      <c r="F97" s="93" t="n">
        <v>110</v>
      </c>
      <c r="AE97" s="94" t="n">
        <f aca="false">COUNT(E97:AD97)</f>
        <v>1</v>
      </c>
    </row>
    <row r="98" customFormat="false" ht="12.75" hidden="false" customHeight="false" outlineLevel="0" collapsed="false">
      <c r="A98" s="94" t="n">
        <v>7</v>
      </c>
      <c r="B98" s="114" t="s">
        <v>130</v>
      </c>
      <c r="C98" s="114" t="s">
        <v>128</v>
      </c>
      <c r="D98" s="93" t="n">
        <f aca="false">SUM(E98:AD98)</f>
        <v>105</v>
      </c>
      <c r="E98" s="93" t="n">
        <v>105</v>
      </c>
      <c r="F98" s="93" t="s">
        <v>6</v>
      </c>
      <c r="H98" s="94" t="s">
        <v>6</v>
      </c>
      <c r="AE98" s="94" t="n">
        <f aca="false">COUNT(E98:AD98)</f>
        <v>1</v>
      </c>
    </row>
    <row r="99" customFormat="false" ht="12.75" hidden="false" customHeight="false" outlineLevel="0" collapsed="false">
      <c r="A99" s="94" t="n">
        <v>8</v>
      </c>
      <c r="B99" s="114" t="s">
        <v>192</v>
      </c>
      <c r="C99" s="114" t="s">
        <v>180</v>
      </c>
      <c r="D99" s="93" t="n">
        <f aca="false">SUM(E99:AD99)</f>
        <v>100</v>
      </c>
      <c r="E99" s="93" t="n">
        <v>100</v>
      </c>
      <c r="F99" s="93" t="s">
        <v>6</v>
      </c>
      <c r="H99" s="94" t="s">
        <v>6</v>
      </c>
      <c r="AE99" s="94" t="n">
        <f aca="false">COUNT(E99:AD99)</f>
        <v>1</v>
      </c>
    </row>
    <row r="100" customFormat="false" ht="12.75" hidden="false" customHeight="false" outlineLevel="0" collapsed="false">
      <c r="A100" s="94" t="n">
        <v>9</v>
      </c>
      <c r="B100" s="114" t="s">
        <v>164</v>
      </c>
      <c r="C100" s="114" t="s">
        <v>128</v>
      </c>
      <c r="D100" s="93" t="n">
        <f aca="false">SUM(E100:AD100)</f>
        <v>95</v>
      </c>
      <c r="E100" s="93" t="n">
        <v>95</v>
      </c>
      <c r="F100" s="93" t="s">
        <v>6</v>
      </c>
      <c r="H100" s="94" t="s">
        <v>6</v>
      </c>
      <c r="AE100" s="94" t="n">
        <f aca="false">COUNT(E100:AD100)</f>
        <v>1</v>
      </c>
    </row>
    <row r="101" customFormat="false" ht="12.75" hidden="false" customHeight="false" outlineLevel="0" collapsed="false">
      <c r="A101" s="94" t="n">
        <v>10</v>
      </c>
      <c r="B101" s="114" t="s">
        <v>146</v>
      </c>
      <c r="C101" s="114" t="s">
        <v>128</v>
      </c>
      <c r="D101" s="93" t="n">
        <f aca="false">SUM(E101:AD101)</f>
        <v>90</v>
      </c>
      <c r="E101" s="93" t="n">
        <v>90</v>
      </c>
      <c r="F101" s="93" t="s">
        <v>6</v>
      </c>
      <c r="H101" s="94" t="s">
        <v>6</v>
      </c>
      <c r="AE101" s="94" t="n">
        <f aca="false">COUNT(E101:AD101)</f>
        <v>1</v>
      </c>
    </row>
    <row r="102" customFormat="false" ht="12.75" hidden="false" customHeight="false" outlineLevel="0" collapsed="false">
      <c r="A102" s="94"/>
      <c r="B102" s="114"/>
      <c r="C102" s="114"/>
    </row>
    <row r="103" customFormat="false" ht="12.75" hidden="false" customHeight="false" outlineLevel="0" collapsed="false">
      <c r="A103" s="94" t="s">
        <v>6</v>
      </c>
      <c r="B103" s="105" t="s">
        <v>569</v>
      </c>
      <c r="C103" s="106"/>
      <c r="D103" s="107" t="s">
        <v>730</v>
      </c>
      <c r="E103" s="107" t="n">
        <v>1</v>
      </c>
      <c r="F103" s="113" t="n">
        <v>2</v>
      </c>
      <c r="G103" s="113" t="n">
        <v>3</v>
      </c>
      <c r="H103" s="113" t="n">
        <v>4</v>
      </c>
      <c r="I103" s="113" t="n">
        <v>5</v>
      </c>
      <c r="J103" s="113" t="n">
        <v>6</v>
      </c>
      <c r="K103" s="113" t="n">
        <v>7</v>
      </c>
      <c r="L103" s="113" t="n">
        <v>8</v>
      </c>
      <c r="M103" s="113" t="n">
        <v>9</v>
      </c>
      <c r="N103" s="113" t="n">
        <v>10</v>
      </c>
      <c r="O103" s="113" t="n">
        <v>11</v>
      </c>
      <c r="P103" s="113" t="n">
        <v>12</v>
      </c>
      <c r="Q103" s="113" t="n">
        <v>13</v>
      </c>
      <c r="R103" s="113" t="n">
        <v>14</v>
      </c>
      <c r="S103" s="113" t="n">
        <v>15</v>
      </c>
      <c r="T103" s="113" t="n">
        <v>16</v>
      </c>
      <c r="U103" s="113" t="n">
        <v>17</v>
      </c>
      <c r="V103" s="113" t="n">
        <v>18</v>
      </c>
      <c r="W103" s="113" t="n">
        <v>19</v>
      </c>
      <c r="X103" s="113" t="n">
        <v>20</v>
      </c>
      <c r="Y103" s="113" t="n">
        <v>21</v>
      </c>
      <c r="Z103" s="113" t="n">
        <v>22</v>
      </c>
      <c r="AA103" s="113" t="n">
        <v>23</v>
      </c>
      <c r="AB103" s="113" t="n">
        <v>24</v>
      </c>
      <c r="AC103" s="113" t="n">
        <v>25</v>
      </c>
      <c r="AD103" s="113" t="n">
        <v>26</v>
      </c>
      <c r="AE103" s="110" t="s">
        <v>731</v>
      </c>
    </row>
    <row r="104" customFormat="false" ht="12.75" hidden="false" customHeight="false" outlineLevel="0" collapsed="false">
      <c r="A104" s="94" t="n">
        <v>1</v>
      </c>
      <c r="B104" s="114" t="s">
        <v>69</v>
      </c>
      <c r="C104" s="114" t="s">
        <v>561</v>
      </c>
      <c r="D104" s="93" t="n">
        <f aca="false">SUM(E104:AD104)</f>
        <v>420</v>
      </c>
      <c r="E104" s="93" t="n">
        <v>95</v>
      </c>
      <c r="F104" s="93" t="n">
        <v>105</v>
      </c>
      <c r="G104" s="93" t="n">
        <v>110</v>
      </c>
      <c r="H104" s="94" t="n">
        <v>110</v>
      </c>
      <c r="AE104" s="94" t="n">
        <f aca="false">COUNT(E104:AD104)</f>
        <v>4</v>
      </c>
    </row>
    <row r="105" customFormat="false" ht="12.75" hidden="false" customHeight="false" outlineLevel="0" collapsed="false">
      <c r="A105" s="94" t="n">
        <v>2</v>
      </c>
      <c r="B105" s="114" t="s">
        <v>182</v>
      </c>
      <c r="C105" s="114" t="s">
        <v>180</v>
      </c>
      <c r="D105" s="93" t="n">
        <f aca="false">SUM(E105:AD105)</f>
        <v>355</v>
      </c>
      <c r="E105" s="93" t="n">
        <v>115</v>
      </c>
      <c r="F105" s="93" t="n">
        <v>120</v>
      </c>
      <c r="H105" s="94" t="n">
        <v>120</v>
      </c>
      <c r="AE105" s="94" t="n">
        <f aca="false">COUNT(E105:AD105)</f>
        <v>3</v>
      </c>
    </row>
    <row r="106" customFormat="false" ht="12.75" hidden="false" customHeight="false" outlineLevel="0" collapsed="false">
      <c r="A106" s="94" t="n">
        <v>3</v>
      </c>
      <c r="B106" s="118" t="s">
        <v>49</v>
      </c>
      <c r="C106" s="118" t="s">
        <v>22</v>
      </c>
      <c r="D106" s="93" t="n">
        <f aca="false">SUM(E106:AD106)</f>
        <v>235</v>
      </c>
      <c r="F106" s="93" t="n">
        <v>115</v>
      </c>
      <c r="G106" s="93" t="n">
        <v>120</v>
      </c>
      <c r="AE106" s="94" t="n">
        <f aca="false">COUNT(E106:AD106)</f>
        <v>2</v>
      </c>
    </row>
    <row r="107" customFormat="false" ht="12.75" hidden="false" customHeight="false" outlineLevel="0" collapsed="false">
      <c r="A107" s="94" t="n">
        <v>4</v>
      </c>
      <c r="B107" s="114" t="s">
        <v>237</v>
      </c>
      <c r="C107" s="114" t="s">
        <v>238</v>
      </c>
      <c r="D107" s="93" t="n">
        <f aca="false">SUM(E107:AD107)</f>
        <v>225</v>
      </c>
      <c r="E107" s="93" t="n">
        <v>110</v>
      </c>
      <c r="F107" s="93" t="s">
        <v>6</v>
      </c>
      <c r="H107" s="94" t="n">
        <v>115</v>
      </c>
      <c r="AE107" s="94" t="n">
        <f aca="false">COUNT(E107:AD107)</f>
        <v>2</v>
      </c>
    </row>
    <row r="108" customFormat="false" ht="12.75" hidden="false" customHeight="false" outlineLevel="0" collapsed="false">
      <c r="A108" s="94" t="n">
        <v>5</v>
      </c>
      <c r="B108" s="114" t="s">
        <v>15</v>
      </c>
      <c r="C108" s="114" t="s">
        <v>570</v>
      </c>
      <c r="D108" s="93" t="n">
        <f aca="false">SUM(E108:AD108)</f>
        <v>120</v>
      </c>
      <c r="E108" s="93" t="n">
        <v>120</v>
      </c>
      <c r="F108" s="93" t="s">
        <v>6</v>
      </c>
      <c r="H108" s="94" t="s">
        <v>6</v>
      </c>
      <c r="AE108" s="94" t="n">
        <f aca="false">COUNT(E108:AD108)</f>
        <v>1</v>
      </c>
    </row>
    <row r="109" customFormat="false" ht="12.75" hidden="false" customHeight="false" outlineLevel="0" collapsed="false">
      <c r="A109" s="94" t="n">
        <v>6</v>
      </c>
      <c r="B109" s="118" t="s">
        <v>652</v>
      </c>
      <c r="C109" s="118" t="s">
        <v>128</v>
      </c>
      <c r="D109" s="93" t="n">
        <f aca="false">SUM(E109:AD109)</f>
        <v>115</v>
      </c>
      <c r="G109" s="93" t="n">
        <v>115</v>
      </c>
      <c r="AE109" s="94" t="n">
        <f aca="false">COUNT(E109:AD109)</f>
        <v>1</v>
      </c>
    </row>
    <row r="110" customFormat="false" ht="12.75" hidden="false" customHeight="false" outlineLevel="0" collapsed="false">
      <c r="A110" s="94" t="n">
        <v>7</v>
      </c>
      <c r="B110" s="118" t="s">
        <v>325</v>
      </c>
      <c r="C110" s="118" t="s">
        <v>305</v>
      </c>
      <c r="D110" s="93" t="n">
        <f aca="false">SUM(E110:AD110)</f>
        <v>110</v>
      </c>
      <c r="F110" s="93" t="n">
        <v>110</v>
      </c>
      <c r="AE110" s="94" t="n">
        <f aca="false">COUNT(E110:AD110)</f>
        <v>1</v>
      </c>
    </row>
    <row r="111" customFormat="false" ht="12.75" hidden="false" customHeight="false" outlineLevel="0" collapsed="false">
      <c r="A111" s="94" t="n">
        <v>8</v>
      </c>
      <c r="B111" s="114" t="s">
        <v>304</v>
      </c>
      <c r="C111" s="114" t="s">
        <v>305</v>
      </c>
      <c r="D111" s="93" t="n">
        <f aca="false">SUM(E111:AD111)</f>
        <v>105</v>
      </c>
      <c r="H111" s="94" t="n">
        <v>105</v>
      </c>
      <c r="AE111" s="94" t="n">
        <f aca="false">COUNT(E111:AD111)</f>
        <v>1</v>
      </c>
    </row>
    <row r="112" customFormat="false" ht="12.75" hidden="false" customHeight="false" outlineLevel="0" collapsed="false">
      <c r="A112" s="94" t="n">
        <v>9</v>
      </c>
      <c r="B112" s="114" t="s">
        <v>279</v>
      </c>
      <c r="C112" s="114" t="s">
        <v>555</v>
      </c>
      <c r="D112" s="93" t="n">
        <f aca="false">SUM(E112:AD112)</f>
        <v>105</v>
      </c>
      <c r="E112" s="93" t="n">
        <v>105</v>
      </c>
      <c r="F112" s="93" t="s">
        <v>6</v>
      </c>
      <c r="H112" s="94" t="s">
        <v>6</v>
      </c>
      <c r="AE112" s="94" t="n">
        <f aca="false">COUNT(E112:AD112)</f>
        <v>1</v>
      </c>
    </row>
    <row r="113" customFormat="false" ht="12.75" hidden="false" customHeight="false" outlineLevel="0" collapsed="false">
      <c r="A113" s="94" t="n">
        <v>10</v>
      </c>
      <c r="B113" s="118" t="s">
        <v>743</v>
      </c>
      <c r="C113" s="118" t="s">
        <v>305</v>
      </c>
      <c r="D113" s="93" t="n">
        <f aca="false">SUM(E113:AD113)</f>
        <v>100</v>
      </c>
      <c r="F113" s="93" t="n">
        <v>100</v>
      </c>
      <c r="AE113" s="94" t="n">
        <f aca="false">COUNT(E113:AD113)</f>
        <v>1</v>
      </c>
    </row>
    <row r="114" customFormat="false" ht="12.75" hidden="false" customHeight="false" outlineLevel="0" collapsed="false">
      <c r="A114" s="94" t="n">
        <v>11</v>
      </c>
      <c r="B114" s="114" t="s">
        <v>163</v>
      </c>
      <c r="C114" s="114" t="s">
        <v>128</v>
      </c>
      <c r="D114" s="93" t="n">
        <f aca="false">SUM(E114:AD114)</f>
        <v>100</v>
      </c>
      <c r="E114" s="93" t="n">
        <v>100</v>
      </c>
      <c r="F114" s="93" t="s">
        <v>6</v>
      </c>
      <c r="H114" s="94" t="s">
        <v>6</v>
      </c>
      <c r="AE114" s="94" t="n">
        <f aca="false">COUNT(E114:AD114)</f>
        <v>1</v>
      </c>
    </row>
    <row r="115" customFormat="false" ht="12.75" hidden="false" customHeight="false" outlineLevel="0" collapsed="false">
      <c r="A115" s="94" t="n">
        <v>12</v>
      </c>
      <c r="B115" s="118" t="s">
        <v>618</v>
      </c>
      <c r="C115" s="118" t="s">
        <v>630</v>
      </c>
      <c r="D115" s="93" t="n">
        <f aca="false">SUM(E115:AD115)</f>
        <v>95</v>
      </c>
      <c r="F115" s="93" t="n">
        <v>95</v>
      </c>
      <c r="AE115" s="94" t="n">
        <f aca="false">COUNT(E115:AD115)</f>
        <v>1</v>
      </c>
    </row>
    <row r="116" customFormat="false" ht="12.75" hidden="false" customHeight="false" outlineLevel="0" collapsed="false">
      <c r="A116" s="94" t="n">
        <v>13</v>
      </c>
      <c r="B116" s="114" t="s">
        <v>135</v>
      </c>
      <c r="C116" s="114" t="s">
        <v>128</v>
      </c>
      <c r="D116" s="93" t="n">
        <f aca="false">SUM(E116:AD116)</f>
        <v>90</v>
      </c>
      <c r="E116" s="93" t="n">
        <v>90</v>
      </c>
      <c r="F116" s="93" t="s">
        <v>6</v>
      </c>
      <c r="H116" s="94" t="s">
        <v>6</v>
      </c>
      <c r="AE116" s="94" t="n">
        <f aca="false">COUNT(E116:AD116)</f>
        <v>1</v>
      </c>
    </row>
    <row r="117" customFormat="false" ht="12.75" hidden="false" customHeight="false" outlineLevel="0" collapsed="false">
      <c r="A117" s="94" t="n">
        <v>14</v>
      </c>
      <c r="B117" s="114" t="s">
        <v>137</v>
      </c>
      <c r="C117" s="114" t="s">
        <v>128</v>
      </c>
      <c r="D117" s="93" t="n">
        <f aca="false">SUM(E117:AD117)</f>
        <v>85</v>
      </c>
      <c r="E117" s="93" t="n">
        <v>85</v>
      </c>
      <c r="F117" s="93" t="s">
        <v>6</v>
      </c>
      <c r="H117" s="94" t="s">
        <v>6</v>
      </c>
      <c r="AE117" s="94" t="n">
        <f aca="false">COUNT(E117:AD117)</f>
        <v>1</v>
      </c>
    </row>
    <row r="118" customFormat="false" ht="11.25" hidden="false" customHeight="false" outlineLevel="0" collapsed="false">
      <c r="A118" s="94"/>
      <c r="B118" s="94"/>
      <c r="C118" s="94"/>
    </row>
    <row r="119" customFormat="false" ht="12.75" hidden="false" customHeight="false" outlineLevel="0" collapsed="false">
      <c r="A119" s="94"/>
      <c r="B119" s="105" t="s">
        <v>535</v>
      </c>
      <c r="C119" s="106"/>
      <c r="D119" s="107" t="s">
        <v>730</v>
      </c>
      <c r="E119" s="107" t="n">
        <v>1</v>
      </c>
      <c r="F119" s="113" t="n">
        <v>2</v>
      </c>
      <c r="G119" s="113" t="n">
        <v>3</v>
      </c>
      <c r="H119" s="113" t="n">
        <v>4</v>
      </c>
      <c r="I119" s="113" t="n">
        <v>5</v>
      </c>
      <c r="J119" s="113" t="n">
        <v>6</v>
      </c>
      <c r="K119" s="113" t="n">
        <v>7</v>
      </c>
      <c r="L119" s="113" t="n">
        <v>8</v>
      </c>
      <c r="M119" s="113" t="n">
        <v>9</v>
      </c>
      <c r="N119" s="113" t="n">
        <v>10</v>
      </c>
      <c r="O119" s="113" t="n">
        <v>11</v>
      </c>
      <c r="P119" s="113" t="n">
        <v>12</v>
      </c>
      <c r="Q119" s="113" t="n">
        <v>13</v>
      </c>
      <c r="R119" s="113" t="n">
        <v>14</v>
      </c>
      <c r="S119" s="113" t="n">
        <v>15</v>
      </c>
      <c r="T119" s="113" t="n">
        <v>16</v>
      </c>
      <c r="U119" s="113" t="n">
        <v>17</v>
      </c>
      <c r="V119" s="113" t="n">
        <v>18</v>
      </c>
      <c r="W119" s="113" t="n">
        <v>19</v>
      </c>
      <c r="X119" s="113" t="n">
        <v>20</v>
      </c>
      <c r="Y119" s="113" t="n">
        <v>21</v>
      </c>
      <c r="Z119" s="113" t="n">
        <v>22</v>
      </c>
      <c r="AA119" s="113" t="n">
        <v>23</v>
      </c>
      <c r="AB119" s="113" t="n">
        <v>24</v>
      </c>
      <c r="AC119" s="113" t="n">
        <v>25</v>
      </c>
      <c r="AD119" s="113" t="n">
        <v>26</v>
      </c>
      <c r="AE119" s="110" t="s">
        <v>731</v>
      </c>
    </row>
    <row r="120" customFormat="false" ht="12.75" hidden="false" customHeight="false" outlineLevel="0" collapsed="false">
      <c r="A120" s="94" t="n">
        <v>1</v>
      </c>
      <c r="B120" s="114" t="s">
        <v>368</v>
      </c>
      <c r="C120" s="114" t="s">
        <v>305</v>
      </c>
      <c r="D120" s="93" t="n">
        <f aca="false">SUM(E120:AD120)</f>
        <v>465</v>
      </c>
      <c r="E120" s="93" t="n">
        <v>115</v>
      </c>
      <c r="F120" s="93" t="n">
        <v>120</v>
      </c>
      <c r="G120" s="93" t="n">
        <v>115</v>
      </c>
      <c r="H120" s="94" t="n">
        <v>115</v>
      </c>
      <c r="AE120" s="94" t="n">
        <f aca="false">COUNT(E120:AD120)</f>
        <v>4</v>
      </c>
    </row>
    <row r="121" customFormat="false" ht="12.75" hidden="false" customHeight="false" outlineLevel="0" collapsed="false">
      <c r="A121" s="94" t="n">
        <v>2</v>
      </c>
      <c r="B121" s="114" t="s">
        <v>193</v>
      </c>
      <c r="C121" s="114" t="s">
        <v>180</v>
      </c>
      <c r="D121" s="93" t="n">
        <f aca="false">SUM(E121:AD121)</f>
        <v>445</v>
      </c>
      <c r="E121" s="93" t="n">
        <v>110</v>
      </c>
      <c r="F121" s="93" t="n">
        <v>115</v>
      </c>
      <c r="G121" s="93" t="n">
        <v>110</v>
      </c>
      <c r="H121" s="94" t="n">
        <v>110</v>
      </c>
      <c r="AE121" s="94" t="n">
        <f aca="false">COUNT(E121:AD121)</f>
        <v>4</v>
      </c>
    </row>
    <row r="122" customFormat="false" ht="12.75" hidden="false" customHeight="false" outlineLevel="0" collapsed="false">
      <c r="A122" s="94" t="n">
        <v>3</v>
      </c>
      <c r="B122" s="114" t="s">
        <v>168</v>
      </c>
      <c r="C122" s="114" t="s">
        <v>128</v>
      </c>
      <c r="D122" s="93" t="n">
        <f aca="false">SUM(E122:AD122)</f>
        <v>360</v>
      </c>
      <c r="E122" s="93" t="n">
        <v>120</v>
      </c>
      <c r="F122" s="93" t="s">
        <v>6</v>
      </c>
      <c r="G122" s="93" t="n">
        <v>120</v>
      </c>
      <c r="H122" s="94" t="n">
        <v>120</v>
      </c>
      <c r="AE122" s="94" t="n">
        <f aca="false">COUNT(E122:AD122)</f>
        <v>3</v>
      </c>
    </row>
    <row r="123" customFormat="false" ht="12.75" hidden="false" customHeight="false" outlineLevel="0" collapsed="false">
      <c r="A123" s="94" t="n">
        <v>4</v>
      </c>
      <c r="B123" s="118" t="s">
        <v>361</v>
      </c>
      <c r="C123" s="118" t="s">
        <v>305</v>
      </c>
      <c r="D123" s="93" t="n">
        <f aca="false">SUM(E123:AD123)</f>
        <v>310</v>
      </c>
      <c r="F123" s="93" t="n">
        <v>110</v>
      </c>
      <c r="G123" s="93" t="n">
        <v>95</v>
      </c>
      <c r="H123" s="94" t="n">
        <v>105</v>
      </c>
      <c r="AE123" s="94" t="n">
        <f aca="false">COUNT(E123:AD123)</f>
        <v>3</v>
      </c>
    </row>
    <row r="124" customFormat="false" ht="12.75" hidden="false" customHeight="false" outlineLevel="0" collapsed="false">
      <c r="A124" s="94" t="n">
        <v>5</v>
      </c>
      <c r="B124" s="114" t="s">
        <v>293</v>
      </c>
      <c r="C124" s="114" t="s">
        <v>555</v>
      </c>
      <c r="D124" s="93" t="n">
        <f aca="false">SUM(E124:AD124)</f>
        <v>305</v>
      </c>
      <c r="E124" s="93" t="n">
        <v>100</v>
      </c>
      <c r="F124" s="93" t="s">
        <v>6</v>
      </c>
      <c r="G124" s="93" t="n">
        <v>105</v>
      </c>
      <c r="H124" s="94" t="n">
        <v>100</v>
      </c>
      <c r="AE124" s="94" t="n">
        <f aca="false">COUNT(E124:AD124)</f>
        <v>3</v>
      </c>
    </row>
    <row r="125" customFormat="false" ht="12.75" hidden="false" customHeight="false" outlineLevel="0" collapsed="false">
      <c r="A125" s="94" t="n">
        <v>6</v>
      </c>
      <c r="B125" s="114" t="s">
        <v>148</v>
      </c>
      <c r="C125" s="114" t="s">
        <v>128</v>
      </c>
      <c r="D125" s="93" t="n">
        <f aca="false">SUM(E125:AD125)</f>
        <v>260</v>
      </c>
      <c r="E125" s="93" t="n">
        <v>85</v>
      </c>
      <c r="F125" s="93" t="s">
        <v>6</v>
      </c>
      <c r="G125" s="93" t="n">
        <v>80</v>
      </c>
      <c r="H125" s="94" t="n">
        <v>95</v>
      </c>
      <c r="AE125" s="94" t="n">
        <f aca="false">COUNT(E125:AD125)</f>
        <v>3</v>
      </c>
    </row>
    <row r="126" customFormat="false" ht="12.75" hidden="false" customHeight="false" outlineLevel="0" collapsed="false">
      <c r="A126" s="94" t="n">
        <v>7</v>
      </c>
      <c r="B126" s="118" t="s">
        <v>45</v>
      </c>
      <c r="C126" s="118" t="s">
        <v>22</v>
      </c>
      <c r="D126" s="93" t="n">
        <f aca="false">SUM(E126:AD126)</f>
        <v>205</v>
      </c>
      <c r="F126" s="93" t="n">
        <v>105</v>
      </c>
      <c r="G126" s="93" t="n">
        <v>100</v>
      </c>
      <c r="AE126" s="94" t="n">
        <f aca="false">COUNT(E126:AD126)</f>
        <v>2</v>
      </c>
    </row>
    <row r="127" customFormat="false" ht="12.75" hidden="false" customHeight="false" outlineLevel="0" collapsed="false">
      <c r="A127" s="94" t="n">
        <v>8</v>
      </c>
      <c r="B127" s="118" t="s">
        <v>65</v>
      </c>
      <c r="C127" s="118" t="s">
        <v>561</v>
      </c>
      <c r="D127" s="93" t="n">
        <f aca="false">SUM(E127:AD127)</f>
        <v>185</v>
      </c>
      <c r="F127" s="93" t="n">
        <v>100</v>
      </c>
      <c r="G127" s="93" t="n">
        <v>85</v>
      </c>
      <c r="AE127" s="94" t="n">
        <f aca="false">COUNT(E127:AD127)</f>
        <v>2</v>
      </c>
    </row>
    <row r="128" customFormat="false" ht="12.75" hidden="false" customHeight="false" outlineLevel="0" collapsed="false">
      <c r="A128" s="94" t="n">
        <v>9</v>
      </c>
      <c r="B128" s="114" t="s">
        <v>198</v>
      </c>
      <c r="C128" s="114" t="s">
        <v>180</v>
      </c>
      <c r="D128" s="93" t="n">
        <f aca="false">SUM(E128:AD128)</f>
        <v>175</v>
      </c>
      <c r="E128" s="93" t="n">
        <v>80</v>
      </c>
      <c r="F128" s="93" t="n">
        <v>95</v>
      </c>
      <c r="H128" s="94" t="s">
        <v>6</v>
      </c>
      <c r="AE128" s="94" t="n">
        <f aca="false">COUNT(E128:AD128)</f>
        <v>2</v>
      </c>
    </row>
    <row r="129" customFormat="false" ht="12.75" hidden="false" customHeight="false" outlineLevel="0" collapsed="false">
      <c r="A129" s="94" t="n">
        <v>10</v>
      </c>
      <c r="B129" s="118" t="s">
        <v>744</v>
      </c>
      <c r="C129" s="118" t="s">
        <v>305</v>
      </c>
      <c r="D129" s="93" t="n">
        <f aca="false">SUM(E129:AD129)</f>
        <v>165</v>
      </c>
      <c r="F129" s="93" t="n">
        <v>90</v>
      </c>
      <c r="G129" s="93" t="n">
        <v>75</v>
      </c>
      <c r="AE129" s="94" t="n">
        <f aca="false">COUNT(E129:AD129)</f>
        <v>2</v>
      </c>
    </row>
    <row r="130" customFormat="false" ht="12.75" hidden="false" customHeight="false" outlineLevel="0" collapsed="false">
      <c r="A130" s="94" t="n">
        <v>11</v>
      </c>
      <c r="B130" s="114" t="s">
        <v>127</v>
      </c>
      <c r="C130" s="114" t="s">
        <v>128</v>
      </c>
      <c r="D130" s="93" t="n">
        <f aca="false">SUM(E130:AD130)</f>
        <v>105</v>
      </c>
      <c r="E130" s="93" t="n">
        <v>105</v>
      </c>
      <c r="F130" s="93" t="s">
        <v>6</v>
      </c>
      <c r="H130" s="94" t="s">
        <v>6</v>
      </c>
      <c r="AE130" s="94" t="n">
        <f aca="false">COUNT(E130:AD130)</f>
        <v>1</v>
      </c>
    </row>
    <row r="131" customFormat="false" ht="12.75" hidden="false" customHeight="false" outlineLevel="0" collapsed="false">
      <c r="A131" s="94" t="n">
        <v>12</v>
      </c>
      <c r="B131" s="114" t="s">
        <v>197</v>
      </c>
      <c r="C131" s="114" t="s">
        <v>180</v>
      </c>
      <c r="D131" s="93" t="n">
        <f aca="false">SUM(E131:AD131)</f>
        <v>95</v>
      </c>
      <c r="E131" s="93" t="n">
        <v>95</v>
      </c>
      <c r="F131" s="93" t="s">
        <v>6</v>
      </c>
      <c r="H131" s="94" t="s">
        <v>6</v>
      </c>
      <c r="AE131" s="94" t="n">
        <f aca="false">COUNT(E131:AD131)</f>
        <v>1</v>
      </c>
    </row>
    <row r="132" customFormat="false" ht="12.75" hidden="false" customHeight="false" outlineLevel="0" collapsed="false">
      <c r="A132" s="94" t="n">
        <v>13</v>
      </c>
      <c r="B132" s="114" t="s">
        <v>654</v>
      </c>
      <c r="C132" s="114" t="s">
        <v>128</v>
      </c>
      <c r="D132" s="93" t="n">
        <f aca="false">SUM(E132:AD132)</f>
        <v>90</v>
      </c>
      <c r="G132" s="93" t="n">
        <v>90</v>
      </c>
      <c r="AE132" s="94" t="n">
        <f aca="false">COUNT(E132:AD132)</f>
        <v>1</v>
      </c>
    </row>
    <row r="133" customFormat="false" ht="12.75" hidden="false" customHeight="false" outlineLevel="0" collapsed="false">
      <c r="A133" s="94" t="n">
        <v>14</v>
      </c>
      <c r="B133" s="114" t="s">
        <v>153</v>
      </c>
      <c r="C133" s="114" t="s">
        <v>128</v>
      </c>
      <c r="D133" s="93" t="n">
        <f aca="false">SUM(E133:AD133)</f>
        <v>90</v>
      </c>
      <c r="E133" s="93" t="n">
        <v>90</v>
      </c>
      <c r="F133" s="93" t="s">
        <v>6</v>
      </c>
      <c r="H133" s="94" t="s">
        <v>6</v>
      </c>
      <c r="AE133" s="94" t="n">
        <f aca="false">COUNT(E133:AD133)</f>
        <v>1</v>
      </c>
    </row>
    <row r="134" customFormat="false" ht="11.25" hidden="false" customHeight="false" outlineLevel="0" collapsed="false">
      <c r="A134" s="94"/>
      <c r="B134" s="94"/>
      <c r="C134" s="94"/>
    </row>
    <row r="135" customFormat="false" ht="12.75" hidden="false" customHeight="false" outlineLevel="0" collapsed="false">
      <c r="A135" s="94"/>
      <c r="B135" s="105" t="s">
        <v>536</v>
      </c>
      <c r="C135" s="106"/>
      <c r="D135" s="107" t="s">
        <v>730</v>
      </c>
      <c r="E135" s="107" t="n">
        <v>1</v>
      </c>
      <c r="F135" s="113" t="n">
        <v>2</v>
      </c>
      <c r="G135" s="113" t="n">
        <v>3</v>
      </c>
      <c r="H135" s="113" t="n">
        <v>4</v>
      </c>
      <c r="I135" s="113" t="n">
        <v>5</v>
      </c>
      <c r="J135" s="113" t="n">
        <v>6</v>
      </c>
      <c r="K135" s="113" t="n">
        <v>7</v>
      </c>
      <c r="L135" s="113" t="n">
        <v>8</v>
      </c>
      <c r="M135" s="113" t="n">
        <v>9</v>
      </c>
      <c r="N135" s="113" t="n">
        <v>10</v>
      </c>
      <c r="O135" s="113" t="n">
        <v>11</v>
      </c>
      <c r="P135" s="113" t="n">
        <v>12</v>
      </c>
      <c r="Q135" s="113" t="n">
        <v>13</v>
      </c>
      <c r="R135" s="113" t="n">
        <v>14</v>
      </c>
      <c r="S135" s="113" t="n">
        <v>15</v>
      </c>
      <c r="T135" s="113" t="n">
        <v>16</v>
      </c>
      <c r="U135" s="113" t="n">
        <v>17</v>
      </c>
      <c r="V135" s="113" t="n">
        <v>18</v>
      </c>
      <c r="W135" s="113" t="n">
        <v>19</v>
      </c>
      <c r="X135" s="113" t="n">
        <v>20</v>
      </c>
      <c r="Y135" s="113" t="n">
        <v>21</v>
      </c>
      <c r="Z135" s="113" t="n">
        <v>22</v>
      </c>
      <c r="AA135" s="113" t="n">
        <v>23</v>
      </c>
      <c r="AB135" s="113" t="n">
        <v>24</v>
      </c>
      <c r="AC135" s="113" t="n">
        <v>25</v>
      </c>
      <c r="AD135" s="113" t="n">
        <v>26</v>
      </c>
      <c r="AE135" s="110" t="s">
        <v>731</v>
      </c>
    </row>
    <row r="136" customFormat="false" ht="12.75" hidden="false" customHeight="false" outlineLevel="0" collapsed="false">
      <c r="A136" s="94" t="n">
        <v>1</v>
      </c>
      <c r="B136" s="114" t="s">
        <v>181</v>
      </c>
      <c r="C136" s="114" t="s">
        <v>180</v>
      </c>
      <c r="D136" s="93" t="n">
        <f aca="false">SUM(E136:AD136)</f>
        <v>410</v>
      </c>
      <c r="E136" s="93" t="n">
        <v>110</v>
      </c>
      <c r="F136" s="93" t="n">
        <v>100</v>
      </c>
      <c r="G136" s="93" t="n">
        <v>110</v>
      </c>
      <c r="H136" s="94" t="n">
        <v>90</v>
      </c>
      <c r="AE136" s="94" t="n">
        <f aca="false">COUNT(E136:AD136)</f>
        <v>4</v>
      </c>
    </row>
    <row r="137" customFormat="false" ht="12.75" hidden="false" customHeight="false" outlineLevel="0" collapsed="false">
      <c r="A137" s="94" t="n">
        <v>2</v>
      </c>
      <c r="B137" s="114" t="s">
        <v>165</v>
      </c>
      <c r="C137" s="114" t="s">
        <v>128</v>
      </c>
      <c r="D137" s="93" t="n">
        <f aca="false">SUM(E137:AD137)</f>
        <v>355</v>
      </c>
      <c r="E137" s="93" t="n">
        <v>120</v>
      </c>
      <c r="F137" s="93" t="n">
        <v>120</v>
      </c>
      <c r="H137" s="94" t="n">
        <v>115</v>
      </c>
      <c r="AE137" s="94" t="n">
        <f aca="false">COUNT(E137:AD137)</f>
        <v>3</v>
      </c>
    </row>
    <row r="138" customFormat="false" ht="12.75" hidden="false" customHeight="false" outlineLevel="0" collapsed="false">
      <c r="A138" s="94" t="n">
        <v>3</v>
      </c>
      <c r="B138" s="114" t="s">
        <v>258</v>
      </c>
      <c r="C138" s="114" t="s">
        <v>244</v>
      </c>
      <c r="D138" s="93" t="n">
        <f aca="false">SUM(E138:AD138)</f>
        <v>335</v>
      </c>
      <c r="E138" s="93" t="n">
        <v>115</v>
      </c>
      <c r="F138" s="93" t="n">
        <v>105</v>
      </c>
      <c r="G138" s="93" t="n">
        <v>115</v>
      </c>
      <c r="H138" s="94" t="s">
        <v>6</v>
      </c>
      <c r="AE138" s="94" t="n">
        <f aca="false">COUNT(E138:AD138)</f>
        <v>3</v>
      </c>
    </row>
    <row r="139" customFormat="false" ht="12.75" hidden="false" customHeight="false" outlineLevel="0" collapsed="false">
      <c r="A139" s="94" t="n">
        <v>4</v>
      </c>
      <c r="B139" s="118" t="s">
        <v>469</v>
      </c>
      <c r="C139" s="118" t="s">
        <v>128</v>
      </c>
      <c r="D139" s="93" t="n">
        <f aca="false">SUM(E139:AD139)</f>
        <v>335</v>
      </c>
      <c r="F139" s="93" t="n">
        <v>110</v>
      </c>
      <c r="G139" s="93" t="n">
        <v>120</v>
      </c>
      <c r="H139" s="94" t="n">
        <v>105</v>
      </c>
      <c r="AE139" s="94" t="n">
        <f aca="false">COUNT(E139:AD139)</f>
        <v>3</v>
      </c>
    </row>
    <row r="140" customFormat="false" ht="12.75" hidden="false" customHeight="false" outlineLevel="0" collapsed="false">
      <c r="A140" s="94" t="n">
        <v>5</v>
      </c>
      <c r="B140" s="114" t="s">
        <v>16</v>
      </c>
      <c r="C140" s="114" t="s">
        <v>17</v>
      </c>
      <c r="D140" s="93" t="n">
        <f aca="false">SUM(E140:AD140)</f>
        <v>280</v>
      </c>
      <c r="E140" s="93" t="n">
        <v>90</v>
      </c>
      <c r="F140" s="93" t="n">
        <v>85</v>
      </c>
      <c r="G140" s="93" t="n">
        <v>105</v>
      </c>
      <c r="H140" s="94" t="s">
        <v>6</v>
      </c>
      <c r="AE140" s="94" t="n">
        <f aca="false">COUNT(E140:AD140)</f>
        <v>3</v>
      </c>
    </row>
    <row r="141" customFormat="false" ht="12.75" hidden="false" customHeight="false" outlineLevel="0" collapsed="false">
      <c r="A141" s="94" t="n">
        <v>6</v>
      </c>
      <c r="B141" s="114" t="s">
        <v>239</v>
      </c>
      <c r="C141" s="114" t="s">
        <v>238</v>
      </c>
      <c r="D141" s="93" t="n">
        <f aca="false">SUM(E141:AD141)</f>
        <v>255</v>
      </c>
      <c r="E141" s="93" t="n">
        <v>35</v>
      </c>
      <c r="F141" s="93" t="n">
        <v>65</v>
      </c>
      <c r="G141" s="93" t="n">
        <v>95</v>
      </c>
      <c r="H141" s="94" t="n">
        <v>60</v>
      </c>
      <c r="AE141" s="94" t="n">
        <f aca="false">COUNT(E141:AD141)</f>
        <v>4</v>
      </c>
    </row>
    <row r="142" customFormat="false" ht="12.75" hidden="false" customHeight="false" outlineLevel="0" collapsed="false">
      <c r="A142" s="94" t="n">
        <v>7</v>
      </c>
      <c r="B142" s="118" t="s">
        <v>94</v>
      </c>
      <c r="C142" s="118" t="s">
        <v>561</v>
      </c>
      <c r="D142" s="93" t="n">
        <f aca="false">SUM(E142:AD142)</f>
        <v>190</v>
      </c>
      <c r="F142" s="93" t="n">
        <v>95</v>
      </c>
      <c r="H142" s="94" t="n">
        <v>95</v>
      </c>
      <c r="AE142" s="94" t="n">
        <f aca="false">COUNT(E142:AD142)</f>
        <v>2</v>
      </c>
    </row>
    <row r="143" customFormat="false" ht="12.75" hidden="false" customHeight="false" outlineLevel="0" collapsed="false">
      <c r="A143" s="94" t="n">
        <v>8</v>
      </c>
      <c r="B143" s="114" t="s">
        <v>292</v>
      </c>
      <c r="C143" s="114" t="s">
        <v>244</v>
      </c>
      <c r="D143" s="93" t="n">
        <f aca="false">SUM(E143:AD143)</f>
        <v>185</v>
      </c>
      <c r="E143" s="93" t="n">
        <v>100</v>
      </c>
      <c r="F143" s="93" t="s">
        <v>6</v>
      </c>
      <c r="H143" s="94" t="n">
        <v>85</v>
      </c>
      <c r="AE143" s="94" t="n">
        <f aca="false">COUNT(E143:AD143)</f>
        <v>2</v>
      </c>
    </row>
    <row r="144" customFormat="false" ht="12.75" hidden="false" customHeight="false" outlineLevel="0" collapsed="false">
      <c r="A144" s="94" t="n">
        <v>9</v>
      </c>
      <c r="B144" s="114" t="s">
        <v>270</v>
      </c>
      <c r="C144" s="114" t="s">
        <v>244</v>
      </c>
      <c r="D144" s="93" t="n">
        <f aca="false">SUM(E144:AD144)</f>
        <v>175</v>
      </c>
      <c r="E144" s="93" t="n">
        <v>75</v>
      </c>
      <c r="F144" s="93" t="s">
        <v>6</v>
      </c>
      <c r="G144" s="93" t="n">
        <v>100</v>
      </c>
      <c r="H144" s="94" t="s">
        <v>6</v>
      </c>
      <c r="AE144" s="94" t="n">
        <f aca="false">COUNT(E144:AD144)</f>
        <v>2</v>
      </c>
    </row>
    <row r="145" customFormat="false" ht="12.75" hidden="false" customHeight="false" outlineLevel="0" collapsed="false">
      <c r="A145" s="94" t="n">
        <v>10</v>
      </c>
      <c r="B145" s="118" t="s">
        <v>621</v>
      </c>
      <c r="C145" s="118" t="s">
        <v>128</v>
      </c>
      <c r="D145" s="93" t="n">
        <f aca="false">SUM(E145:AD145)</f>
        <v>155</v>
      </c>
      <c r="F145" s="93" t="n">
        <v>80</v>
      </c>
      <c r="H145" s="94" t="n">
        <v>75</v>
      </c>
      <c r="AE145" s="94" t="n">
        <f aca="false">COUNT(E145:AD145)</f>
        <v>2</v>
      </c>
    </row>
    <row r="146" customFormat="false" ht="12.75" hidden="false" customHeight="false" outlineLevel="0" collapsed="false">
      <c r="A146" s="94" t="n">
        <v>11</v>
      </c>
      <c r="B146" s="114" t="s">
        <v>139</v>
      </c>
      <c r="C146" s="114" t="s">
        <v>128</v>
      </c>
      <c r="D146" s="93" t="n">
        <f aca="false">SUM(E146:AD146)</f>
        <v>145</v>
      </c>
      <c r="E146" s="93" t="n">
        <v>30</v>
      </c>
      <c r="F146" s="93" t="n">
        <v>60</v>
      </c>
      <c r="H146" s="94" t="n">
        <v>55</v>
      </c>
      <c r="AE146" s="94" t="n">
        <f aca="false">COUNT(E146:AD146)</f>
        <v>3</v>
      </c>
    </row>
    <row r="147" customFormat="false" ht="12.75" hidden="false" customHeight="false" outlineLevel="0" collapsed="false">
      <c r="A147" s="94" t="n">
        <v>12</v>
      </c>
      <c r="B147" s="114" t="s">
        <v>572</v>
      </c>
      <c r="C147" s="114" t="s">
        <v>305</v>
      </c>
      <c r="D147" s="93" t="n">
        <f aca="false">SUM(E147:AD147)</f>
        <v>145</v>
      </c>
      <c r="E147" s="93" t="n">
        <v>70</v>
      </c>
      <c r="F147" s="93" t="n">
        <v>75</v>
      </c>
      <c r="H147" s="94" t="s">
        <v>6</v>
      </c>
      <c r="AE147" s="94" t="n">
        <f aca="false">COUNT(E147:AD147)</f>
        <v>2</v>
      </c>
    </row>
    <row r="148" customFormat="false" ht="12.75" hidden="false" customHeight="false" outlineLevel="0" collapsed="false">
      <c r="A148" s="94" t="n">
        <v>13</v>
      </c>
      <c r="B148" s="114" t="s">
        <v>686</v>
      </c>
      <c r="C148" s="114" t="s">
        <v>305</v>
      </c>
      <c r="D148" s="93" t="n">
        <f aca="false">SUM(E148:AD148)</f>
        <v>120</v>
      </c>
      <c r="H148" s="94" t="n">
        <v>120</v>
      </c>
      <c r="AE148" s="94" t="n">
        <f aca="false">COUNT(E148:AD148)</f>
        <v>1</v>
      </c>
    </row>
    <row r="149" customFormat="false" ht="12.75" hidden="false" customHeight="false" outlineLevel="0" collapsed="false">
      <c r="A149" s="94" t="n">
        <v>14</v>
      </c>
      <c r="B149" s="118" t="s">
        <v>619</v>
      </c>
      <c r="C149" s="118" t="s">
        <v>586</v>
      </c>
      <c r="D149" s="93" t="n">
        <f aca="false">SUM(E149:AD149)</f>
        <v>115</v>
      </c>
      <c r="F149" s="93" t="n">
        <v>115</v>
      </c>
      <c r="AE149" s="94" t="n">
        <f aca="false">COUNT(E149:AD149)</f>
        <v>1</v>
      </c>
    </row>
    <row r="150" customFormat="false" ht="12.75" hidden="false" customHeight="false" outlineLevel="0" collapsed="false">
      <c r="A150" s="94" t="n">
        <v>15</v>
      </c>
      <c r="B150" s="114" t="s">
        <v>291</v>
      </c>
      <c r="C150" s="114" t="s">
        <v>555</v>
      </c>
      <c r="D150" s="93" t="n">
        <f aca="false">SUM(E150:AD150)</f>
        <v>110</v>
      </c>
      <c r="H150" s="94" t="n">
        <v>110</v>
      </c>
      <c r="AE150" s="94" t="n">
        <f aca="false">COUNT(E150:AD150)</f>
        <v>1</v>
      </c>
    </row>
    <row r="151" customFormat="false" ht="12.75" hidden="false" customHeight="false" outlineLevel="0" collapsed="false">
      <c r="A151" s="94" t="n">
        <v>16</v>
      </c>
      <c r="B151" s="114" t="s">
        <v>179</v>
      </c>
      <c r="C151" s="114" t="s">
        <v>180</v>
      </c>
      <c r="D151" s="93" t="n">
        <f aca="false">SUM(E151:AD151)</f>
        <v>105</v>
      </c>
      <c r="E151" s="93" t="n">
        <v>105</v>
      </c>
      <c r="F151" s="93" t="s">
        <v>6</v>
      </c>
      <c r="H151" s="94" t="s">
        <v>6</v>
      </c>
      <c r="AE151" s="94" t="n">
        <f aca="false">COUNT(E151:AD151)</f>
        <v>1</v>
      </c>
    </row>
    <row r="152" customFormat="false" ht="12.75" hidden="false" customHeight="false" outlineLevel="0" collapsed="false">
      <c r="A152" s="94" t="n">
        <v>17</v>
      </c>
      <c r="B152" s="114" t="s">
        <v>262</v>
      </c>
      <c r="C152" s="114" t="s">
        <v>244</v>
      </c>
      <c r="D152" s="93" t="n">
        <f aca="false">SUM(E152:AD152)</f>
        <v>105</v>
      </c>
      <c r="E152" s="93" t="n">
        <v>40</v>
      </c>
      <c r="F152" s="93" t="s">
        <v>6</v>
      </c>
      <c r="H152" s="94" t="n">
        <v>65</v>
      </c>
      <c r="AE152" s="94" t="n">
        <f aca="false">COUNT(E152:AD152)</f>
        <v>2</v>
      </c>
    </row>
    <row r="153" customFormat="false" ht="12.75" hidden="false" customHeight="false" outlineLevel="0" collapsed="false">
      <c r="A153" s="94" t="n">
        <v>18</v>
      </c>
      <c r="B153" s="114" t="s">
        <v>329</v>
      </c>
      <c r="C153" s="114" t="s">
        <v>305</v>
      </c>
      <c r="D153" s="93" t="n">
        <f aca="false">SUM(E153:AD153)</f>
        <v>100</v>
      </c>
      <c r="H153" s="94" t="n">
        <v>100</v>
      </c>
      <c r="AE153" s="94" t="n">
        <f aca="false">COUNT(E153:AD153)</f>
        <v>1</v>
      </c>
    </row>
    <row r="154" customFormat="false" ht="12.75" hidden="false" customHeight="false" outlineLevel="0" collapsed="false">
      <c r="A154" s="94" t="n">
        <v>19</v>
      </c>
      <c r="B154" s="114" t="s">
        <v>155</v>
      </c>
      <c r="C154" s="114" t="s">
        <v>128</v>
      </c>
      <c r="D154" s="93" t="n">
        <f aca="false">SUM(E154:AD154)</f>
        <v>95</v>
      </c>
      <c r="E154" s="93" t="n">
        <v>95</v>
      </c>
      <c r="F154" s="93" t="s">
        <v>6</v>
      </c>
      <c r="H154" s="94" t="s">
        <v>6</v>
      </c>
      <c r="AE154" s="94" t="n">
        <f aca="false">COUNT(E154:AD154)</f>
        <v>1</v>
      </c>
    </row>
    <row r="155" customFormat="false" ht="12.75" hidden="false" customHeight="false" outlineLevel="0" collapsed="false">
      <c r="A155" s="94" t="n">
        <v>20</v>
      </c>
      <c r="B155" s="118" t="s">
        <v>329</v>
      </c>
      <c r="C155" s="118" t="s">
        <v>305</v>
      </c>
      <c r="D155" s="93" t="n">
        <f aca="false">SUM(E155:AD155)</f>
        <v>90</v>
      </c>
      <c r="F155" s="93" t="n">
        <v>90</v>
      </c>
      <c r="AE155" s="94" t="n">
        <f aca="false">COUNT(E155:AD155)</f>
        <v>1</v>
      </c>
    </row>
    <row r="156" customFormat="false" ht="12.75" hidden="false" customHeight="false" outlineLevel="0" collapsed="false">
      <c r="A156" s="94" t="n">
        <v>21</v>
      </c>
      <c r="B156" s="114" t="s">
        <v>64</v>
      </c>
      <c r="C156" s="114" t="s">
        <v>22</v>
      </c>
      <c r="D156" s="93" t="n">
        <f aca="false">SUM(E156:AD156)</f>
        <v>85</v>
      </c>
      <c r="E156" s="93" t="n">
        <v>85</v>
      </c>
      <c r="F156" s="93" t="s">
        <v>6</v>
      </c>
      <c r="H156" s="94" t="s">
        <v>6</v>
      </c>
      <c r="AE156" s="94" t="n">
        <f aca="false">COUNT(E156:AD156)</f>
        <v>1</v>
      </c>
    </row>
    <row r="157" customFormat="false" ht="12.75" hidden="false" customHeight="false" outlineLevel="0" collapsed="false">
      <c r="A157" s="94" t="n">
        <v>22</v>
      </c>
      <c r="B157" s="114" t="s">
        <v>456</v>
      </c>
      <c r="C157" s="114" t="s">
        <v>128</v>
      </c>
      <c r="D157" s="93" t="n">
        <f aca="false">SUM(E157:AD157)</f>
        <v>80</v>
      </c>
      <c r="H157" s="94" t="n">
        <v>80</v>
      </c>
      <c r="AE157" s="94" t="n">
        <f aca="false">COUNT(E157:AD157)</f>
        <v>1</v>
      </c>
    </row>
    <row r="158" customFormat="false" ht="12.75" hidden="false" customHeight="false" outlineLevel="0" collapsed="false">
      <c r="A158" s="94" t="n">
        <v>23</v>
      </c>
      <c r="B158" s="114" t="s">
        <v>276</v>
      </c>
      <c r="C158" s="114" t="s">
        <v>244</v>
      </c>
      <c r="D158" s="93" t="n">
        <f aca="false">SUM(E158:AD158)</f>
        <v>80</v>
      </c>
      <c r="E158" s="93" t="n">
        <v>80</v>
      </c>
      <c r="F158" s="93" t="s">
        <v>6</v>
      </c>
      <c r="H158" s="94" t="s">
        <v>6</v>
      </c>
      <c r="AE158" s="94" t="n">
        <f aca="false">COUNT(E158:AD158)</f>
        <v>1</v>
      </c>
    </row>
    <row r="159" customFormat="false" ht="12.75" hidden="false" customHeight="false" outlineLevel="0" collapsed="false">
      <c r="A159" s="94" t="n">
        <v>24</v>
      </c>
      <c r="B159" s="118" t="s">
        <v>173</v>
      </c>
      <c r="C159" s="118" t="s">
        <v>180</v>
      </c>
      <c r="D159" s="93" t="n">
        <f aca="false">SUM(E159:AD159)</f>
        <v>70</v>
      </c>
      <c r="F159" s="93" t="n">
        <v>70</v>
      </c>
      <c r="AE159" s="94" t="n">
        <f aca="false">COUNT(E159:AD159)</f>
        <v>1</v>
      </c>
    </row>
    <row r="160" customFormat="false" ht="12.75" hidden="false" customHeight="false" outlineLevel="0" collapsed="false">
      <c r="A160" s="94" t="n">
        <v>25</v>
      </c>
      <c r="B160" s="114" t="s">
        <v>688</v>
      </c>
      <c r="C160" s="114" t="s">
        <v>555</v>
      </c>
      <c r="D160" s="93" t="n">
        <f aca="false">SUM(E160:AD160)</f>
        <v>70</v>
      </c>
      <c r="H160" s="94" t="n">
        <v>70</v>
      </c>
      <c r="AE160" s="94" t="n">
        <f aca="false">COUNT(E160:AD160)</f>
        <v>1</v>
      </c>
    </row>
    <row r="161" customFormat="false" ht="12.75" hidden="false" customHeight="false" outlineLevel="0" collapsed="false">
      <c r="A161" s="94" t="n">
        <v>26</v>
      </c>
      <c r="B161" s="114" t="s">
        <v>154</v>
      </c>
      <c r="C161" s="114" t="s">
        <v>128</v>
      </c>
      <c r="D161" s="93" t="n">
        <f aca="false">SUM(E161:AD161)</f>
        <v>65</v>
      </c>
      <c r="E161" s="93" t="n">
        <v>65</v>
      </c>
      <c r="F161" s="93" t="s">
        <v>6</v>
      </c>
      <c r="H161" s="94" t="s">
        <v>6</v>
      </c>
      <c r="AE161" s="94" t="n">
        <f aca="false">COUNT(E161:AD161)</f>
        <v>1</v>
      </c>
    </row>
    <row r="162" customFormat="false" ht="12.75" hidden="false" customHeight="false" outlineLevel="0" collapsed="false">
      <c r="A162" s="94" t="n">
        <v>27</v>
      </c>
      <c r="B162" s="114" t="s">
        <v>166</v>
      </c>
      <c r="C162" s="114" t="s">
        <v>128</v>
      </c>
      <c r="D162" s="93" t="n">
        <f aca="false">SUM(E162:AD162)</f>
        <v>60</v>
      </c>
      <c r="E162" s="93" t="n">
        <v>60</v>
      </c>
      <c r="F162" s="93" t="s">
        <v>6</v>
      </c>
      <c r="H162" s="94" t="s">
        <v>6</v>
      </c>
      <c r="AE162" s="94" t="n">
        <f aca="false">COUNT(E162:AD162)</f>
        <v>1</v>
      </c>
    </row>
    <row r="163" customFormat="false" ht="12.75" hidden="false" customHeight="false" outlineLevel="0" collapsed="false">
      <c r="A163" s="94" t="n">
        <v>28</v>
      </c>
      <c r="B163" s="114" t="s">
        <v>108</v>
      </c>
      <c r="C163" s="114" t="s">
        <v>561</v>
      </c>
      <c r="D163" s="93" t="n">
        <f aca="false">SUM(E163:AD163)</f>
        <v>55</v>
      </c>
      <c r="E163" s="93" t="n">
        <v>55</v>
      </c>
      <c r="F163" s="93" t="s">
        <v>6</v>
      </c>
      <c r="H163" s="94" t="s">
        <v>6</v>
      </c>
      <c r="AE163" s="94" t="n">
        <f aca="false">COUNT(E163:AD163)</f>
        <v>1</v>
      </c>
    </row>
    <row r="164" customFormat="false" ht="12.75" hidden="false" customHeight="false" outlineLevel="0" collapsed="false">
      <c r="A164" s="94" t="n">
        <v>29</v>
      </c>
      <c r="B164" s="114" t="s">
        <v>243</v>
      </c>
      <c r="C164" s="114" t="s">
        <v>244</v>
      </c>
      <c r="D164" s="93" t="n">
        <f aca="false">SUM(E164:AD164)</f>
        <v>50</v>
      </c>
      <c r="E164" s="93" t="n">
        <v>50</v>
      </c>
      <c r="F164" s="93" t="s">
        <v>6</v>
      </c>
      <c r="H164" s="94" t="s">
        <v>6</v>
      </c>
      <c r="AE164" s="94" t="n">
        <f aca="false">COUNT(E164:AD164)</f>
        <v>1</v>
      </c>
    </row>
    <row r="165" customFormat="false" ht="12.75" hidden="false" customHeight="false" outlineLevel="0" collapsed="false">
      <c r="A165" s="94" t="n">
        <v>30</v>
      </c>
      <c r="B165" s="114" t="s">
        <v>143</v>
      </c>
      <c r="C165" s="114" t="s">
        <v>128</v>
      </c>
      <c r="D165" s="93" t="n">
        <f aca="false">SUM(E165:AD165)</f>
        <v>45</v>
      </c>
      <c r="E165" s="93" t="n">
        <v>45</v>
      </c>
      <c r="F165" s="93" t="s">
        <v>6</v>
      </c>
      <c r="H165" s="94" t="s">
        <v>6</v>
      </c>
      <c r="AE165" s="94" t="n">
        <f aca="false">COUNT(E165:AD165)</f>
        <v>1</v>
      </c>
    </row>
    <row r="166" customFormat="false" ht="12.75" hidden="false" customHeight="false" outlineLevel="0" collapsed="false">
      <c r="A166" s="94" t="n">
        <v>31</v>
      </c>
      <c r="B166" s="114" t="s">
        <v>131</v>
      </c>
      <c r="C166" s="114" t="s">
        <v>128</v>
      </c>
      <c r="D166" s="93" t="n">
        <f aca="false">SUM(E166:AD166)</f>
        <v>25</v>
      </c>
      <c r="E166" s="93" t="n">
        <v>25</v>
      </c>
      <c r="F166" s="93" t="s">
        <v>6</v>
      </c>
      <c r="H166" s="94" t="s">
        <v>6</v>
      </c>
      <c r="AE166" s="94" t="n">
        <f aca="false">COUNT(E166:AD166)</f>
        <v>1</v>
      </c>
    </row>
    <row r="167" customFormat="false" ht="11.25" hidden="false" customHeight="false" outlineLevel="0" collapsed="false">
      <c r="A167" s="94"/>
      <c r="B167" s="94"/>
      <c r="C167" s="94"/>
    </row>
    <row r="168" customFormat="false" ht="12.75" hidden="false" customHeight="false" outlineLevel="0" collapsed="false">
      <c r="A168" s="94"/>
      <c r="B168" s="105" t="s">
        <v>537</v>
      </c>
      <c r="C168" s="106"/>
      <c r="D168" s="107" t="s">
        <v>730</v>
      </c>
      <c r="E168" s="107" t="n">
        <v>1</v>
      </c>
      <c r="F168" s="113" t="n">
        <v>2</v>
      </c>
      <c r="G168" s="113" t="n">
        <v>3</v>
      </c>
      <c r="H168" s="113" t="n">
        <v>4</v>
      </c>
      <c r="I168" s="113" t="n">
        <v>5</v>
      </c>
      <c r="J168" s="113" t="n">
        <v>6</v>
      </c>
      <c r="K168" s="113" t="n">
        <v>7</v>
      </c>
      <c r="L168" s="113" t="n">
        <v>8</v>
      </c>
      <c r="M168" s="113" t="n">
        <v>9</v>
      </c>
      <c r="N168" s="113" t="n">
        <v>10</v>
      </c>
      <c r="O168" s="113" t="n">
        <v>11</v>
      </c>
      <c r="P168" s="113" t="n">
        <v>12</v>
      </c>
      <c r="Q168" s="113" t="n">
        <v>13</v>
      </c>
      <c r="R168" s="113" t="n">
        <v>14</v>
      </c>
      <c r="S168" s="113" t="n">
        <v>15</v>
      </c>
      <c r="T168" s="113" t="n">
        <v>16</v>
      </c>
      <c r="U168" s="113" t="n">
        <v>17</v>
      </c>
      <c r="V168" s="113" t="n">
        <v>18</v>
      </c>
      <c r="W168" s="113" t="n">
        <v>19</v>
      </c>
      <c r="X168" s="113" t="n">
        <v>20</v>
      </c>
      <c r="Y168" s="113" t="n">
        <v>21</v>
      </c>
      <c r="Z168" s="113" t="n">
        <v>22</v>
      </c>
      <c r="AA168" s="113" t="n">
        <v>23</v>
      </c>
      <c r="AB168" s="113" t="n">
        <v>24</v>
      </c>
      <c r="AC168" s="113" t="n">
        <v>25</v>
      </c>
      <c r="AD168" s="113" t="n">
        <v>26</v>
      </c>
      <c r="AE168" s="110" t="s">
        <v>731</v>
      </c>
    </row>
    <row r="169" customFormat="false" ht="12.75" hidden="false" customHeight="false" outlineLevel="0" collapsed="false">
      <c r="A169" s="94" t="n">
        <v>1</v>
      </c>
      <c r="B169" s="114" t="s">
        <v>300</v>
      </c>
      <c r="C169" s="114" t="s">
        <v>555</v>
      </c>
      <c r="D169" s="93" t="n">
        <f aca="false">SUM(E169:AD169)</f>
        <v>455</v>
      </c>
      <c r="E169" s="93" t="n">
        <v>110</v>
      </c>
      <c r="F169" s="93" t="n">
        <v>120</v>
      </c>
      <c r="G169" s="93" t="n">
        <v>110</v>
      </c>
      <c r="H169" s="94" t="n">
        <v>115</v>
      </c>
      <c r="AE169" s="94" t="n">
        <f aca="false">COUNT(E169:AD169)</f>
        <v>4</v>
      </c>
    </row>
    <row r="170" customFormat="false" ht="12.75" hidden="false" customHeight="false" outlineLevel="0" collapsed="false">
      <c r="A170" s="94" t="n">
        <v>2</v>
      </c>
      <c r="B170" s="114" t="s">
        <v>369</v>
      </c>
      <c r="C170" s="114" t="s">
        <v>305</v>
      </c>
      <c r="D170" s="93" t="n">
        <f aca="false">SUM(E170:AD170)</f>
        <v>360</v>
      </c>
      <c r="E170" s="93" t="n">
        <v>120</v>
      </c>
      <c r="F170" s="93" t="s">
        <v>6</v>
      </c>
      <c r="G170" s="93" t="n">
        <v>120</v>
      </c>
      <c r="H170" s="94" t="n">
        <v>120</v>
      </c>
      <c r="AE170" s="94" t="n">
        <f aca="false">COUNT(E170:AD170)</f>
        <v>3</v>
      </c>
    </row>
    <row r="171" customFormat="false" ht="12.75" hidden="false" customHeight="false" outlineLevel="0" collapsed="false">
      <c r="A171" s="94" t="n">
        <v>3</v>
      </c>
      <c r="B171" s="114" t="s">
        <v>191</v>
      </c>
      <c r="C171" s="114" t="s">
        <v>577</v>
      </c>
      <c r="D171" s="93" t="n">
        <f aca="false">SUM(E171:AD171)</f>
        <v>345</v>
      </c>
      <c r="E171" s="93" t="n">
        <v>50</v>
      </c>
      <c r="F171" s="93" t="n">
        <v>105</v>
      </c>
      <c r="G171" s="93" t="n">
        <v>95</v>
      </c>
      <c r="H171" s="94" t="n">
        <v>95</v>
      </c>
      <c r="AE171" s="94" t="n">
        <f aca="false">COUNT(E171:AD171)</f>
        <v>4</v>
      </c>
    </row>
    <row r="172" customFormat="false" ht="12.75" hidden="false" customHeight="false" outlineLevel="0" collapsed="false">
      <c r="A172" s="94" t="n">
        <v>4</v>
      </c>
      <c r="B172" s="114" t="s">
        <v>298</v>
      </c>
      <c r="C172" s="114" t="s">
        <v>555</v>
      </c>
      <c r="D172" s="93" t="n">
        <f aca="false">SUM(E172:AD172)</f>
        <v>335</v>
      </c>
      <c r="E172" s="93" t="n">
        <v>55</v>
      </c>
      <c r="F172" s="93" t="n">
        <v>100</v>
      </c>
      <c r="G172" s="93" t="n">
        <v>90</v>
      </c>
      <c r="H172" s="94" t="n">
        <v>90</v>
      </c>
      <c r="AE172" s="94" t="n">
        <f aca="false">COUNT(E172:AD172)</f>
        <v>4</v>
      </c>
    </row>
    <row r="173" customFormat="false" ht="12.75" hidden="false" customHeight="false" outlineLevel="0" collapsed="false">
      <c r="A173" s="94" t="n">
        <v>5</v>
      </c>
      <c r="B173" s="118" t="s">
        <v>745</v>
      </c>
      <c r="C173" s="118" t="s">
        <v>17</v>
      </c>
      <c r="D173" s="93" t="n">
        <f aca="false">SUM(E173:AD173)</f>
        <v>245</v>
      </c>
      <c r="F173" s="93" t="n">
        <v>90</v>
      </c>
      <c r="G173" s="93" t="n">
        <v>80</v>
      </c>
      <c r="H173" s="94" t="n">
        <v>75</v>
      </c>
      <c r="AE173" s="94" t="n">
        <f aca="false">COUNT(E173:AD173)</f>
        <v>3</v>
      </c>
    </row>
    <row r="174" customFormat="false" ht="12.75" hidden="false" customHeight="false" outlineLevel="0" collapsed="false">
      <c r="A174" s="94" t="n">
        <v>6</v>
      </c>
      <c r="B174" s="114" t="s">
        <v>134</v>
      </c>
      <c r="C174" s="114" t="s">
        <v>128</v>
      </c>
      <c r="D174" s="93" t="n">
        <f aca="false">SUM(E174:AD174)</f>
        <v>215</v>
      </c>
      <c r="E174" s="93" t="n">
        <v>105</v>
      </c>
      <c r="F174" s="93" t="s">
        <v>6</v>
      </c>
      <c r="H174" s="94" t="n">
        <v>110</v>
      </c>
      <c r="AE174" s="94" t="n">
        <f aca="false">COUNT(E174:AD174)</f>
        <v>2</v>
      </c>
    </row>
    <row r="175" customFormat="false" ht="12.75" hidden="false" customHeight="false" outlineLevel="0" collapsed="false">
      <c r="A175" s="94" t="n">
        <v>7</v>
      </c>
      <c r="B175" s="114" t="s">
        <v>151</v>
      </c>
      <c r="C175" s="114" t="s">
        <v>128</v>
      </c>
      <c r="D175" s="93" t="n">
        <f aca="false">SUM(E175:AD175)</f>
        <v>190</v>
      </c>
      <c r="E175" s="93" t="n">
        <v>80</v>
      </c>
      <c r="F175" s="93" t="n">
        <v>110</v>
      </c>
      <c r="H175" s="94" t="s">
        <v>6</v>
      </c>
      <c r="AE175" s="94" t="n">
        <f aca="false">COUNT(E175:AD175)</f>
        <v>2</v>
      </c>
    </row>
    <row r="176" customFormat="false" ht="12.75" hidden="false" customHeight="false" outlineLevel="0" collapsed="false">
      <c r="A176" s="94" t="n">
        <v>8</v>
      </c>
      <c r="B176" s="114" t="s">
        <v>330</v>
      </c>
      <c r="C176" s="114" t="s">
        <v>305</v>
      </c>
      <c r="D176" s="93" t="n">
        <f aca="false">SUM(E176:AD176)</f>
        <v>155</v>
      </c>
      <c r="E176" s="93" t="n">
        <v>75</v>
      </c>
      <c r="F176" s="93" t="s">
        <v>6</v>
      </c>
      <c r="H176" s="94" t="n">
        <v>80</v>
      </c>
      <c r="AE176" s="94" t="n">
        <f aca="false">COUNT(E176:AD176)</f>
        <v>2</v>
      </c>
    </row>
    <row r="177" customFormat="false" ht="12.75" hidden="false" customHeight="false" outlineLevel="0" collapsed="false">
      <c r="A177" s="94" t="n">
        <v>9</v>
      </c>
      <c r="B177" s="114" t="s">
        <v>156</v>
      </c>
      <c r="C177" s="114" t="s">
        <v>128</v>
      </c>
      <c r="D177" s="93" t="n">
        <f aca="false">SUM(E177:AD177)</f>
        <v>155</v>
      </c>
      <c r="E177" s="93" t="n">
        <v>60</v>
      </c>
      <c r="F177" s="93" t="n">
        <v>95</v>
      </c>
      <c r="H177" s="94" t="s">
        <v>6</v>
      </c>
      <c r="AE177" s="94" t="n">
        <f aca="false">COUNT(E177:AD177)</f>
        <v>2</v>
      </c>
    </row>
    <row r="178" customFormat="false" ht="12.75" hidden="false" customHeight="false" outlineLevel="0" collapsed="false">
      <c r="A178" s="94" t="n">
        <v>10</v>
      </c>
      <c r="B178" s="114" t="s">
        <v>356</v>
      </c>
      <c r="C178" s="114" t="s">
        <v>305</v>
      </c>
      <c r="D178" s="93" t="n">
        <f aca="false">SUM(E178:AD178)</f>
        <v>155</v>
      </c>
      <c r="E178" s="93" t="n">
        <v>70</v>
      </c>
      <c r="F178" s="93" t="s">
        <v>6</v>
      </c>
      <c r="G178" s="93" t="n">
        <v>85</v>
      </c>
      <c r="H178" s="94" t="s">
        <v>6</v>
      </c>
      <c r="AE178" s="94" t="n">
        <f aca="false">COUNT(E178:AD178)</f>
        <v>2</v>
      </c>
    </row>
    <row r="179" customFormat="false" ht="12.75" hidden="false" customHeight="false" outlineLevel="0" collapsed="false">
      <c r="A179" s="94" t="n">
        <v>11</v>
      </c>
      <c r="B179" s="114" t="s">
        <v>133</v>
      </c>
      <c r="C179" s="114" t="s">
        <v>128</v>
      </c>
      <c r="D179" s="93" t="n">
        <f aca="false">SUM(E179:AD179)</f>
        <v>130</v>
      </c>
      <c r="E179" s="93" t="n">
        <v>45</v>
      </c>
      <c r="F179" s="93" t="s">
        <v>6</v>
      </c>
      <c r="H179" s="94" t="n">
        <v>85</v>
      </c>
      <c r="AE179" s="94" t="n">
        <f aca="false">COUNT(E179:AD179)</f>
        <v>2</v>
      </c>
    </row>
    <row r="180" customFormat="false" ht="12.75" hidden="false" customHeight="false" outlineLevel="0" collapsed="false">
      <c r="A180" s="94" t="n">
        <v>12</v>
      </c>
      <c r="B180" s="114" t="s">
        <v>259</v>
      </c>
      <c r="C180" s="114" t="s">
        <v>555</v>
      </c>
      <c r="D180" s="93" t="n">
        <f aca="false">SUM(E180:AD180)</f>
        <v>115</v>
      </c>
      <c r="G180" s="93" t="n">
        <v>115</v>
      </c>
      <c r="AE180" s="94" t="n">
        <f aca="false">COUNT(E180:AD180)</f>
        <v>1</v>
      </c>
    </row>
    <row r="181" customFormat="false" ht="12.75" hidden="false" customHeight="false" outlineLevel="0" collapsed="false">
      <c r="A181" s="94" t="n">
        <v>13</v>
      </c>
      <c r="B181" s="114" t="s">
        <v>334</v>
      </c>
      <c r="C181" s="114" t="s">
        <v>305</v>
      </c>
      <c r="D181" s="93" t="n">
        <f aca="false">SUM(E181:AD181)</f>
        <v>115</v>
      </c>
      <c r="E181" s="93" t="n">
        <v>115</v>
      </c>
      <c r="F181" s="93" t="s">
        <v>6</v>
      </c>
      <c r="H181" s="94" t="s">
        <v>6</v>
      </c>
      <c r="AE181" s="94" t="n">
        <f aca="false">COUNT(E181:AD181)</f>
        <v>1</v>
      </c>
    </row>
    <row r="182" customFormat="false" ht="12.75" hidden="false" customHeight="false" outlineLevel="0" collapsed="false">
      <c r="A182" s="94" t="n">
        <v>14</v>
      </c>
      <c r="B182" s="118" t="s">
        <v>746</v>
      </c>
      <c r="C182" s="118" t="s">
        <v>305</v>
      </c>
      <c r="D182" s="93" t="n">
        <f aca="false">SUM(E182:AD182)</f>
        <v>115</v>
      </c>
      <c r="F182" s="93" t="n">
        <v>115</v>
      </c>
      <c r="AE182" s="94" t="n">
        <f aca="false">COUNT(E182:AD182)</f>
        <v>1</v>
      </c>
    </row>
    <row r="183" customFormat="false" ht="12.75" hidden="false" customHeight="false" outlineLevel="0" collapsed="false">
      <c r="A183" s="94" t="n">
        <v>15</v>
      </c>
      <c r="B183" s="114" t="s">
        <v>655</v>
      </c>
      <c r="C183" s="114" t="s">
        <v>305</v>
      </c>
      <c r="D183" s="93" t="n">
        <f aca="false">SUM(E183:AD183)</f>
        <v>105</v>
      </c>
      <c r="G183" s="93" t="n">
        <v>105</v>
      </c>
      <c r="AE183" s="94" t="n">
        <f aca="false">COUNT(E183:AD183)</f>
        <v>1</v>
      </c>
    </row>
    <row r="184" customFormat="false" ht="12.75" hidden="false" customHeight="false" outlineLevel="0" collapsed="false">
      <c r="A184" s="94" t="n">
        <v>16</v>
      </c>
      <c r="B184" s="114" t="s">
        <v>425</v>
      </c>
      <c r="C184" s="114" t="s">
        <v>651</v>
      </c>
      <c r="D184" s="93" t="n">
        <f aca="false">SUM(E184:AD184)</f>
        <v>105</v>
      </c>
      <c r="H184" s="94" t="n">
        <v>105</v>
      </c>
      <c r="AE184" s="94" t="n">
        <f aca="false">COUNT(E184:AD184)</f>
        <v>1</v>
      </c>
    </row>
    <row r="185" customFormat="false" ht="12.75" hidden="false" customHeight="false" outlineLevel="0" collapsed="false">
      <c r="A185" s="94" t="n">
        <v>17</v>
      </c>
      <c r="B185" s="114" t="s">
        <v>248</v>
      </c>
      <c r="C185" s="114" t="s">
        <v>555</v>
      </c>
      <c r="D185" s="93" t="n">
        <f aca="false">SUM(E185:AD185)</f>
        <v>100</v>
      </c>
      <c r="E185" s="93" t="n">
        <v>100</v>
      </c>
      <c r="F185" s="93" t="s">
        <v>6</v>
      </c>
      <c r="H185" s="94" t="s">
        <v>6</v>
      </c>
      <c r="AE185" s="94" t="n">
        <f aca="false">COUNT(E185:AD185)</f>
        <v>1</v>
      </c>
    </row>
    <row r="186" customFormat="false" ht="12.75" hidden="false" customHeight="false" outlineLevel="0" collapsed="false">
      <c r="A186" s="94" t="n">
        <v>18</v>
      </c>
      <c r="B186" s="114" t="s">
        <v>216</v>
      </c>
      <c r="C186" s="114" t="s">
        <v>577</v>
      </c>
      <c r="D186" s="93" t="n">
        <f aca="false">SUM(E186:AD186)</f>
        <v>100</v>
      </c>
      <c r="G186" s="93" t="n">
        <v>100</v>
      </c>
      <c r="AE186" s="94" t="n">
        <f aca="false">COUNT(E186:AD186)</f>
        <v>1</v>
      </c>
    </row>
    <row r="187" customFormat="false" ht="12.75" hidden="false" customHeight="false" outlineLevel="0" collapsed="false">
      <c r="A187" s="94" t="n">
        <v>19</v>
      </c>
      <c r="B187" s="114" t="s">
        <v>218</v>
      </c>
      <c r="C187" s="114" t="s">
        <v>180</v>
      </c>
      <c r="D187" s="93" t="n">
        <f aca="false">SUM(E187:AD187)</f>
        <v>100</v>
      </c>
      <c r="H187" s="94" t="n">
        <v>100</v>
      </c>
      <c r="AE187" s="94" t="n">
        <f aca="false">COUNT(E187:AD187)</f>
        <v>1</v>
      </c>
    </row>
    <row r="188" customFormat="false" ht="12.75" hidden="false" customHeight="false" outlineLevel="0" collapsed="false">
      <c r="A188" s="94" t="n">
        <v>20</v>
      </c>
      <c r="B188" s="114" t="s">
        <v>144</v>
      </c>
      <c r="C188" s="114" t="s">
        <v>128</v>
      </c>
      <c r="D188" s="93" t="n">
        <f aca="false">SUM(E188:AD188)</f>
        <v>95</v>
      </c>
      <c r="E188" s="93" t="n">
        <v>95</v>
      </c>
      <c r="F188" s="93" t="s">
        <v>6</v>
      </c>
      <c r="H188" s="94" t="s">
        <v>6</v>
      </c>
      <c r="AE188" s="94" t="n">
        <f aca="false">COUNT(E188:AD188)</f>
        <v>1</v>
      </c>
    </row>
    <row r="189" customFormat="false" ht="12.75" hidden="false" customHeight="false" outlineLevel="0" collapsed="false">
      <c r="A189" s="94" t="n">
        <v>21</v>
      </c>
      <c r="B189" s="114" t="s">
        <v>157</v>
      </c>
      <c r="C189" s="114" t="s">
        <v>128</v>
      </c>
      <c r="D189" s="93" t="n">
        <f aca="false">SUM(E189:AD189)</f>
        <v>90</v>
      </c>
      <c r="E189" s="93" t="n">
        <v>90</v>
      </c>
      <c r="F189" s="93" t="s">
        <v>6</v>
      </c>
      <c r="H189" s="94" t="s">
        <v>6</v>
      </c>
      <c r="AE189" s="94" t="n">
        <f aca="false">COUNT(E189:AD189)</f>
        <v>1</v>
      </c>
    </row>
    <row r="190" customFormat="false" ht="12.75" hidden="false" customHeight="false" outlineLevel="0" collapsed="false">
      <c r="A190" s="94" t="n">
        <v>22</v>
      </c>
      <c r="B190" s="114" t="s">
        <v>160</v>
      </c>
      <c r="C190" s="114" t="s">
        <v>128</v>
      </c>
      <c r="D190" s="93" t="n">
        <f aca="false">SUM(E190:AD190)</f>
        <v>85</v>
      </c>
      <c r="E190" s="93" t="n">
        <v>85</v>
      </c>
      <c r="F190" s="93" t="s">
        <v>6</v>
      </c>
      <c r="H190" s="94" t="s">
        <v>6</v>
      </c>
      <c r="AE190" s="94" t="n">
        <f aca="false">COUNT(E190:AD190)</f>
        <v>1</v>
      </c>
    </row>
    <row r="191" customFormat="false" ht="12.75" hidden="false" customHeight="false" outlineLevel="0" collapsed="false">
      <c r="A191" s="94" t="n">
        <v>23</v>
      </c>
      <c r="B191" s="114" t="s">
        <v>48</v>
      </c>
      <c r="C191" s="114" t="s">
        <v>22</v>
      </c>
      <c r="D191" s="93" t="n">
        <f aca="false">SUM(E191:AD191)</f>
        <v>65</v>
      </c>
      <c r="E191" s="93" t="n">
        <v>65</v>
      </c>
      <c r="F191" s="93" t="s">
        <v>6</v>
      </c>
      <c r="H191" s="94" t="s">
        <v>6</v>
      </c>
      <c r="AE191" s="94" t="n">
        <f aca="false">COUNT(E191:AD191)</f>
        <v>1</v>
      </c>
    </row>
    <row r="192" customFormat="false" ht="12.75" hidden="false" customHeight="false" outlineLevel="0" collapsed="false">
      <c r="A192" s="94" t="n">
        <v>24</v>
      </c>
      <c r="B192" s="114" t="s">
        <v>578</v>
      </c>
      <c r="C192" s="114" t="s">
        <v>561</v>
      </c>
      <c r="D192" s="93" t="n">
        <f aca="false">SUM(E192:AD192)</f>
        <v>40</v>
      </c>
      <c r="E192" s="93" t="n">
        <v>40</v>
      </c>
      <c r="F192" s="93" t="s">
        <v>6</v>
      </c>
      <c r="H192" s="94" t="s">
        <v>6</v>
      </c>
      <c r="AE192" s="94" t="n">
        <f aca="false">COUNT(E192:AD192)</f>
        <v>1</v>
      </c>
    </row>
    <row r="193" customFormat="false" ht="11.25" hidden="false" customHeight="false" outlineLevel="0" collapsed="false">
      <c r="A193" s="94"/>
      <c r="B193" s="94"/>
      <c r="C193" s="94"/>
    </row>
    <row r="194" customFormat="false" ht="12.6" hidden="false" customHeight="true" outlineLevel="0" collapsed="false">
      <c r="A194" s="94"/>
      <c r="B194" s="105" t="s">
        <v>538</v>
      </c>
      <c r="C194" s="106"/>
      <c r="D194" s="107" t="s">
        <v>730</v>
      </c>
      <c r="E194" s="107" t="n">
        <v>1</v>
      </c>
      <c r="F194" s="113" t="n">
        <v>2</v>
      </c>
      <c r="G194" s="113" t="n">
        <v>3</v>
      </c>
      <c r="H194" s="113" t="n">
        <v>4</v>
      </c>
      <c r="I194" s="113" t="n">
        <v>5</v>
      </c>
      <c r="J194" s="113" t="n">
        <v>6</v>
      </c>
      <c r="K194" s="113" t="n">
        <v>7</v>
      </c>
      <c r="L194" s="113" t="n">
        <v>8</v>
      </c>
      <c r="M194" s="113" t="n">
        <v>9</v>
      </c>
      <c r="N194" s="113" t="n">
        <v>10</v>
      </c>
      <c r="O194" s="113" t="n">
        <v>11</v>
      </c>
      <c r="P194" s="113" t="n">
        <v>12</v>
      </c>
      <c r="Q194" s="113" t="n">
        <v>13</v>
      </c>
      <c r="R194" s="113" t="n">
        <v>14</v>
      </c>
      <c r="S194" s="113" t="n">
        <v>15</v>
      </c>
      <c r="T194" s="113" t="n">
        <v>16</v>
      </c>
      <c r="U194" s="113" t="n">
        <v>17</v>
      </c>
      <c r="V194" s="113" t="n">
        <v>18</v>
      </c>
      <c r="W194" s="113" t="n">
        <v>19</v>
      </c>
      <c r="X194" s="113" t="n">
        <v>20</v>
      </c>
      <c r="Y194" s="113" t="n">
        <v>21</v>
      </c>
      <c r="Z194" s="113" t="n">
        <v>22</v>
      </c>
      <c r="AA194" s="113" t="n">
        <v>23</v>
      </c>
      <c r="AB194" s="113" t="n">
        <v>24</v>
      </c>
      <c r="AC194" s="113" t="n">
        <v>25</v>
      </c>
      <c r="AD194" s="113" t="n">
        <v>26</v>
      </c>
      <c r="AE194" s="110" t="s">
        <v>731</v>
      </c>
    </row>
    <row r="195" customFormat="false" ht="12.6" hidden="false" customHeight="true" outlineLevel="0" collapsed="false">
      <c r="A195" s="94" t="n">
        <v>1</v>
      </c>
      <c r="B195" s="114" t="s">
        <v>288</v>
      </c>
      <c r="C195" s="114" t="s">
        <v>555</v>
      </c>
      <c r="D195" s="93" t="n">
        <f aca="false">SUM(E195:AD195)</f>
        <v>405</v>
      </c>
      <c r="E195" s="93" t="n">
        <v>85</v>
      </c>
      <c r="F195" s="93" t="n">
        <v>110</v>
      </c>
      <c r="G195" s="93" t="n">
        <v>105</v>
      </c>
      <c r="H195" s="94" t="n">
        <v>105</v>
      </c>
      <c r="AE195" s="94" t="n">
        <f aca="false">COUNT(E195:AD195)</f>
        <v>4</v>
      </c>
    </row>
    <row r="196" customFormat="false" ht="12.6" hidden="false" customHeight="true" outlineLevel="0" collapsed="false">
      <c r="A196" s="94" t="n">
        <v>2</v>
      </c>
      <c r="B196" s="114" t="s">
        <v>240</v>
      </c>
      <c r="C196" s="114" t="s">
        <v>238</v>
      </c>
      <c r="D196" s="93" t="n">
        <f aca="false">SUM(E196:AD196)</f>
        <v>375</v>
      </c>
      <c r="E196" s="93" t="n">
        <v>80</v>
      </c>
      <c r="F196" s="93" t="n">
        <v>105</v>
      </c>
      <c r="G196" s="93" t="n">
        <v>95</v>
      </c>
      <c r="H196" s="94" t="n">
        <v>95</v>
      </c>
      <c r="AE196" s="94" t="n">
        <f aca="false">COUNT(E196:AD196)</f>
        <v>4</v>
      </c>
    </row>
    <row r="197" customFormat="false" ht="12.6" hidden="false" customHeight="true" outlineLevel="0" collapsed="false">
      <c r="A197" s="94" t="n">
        <v>3</v>
      </c>
      <c r="B197" s="114" t="s">
        <v>354</v>
      </c>
      <c r="C197" s="114" t="s">
        <v>305</v>
      </c>
      <c r="D197" s="93" t="n">
        <f aca="false">SUM(E197:AD197)</f>
        <v>350</v>
      </c>
      <c r="E197" s="93" t="n">
        <v>115</v>
      </c>
      <c r="F197" s="93" t="n">
        <v>120</v>
      </c>
      <c r="H197" s="94" t="n">
        <v>115</v>
      </c>
      <c r="AE197" s="94" t="n">
        <f aca="false">COUNT(E197:AD197)</f>
        <v>3</v>
      </c>
    </row>
    <row r="198" customFormat="false" ht="12.6" hidden="false" customHeight="true" outlineLevel="0" collapsed="false">
      <c r="A198" s="94" t="n">
        <v>4</v>
      </c>
      <c r="B198" s="118" t="s">
        <v>123</v>
      </c>
      <c r="C198" s="118" t="s">
        <v>561</v>
      </c>
      <c r="D198" s="93" t="n">
        <f aca="false">SUM(E198:AD198)</f>
        <v>335</v>
      </c>
      <c r="F198" s="93" t="n">
        <v>115</v>
      </c>
      <c r="G198" s="93" t="n">
        <v>110</v>
      </c>
      <c r="H198" s="94" t="n">
        <v>110</v>
      </c>
      <c r="AE198" s="94" t="n">
        <f aca="false">COUNT(E198:AD198)</f>
        <v>3</v>
      </c>
    </row>
    <row r="199" customFormat="false" ht="12.6" hidden="false" customHeight="true" outlineLevel="0" collapsed="false">
      <c r="A199" s="94" t="n">
        <v>5</v>
      </c>
      <c r="B199" s="118" t="s">
        <v>395</v>
      </c>
      <c r="C199" s="118" t="s">
        <v>586</v>
      </c>
      <c r="D199" s="93" t="n">
        <f aca="false">SUM(E199:AD199)</f>
        <v>260</v>
      </c>
      <c r="F199" s="93" t="n">
        <v>90</v>
      </c>
      <c r="G199" s="93" t="n">
        <v>80</v>
      </c>
      <c r="H199" s="94" t="n">
        <v>90</v>
      </c>
      <c r="AE199" s="94" t="n">
        <f aca="false">COUNT(E199:AD199)</f>
        <v>3</v>
      </c>
    </row>
    <row r="200" customFormat="false" ht="12.6" hidden="false" customHeight="true" outlineLevel="0" collapsed="false">
      <c r="A200" s="94" t="n">
        <v>6</v>
      </c>
      <c r="B200" s="114" t="s">
        <v>339</v>
      </c>
      <c r="C200" s="114" t="s">
        <v>305</v>
      </c>
      <c r="D200" s="93" t="n">
        <f aca="false">SUM(E200:AD200)</f>
        <v>240</v>
      </c>
      <c r="E200" s="93" t="n">
        <v>120</v>
      </c>
      <c r="F200" s="93" t="s">
        <v>6</v>
      </c>
      <c r="H200" s="94" t="n">
        <v>120</v>
      </c>
      <c r="AE200" s="94" t="n">
        <f aca="false">COUNT(E200:AD200)</f>
        <v>2</v>
      </c>
    </row>
    <row r="201" customFormat="false" ht="12.6" hidden="false" customHeight="true" outlineLevel="0" collapsed="false">
      <c r="A201" s="94" t="n">
        <v>7</v>
      </c>
      <c r="B201" s="114" t="s">
        <v>280</v>
      </c>
      <c r="C201" s="114" t="s">
        <v>555</v>
      </c>
      <c r="D201" s="93" t="n">
        <f aca="false">SUM(E201:AD201)</f>
        <v>240</v>
      </c>
      <c r="E201" s="93" t="n">
        <v>60</v>
      </c>
      <c r="F201" s="93" t="n">
        <v>95</v>
      </c>
      <c r="G201" s="93" t="n">
        <v>85</v>
      </c>
      <c r="H201" s="94" t="s">
        <v>6</v>
      </c>
      <c r="AE201" s="94" t="n">
        <f aca="false">COUNT(E201:AD201)</f>
        <v>3</v>
      </c>
    </row>
    <row r="202" customFormat="false" ht="12.6" hidden="false" customHeight="true" outlineLevel="0" collapsed="false">
      <c r="A202" s="94" t="n">
        <v>8</v>
      </c>
      <c r="B202" s="114" t="s">
        <v>11</v>
      </c>
      <c r="C202" s="114" t="s">
        <v>8</v>
      </c>
      <c r="D202" s="93" t="n">
        <f aca="false">SUM(E202:AD202)</f>
        <v>230</v>
      </c>
      <c r="E202" s="93" t="n">
        <v>110</v>
      </c>
      <c r="F202" s="93" t="s">
        <v>6</v>
      </c>
      <c r="G202" s="93" t="n">
        <v>120</v>
      </c>
      <c r="H202" s="94" t="s">
        <v>6</v>
      </c>
      <c r="AE202" s="94" t="n">
        <f aca="false">COUNT(E202:AD202)</f>
        <v>2</v>
      </c>
    </row>
    <row r="203" customFormat="false" ht="12.6" hidden="false" customHeight="true" outlineLevel="0" collapsed="false">
      <c r="A203" s="94" t="n">
        <v>9</v>
      </c>
      <c r="B203" s="114" t="s">
        <v>297</v>
      </c>
      <c r="C203" s="114" t="s">
        <v>555</v>
      </c>
      <c r="D203" s="93" t="n">
        <f aca="false">SUM(E203:AD203)</f>
        <v>220</v>
      </c>
      <c r="E203" s="93" t="n">
        <v>105</v>
      </c>
      <c r="F203" s="93" t="s">
        <v>6</v>
      </c>
      <c r="G203" s="93" t="n">
        <v>115</v>
      </c>
      <c r="H203" s="94" t="s">
        <v>6</v>
      </c>
      <c r="AE203" s="94" t="n">
        <f aca="false">COUNT(E203:AD203)</f>
        <v>2</v>
      </c>
    </row>
    <row r="204" customFormat="false" ht="12.6" hidden="false" customHeight="true" outlineLevel="0" collapsed="false">
      <c r="A204" s="94" t="n">
        <v>10</v>
      </c>
      <c r="B204" s="118" t="s">
        <v>184</v>
      </c>
      <c r="C204" s="118" t="s">
        <v>180</v>
      </c>
      <c r="D204" s="93" t="n">
        <f aca="false">SUM(E204:AD204)</f>
        <v>215</v>
      </c>
      <c r="E204" s="93" t="n">
        <v>55</v>
      </c>
      <c r="F204" s="93" t="n">
        <v>85</v>
      </c>
      <c r="G204" s="93" t="n">
        <v>75</v>
      </c>
      <c r="H204" s="94" t="s">
        <v>6</v>
      </c>
      <c r="AE204" s="94" t="n">
        <f aca="false">COUNT(E204:AD204)</f>
        <v>3</v>
      </c>
    </row>
    <row r="205" customFormat="false" ht="12.6" hidden="false" customHeight="true" outlineLevel="0" collapsed="false">
      <c r="A205" s="94" t="n">
        <v>11</v>
      </c>
      <c r="B205" s="114" t="s">
        <v>88</v>
      </c>
      <c r="C205" s="114" t="s">
        <v>561</v>
      </c>
      <c r="D205" s="93" t="n">
        <f aca="false">SUM(E205:AD205)</f>
        <v>195</v>
      </c>
      <c r="E205" s="93" t="n">
        <v>95</v>
      </c>
      <c r="F205" s="93" t="s">
        <v>6</v>
      </c>
      <c r="G205" s="93" t="n">
        <v>100</v>
      </c>
      <c r="H205" s="94" t="s">
        <v>6</v>
      </c>
      <c r="AE205" s="94" t="n">
        <f aca="false">COUNT(E205:AD205)</f>
        <v>2</v>
      </c>
    </row>
    <row r="206" customFormat="false" ht="12.6" hidden="false" customHeight="true" outlineLevel="0" collapsed="false">
      <c r="A206" s="94" t="n">
        <v>12</v>
      </c>
      <c r="B206" s="114" t="s">
        <v>36</v>
      </c>
      <c r="C206" s="114" t="s">
        <v>22</v>
      </c>
      <c r="D206" s="93" t="n">
        <f aca="false">SUM(E206:AD206)</f>
        <v>175</v>
      </c>
      <c r="E206" s="93" t="n">
        <v>75</v>
      </c>
      <c r="F206" s="93" t="n">
        <v>100</v>
      </c>
      <c r="H206" s="94" t="s">
        <v>6</v>
      </c>
      <c r="AE206" s="94" t="n">
        <f aca="false">COUNT(E206:AD206)</f>
        <v>2</v>
      </c>
    </row>
    <row r="207" customFormat="false" ht="12.6" hidden="false" customHeight="true" outlineLevel="0" collapsed="false">
      <c r="A207" s="94" t="n">
        <v>13</v>
      </c>
      <c r="B207" s="118" t="s">
        <v>631</v>
      </c>
      <c r="C207" s="118" t="s">
        <v>17</v>
      </c>
      <c r="D207" s="93" t="n">
        <f aca="false">SUM(E207:AD207)</f>
        <v>140</v>
      </c>
      <c r="E207" s="93" t="s">
        <v>6</v>
      </c>
      <c r="F207" s="93" t="n">
        <v>80</v>
      </c>
      <c r="G207" s="93" t="n">
        <v>60</v>
      </c>
      <c r="H207" s="94" t="s">
        <v>6</v>
      </c>
      <c r="AE207" s="94" t="n">
        <f aca="false">COUNT(E207:AD207)</f>
        <v>2</v>
      </c>
    </row>
    <row r="208" customFormat="false" ht="12.6" hidden="false" customHeight="true" outlineLevel="0" collapsed="false">
      <c r="A208" s="94" t="n">
        <v>14</v>
      </c>
      <c r="B208" s="114" t="s">
        <v>585</v>
      </c>
      <c r="C208" s="114" t="s">
        <v>305</v>
      </c>
      <c r="D208" s="93" t="n">
        <f aca="false">SUM(E208:AD208)</f>
        <v>120</v>
      </c>
      <c r="E208" s="93" t="n">
        <v>50</v>
      </c>
      <c r="F208" s="93" t="s">
        <v>6</v>
      </c>
      <c r="G208" s="93" t="n">
        <v>70</v>
      </c>
      <c r="H208" s="94" t="s">
        <v>6</v>
      </c>
      <c r="AE208" s="94" t="n">
        <f aca="false">COUNT(E208:AD208)</f>
        <v>2</v>
      </c>
    </row>
    <row r="209" customFormat="false" ht="12.6" hidden="false" customHeight="true" outlineLevel="0" collapsed="false">
      <c r="A209" s="94" t="n">
        <v>15</v>
      </c>
      <c r="B209" s="114" t="s">
        <v>250</v>
      </c>
      <c r="C209" s="114" t="s">
        <v>555</v>
      </c>
      <c r="D209" s="93" t="n">
        <f aca="false">SUM(E209:AD209)</f>
        <v>100</v>
      </c>
      <c r="E209" s="93" t="n">
        <v>100</v>
      </c>
      <c r="F209" s="93" t="s">
        <v>6</v>
      </c>
      <c r="H209" s="94" t="s">
        <v>6</v>
      </c>
      <c r="AE209" s="94" t="n">
        <f aca="false">COUNT(E209:AD209)</f>
        <v>1</v>
      </c>
    </row>
    <row r="210" customFormat="false" ht="12.6" hidden="false" customHeight="true" outlineLevel="0" collapsed="false">
      <c r="A210" s="94" t="n">
        <v>16</v>
      </c>
      <c r="B210" s="114" t="s">
        <v>690</v>
      </c>
      <c r="C210" s="114" t="s">
        <v>691</v>
      </c>
      <c r="D210" s="93" t="n">
        <f aca="false">SUM(E210:AD210)</f>
        <v>100</v>
      </c>
      <c r="H210" s="94" t="n">
        <v>100</v>
      </c>
      <c r="AE210" s="94" t="n">
        <f aca="false">COUNT(E210:AD210)</f>
        <v>1</v>
      </c>
    </row>
    <row r="211" customFormat="false" ht="12.6" hidden="false" customHeight="true" outlineLevel="0" collapsed="false">
      <c r="A211" s="94" t="n">
        <v>17</v>
      </c>
      <c r="B211" s="114" t="s">
        <v>138</v>
      </c>
      <c r="C211" s="114" t="s">
        <v>128</v>
      </c>
      <c r="D211" s="93" t="n">
        <f aca="false">SUM(E211:AD211)</f>
        <v>90</v>
      </c>
      <c r="E211" s="93" t="n">
        <v>90</v>
      </c>
      <c r="F211" s="93" t="s">
        <v>6</v>
      </c>
      <c r="AE211" s="94" t="n">
        <f aca="false">COUNT(E211:AD211)</f>
        <v>1</v>
      </c>
    </row>
    <row r="212" customFormat="false" ht="12.6" hidden="false" customHeight="true" outlineLevel="0" collapsed="false">
      <c r="A212" s="94" t="n">
        <v>18</v>
      </c>
      <c r="B212" s="118" t="s">
        <v>747</v>
      </c>
      <c r="C212" s="118" t="s">
        <v>17</v>
      </c>
      <c r="D212" s="93" t="n">
        <f aca="false">SUM(E212:AD212)</f>
        <v>90</v>
      </c>
      <c r="G212" s="93" t="n">
        <v>90</v>
      </c>
      <c r="AE212" s="94" t="n">
        <f aca="false">COUNT(E212:AD212)</f>
        <v>1</v>
      </c>
    </row>
    <row r="213" customFormat="false" ht="12.6" hidden="false" customHeight="true" outlineLevel="0" collapsed="false">
      <c r="A213" s="94" t="n">
        <v>19</v>
      </c>
      <c r="B213" s="114" t="s">
        <v>387</v>
      </c>
      <c r="C213" s="114" t="s">
        <v>586</v>
      </c>
      <c r="D213" s="93" t="n">
        <f aca="false">SUM(E213:AD213)</f>
        <v>85</v>
      </c>
      <c r="H213" s="94" t="n">
        <v>85</v>
      </c>
      <c r="AE213" s="94" t="n">
        <f aca="false">COUNT(E213:AD213)</f>
        <v>1</v>
      </c>
    </row>
    <row r="214" customFormat="false" ht="12.6" hidden="false" customHeight="true" outlineLevel="0" collapsed="false">
      <c r="A214" s="94" t="n">
        <v>20</v>
      </c>
      <c r="B214" s="114" t="s">
        <v>195</v>
      </c>
      <c r="C214" s="114" t="s">
        <v>180</v>
      </c>
      <c r="D214" s="93" t="n">
        <f aca="false">SUM(E214:AD214)</f>
        <v>70</v>
      </c>
      <c r="E214" s="93" t="n">
        <v>70</v>
      </c>
      <c r="F214" s="93" t="s">
        <v>6</v>
      </c>
      <c r="H214" s="94" t="s">
        <v>6</v>
      </c>
      <c r="AE214" s="94" t="n">
        <f aca="false">COUNT(E214:AD214)</f>
        <v>1</v>
      </c>
    </row>
    <row r="215" customFormat="false" ht="12.6" hidden="false" customHeight="true" outlineLevel="0" collapsed="false">
      <c r="A215" s="94" t="n">
        <v>21</v>
      </c>
      <c r="B215" s="114" t="s">
        <v>71</v>
      </c>
      <c r="C215" s="114" t="s">
        <v>561</v>
      </c>
      <c r="D215" s="93" t="n">
        <f aca="false">SUM(E215:AD215)</f>
        <v>65</v>
      </c>
      <c r="E215" s="93" t="n">
        <v>65</v>
      </c>
      <c r="F215" s="93" t="s">
        <v>6</v>
      </c>
      <c r="H215" s="94" t="s">
        <v>6</v>
      </c>
      <c r="AE215" s="94" t="n">
        <f aca="false">COUNT(E215:AD215)</f>
        <v>1</v>
      </c>
    </row>
    <row r="216" customFormat="false" ht="12.6" hidden="false" customHeight="true" outlineLevel="0" collapsed="false">
      <c r="A216" s="94" t="n">
        <v>22</v>
      </c>
      <c r="B216" s="118" t="s">
        <v>92</v>
      </c>
      <c r="C216" s="118" t="s">
        <v>561</v>
      </c>
      <c r="D216" s="93" t="n">
        <f aca="false">SUM(E216:AD216)</f>
        <v>65</v>
      </c>
      <c r="G216" s="93" t="n">
        <v>65</v>
      </c>
      <c r="H216" s="94" t="s">
        <v>6</v>
      </c>
      <c r="AE216" s="94" t="n">
        <f aca="false">COUNT(E216:AD216)</f>
        <v>1</v>
      </c>
    </row>
    <row r="217" customFormat="false" ht="12.6" hidden="false" customHeight="true" outlineLevel="0" collapsed="false">
      <c r="A217" s="94"/>
      <c r="B217" s="94"/>
      <c r="C217" s="94"/>
    </row>
    <row r="218" customFormat="false" ht="12.6" hidden="false" customHeight="true" outlineLevel="0" collapsed="false">
      <c r="A218" s="94"/>
      <c r="B218" s="105" t="s">
        <v>539</v>
      </c>
      <c r="C218" s="106"/>
      <c r="D218" s="107" t="s">
        <v>730</v>
      </c>
      <c r="E218" s="107" t="n">
        <v>1</v>
      </c>
      <c r="F218" s="113" t="n">
        <v>2</v>
      </c>
      <c r="G218" s="113" t="n">
        <v>3</v>
      </c>
      <c r="H218" s="113" t="n">
        <v>4</v>
      </c>
      <c r="I218" s="113" t="n">
        <v>5</v>
      </c>
      <c r="J218" s="113" t="n">
        <v>6</v>
      </c>
      <c r="K218" s="113" t="n">
        <v>7</v>
      </c>
      <c r="L218" s="113" t="n">
        <v>8</v>
      </c>
      <c r="M218" s="113" t="n">
        <v>9</v>
      </c>
      <c r="N218" s="113" t="n">
        <v>10</v>
      </c>
      <c r="O218" s="113" t="n">
        <v>11</v>
      </c>
      <c r="P218" s="113" t="n">
        <v>12</v>
      </c>
      <c r="Q218" s="113" t="n">
        <v>13</v>
      </c>
      <c r="R218" s="113" t="n">
        <v>14</v>
      </c>
      <c r="S218" s="113" t="n">
        <v>15</v>
      </c>
      <c r="T218" s="113" t="n">
        <v>16</v>
      </c>
      <c r="U218" s="113" t="n">
        <v>17</v>
      </c>
      <c r="V218" s="113" t="n">
        <v>18</v>
      </c>
      <c r="W218" s="113" t="n">
        <v>19</v>
      </c>
      <c r="X218" s="113" t="n">
        <v>20</v>
      </c>
      <c r="Y218" s="113" t="n">
        <v>21</v>
      </c>
      <c r="Z218" s="113" t="n">
        <v>22</v>
      </c>
      <c r="AA218" s="113" t="n">
        <v>23</v>
      </c>
      <c r="AB218" s="113" t="n">
        <v>24</v>
      </c>
      <c r="AC218" s="113" t="n">
        <v>25</v>
      </c>
      <c r="AD218" s="113" t="n">
        <v>26</v>
      </c>
      <c r="AE218" s="110" t="s">
        <v>731</v>
      </c>
    </row>
    <row r="219" customFormat="false" ht="12.6" hidden="false" customHeight="true" outlineLevel="0" collapsed="false">
      <c r="A219" s="94" t="n">
        <v>1</v>
      </c>
      <c r="B219" s="114" t="s">
        <v>338</v>
      </c>
      <c r="C219" s="114" t="s">
        <v>305</v>
      </c>
      <c r="D219" s="93" t="n">
        <f aca="false">SUM(E219:AD219)</f>
        <v>480</v>
      </c>
      <c r="E219" s="93" t="n">
        <v>120</v>
      </c>
      <c r="F219" s="93" t="n">
        <v>120</v>
      </c>
      <c r="G219" s="93" t="n">
        <v>120</v>
      </c>
      <c r="H219" s="94" t="n">
        <v>120</v>
      </c>
      <c r="AE219" s="94" t="n">
        <f aca="false">COUNT(E219:AD219)</f>
        <v>4</v>
      </c>
    </row>
    <row r="220" customFormat="false" ht="12.6" hidden="false" customHeight="true" outlineLevel="0" collapsed="false">
      <c r="A220" s="94" t="n">
        <v>2</v>
      </c>
      <c r="B220" s="114" t="s">
        <v>348</v>
      </c>
      <c r="C220" s="114" t="s">
        <v>305</v>
      </c>
      <c r="D220" s="93" t="n">
        <f aca="false">SUM(E220:AD220)</f>
        <v>460</v>
      </c>
      <c r="E220" s="93" t="n">
        <v>115</v>
      </c>
      <c r="F220" s="93" t="n">
        <v>115</v>
      </c>
      <c r="G220" s="93" t="n">
        <v>115</v>
      </c>
      <c r="H220" s="94" t="n">
        <v>115</v>
      </c>
      <c r="AE220" s="94" t="n">
        <f aca="false">COUNT(E220:AD220)</f>
        <v>4</v>
      </c>
    </row>
    <row r="221" customFormat="false" ht="12.6" hidden="false" customHeight="true" outlineLevel="0" collapsed="false">
      <c r="A221" s="94" t="n">
        <v>3</v>
      </c>
      <c r="B221" s="114" t="s">
        <v>183</v>
      </c>
      <c r="C221" s="114" t="s">
        <v>180</v>
      </c>
      <c r="D221" s="93" t="n">
        <f aca="false">SUM(E221:AD221)</f>
        <v>435</v>
      </c>
      <c r="E221" s="93" t="n">
        <v>105</v>
      </c>
      <c r="F221" s="93" t="n">
        <v>110</v>
      </c>
      <c r="G221" s="93" t="n">
        <v>110</v>
      </c>
      <c r="H221" s="94" t="n">
        <v>110</v>
      </c>
      <c r="AE221" s="94" t="n">
        <f aca="false">COUNT(E221:AD221)</f>
        <v>4</v>
      </c>
    </row>
    <row r="222" customFormat="false" ht="12.6" hidden="false" customHeight="true" outlineLevel="0" collapsed="false">
      <c r="A222" s="94" t="n">
        <v>4</v>
      </c>
      <c r="B222" s="114" t="s">
        <v>267</v>
      </c>
      <c r="C222" s="114" t="s">
        <v>555</v>
      </c>
      <c r="D222" s="93" t="n">
        <f aca="false">SUM(E222:AD222)</f>
        <v>415</v>
      </c>
      <c r="E222" s="93" t="n">
        <v>100</v>
      </c>
      <c r="F222" s="93" t="n">
        <v>105</v>
      </c>
      <c r="G222" s="93" t="n">
        <v>105</v>
      </c>
      <c r="H222" s="94" t="n">
        <v>105</v>
      </c>
      <c r="AE222" s="94" t="n">
        <f aca="false">COUNT(E222:AD222)</f>
        <v>4</v>
      </c>
    </row>
    <row r="223" customFormat="false" ht="12.6" hidden="false" customHeight="true" outlineLevel="0" collapsed="false">
      <c r="A223" s="94" t="n">
        <v>5</v>
      </c>
      <c r="B223" s="114" t="s">
        <v>286</v>
      </c>
      <c r="C223" s="114" t="s">
        <v>555</v>
      </c>
      <c r="D223" s="93" t="n">
        <f aca="false">SUM(E223:AD223)</f>
        <v>290</v>
      </c>
      <c r="E223" s="93" t="n">
        <v>90</v>
      </c>
      <c r="F223" s="93" t="n">
        <v>100</v>
      </c>
      <c r="G223" s="93" t="n">
        <v>100</v>
      </c>
      <c r="H223" s="94" t="s">
        <v>6</v>
      </c>
      <c r="AE223" s="94" t="n">
        <f aca="false">COUNT(E223:AD223)</f>
        <v>3</v>
      </c>
    </row>
    <row r="224" customFormat="false" ht="12.6" hidden="false" customHeight="true" outlineLevel="0" collapsed="false">
      <c r="A224" s="94" t="n">
        <v>6</v>
      </c>
      <c r="B224" s="114" t="s">
        <v>10</v>
      </c>
      <c r="C224" s="114" t="s">
        <v>8</v>
      </c>
      <c r="D224" s="93" t="n">
        <f aca="false">SUM(E224:AD224)</f>
        <v>110</v>
      </c>
      <c r="E224" s="93" t="n">
        <v>110</v>
      </c>
      <c r="F224" s="93" t="s">
        <v>6</v>
      </c>
      <c r="H224" s="94" t="s">
        <v>6</v>
      </c>
      <c r="AE224" s="94" t="n">
        <f aca="false">COUNT(E224:AD224)</f>
        <v>1</v>
      </c>
    </row>
    <row r="225" customFormat="false" ht="12.6" hidden="false" customHeight="true" outlineLevel="0" collapsed="false">
      <c r="A225" s="94" t="n">
        <v>7</v>
      </c>
      <c r="B225" s="114" t="s">
        <v>55</v>
      </c>
      <c r="C225" s="114" t="s">
        <v>22</v>
      </c>
      <c r="D225" s="93" t="n">
        <f aca="false">SUM(E225:AD225)</f>
        <v>95</v>
      </c>
      <c r="E225" s="93" t="n">
        <v>95</v>
      </c>
      <c r="F225" s="93" t="s">
        <v>6</v>
      </c>
      <c r="H225" s="94" t="s">
        <v>6</v>
      </c>
      <c r="AE225" s="94" t="n">
        <f aca="false">COUNT(E225:AD225)</f>
        <v>1</v>
      </c>
    </row>
    <row r="226" customFormat="false" ht="12.6" hidden="false" customHeight="true" outlineLevel="0" collapsed="false">
      <c r="A226" s="94"/>
      <c r="B226" s="94"/>
      <c r="C226" s="94"/>
    </row>
    <row r="227" customFormat="false" ht="12.6" hidden="false" customHeight="true" outlineLevel="0" collapsed="false">
      <c r="A227" s="94"/>
      <c r="B227" s="105" t="s">
        <v>540</v>
      </c>
      <c r="C227" s="106"/>
      <c r="D227" s="107" t="s">
        <v>730</v>
      </c>
      <c r="E227" s="107" t="n">
        <v>1</v>
      </c>
      <c r="F227" s="113" t="n">
        <v>2</v>
      </c>
      <c r="G227" s="113" t="n">
        <v>3</v>
      </c>
      <c r="H227" s="113" t="n">
        <v>4</v>
      </c>
      <c r="I227" s="113" t="n">
        <v>5</v>
      </c>
      <c r="J227" s="113" t="n">
        <v>6</v>
      </c>
      <c r="K227" s="113" t="n">
        <v>7</v>
      </c>
      <c r="L227" s="113" t="n">
        <v>8</v>
      </c>
      <c r="M227" s="113" t="n">
        <v>9</v>
      </c>
      <c r="N227" s="113" t="n">
        <v>10</v>
      </c>
      <c r="O227" s="113" t="n">
        <v>11</v>
      </c>
      <c r="P227" s="113" t="n">
        <v>12</v>
      </c>
      <c r="Q227" s="113" t="n">
        <v>13</v>
      </c>
      <c r="R227" s="113" t="n">
        <v>14</v>
      </c>
      <c r="S227" s="113" t="n">
        <v>15</v>
      </c>
      <c r="T227" s="113" t="n">
        <v>16</v>
      </c>
      <c r="U227" s="113" t="n">
        <v>17</v>
      </c>
      <c r="V227" s="113" t="n">
        <v>18</v>
      </c>
      <c r="W227" s="113" t="n">
        <v>19</v>
      </c>
      <c r="X227" s="113" t="n">
        <v>20</v>
      </c>
      <c r="Y227" s="113" t="n">
        <v>21</v>
      </c>
      <c r="Z227" s="113" t="n">
        <v>22</v>
      </c>
      <c r="AA227" s="113" t="n">
        <v>23</v>
      </c>
      <c r="AB227" s="113" t="n">
        <v>24</v>
      </c>
      <c r="AC227" s="113" t="n">
        <v>25</v>
      </c>
      <c r="AD227" s="113" t="n">
        <v>26</v>
      </c>
      <c r="AE227" s="110" t="s">
        <v>731</v>
      </c>
    </row>
    <row r="228" customFormat="false" ht="12.6" hidden="false" customHeight="true" outlineLevel="0" collapsed="false">
      <c r="A228" s="94" t="n">
        <v>1</v>
      </c>
      <c r="B228" s="114" t="s">
        <v>379</v>
      </c>
      <c r="C228" s="114" t="s">
        <v>586</v>
      </c>
      <c r="D228" s="93" t="n">
        <f aca="false">SUM(E228:AD228)</f>
        <v>475</v>
      </c>
      <c r="E228" s="93" t="n">
        <v>120</v>
      </c>
      <c r="F228" s="93" t="n">
        <v>115</v>
      </c>
      <c r="G228" s="93" t="n">
        <v>120</v>
      </c>
      <c r="H228" s="94" t="n">
        <v>120</v>
      </c>
      <c r="AE228" s="94" t="n">
        <f aca="false">COUNT(E228:AD228)</f>
        <v>4</v>
      </c>
    </row>
    <row r="229" customFormat="false" ht="12.6" hidden="false" customHeight="true" outlineLevel="0" collapsed="false">
      <c r="A229" s="94" t="n">
        <v>2</v>
      </c>
      <c r="B229" s="114" t="s">
        <v>152</v>
      </c>
      <c r="C229" s="114" t="s">
        <v>128</v>
      </c>
      <c r="D229" s="93" t="n">
        <f aca="false">SUM(E229:AD229)</f>
        <v>440</v>
      </c>
      <c r="E229" s="93" t="n">
        <v>105</v>
      </c>
      <c r="F229" s="93" t="n">
        <v>110</v>
      </c>
      <c r="G229" s="93" t="n">
        <v>115</v>
      </c>
      <c r="H229" s="94" t="n">
        <v>110</v>
      </c>
      <c r="AE229" s="94" t="n">
        <f aca="false">COUNT(E229:AD229)</f>
        <v>4</v>
      </c>
    </row>
    <row r="230" customFormat="false" ht="12.6" hidden="false" customHeight="true" outlineLevel="0" collapsed="false">
      <c r="A230" s="94" t="n">
        <v>3</v>
      </c>
      <c r="B230" s="114" t="s">
        <v>587</v>
      </c>
      <c r="C230" s="114" t="s">
        <v>305</v>
      </c>
      <c r="D230" s="93" t="n">
        <f aca="false">SUM(E230:AD230)</f>
        <v>430</v>
      </c>
      <c r="E230" s="93" t="n">
        <v>110</v>
      </c>
      <c r="F230" s="93" t="n">
        <v>95</v>
      </c>
      <c r="G230" s="93" t="n">
        <v>110</v>
      </c>
      <c r="H230" s="94" t="n">
        <v>115</v>
      </c>
      <c r="AE230" s="94" t="n">
        <f aca="false">COUNT(E230:AD230)</f>
        <v>4</v>
      </c>
    </row>
    <row r="231" customFormat="false" ht="12.6" hidden="false" customHeight="true" outlineLevel="0" collapsed="false">
      <c r="A231" s="94" t="n">
        <v>4</v>
      </c>
      <c r="B231" s="114" t="s">
        <v>588</v>
      </c>
      <c r="C231" s="114" t="s">
        <v>555</v>
      </c>
      <c r="D231" s="93" t="n">
        <f aca="false">SUM(E231:AD231)</f>
        <v>400</v>
      </c>
      <c r="E231" s="93" t="n">
        <v>95</v>
      </c>
      <c r="F231" s="93" t="n">
        <v>105</v>
      </c>
      <c r="G231" s="93" t="n">
        <v>100</v>
      </c>
      <c r="H231" s="94" t="n">
        <v>100</v>
      </c>
      <c r="AE231" s="94" t="n">
        <f aca="false">COUNT(E231:AD231)</f>
        <v>4</v>
      </c>
    </row>
    <row r="232" customFormat="false" ht="12.6" hidden="false" customHeight="true" outlineLevel="0" collapsed="false">
      <c r="A232" s="94" t="n">
        <v>5</v>
      </c>
      <c r="B232" s="114" t="s">
        <v>346</v>
      </c>
      <c r="C232" s="114" t="s">
        <v>305</v>
      </c>
      <c r="D232" s="93" t="n">
        <f aca="false">SUM(E232:AD232)</f>
        <v>400</v>
      </c>
      <c r="E232" s="93" t="n">
        <v>100</v>
      </c>
      <c r="F232" s="93" t="n">
        <v>100</v>
      </c>
      <c r="G232" s="93" t="n">
        <v>105</v>
      </c>
      <c r="H232" s="94" t="n">
        <v>95</v>
      </c>
      <c r="AE232" s="94" t="n">
        <f aca="false">COUNT(E232:AD232)</f>
        <v>4</v>
      </c>
    </row>
    <row r="233" customFormat="false" ht="12.6" hidden="false" customHeight="true" outlineLevel="0" collapsed="false">
      <c r="A233" s="94" t="n">
        <v>6</v>
      </c>
      <c r="B233" s="114" t="s">
        <v>277</v>
      </c>
      <c r="C233" s="114" t="s">
        <v>555</v>
      </c>
      <c r="D233" s="93" t="n">
        <f aca="false">SUM(E233:AD233)</f>
        <v>360</v>
      </c>
      <c r="E233" s="93" t="n">
        <v>90</v>
      </c>
      <c r="F233" s="93" t="n">
        <v>90</v>
      </c>
      <c r="G233" s="93" t="n">
        <v>90</v>
      </c>
      <c r="H233" s="94" t="n">
        <v>90</v>
      </c>
      <c r="AE233" s="94" t="n">
        <f aca="false">COUNT(E233:AD233)</f>
        <v>4</v>
      </c>
    </row>
    <row r="234" customFormat="false" ht="12.6" hidden="false" customHeight="true" outlineLevel="0" collapsed="false">
      <c r="A234" s="94" t="n">
        <v>7</v>
      </c>
      <c r="B234" s="114" t="s">
        <v>14</v>
      </c>
      <c r="C234" s="114" t="s">
        <v>586</v>
      </c>
      <c r="D234" s="93" t="n">
        <f aca="false">SUM(E234:AD234)</f>
        <v>340</v>
      </c>
      <c r="E234" s="93" t="n">
        <v>115</v>
      </c>
      <c r="F234" s="93" t="n">
        <v>120</v>
      </c>
      <c r="H234" s="94" t="n">
        <v>105</v>
      </c>
      <c r="AE234" s="94" t="n">
        <f aca="false">COUNT(E234:AD234)</f>
        <v>3</v>
      </c>
    </row>
    <row r="235" customFormat="false" ht="12.6" hidden="false" customHeight="true" outlineLevel="0" collapsed="false">
      <c r="A235" s="94" t="n">
        <v>8</v>
      </c>
      <c r="B235" s="114" t="s">
        <v>349</v>
      </c>
      <c r="C235" s="114" t="s">
        <v>305</v>
      </c>
      <c r="D235" s="93" t="n">
        <f aca="false">SUM(E235:AD235)</f>
        <v>95</v>
      </c>
      <c r="G235" s="93" t="n">
        <v>95</v>
      </c>
      <c r="AE235" s="94" t="n">
        <f aca="false">COUNT(E235:AD235)</f>
        <v>1</v>
      </c>
    </row>
    <row r="236" customFormat="false" ht="12.6" hidden="false" customHeight="true" outlineLevel="0" collapsed="false">
      <c r="A236" s="94"/>
      <c r="B236" s="94"/>
      <c r="C236" s="94"/>
    </row>
    <row r="237" customFormat="false" ht="12.6" hidden="false" customHeight="true" outlineLevel="0" collapsed="false">
      <c r="A237" s="94"/>
      <c r="B237" s="105" t="s">
        <v>541</v>
      </c>
      <c r="C237" s="106"/>
      <c r="D237" s="107" t="s">
        <v>730</v>
      </c>
      <c r="E237" s="107" t="n">
        <v>1</v>
      </c>
      <c r="F237" s="113" t="n">
        <v>2</v>
      </c>
      <c r="G237" s="113" t="n">
        <v>3</v>
      </c>
      <c r="H237" s="113" t="n">
        <v>4</v>
      </c>
      <c r="I237" s="113" t="n">
        <v>5</v>
      </c>
      <c r="J237" s="113" t="n">
        <v>6</v>
      </c>
      <c r="K237" s="113" t="n">
        <v>7</v>
      </c>
      <c r="L237" s="113" t="n">
        <v>8</v>
      </c>
      <c r="M237" s="113" t="n">
        <v>9</v>
      </c>
      <c r="N237" s="113" t="n">
        <v>10</v>
      </c>
      <c r="O237" s="113" t="n">
        <v>11</v>
      </c>
      <c r="P237" s="113" t="n">
        <v>12</v>
      </c>
      <c r="Q237" s="113" t="n">
        <v>13</v>
      </c>
      <c r="R237" s="113" t="n">
        <v>14</v>
      </c>
      <c r="S237" s="113" t="n">
        <v>15</v>
      </c>
      <c r="T237" s="113" t="n">
        <v>16</v>
      </c>
      <c r="U237" s="113" t="n">
        <v>17</v>
      </c>
      <c r="V237" s="113" t="n">
        <v>18</v>
      </c>
      <c r="W237" s="113" t="n">
        <v>19</v>
      </c>
      <c r="X237" s="113" t="n">
        <v>20</v>
      </c>
      <c r="Y237" s="113" t="n">
        <v>21</v>
      </c>
      <c r="Z237" s="113" t="n">
        <v>22</v>
      </c>
      <c r="AA237" s="113" t="n">
        <v>23</v>
      </c>
      <c r="AB237" s="113" t="n">
        <v>24</v>
      </c>
      <c r="AC237" s="113" t="n">
        <v>25</v>
      </c>
      <c r="AD237" s="113" t="n">
        <v>26</v>
      </c>
      <c r="AE237" s="110" t="s">
        <v>731</v>
      </c>
    </row>
    <row r="238" customFormat="false" ht="12.6" hidden="false" customHeight="true" outlineLevel="0" collapsed="false">
      <c r="A238" s="94" t="n">
        <v>1</v>
      </c>
      <c r="B238" s="114" t="s">
        <v>167</v>
      </c>
      <c r="C238" s="114" t="s">
        <v>128</v>
      </c>
      <c r="D238" s="93" t="n">
        <f aca="false">SUM(E238:AD238)</f>
        <v>465</v>
      </c>
      <c r="E238" s="93" t="n">
        <v>115</v>
      </c>
      <c r="F238" s="93" t="n">
        <v>115</v>
      </c>
      <c r="G238" s="93" t="n">
        <v>120</v>
      </c>
      <c r="H238" s="94" t="n">
        <v>115</v>
      </c>
      <c r="AE238" s="94" t="n">
        <f aca="false">COUNT(E238:AD238)</f>
        <v>4</v>
      </c>
    </row>
    <row r="239" customFormat="false" ht="12.6" hidden="false" customHeight="true" outlineLevel="0" collapsed="false">
      <c r="A239" s="94" t="n">
        <v>2</v>
      </c>
      <c r="B239" s="114" t="s">
        <v>257</v>
      </c>
      <c r="C239" s="114" t="s">
        <v>555</v>
      </c>
      <c r="D239" s="93" t="n">
        <f aca="false">SUM(E239:AD239)</f>
        <v>445</v>
      </c>
      <c r="E239" s="93" t="n">
        <v>110</v>
      </c>
      <c r="F239" s="93" t="n">
        <v>110</v>
      </c>
      <c r="G239" s="93" t="n">
        <v>115</v>
      </c>
      <c r="H239" s="94" t="n">
        <v>110</v>
      </c>
      <c r="AE239" s="94" t="n">
        <f aca="false">COUNT(E239:AD239)</f>
        <v>4</v>
      </c>
    </row>
    <row r="240" customFormat="false" ht="12.6" hidden="false" customHeight="true" outlineLevel="0" collapsed="false">
      <c r="A240" s="94" t="n">
        <v>3</v>
      </c>
      <c r="B240" s="114" t="s">
        <v>125</v>
      </c>
      <c r="C240" s="114" t="s">
        <v>561</v>
      </c>
      <c r="D240" s="93" t="n">
        <f aca="false">SUM(E240:AD240)</f>
        <v>405</v>
      </c>
      <c r="E240" s="93" t="n">
        <v>105</v>
      </c>
      <c r="F240" s="93" t="n">
        <v>95</v>
      </c>
      <c r="G240" s="93" t="n">
        <v>105</v>
      </c>
      <c r="H240" s="94" t="n">
        <v>100</v>
      </c>
      <c r="AE240" s="94" t="n">
        <f aca="false">COUNT(E240:AD240)</f>
        <v>4</v>
      </c>
    </row>
    <row r="241" customFormat="false" ht="12.6" hidden="false" customHeight="true" outlineLevel="0" collapsed="false">
      <c r="A241" s="94" t="n">
        <v>4</v>
      </c>
      <c r="B241" s="114" t="s">
        <v>261</v>
      </c>
      <c r="C241" s="114" t="s">
        <v>555</v>
      </c>
      <c r="D241" s="93" t="n">
        <f aca="false">SUM(E241:AD241)</f>
        <v>385</v>
      </c>
      <c r="E241" s="93" t="n">
        <v>100</v>
      </c>
      <c r="F241" s="93" t="n">
        <v>90</v>
      </c>
      <c r="G241" s="93" t="n">
        <v>100</v>
      </c>
      <c r="H241" s="94" t="n">
        <v>95</v>
      </c>
      <c r="AE241" s="94" t="n">
        <f aca="false">COUNT(E241:AD241)</f>
        <v>4</v>
      </c>
    </row>
    <row r="242" customFormat="false" ht="12.6" hidden="false" customHeight="true" outlineLevel="0" collapsed="false">
      <c r="A242" s="94" t="n">
        <v>5</v>
      </c>
      <c r="B242" s="114" t="s">
        <v>74</v>
      </c>
      <c r="C242" s="114" t="s">
        <v>561</v>
      </c>
      <c r="D242" s="93" t="n">
        <f aca="false">SUM(E242:AD242)</f>
        <v>240</v>
      </c>
      <c r="E242" s="93" t="n">
        <v>120</v>
      </c>
      <c r="F242" s="93" t="s">
        <v>6</v>
      </c>
      <c r="H242" s="94" t="n">
        <v>120</v>
      </c>
      <c r="AE242" s="94" t="n">
        <f aca="false">COUNT(E242:AD242)</f>
        <v>2</v>
      </c>
    </row>
    <row r="243" customFormat="false" ht="12.6" hidden="false" customHeight="true" outlineLevel="0" collapsed="false">
      <c r="A243" s="94" t="n">
        <v>6</v>
      </c>
      <c r="B243" s="118" t="s">
        <v>748</v>
      </c>
      <c r="C243" s="118" t="s">
        <v>555</v>
      </c>
      <c r="D243" s="93" t="n">
        <f aca="false">SUM(E243:AD243)</f>
        <v>205</v>
      </c>
      <c r="F243" s="93" t="n">
        <v>100</v>
      </c>
      <c r="H243" s="94" t="n">
        <v>105</v>
      </c>
      <c r="AE243" s="94" t="n">
        <f aca="false">COUNT(E243:AD243)</f>
        <v>2</v>
      </c>
    </row>
    <row r="244" customFormat="false" ht="12.6" hidden="false" customHeight="true" outlineLevel="0" collapsed="false">
      <c r="A244" s="94" t="n">
        <v>7</v>
      </c>
      <c r="B244" s="114" t="s">
        <v>272</v>
      </c>
      <c r="C244" s="114" t="s">
        <v>555</v>
      </c>
      <c r="D244" s="93" t="n">
        <f aca="false">SUM(E244:AD244)</f>
        <v>200</v>
      </c>
      <c r="E244" s="93" t="n">
        <v>90</v>
      </c>
      <c r="F244" s="93" t="s">
        <v>6</v>
      </c>
      <c r="G244" s="93" t="n">
        <v>110</v>
      </c>
      <c r="H244" s="94" t="s">
        <v>6</v>
      </c>
      <c r="AE244" s="94" t="n">
        <f aca="false">COUNT(E244:AD244)</f>
        <v>2</v>
      </c>
    </row>
    <row r="245" customFormat="false" ht="12.6" hidden="false" customHeight="true" outlineLevel="0" collapsed="false">
      <c r="A245" s="94" t="n">
        <v>8</v>
      </c>
      <c r="B245" s="118" t="s">
        <v>344</v>
      </c>
      <c r="C245" s="118" t="s">
        <v>305</v>
      </c>
      <c r="D245" s="93" t="n">
        <f aca="false">SUM(E245:AD245)</f>
        <v>120</v>
      </c>
      <c r="F245" s="93" t="n">
        <v>120</v>
      </c>
      <c r="AE245" s="94" t="n">
        <f aca="false">COUNT(E245:AD245)</f>
        <v>1</v>
      </c>
    </row>
    <row r="246" customFormat="false" ht="12.6" hidden="false" customHeight="true" outlineLevel="0" collapsed="false">
      <c r="A246" s="94" t="n">
        <v>9</v>
      </c>
      <c r="B246" s="118" t="s">
        <v>406</v>
      </c>
      <c r="C246" s="118" t="s">
        <v>586</v>
      </c>
      <c r="D246" s="93" t="n">
        <f aca="false">SUM(E246:AD246)</f>
        <v>105</v>
      </c>
      <c r="F246" s="93" t="n">
        <v>105</v>
      </c>
      <c r="AE246" s="94" t="n">
        <f aca="false">COUNT(E246:AD246)</f>
        <v>1</v>
      </c>
    </row>
    <row r="247" customFormat="false" ht="12.6" hidden="false" customHeight="true" outlineLevel="0" collapsed="false">
      <c r="A247" s="94" t="n">
        <v>10</v>
      </c>
      <c r="B247" s="114" t="s">
        <v>285</v>
      </c>
      <c r="C247" s="114" t="s">
        <v>555</v>
      </c>
      <c r="D247" s="93" t="n">
        <f aca="false">SUM(E247:AD247)</f>
        <v>95</v>
      </c>
      <c r="E247" s="93" t="n">
        <v>95</v>
      </c>
      <c r="F247" s="93" t="s">
        <v>6</v>
      </c>
      <c r="H247" s="94" t="s">
        <v>6</v>
      </c>
      <c r="AE247" s="94" t="n">
        <f aca="false">COUNT(E247:AD247)</f>
        <v>1</v>
      </c>
    </row>
    <row r="248" customFormat="false" ht="12.6" hidden="false" customHeight="true" outlineLevel="0" collapsed="false">
      <c r="A248" s="94" t="n">
        <v>11</v>
      </c>
      <c r="B248" s="114" t="s">
        <v>306</v>
      </c>
      <c r="C248" s="114" t="s">
        <v>305</v>
      </c>
      <c r="D248" s="93" t="n">
        <f aca="false">SUM(E248:AD248)</f>
        <v>85</v>
      </c>
      <c r="E248" s="93" t="n">
        <v>85</v>
      </c>
      <c r="F248" s="93" t="s">
        <v>6</v>
      </c>
      <c r="H248" s="94" t="s">
        <v>6</v>
      </c>
      <c r="AE248" s="94" t="n">
        <f aca="false">COUNT(E248:AD248)</f>
        <v>1</v>
      </c>
    </row>
    <row r="249" customFormat="false" ht="12.6" hidden="false" customHeight="true" outlineLevel="0" collapsed="false"/>
    <row r="250" customFormat="false" ht="12.6" hidden="false" customHeight="true" outlineLevel="0" collapsed="false"/>
    <row r="251" customFormat="false" ht="12.6" hidden="false" customHeight="true" outlineLevel="0" collapsed="false"/>
    <row r="252" customFormat="false" ht="12.6" hidden="false" customHeight="true" outlineLevel="0" collapsed="false"/>
    <row r="253" customFormat="false" ht="12.6" hidden="false" customHeight="true" outlineLevel="0" collapsed="false"/>
    <row r="254" customFormat="false" ht="12.6" hidden="false" customHeight="true" outlineLevel="0" collapsed="false"/>
    <row r="255" customFormat="false" ht="12.6" hidden="false" customHeight="true" outlineLevel="0" collapsed="false"/>
    <row r="256" customFormat="false" ht="12.6" hidden="false" customHeight="true" outlineLevel="0" collapsed="false"/>
    <row r="257" customFormat="false" ht="12.6" hidden="false" customHeight="true" outlineLevel="0" collapsed="false"/>
    <row r="258" customFormat="false" ht="12.6" hidden="false" customHeight="true" outlineLevel="0" collapsed="false"/>
    <row r="259" customFormat="false" ht="12.6" hidden="false" customHeight="true" outlineLevel="0" collapsed="false"/>
    <row r="260" customFormat="false" ht="12.6" hidden="false" customHeight="true" outlineLevel="0" collapsed="false"/>
    <row r="261" customFormat="false" ht="12.6" hidden="false" customHeight="true" outlineLevel="0" collapsed="false"/>
    <row r="262" customFormat="false" ht="12.6" hidden="false" customHeight="true" outlineLevel="0" collapsed="false"/>
    <row r="263" customFormat="false" ht="12.6" hidden="false" customHeight="true" outlineLevel="0" collapsed="false"/>
    <row r="264" customFormat="false" ht="12.6" hidden="false" customHeight="true" outlineLevel="0" collapsed="false"/>
    <row r="265" customFormat="false" ht="12.6" hidden="false" customHeight="true" outlineLevel="0" collapsed="false"/>
    <row r="266" customFormat="false" ht="12.6" hidden="false" customHeight="true" outlineLevel="0" collapsed="false"/>
    <row r="267" customFormat="false" ht="12.6" hidden="false" customHeight="true" outlineLevel="0" collapsed="false"/>
    <row r="268" customFormat="false" ht="12.6" hidden="false" customHeight="true" outlineLevel="0" collapsed="false"/>
    <row r="269" customFormat="false" ht="12.6" hidden="false" customHeight="true" outlineLevel="0" collapsed="false"/>
    <row r="270" customFormat="false" ht="12.6" hidden="false" customHeight="true" outlineLevel="0" collapsed="false"/>
    <row r="271" customFormat="false" ht="12.6" hidden="false" customHeight="true" outlineLevel="0" collapsed="false"/>
    <row r="272" customFormat="false" ht="12.6" hidden="false" customHeight="true" outlineLevel="0" collapsed="false"/>
    <row r="273" customFormat="false" ht="12.6" hidden="false" customHeight="true" outlineLevel="0" collapsed="false"/>
    <row r="274" customFormat="false" ht="12.6" hidden="false" customHeight="true" outlineLevel="0" collapsed="false"/>
    <row r="275" customFormat="false" ht="12.6" hidden="false" customHeight="true" outlineLevel="0" collapsed="false"/>
    <row r="276" customFormat="false" ht="12.6" hidden="false" customHeight="true" outlineLevel="0" collapsed="false"/>
    <row r="277" customFormat="false" ht="12.6" hidden="false" customHeight="true" outlineLevel="0" collapsed="false"/>
    <row r="278" customFormat="false" ht="12.6" hidden="false" customHeight="true" outlineLevel="0" collapsed="false"/>
    <row r="279" customFormat="false" ht="12.6" hidden="false" customHeight="true" outlineLevel="0" collapsed="false"/>
    <row r="280" customFormat="false" ht="12.6" hidden="false" customHeight="true" outlineLevel="0" collapsed="false"/>
    <row r="281" customFormat="false" ht="12.6" hidden="false" customHeight="true" outlineLevel="0" collapsed="false"/>
    <row r="282" customFormat="false" ht="12.6" hidden="false" customHeight="true" outlineLevel="0" collapsed="false"/>
    <row r="283" customFormat="false" ht="12.6" hidden="false" customHeight="true" outlineLevel="0" collapsed="false"/>
    <row r="284" customFormat="false" ht="12.6" hidden="false" customHeight="true" outlineLevel="0" collapsed="false"/>
    <row r="285" customFormat="false" ht="12.6" hidden="false" customHeight="true" outlineLevel="0" collapsed="false"/>
    <row r="286" customFormat="false" ht="12.6" hidden="false" customHeight="true" outlineLevel="0" collapsed="false"/>
    <row r="287" customFormat="false" ht="12.6" hidden="false" customHeight="true" outlineLevel="0" collapsed="false"/>
    <row r="288" customFormat="false" ht="12.6" hidden="false" customHeight="true" outlineLevel="0" collapsed="false"/>
    <row r="289" customFormat="false" ht="12.6" hidden="false" customHeight="true" outlineLevel="0" collapsed="false"/>
    <row r="290" customFormat="false" ht="12.6" hidden="false" customHeight="true" outlineLevel="0" collapsed="false"/>
    <row r="291" customFormat="false" ht="12.6" hidden="false" customHeight="true" outlineLevel="0" collapsed="false"/>
    <row r="292" customFormat="false" ht="12.6" hidden="false" customHeight="true" outlineLevel="0" collapsed="false"/>
    <row r="293" customFormat="false" ht="12.6" hidden="false" customHeight="true" outlineLevel="0" collapsed="false"/>
    <row r="294" customFormat="false" ht="12.6" hidden="false" customHeight="true" outlineLevel="0" collapsed="false"/>
    <row r="295" customFormat="false" ht="12.6" hidden="false" customHeight="true" outlineLevel="0" collapsed="false"/>
    <row r="296" customFormat="false" ht="12.6" hidden="false" customHeight="true" outlineLevel="0" collapsed="false"/>
    <row r="297" customFormat="false" ht="12.6" hidden="false" customHeight="true" outlineLevel="0" collapsed="false"/>
    <row r="298" customFormat="false" ht="12.6" hidden="false" customHeight="true" outlineLevel="0" collapsed="false"/>
    <row r="299" customFormat="false" ht="12.6" hidden="false" customHeight="true" outlineLevel="0" collapsed="false"/>
    <row r="300" customFormat="false" ht="12.6" hidden="false" customHeight="true" outlineLevel="0" collapsed="false"/>
    <row r="301" customFormat="false" ht="12.6" hidden="false" customHeight="true" outlineLevel="0" collapsed="false"/>
    <row r="302" customFormat="false" ht="12.6" hidden="false" customHeight="true" outlineLevel="0" collapsed="false"/>
    <row r="303" customFormat="false" ht="12.6" hidden="false" customHeight="true" outlineLevel="0" collapsed="false"/>
    <row r="304" customFormat="false" ht="12.6" hidden="false" customHeight="true" outlineLevel="0" collapsed="false"/>
    <row r="305" customFormat="false" ht="12.6" hidden="false" customHeight="true" outlineLevel="0" collapsed="false"/>
    <row r="306" customFormat="false" ht="12.6" hidden="false" customHeight="true" outlineLevel="0" collapsed="false"/>
    <row r="307" customFormat="false" ht="12.6" hidden="false" customHeight="true" outlineLevel="0" collapsed="false"/>
    <row r="308" customFormat="false" ht="12.6" hidden="false" customHeight="true" outlineLevel="0" collapsed="false"/>
    <row r="309" customFormat="false" ht="12.6" hidden="false" customHeight="true" outlineLevel="0" collapsed="false"/>
    <row r="310" customFormat="false" ht="12.6" hidden="false" customHeight="true" outlineLevel="0" collapsed="false"/>
    <row r="311" customFormat="false" ht="12.6" hidden="false" customHeight="true" outlineLevel="0" collapsed="false"/>
    <row r="312" customFormat="false" ht="12.6" hidden="false" customHeight="true" outlineLevel="0" collapsed="false"/>
    <row r="313" customFormat="false" ht="12.6" hidden="false" customHeight="true" outlineLevel="0" collapsed="false"/>
    <row r="314" customFormat="false" ht="12.6" hidden="false" customHeight="true" outlineLevel="0" collapsed="false"/>
    <row r="315" customFormat="false" ht="12.6" hidden="false" customHeight="true" outlineLevel="0" collapsed="false"/>
    <row r="316" customFormat="false" ht="12.6" hidden="false" customHeight="true" outlineLevel="0" collapsed="false"/>
    <row r="317" customFormat="false" ht="12.6" hidden="false" customHeight="true" outlineLevel="0" collapsed="false"/>
    <row r="318" customFormat="false" ht="12.6" hidden="false" customHeight="true" outlineLevel="0" collapsed="false"/>
    <row r="319" customFormat="false" ht="12.6" hidden="false" customHeight="true" outlineLevel="0" collapsed="false"/>
    <row r="320" customFormat="false" ht="12.6" hidden="false" customHeight="true" outlineLevel="0" collapsed="false"/>
    <row r="321" customFormat="false" ht="12.6" hidden="false" customHeight="true" outlineLevel="0" collapsed="false"/>
    <row r="322" customFormat="false" ht="12.6" hidden="false" customHeight="true" outlineLevel="0" collapsed="false"/>
    <row r="323" customFormat="false" ht="12.6" hidden="false" customHeight="true" outlineLevel="0" collapsed="false"/>
    <row r="324" customFormat="false" ht="12.6" hidden="false" customHeight="true" outlineLevel="0" collapsed="false"/>
    <row r="325" customFormat="false" ht="12.6" hidden="false" customHeight="true" outlineLevel="0" collapsed="false"/>
    <row r="326" customFormat="false" ht="12.6" hidden="false" customHeight="true" outlineLevel="0" collapsed="false"/>
    <row r="327" customFormat="false" ht="12.6" hidden="false" customHeight="true" outlineLevel="0" collapsed="false"/>
    <row r="328" customFormat="false" ht="12.6" hidden="false" customHeight="true" outlineLevel="0" collapsed="false"/>
    <row r="329" customFormat="false" ht="12.6" hidden="false" customHeight="true" outlineLevel="0" collapsed="false"/>
    <row r="330" customFormat="false" ht="12.6" hidden="false" customHeight="true" outlineLevel="0" collapsed="false"/>
    <row r="331" customFormat="false" ht="12.6" hidden="false" customHeight="true" outlineLevel="0" collapsed="false"/>
    <row r="332" customFormat="false" ht="12.6" hidden="false" customHeight="true" outlineLevel="0" collapsed="false"/>
    <row r="333" customFormat="false" ht="12.6" hidden="false" customHeight="true" outlineLevel="0" collapsed="false"/>
    <row r="334" customFormat="false" ht="12.6" hidden="false" customHeight="true" outlineLevel="0" collapsed="false"/>
    <row r="335" customFormat="false" ht="12.6" hidden="false" customHeight="true" outlineLevel="0" collapsed="false"/>
    <row r="336" customFormat="false" ht="12.6" hidden="false" customHeight="true" outlineLevel="0" collapsed="false"/>
    <row r="337" customFormat="false" ht="12.6" hidden="false" customHeight="true" outlineLevel="0" collapsed="false"/>
    <row r="338" customFormat="false" ht="12.6" hidden="false" customHeight="true" outlineLevel="0" collapsed="false"/>
    <row r="339" customFormat="false" ht="12.6" hidden="false" customHeight="true" outlineLevel="0" collapsed="false"/>
    <row r="340" customFormat="false" ht="12.6" hidden="false" customHeight="true" outlineLevel="0" collapsed="false"/>
    <row r="341" customFormat="false" ht="12.6" hidden="false" customHeight="true" outlineLevel="0" collapsed="false"/>
    <row r="342" customFormat="false" ht="12.6" hidden="false" customHeight="true" outlineLevel="0" collapsed="false"/>
    <row r="343" customFormat="false" ht="12.6" hidden="false" customHeight="true" outlineLevel="0" collapsed="false"/>
    <row r="344" customFormat="false" ht="12.6" hidden="false" customHeight="true" outlineLevel="0" collapsed="false"/>
    <row r="345" customFormat="false" ht="12.6" hidden="false" customHeight="true" outlineLevel="0" collapsed="false"/>
    <row r="346" customFormat="false" ht="12.6" hidden="false" customHeight="true" outlineLevel="0" collapsed="false"/>
    <row r="347" customFormat="false" ht="12.6" hidden="false" customHeight="true" outlineLevel="0" collapsed="false"/>
    <row r="348" customFormat="false" ht="12.6" hidden="false" customHeight="true" outlineLevel="0" collapsed="false"/>
    <row r="349" customFormat="false" ht="12.6" hidden="false" customHeight="true" outlineLevel="0" collapsed="false"/>
    <row r="350" customFormat="false" ht="12.6" hidden="false" customHeight="true" outlineLevel="0" collapsed="false"/>
    <row r="351" customFormat="false" ht="12.6" hidden="false" customHeight="true" outlineLevel="0" collapsed="false"/>
    <row r="352" customFormat="false" ht="12.6" hidden="false" customHeight="true" outlineLevel="0" collapsed="false"/>
    <row r="353" customFormat="false" ht="12.6" hidden="false" customHeight="true" outlineLevel="0" collapsed="false"/>
    <row r="354" customFormat="false" ht="12.6" hidden="false" customHeight="true" outlineLevel="0" collapsed="false"/>
    <row r="355" customFormat="false" ht="12.6" hidden="false" customHeight="true" outlineLevel="0" collapsed="false"/>
    <row r="356" customFormat="false" ht="12.6" hidden="false" customHeight="true" outlineLevel="0" collapsed="false"/>
    <row r="357" customFormat="false" ht="12.6" hidden="false" customHeight="true" outlineLevel="0" collapsed="false"/>
    <row r="358" customFormat="false" ht="12.6" hidden="false" customHeight="true" outlineLevel="0" collapsed="false"/>
    <row r="359" customFormat="false" ht="12.6" hidden="false" customHeight="true" outlineLevel="0" collapsed="false"/>
    <row r="360" customFormat="false" ht="12.6" hidden="false" customHeight="true" outlineLevel="0" collapsed="false"/>
    <row r="361" customFormat="false" ht="12.6" hidden="false" customHeight="true" outlineLevel="0" collapsed="false"/>
    <row r="362" customFormat="false" ht="12.6" hidden="false" customHeight="true" outlineLevel="0" collapsed="false"/>
    <row r="363" customFormat="false" ht="12.6" hidden="false" customHeight="true" outlineLevel="0" collapsed="false"/>
    <row r="364" customFormat="false" ht="12.6" hidden="false" customHeight="true" outlineLevel="0" collapsed="false"/>
    <row r="365" customFormat="false" ht="12.6" hidden="false" customHeight="true" outlineLevel="0" collapsed="false"/>
    <row r="366" customFormat="false" ht="12.6" hidden="false" customHeight="true" outlineLevel="0" collapsed="false"/>
    <row r="367" customFormat="false" ht="12.6" hidden="false" customHeight="true" outlineLevel="0" collapsed="false"/>
    <row r="368" customFormat="false" ht="12.6" hidden="false" customHeight="true" outlineLevel="0" collapsed="false"/>
    <row r="369" customFormat="false" ht="12.6" hidden="false" customHeight="true" outlineLevel="0" collapsed="false"/>
    <row r="370" customFormat="false" ht="12.6" hidden="false" customHeight="true" outlineLevel="0" collapsed="false"/>
    <row r="371" customFormat="false" ht="12.6" hidden="false" customHeight="true" outlineLevel="0" collapsed="false"/>
    <row r="372" customFormat="false" ht="12.6" hidden="false" customHeight="true" outlineLevel="0" collapsed="false"/>
    <row r="373" customFormat="false" ht="12.6" hidden="false" customHeight="true" outlineLevel="0" collapsed="false"/>
    <row r="374" customFormat="false" ht="12.6" hidden="false" customHeight="true" outlineLevel="0" collapsed="false"/>
    <row r="375" customFormat="false" ht="12.6" hidden="false" customHeight="true" outlineLevel="0" collapsed="false"/>
    <row r="376" customFormat="false" ht="12.6" hidden="false" customHeight="true" outlineLevel="0" collapsed="false"/>
    <row r="377" customFormat="false" ht="12.6" hidden="false" customHeight="true" outlineLevel="0" collapsed="false"/>
    <row r="378" customFormat="false" ht="12.6" hidden="false" customHeight="true" outlineLevel="0" collapsed="false"/>
    <row r="379" customFormat="false" ht="12.6" hidden="false" customHeight="true" outlineLevel="0" collapsed="false"/>
    <row r="380" customFormat="false" ht="12.6" hidden="false" customHeight="true" outlineLevel="0" collapsed="false"/>
    <row r="381" customFormat="false" ht="12.6" hidden="false" customHeight="true" outlineLevel="0" collapsed="false"/>
    <row r="382" customFormat="false" ht="12.6" hidden="false" customHeight="true" outlineLevel="0" collapsed="false"/>
    <row r="383" customFormat="false" ht="12.6" hidden="false" customHeight="true" outlineLevel="0" collapsed="false"/>
    <row r="384" customFormat="false" ht="12.6" hidden="false" customHeight="true" outlineLevel="0" collapsed="false"/>
    <row r="385" customFormat="false" ht="12.6" hidden="false" customHeight="true" outlineLevel="0" collapsed="false"/>
    <row r="386" customFormat="false" ht="12.6" hidden="false" customHeight="true" outlineLevel="0" collapsed="false"/>
    <row r="387" customFormat="false" ht="12.6" hidden="false" customHeight="true" outlineLevel="0" collapsed="false"/>
    <row r="388" customFormat="false" ht="12.6" hidden="false" customHeight="true" outlineLevel="0" collapsed="false"/>
    <row r="389" customFormat="false" ht="12.6" hidden="false" customHeight="true" outlineLevel="0" collapsed="false"/>
    <row r="390" customFormat="false" ht="12.6" hidden="false" customHeight="true" outlineLevel="0" collapsed="false"/>
    <row r="391" customFormat="false" ht="12.6" hidden="false" customHeight="true" outlineLevel="0" collapsed="false"/>
    <row r="392" customFormat="false" ht="12.6" hidden="false" customHeight="true" outlineLevel="0" collapsed="false"/>
    <row r="393" customFormat="false" ht="12.6" hidden="false" customHeight="true" outlineLevel="0" collapsed="false"/>
    <row r="394" customFormat="false" ht="12.6" hidden="false" customHeight="true" outlineLevel="0" collapsed="false"/>
    <row r="395" customFormat="false" ht="12.6" hidden="false" customHeight="true" outlineLevel="0" collapsed="false"/>
    <row r="396" customFormat="false" ht="12.6" hidden="false" customHeight="true" outlineLevel="0" collapsed="false"/>
    <row r="397" customFormat="false" ht="12.6" hidden="false" customHeight="true" outlineLevel="0" collapsed="false"/>
    <row r="398" customFormat="false" ht="12.6" hidden="false" customHeight="true" outlineLevel="0" collapsed="false"/>
    <row r="399" customFormat="false" ht="12.6" hidden="false" customHeight="true" outlineLevel="0" collapsed="false"/>
    <row r="400" customFormat="false" ht="12.6" hidden="false" customHeight="true" outlineLevel="0" collapsed="false"/>
    <row r="401" customFormat="false" ht="12.6" hidden="false" customHeight="true" outlineLevel="0" collapsed="false"/>
    <row r="402" customFormat="false" ht="12.6" hidden="false" customHeight="true" outlineLevel="0" collapsed="false"/>
    <row r="403" customFormat="false" ht="12.6" hidden="false" customHeight="true" outlineLevel="0" collapsed="false"/>
    <row r="404" customFormat="false" ht="12.6" hidden="false" customHeight="true" outlineLevel="0" collapsed="false"/>
    <row r="405" customFormat="false" ht="12.6" hidden="false" customHeight="true" outlineLevel="0" collapsed="false"/>
    <row r="406" customFormat="false" ht="12.6" hidden="false" customHeight="true" outlineLevel="0" collapsed="false"/>
    <row r="407" customFormat="false" ht="12.6" hidden="false" customHeight="true" outlineLevel="0" collapsed="false"/>
    <row r="408" customFormat="false" ht="12.6" hidden="false" customHeight="true" outlineLevel="0" collapsed="false"/>
    <row r="409" customFormat="false" ht="12.6" hidden="false" customHeight="true" outlineLevel="0" collapsed="false"/>
    <row r="410" customFormat="false" ht="12.6" hidden="false" customHeight="true" outlineLevel="0" collapsed="false"/>
    <row r="411" customFormat="false" ht="12.6" hidden="false" customHeight="true" outlineLevel="0" collapsed="false"/>
    <row r="412" customFormat="false" ht="12.6" hidden="false" customHeight="true" outlineLevel="0" collapsed="false"/>
    <row r="413" customFormat="false" ht="12.6" hidden="false" customHeight="true" outlineLevel="0" collapsed="false"/>
    <row r="414" customFormat="false" ht="12.6" hidden="false" customHeight="true" outlineLevel="0" collapsed="false"/>
    <row r="415" customFormat="false" ht="12.6" hidden="false" customHeight="true" outlineLevel="0" collapsed="false"/>
    <row r="416" customFormat="false" ht="12.6" hidden="false" customHeight="true" outlineLevel="0" collapsed="false"/>
    <row r="417" customFormat="false" ht="12.6" hidden="false" customHeight="true" outlineLevel="0" collapsed="false"/>
    <row r="418" customFormat="false" ht="12.6" hidden="false" customHeight="true" outlineLevel="0" collapsed="false"/>
    <row r="419" customFormat="false" ht="12.6" hidden="false" customHeight="true" outlineLevel="0" collapsed="false"/>
    <row r="420" customFormat="false" ht="12.6" hidden="false" customHeight="true" outlineLevel="0" collapsed="false"/>
    <row r="421" customFormat="false" ht="12.6" hidden="false" customHeight="true" outlineLevel="0" collapsed="false"/>
    <row r="422" customFormat="false" ht="12.6" hidden="false" customHeight="true" outlineLevel="0" collapsed="false"/>
    <row r="423" customFormat="false" ht="12.6" hidden="false" customHeight="true" outlineLevel="0" collapsed="false"/>
    <row r="424" customFormat="false" ht="12.6" hidden="false" customHeight="true" outlineLevel="0" collapsed="false"/>
    <row r="425" customFormat="false" ht="12.6" hidden="false" customHeight="true" outlineLevel="0" collapsed="false"/>
    <row r="426" customFormat="false" ht="12.6" hidden="false" customHeight="true" outlineLevel="0" collapsed="false"/>
    <row r="427" customFormat="false" ht="12.6" hidden="false" customHeight="true" outlineLevel="0" collapsed="false"/>
    <row r="428" customFormat="false" ht="12.6" hidden="false" customHeight="true" outlineLevel="0" collapsed="false"/>
    <row r="429" customFormat="false" ht="12.6" hidden="false" customHeight="true" outlineLevel="0" collapsed="false"/>
    <row r="430" customFormat="false" ht="12.6" hidden="false" customHeight="true" outlineLevel="0" collapsed="false"/>
    <row r="431" customFormat="false" ht="12.6" hidden="false" customHeight="true" outlineLevel="0" collapsed="false"/>
    <row r="432" customFormat="false" ht="12.6" hidden="false" customHeight="true" outlineLevel="0" collapsed="false"/>
    <row r="433" customFormat="false" ht="12.6" hidden="false" customHeight="true" outlineLevel="0" collapsed="false"/>
    <row r="434" customFormat="false" ht="12.6" hidden="false" customHeight="true" outlineLevel="0" collapsed="false"/>
    <row r="435" customFormat="false" ht="12.6" hidden="false" customHeight="true" outlineLevel="0" collapsed="false"/>
    <row r="436" customFormat="false" ht="12.6" hidden="false" customHeight="true" outlineLevel="0" collapsed="false"/>
    <row r="437" customFormat="false" ht="12.6" hidden="false" customHeight="true" outlineLevel="0" collapsed="false"/>
    <row r="438" customFormat="false" ht="12.6" hidden="false" customHeight="true" outlineLevel="0" collapsed="false"/>
    <row r="439" customFormat="false" ht="12.6" hidden="false" customHeight="true" outlineLevel="0" collapsed="false"/>
    <row r="440" customFormat="false" ht="12.6" hidden="false" customHeight="true" outlineLevel="0" collapsed="false"/>
    <row r="441" customFormat="false" ht="12.6" hidden="false" customHeight="true" outlineLevel="0" collapsed="false"/>
    <row r="442" customFormat="false" ht="12.6" hidden="false" customHeight="true" outlineLevel="0" collapsed="false"/>
    <row r="443" customFormat="false" ht="12.6" hidden="false" customHeight="true" outlineLevel="0" collapsed="false"/>
    <row r="444" customFormat="false" ht="12.6" hidden="false" customHeight="true" outlineLevel="0" collapsed="false"/>
    <row r="445" customFormat="false" ht="12.6" hidden="false" customHeight="true" outlineLevel="0" collapsed="false"/>
    <row r="446" customFormat="false" ht="12.6" hidden="false" customHeight="true" outlineLevel="0" collapsed="false"/>
    <row r="447" customFormat="false" ht="12.6" hidden="false" customHeight="true" outlineLevel="0" collapsed="false"/>
    <row r="448" customFormat="false" ht="12.6" hidden="false" customHeight="true" outlineLevel="0" collapsed="false"/>
    <row r="449" customFormat="false" ht="12.6" hidden="false" customHeight="true" outlineLevel="0" collapsed="false"/>
    <row r="450" customFormat="false" ht="12.6" hidden="false" customHeight="true" outlineLevel="0" collapsed="false"/>
    <row r="451" customFormat="false" ht="12.6" hidden="false" customHeight="true" outlineLevel="0" collapsed="false"/>
    <row r="452" customFormat="false" ht="12.6" hidden="false" customHeight="true" outlineLevel="0" collapsed="false"/>
    <row r="453" customFormat="false" ht="12.6" hidden="false" customHeight="true" outlineLevel="0" collapsed="false"/>
    <row r="454" customFormat="false" ht="12.6" hidden="false" customHeight="true" outlineLevel="0" collapsed="false"/>
    <row r="455" customFormat="false" ht="12.6" hidden="false" customHeight="true" outlineLevel="0" collapsed="false"/>
    <row r="456" customFormat="false" ht="12.6" hidden="false" customHeight="true" outlineLevel="0" collapsed="false"/>
    <row r="457" customFormat="false" ht="12.6" hidden="false" customHeight="true" outlineLevel="0" collapsed="false"/>
    <row r="458" customFormat="false" ht="12.6" hidden="false" customHeight="true" outlineLevel="0" collapsed="false"/>
    <row r="459" customFormat="false" ht="12.6" hidden="false" customHeight="true" outlineLevel="0" collapsed="false"/>
    <row r="460" customFormat="false" ht="12.6" hidden="false" customHeight="true" outlineLevel="0" collapsed="false"/>
    <row r="461" customFormat="false" ht="12.6" hidden="false" customHeight="true" outlineLevel="0" collapsed="false"/>
    <row r="462" customFormat="false" ht="12.6" hidden="false" customHeight="true" outlineLevel="0" collapsed="false"/>
    <row r="463" customFormat="false" ht="12.6" hidden="false" customHeight="true" outlineLevel="0" collapsed="false"/>
    <row r="464" customFormat="false" ht="12.6" hidden="false" customHeight="true" outlineLevel="0" collapsed="false"/>
    <row r="465" customFormat="false" ht="12.6" hidden="false" customHeight="true" outlineLevel="0" collapsed="false"/>
    <row r="466" customFormat="false" ht="12.6" hidden="false" customHeight="true" outlineLevel="0" collapsed="false"/>
    <row r="467" customFormat="false" ht="12.6" hidden="false" customHeight="true" outlineLevel="0" collapsed="false"/>
    <row r="468" customFormat="false" ht="12.6" hidden="false" customHeight="true" outlineLevel="0" collapsed="false"/>
    <row r="469" customFormat="false" ht="12.6" hidden="false" customHeight="true" outlineLevel="0" collapsed="false"/>
    <row r="470" customFormat="false" ht="12.6" hidden="false" customHeight="true" outlineLevel="0" collapsed="false"/>
    <row r="471" customFormat="false" ht="12.6" hidden="false" customHeight="true" outlineLevel="0" collapsed="false"/>
    <row r="472" customFormat="false" ht="12.6" hidden="false" customHeight="true" outlineLevel="0" collapsed="false"/>
    <row r="473" customFormat="false" ht="12.6" hidden="false" customHeight="true" outlineLevel="0" collapsed="false"/>
    <row r="474" customFormat="false" ht="12.6" hidden="false" customHeight="true" outlineLevel="0" collapsed="false"/>
    <row r="475" customFormat="false" ht="12.6" hidden="false" customHeight="true" outlineLevel="0" collapsed="false"/>
    <row r="476" customFormat="false" ht="12.6" hidden="false" customHeight="true" outlineLevel="0" collapsed="false"/>
    <row r="477" customFormat="false" ht="12.6" hidden="false" customHeight="true" outlineLevel="0" collapsed="false"/>
    <row r="478" customFormat="false" ht="12.6" hidden="false" customHeight="true" outlineLevel="0" collapsed="false"/>
    <row r="479" customFormat="false" ht="12.6" hidden="false" customHeight="true" outlineLevel="0" collapsed="false"/>
    <row r="480" customFormat="false" ht="12.6" hidden="false" customHeight="true" outlineLevel="0" collapsed="false"/>
    <row r="481" customFormat="false" ht="12.6" hidden="false" customHeight="true" outlineLevel="0" collapsed="false"/>
    <row r="482" customFormat="false" ht="12.6" hidden="false" customHeight="true" outlineLevel="0" collapsed="false"/>
    <row r="483" customFormat="false" ht="12.6" hidden="false" customHeight="true" outlineLevel="0" collapsed="false"/>
    <row r="484" customFormat="false" ht="12.6" hidden="false" customHeight="true" outlineLevel="0" collapsed="false"/>
    <row r="485" customFormat="false" ht="12.6" hidden="false" customHeight="true" outlineLevel="0" collapsed="false"/>
    <row r="486" customFormat="false" ht="12.6" hidden="false" customHeight="true" outlineLevel="0" collapsed="false"/>
    <row r="487" customFormat="false" ht="12.6" hidden="false" customHeight="true" outlineLevel="0" collapsed="false"/>
    <row r="488" customFormat="false" ht="12.6" hidden="false" customHeight="true" outlineLevel="0" collapsed="false"/>
    <row r="489" customFormat="false" ht="12.6" hidden="false" customHeight="true" outlineLevel="0" collapsed="false"/>
    <row r="490" customFormat="false" ht="12.6" hidden="false" customHeight="true" outlineLevel="0" collapsed="false"/>
    <row r="491" customFormat="false" ht="12.6" hidden="false" customHeight="true" outlineLevel="0" collapsed="false"/>
    <row r="492" customFormat="false" ht="12.6" hidden="false" customHeight="true" outlineLevel="0" collapsed="false"/>
    <row r="493" customFormat="false" ht="12.6" hidden="false" customHeight="true" outlineLevel="0" collapsed="false"/>
    <row r="494" customFormat="false" ht="12.6" hidden="false" customHeight="true" outlineLevel="0" collapsed="false"/>
    <row r="495" customFormat="false" ht="12.6" hidden="false" customHeight="true" outlineLevel="0" collapsed="false"/>
    <row r="496" customFormat="false" ht="12.6" hidden="false" customHeight="true" outlineLevel="0" collapsed="false"/>
    <row r="497" customFormat="false" ht="12.6" hidden="false" customHeight="true" outlineLevel="0" collapsed="false"/>
    <row r="498" customFormat="false" ht="12.6" hidden="false" customHeight="true" outlineLevel="0" collapsed="false"/>
    <row r="499" customFormat="false" ht="12.6" hidden="false" customHeight="true" outlineLevel="0" collapsed="false"/>
    <row r="500" customFormat="false" ht="12.6" hidden="false" customHeight="true" outlineLevel="0" collapsed="false"/>
    <row r="501" customFormat="false" ht="12.6" hidden="false" customHeight="true" outlineLevel="0" collapsed="false"/>
    <row r="502" customFormat="false" ht="12.6" hidden="false" customHeight="true" outlineLevel="0" collapsed="false"/>
    <row r="503" customFormat="false" ht="12.6" hidden="false" customHeight="true" outlineLevel="0" collapsed="false"/>
    <row r="504" customFormat="false" ht="12.6" hidden="false" customHeight="true" outlineLevel="0" collapsed="false"/>
    <row r="505" customFormat="false" ht="12.6" hidden="false" customHeight="true" outlineLevel="0" collapsed="false"/>
    <row r="506" customFormat="false" ht="12.6" hidden="false" customHeight="true" outlineLevel="0" collapsed="false"/>
    <row r="507" customFormat="false" ht="12.6" hidden="false" customHeight="true" outlineLevel="0" collapsed="false"/>
    <row r="508" customFormat="false" ht="12.6" hidden="false" customHeight="true" outlineLevel="0" collapsed="false"/>
    <row r="509" customFormat="false" ht="12.6" hidden="false" customHeight="true" outlineLevel="0" collapsed="false"/>
    <row r="510" customFormat="false" ht="12.6" hidden="false" customHeight="true" outlineLevel="0" collapsed="false"/>
    <row r="511" customFormat="false" ht="12.6" hidden="false" customHeight="true" outlineLevel="0" collapsed="false"/>
    <row r="512" customFormat="false" ht="12.6" hidden="false" customHeight="true" outlineLevel="0" collapsed="false"/>
    <row r="513" customFormat="false" ht="12.6" hidden="false" customHeight="true" outlineLevel="0" collapsed="false"/>
    <row r="514" customFormat="false" ht="12.6" hidden="false" customHeight="true" outlineLevel="0" collapsed="false"/>
    <row r="515" customFormat="false" ht="12.6" hidden="false" customHeight="true" outlineLevel="0" collapsed="false"/>
    <row r="516" customFormat="false" ht="12.6" hidden="false" customHeight="true" outlineLevel="0" collapsed="false"/>
    <row r="517" customFormat="false" ht="12.6" hidden="false" customHeight="true" outlineLevel="0" collapsed="false"/>
    <row r="518" customFormat="false" ht="12.6" hidden="false" customHeight="true" outlineLevel="0" collapsed="false"/>
    <row r="519" customFormat="false" ht="12.6" hidden="false" customHeight="true" outlineLevel="0" collapsed="false"/>
    <row r="520" customFormat="false" ht="12.6" hidden="false" customHeight="true" outlineLevel="0" collapsed="false"/>
    <row r="521" customFormat="false" ht="12.6" hidden="false" customHeight="true" outlineLevel="0" collapsed="false"/>
    <row r="522" customFormat="false" ht="12.6" hidden="false" customHeight="true" outlineLevel="0" collapsed="false"/>
    <row r="523" customFormat="false" ht="12.6" hidden="false" customHeight="true" outlineLevel="0" collapsed="false"/>
    <row r="524" customFormat="false" ht="12.6" hidden="false" customHeight="true" outlineLevel="0" collapsed="false"/>
    <row r="525" customFormat="false" ht="12.6" hidden="false" customHeight="true" outlineLevel="0" collapsed="false"/>
    <row r="526" customFormat="false" ht="12.6" hidden="false" customHeight="true" outlineLevel="0" collapsed="false"/>
    <row r="527" customFormat="false" ht="12.6" hidden="false" customHeight="true" outlineLevel="0" collapsed="false"/>
    <row r="528" customFormat="false" ht="12.6" hidden="false" customHeight="true" outlineLevel="0" collapsed="false"/>
    <row r="529" customFormat="false" ht="12.6" hidden="false" customHeight="true" outlineLevel="0" collapsed="false"/>
    <row r="530" customFormat="false" ht="12.6" hidden="false" customHeight="true" outlineLevel="0" collapsed="false"/>
    <row r="531" customFormat="false" ht="12.6" hidden="false" customHeight="true" outlineLevel="0" collapsed="false"/>
    <row r="532" customFormat="false" ht="12.6" hidden="false" customHeight="true" outlineLevel="0" collapsed="false"/>
    <row r="533" customFormat="false" ht="12.6" hidden="false" customHeight="true" outlineLevel="0" collapsed="false"/>
    <row r="534" customFormat="false" ht="12.6" hidden="false" customHeight="true" outlineLevel="0" collapsed="false"/>
    <row r="535" customFormat="false" ht="12.6" hidden="false" customHeight="true" outlineLevel="0" collapsed="false"/>
    <row r="536" customFormat="false" ht="12.6" hidden="false" customHeight="true" outlineLevel="0" collapsed="false"/>
    <row r="537" customFormat="false" ht="12.6" hidden="false" customHeight="true" outlineLevel="0" collapsed="false"/>
    <row r="538" customFormat="false" ht="12.6" hidden="false" customHeight="true" outlineLevel="0" collapsed="false"/>
    <row r="539" customFormat="false" ht="12.6" hidden="false" customHeight="true" outlineLevel="0" collapsed="false"/>
    <row r="540" customFormat="false" ht="12.6" hidden="false" customHeight="true" outlineLevel="0" collapsed="false"/>
    <row r="541" customFormat="false" ht="12.6" hidden="false" customHeight="true" outlineLevel="0" collapsed="false"/>
    <row r="542" customFormat="false" ht="12.6" hidden="false" customHeight="true" outlineLevel="0" collapsed="false"/>
    <row r="543" customFormat="false" ht="12.6" hidden="false" customHeight="true" outlineLevel="0" collapsed="false"/>
    <row r="544" customFormat="false" ht="12.6" hidden="false" customHeight="true" outlineLevel="0" collapsed="false"/>
    <row r="545" customFormat="false" ht="12.6" hidden="false" customHeight="true" outlineLevel="0" collapsed="false"/>
    <row r="546" customFormat="false" ht="12.6" hidden="false" customHeight="true" outlineLevel="0" collapsed="false"/>
    <row r="547" customFormat="false" ht="12.6" hidden="false" customHeight="true" outlineLevel="0" collapsed="false"/>
    <row r="548" customFormat="false" ht="12.6" hidden="false" customHeight="true" outlineLevel="0" collapsed="false"/>
    <row r="549" customFormat="false" ht="12.6" hidden="false" customHeight="true" outlineLevel="0" collapsed="false"/>
    <row r="550" customFormat="false" ht="12.6" hidden="false" customHeight="true" outlineLevel="0" collapsed="false"/>
    <row r="551" customFormat="false" ht="12.6" hidden="false" customHeight="true" outlineLevel="0" collapsed="false"/>
    <row r="552" customFormat="false" ht="12.6" hidden="false" customHeight="true" outlineLevel="0" collapsed="false"/>
    <row r="553" customFormat="false" ht="12.6" hidden="false" customHeight="true" outlineLevel="0" collapsed="false"/>
    <row r="554" customFormat="false" ht="12.6" hidden="false" customHeight="true" outlineLevel="0" collapsed="false"/>
    <row r="555" customFormat="false" ht="12.6" hidden="false" customHeight="true" outlineLevel="0" collapsed="false"/>
    <row r="556" customFormat="false" ht="12.6" hidden="false" customHeight="true" outlineLevel="0" collapsed="false"/>
    <row r="557" customFormat="false" ht="12.6" hidden="false" customHeight="true" outlineLevel="0" collapsed="false"/>
    <row r="558" customFormat="false" ht="12.6" hidden="false" customHeight="true" outlineLevel="0" collapsed="false"/>
    <row r="559" customFormat="false" ht="12.6" hidden="false" customHeight="true" outlineLevel="0" collapsed="false"/>
    <row r="560" customFormat="false" ht="12.6" hidden="false" customHeight="true" outlineLevel="0" collapsed="false"/>
    <row r="561" customFormat="false" ht="12.6" hidden="false" customHeight="true" outlineLevel="0" collapsed="false"/>
    <row r="562" customFormat="false" ht="12.6" hidden="false" customHeight="true" outlineLevel="0" collapsed="false"/>
    <row r="563" customFormat="false" ht="12.6" hidden="false" customHeight="true" outlineLevel="0" collapsed="false"/>
    <row r="564" customFormat="false" ht="12.6" hidden="false" customHeight="true" outlineLevel="0" collapsed="false"/>
    <row r="565" customFormat="false" ht="12.6" hidden="false" customHeight="true" outlineLevel="0" collapsed="false"/>
    <row r="566" customFormat="false" ht="12.6" hidden="false" customHeight="true" outlineLevel="0" collapsed="false"/>
    <row r="567" customFormat="false" ht="12.6" hidden="false" customHeight="true" outlineLevel="0" collapsed="false"/>
    <row r="568" customFormat="false" ht="12.6" hidden="false" customHeight="true" outlineLevel="0" collapsed="false"/>
    <row r="569" customFormat="false" ht="12.6" hidden="false" customHeight="true" outlineLevel="0" collapsed="false"/>
    <row r="570" customFormat="false" ht="12.6" hidden="false" customHeight="true" outlineLevel="0" collapsed="false"/>
    <row r="571" customFormat="false" ht="12.6" hidden="false" customHeight="true" outlineLevel="0" collapsed="false"/>
    <row r="572" customFormat="false" ht="12.6" hidden="false" customHeight="true" outlineLevel="0" collapsed="false"/>
    <row r="573" customFormat="false" ht="12.6" hidden="false" customHeight="true" outlineLevel="0" collapsed="false"/>
    <row r="574" customFormat="false" ht="12.6" hidden="false" customHeight="true" outlineLevel="0" collapsed="false"/>
    <row r="575" customFormat="false" ht="12.6" hidden="false" customHeight="true" outlineLevel="0" collapsed="false"/>
    <row r="576" customFormat="false" ht="12.6" hidden="false" customHeight="true" outlineLevel="0" collapsed="false"/>
    <row r="577" customFormat="false" ht="12.6" hidden="false" customHeight="true" outlineLevel="0" collapsed="false"/>
    <row r="578" customFormat="false" ht="12.6" hidden="false" customHeight="true" outlineLevel="0" collapsed="false"/>
    <row r="579" customFormat="false" ht="12.6" hidden="false" customHeight="true" outlineLevel="0" collapsed="false"/>
    <row r="580" customFormat="false" ht="12.6" hidden="false" customHeight="true" outlineLevel="0" collapsed="false"/>
    <row r="581" customFormat="false" ht="12.6" hidden="false" customHeight="true" outlineLevel="0" collapsed="false"/>
    <row r="582" customFormat="false" ht="12.6" hidden="false" customHeight="true" outlineLevel="0" collapsed="false"/>
    <row r="583" customFormat="false" ht="12.6" hidden="false" customHeight="true" outlineLevel="0" collapsed="false"/>
    <row r="584" customFormat="false" ht="12.6" hidden="false" customHeight="true" outlineLevel="0" collapsed="false"/>
    <row r="585" customFormat="false" ht="12.6" hidden="false" customHeight="true" outlineLevel="0" collapsed="false"/>
    <row r="586" customFormat="false" ht="12.6" hidden="false" customHeight="true" outlineLevel="0" collapsed="false"/>
    <row r="587" customFormat="false" ht="12.6" hidden="false" customHeight="true" outlineLevel="0" collapsed="false"/>
    <row r="588" customFormat="false" ht="12.6" hidden="false" customHeight="true" outlineLevel="0" collapsed="false"/>
    <row r="589" customFormat="false" ht="12.6" hidden="false" customHeight="true" outlineLevel="0" collapsed="false"/>
    <row r="590" customFormat="false" ht="12.6" hidden="false" customHeight="true" outlineLevel="0" collapsed="false"/>
    <row r="591" customFormat="false" ht="12.6" hidden="false" customHeight="true" outlineLevel="0" collapsed="false"/>
    <row r="592" customFormat="false" ht="12.6" hidden="false" customHeight="true" outlineLevel="0" collapsed="false"/>
    <row r="593" customFormat="false" ht="12.6" hidden="false" customHeight="true" outlineLevel="0" collapsed="false"/>
    <row r="594" customFormat="false" ht="12.6" hidden="false" customHeight="true" outlineLevel="0" collapsed="false"/>
    <row r="595" customFormat="false" ht="12.6" hidden="false" customHeight="true" outlineLevel="0" collapsed="false"/>
    <row r="596" customFormat="false" ht="12.6" hidden="false" customHeight="true" outlineLevel="0" collapsed="false"/>
    <row r="597" customFormat="false" ht="12.6" hidden="false" customHeight="true" outlineLevel="0" collapsed="false"/>
    <row r="598" customFormat="false" ht="12.6" hidden="false" customHeight="true" outlineLevel="0" collapsed="false"/>
    <row r="599" customFormat="false" ht="12.6" hidden="false" customHeight="true" outlineLevel="0" collapsed="false"/>
    <row r="600" customFormat="false" ht="12.6" hidden="false" customHeight="true" outlineLevel="0" collapsed="false"/>
    <row r="601" customFormat="false" ht="12.6" hidden="false" customHeight="true" outlineLevel="0" collapsed="false"/>
    <row r="602" customFormat="false" ht="12.6" hidden="false" customHeight="true" outlineLevel="0" collapsed="false"/>
    <row r="603" customFormat="false" ht="12.6" hidden="false" customHeight="true" outlineLevel="0" collapsed="false"/>
    <row r="604" customFormat="false" ht="12.6" hidden="false" customHeight="true" outlineLevel="0" collapsed="false"/>
    <row r="605" customFormat="false" ht="12.6" hidden="false" customHeight="true" outlineLevel="0" collapsed="false"/>
    <row r="606" customFormat="false" ht="12.6" hidden="false" customHeight="true" outlineLevel="0" collapsed="false"/>
    <row r="607" customFormat="false" ht="12.6" hidden="false" customHeight="true" outlineLevel="0" collapsed="false"/>
    <row r="608" customFormat="false" ht="12.6" hidden="false" customHeight="true" outlineLevel="0" collapsed="false"/>
    <row r="609" customFormat="false" ht="12.6" hidden="false" customHeight="true" outlineLevel="0" collapsed="false"/>
    <row r="610" customFormat="false" ht="12.6" hidden="false" customHeight="true" outlineLevel="0" collapsed="false"/>
    <row r="611" customFormat="false" ht="12.6" hidden="false" customHeight="true" outlineLevel="0" collapsed="false"/>
    <row r="612" customFormat="false" ht="12.6" hidden="false" customHeight="true" outlineLevel="0" collapsed="false"/>
    <row r="613" customFormat="false" ht="12.6" hidden="false" customHeight="true" outlineLevel="0" collapsed="false"/>
    <row r="614" customFormat="false" ht="12.6" hidden="false" customHeight="true" outlineLevel="0" collapsed="false"/>
    <row r="615" customFormat="false" ht="12.6" hidden="false" customHeight="true" outlineLevel="0" collapsed="false"/>
    <row r="616" customFormat="false" ht="12.6" hidden="false" customHeight="true" outlineLevel="0" collapsed="false"/>
    <row r="617" customFormat="false" ht="12.6" hidden="false" customHeight="true" outlineLevel="0" collapsed="false"/>
    <row r="618" customFormat="false" ht="12.6" hidden="false" customHeight="true" outlineLevel="0" collapsed="false"/>
    <row r="619" customFormat="false" ht="12.6" hidden="false" customHeight="true" outlineLevel="0" collapsed="false"/>
    <row r="620" customFormat="false" ht="12.6" hidden="false" customHeight="true" outlineLevel="0" collapsed="false"/>
    <row r="621" customFormat="false" ht="12.6" hidden="false" customHeight="true" outlineLevel="0" collapsed="false"/>
    <row r="622" customFormat="false" ht="12.6" hidden="false" customHeight="true" outlineLevel="0" collapsed="false"/>
    <row r="623" customFormat="false" ht="12.6" hidden="false" customHeight="true" outlineLevel="0" collapsed="false"/>
    <row r="624" customFormat="false" ht="12.6" hidden="false" customHeight="true" outlineLevel="0" collapsed="false"/>
    <row r="625" customFormat="false" ht="12.6" hidden="false" customHeight="true" outlineLevel="0" collapsed="false"/>
    <row r="626" customFormat="false" ht="12.6" hidden="false" customHeight="true" outlineLevel="0" collapsed="false"/>
    <row r="627" customFormat="false" ht="12.6" hidden="false" customHeight="true" outlineLevel="0" collapsed="false"/>
    <row r="628" customFormat="false" ht="12.6" hidden="false" customHeight="true" outlineLevel="0" collapsed="false"/>
    <row r="629" customFormat="false" ht="12.6" hidden="false" customHeight="true" outlineLevel="0" collapsed="false"/>
    <row r="630" customFormat="false" ht="12.6" hidden="false" customHeight="true" outlineLevel="0" collapsed="false"/>
    <row r="631" customFormat="false" ht="12.6" hidden="false" customHeight="true" outlineLevel="0" collapsed="false"/>
    <row r="632" customFormat="false" ht="12.6" hidden="false" customHeight="true" outlineLevel="0" collapsed="false"/>
    <row r="633" customFormat="false" ht="12.6" hidden="false" customHeight="true" outlineLevel="0" collapsed="false"/>
    <row r="634" customFormat="false" ht="12.6" hidden="false" customHeight="true" outlineLevel="0" collapsed="false"/>
    <row r="635" customFormat="false" ht="12.6" hidden="false" customHeight="true" outlineLevel="0" collapsed="false"/>
    <row r="636" customFormat="false" ht="12.6" hidden="false" customHeight="true" outlineLevel="0" collapsed="false"/>
    <row r="637" customFormat="false" ht="12.6" hidden="false" customHeight="true" outlineLevel="0" collapsed="false"/>
    <row r="638" customFormat="false" ht="12.6" hidden="false" customHeight="true" outlineLevel="0" collapsed="false"/>
    <row r="639" customFormat="false" ht="12.6" hidden="false" customHeight="true" outlineLevel="0" collapsed="false"/>
    <row r="640" customFormat="false" ht="12.6" hidden="false" customHeight="true" outlineLevel="0" collapsed="false"/>
    <row r="641" customFormat="false" ht="12.6" hidden="false" customHeight="true" outlineLevel="0" collapsed="false"/>
    <row r="642" customFormat="false" ht="12.6" hidden="false" customHeight="true" outlineLevel="0" collapsed="false"/>
    <row r="643" customFormat="false" ht="12.6" hidden="false" customHeight="true" outlineLevel="0" collapsed="false"/>
    <row r="644" customFormat="false" ht="12.6" hidden="false" customHeight="true" outlineLevel="0" collapsed="false"/>
    <row r="645" customFormat="false" ht="12.6" hidden="false" customHeight="true" outlineLevel="0" collapsed="false"/>
    <row r="646" customFormat="false" ht="12.6" hidden="false" customHeight="true" outlineLevel="0" collapsed="false"/>
    <row r="647" customFormat="false" ht="12.6" hidden="false" customHeight="true" outlineLevel="0" collapsed="false"/>
    <row r="648" customFormat="false" ht="12.6" hidden="false" customHeight="true" outlineLevel="0" collapsed="false"/>
    <row r="649" customFormat="false" ht="12.6" hidden="false" customHeight="true" outlineLevel="0" collapsed="false"/>
    <row r="650" customFormat="false" ht="12.6" hidden="false" customHeight="true" outlineLevel="0" collapsed="false"/>
    <row r="651" customFormat="false" ht="12.6" hidden="false" customHeight="true" outlineLevel="0" collapsed="false"/>
    <row r="652" customFormat="false" ht="12.6" hidden="false" customHeight="true" outlineLevel="0" collapsed="false"/>
    <row r="653" customFormat="false" ht="12.6" hidden="false" customHeight="true" outlineLevel="0" collapsed="false"/>
    <row r="654" customFormat="false" ht="12.6" hidden="false" customHeight="true" outlineLevel="0" collapsed="false"/>
    <row r="655" customFormat="false" ht="12.6" hidden="false" customHeight="true" outlineLevel="0" collapsed="false"/>
    <row r="656" customFormat="false" ht="12.6" hidden="false" customHeight="true" outlineLevel="0" collapsed="false"/>
    <row r="657" customFormat="false" ht="12.6" hidden="false" customHeight="true" outlineLevel="0" collapsed="false"/>
    <row r="658" customFormat="false" ht="12.6" hidden="false" customHeight="true" outlineLevel="0" collapsed="false"/>
    <row r="659" customFormat="false" ht="12.6" hidden="false" customHeight="true" outlineLevel="0" collapsed="false"/>
    <row r="660" customFormat="false" ht="12.6" hidden="false" customHeight="true" outlineLevel="0" collapsed="false"/>
    <row r="661" customFormat="false" ht="12.6" hidden="false" customHeight="true" outlineLevel="0" collapsed="false"/>
    <row r="662" customFormat="false" ht="12.6" hidden="false" customHeight="true" outlineLevel="0" collapsed="false"/>
    <row r="663" customFormat="false" ht="12.6" hidden="false" customHeight="true" outlineLevel="0" collapsed="false"/>
    <row r="664" customFormat="false" ht="12.6" hidden="false" customHeight="true" outlineLevel="0" collapsed="false"/>
    <row r="665" customFormat="false" ht="12.6" hidden="false" customHeight="true" outlineLevel="0" collapsed="false"/>
    <row r="666" customFormat="false" ht="12.6" hidden="false" customHeight="true" outlineLevel="0" collapsed="false"/>
    <row r="667" customFormat="false" ht="12.6" hidden="false" customHeight="true" outlineLevel="0" collapsed="false"/>
    <row r="668" customFormat="false" ht="12.6" hidden="false" customHeight="true" outlineLevel="0" collapsed="false"/>
    <row r="669" customFormat="false" ht="12.6" hidden="false" customHeight="true" outlineLevel="0" collapsed="false"/>
    <row r="670" customFormat="false" ht="12.6" hidden="false" customHeight="true" outlineLevel="0" collapsed="false"/>
    <row r="671" customFormat="false" ht="12.6" hidden="false" customHeight="true" outlineLevel="0" collapsed="false"/>
    <row r="672" customFormat="false" ht="12.6" hidden="false" customHeight="true" outlineLevel="0" collapsed="false"/>
    <row r="673" customFormat="false" ht="12.6" hidden="false" customHeight="true" outlineLevel="0" collapsed="false"/>
    <row r="674" customFormat="false" ht="12.6" hidden="false" customHeight="true" outlineLevel="0" collapsed="false"/>
    <row r="675" customFormat="false" ht="12.6" hidden="false" customHeight="true" outlineLevel="0" collapsed="false"/>
    <row r="676" customFormat="false" ht="12.6" hidden="false" customHeight="true" outlineLevel="0" collapsed="false"/>
    <row r="677" customFormat="false" ht="12.6" hidden="false" customHeight="true" outlineLevel="0" collapsed="false"/>
    <row r="678" customFormat="false" ht="12.6" hidden="false" customHeight="true" outlineLevel="0" collapsed="false"/>
    <row r="679" customFormat="false" ht="12.6" hidden="false" customHeight="true" outlineLevel="0" collapsed="false"/>
    <row r="680" customFormat="false" ht="12.6" hidden="false" customHeight="true" outlineLevel="0" collapsed="false"/>
    <row r="681" customFormat="false" ht="12.6" hidden="false" customHeight="true" outlineLevel="0" collapsed="false"/>
    <row r="682" customFormat="false" ht="12.6" hidden="false" customHeight="true" outlineLevel="0" collapsed="false"/>
    <row r="683" customFormat="false" ht="12.6" hidden="false" customHeight="true" outlineLevel="0" collapsed="false"/>
    <row r="684" customFormat="false" ht="12.6" hidden="false" customHeight="true" outlineLevel="0" collapsed="false"/>
    <row r="685" customFormat="false" ht="12.6" hidden="false" customHeight="true" outlineLevel="0" collapsed="false"/>
    <row r="686" customFormat="false" ht="12.6" hidden="false" customHeight="true" outlineLevel="0" collapsed="false"/>
    <row r="687" customFormat="false" ht="12.6" hidden="false" customHeight="true" outlineLevel="0" collapsed="false"/>
    <row r="688" customFormat="false" ht="12.6" hidden="false" customHeight="true" outlineLevel="0" collapsed="false"/>
    <row r="689" customFormat="false" ht="12.6" hidden="false" customHeight="true" outlineLevel="0" collapsed="false"/>
    <row r="690" customFormat="false" ht="12.6" hidden="false" customHeight="true" outlineLevel="0" collapsed="false"/>
    <row r="691" customFormat="false" ht="12.6" hidden="false" customHeight="true" outlineLevel="0" collapsed="false"/>
    <row r="692" customFormat="false" ht="12.6" hidden="false" customHeight="true" outlineLevel="0" collapsed="false"/>
    <row r="693" customFormat="false" ht="12.6" hidden="false" customHeight="true" outlineLevel="0" collapsed="false"/>
    <row r="694" customFormat="false" ht="12.6" hidden="false" customHeight="true" outlineLevel="0" collapsed="false"/>
    <row r="695" customFormat="false" ht="12.6" hidden="false" customHeight="true" outlineLevel="0" collapsed="false"/>
    <row r="696" customFormat="false" ht="12.6" hidden="false" customHeight="true" outlineLevel="0" collapsed="false"/>
    <row r="697" customFormat="false" ht="12.6" hidden="false" customHeight="true" outlineLevel="0" collapsed="false"/>
    <row r="698" customFormat="false" ht="12.6" hidden="false" customHeight="true" outlineLevel="0" collapsed="false"/>
    <row r="699" customFormat="false" ht="12.6" hidden="false" customHeight="true" outlineLevel="0" collapsed="false"/>
    <row r="700" customFormat="false" ht="12.6" hidden="false" customHeight="true" outlineLevel="0" collapsed="false"/>
    <row r="701" customFormat="false" ht="12.6" hidden="false" customHeight="true" outlineLevel="0" collapsed="false"/>
    <row r="702" customFormat="false" ht="12.6" hidden="false" customHeight="true" outlineLevel="0" collapsed="false"/>
    <row r="703" customFormat="false" ht="12.6" hidden="false" customHeight="true" outlineLevel="0" collapsed="false"/>
    <row r="704" customFormat="false" ht="12.6" hidden="false" customHeight="true" outlineLevel="0" collapsed="false"/>
    <row r="705" customFormat="false" ht="12.6" hidden="false" customHeight="true" outlineLevel="0" collapsed="false"/>
    <row r="706" customFormat="false" ht="12.6" hidden="false" customHeight="true" outlineLevel="0" collapsed="false"/>
    <row r="707" customFormat="false" ht="12.6" hidden="false" customHeight="true" outlineLevel="0" collapsed="false"/>
    <row r="708" customFormat="false" ht="12.6" hidden="false" customHeight="true" outlineLevel="0" collapsed="false"/>
    <row r="709" customFormat="false" ht="12.6" hidden="false" customHeight="true" outlineLevel="0" collapsed="false"/>
    <row r="710" customFormat="false" ht="12.6" hidden="false" customHeight="true" outlineLevel="0" collapsed="false"/>
    <row r="711" customFormat="false" ht="12.6" hidden="false" customHeight="true" outlineLevel="0" collapsed="false"/>
    <row r="712" customFormat="false" ht="12.6" hidden="false" customHeight="true" outlineLevel="0" collapsed="false"/>
    <row r="713" customFormat="false" ht="12.6" hidden="false" customHeight="true" outlineLevel="0" collapsed="false"/>
    <row r="714" customFormat="false" ht="12.6" hidden="false" customHeight="true" outlineLevel="0" collapsed="false"/>
    <row r="715" customFormat="false" ht="12.6" hidden="false" customHeight="true" outlineLevel="0" collapsed="false"/>
    <row r="716" customFormat="false" ht="12.6" hidden="false" customHeight="true" outlineLevel="0" collapsed="false"/>
    <row r="717" customFormat="false" ht="12.6" hidden="false" customHeight="true" outlineLevel="0" collapsed="false"/>
    <row r="718" customFormat="false" ht="12.6" hidden="false" customHeight="true" outlineLevel="0" collapsed="false"/>
    <row r="719" customFormat="false" ht="12.6" hidden="false" customHeight="true" outlineLevel="0" collapsed="false"/>
    <row r="720" customFormat="false" ht="12.6" hidden="false" customHeight="true" outlineLevel="0" collapsed="false"/>
    <row r="721" customFormat="false" ht="12.6" hidden="false" customHeight="true" outlineLevel="0" collapsed="false"/>
    <row r="722" customFormat="false" ht="12.6" hidden="false" customHeight="true" outlineLevel="0" collapsed="false"/>
    <row r="723" customFormat="false" ht="12.6" hidden="false" customHeight="true" outlineLevel="0" collapsed="false"/>
    <row r="724" customFormat="false" ht="12.6" hidden="false" customHeight="true" outlineLevel="0" collapsed="false"/>
    <row r="725" customFormat="false" ht="12.6" hidden="false" customHeight="true" outlineLevel="0" collapsed="false"/>
    <row r="726" customFormat="false" ht="12.6" hidden="false" customHeight="true" outlineLevel="0" collapsed="false"/>
    <row r="727" customFormat="false" ht="12.6" hidden="false" customHeight="true" outlineLevel="0" collapsed="false"/>
    <row r="728" customFormat="false" ht="12.6" hidden="false" customHeight="true" outlineLevel="0" collapsed="false"/>
    <row r="729" customFormat="false" ht="12.6" hidden="false" customHeight="true" outlineLevel="0" collapsed="false"/>
    <row r="730" customFormat="false" ht="12.6" hidden="false" customHeight="true" outlineLevel="0" collapsed="false"/>
    <row r="731" customFormat="false" ht="12.6" hidden="false" customHeight="true" outlineLevel="0" collapsed="false"/>
    <row r="732" customFormat="false" ht="12.6" hidden="false" customHeight="true" outlineLevel="0" collapsed="false"/>
    <row r="733" customFormat="false" ht="12.6" hidden="false" customHeight="true" outlineLevel="0" collapsed="false"/>
    <row r="734" customFormat="false" ht="12.6" hidden="false" customHeight="true" outlineLevel="0" collapsed="false"/>
    <row r="735" customFormat="false" ht="12.6" hidden="false" customHeight="true" outlineLevel="0" collapsed="false"/>
    <row r="736" customFormat="false" ht="12.6" hidden="false" customHeight="true" outlineLevel="0" collapsed="false"/>
    <row r="737" customFormat="false" ht="12.6" hidden="false" customHeight="true" outlineLevel="0" collapsed="false"/>
    <row r="738" customFormat="false" ht="12.6" hidden="false" customHeight="true" outlineLevel="0" collapsed="false"/>
    <row r="739" customFormat="false" ht="12.6" hidden="false" customHeight="true" outlineLevel="0" collapsed="false"/>
    <row r="740" customFormat="false" ht="12.6" hidden="false" customHeight="true" outlineLevel="0" collapsed="false"/>
    <row r="741" customFormat="false" ht="12.6" hidden="false" customHeight="true" outlineLevel="0" collapsed="false"/>
    <row r="742" customFormat="false" ht="12.6" hidden="false" customHeight="true" outlineLevel="0" collapsed="false"/>
    <row r="743" customFormat="false" ht="12.6" hidden="false" customHeight="true" outlineLevel="0" collapsed="false"/>
    <row r="744" customFormat="false" ht="12.6" hidden="false" customHeight="true" outlineLevel="0" collapsed="false"/>
    <row r="745" customFormat="false" ht="12.6" hidden="false" customHeight="true" outlineLevel="0" collapsed="false"/>
    <row r="746" customFormat="false" ht="12.6" hidden="false" customHeight="true" outlineLevel="0" collapsed="false"/>
    <row r="747" customFormat="false" ht="12.6" hidden="false" customHeight="true" outlineLevel="0" collapsed="false"/>
    <row r="748" customFormat="false" ht="12.6" hidden="false" customHeight="true" outlineLevel="0" collapsed="false"/>
    <row r="749" customFormat="false" ht="12.6" hidden="false" customHeight="true" outlineLevel="0" collapsed="false"/>
    <row r="750" customFormat="false" ht="12.6" hidden="false" customHeight="true" outlineLevel="0" collapsed="false"/>
    <row r="751" customFormat="false" ht="12.6" hidden="false" customHeight="true" outlineLevel="0" collapsed="false"/>
    <row r="752" customFormat="false" ht="12.6" hidden="false" customHeight="true" outlineLevel="0" collapsed="false"/>
    <row r="753" customFormat="false" ht="12.6" hidden="false" customHeight="true" outlineLevel="0" collapsed="false"/>
    <row r="754" customFormat="false" ht="12.6" hidden="false" customHeight="true" outlineLevel="0" collapsed="false"/>
    <row r="755" customFormat="false" ht="12.6" hidden="false" customHeight="true" outlineLevel="0" collapsed="false"/>
    <row r="756" customFormat="false" ht="12.6" hidden="false" customHeight="true" outlineLevel="0" collapsed="false"/>
    <row r="757" customFormat="false" ht="12.6" hidden="false" customHeight="true" outlineLevel="0" collapsed="false"/>
    <row r="758" customFormat="false" ht="12.6" hidden="false" customHeight="true" outlineLevel="0" collapsed="false"/>
    <row r="759" customFormat="false" ht="12.6" hidden="false" customHeight="true" outlineLevel="0" collapsed="false"/>
    <row r="760" customFormat="false" ht="12.6" hidden="false" customHeight="true" outlineLevel="0" collapsed="false"/>
    <row r="761" customFormat="false" ht="12.6" hidden="false" customHeight="true" outlineLevel="0" collapsed="false"/>
    <row r="762" customFormat="false" ht="12.6" hidden="false" customHeight="true" outlineLevel="0" collapsed="false"/>
    <row r="763" customFormat="false" ht="12.6" hidden="false" customHeight="true" outlineLevel="0" collapsed="false"/>
    <row r="764" customFormat="false" ht="12.6" hidden="false" customHeight="true" outlineLevel="0" collapsed="false"/>
    <row r="765" customFormat="false" ht="12.6" hidden="false" customHeight="true" outlineLevel="0" collapsed="false"/>
    <row r="766" customFormat="false" ht="12.6" hidden="false" customHeight="true" outlineLevel="0" collapsed="false"/>
    <row r="767" customFormat="false" ht="12.6" hidden="false" customHeight="true" outlineLevel="0" collapsed="false"/>
    <row r="768" customFormat="false" ht="12.6" hidden="false" customHeight="true" outlineLevel="0" collapsed="false"/>
    <row r="769" customFormat="false" ht="12.6" hidden="false" customHeight="true" outlineLevel="0" collapsed="false"/>
    <row r="770" customFormat="false" ht="12.6" hidden="false" customHeight="true" outlineLevel="0" collapsed="false"/>
    <row r="771" customFormat="false" ht="12.6" hidden="false" customHeight="true" outlineLevel="0" collapsed="false"/>
    <row r="772" customFormat="false" ht="12.6" hidden="false" customHeight="true" outlineLevel="0" collapsed="false"/>
    <row r="773" customFormat="false" ht="12.6" hidden="false" customHeight="true" outlineLevel="0" collapsed="false"/>
    <row r="774" customFormat="false" ht="12.6" hidden="false" customHeight="true" outlineLevel="0" collapsed="false"/>
    <row r="775" customFormat="false" ht="12.6" hidden="false" customHeight="true" outlineLevel="0" collapsed="false"/>
    <row r="776" customFormat="false" ht="12.6" hidden="false" customHeight="true" outlineLevel="0" collapsed="false"/>
    <row r="777" customFormat="false" ht="12.6" hidden="false" customHeight="true" outlineLevel="0" collapsed="false"/>
    <row r="778" customFormat="false" ht="12.6" hidden="false" customHeight="true" outlineLevel="0" collapsed="false"/>
    <row r="779" customFormat="false" ht="12.6" hidden="false" customHeight="true" outlineLevel="0" collapsed="false"/>
    <row r="780" customFormat="false" ht="12.6" hidden="false" customHeight="true" outlineLevel="0" collapsed="false"/>
    <row r="781" customFormat="false" ht="12.6" hidden="false" customHeight="true" outlineLevel="0" collapsed="false"/>
    <row r="782" customFormat="false" ht="12.6" hidden="false" customHeight="true" outlineLevel="0" collapsed="false"/>
    <row r="783" customFormat="false" ht="12.6" hidden="false" customHeight="true" outlineLevel="0" collapsed="false"/>
    <row r="784" customFormat="false" ht="12.6" hidden="false" customHeight="true" outlineLevel="0" collapsed="false"/>
    <row r="785" customFormat="false" ht="12.6" hidden="false" customHeight="true" outlineLevel="0" collapsed="false"/>
    <row r="786" customFormat="false" ht="12.6" hidden="false" customHeight="true" outlineLevel="0" collapsed="false"/>
    <row r="787" customFormat="false" ht="12.6" hidden="false" customHeight="true" outlineLevel="0" collapsed="false"/>
    <row r="788" customFormat="false" ht="12.6" hidden="false" customHeight="true" outlineLevel="0" collapsed="false"/>
    <row r="789" customFormat="false" ht="12.6" hidden="false" customHeight="true" outlineLevel="0" collapsed="false"/>
    <row r="790" customFormat="false" ht="12.6" hidden="false" customHeight="true" outlineLevel="0" collapsed="false"/>
    <row r="791" customFormat="false" ht="12.6" hidden="false" customHeight="true" outlineLevel="0" collapsed="false"/>
    <row r="792" customFormat="false" ht="12.6" hidden="false" customHeight="true" outlineLevel="0" collapsed="false"/>
    <row r="793" customFormat="false" ht="12.6" hidden="false" customHeight="true" outlineLevel="0" collapsed="false"/>
    <row r="794" customFormat="false" ht="12.6" hidden="false" customHeight="true" outlineLevel="0" collapsed="false"/>
    <row r="795" customFormat="false" ht="12.6" hidden="false" customHeight="true" outlineLevel="0" collapsed="false"/>
    <row r="796" customFormat="false" ht="12.6" hidden="false" customHeight="true" outlineLevel="0" collapsed="false"/>
    <row r="797" customFormat="false" ht="12.6" hidden="false" customHeight="true" outlineLevel="0" collapsed="false"/>
    <row r="798" customFormat="false" ht="12.6" hidden="false" customHeight="true" outlineLevel="0" collapsed="false"/>
    <row r="799" customFormat="false" ht="12.6" hidden="false" customHeight="true" outlineLevel="0" collapsed="false"/>
    <row r="800" customFormat="false" ht="12.6" hidden="false" customHeight="true" outlineLevel="0" collapsed="false"/>
    <row r="801" customFormat="false" ht="12.6" hidden="false" customHeight="true" outlineLevel="0" collapsed="false"/>
    <row r="802" customFormat="false" ht="12.6" hidden="false" customHeight="true" outlineLevel="0" collapsed="false"/>
    <row r="803" customFormat="false" ht="12.6" hidden="false" customHeight="true" outlineLevel="0" collapsed="false"/>
    <row r="804" customFormat="false" ht="12.6" hidden="false" customHeight="true" outlineLevel="0" collapsed="false"/>
    <row r="805" customFormat="false" ht="12.6" hidden="false" customHeight="true" outlineLevel="0" collapsed="false"/>
    <row r="806" customFormat="false" ht="12.6" hidden="false" customHeight="true" outlineLevel="0" collapsed="false"/>
    <row r="807" customFormat="false" ht="12.6" hidden="false" customHeight="true" outlineLevel="0" collapsed="false"/>
    <row r="808" customFormat="false" ht="12.6" hidden="false" customHeight="true" outlineLevel="0" collapsed="false"/>
    <row r="809" customFormat="false" ht="12.6" hidden="false" customHeight="true" outlineLevel="0" collapsed="false"/>
    <row r="810" customFormat="false" ht="12.6" hidden="false" customHeight="true" outlineLevel="0" collapsed="false"/>
    <row r="811" customFormat="false" ht="12.6" hidden="false" customHeight="true" outlineLevel="0" collapsed="false"/>
    <row r="812" customFormat="false" ht="12.6" hidden="false" customHeight="true" outlineLevel="0" collapsed="false"/>
    <row r="813" customFormat="false" ht="12.6" hidden="false" customHeight="true" outlineLevel="0" collapsed="false"/>
    <row r="814" customFormat="false" ht="12.6" hidden="false" customHeight="true" outlineLevel="0" collapsed="false"/>
    <row r="815" customFormat="false" ht="12.6" hidden="false" customHeight="true" outlineLevel="0" collapsed="false"/>
    <row r="816" customFormat="false" ht="12.6" hidden="false" customHeight="true" outlineLevel="0" collapsed="false"/>
    <row r="817" customFormat="false" ht="12.6" hidden="false" customHeight="true" outlineLevel="0" collapsed="false"/>
    <row r="818" customFormat="false" ht="12.6" hidden="false" customHeight="true" outlineLevel="0" collapsed="false"/>
    <row r="819" customFormat="false" ht="12.6" hidden="false" customHeight="true" outlineLevel="0" collapsed="false"/>
    <row r="820" customFormat="false" ht="12.6" hidden="false" customHeight="true" outlineLevel="0" collapsed="false"/>
    <row r="821" customFormat="false" ht="12.6" hidden="false" customHeight="true" outlineLevel="0" collapsed="false"/>
    <row r="822" customFormat="false" ht="12.6" hidden="false" customHeight="true" outlineLevel="0" collapsed="false"/>
    <row r="823" customFormat="false" ht="12.6" hidden="false" customHeight="true" outlineLevel="0" collapsed="false"/>
    <row r="824" customFormat="false" ht="12.6" hidden="false" customHeight="true" outlineLevel="0" collapsed="false"/>
    <row r="825" customFormat="false" ht="12.6" hidden="false" customHeight="true" outlineLevel="0" collapsed="false"/>
    <row r="826" customFormat="false" ht="12.6" hidden="false" customHeight="true" outlineLevel="0" collapsed="false"/>
    <row r="827" customFormat="false" ht="12.6" hidden="false" customHeight="true" outlineLevel="0" collapsed="false"/>
    <row r="828" customFormat="false" ht="12.6" hidden="false" customHeight="true" outlineLevel="0" collapsed="false"/>
    <row r="829" customFormat="false" ht="12.6" hidden="false" customHeight="true" outlineLevel="0" collapsed="false"/>
    <row r="830" customFormat="false" ht="12.6" hidden="false" customHeight="true" outlineLevel="0" collapsed="false"/>
    <row r="831" customFormat="false" ht="12.6" hidden="false" customHeight="true" outlineLevel="0" collapsed="false"/>
    <row r="832" customFormat="false" ht="12.6" hidden="false" customHeight="true" outlineLevel="0" collapsed="false"/>
    <row r="833" customFormat="false" ht="12.6" hidden="false" customHeight="true" outlineLevel="0" collapsed="false"/>
    <row r="834" customFormat="false" ht="12.6" hidden="false" customHeight="true" outlineLevel="0" collapsed="false"/>
    <row r="835" customFormat="false" ht="12.6" hidden="false" customHeight="true" outlineLevel="0" collapsed="false"/>
    <row r="836" customFormat="false" ht="12.6" hidden="false" customHeight="true" outlineLevel="0" collapsed="false"/>
    <row r="837" customFormat="false" ht="12.6" hidden="false" customHeight="true" outlineLevel="0" collapsed="false"/>
    <row r="838" customFormat="false" ht="12.6" hidden="false" customHeight="true" outlineLevel="0" collapsed="false"/>
    <row r="839" customFormat="false" ht="12.6" hidden="false" customHeight="true" outlineLevel="0" collapsed="false"/>
    <row r="840" customFormat="false" ht="12.6" hidden="false" customHeight="true" outlineLevel="0" collapsed="false"/>
    <row r="841" customFormat="false" ht="12.6" hidden="false" customHeight="true" outlineLevel="0" collapsed="false"/>
    <row r="842" customFormat="false" ht="12.6" hidden="false" customHeight="true" outlineLevel="0" collapsed="false"/>
    <row r="843" customFormat="false" ht="12.6" hidden="false" customHeight="true" outlineLevel="0" collapsed="false"/>
    <row r="844" customFormat="false" ht="12.6" hidden="false" customHeight="true" outlineLevel="0" collapsed="false"/>
    <row r="845" customFormat="false" ht="12.6" hidden="false" customHeight="true" outlineLevel="0" collapsed="false"/>
    <row r="846" customFormat="false" ht="12.6" hidden="false" customHeight="true" outlineLevel="0" collapsed="false"/>
    <row r="847" customFormat="false" ht="12.6" hidden="false" customHeight="true" outlineLevel="0" collapsed="false"/>
    <row r="848" customFormat="false" ht="12.6" hidden="false" customHeight="true" outlineLevel="0" collapsed="false"/>
    <row r="849" customFormat="false" ht="12.6" hidden="false" customHeight="true" outlineLevel="0" collapsed="false"/>
    <row r="850" customFormat="false" ht="12.6" hidden="false" customHeight="true" outlineLevel="0" collapsed="false"/>
    <row r="851" customFormat="false" ht="12.6" hidden="false" customHeight="true" outlineLevel="0" collapsed="false"/>
    <row r="852" customFormat="false" ht="12.6" hidden="false" customHeight="true" outlineLevel="0" collapsed="false"/>
    <row r="853" customFormat="false" ht="12.6" hidden="false" customHeight="true" outlineLevel="0" collapsed="false"/>
    <row r="854" customFormat="false" ht="12.6" hidden="false" customHeight="true" outlineLevel="0" collapsed="false"/>
    <row r="855" customFormat="false" ht="12.6" hidden="false" customHeight="true" outlineLevel="0" collapsed="false"/>
    <row r="856" customFormat="false" ht="12.6" hidden="false" customHeight="true" outlineLevel="0" collapsed="false"/>
    <row r="857" customFormat="false" ht="12.6" hidden="false" customHeight="true" outlineLevel="0" collapsed="false"/>
    <row r="858" customFormat="false" ht="12.6" hidden="false" customHeight="true" outlineLevel="0" collapsed="false"/>
    <row r="859" customFormat="false" ht="12.6" hidden="false" customHeight="true" outlineLevel="0" collapsed="false"/>
    <row r="860" customFormat="false" ht="12.6" hidden="false" customHeight="true" outlineLevel="0" collapsed="false"/>
    <row r="861" customFormat="false" ht="12.6" hidden="false" customHeight="true" outlineLevel="0" collapsed="false"/>
    <row r="862" customFormat="false" ht="12.6" hidden="false" customHeight="true" outlineLevel="0" collapsed="false"/>
    <row r="863" customFormat="false" ht="12.6" hidden="false" customHeight="true" outlineLevel="0" collapsed="false"/>
    <row r="864" customFormat="false" ht="12.6" hidden="false" customHeight="true" outlineLevel="0" collapsed="false"/>
    <row r="865" customFormat="false" ht="12.6" hidden="false" customHeight="true" outlineLevel="0" collapsed="false"/>
    <row r="866" customFormat="false" ht="12.6" hidden="false" customHeight="true" outlineLevel="0" collapsed="false"/>
    <row r="867" customFormat="false" ht="12.6" hidden="false" customHeight="true" outlineLevel="0" collapsed="false"/>
    <row r="868" customFormat="false" ht="12.6" hidden="false" customHeight="true" outlineLevel="0" collapsed="false"/>
    <row r="869" customFormat="false" ht="12.6" hidden="false" customHeight="true" outlineLevel="0" collapsed="false"/>
    <row r="870" customFormat="false" ht="12.6" hidden="false" customHeight="true" outlineLevel="0" collapsed="false"/>
    <row r="871" customFormat="false" ht="12.6" hidden="false" customHeight="true" outlineLevel="0" collapsed="false"/>
    <row r="872" customFormat="false" ht="12.6" hidden="false" customHeight="true" outlineLevel="0" collapsed="false"/>
    <row r="873" customFormat="false" ht="12.6" hidden="false" customHeight="true" outlineLevel="0" collapsed="false"/>
    <row r="874" customFormat="false" ht="12.6" hidden="false" customHeight="true" outlineLevel="0" collapsed="false"/>
    <row r="875" customFormat="false" ht="12.6" hidden="false" customHeight="true" outlineLevel="0" collapsed="false"/>
    <row r="876" customFormat="false" ht="12.6" hidden="false" customHeight="true" outlineLevel="0" collapsed="false"/>
    <row r="877" customFormat="false" ht="12.6" hidden="false" customHeight="true" outlineLevel="0" collapsed="false"/>
    <row r="878" customFormat="false" ht="12.6" hidden="false" customHeight="true" outlineLevel="0" collapsed="false"/>
    <row r="879" customFormat="false" ht="12.6" hidden="false" customHeight="true" outlineLevel="0" collapsed="false"/>
    <row r="880" customFormat="false" ht="12.6" hidden="false" customHeight="true" outlineLevel="0" collapsed="false"/>
    <row r="881" customFormat="false" ht="12.6" hidden="false" customHeight="true" outlineLevel="0" collapsed="false"/>
    <row r="882" customFormat="false" ht="12.6" hidden="false" customHeight="true" outlineLevel="0" collapsed="false"/>
    <row r="883" customFormat="false" ht="12.6" hidden="false" customHeight="true" outlineLevel="0" collapsed="false"/>
    <row r="884" customFormat="false" ht="12.6" hidden="false" customHeight="true" outlineLevel="0" collapsed="false"/>
    <row r="885" customFormat="false" ht="12.6" hidden="false" customHeight="true" outlineLevel="0" collapsed="false"/>
    <row r="886" customFormat="false" ht="12.6" hidden="false" customHeight="true" outlineLevel="0" collapsed="false"/>
    <row r="887" customFormat="false" ht="12.6" hidden="false" customHeight="true" outlineLevel="0" collapsed="false"/>
    <row r="888" customFormat="false" ht="12.6" hidden="false" customHeight="true" outlineLevel="0" collapsed="false"/>
    <row r="889" customFormat="false" ht="12.6" hidden="false" customHeight="true" outlineLevel="0" collapsed="false"/>
    <row r="890" customFormat="false" ht="12.6" hidden="false" customHeight="true" outlineLevel="0" collapsed="false"/>
    <row r="891" customFormat="false" ht="12.6" hidden="false" customHeight="true" outlineLevel="0" collapsed="false"/>
    <row r="892" customFormat="false" ht="12.6" hidden="false" customHeight="true" outlineLevel="0" collapsed="false"/>
    <row r="893" customFormat="false" ht="12.6" hidden="false" customHeight="true" outlineLevel="0" collapsed="false"/>
    <row r="894" customFormat="false" ht="12.6" hidden="false" customHeight="true" outlineLevel="0" collapsed="false"/>
    <row r="895" customFormat="false" ht="12.6" hidden="false" customHeight="true" outlineLevel="0" collapsed="false"/>
    <row r="896" customFormat="false" ht="12.6" hidden="false" customHeight="true" outlineLevel="0" collapsed="false"/>
    <row r="897" customFormat="false" ht="12.6" hidden="false" customHeight="true" outlineLevel="0" collapsed="false"/>
    <row r="898" customFormat="false" ht="12.6" hidden="false" customHeight="true" outlineLevel="0" collapsed="false"/>
    <row r="899" customFormat="false" ht="12.6" hidden="false" customHeight="true" outlineLevel="0" collapsed="false"/>
    <row r="900" customFormat="false" ht="12.6" hidden="false" customHeight="true" outlineLevel="0" collapsed="false"/>
    <row r="901" customFormat="false" ht="12.6" hidden="false" customHeight="true" outlineLevel="0" collapsed="false"/>
    <row r="902" customFormat="false" ht="12.6" hidden="false" customHeight="true" outlineLevel="0" collapsed="false"/>
    <row r="903" customFormat="false" ht="12.6" hidden="false" customHeight="true" outlineLevel="0" collapsed="false"/>
    <row r="904" customFormat="false" ht="12.6" hidden="false" customHeight="true" outlineLevel="0" collapsed="false"/>
    <row r="905" customFormat="false" ht="12.6" hidden="false" customHeight="true" outlineLevel="0" collapsed="false"/>
    <row r="906" customFormat="false" ht="12.6" hidden="false" customHeight="true" outlineLevel="0" collapsed="false"/>
    <row r="907" customFormat="false" ht="12.6" hidden="false" customHeight="true" outlineLevel="0" collapsed="false"/>
    <row r="908" customFormat="false" ht="12.6" hidden="false" customHeight="true" outlineLevel="0" collapsed="false"/>
    <row r="909" customFormat="false" ht="12.6" hidden="false" customHeight="true" outlineLevel="0" collapsed="false"/>
    <row r="910" customFormat="false" ht="12.6" hidden="false" customHeight="true" outlineLevel="0" collapsed="false"/>
    <row r="911" customFormat="false" ht="12.6" hidden="false" customHeight="true" outlineLevel="0" collapsed="false"/>
    <row r="912" customFormat="false" ht="12.6" hidden="false" customHeight="true" outlineLevel="0" collapsed="false"/>
    <row r="913" customFormat="false" ht="12.6" hidden="false" customHeight="true" outlineLevel="0" collapsed="false"/>
    <row r="914" customFormat="false" ht="12.6" hidden="false" customHeight="true" outlineLevel="0" collapsed="false"/>
    <row r="915" customFormat="false" ht="12.6" hidden="false" customHeight="true" outlineLevel="0" collapsed="false"/>
    <row r="916" customFormat="false" ht="12.6" hidden="false" customHeight="true" outlineLevel="0" collapsed="false"/>
    <row r="917" customFormat="false" ht="12.6" hidden="false" customHeight="true" outlineLevel="0" collapsed="false"/>
    <row r="918" customFormat="false" ht="12.6" hidden="false" customHeight="true" outlineLevel="0" collapsed="false"/>
    <row r="919" customFormat="false" ht="12.6" hidden="false" customHeight="true" outlineLevel="0" collapsed="false"/>
    <row r="920" customFormat="false" ht="12.6" hidden="false" customHeight="true" outlineLevel="0" collapsed="false"/>
    <row r="921" customFormat="false" ht="12.6" hidden="false" customHeight="true" outlineLevel="0" collapsed="false"/>
    <row r="922" customFormat="false" ht="12.6" hidden="false" customHeight="true" outlineLevel="0" collapsed="false"/>
    <row r="923" customFormat="false" ht="12.6" hidden="false" customHeight="true" outlineLevel="0" collapsed="false"/>
    <row r="924" customFormat="false" ht="12.6" hidden="false" customHeight="true" outlineLevel="0" collapsed="false"/>
    <row r="925" customFormat="false" ht="12.6" hidden="false" customHeight="true" outlineLevel="0" collapsed="false"/>
    <row r="926" customFormat="false" ht="12.6" hidden="false" customHeight="true" outlineLevel="0" collapsed="false"/>
    <row r="927" customFormat="false" ht="12.6" hidden="false" customHeight="true" outlineLevel="0" collapsed="false"/>
    <row r="928" customFormat="false" ht="12.6" hidden="false" customHeight="true" outlineLevel="0" collapsed="false"/>
    <row r="929" customFormat="false" ht="12.6" hidden="false" customHeight="true" outlineLevel="0" collapsed="false"/>
    <row r="930" customFormat="false" ht="12.6" hidden="false" customHeight="true" outlineLevel="0" collapsed="false"/>
    <row r="931" customFormat="false" ht="12.6" hidden="false" customHeight="true" outlineLevel="0" collapsed="false"/>
    <row r="932" customFormat="false" ht="12.6" hidden="false" customHeight="true" outlineLevel="0" collapsed="false"/>
    <row r="933" customFormat="false" ht="12.6" hidden="false" customHeight="true" outlineLevel="0" collapsed="false"/>
    <row r="934" customFormat="false" ht="12.6" hidden="false" customHeight="true" outlineLevel="0" collapsed="false"/>
    <row r="935" customFormat="false" ht="12.6" hidden="false" customHeight="true" outlineLevel="0" collapsed="false"/>
    <row r="936" customFormat="false" ht="12.6" hidden="false" customHeight="true" outlineLevel="0" collapsed="false"/>
    <row r="937" customFormat="false" ht="12.6" hidden="false" customHeight="true" outlineLevel="0" collapsed="false"/>
    <row r="938" customFormat="false" ht="12.6" hidden="false" customHeight="true" outlineLevel="0" collapsed="false"/>
    <row r="939" customFormat="false" ht="12.6" hidden="false" customHeight="true" outlineLevel="0" collapsed="false"/>
    <row r="940" customFormat="false" ht="12.6" hidden="false" customHeight="true" outlineLevel="0" collapsed="false"/>
    <row r="941" customFormat="false" ht="12.6" hidden="false" customHeight="true" outlineLevel="0" collapsed="false"/>
    <row r="942" customFormat="false" ht="12.6" hidden="false" customHeight="true" outlineLevel="0" collapsed="false"/>
    <row r="943" customFormat="false" ht="12.6" hidden="false" customHeight="true" outlineLevel="0" collapsed="false"/>
    <row r="944" customFormat="false" ht="12.6" hidden="false" customHeight="true" outlineLevel="0" collapsed="false"/>
    <row r="945" customFormat="false" ht="12.6" hidden="false" customHeight="true" outlineLevel="0" collapsed="false"/>
    <row r="946" customFormat="false" ht="12.6" hidden="false" customHeight="true" outlineLevel="0" collapsed="false"/>
    <row r="947" customFormat="false" ht="12.6" hidden="false" customHeight="true" outlineLevel="0" collapsed="false"/>
    <row r="948" customFormat="false" ht="12.6" hidden="false" customHeight="true" outlineLevel="0" collapsed="false"/>
    <row r="949" customFormat="false" ht="12.6" hidden="false" customHeight="true" outlineLevel="0" collapsed="false"/>
    <row r="950" customFormat="false" ht="12.6" hidden="false" customHeight="true" outlineLevel="0" collapsed="false"/>
    <row r="951" customFormat="false" ht="12.6" hidden="false" customHeight="true" outlineLevel="0" collapsed="false"/>
    <row r="952" customFormat="false" ht="12.6" hidden="false" customHeight="true" outlineLevel="0" collapsed="false"/>
    <row r="953" customFormat="false" ht="12.6" hidden="false" customHeight="true" outlineLevel="0" collapsed="false"/>
    <row r="954" customFormat="false" ht="12.6" hidden="false" customHeight="true" outlineLevel="0" collapsed="false"/>
    <row r="955" customFormat="false" ht="12.6" hidden="false" customHeight="true" outlineLevel="0" collapsed="false"/>
    <row r="956" customFormat="false" ht="12.6" hidden="false" customHeight="true" outlineLevel="0" collapsed="false"/>
    <row r="957" customFormat="false" ht="12.6" hidden="false" customHeight="true" outlineLevel="0" collapsed="false"/>
    <row r="958" customFormat="false" ht="12.6" hidden="false" customHeight="true" outlineLevel="0" collapsed="false"/>
    <row r="959" customFormat="false" ht="12.6" hidden="false" customHeight="true" outlineLevel="0" collapsed="false"/>
    <row r="960" customFormat="false" ht="12.6" hidden="false" customHeight="true" outlineLevel="0" collapsed="false"/>
    <row r="961" customFormat="false" ht="12.6" hidden="false" customHeight="true" outlineLevel="0" collapsed="false"/>
    <row r="962" customFormat="false" ht="12.6" hidden="false" customHeight="true" outlineLevel="0" collapsed="false"/>
    <row r="963" customFormat="false" ht="12.6" hidden="false" customHeight="true" outlineLevel="0" collapsed="false"/>
    <row r="964" customFormat="false" ht="12.6" hidden="false" customHeight="true" outlineLevel="0" collapsed="false"/>
    <row r="965" customFormat="false" ht="12.6" hidden="false" customHeight="true" outlineLevel="0" collapsed="false"/>
    <row r="966" customFormat="false" ht="12.6" hidden="false" customHeight="true" outlineLevel="0" collapsed="false"/>
    <row r="967" customFormat="false" ht="12.6" hidden="false" customHeight="true" outlineLevel="0" collapsed="false"/>
    <row r="968" customFormat="false" ht="12.6" hidden="false" customHeight="true" outlineLevel="0" collapsed="false"/>
    <row r="969" customFormat="false" ht="12.6" hidden="false" customHeight="true" outlineLevel="0" collapsed="false"/>
    <row r="970" customFormat="false" ht="12.6" hidden="false" customHeight="true" outlineLevel="0" collapsed="false"/>
    <row r="971" customFormat="false" ht="12.6" hidden="false" customHeight="true" outlineLevel="0" collapsed="false"/>
    <row r="972" customFormat="false" ht="12.6" hidden="false" customHeight="true" outlineLevel="0" collapsed="false"/>
    <row r="973" customFormat="false" ht="12.6" hidden="false" customHeight="true" outlineLevel="0" collapsed="false"/>
    <row r="974" customFormat="false" ht="12.6" hidden="false" customHeight="true" outlineLevel="0" collapsed="false"/>
    <row r="975" customFormat="false" ht="12.6" hidden="false" customHeight="true" outlineLevel="0" collapsed="false"/>
    <row r="976" customFormat="false" ht="12.6" hidden="false" customHeight="true" outlineLevel="0" collapsed="false"/>
    <row r="977" customFormat="false" ht="12.6" hidden="false" customHeight="true" outlineLevel="0" collapsed="false"/>
    <row r="978" customFormat="false" ht="12.6" hidden="false" customHeight="true" outlineLevel="0" collapsed="false"/>
    <row r="979" customFormat="false" ht="12.6" hidden="false" customHeight="true" outlineLevel="0" collapsed="false"/>
    <row r="980" customFormat="false" ht="12.6" hidden="false" customHeight="true" outlineLevel="0" collapsed="false"/>
    <row r="981" customFormat="false" ht="12.6" hidden="false" customHeight="true" outlineLevel="0" collapsed="false"/>
    <row r="982" customFormat="false" ht="12.6" hidden="false" customHeight="true" outlineLevel="0" collapsed="false"/>
    <row r="983" customFormat="false" ht="12.6" hidden="false" customHeight="true" outlineLevel="0" collapsed="false"/>
    <row r="984" customFormat="false" ht="12.6" hidden="false" customHeight="true" outlineLevel="0" collapsed="false"/>
    <row r="985" customFormat="false" ht="12.6" hidden="false" customHeight="true" outlineLevel="0" collapsed="false"/>
    <row r="986" customFormat="false" ht="12.6" hidden="false" customHeight="true" outlineLevel="0" collapsed="false"/>
    <row r="987" customFormat="false" ht="12.6" hidden="false" customHeight="true" outlineLevel="0" collapsed="false"/>
    <row r="988" customFormat="false" ht="12.6" hidden="false" customHeight="true" outlineLevel="0" collapsed="false"/>
    <row r="989" customFormat="false" ht="12.6" hidden="false" customHeight="true" outlineLevel="0" collapsed="false"/>
    <row r="990" customFormat="false" ht="12.6" hidden="false" customHeight="true" outlineLevel="0" collapsed="false"/>
    <row r="991" customFormat="false" ht="12.6" hidden="false" customHeight="true" outlineLevel="0" collapsed="false"/>
    <row r="992" customFormat="false" ht="12.6" hidden="false" customHeight="true" outlineLevel="0" collapsed="false"/>
    <row r="993" customFormat="false" ht="12.6" hidden="false" customHeight="true" outlineLevel="0" collapsed="false"/>
    <row r="994" customFormat="false" ht="12.6" hidden="false" customHeight="true" outlineLevel="0" collapsed="false"/>
    <row r="995" customFormat="false" ht="12.6" hidden="false" customHeight="true" outlineLevel="0" collapsed="false"/>
    <row r="996" customFormat="false" ht="12.6" hidden="false" customHeight="true" outlineLevel="0" collapsed="false"/>
    <row r="997" customFormat="false" ht="12.6" hidden="false" customHeight="true" outlineLevel="0" collapsed="false"/>
    <row r="998" customFormat="false" ht="12.6" hidden="false" customHeight="true" outlineLevel="0" collapsed="false"/>
    <row r="999" customFormat="false" ht="12.6" hidden="false" customHeight="true" outlineLevel="0" collapsed="false"/>
    <row r="1000" customFormat="false" ht="12.6" hidden="false" customHeight="true" outlineLevel="0" collapsed="false"/>
    <row r="1001" customFormat="false" ht="12.6" hidden="false" customHeight="true" outlineLevel="0" collapsed="false"/>
    <row r="1002" customFormat="false" ht="12.6" hidden="false" customHeight="true" outlineLevel="0" collapsed="false"/>
    <row r="1003" customFormat="false" ht="12.6" hidden="false" customHeight="true" outlineLevel="0" collapsed="false"/>
    <row r="1004" customFormat="false" ht="12.6" hidden="false" customHeight="true" outlineLevel="0" collapsed="false"/>
    <row r="1005" customFormat="false" ht="12.6" hidden="false" customHeight="true" outlineLevel="0" collapsed="false"/>
    <row r="1006" customFormat="false" ht="12.6" hidden="false" customHeight="true" outlineLevel="0" collapsed="false"/>
    <row r="1007" customFormat="false" ht="12.6" hidden="false" customHeight="true" outlineLevel="0" collapsed="false"/>
    <row r="1008" customFormat="false" ht="12.6" hidden="false" customHeight="true" outlineLevel="0" collapsed="false"/>
    <row r="1009" customFormat="false" ht="12.6" hidden="false" customHeight="true" outlineLevel="0" collapsed="false"/>
    <row r="1010" customFormat="false" ht="12.6" hidden="false" customHeight="true" outlineLevel="0" collapsed="false"/>
    <row r="1011" customFormat="false" ht="12.6" hidden="false" customHeight="true" outlineLevel="0" collapsed="false"/>
    <row r="1012" customFormat="false" ht="12.6" hidden="false" customHeight="true" outlineLevel="0" collapsed="false"/>
    <row r="1013" customFormat="false" ht="12.6" hidden="false" customHeight="true" outlineLevel="0" collapsed="false"/>
    <row r="1014" customFormat="false" ht="12.6" hidden="false" customHeight="true" outlineLevel="0" collapsed="false"/>
    <row r="1015" customFormat="false" ht="12.6" hidden="false" customHeight="true" outlineLevel="0" collapsed="false"/>
    <row r="1016" customFormat="false" ht="12.6" hidden="false" customHeight="true" outlineLevel="0" collapsed="false"/>
    <row r="1017" customFormat="false" ht="12.6" hidden="false" customHeight="true" outlineLevel="0" collapsed="false"/>
    <row r="1018" customFormat="false" ht="12.6" hidden="false" customHeight="true" outlineLevel="0" collapsed="false"/>
    <row r="1019" customFormat="false" ht="12.6" hidden="false" customHeight="true" outlineLevel="0" collapsed="false"/>
    <row r="1020" customFormat="false" ht="12.6" hidden="false" customHeight="true" outlineLevel="0" collapsed="false"/>
    <row r="1021" customFormat="false" ht="12.6" hidden="false" customHeight="true" outlineLevel="0" collapsed="false"/>
    <row r="1022" customFormat="false" ht="12.6" hidden="false" customHeight="true" outlineLevel="0" collapsed="false"/>
    <row r="1023" customFormat="false" ht="12.6" hidden="false" customHeight="true" outlineLevel="0" collapsed="false"/>
    <row r="1024" customFormat="false" ht="12.6" hidden="false" customHeight="true" outlineLevel="0" collapsed="false"/>
    <row r="1025" customFormat="false" ht="12.6" hidden="false" customHeight="true" outlineLevel="0" collapsed="false"/>
    <row r="1026" customFormat="false" ht="12.6" hidden="false" customHeight="true" outlineLevel="0" collapsed="false"/>
  </sheetData>
  <mergeCells count="47"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G4"/>
    <mergeCell ref="AH2:AH4"/>
    <mergeCell ref="AI2:AI4"/>
    <mergeCell ref="AJ2:AJ4"/>
    <mergeCell ref="AK2:AK4"/>
    <mergeCell ref="AL2:AL4"/>
    <mergeCell ref="AM2:AM4"/>
    <mergeCell ref="AN2:AN4"/>
    <mergeCell ref="AO2:AO4"/>
    <mergeCell ref="AP2:AP4"/>
    <mergeCell ref="AQ2:AQ4"/>
    <mergeCell ref="AR2:AR4"/>
    <mergeCell ref="AS2:AS4"/>
    <mergeCell ref="AT2:AT4"/>
    <mergeCell ref="AU2:AU4"/>
    <mergeCell ref="AV2:AV4"/>
    <mergeCell ref="AW2:AW4"/>
    <mergeCell ref="AX2:AX4"/>
    <mergeCell ref="AY2:AY4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ISP PAVIA&amp;CCRITERIUM PROVINCIALE 2015</oddHeader>
    <oddFooter>&amp;RPag.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1" width="3.14"/>
    <col collapsed="false" customWidth="true" hidden="false" outlineLevel="0" max="2" min="2" style="111" width="34.13"/>
    <col collapsed="false" customWidth="true" hidden="false" outlineLevel="0" max="3" min="3" style="119" width="5.99"/>
    <col collapsed="false" customWidth="true" hidden="false" outlineLevel="0" max="4" min="4" style="119" width="4.14"/>
    <col collapsed="false" customWidth="true" hidden="false" outlineLevel="0" max="6" min="5" style="111" width="4.85"/>
    <col collapsed="false" customWidth="true" hidden="false" outlineLevel="0" max="7" min="7" style="111" width="4.99"/>
    <col collapsed="false" customWidth="true" hidden="false" outlineLevel="0" max="19" min="8" style="111" width="4.14"/>
    <col collapsed="false" customWidth="true" hidden="false" outlineLevel="0" max="23" min="20" style="111" width="3.28"/>
    <col collapsed="false" customWidth="true" hidden="false" outlineLevel="0" max="24" min="24" style="111" width="4.14"/>
    <col collapsed="false" customWidth="true" hidden="false" outlineLevel="0" max="29" min="25" style="111" width="3.28"/>
    <col collapsed="false" customWidth="true" hidden="false" outlineLevel="0" max="36" min="30" style="111" width="3.7"/>
    <col collapsed="false" customWidth="false" hidden="false" outlineLevel="0" max="257" min="37" style="111" width="9.14"/>
  </cols>
  <sheetData>
    <row r="1" s="94" customFormat="true" ht="49.5" hidden="false" customHeight="true" outlineLevel="0" collapsed="false">
      <c r="D1" s="95" t="s">
        <v>701</v>
      </c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</row>
    <row r="2" s="92" customFormat="true" ht="26.1" hidden="false" customHeight="true" outlineLevel="0" collapsed="false">
      <c r="B2" s="98" t="s">
        <v>702</v>
      </c>
      <c r="D2" s="100" t="s">
        <v>703</v>
      </c>
      <c r="E2" s="101" t="s">
        <v>704</v>
      </c>
      <c r="F2" s="101" t="s">
        <v>705</v>
      </c>
      <c r="G2" s="101" t="s">
        <v>706</v>
      </c>
      <c r="H2" s="101" t="s">
        <v>707</v>
      </c>
      <c r="I2" s="101" t="s">
        <v>708</v>
      </c>
      <c r="J2" s="101" t="s">
        <v>709</v>
      </c>
      <c r="K2" s="101" t="s">
        <v>710</v>
      </c>
      <c r="L2" s="101" t="s">
        <v>711</v>
      </c>
      <c r="M2" s="101" t="s">
        <v>712</v>
      </c>
      <c r="N2" s="101" t="s">
        <v>713</v>
      </c>
      <c r="O2" s="101" t="s">
        <v>714</v>
      </c>
      <c r="P2" s="101" t="s">
        <v>715</v>
      </c>
      <c r="Q2" s="101" t="s">
        <v>716</v>
      </c>
      <c r="R2" s="101" t="s">
        <v>717</v>
      </c>
      <c r="S2" s="101" t="s">
        <v>718</v>
      </c>
      <c r="T2" s="101" t="s">
        <v>719</v>
      </c>
      <c r="U2" s="101" t="s">
        <v>720</v>
      </c>
      <c r="V2" s="101" t="s">
        <v>721</v>
      </c>
      <c r="W2" s="101" t="s">
        <v>722</v>
      </c>
      <c r="X2" s="101" t="s">
        <v>723</v>
      </c>
      <c r="Y2" s="101" t="s">
        <v>713</v>
      </c>
      <c r="Z2" s="101" t="s">
        <v>724</v>
      </c>
      <c r="AA2" s="101" t="s">
        <v>725</v>
      </c>
      <c r="AB2" s="101" t="s">
        <v>726</v>
      </c>
      <c r="AC2" s="101" t="s">
        <v>727</v>
      </c>
      <c r="AD2" s="120"/>
      <c r="AE2" s="120"/>
      <c r="AF2" s="120"/>
      <c r="AG2" s="120"/>
      <c r="AH2" s="120"/>
      <c r="AI2" s="120"/>
      <c r="AJ2" s="120"/>
    </row>
    <row r="3" s="92" customFormat="true" ht="26.1" hidden="false" customHeight="true" outlineLevel="0" collapsed="false">
      <c r="B3" s="98" t="s">
        <v>749</v>
      </c>
      <c r="D3" s="100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20"/>
      <c r="AE3" s="120"/>
      <c r="AF3" s="120"/>
      <c r="AG3" s="120"/>
      <c r="AH3" s="120"/>
      <c r="AI3" s="120"/>
      <c r="AJ3" s="120"/>
    </row>
    <row r="4" s="92" customFormat="true" ht="33.75" hidden="false" customHeight="true" outlineLevel="0" collapsed="false">
      <c r="D4" s="100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20"/>
      <c r="AE4" s="120"/>
      <c r="AF4" s="120"/>
      <c r="AG4" s="120"/>
      <c r="AH4" s="120"/>
      <c r="AI4" s="120"/>
      <c r="AJ4" s="120"/>
    </row>
    <row r="5" customFormat="false" ht="21.75" hidden="false" customHeight="true" outlineLevel="0" collapsed="false">
      <c r="D5" s="121" t="n">
        <v>1</v>
      </c>
      <c r="E5" s="122" t="n">
        <v>2</v>
      </c>
      <c r="F5" s="121" t="n">
        <v>3</v>
      </c>
      <c r="G5" s="122" t="n">
        <v>4</v>
      </c>
      <c r="H5" s="121" t="n">
        <v>5</v>
      </c>
      <c r="I5" s="122" t="n">
        <v>6</v>
      </c>
      <c r="J5" s="121" t="n">
        <v>7</v>
      </c>
      <c r="K5" s="122" t="n">
        <v>8</v>
      </c>
      <c r="L5" s="121" t="n">
        <v>9</v>
      </c>
      <c r="M5" s="122" t="n">
        <v>10</v>
      </c>
      <c r="N5" s="121" t="n">
        <v>11</v>
      </c>
      <c r="O5" s="122" t="n">
        <v>12</v>
      </c>
      <c r="P5" s="121" t="n">
        <v>13</v>
      </c>
      <c r="Q5" s="122" t="n">
        <v>14</v>
      </c>
      <c r="R5" s="121" t="n">
        <v>15</v>
      </c>
      <c r="S5" s="122" t="n">
        <v>16</v>
      </c>
      <c r="T5" s="121" t="n">
        <v>17</v>
      </c>
      <c r="U5" s="122" t="n">
        <v>18</v>
      </c>
      <c r="V5" s="121" t="n">
        <v>19</v>
      </c>
      <c r="W5" s="122" t="n">
        <v>20</v>
      </c>
      <c r="X5" s="121" t="n">
        <v>21</v>
      </c>
      <c r="Y5" s="122" t="n">
        <v>22</v>
      </c>
      <c r="Z5" s="121" t="n">
        <v>23</v>
      </c>
      <c r="AA5" s="122" t="n">
        <v>24</v>
      </c>
      <c r="AB5" s="121" t="n">
        <v>25</v>
      </c>
      <c r="AC5" s="122" t="n">
        <v>26</v>
      </c>
    </row>
    <row r="6" customFormat="false" ht="26.25" hidden="false" customHeight="true" outlineLevel="0" collapsed="false">
      <c r="A6" s="39" t="s">
        <v>593</v>
      </c>
      <c r="B6" s="39" t="s">
        <v>594</v>
      </c>
      <c r="C6" s="41" t="s">
        <v>595</v>
      </c>
    </row>
    <row r="7" customFormat="false" ht="15" hidden="false" customHeight="true" outlineLevel="0" collapsed="false">
      <c r="A7" s="123" t="n">
        <v>1</v>
      </c>
      <c r="B7" s="123" t="s">
        <v>505</v>
      </c>
      <c r="C7" s="90" t="n">
        <f aca="false">SUM(D7:AB7)</f>
        <v>9895</v>
      </c>
      <c r="D7" s="124" t="n">
        <v>2515</v>
      </c>
      <c r="E7" s="125" t="n">
        <v>2170</v>
      </c>
      <c r="F7" s="125" t="n">
        <v>2815</v>
      </c>
      <c r="G7" s="125" t="n">
        <v>2395</v>
      </c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</row>
    <row r="8" customFormat="false" ht="15" hidden="false" customHeight="true" outlineLevel="0" collapsed="false">
      <c r="A8" s="123" t="n">
        <v>2</v>
      </c>
      <c r="B8" s="123" t="s">
        <v>305</v>
      </c>
      <c r="C8" s="90" t="n">
        <f aca="false">SUM(D8:AB8)</f>
        <v>9105</v>
      </c>
      <c r="D8" s="124" t="n">
        <v>2160</v>
      </c>
      <c r="E8" s="125" t="n">
        <v>2295</v>
      </c>
      <c r="F8" s="125" t="n">
        <v>2200</v>
      </c>
      <c r="G8" s="125" t="n">
        <v>2450</v>
      </c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</row>
    <row r="9" customFormat="false" ht="15" hidden="false" customHeight="true" outlineLevel="0" collapsed="false">
      <c r="A9" s="123" t="n">
        <v>3</v>
      </c>
      <c r="B9" s="123" t="s">
        <v>128</v>
      </c>
      <c r="C9" s="90" t="n">
        <f aca="false">SUM(D9:AB9)</f>
        <v>8335</v>
      </c>
      <c r="D9" s="124" t="n">
        <v>3830</v>
      </c>
      <c r="E9" s="125" t="n">
        <v>1010</v>
      </c>
      <c r="F9" s="125" t="n">
        <v>1210</v>
      </c>
      <c r="G9" s="125" t="n">
        <v>2285</v>
      </c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</row>
    <row r="10" customFormat="false" ht="15" hidden="false" customHeight="true" outlineLevel="0" collapsed="false">
      <c r="A10" s="123" t="n">
        <v>4</v>
      </c>
      <c r="B10" s="123" t="s">
        <v>170</v>
      </c>
      <c r="C10" s="90" t="n">
        <f aca="false">SUM(D10:AB10)</f>
        <v>4515</v>
      </c>
      <c r="D10" s="124" t="n">
        <v>1350</v>
      </c>
      <c r="E10" s="125" t="n">
        <v>1150</v>
      </c>
      <c r="F10" s="125" t="n">
        <v>945</v>
      </c>
      <c r="G10" s="125" t="n">
        <v>1070</v>
      </c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</row>
    <row r="11" customFormat="false" ht="15" hidden="false" customHeight="true" outlineLevel="0" collapsed="false">
      <c r="A11" s="123" t="n">
        <v>5</v>
      </c>
      <c r="B11" s="123" t="s">
        <v>67</v>
      </c>
      <c r="C11" s="90" t="n">
        <f aca="false">SUM(D11:AB11)</f>
        <v>3515</v>
      </c>
      <c r="D11" s="124" t="n">
        <v>880</v>
      </c>
      <c r="E11" s="125" t="n">
        <v>930</v>
      </c>
      <c r="F11" s="125" t="n">
        <v>770</v>
      </c>
      <c r="G11" s="125" t="n">
        <v>935</v>
      </c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</row>
    <row r="12" customFormat="false" ht="15" hidden="false" customHeight="true" outlineLevel="0" collapsed="false">
      <c r="A12" s="123" t="n">
        <v>6</v>
      </c>
      <c r="B12" s="123" t="s">
        <v>586</v>
      </c>
      <c r="C12" s="90" t="n">
        <f aca="false">SUM(D12:AB12)</f>
        <v>2370</v>
      </c>
      <c r="D12" s="124" t="n">
        <v>790</v>
      </c>
      <c r="E12" s="125" t="n">
        <v>640</v>
      </c>
      <c r="F12" s="125" t="n">
        <v>440</v>
      </c>
      <c r="G12" s="125" t="n">
        <v>500</v>
      </c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</row>
    <row r="13" customFormat="false" ht="15" hidden="false" customHeight="true" outlineLevel="0" collapsed="false">
      <c r="A13" s="123" t="n">
        <v>7</v>
      </c>
      <c r="B13" s="123" t="s">
        <v>412</v>
      </c>
      <c r="C13" s="90" t="n">
        <f aca="false">SUM(D13:AB13)</f>
        <v>1565</v>
      </c>
      <c r="D13" s="124" t="n">
        <v>465</v>
      </c>
      <c r="E13" s="125" t="n">
        <v>285</v>
      </c>
      <c r="F13" s="125" t="n">
        <v>425</v>
      </c>
      <c r="G13" s="125" t="n">
        <v>390</v>
      </c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</row>
    <row r="14" customFormat="false" ht="15" hidden="false" customHeight="true" outlineLevel="0" collapsed="false">
      <c r="A14" s="123" t="n">
        <v>8</v>
      </c>
      <c r="B14" s="123" t="s">
        <v>42</v>
      </c>
      <c r="C14" s="90" t="n">
        <f aca="false">SUM(D14:AB14)</f>
        <v>1300</v>
      </c>
      <c r="D14" s="124" t="n">
        <v>535</v>
      </c>
      <c r="E14" s="125" t="n">
        <v>425</v>
      </c>
      <c r="F14" s="125" t="n">
        <v>340</v>
      </c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</row>
    <row r="15" customFormat="false" ht="15" hidden="false" customHeight="true" outlineLevel="0" collapsed="false">
      <c r="A15" s="123" t="n">
        <v>9</v>
      </c>
      <c r="B15" s="123" t="s">
        <v>17</v>
      </c>
      <c r="C15" s="90" t="n">
        <f aca="false">SUM(D15:AB15)</f>
        <v>755</v>
      </c>
      <c r="D15" s="124" t="n">
        <v>90</v>
      </c>
      <c r="E15" s="125" t="n">
        <v>255</v>
      </c>
      <c r="F15" s="125" t="n">
        <v>335</v>
      </c>
      <c r="G15" s="125" t="n">
        <v>75</v>
      </c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</row>
    <row r="16" customFormat="false" ht="15" hidden="false" customHeight="true" outlineLevel="0" collapsed="false">
      <c r="A16" s="123" t="n">
        <v>10</v>
      </c>
      <c r="B16" s="123" t="s">
        <v>651</v>
      </c>
      <c r="C16" s="90" t="n">
        <f aca="false">SUM(D16:AB16)</f>
        <v>220</v>
      </c>
      <c r="D16" s="124"/>
      <c r="E16" s="125"/>
      <c r="F16" s="125"/>
      <c r="G16" s="125" t="n">
        <v>220</v>
      </c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</row>
    <row r="17" customFormat="false" ht="15" hidden="false" customHeight="true" outlineLevel="0" collapsed="false">
      <c r="A17" s="123" t="n">
        <v>11</v>
      </c>
      <c r="B17" s="123" t="s">
        <v>681</v>
      </c>
      <c r="C17" s="90" t="n">
        <f aca="false">SUM(D17:AB17)</f>
        <v>120</v>
      </c>
      <c r="D17" s="124"/>
      <c r="E17" s="125"/>
      <c r="F17" s="125"/>
      <c r="G17" s="125" t="n">
        <v>120</v>
      </c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</row>
    <row r="18" customFormat="false" ht="15" hidden="false" customHeight="true" outlineLevel="0" collapsed="false">
      <c r="A18" s="123" t="n">
        <v>12</v>
      </c>
      <c r="B18" s="123" t="s">
        <v>691</v>
      </c>
      <c r="C18" s="90" t="n">
        <f aca="false">SUM(D18:AB18)</f>
        <v>100</v>
      </c>
      <c r="D18" s="124"/>
      <c r="E18" s="125"/>
      <c r="F18" s="125"/>
      <c r="G18" s="125" t="n">
        <v>100</v>
      </c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</row>
    <row r="19" customFormat="false" ht="15" hidden="false" customHeight="true" outlineLevel="0" collapsed="false">
      <c r="A19" s="123" t="n">
        <v>13</v>
      </c>
      <c r="B19" s="123" t="s">
        <v>750</v>
      </c>
      <c r="C19" s="90" t="n">
        <f aca="false">SUM(D19:AB19)</f>
        <v>90</v>
      </c>
      <c r="D19" s="124" t="n">
        <v>90</v>
      </c>
      <c r="E19" s="125" t="n">
        <v>0</v>
      </c>
      <c r="F19" s="125" t="n">
        <v>0</v>
      </c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</row>
  </sheetData>
  <mergeCells count="33"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W2:W4"/>
    <mergeCell ref="X2:X4"/>
    <mergeCell ref="Y2:Y4"/>
    <mergeCell ref="Z2:Z4"/>
    <mergeCell ref="AA2:AA4"/>
    <mergeCell ref="AB2:AB4"/>
    <mergeCell ref="AC2:AC4"/>
    <mergeCell ref="AD2:AD4"/>
    <mergeCell ref="AE2:AE4"/>
    <mergeCell ref="AF2:AF4"/>
    <mergeCell ref="AG2:AG4"/>
    <mergeCell ref="AH2:AH4"/>
    <mergeCell ref="AI2:AI4"/>
    <mergeCell ref="AJ2:AJ4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UISP PAVIA&amp;CCRITERIUM PROVINCIALE 2015</oddHeader>
    <oddFooter>&amp;RPag.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0" width="9.14"/>
  </cols>
  <sheetData>
    <row r="56" customFormat="false" ht="12.6" hidden="false" customHeight="true" outlineLevel="0" collapsed="false"/>
    <row r="57" customFormat="false" ht="12.6" hidden="false" customHeight="true" outlineLevel="0" collapsed="false"/>
    <row r="58" customFormat="false" ht="12.6" hidden="false" customHeight="true" outlineLevel="0" collapsed="false"/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2.6" hidden="false" customHeight="true" outlineLevel="0" collapsed="false"/>
    <row r="76" customFormat="false" ht="12.6" hidden="false" customHeight="true" outlineLevel="0" collapsed="false"/>
    <row r="77" customFormat="false" ht="12.6" hidden="false" customHeight="true" outlineLevel="0" collapsed="false"/>
    <row r="78" customFormat="false" ht="12.6" hidden="false" customHeight="true" outlineLevel="0" collapsed="false"/>
    <row r="79" customFormat="false" ht="12.6" hidden="false" customHeight="true" outlineLevel="0" collapsed="false"/>
    <row r="80" customFormat="false" ht="12.6" hidden="false" customHeight="true" outlineLevel="0" collapsed="false"/>
    <row r="81" customFormat="false" ht="12.6" hidden="false" customHeight="true" outlineLevel="0" collapsed="false"/>
    <row r="82" customFormat="false" ht="12.6" hidden="false" customHeight="true" outlineLevel="0" collapsed="false"/>
    <row r="83" customFormat="false" ht="12.6" hidden="false" customHeight="true" outlineLevel="0" collapsed="false"/>
    <row r="84" customFormat="false" ht="12.6" hidden="false" customHeight="true" outlineLevel="0" collapsed="false"/>
    <row r="85" customFormat="false" ht="12.6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ISP PAVIA&amp;CBINASCO, Domenica 12 Ottobre 2014&amp;RPag.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0" width="9.14"/>
  </cols>
  <sheetData/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ISP PAVIA&amp;CBINASCO, Domenica 12 Ottobre 2014&amp;RPag.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8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56"/>
    <col collapsed="false" customWidth="true" hidden="false" outlineLevel="0" max="2" min="2" style="29" width="4.99"/>
    <col collapsed="false" customWidth="true" hidden="false" outlineLevel="0" max="3" min="3" style="29" width="17.85"/>
    <col collapsed="false" customWidth="true" hidden="false" outlineLevel="0" max="4" min="4" style="29" width="6.28"/>
    <col collapsed="false" customWidth="true" hidden="false" outlineLevel="0" max="5" min="5" style="30" width="7.99"/>
    <col collapsed="false" customWidth="true" hidden="false" outlineLevel="0" max="6" min="6" style="30" width="27.14"/>
    <col collapsed="false" customWidth="true" hidden="false" outlineLevel="0" max="7" min="7" style="29" width="7.85"/>
    <col collapsed="false" customWidth="true" hidden="false" outlineLevel="0" max="8" min="8" style="29" width="9.99"/>
    <col collapsed="false" customWidth="true" hidden="false" outlineLevel="0" max="9" min="9" style="31" width="8.7"/>
    <col collapsed="false" customWidth="false" hidden="false" outlineLevel="0" max="257" min="10" style="29" width="9.14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</row>
    <row r="2" customFormat="false" ht="12.75" hidden="false" customHeight="false" outlineLevel="0" collapsed="false">
      <c r="A2" s="33" t="s">
        <v>542</v>
      </c>
      <c r="B2" s="33"/>
      <c r="C2" s="33"/>
      <c r="D2" s="33"/>
      <c r="E2" s="33"/>
      <c r="F2" s="33"/>
      <c r="G2" s="33"/>
      <c r="H2" s="33"/>
      <c r="I2" s="33"/>
    </row>
    <row r="3" customFormat="false" ht="12.75" hidden="false" customHeight="false" outlineLevel="0" collapsed="false">
      <c r="A3" s="34" t="s">
        <v>543</v>
      </c>
      <c r="B3" s="34"/>
      <c r="C3" s="34"/>
      <c r="D3" s="34"/>
      <c r="E3" s="34"/>
      <c r="F3" s="34"/>
      <c r="G3" s="34"/>
      <c r="H3" s="34"/>
      <c r="I3" s="34"/>
    </row>
    <row r="4" customFormat="false" ht="12.75" hidden="false" customHeight="false" outlineLevel="0" collapsed="false">
      <c r="A4" s="35" t="s">
        <v>544</v>
      </c>
      <c r="B4" s="35"/>
      <c r="C4" s="35"/>
      <c r="D4" s="35"/>
      <c r="E4" s="35"/>
      <c r="F4" s="35"/>
      <c r="G4" s="35"/>
      <c r="H4" s="35"/>
      <c r="I4" s="35"/>
    </row>
    <row r="5" customFormat="false" ht="26.25" hidden="false" customHeight="true" outlineLevel="0" collapsed="false">
      <c r="A5" s="34" t="s">
        <v>545</v>
      </c>
      <c r="B5" s="34"/>
      <c r="C5" s="34"/>
      <c r="D5" s="34"/>
      <c r="E5" s="34"/>
      <c r="F5" s="34"/>
      <c r="G5" s="34"/>
      <c r="H5" s="34"/>
      <c r="I5" s="34"/>
    </row>
    <row r="6" customFormat="false" ht="12.75" hidden="false" customHeight="false" outlineLevel="0" collapsed="false">
      <c r="A6" s="35" t="s">
        <v>546</v>
      </c>
      <c r="B6" s="35"/>
      <c r="C6" s="35"/>
      <c r="D6" s="35"/>
      <c r="E6" s="35"/>
      <c r="F6" s="35"/>
      <c r="G6" s="35"/>
      <c r="H6" s="35"/>
      <c r="I6" s="35"/>
    </row>
    <row r="7" customFormat="false" ht="25.5" hidden="false" customHeight="true" outlineLevel="0" collapsed="false">
      <c r="A7" s="36" t="s">
        <v>547</v>
      </c>
      <c r="B7" s="36"/>
      <c r="C7" s="36"/>
      <c r="D7" s="36"/>
      <c r="E7" s="36"/>
      <c r="F7" s="36"/>
      <c r="G7" s="36"/>
      <c r="H7" s="36"/>
      <c r="I7" s="36"/>
    </row>
    <row r="8" customFormat="false" ht="12.75" hidden="false" customHeight="false" outlineLevel="0" collapsed="false">
      <c r="A8" s="36" t="s">
        <v>548</v>
      </c>
      <c r="B8" s="36"/>
      <c r="C8" s="36"/>
      <c r="D8" s="36"/>
      <c r="E8" s="36"/>
      <c r="F8" s="36"/>
      <c r="G8" s="36"/>
      <c r="H8" s="36"/>
      <c r="I8" s="36"/>
    </row>
    <row r="9" customFormat="false" ht="12.75" hidden="false" customHeight="false" outlineLevel="0" collapsed="false">
      <c r="A9" s="36" t="s">
        <v>549</v>
      </c>
      <c r="B9" s="36"/>
      <c r="C9" s="36"/>
      <c r="D9" s="36"/>
      <c r="E9" s="36"/>
      <c r="F9" s="36"/>
      <c r="G9" s="36"/>
      <c r="H9" s="36"/>
      <c r="I9" s="36"/>
    </row>
    <row r="10" customFormat="false" ht="12.75" hidden="false" customHeight="false" outlineLevel="0" collapsed="false">
      <c r="A10" s="37" t="s">
        <v>550</v>
      </c>
      <c r="B10" s="37"/>
      <c r="C10" s="37"/>
      <c r="D10" s="37"/>
      <c r="E10" s="37"/>
      <c r="F10" s="37"/>
      <c r="G10" s="37"/>
      <c r="H10" s="37"/>
      <c r="I10" s="37"/>
    </row>
    <row r="11" customFormat="false" ht="12.75" hidden="false" customHeight="false" outlineLevel="0" collapsed="false">
      <c r="A11" s="38"/>
      <c r="B11" s="38"/>
      <c r="C11" s="38"/>
      <c r="D11" s="38"/>
      <c r="E11" s="38"/>
      <c r="F11" s="38"/>
      <c r="G11" s="38"/>
      <c r="H11" s="38"/>
      <c r="I11" s="38"/>
    </row>
    <row r="12" customFormat="false" ht="24.75" hidden="false" customHeight="true" outlineLevel="0" collapsed="false">
      <c r="A12" s="39" t="s">
        <v>551</v>
      </c>
      <c r="B12" s="39" t="s">
        <v>0</v>
      </c>
      <c r="C12" s="39"/>
      <c r="D12" s="39" t="s">
        <v>2</v>
      </c>
      <c r="E12" s="40" t="s">
        <v>3</v>
      </c>
      <c r="F12" s="40"/>
      <c r="G12" s="39" t="s">
        <v>4</v>
      </c>
      <c r="H12" s="39" t="s">
        <v>552</v>
      </c>
      <c r="I12" s="41" t="s">
        <v>553</v>
      </c>
    </row>
    <row r="13" customFormat="false" ht="12.75" hidden="false" customHeight="false" outlineLevel="0" collapsed="false">
      <c r="A13" s="42"/>
      <c r="B13" s="42"/>
      <c r="C13" s="42"/>
      <c r="D13" s="42"/>
      <c r="E13" s="43"/>
      <c r="F13" s="43"/>
      <c r="G13" s="42"/>
      <c r="H13" s="42"/>
      <c r="I13" s="44"/>
    </row>
    <row r="14" customFormat="false" ht="12.75" hidden="false" customHeight="false" outlineLevel="0" collapsed="false">
      <c r="A14" s="45" t="s">
        <v>554</v>
      </c>
      <c r="B14" s="46"/>
      <c r="C14" s="46"/>
      <c r="D14" s="47"/>
      <c r="E14" s="47"/>
      <c r="F14" s="46"/>
      <c r="G14" s="46"/>
      <c r="H14" s="48"/>
      <c r="I14" s="49"/>
    </row>
    <row r="15" customFormat="false" ht="12.75" hidden="false" customHeight="false" outlineLevel="0" collapsed="false">
      <c r="A15" s="50" t="n">
        <v>1</v>
      </c>
      <c r="B15" s="50" t="n">
        <v>1</v>
      </c>
      <c r="C15" s="50" t="s">
        <v>147</v>
      </c>
      <c r="D15" s="51" t="n">
        <v>2006</v>
      </c>
      <c r="E15" s="51" t="s">
        <v>6</v>
      </c>
      <c r="F15" s="50" t="s">
        <v>128</v>
      </c>
      <c r="G15" s="50" t="n">
        <v>120</v>
      </c>
      <c r="H15" s="52" t="s">
        <v>6</v>
      </c>
      <c r="I15" s="31" t="s">
        <v>6</v>
      </c>
    </row>
    <row r="16" customFormat="false" ht="12.75" hidden="false" customHeight="false" outlineLevel="0" collapsed="false">
      <c r="A16" s="50" t="n">
        <v>2</v>
      </c>
      <c r="B16" s="50" t="n">
        <v>9</v>
      </c>
      <c r="C16" s="50" t="s">
        <v>290</v>
      </c>
      <c r="D16" s="51" t="n">
        <v>2004</v>
      </c>
      <c r="E16" s="51" t="s">
        <v>6</v>
      </c>
      <c r="F16" s="50" t="s">
        <v>555</v>
      </c>
      <c r="G16" s="50" t="n">
        <v>115</v>
      </c>
      <c r="H16" s="52" t="s">
        <v>6</v>
      </c>
      <c r="I16" s="31" t="s">
        <v>6</v>
      </c>
    </row>
    <row r="17" customFormat="false" ht="12.75" hidden="false" customHeight="false" outlineLevel="0" collapsed="false">
      <c r="A17" s="50"/>
      <c r="B17" s="50"/>
      <c r="C17" s="50"/>
      <c r="D17" s="51"/>
      <c r="E17" s="51"/>
      <c r="F17" s="50"/>
      <c r="G17" s="50"/>
      <c r="H17" s="52"/>
    </row>
    <row r="18" customFormat="false" ht="12.75" hidden="false" customHeight="false" outlineLevel="0" collapsed="false">
      <c r="A18" s="45" t="s">
        <v>556</v>
      </c>
      <c r="B18" s="46"/>
      <c r="C18" s="46"/>
      <c r="D18" s="47"/>
      <c r="E18" s="47"/>
      <c r="F18" s="46"/>
      <c r="G18" s="46"/>
      <c r="H18" s="48"/>
      <c r="I18" s="49"/>
    </row>
    <row r="19" customFormat="false" ht="12.75" hidden="false" customHeight="false" outlineLevel="0" collapsed="false">
      <c r="A19" s="50" t="n">
        <v>1</v>
      </c>
      <c r="B19" s="50" t="n">
        <v>2</v>
      </c>
      <c r="C19" s="50" t="s">
        <v>149</v>
      </c>
      <c r="D19" s="51" t="n">
        <v>2003</v>
      </c>
      <c r="E19" s="51" t="s">
        <v>6</v>
      </c>
      <c r="F19" s="50" t="s">
        <v>128</v>
      </c>
      <c r="G19" s="50" t="n">
        <v>120</v>
      </c>
      <c r="H19" s="52" t="s">
        <v>6</v>
      </c>
      <c r="I19" s="31" t="s">
        <v>6</v>
      </c>
    </row>
    <row r="20" customFormat="false" ht="12.75" hidden="false" customHeight="false" outlineLevel="0" collapsed="false">
      <c r="A20" s="50" t="n">
        <v>2</v>
      </c>
      <c r="B20" s="50" t="n">
        <v>3</v>
      </c>
      <c r="C20" s="50" t="s">
        <v>289</v>
      </c>
      <c r="D20" s="51" t="n">
        <v>2003</v>
      </c>
      <c r="E20" s="51" t="s">
        <v>6</v>
      </c>
      <c r="F20" s="50" t="s">
        <v>555</v>
      </c>
      <c r="G20" s="50" t="n">
        <v>115</v>
      </c>
      <c r="H20" s="52" t="s">
        <v>6</v>
      </c>
      <c r="I20" s="31" t="s">
        <v>6</v>
      </c>
    </row>
    <row r="21" customFormat="false" ht="12.75" hidden="false" customHeight="false" outlineLevel="0" collapsed="false">
      <c r="A21" s="53"/>
      <c r="B21" s="53"/>
      <c r="C21" s="53"/>
      <c r="D21" s="54"/>
      <c r="E21" s="54"/>
      <c r="F21" s="53"/>
      <c r="G21" s="53"/>
      <c r="H21" s="55"/>
      <c r="I21" s="44"/>
    </row>
    <row r="22" customFormat="false" ht="12.75" hidden="false" customHeight="false" outlineLevel="0" collapsed="false">
      <c r="A22" s="45" t="s">
        <v>557</v>
      </c>
      <c r="B22" s="46"/>
      <c r="C22" s="46"/>
      <c r="D22" s="47"/>
      <c r="E22" s="47"/>
      <c r="F22" s="46"/>
      <c r="G22" s="46"/>
      <c r="H22" s="48"/>
      <c r="I22" s="49"/>
    </row>
    <row r="23" customFormat="false" ht="12.75" hidden="false" customHeight="false" outlineLevel="0" collapsed="false">
      <c r="A23" s="50" t="n">
        <v>1</v>
      </c>
      <c r="B23" s="50" t="n">
        <v>11</v>
      </c>
      <c r="C23" s="50" t="s">
        <v>140</v>
      </c>
      <c r="D23" s="51" t="n">
        <v>2001</v>
      </c>
      <c r="E23" s="51" t="s">
        <v>6</v>
      </c>
      <c r="F23" s="50" t="s">
        <v>128</v>
      </c>
      <c r="G23" s="50" t="n">
        <v>120</v>
      </c>
      <c r="H23" s="52" t="s">
        <v>6</v>
      </c>
      <c r="I23" s="56" t="s">
        <v>6</v>
      </c>
    </row>
    <row r="24" customFormat="false" ht="12.75" hidden="false" customHeight="false" outlineLevel="0" collapsed="false">
      <c r="A24" s="53"/>
      <c r="B24" s="53"/>
      <c r="C24" s="53"/>
      <c r="D24" s="54"/>
      <c r="E24" s="54"/>
      <c r="F24" s="53"/>
      <c r="G24" s="53"/>
      <c r="H24" s="55"/>
      <c r="I24" s="44"/>
    </row>
    <row r="25" customFormat="false" ht="12.75" hidden="false" customHeight="false" outlineLevel="0" collapsed="false">
      <c r="A25" s="45" t="s">
        <v>558</v>
      </c>
      <c r="B25" s="46"/>
      <c r="C25" s="46"/>
      <c r="D25" s="47"/>
      <c r="E25" s="47"/>
      <c r="F25" s="46"/>
      <c r="G25" s="46"/>
      <c r="H25" s="48"/>
      <c r="I25" s="49"/>
    </row>
    <row r="26" customFormat="false" ht="12.75" hidden="false" customHeight="false" outlineLevel="0" collapsed="false">
      <c r="A26" s="50" t="n">
        <v>1</v>
      </c>
      <c r="B26" s="50" t="n">
        <v>4</v>
      </c>
      <c r="C26" s="50" t="s">
        <v>196</v>
      </c>
      <c r="D26" s="51" t="n">
        <v>1999</v>
      </c>
      <c r="E26" s="51" t="s">
        <v>6</v>
      </c>
      <c r="F26" s="50" t="s">
        <v>180</v>
      </c>
      <c r="G26" s="50" t="n">
        <v>120</v>
      </c>
      <c r="H26" s="52" t="s">
        <v>6</v>
      </c>
      <c r="I26" s="31" t="s">
        <v>6</v>
      </c>
    </row>
    <row r="27" customFormat="false" ht="12.75" hidden="false" customHeight="false" outlineLevel="0" collapsed="false">
      <c r="A27" s="53"/>
      <c r="B27" s="53"/>
      <c r="C27" s="53"/>
      <c r="D27" s="54"/>
      <c r="E27" s="54"/>
      <c r="F27" s="53"/>
      <c r="G27" s="53"/>
      <c r="H27" s="55"/>
      <c r="I27" s="44"/>
    </row>
    <row r="28" customFormat="false" ht="12.75" hidden="false" customHeight="false" outlineLevel="0" collapsed="false">
      <c r="A28" s="45" t="s">
        <v>559</v>
      </c>
      <c r="B28" s="46"/>
      <c r="C28" s="46"/>
      <c r="D28" s="47"/>
      <c r="E28" s="47"/>
      <c r="F28" s="46"/>
      <c r="G28" s="46"/>
      <c r="H28" s="48"/>
      <c r="I28" s="49"/>
    </row>
    <row r="29" customFormat="false" ht="12.75" hidden="false" customHeight="false" outlineLevel="0" collapsed="false">
      <c r="A29" s="50" t="n">
        <v>1</v>
      </c>
      <c r="B29" s="50" t="n">
        <v>7</v>
      </c>
      <c r="C29" s="50" t="s">
        <v>132</v>
      </c>
      <c r="D29" s="51" t="n">
        <v>1983</v>
      </c>
      <c r="E29" s="51" t="s">
        <v>6</v>
      </c>
      <c r="F29" s="50" t="s">
        <v>128</v>
      </c>
      <c r="G29" s="50" t="n">
        <v>120</v>
      </c>
      <c r="H29" s="52" t="s">
        <v>6</v>
      </c>
      <c r="I29" s="31" t="s">
        <v>6</v>
      </c>
    </row>
    <row r="30" customFormat="false" ht="12.75" hidden="false" customHeight="false" outlineLevel="0" collapsed="false">
      <c r="A30" s="50" t="n">
        <v>2</v>
      </c>
      <c r="B30" s="50" t="n">
        <v>13</v>
      </c>
      <c r="C30" s="50" t="s">
        <v>7</v>
      </c>
      <c r="D30" s="51" t="n">
        <v>1988</v>
      </c>
      <c r="E30" s="51" t="s">
        <v>6</v>
      </c>
      <c r="F30" s="50" t="s">
        <v>8</v>
      </c>
      <c r="G30" s="50" t="n">
        <v>115</v>
      </c>
      <c r="H30" s="52" t="s">
        <v>6</v>
      </c>
      <c r="I30" s="31" t="s">
        <v>6</v>
      </c>
    </row>
    <row r="31" customFormat="false" ht="12.75" hidden="false" customHeight="false" outlineLevel="0" collapsed="false">
      <c r="A31" s="50" t="n">
        <v>3</v>
      </c>
      <c r="B31" s="50" t="n">
        <v>19</v>
      </c>
      <c r="C31" s="50" t="s">
        <v>161</v>
      </c>
      <c r="D31" s="51" t="n">
        <v>1985</v>
      </c>
      <c r="E31" s="51"/>
      <c r="F31" s="50" t="s">
        <v>128</v>
      </c>
      <c r="G31" s="50" t="n">
        <v>110</v>
      </c>
      <c r="H31" s="52"/>
    </row>
    <row r="32" customFormat="false" ht="12.75" hidden="false" customHeight="false" outlineLevel="0" collapsed="false">
      <c r="A32" s="50" t="n">
        <v>4</v>
      </c>
      <c r="B32" s="50" t="n">
        <v>29</v>
      </c>
      <c r="C32" s="50" t="s">
        <v>159</v>
      </c>
      <c r="D32" s="51" t="n">
        <v>1985</v>
      </c>
      <c r="E32" s="51"/>
      <c r="F32" s="50" t="s">
        <v>128</v>
      </c>
      <c r="G32" s="50" t="n">
        <v>105</v>
      </c>
      <c r="H32" s="52"/>
    </row>
    <row r="33" customFormat="false" ht="12.75" hidden="false" customHeight="false" outlineLevel="0" collapsed="false">
      <c r="A33" s="50"/>
      <c r="B33" s="50"/>
      <c r="C33" s="50"/>
      <c r="D33" s="51"/>
      <c r="E33" s="51"/>
      <c r="F33" s="50"/>
      <c r="G33" s="50"/>
      <c r="H33" s="52"/>
    </row>
    <row r="34" customFormat="false" ht="12.75" hidden="false" customHeight="false" outlineLevel="0" collapsed="false">
      <c r="A34" s="45" t="s">
        <v>527</v>
      </c>
      <c r="B34" s="46"/>
      <c r="C34" s="46"/>
      <c r="D34" s="47"/>
      <c r="E34" s="47"/>
      <c r="F34" s="46"/>
      <c r="G34" s="46"/>
      <c r="H34" s="48"/>
      <c r="I34" s="49"/>
    </row>
    <row r="35" customFormat="false" ht="12.75" hidden="false" customHeight="false" outlineLevel="0" collapsed="false">
      <c r="A35" s="50" t="n">
        <v>1</v>
      </c>
      <c r="B35" s="50" t="n">
        <v>1</v>
      </c>
      <c r="C35" s="50" t="s">
        <v>367</v>
      </c>
      <c r="D35" s="51" t="n">
        <v>1971</v>
      </c>
      <c r="E35" s="51" t="s">
        <v>6</v>
      </c>
      <c r="F35" s="50" t="s">
        <v>305</v>
      </c>
      <c r="G35" s="50" t="n">
        <v>120</v>
      </c>
      <c r="H35" s="52" t="s">
        <v>6</v>
      </c>
      <c r="I35" s="31" t="s">
        <v>6</v>
      </c>
    </row>
    <row r="36" customFormat="false" ht="12.75" hidden="false" customHeight="false" outlineLevel="0" collapsed="false">
      <c r="A36" s="50" t="n">
        <v>2</v>
      </c>
      <c r="B36" s="50" t="n">
        <v>2</v>
      </c>
      <c r="C36" s="50" t="s">
        <v>194</v>
      </c>
      <c r="D36" s="51" t="n">
        <v>1973</v>
      </c>
      <c r="E36" s="51" t="s">
        <v>6</v>
      </c>
      <c r="F36" s="50" t="s">
        <v>180</v>
      </c>
      <c r="G36" s="50" t="n">
        <v>115</v>
      </c>
      <c r="H36" s="52" t="s">
        <v>6</v>
      </c>
      <c r="I36" s="31" t="s">
        <v>6</v>
      </c>
    </row>
    <row r="37" customFormat="false" ht="12.75" hidden="false" customHeight="false" outlineLevel="0" collapsed="false">
      <c r="A37" s="50" t="n">
        <v>3</v>
      </c>
      <c r="B37" s="50" t="n">
        <v>21</v>
      </c>
      <c r="C37" s="50" t="s">
        <v>136</v>
      </c>
      <c r="D37" s="51" t="n">
        <v>1975</v>
      </c>
      <c r="E37" s="51"/>
      <c r="F37" s="50" t="s">
        <v>128</v>
      </c>
      <c r="G37" s="50" t="n">
        <v>110</v>
      </c>
      <c r="H37" s="52"/>
      <c r="I37" s="56"/>
    </row>
    <row r="38" customFormat="false" ht="12.75" hidden="false" customHeight="false" outlineLevel="0" collapsed="false">
      <c r="A38" s="50" t="n">
        <v>4</v>
      </c>
      <c r="B38" s="50" t="n">
        <v>22</v>
      </c>
      <c r="C38" s="50" t="s">
        <v>142</v>
      </c>
      <c r="D38" s="51" t="n">
        <v>1971</v>
      </c>
      <c r="E38" s="51"/>
      <c r="F38" s="50" t="s">
        <v>128</v>
      </c>
      <c r="G38" s="50" t="n">
        <v>105</v>
      </c>
      <c r="H38" s="52"/>
    </row>
    <row r="39" customFormat="false" ht="12.75" hidden="false" customHeight="false" outlineLevel="0" collapsed="false">
      <c r="A39" s="50" t="n">
        <v>5</v>
      </c>
      <c r="B39" s="50" t="n">
        <v>23</v>
      </c>
      <c r="C39" s="50" t="s">
        <v>158</v>
      </c>
      <c r="D39" s="51" t="n">
        <v>1968</v>
      </c>
      <c r="E39" s="51"/>
      <c r="F39" s="50" t="s">
        <v>128</v>
      </c>
      <c r="G39" s="50" t="n">
        <v>100</v>
      </c>
      <c r="H39" s="52"/>
    </row>
    <row r="40" customFormat="false" ht="12.75" hidden="false" customHeight="false" outlineLevel="0" collapsed="false">
      <c r="A40" s="50" t="n">
        <v>6</v>
      </c>
      <c r="B40" s="50" t="n">
        <v>33</v>
      </c>
      <c r="C40" s="50" t="s">
        <v>35</v>
      </c>
      <c r="D40" s="51" t="n">
        <v>1970</v>
      </c>
      <c r="E40" s="51"/>
      <c r="F40" s="50" t="s">
        <v>22</v>
      </c>
      <c r="G40" s="50" t="n">
        <v>95</v>
      </c>
      <c r="H40" s="52"/>
    </row>
    <row r="41" customFormat="false" ht="12.75" hidden="false" customHeight="false" outlineLevel="0" collapsed="false">
      <c r="A41" s="50" t="n">
        <v>7</v>
      </c>
      <c r="B41" s="50" t="n">
        <v>36</v>
      </c>
      <c r="C41" s="50" t="s">
        <v>18</v>
      </c>
      <c r="D41" s="51" t="n">
        <v>1970</v>
      </c>
      <c r="E41" s="51"/>
      <c r="F41" s="50" t="s">
        <v>19</v>
      </c>
      <c r="G41" s="50" t="n">
        <v>90</v>
      </c>
      <c r="H41" s="52"/>
    </row>
    <row r="42" customFormat="false" ht="12.75" hidden="false" customHeight="false" outlineLevel="0" collapsed="false">
      <c r="A42" s="50" t="n">
        <v>8</v>
      </c>
      <c r="B42" s="50" t="n">
        <v>37</v>
      </c>
      <c r="C42" s="50" t="s">
        <v>150</v>
      </c>
      <c r="D42" s="51" t="n">
        <v>1968</v>
      </c>
      <c r="E42" s="51"/>
      <c r="F42" s="50" t="s">
        <v>128</v>
      </c>
      <c r="G42" s="50" t="n">
        <v>85</v>
      </c>
      <c r="H42" s="52"/>
      <c r="I42" s="56"/>
    </row>
    <row r="43" customFormat="false" ht="12.75" hidden="false" customHeight="false" outlineLevel="0" collapsed="false">
      <c r="A43" s="50"/>
      <c r="B43" s="50"/>
      <c r="C43" s="50"/>
      <c r="D43" s="51"/>
      <c r="E43" s="51"/>
      <c r="F43" s="50"/>
      <c r="G43" s="50"/>
      <c r="H43" s="52"/>
    </row>
    <row r="44" customFormat="false" ht="12.75" hidden="false" customHeight="false" outlineLevel="0" collapsed="false">
      <c r="A44" s="45" t="s">
        <v>528</v>
      </c>
      <c r="B44" s="46"/>
      <c r="C44" s="46"/>
      <c r="D44" s="47"/>
      <c r="E44" s="47"/>
      <c r="F44" s="46"/>
      <c r="G44" s="46"/>
      <c r="H44" s="48"/>
      <c r="I44" s="49"/>
    </row>
    <row r="45" customFormat="false" ht="12.75" hidden="false" customHeight="false" outlineLevel="0" collapsed="false">
      <c r="A45" s="50" t="n">
        <v>1</v>
      </c>
      <c r="B45" s="50" t="n">
        <v>16</v>
      </c>
      <c r="C45" s="50" t="s">
        <v>560</v>
      </c>
      <c r="D45" s="51" t="n">
        <v>1958</v>
      </c>
      <c r="E45" s="51" t="s">
        <v>6</v>
      </c>
      <c r="F45" s="50" t="s">
        <v>22</v>
      </c>
      <c r="G45" s="50" t="n">
        <v>120</v>
      </c>
      <c r="H45" s="52" t="s">
        <v>6</v>
      </c>
      <c r="I45" s="31" t="s">
        <v>6</v>
      </c>
    </row>
    <row r="46" customFormat="false" ht="12.75" hidden="false" customHeight="false" outlineLevel="0" collapsed="false">
      <c r="A46" s="50" t="n">
        <v>2</v>
      </c>
      <c r="B46" s="50" t="n">
        <v>20</v>
      </c>
      <c r="C46" s="50" t="s">
        <v>236</v>
      </c>
      <c r="D46" s="51" t="n">
        <v>1960</v>
      </c>
      <c r="E46" s="51" t="s">
        <v>6</v>
      </c>
      <c r="F46" s="50" t="s">
        <v>235</v>
      </c>
      <c r="G46" s="50" t="s">
        <v>6</v>
      </c>
      <c r="H46" s="52" t="s">
        <v>6</v>
      </c>
      <c r="I46" s="31" t="s">
        <v>6</v>
      </c>
    </row>
    <row r="47" customFormat="false" ht="12.75" hidden="false" customHeight="false" outlineLevel="0" collapsed="false">
      <c r="A47" s="50" t="n">
        <v>3</v>
      </c>
      <c r="B47" s="50" t="n">
        <v>31</v>
      </c>
      <c r="C47" s="50" t="s">
        <v>351</v>
      </c>
      <c r="D47" s="51" t="n">
        <v>1960</v>
      </c>
      <c r="E47" s="51" t="s">
        <v>6</v>
      </c>
      <c r="F47" s="50" t="s">
        <v>305</v>
      </c>
      <c r="G47" s="50" t="n">
        <v>115</v>
      </c>
      <c r="H47" s="52" t="s">
        <v>6</v>
      </c>
      <c r="I47" s="31" t="s">
        <v>6</v>
      </c>
    </row>
    <row r="48" customFormat="false" ht="12.75" hidden="false" customHeight="false" outlineLevel="0" collapsed="false">
      <c r="A48" s="50" t="n">
        <v>4</v>
      </c>
      <c r="B48" s="50" t="n">
        <v>32</v>
      </c>
      <c r="C48" s="50" t="s">
        <v>320</v>
      </c>
      <c r="D48" s="51" t="n">
        <v>1962</v>
      </c>
      <c r="E48" s="51"/>
      <c r="F48" s="50" t="s">
        <v>305</v>
      </c>
      <c r="G48" s="50" t="n">
        <v>110</v>
      </c>
      <c r="H48" s="52"/>
    </row>
    <row r="49" customFormat="false" ht="12.75" hidden="false" customHeight="false" outlineLevel="0" collapsed="false">
      <c r="A49" s="50" t="n">
        <v>5</v>
      </c>
      <c r="B49" s="50" t="n">
        <v>45</v>
      </c>
      <c r="C49" s="50" t="s">
        <v>82</v>
      </c>
      <c r="D49" s="51" t="n">
        <v>1957</v>
      </c>
      <c r="E49" s="51"/>
      <c r="F49" s="50" t="s">
        <v>561</v>
      </c>
      <c r="G49" s="50" t="n">
        <v>105</v>
      </c>
      <c r="H49" s="52"/>
    </row>
    <row r="50" customFormat="false" ht="12.75" hidden="false" customHeight="false" outlineLevel="0" collapsed="false">
      <c r="A50" s="50"/>
      <c r="B50" s="50"/>
      <c r="C50" s="50"/>
      <c r="D50" s="51"/>
      <c r="E50" s="51"/>
      <c r="F50" s="50"/>
      <c r="G50" s="50"/>
      <c r="H50" s="52"/>
    </row>
    <row r="51" customFormat="false" ht="12.75" hidden="false" customHeight="false" outlineLevel="0" collapsed="false">
      <c r="A51" s="45" t="s">
        <v>529</v>
      </c>
      <c r="B51" s="46"/>
      <c r="C51" s="46"/>
      <c r="D51" s="47"/>
      <c r="E51" s="47"/>
      <c r="F51" s="46"/>
      <c r="G51" s="46"/>
      <c r="H51" s="48"/>
      <c r="I51" s="49"/>
    </row>
    <row r="52" customFormat="false" ht="12.75" hidden="false" customHeight="false" outlineLevel="0" collapsed="false">
      <c r="A52" s="50" t="n">
        <v>1</v>
      </c>
      <c r="B52" s="50" t="n">
        <v>15</v>
      </c>
      <c r="C52" s="50" t="s">
        <v>366</v>
      </c>
      <c r="D52" s="51" t="n">
        <v>1951</v>
      </c>
      <c r="E52" s="51" t="s">
        <v>6</v>
      </c>
      <c r="F52" s="50" t="s">
        <v>305</v>
      </c>
      <c r="G52" s="50" t="n">
        <v>120</v>
      </c>
      <c r="H52" s="52" t="s">
        <v>6</v>
      </c>
      <c r="I52" s="56" t="s">
        <v>6</v>
      </c>
    </row>
    <row r="53" customFormat="false" ht="12.75" hidden="false" customHeight="false" outlineLevel="0" collapsed="false">
      <c r="A53" s="50" t="n">
        <v>2</v>
      </c>
      <c r="B53" s="50" t="n">
        <v>25</v>
      </c>
      <c r="C53" s="50" t="s">
        <v>321</v>
      </c>
      <c r="D53" s="51" t="n">
        <v>1952</v>
      </c>
      <c r="E53" s="51" t="s">
        <v>6</v>
      </c>
      <c r="F53" s="50" t="s">
        <v>305</v>
      </c>
      <c r="G53" s="50" t="n">
        <v>115</v>
      </c>
      <c r="H53" s="52" t="s">
        <v>6</v>
      </c>
      <c r="I53" s="31" t="s">
        <v>6</v>
      </c>
    </row>
    <row r="54" customFormat="false" ht="12.75" hidden="false" customHeight="false" outlineLevel="0" collapsed="false">
      <c r="A54" s="50" t="n">
        <v>3</v>
      </c>
      <c r="B54" s="50" t="n">
        <v>30</v>
      </c>
      <c r="C54" s="50" t="s">
        <v>98</v>
      </c>
      <c r="D54" s="51" t="n">
        <v>1951</v>
      </c>
      <c r="E54" s="51"/>
      <c r="F54" s="50" t="s">
        <v>561</v>
      </c>
      <c r="G54" s="50" t="n">
        <v>110</v>
      </c>
      <c r="H54" s="52"/>
      <c r="I54" s="56"/>
    </row>
    <row r="55" customFormat="false" ht="12.75" hidden="false" customHeight="false" outlineLevel="0" collapsed="false">
      <c r="A55" s="50" t="n">
        <v>4</v>
      </c>
      <c r="B55" s="50" t="n">
        <v>38</v>
      </c>
      <c r="C55" s="50" t="s">
        <v>333</v>
      </c>
      <c r="D55" s="51" t="n">
        <v>1947</v>
      </c>
      <c r="E55" s="51"/>
      <c r="F55" s="50" t="s">
        <v>305</v>
      </c>
      <c r="G55" s="50" t="n">
        <v>105</v>
      </c>
      <c r="H55" s="52"/>
    </row>
    <row r="56" customFormat="false" ht="12.75" hidden="false" customHeight="false" outlineLevel="0" collapsed="false">
      <c r="A56" s="50" t="n">
        <v>5</v>
      </c>
      <c r="B56" s="50" t="n">
        <v>41</v>
      </c>
      <c r="C56" s="50" t="s">
        <v>9</v>
      </c>
      <c r="D56" s="51" t="n">
        <v>1955</v>
      </c>
      <c r="E56" s="51"/>
      <c r="F56" s="50" t="s">
        <v>8</v>
      </c>
      <c r="G56" s="50" t="n">
        <v>100</v>
      </c>
      <c r="H56" s="52"/>
      <c r="I56" s="56"/>
    </row>
    <row r="57" customFormat="false" ht="12.75" hidden="false" customHeight="false" outlineLevel="0" collapsed="false">
      <c r="A57" s="50" t="n">
        <v>6</v>
      </c>
      <c r="B57" s="50" t="n">
        <v>42</v>
      </c>
      <c r="C57" s="50" t="s">
        <v>362</v>
      </c>
      <c r="D57" s="51" t="n">
        <v>1942</v>
      </c>
      <c r="E57" s="51"/>
      <c r="F57" s="50" t="s">
        <v>305</v>
      </c>
      <c r="G57" s="50" t="n">
        <v>95</v>
      </c>
      <c r="H57" s="52"/>
      <c r="I57" s="56"/>
    </row>
    <row r="58" customFormat="false" ht="12.75" hidden="false" customHeight="false" outlineLevel="0" collapsed="false">
      <c r="A58" s="50" t="n">
        <v>7</v>
      </c>
      <c r="B58" s="50" t="n">
        <v>44</v>
      </c>
      <c r="C58" s="50" t="s">
        <v>80</v>
      </c>
      <c r="D58" s="51" t="n">
        <v>1947</v>
      </c>
      <c r="E58" s="51"/>
      <c r="F58" s="50" t="s">
        <v>561</v>
      </c>
      <c r="G58" s="50" t="n">
        <v>90</v>
      </c>
      <c r="H58" s="52"/>
      <c r="I58" s="56"/>
    </row>
    <row r="59" customFormat="false" ht="12.75" hidden="false" customHeight="false" outlineLevel="0" collapsed="false">
      <c r="A59" s="50"/>
      <c r="B59" s="50"/>
      <c r="C59" s="50"/>
      <c r="D59" s="51"/>
      <c r="E59" s="51"/>
      <c r="F59" s="50"/>
      <c r="G59" s="50"/>
      <c r="H59" s="52"/>
    </row>
    <row r="60" customFormat="false" ht="12.75" hidden="false" customHeight="false" outlineLevel="0" collapsed="false">
      <c r="A60" s="45" t="s">
        <v>562</v>
      </c>
      <c r="B60" s="46"/>
      <c r="C60" s="46"/>
      <c r="D60" s="47"/>
      <c r="E60" s="47"/>
      <c r="F60" s="46"/>
      <c r="G60" s="46"/>
      <c r="H60" s="48"/>
      <c r="I60" s="49"/>
    </row>
    <row r="61" customFormat="false" ht="12.75" hidden="false" customHeight="false" outlineLevel="0" collapsed="false">
      <c r="A61" s="50" t="n">
        <v>1</v>
      </c>
      <c r="B61" s="50" t="n">
        <v>5</v>
      </c>
      <c r="C61" s="50" t="s">
        <v>266</v>
      </c>
      <c r="D61" s="51" t="n">
        <v>2004</v>
      </c>
      <c r="E61" s="51" t="s">
        <v>6</v>
      </c>
      <c r="F61" s="50" t="s">
        <v>555</v>
      </c>
      <c r="G61" s="50" t="n">
        <v>120</v>
      </c>
      <c r="H61" s="52" t="s">
        <v>6</v>
      </c>
      <c r="I61" s="31" t="s">
        <v>6</v>
      </c>
    </row>
    <row r="62" customFormat="false" ht="12.75" hidden="false" customHeight="false" outlineLevel="0" collapsed="false">
      <c r="A62" s="50" t="n">
        <v>2</v>
      </c>
      <c r="B62" s="50" t="n">
        <v>6</v>
      </c>
      <c r="C62" s="50" t="s">
        <v>265</v>
      </c>
      <c r="D62" s="51" t="n">
        <v>2004</v>
      </c>
      <c r="E62" s="51"/>
      <c r="F62" s="50" t="s">
        <v>555</v>
      </c>
      <c r="G62" s="50" t="n">
        <v>115</v>
      </c>
      <c r="H62" s="52"/>
    </row>
    <row r="63" customFormat="false" ht="12.75" hidden="false" customHeight="false" outlineLevel="0" collapsed="false">
      <c r="A63" s="50"/>
      <c r="B63" s="50"/>
      <c r="C63" s="50"/>
      <c r="D63" s="51"/>
      <c r="E63" s="51"/>
      <c r="F63" s="50"/>
      <c r="G63" s="50"/>
      <c r="H63" s="52"/>
    </row>
    <row r="64" customFormat="false" ht="12.75" hidden="false" customHeight="false" outlineLevel="0" collapsed="false">
      <c r="A64" s="45" t="s">
        <v>563</v>
      </c>
      <c r="B64" s="46"/>
      <c r="C64" s="46"/>
      <c r="D64" s="47"/>
      <c r="E64" s="47"/>
      <c r="F64" s="46"/>
      <c r="G64" s="46"/>
      <c r="H64" s="48"/>
      <c r="I64" s="49"/>
    </row>
    <row r="65" customFormat="false" ht="12.75" hidden="false" customHeight="false" outlineLevel="0" collapsed="false">
      <c r="A65" s="50" t="n">
        <v>1</v>
      </c>
      <c r="B65" s="50" t="n">
        <v>2</v>
      </c>
      <c r="C65" s="50" t="s">
        <v>141</v>
      </c>
      <c r="D65" s="51" t="n">
        <v>2003</v>
      </c>
      <c r="E65" s="51" t="s">
        <v>6</v>
      </c>
      <c r="F65" s="50" t="s">
        <v>128</v>
      </c>
      <c r="G65" s="50" t="n">
        <v>120</v>
      </c>
      <c r="H65" s="52" t="s">
        <v>6</v>
      </c>
      <c r="I65" s="31" t="s">
        <v>6</v>
      </c>
    </row>
    <row r="66" customFormat="false" ht="12.75" hidden="false" customHeight="false" outlineLevel="0" collapsed="false">
      <c r="A66" s="50" t="n">
        <v>2</v>
      </c>
      <c r="B66" s="50" t="n">
        <v>3</v>
      </c>
      <c r="C66" s="50" t="s">
        <v>145</v>
      </c>
      <c r="D66" s="51" t="n">
        <v>2002</v>
      </c>
      <c r="E66" s="51"/>
      <c r="F66" s="50" t="s">
        <v>128</v>
      </c>
      <c r="G66" s="50" t="n">
        <v>115</v>
      </c>
      <c r="H66" s="52"/>
    </row>
    <row r="67" customFormat="false" ht="12.75" hidden="false" customHeight="false" outlineLevel="0" collapsed="false">
      <c r="A67" s="50"/>
      <c r="B67" s="50"/>
      <c r="C67" s="50"/>
      <c r="D67" s="51"/>
      <c r="E67" s="51"/>
      <c r="F67" s="50"/>
      <c r="G67" s="50"/>
      <c r="H67" s="52"/>
    </row>
    <row r="68" customFormat="false" ht="12.75" hidden="false" customHeight="false" outlineLevel="0" collapsed="false">
      <c r="A68" s="45" t="s">
        <v>563</v>
      </c>
      <c r="B68" s="46"/>
      <c r="C68" s="46"/>
      <c r="D68" s="47"/>
      <c r="E68" s="47"/>
      <c r="F68" s="46"/>
      <c r="G68" s="46"/>
      <c r="H68" s="48"/>
      <c r="I68" s="49"/>
    </row>
    <row r="69" customFormat="false" ht="12.75" hidden="false" customHeight="false" outlineLevel="0" collapsed="false">
      <c r="A69" s="50" t="n">
        <v>1</v>
      </c>
      <c r="B69" s="50" t="n">
        <v>4</v>
      </c>
      <c r="C69" s="50" t="s">
        <v>242</v>
      </c>
      <c r="D69" s="51" t="n">
        <v>2001</v>
      </c>
      <c r="E69" s="51" t="s">
        <v>6</v>
      </c>
      <c r="F69" s="50" t="s">
        <v>238</v>
      </c>
      <c r="G69" s="50" t="n">
        <v>120</v>
      </c>
      <c r="H69" s="52" t="s">
        <v>6</v>
      </c>
      <c r="I69" s="31" t="s">
        <v>6</v>
      </c>
    </row>
    <row r="70" customFormat="false" ht="12.75" hidden="false" customHeight="false" outlineLevel="0" collapsed="false">
      <c r="A70" s="50"/>
      <c r="B70" s="50"/>
      <c r="C70" s="50"/>
      <c r="D70" s="51"/>
      <c r="E70" s="51"/>
      <c r="F70" s="50"/>
      <c r="G70" s="50"/>
      <c r="H70" s="52"/>
    </row>
    <row r="71" customFormat="false" ht="12.75" hidden="false" customHeight="false" outlineLevel="0" collapsed="false">
      <c r="A71" s="45" t="s">
        <v>533</v>
      </c>
      <c r="B71" s="46"/>
      <c r="C71" s="46"/>
      <c r="D71" s="47"/>
      <c r="E71" s="47"/>
      <c r="F71" s="46"/>
      <c r="G71" s="46"/>
      <c r="H71" s="48"/>
      <c r="I71" s="49"/>
    </row>
    <row r="72" customFormat="false" ht="12.75" hidden="false" customHeight="false" outlineLevel="0" collapsed="false">
      <c r="A72" s="50" t="n">
        <v>1</v>
      </c>
      <c r="B72" s="50" t="n">
        <v>1</v>
      </c>
      <c r="C72" s="50" t="s">
        <v>564</v>
      </c>
      <c r="D72" s="51" t="n">
        <v>1988</v>
      </c>
      <c r="E72" s="51" t="s">
        <v>6</v>
      </c>
      <c r="F72" s="50" t="s">
        <v>305</v>
      </c>
      <c r="G72" s="50" t="s">
        <v>6</v>
      </c>
      <c r="H72" s="52" t="s">
        <v>6</v>
      </c>
      <c r="I72" s="31" t="s">
        <v>6</v>
      </c>
    </row>
    <row r="73" customFormat="false" ht="12.75" hidden="false" customHeight="false" outlineLevel="0" collapsed="false">
      <c r="A73" s="50" t="n">
        <v>2</v>
      </c>
      <c r="B73" s="50" t="n">
        <v>4</v>
      </c>
      <c r="C73" s="50" t="s">
        <v>5</v>
      </c>
      <c r="D73" s="51" t="n">
        <v>1991</v>
      </c>
      <c r="E73" s="51" t="s">
        <v>6</v>
      </c>
      <c r="F73" s="50" t="s">
        <v>6</v>
      </c>
      <c r="G73" s="50" t="s">
        <v>6</v>
      </c>
      <c r="H73" s="52" t="s">
        <v>6</v>
      </c>
      <c r="I73" s="31" t="s">
        <v>6</v>
      </c>
    </row>
    <row r="74" customFormat="false" ht="12.75" hidden="false" customHeight="false" outlineLevel="0" collapsed="false">
      <c r="A74" s="50" t="n">
        <v>3</v>
      </c>
      <c r="B74" s="50" t="n">
        <v>18</v>
      </c>
      <c r="C74" s="50" t="s">
        <v>190</v>
      </c>
      <c r="D74" s="51" t="n">
        <v>1995</v>
      </c>
      <c r="E74" s="51" t="s">
        <v>6</v>
      </c>
      <c r="F74" s="50" t="s">
        <v>180</v>
      </c>
      <c r="G74" s="50" t="n">
        <v>120</v>
      </c>
      <c r="H74" s="52" t="s">
        <v>6</v>
      </c>
      <c r="I74" s="31" t="s">
        <v>6</v>
      </c>
    </row>
    <row r="75" customFormat="false" ht="12.75" hidden="false" customHeight="false" outlineLevel="0" collapsed="false">
      <c r="A75" s="50"/>
      <c r="B75" s="50"/>
      <c r="C75" s="50"/>
      <c r="D75" s="51"/>
      <c r="E75" s="51"/>
      <c r="F75" s="50"/>
      <c r="G75" s="50"/>
      <c r="H75" s="52"/>
    </row>
    <row r="76" customFormat="false" ht="12.75" hidden="false" customHeight="false" outlineLevel="0" collapsed="false">
      <c r="A76" s="45" t="s">
        <v>565</v>
      </c>
      <c r="B76" s="46"/>
      <c r="C76" s="46"/>
      <c r="D76" s="47"/>
      <c r="E76" s="47"/>
      <c r="F76" s="46"/>
      <c r="G76" s="46"/>
      <c r="H76" s="48"/>
      <c r="I76" s="49"/>
    </row>
    <row r="77" customFormat="false" ht="12.75" hidden="false" customHeight="false" outlineLevel="0" collapsed="false">
      <c r="A77" s="50" t="n">
        <v>1</v>
      </c>
      <c r="B77" s="50" t="n">
        <v>2</v>
      </c>
      <c r="C77" s="50" t="s">
        <v>566</v>
      </c>
      <c r="D77" s="51" t="n">
        <v>1983</v>
      </c>
      <c r="E77" s="51" t="s">
        <v>6</v>
      </c>
      <c r="F77" s="50" t="s">
        <v>305</v>
      </c>
      <c r="G77" s="50"/>
      <c r="H77" s="52" t="s">
        <v>6</v>
      </c>
      <c r="I77" s="31" t="s">
        <v>6</v>
      </c>
    </row>
    <row r="78" customFormat="false" ht="12.75" hidden="false" customHeight="false" outlineLevel="0" collapsed="false">
      <c r="A78" s="50" t="n">
        <v>2</v>
      </c>
      <c r="B78" s="50" t="n">
        <v>4</v>
      </c>
      <c r="C78" s="50" t="s">
        <v>241</v>
      </c>
      <c r="D78" s="51" t="n">
        <v>1985</v>
      </c>
      <c r="E78" s="51" t="s">
        <v>6</v>
      </c>
      <c r="F78" s="50" t="s">
        <v>238</v>
      </c>
      <c r="G78" s="50" t="n">
        <v>120</v>
      </c>
      <c r="H78" s="52" t="s">
        <v>6</v>
      </c>
      <c r="I78" s="31" t="s">
        <v>6</v>
      </c>
    </row>
    <row r="79" customFormat="false" ht="12.75" hidden="false" customHeight="false" outlineLevel="0" collapsed="false">
      <c r="A79" s="50" t="n">
        <v>3</v>
      </c>
      <c r="B79" s="50" t="n">
        <v>6</v>
      </c>
      <c r="C79" s="50" t="s">
        <v>129</v>
      </c>
      <c r="D79" s="51" t="n">
        <v>1984</v>
      </c>
      <c r="E79" s="51" t="s">
        <v>6</v>
      </c>
      <c r="F79" s="50" t="s">
        <v>128</v>
      </c>
      <c r="G79" s="50" t="n">
        <v>115</v>
      </c>
      <c r="H79" s="52" t="s">
        <v>6</v>
      </c>
      <c r="I79" s="31" t="s">
        <v>6</v>
      </c>
    </row>
    <row r="80" customFormat="false" ht="12.75" hidden="false" customHeight="false" outlineLevel="0" collapsed="false">
      <c r="A80" s="50" t="n">
        <v>4</v>
      </c>
      <c r="B80" s="50" t="n">
        <v>10</v>
      </c>
      <c r="C80" s="50" t="s">
        <v>162</v>
      </c>
      <c r="D80" s="51" t="n">
        <v>1985</v>
      </c>
      <c r="E80" s="51" t="s">
        <v>6</v>
      </c>
      <c r="F80" s="50" t="s">
        <v>128</v>
      </c>
      <c r="G80" s="50" t="n">
        <v>110</v>
      </c>
      <c r="H80" s="52" t="s">
        <v>6</v>
      </c>
      <c r="I80" s="31" t="s">
        <v>6</v>
      </c>
    </row>
    <row r="81" customFormat="false" ht="12.75" hidden="false" customHeight="false" outlineLevel="0" collapsed="false">
      <c r="A81" s="50" t="n">
        <v>5</v>
      </c>
      <c r="B81" s="50" t="n">
        <v>11</v>
      </c>
      <c r="C81" s="50" t="s">
        <v>130</v>
      </c>
      <c r="D81" s="51" t="n">
        <v>1981</v>
      </c>
      <c r="E81" s="51" t="s">
        <v>6</v>
      </c>
      <c r="F81" s="50" t="s">
        <v>128</v>
      </c>
      <c r="G81" s="50" t="n">
        <v>105</v>
      </c>
      <c r="H81" s="52" t="s">
        <v>6</v>
      </c>
      <c r="I81" s="56" t="s">
        <v>6</v>
      </c>
    </row>
    <row r="82" customFormat="false" ht="12.75" hidden="false" customHeight="false" outlineLevel="0" collapsed="false">
      <c r="A82" s="50" t="n">
        <v>6</v>
      </c>
      <c r="B82" s="50" t="n">
        <v>15</v>
      </c>
      <c r="C82" s="50" t="s">
        <v>192</v>
      </c>
      <c r="D82" s="51" t="n">
        <v>1981</v>
      </c>
      <c r="E82" s="51"/>
      <c r="F82" s="50" t="s">
        <v>180</v>
      </c>
      <c r="G82" s="50" t="n">
        <v>100</v>
      </c>
      <c r="H82" s="52"/>
    </row>
    <row r="83" customFormat="false" ht="12.75" hidden="false" customHeight="false" outlineLevel="0" collapsed="false">
      <c r="A83" s="50" t="n">
        <v>7</v>
      </c>
      <c r="B83" s="50" t="n">
        <v>22</v>
      </c>
      <c r="C83" s="50" t="s">
        <v>567</v>
      </c>
      <c r="D83" s="51" t="n">
        <v>1982</v>
      </c>
      <c r="E83" s="51"/>
      <c r="F83" s="50" t="s">
        <v>568</v>
      </c>
      <c r="G83" s="50"/>
      <c r="H83" s="52"/>
    </row>
    <row r="84" customFormat="false" ht="12.75" hidden="false" customHeight="false" outlineLevel="0" collapsed="false">
      <c r="A84" s="50" t="n">
        <v>8</v>
      </c>
      <c r="B84" s="50" t="n">
        <v>40</v>
      </c>
      <c r="C84" s="50" t="s">
        <v>164</v>
      </c>
      <c r="D84" s="51" t="n">
        <v>1985</v>
      </c>
      <c r="E84" s="51"/>
      <c r="F84" s="50" t="s">
        <v>128</v>
      </c>
      <c r="G84" s="50" t="n">
        <v>95</v>
      </c>
      <c r="H84" s="52"/>
    </row>
    <row r="85" customFormat="false" ht="12.75" hidden="false" customHeight="false" outlineLevel="0" collapsed="false">
      <c r="A85" s="50" t="n">
        <v>9</v>
      </c>
      <c r="B85" s="50" t="n">
        <v>46</v>
      </c>
      <c r="C85" s="50" t="s">
        <v>146</v>
      </c>
      <c r="D85" s="51" t="n">
        <v>1983</v>
      </c>
      <c r="E85" s="51"/>
      <c r="F85" s="50" t="s">
        <v>128</v>
      </c>
      <c r="G85" s="50" t="n">
        <v>90</v>
      </c>
      <c r="H85" s="52"/>
    </row>
    <row r="86" customFormat="false" ht="12.75" hidden="false" customHeight="false" outlineLevel="0" collapsed="false">
      <c r="A86" s="50"/>
      <c r="B86" s="50"/>
      <c r="C86" s="50"/>
      <c r="D86" s="51"/>
      <c r="E86" s="51"/>
      <c r="F86" s="50"/>
      <c r="G86" s="50"/>
      <c r="H86" s="52"/>
    </row>
    <row r="87" customFormat="false" ht="12.75" hidden="false" customHeight="false" outlineLevel="0" collapsed="false">
      <c r="A87" s="45" t="s">
        <v>569</v>
      </c>
      <c r="B87" s="46"/>
      <c r="C87" s="46"/>
      <c r="D87" s="47"/>
      <c r="E87" s="47"/>
      <c r="F87" s="46"/>
      <c r="G87" s="46"/>
      <c r="H87" s="48"/>
      <c r="I87" s="49"/>
    </row>
    <row r="88" customFormat="false" ht="12.75" hidden="false" customHeight="false" outlineLevel="0" collapsed="false">
      <c r="A88" s="50" t="n">
        <v>1</v>
      </c>
      <c r="B88" s="50" t="n">
        <v>5</v>
      </c>
      <c r="C88" s="50" t="s">
        <v>15</v>
      </c>
      <c r="D88" s="51" t="n">
        <v>1976</v>
      </c>
      <c r="E88" s="51"/>
      <c r="F88" s="50" t="s">
        <v>570</v>
      </c>
      <c r="G88" s="50" t="n">
        <v>120</v>
      </c>
      <c r="H88" s="52"/>
      <c r="I88" s="56"/>
    </row>
    <row r="89" customFormat="false" ht="12.75" hidden="false" customHeight="false" outlineLevel="0" collapsed="false">
      <c r="A89" s="50" t="n">
        <v>2</v>
      </c>
      <c r="B89" s="50" t="n">
        <v>12</v>
      </c>
      <c r="C89" s="50" t="s">
        <v>182</v>
      </c>
      <c r="D89" s="51" t="n">
        <v>1977</v>
      </c>
      <c r="E89" s="51"/>
      <c r="F89" s="50" t="s">
        <v>180</v>
      </c>
      <c r="G89" s="50" t="n">
        <v>115</v>
      </c>
      <c r="H89" s="52"/>
    </row>
    <row r="90" customFormat="false" ht="12.75" hidden="false" customHeight="false" outlineLevel="0" collapsed="false">
      <c r="A90" s="50" t="n">
        <v>3</v>
      </c>
      <c r="B90" s="50" t="n">
        <v>14</v>
      </c>
      <c r="C90" s="50" t="s">
        <v>237</v>
      </c>
      <c r="D90" s="51" t="n">
        <v>1979</v>
      </c>
      <c r="E90" s="51" t="s">
        <v>6</v>
      </c>
      <c r="F90" s="50" t="s">
        <v>238</v>
      </c>
      <c r="G90" s="50" t="n">
        <v>110</v>
      </c>
      <c r="H90" s="52"/>
    </row>
    <row r="91" customFormat="false" ht="12.75" hidden="false" customHeight="false" outlineLevel="0" collapsed="false">
      <c r="A91" s="50" t="n">
        <v>4</v>
      </c>
      <c r="B91" s="50" t="n">
        <v>19</v>
      </c>
      <c r="C91" s="50" t="s">
        <v>279</v>
      </c>
      <c r="D91" s="51" t="n">
        <v>1977</v>
      </c>
      <c r="E91" s="51"/>
      <c r="F91" s="50" t="s">
        <v>555</v>
      </c>
      <c r="G91" s="50" t="n">
        <v>105</v>
      </c>
      <c r="H91" s="52"/>
    </row>
    <row r="92" customFormat="false" ht="12.75" hidden="false" customHeight="false" outlineLevel="0" collapsed="false">
      <c r="A92" s="50" t="n">
        <v>5</v>
      </c>
      <c r="B92" s="50" t="n">
        <v>25</v>
      </c>
      <c r="C92" s="50" t="s">
        <v>163</v>
      </c>
      <c r="D92" s="51" t="n">
        <v>1978</v>
      </c>
      <c r="E92" s="51"/>
      <c r="F92" s="50" t="s">
        <v>128</v>
      </c>
      <c r="G92" s="50" t="n">
        <v>100</v>
      </c>
      <c r="H92" s="52"/>
    </row>
    <row r="93" customFormat="false" ht="12.75" hidden="false" customHeight="false" outlineLevel="0" collapsed="false">
      <c r="A93" s="50" t="n">
        <v>6</v>
      </c>
      <c r="B93" s="50" t="n">
        <v>29</v>
      </c>
      <c r="C93" s="50" t="s">
        <v>69</v>
      </c>
      <c r="D93" s="51" t="n">
        <v>1976</v>
      </c>
      <c r="E93" s="51"/>
      <c r="F93" s="50" t="s">
        <v>561</v>
      </c>
      <c r="G93" s="50" t="n">
        <v>95</v>
      </c>
      <c r="H93" s="52"/>
    </row>
    <row r="94" customFormat="false" ht="12.75" hidden="false" customHeight="false" outlineLevel="0" collapsed="false">
      <c r="A94" s="50" t="n">
        <v>7</v>
      </c>
      <c r="B94" s="50" t="n">
        <v>30</v>
      </c>
      <c r="C94" s="50" t="s">
        <v>135</v>
      </c>
      <c r="D94" s="51" t="n">
        <v>1978</v>
      </c>
      <c r="E94" s="51"/>
      <c r="F94" s="50" t="s">
        <v>128</v>
      </c>
      <c r="G94" s="50" t="n">
        <v>90</v>
      </c>
      <c r="H94" s="52"/>
    </row>
    <row r="95" customFormat="false" ht="12.75" hidden="false" customHeight="false" outlineLevel="0" collapsed="false">
      <c r="A95" s="50" t="n">
        <v>8</v>
      </c>
      <c r="B95" s="50" t="n">
        <v>31</v>
      </c>
      <c r="C95" s="50" t="s">
        <v>137</v>
      </c>
      <c r="D95" s="51" t="n">
        <v>1980</v>
      </c>
      <c r="E95" s="51"/>
      <c r="F95" s="50" t="s">
        <v>128</v>
      </c>
      <c r="G95" s="50" t="n">
        <v>85</v>
      </c>
      <c r="H95" s="52"/>
    </row>
    <row r="96" customFormat="false" ht="12.75" hidden="false" customHeight="false" outlineLevel="0" collapsed="false">
      <c r="A96" s="50" t="n">
        <v>9</v>
      </c>
      <c r="B96" s="50" t="n">
        <v>37</v>
      </c>
      <c r="C96" s="50" t="s">
        <v>571</v>
      </c>
      <c r="D96" s="51" t="n">
        <v>1977</v>
      </c>
      <c r="E96" s="51"/>
      <c r="F96" s="50" t="s">
        <v>568</v>
      </c>
      <c r="G96" s="50"/>
      <c r="H96" s="52"/>
    </row>
    <row r="97" customFormat="false" ht="12.75" hidden="false" customHeight="false" outlineLevel="0" collapsed="false">
      <c r="A97" s="50"/>
      <c r="B97" s="50"/>
      <c r="C97" s="50"/>
      <c r="D97" s="51"/>
      <c r="E97" s="51"/>
      <c r="F97" s="50"/>
      <c r="G97" s="50"/>
      <c r="H97" s="52"/>
    </row>
    <row r="98" customFormat="false" ht="12.75" hidden="false" customHeight="false" outlineLevel="0" collapsed="false">
      <c r="A98" s="45" t="s">
        <v>535</v>
      </c>
      <c r="B98" s="46"/>
      <c r="C98" s="46"/>
      <c r="D98" s="47"/>
      <c r="E98" s="47"/>
      <c r="F98" s="46"/>
      <c r="G98" s="46"/>
      <c r="H98" s="48"/>
      <c r="I98" s="49"/>
    </row>
    <row r="99" customFormat="false" ht="12.75" hidden="false" customHeight="false" outlineLevel="0" collapsed="false">
      <c r="A99" s="50" t="n">
        <v>1</v>
      </c>
      <c r="B99" s="50" t="n">
        <v>3</v>
      </c>
      <c r="C99" s="50" t="s">
        <v>168</v>
      </c>
      <c r="D99" s="51" t="n">
        <v>1975</v>
      </c>
      <c r="E99" s="51" t="s">
        <v>6</v>
      </c>
      <c r="F99" s="50" t="s">
        <v>128</v>
      </c>
      <c r="G99" s="50" t="n">
        <v>120</v>
      </c>
      <c r="H99" s="52" t="s">
        <v>6</v>
      </c>
      <c r="I99" s="31" t="s">
        <v>6</v>
      </c>
    </row>
    <row r="100" customFormat="false" ht="12.75" hidden="false" customHeight="false" outlineLevel="0" collapsed="false">
      <c r="A100" s="50" t="n">
        <v>2</v>
      </c>
      <c r="B100" s="50" t="n">
        <v>7</v>
      </c>
      <c r="C100" s="50" t="s">
        <v>368</v>
      </c>
      <c r="D100" s="51" t="n">
        <v>1973</v>
      </c>
      <c r="E100" s="51" t="s">
        <v>6</v>
      </c>
      <c r="F100" s="50" t="s">
        <v>305</v>
      </c>
      <c r="G100" s="50" t="n">
        <v>115</v>
      </c>
      <c r="H100" s="52" t="s">
        <v>6</v>
      </c>
      <c r="I100" s="56" t="s">
        <v>6</v>
      </c>
    </row>
    <row r="101" customFormat="false" ht="12.75" hidden="false" customHeight="false" outlineLevel="0" collapsed="false">
      <c r="A101" s="50" t="n">
        <v>3</v>
      </c>
      <c r="B101" s="50" t="n">
        <v>8</v>
      </c>
      <c r="C101" s="50" t="s">
        <v>193</v>
      </c>
      <c r="D101" s="51" t="n">
        <v>1971</v>
      </c>
      <c r="E101" s="51" t="s">
        <v>6</v>
      </c>
      <c r="F101" s="50" t="s">
        <v>180</v>
      </c>
      <c r="G101" s="50" t="n">
        <v>110</v>
      </c>
      <c r="H101" s="52"/>
    </row>
    <row r="102" customFormat="false" ht="12.75" hidden="false" customHeight="false" outlineLevel="0" collapsed="false">
      <c r="A102" s="50" t="n">
        <v>4</v>
      </c>
      <c r="B102" s="50" t="n">
        <v>9</v>
      </c>
      <c r="C102" s="50" t="s">
        <v>127</v>
      </c>
      <c r="D102" s="51" t="n">
        <v>1973</v>
      </c>
      <c r="E102" s="51"/>
      <c r="F102" s="50" t="s">
        <v>128</v>
      </c>
      <c r="G102" s="50" t="n">
        <v>105</v>
      </c>
      <c r="H102" s="52"/>
    </row>
    <row r="103" customFormat="false" ht="12.75" hidden="false" customHeight="false" outlineLevel="0" collapsed="false">
      <c r="A103" s="50" t="n">
        <v>5</v>
      </c>
      <c r="B103" s="50" t="n">
        <v>18</v>
      </c>
      <c r="C103" s="50" t="s">
        <v>293</v>
      </c>
      <c r="D103" s="51" t="n">
        <v>1975</v>
      </c>
      <c r="E103" s="51"/>
      <c r="F103" s="50" t="s">
        <v>555</v>
      </c>
      <c r="G103" s="50" t="n">
        <v>100</v>
      </c>
      <c r="H103" s="52"/>
    </row>
    <row r="104" customFormat="false" ht="12.75" hidden="false" customHeight="false" outlineLevel="0" collapsed="false">
      <c r="A104" s="50" t="n">
        <v>6</v>
      </c>
      <c r="B104" s="50" t="n">
        <v>27</v>
      </c>
      <c r="C104" s="50" t="s">
        <v>197</v>
      </c>
      <c r="D104" s="51" t="n">
        <v>1973</v>
      </c>
      <c r="E104" s="51"/>
      <c r="F104" s="50" t="s">
        <v>180</v>
      </c>
      <c r="G104" s="50" t="n">
        <v>95</v>
      </c>
      <c r="H104" s="52"/>
      <c r="I104" s="56"/>
    </row>
    <row r="105" customFormat="false" ht="12.75" hidden="false" customHeight="false" outlineLevel="0" collapsed="false">
      <c r="A105" s="50" t="n">
        <v>7</v>
      </c>
      <c r="B105" s="50" t="n">
        <v>32</v>
      </c>
      <c r="C105" s="50" t="s">
        <v>153</v>
      </c>
      <c r="D105" s="51" t="n">
        <v>1972</v>
      </c>
      <c r="E105" s="51"/>
      <c r="F105" s="50" t="s">
        <v>128</v>
      </c>
      <c r="G105" s="50" t="n">
        <v>90</v>
      </c>
      <c r="H105" s="52"/>
    </row>
    <row r="106" customFormat="false" ht="12.75" hidden="false" customHeight="false" outlineLevel="0" collapsed="false">
      <c r="A106" s="50" t="n">
        <v>8</v>
      </c>
      <c r="B106" s="50" t="n">
        <v>33</v>
      </c>
      <c r="C106" s="50" t="s">
        <v>148</v>
      </c>
      <c r="D106" s="51" t="n">
        <v>1971</v>
      </c>
      <c r="E106" s="51"/>
      <c r="F106" s="50" t="s">
        <v>128</v>
      </c>
      <c r="G106" s="50" t="n">
        <v>85</v>
      </c>
      <c r="H106" s="52"/>
    </row>
    <row r="107" customFormat="false" ht="12.75" hidden="false" customHeight="false" outlineLevel="0" collapsed="false">
      <c r="A107" s="50" t="n">
        <v>9</v>
      </c>
      <c r="B107" s="50" t="n">
        <v>34</v>
      </c>
      <c r="C107" s="50" t="s">
        <v>198</v>
      </c>
      <c r="D107" s="51" t="n">
        <v>1974</v>
      </c>
      <c r="E107" s="51"/>
      <c r="F107" s="50" t="s">
        <v>180</v>
      </c>
      <c r="G107" s="50" t="n">
        <v>80</v>
      </c>
      <c r="H107" s="52"/>
    </row>
    <row r="108" customFormat="false" ht="12.75" hidden="false" customHeight="false" outlineLevel="0" collapsed="false">
      <c r="A108" s="50"/>
      <c r="B108" s="50"/>
      <c r="C108" s="50"/>
      <c r="D108" s="51"/>
      <c r="E108" s="51"/>
      <c r="F108" s="50"/>
      <c r="G108" s="50"/>
      <c r="H108" s="52"/>
    </row>
    <row r="109" customFormat="false" ht="12.75" hidden="false" customHeight="false" outlineLevel="0" collapsed="false">
      <c r="A109" s="45" t="s">
        <v>536</v>
      </c>
      <c r="B109" s="46"/>
      <c r="C109" s="46"/>
      <c r="D109" s="47"/>
      <c r="E109" s="47"/>
      <c r="F109" s="46"/>
      <c r="G109" s="46"/>
      <c r="H109" s="48"/>
      <c r="I109" s="49"/>
    </row>
    <row r="110" customFormat="false" ht="12.75" hidden="false" customHeight="false" outlineLevel="0" collapsed="false">
      <c r="A110" s="50" t="n">
        <v>1</v>
      </c>
      <c r="B110" s="50" t="n">
        <v>1</v>
      </c>
      <c r="C110" s="50" t="s">
        <v>165</v>
      </c>
      <c r="D110" s="51" t="n">
        <v>1970</v>
      </c>
      <c r="E110" s="51" t="s">
        <v>6</v>
      </c>
      <c r="F110" s="50" t="s">
        <v>128</v>
      </c>
      <c r="G110" s="50" t="n">
        <v>120</v>
      </c>
      <c r="H110" s="52" t="s">
        <v>6</v>
      </c>
      <c r="I110" s="31" t="s">
        <v>6</v>
      </c>
    </row>
    <row r="111" customFormat="false" ht="12.75" hidden="false" customHeight="false" outlineLevel="0" collapsed="false">
      <c r="A111" s="50" t="n">
        <v>2</v>
      </c>
      <c r="B111" s="50" t="n">
        <v>13</v>
      </c>
      <c r="C111" s="50" t="s">
        <v>258</v>
      </c>
      <c r="D111" s="51" t="n">
        <v>1969</v>
      </c>
      <c r="E111" s="51" t="s">
        <v>6</v>
      </c>
      <c r="F111" s="50" t="s">
        <v>244</v>
      </c>
      <c r="G111" s="50" t="n">
        <v>115</v>
      </c>
      <c r="H111" s="52" t="s">
        <v>6</v>
      </c>
      <c r="I111" s="31" t="s">
        <v>6</v>
      </c>
    </row>
    <row r="112" customFormat="false" ht="12.75" hidden="false" customHeight="false" outlineLevel="0" collapsed="false">
      <c r="A112" s="50" t="n">
        <v>3</v>
      </c>
      <c r="B112" s="50" t="n">
        <v>16</v>
      </c>
      <c r="C112" s="50" t="s">
        <v>181</v>
      </c>
      <c r="D112" s="51" t="n">
        <v>1968</v>
      </c>
      <c r="E112" s="51" t="s">
        <v>6</v>
      </c>
      <c r="F112" s="50" t="s">
        <v>180</v>
      </c>
      <c r="G112" s="50" t="n">
        <v>110</v>
      </c>
      <c r="H112" s="52" t="s">
        <v>6</v>
      </c>
      <c r="I112" s="31" t="s">
        <v>6</v>
      </c>
    </row>
    <row r="113" customFormat="false" ht="12.75" hidden="false" customHeight="false" outlineLevel="0" collapsed="false">
      <c r="A113" s="50" t="n">
        <v>4</v>
      </c>
      <c r="B113" s="50" t="n">
        <v>17</v>
      </c>
      <c r="C113" s="50" t="s">
        <v>179</v>
      </c>
      <c r="D113" s="51" t="n">
        <v>1970</v>
      </c>
      <c r="E113" s="51" t="s">
        <v>6</v>
      </c>
      <c r="F113" s="50" t="s">
        <v>180</v>
      </c>
      <c r="G113" s="50" t="n">
        <v>105</v>
      </c>
      <c r="H113" s="52" t="s">
        <v>6</v>
      </c>
      <c r="I113" s="31" t="s">
        <v>6</v>
      </c>
    </row>
    <row r="114" customFormat="false" ht="12.75" hidden="false" customHeight="false" outlineLevel="0" collapsed="false">
      <c r="A114" s="50" t="n">
        <v>5</v>
      </c>
      <c r="B114" s="50" t="n">
        <v>20</v>
      </c>
      <c r="C114" s="50" t="s">
        <v>292</v>
      </c>
      <c r="D114" s="51" t="n">
        <v>1967</v>
      </c>
      <c r="E114" s="51" t="s">
        <v>6</v>
      </c>
      <c r="F114" s="50" t="s">
        <v>244</v>
      </c>
      <c r="G114" s="50" t="n">
        <v>100</v>
      </c>
      <c r="H114" s="52" t="s">
        <v>6</v>
      </c>
      <c r="I114" s="31" t="s">
        <v>6</v>
      </c>
    </row>
    <row r="115" customFormat="false" ht="12.75" hidden="false" customHeight="false" outlineLevel="0" collapsed="false">
      <c r="A115" s="50" t="n">
        <v>6</v>
      </c>
      <c r="B115" s="50" t="n">
        <v>21</v>
      </c>
      <c r="C115" s="50" t="s">
        <v>155</v>
      </c>
      <c r="D115" s="51" t="n">
        <v>1966</v>
      </c>
      <c r="E115" s="51" t="s">
        <v>6</v>
      </c>
      <c r="F115" s="50" t="s">
        <v>128</v>
      </c>
      <c r="G115" s="50" t="n">
        <v>95</v>
      </c>
      <c r="H115" s="52" t="s">
        <v>6</v>
      </c>
      <c r="I115" s="56" t="s">
        <v>6</v>
      </c>
    </row>
    <row r="116" customFormat="false" ht="12.75" hidden="false" customHeight="false" outlineLevel="0" collapsed="false">
      <c r="A116" s="50" t="n">
        <v>7</v>
      </c>
      <c r="B116" s="50" t="n">
        <v>23</v>
      </c>
      <c r="C116" s="50" t="s">
        <v>16</v>
      </c>
      <c r="D116" s="51" t="n">
        <v>1968</v>
      </c>
      <c r="E116" s="51"/>
      <c r="F116" s="50" t="s">
        <v>17</v>
      </c>
      <c r="G116" s="50" t="n">
        <v>90</v>
      </c>
      <c r="H116" s="52"/>
    </row>
    <row r="117" customFormat="false" ht="12.75" hidden="false" customHeight="false" outlineLevel="0" collapsed="false">
      <c r="A117" s="50" t="n">
        <v>8</v>
      </c>
      <c r="B117" s="50" t="n">
        <v>24</v>
      </c>
      <c r="C117" s="50" t="s">
        <v>64</v>
      </c>
      <c r="D117" s="51" t="n">
        <v>1966</v>
      </c>
      <c r="E117" s="51"/>
      <c r="F117" s="50" t="s">
        <v>22</v>
      </c>
      <c r="G117" s="50" t="n">
        <v>85</v>
      </c>
      <c r="H117" s="52"/>
    </row>
    <row r="118" customFormat="false" ht="12.75" hidden="false" customHeight="false" outlineLevel="0" collapsed="false">
      <c r="A118" s="50" t="n">
        <v>9</v>
      </c>
      <c r="B118" s="50" t="n">
        <v>26</v>
      </c>
      <c r="C118" s="50" t="s">
        <v>276</v>
      </c>
      <c r="D118" s="51" t="n">
        <v>1966</v>
      </c>
      <c r="E118" s="51"/>
      <c r="F118" s="50" t="s">
        <v>244</v>
      </c>
      <c r="G118" s="50" t="n">
        <v>80</v>
      </c>
      <c r="H118" s="52"/>
    </row>
    <row r="119" customFormat="false" ht="12.75" hidden="false" customHeight="false" outlineLevel="0" collapsed="false">
      <c r="A119" s="50" t="n">
        <v>10</v>
      </c>
      <c r="B119" s="50" t="n">
        <v>28</v>
      </c>
      <c r="C119" s="50" t="s">
        <v>270</v>
      </c>
      <c r="D119" s="51" t="n">
        <v>1967</v>
      </c>
      <c r="E119" s="51"/>
      <c r="F119" s="50" t="s">
        <v>244</v>
      </c>
      <c r="G119" s="50" t="n">
        <v>75</v>
      </c>
      <c r="H119" s="52"/>
    </row>
    <row r="120" customFormat="false" ht="12.75" hidden="false" customHeight="false" outlineLevel="0" collapsed="false">
      <c r="A120" s="50" t="n">
        <v>11</v>
      </c>
      <c r="B120" s="50" t="n">
        <v>35</v>
      </c>
      <c r="C120" s="50" t="s">
        <v>572</v>
      </c>
      <c r="D120" s="51" t="n">
        <v>1967</v>
      </c>
      <c r="E120" s="51"/>
      <c r="F120" s="50" t="s">
        <v>305</v>
      </c>
      <c r="G120" s="50" t="n">
        <v>70</v>
      </c>
      <c r="H120" s="52"/>
    </row>
    <row r="121" customFormat="false" ht="12.75" hidden="false" customHeight="false" outlineLevel="0" collapsed="false">
      <c r="A121" s="50" t="n">
        <v>12</v>
      </c>
      <c r="B121" s="50" t="n">
        <v>36</v>
      </c>
      <c r="C121" s="50" t="s">
        <v>154</v>
      </c>
      <c r="D121" s="51" t="n">
        <v>1967</v>
      </c>
      <c r="E121" s="51"/>
      <c r="F121" s="50" t="s">
        <v>128</v>
      </c>
      <c r="G121" s="50" t="n">
        <v>65</v>
      </c>
      <c r="H121" s="52"/>
    </row>
    <row r="122" customFormat="false" ht="12.75" hidden="false" customHeight="false" outlineLevel="0" collapsed="false">
      <c r="A122" s="50" t="n">
        <v>13</v>
      </c>
      <c r="B122" s="50" t="n">
        <v>38</v>
      </c>
      <c r="C122" s="50" t="s">
        <v>166</v>
      </c>
      <c r="D122" s="51" t="n">
        <v>1969</v>
      </c>
      <c r="E122" s="51"/>
      <c r="F122" s="50" t="s">
        <v>128</v>
      </c>
      <c r="G122" s="50" t="n">
        <v>60</v>
      </c>
      <c r="H122" s="52"/>
    </row>
    <row r="123" customFormat="false" ht="12.75" hidden="false" customHeight="false" outlineLevel="0" collapsed="false">
      <c r="A123" s="50" t="n">
        <v>14</v>
      </c>
      <c r="B123" s="50" t="n">
        <v>39</v>
      </c>
      <c r="C123" s="50" t="s">
        <v>108</v>
      </c>
      <c r="D123" s="51" t="n">
        <v>1967</v>
      </c>
      <c r="E123" s="51"/>
      <c r="F123" s="50" t="s">
        <v>561</v>
      </c>
      <c r="G123" s="50" t="n">
        <v>55</v>
      </c>
      <c r="H123" s="52"/>
    </row>
    <row r="124" customFormat="false" ht="12.75" hidden="false" customHeight="false" outlineLevel="0" collapsed="false">
      <c r="A124" s="50" t="n">
        <v>15</v>
      </c>
      <c r="B124" s="50" t="n">
        <v>41</v>
      </c>
      <c r="C124" s="50" t="s">
        <v>243</v>
      </c>
      <c r="D124" s="51" t="n">
        <v>1966</v>
      </c>
      <c r="E124" s="51"/>
      <c r="F124" s="50" t="s">
        <v>244</v>
      </c>
      <c r="G124" s="50" t="n">
        <v>50</v>
      </c>
      <c r="H124" s="52"/>
      <c r="I124" s="56"/>
    </row>
    <row r="125" customFormat="false" ht="12.75" hidden="false" customHeight="false" outlineLevel="0" collapsed="false">
      <c r="A125" s="50" t="n">
        <v>16</v>
      </c>
      <c r="B125" s="50" t="n">
        <v>42</v>
      </c>
      <c r="C125" s="50" t="s">
        <v>143</v>
      </c>
      <c r="D125" s="51" t="n">
        <v>1968</v>
      </c>
      <c r="E125" s="51"/>
      <c r="F125" s="50" t="s">
        <v>128</v>
      </c>
      <c r="G125" s="50" t="n">
        <v>45</v>
      </c>
      <c r="H125" s="52"/>
    </row>
    <row r="126" customFormat="false" ht="12.75" hidden="false" customHeight="false" outlineLevel="0" collapsed="false">
      <c r="A126" s="50" t="n">
        <v>17</v>
      </c>
      <c r="B126" s="50" t="n">
        <v>43</v>
      </c>
      <c r="C126" s="50" t="s">
        <v>262</v>
      </c>
      <c r="D126" s="51" t="n">
        <v>1969</v>
      </c>
      <c r="E126" s="51"/>
      <c r="F126" s="50" t="s">
        <v>244</v>
      </c>
      <c r="G126" s="50" t="n">
        <v>40</v>
      </c>
      <c r="H126" s="52"/>
    </row>
    <row r="127" customFormat="false" ht="12.75" hidden="false" customHeight="false" outlineLevel="0" collapsed="false">
      <c r="A127" s="50" t="n">
        <v>18</v>
      </c>
      <c r="B127" s="50" t="n">
        <v>44</v>
      </c>
      <c r="C127" s="50" t="s">
        <v>239</v>
      </c>
      <c r="D127" s="51" t="n">
        <v>1968</v>
      </c>
      <c r="E127" s="51"/>
      <c r="F127" s="50" t="s">
        <v>238</v>
      </c>
      <c r="G127" s="50" t="n">
        <v>35</v>
      </c>
      <c r="H127" s="52"/>
    </row>
    <row r="128" customFormat="false" ht="12.75" hidden="false" customHeight="false" outlineLevel="0" collapsed="false">
      <c r="A128" s="50" t="n">
        <v>19</v>
      </c>
      <c r="B128" s="50" t="n">
        <v>45</v>
      </c>
      <c r="C128" s="50" t="s">
        <v>139</v>
      </c>
      <c r="D128" s="51" t="n">
        <v>1966</v>
      </c>
      <c r="E128" s="51"/>
      <c r="F128" s="50" t="s">
        <v>128</v>
      </c>
      <c r="G128" s="50" t="n">
        <v>30</v>
      </c>
      <c r="H128" s="52"/>
    </row>
    <row r="129" customFormat="false" ht="12.75" hidden="false" customHeight="false" outlineLevel="0" collapsed="false">
      <c r="A129" s="50" t="n">
        <v>20</v>
      </c>
      <c r="B129" s="50" t="n">
        <v>47</v>
      </c>
      <c r="C129" s="50" t="s">
        <v>131</v>
      </c>
      <c r="D129" s="51" t="n">
        <v>1966</v>
      </c>
      <c r="E129" s="51"/>
      <c r="F129" s="50" t="s">
        <v>128</v>
      </c>
      <c r="G129" s="50" t="n">
        <v>25</v>
      </c>
      <c r="H129" s="52"/>
    </row>
    <row r="130" customFormat="false" ht="12.75" hidden="false" customHeight="false" outlineLevel="0" collapsed="false">
      <c r="A130" s="50"/>
      <c r="B130" s="50"/>
      <c r="C130" s="50"/>
      <c r="D130" s="51"/>
      <c r="E130" s="51"/>
      <c r="F130" s="50"/>
      <c r="G130" s="50"/>
      <c r="H130" s="52"/>
    </row>
    <row r="131" customFormat="false" ht="12.75" hidden="false" customHeight="false" outlineLevel="0" collapsed="false">
      <c r="A131" s="45" t="s">
        <v>537</v>
      </c>
      <c r="B131" s="46"/>
      <c r="C131" s="46"/>
      <c r="D131" s="47"/>
      <c r="E131" s="47"/>
      <c r="F131" s="46"/>
      <c r="G131" s="46"/>
      <c r="H131" s="48"/>
      <c r="I131" s="49"/>
    </row>
    <row r="132" customFormat="false" ht="12.75" hidden="false" customHeight="false" outlineLevel="0" collapsed="false">
      <c r="A132" s="50" t="n">
        <v>1</v>
      </c>
      <c r="B132" s="50" t="n">
        <v>2</v>
      </c>
      <c r="C132" s="50" t="s">
        <v>369</v>
      </c>
      <c r="D132" s="51" t="n">
        <v>1960</v>
      </c>
      <c r="E132" s="51" t="s">
        <v>6</v>
      </c>
      <c r="F132" s="50" t="s">
        <v>305</v>
      </c>
      <c r="G132" s="50" t="n">
        <v>120</v>
      </c>
      <c r="H132" s="52" t="s">
        <v>6</v>
      </c>
      <c r="I132" s="31" t="s">
        <v>6</v>
      </c>
    </row>
    <row r="133" customFormat="false" ht="12.75" hidden="false" customHeight="false" outlineLevel="0" collapsed="false">
      <c r="A133" s="50" t="n">
        <v>2</v>
      </c>
      <c r="B133" s="50" t="n">
        <v>3</v>
      </c>
      <c r="C133" s="50" t="s">
        <v>573</v>
      </c>
      <c r="D133" s="51" t="n">
        <v>1962</v>
      </c>
      <c r="E133" s="51" t="s">
        <v>6</v>
      </c>
      <c r="F133" s="50" t="s">
        <v>574</v>
      </c>
      <c r="G133" s="50" t="s">
        <v>6</v>
      </c>
      <c r="H133" s="52" t="s">
        <v>6</v>
      </c>
      <c r="I133" s="31" t="s">
        <v>6</v>
      </c>
    </row>
    <row r="134" customFormat="false" ht="12.75" hidden="false" customHeight="false" outlineLevel="0" collapsed="false">
      <c r="A134" s="50" t="n">
        <v>3</v>
      </c>
      <c r="B134" s="50" t="n">
        <v>5</v>
      </c>
      <c r="C134" s="50" t="s">
        <v>575</v>
      </c>
      <c r="D134" s="51" t="n">
        <v>1965</v>
      </c>
      <c r="E134" s="51" t="s">
        <v>6</v>
      </c>
      <c r="F134" s="50" t="s">
        <v>576</v>
      </c>
      <c r="G134" s="50" t="s">
        <v>6</v>
      </c>
      <c r="H134" s="52" t="s">
        <v>6</v>
      </c>
      <c r="I134" s="31" t="s">
        <v>6</v>
      </c>
    </row>
    <row r="135" customFormat="false" ht="12.75" hidden="false" customHeight="false" outlineLevel="0" collapsed="false">
      <c r="A135" s="50" t="n">
        <v>4</v>
      </c>
      <c r="B135" s="50" t="n">
        <v>8</v>
      </c>
      <c r="C135" s="50" t="s">
        <v>334</v>
      </c>
      <c r="D135" s="51" t="n">
        <v>1964</v>
      </c>
      <c r="E135" s="51" t="s">
        <v>6</v>
      </c>
      <c r="F135" s="50" t="s">
        <v>305</v>
      </c>
      <c r="G135" s="50" t="n">
        <v>115</v>
      </c>
      <c r="H135" s="52" t="s">
        <v>6</v>
      </c>
      <c r="I135" s="31" t="s">
        <v>6</v>
      </c>
    </row>
    <row r="136" customFormat="false" ht="12.75" hidden="false" customHeight="false" outlineLevel="0" collapsed="false">
      <c r="A136" s="50" t="n">
        <v>5</v>
      </c>
      <c r="B136" s="50" t="n">
        <v>9</v>
      </c>
      <c r="C136" s="50" t="s">
        <v>300</v>
      </c>
      <c r="D136" s="51" t="n">
        <v>1965</v>
      </c>
      <c r="E136" s="51" t="s">
        <v>6</v>
      </c>
      <c r="F136" s="50" t="s">
        <v>555</v>
      </c>
      <c r="G136" s="50" t="n">
        <v>110</v>
      </c>
      <c r="H136" s="52" t="s">
        <v>6</v>
      </c>
      <c r="I136" s="31" t="s">
        <v>6</v>
      </c>
    </row>
    <row r="137" customFormat="false" ht="12.75" hidden="false" customHeight="false" outlineLevel="0" collapsed="false">
      <c r="A137" s="50" t="n">
        <v>6</v>
      </c>
      <c r="B137" s="50" t="n">
        <v>11</v>
      </c>
      <c r="C137" s="50" t="s">
        <v>134</v>
      </c>
      <c r="D137" s="51" t="n">
        <v>1964</v>
      </c>
      <c r="E137" s="51"/>
      <c r="F137" s="50" t="s">
        <v>128</v>
      </c>
      <c r="G137" s="50" t="n">
        <v>105</v>
      </c>
      <c r="H137" s="52"/>
    </row>
    <row r="138" customFormat="false" ht="12.75" hidden="false" customHeight="false" outlineLevel="0" collapsed="false">
      <c r="A138" s="50" t="n">
        <v>7</v>
      </c>
      <c r="B138" s="50" t="n">
        <v>15</v>
      </c>
      <c r="C138" s="50" t="s">
        <v>248</v>
      </c>
      <c r="D138" s="51" t="n">
        <v>1963</v>
      </c>
      <c r="E138" s="51"/>
      <c r="F138" s="50" t="s">
        <v>555</v>
      </c>
      <c r="G138" s="50" t="n">
        <v>100</v>
      </c>
      <c r="H138" s="52"/>
    </row>
    <row r="139" customFormat="false" ht="12.75" hidden="false" customHeight="false" outlineLevel="0" collapsed="false">
      <c r="A139" s="50" t="n">
        <v>8</v>
      </c>
      <c r="B139" s="50" t="n">
        <v>17</v>
      </c>
      <c r="C139" s="50" t="s">
        <v>144</v>
      </c>
      <c r="D139" s="51" t="n">
        <v>1965</v>
      </c>
      <c r="E139" s="51"/>
      <c r="F139" s="50" t="s">
        <v>128</v>
      </c>
      <c r="G139" s="50" t="n">
        <v>95</v>
      </c>
      <c r="H139" s="52"/>
    </row>
    <row r="140" customFormat="false" ht="12.75" hidden="false" customHeight="false" outlineLevel="0" collapsed="false">
      <c r="A140" s="50" t="n">
        <v>9</v>
      </c>
      <c r="B140" s="50" t="n">
        <v>24</v>
      </c>
      <c r="C140" s="50" t="s">
        <v>234</v>
      </c>
      <c r="D140" s="51" t="n">
        <v>1961</v>
      </c>
      <c r="E140" s="51"/>
      <c r="F140" s="50" t="s">
        <v>235</v>
      </c>
      <c r="G140" s="50" t="s">
        <v>6</v>
      </c>
      <c r="H140" s="52"/>
    </row>
    <row r="141" customFormat="false" ht="12.75" hidden="false" customHeight="false" outlineLevel="0" collapsed="false">
      <c r="A141" s="50" t="n">
        <v>10</v>
      </c>
      <c r="B141" s="50" t="n">
        <v>25</v>
      </c>
      <c r="C141" s="50" t="s">
        <v>157</v>
      </c>
      <c r="D141" s="51" t="n">
        <v>1965</v>
      </c>
      <c r="E141" s="51"/>
      <c r="F141" s="50" t="s">
        <v>128</v>
      </c>
      <c r="G141" s="50" t="n">
        <v>90</v>
      </c>
      <c r="H141" s="52"/>
    </row>
    <row r="142" customFormat="false" ht="12.75" hidden="false" customHeight="false" outlineLevel="0" collapsed="false">
      <c r="A142" s="50" t="n">
        <v>11</v>
      </c>
      <c r="B142" s="50" t="n">
        <v>26</v>
      </c>
      <c r="C142" s="50" t="s">
        <v>160</v>
      </c>
      <c r="D142" s="51" t="n">
        <v>1963</v>
      </c>
      <c r="E142" s="51"/>
      <c r="F142" s="50" t="s">
        <v>128</v>
      </c>
      <c r="G142" s="50" t="n">
        <v>85</v>
      </c>
      <c r="H142" s="52"/>
    </row>
    <row r="143" customFormat="false" ht="12.75" hidden="false" customHeight="false" outlineLevel="0" collapsed="false">
      <c r="A143" s="50" t="n">
        <v>12</v>
      </c>
      <c r="B143" s="50" t="n">
        <v>28</v>
      </c>
      <c r="C143" s="50" t="s">
        <v>151</v>
      </c>
      <c r="D143" s="51" t="n">
        <v>1961</v>
      </c>
      <c r="E143" s="51"/>
      <c r="F143" s="50" t="s">
        <v>128</v>
      </c>
      <c r="G143" s="50" t="n">
        <v>80</v>
      </c>
      <c r="H143" s="52"/>
    </row>
    <row r="144" customFormat="false" ht="12.75" hidden="false" customHeight="false" outlineLevel="0" collapsed="false">
      <c r="A144" s="50" t="n">
        <v>13</v>
      </c>
      <c r="B144" s="50" t="n">
        <v>29</v>
      </c>
      <c r="C144" s="50" t="s">
        <v>330</v>
      </c>
      <c r="D144" s="51" t="n">
        <v>1961</v>
      </c>
      <c r="E144" s="51"/>
      <c r="F144" s="50" t="s">
        <v>305</v>
      </c>
      <c r="G144" s="50" t="n">
        <v>75</v>
      </c>
      <c r="H144" s="52"/>
    </row>
    <row r="145" customFormat="false" ht="12.75" hidden="false" customHeight="false" outlineLevel="0" collapsed="false">
      <c r="A145" s="50" t="n">
        <v>14</v>
      </c>
      <c r="B145" s="50" t="n">
        <v>30</v>
      </c>
      <c r="C145" s="50" t="s">
        <v>356</v>
      </c>
      <c r="D145" s="51" t="n">
        <v>1963</v>
      </c>
      <c r="E145" s="51"/>
      <c r="F145" s="50" t="s">
        <v>305</v>
      </c>
      <c r="G145" s="50" t="n">
        <v>70</v>
      </c>
      <c r="H145" s="52"/>
      <c r="I145" s="56"/>
    </row>
    <row r="146" customFormat="false" ht="12.75" hidden="false" customHeight="false" outlineLevel="0" collapsed="false">
      <c r="A146" s="50" t="n">
        <v>15</v>
      </c>
      <c r="B146" s="50" t="n">
        <v>31</v>
      </c>
      <c r="C146" s="50" t="s">
        <v>48</v>
      </c>
      <c r="D146" s="51" t="n">
        <v>1965</v>
      </c>
      <c r="E146" s="51"/>
      <c r="F146" s="50" t="s">
        <v>22</v>
      </c>
      <c r="G146" s="50" t="n">
        <v>65</v>
      </c>
      <c r="H146" s="52"/>
    </row>
    <row r="147" customFormat="false" ht="12.75" hidden="false" customHeight="false" outlineLevel="0" collapsed="false">
      <c r="A147" s="50" t="n">
        <v>16</v>
      </c>
      <c r="B147" s="50" t="n">
        <v>32</v>
      </c>
      <c r="C147" s="50" t="s">
        <v>156</v>
      </c>
      <c r="D147" s="51" t="n">
        <v>1962</v>
      </c>
      <c r="E147" s="51"/>
      <c r="F147" s="50" t="s">
        <v>128</v>
      </c>
      <c r="G147" s="50" t="n">
        <v>60</v>
      </c>
      <c r="H147" s="52"/>
      <c r="I147" s="56"/>
    </row>
    <row r="148" customFormat="false" ht="12.75" hidden="false" customHeight="false" outlineLevel="0" collapsed="false">
      <c r="A148" s="50" t="n">
        <v>17</v>
      </c>
      <c r="B148" s="50" t="n">
        <v>33</v>
      </c>
      <c r="C148" s="50" t="s">
        <v>298</v>
      </c>
      <c r="D148" s="51" t="n">
        <v>1963</v>
      </c>
      <c r="E148" s="51"/>
      <c r="F148" s="50" t="s">
        <v>555</v>
      </c>
      <c r="G148" s="50" t="n">
        <v>55</v>
      </c>
      <c r="H148" s="52"/>
    </row>
    <row r="149" customFormat="false" ht="12.75" hidden="false" customHeight="false" outlineLevel="0" collapsed="false">
      <c r="A149" s="50" t="n">
        <v>18</v>
      </c>
      <c r="B149" s="50" t="n">
        <v>35</v>
      </c>
      <c r="C149" s="50" t="s">
        <v>191</v>
      </c>
      <c r="D149" s="51" t="n">
        <v>1964</v>
      </c>
      <c r="E149" s="51"/>
      <c r="F149" s="50" t="s">
        <v>577</v>
      </c>
      <c r="G149" s="50" t="n">
        <v>50</v>
      </c>
      <c r="H149" s="52"/>
    </row>
    <row r="150" customFormat="false" ht="12.75" hidden="false" customHeight="false" outlineLevel="0" collapsed="false">
      <c r="A150" s="50" t="n">
        <v>19</v>
      </c>
      <c r="B150" s="50" t="n">
        <v>39</v>
      </c>
      <c r="C150" s="50" t="s">
        <v>133</v>
      </c>
      <c r="D150" s="51" t="n">
        <v>1962</v>
      </c>
      <c r="E150" s="51"/>
      <c r="F150" s="50" t="s">
        <v>128</v>
      </c>
      <c r="G150" s="50" t="n">
        <v>45</v>
      </c>
      <c r="H150" s="52"/>
    </row>
    <row r="151" customFormat="false" ht="12.75" hidden="false" customHeight="false" outlineLevel="0" collapsed="false">
      <c r="A151" s="50" t="n">
        <v>20</v>
      </c>
      <c r="B151" s="50" t="n">
        <v>40</v>
      </c>
      <c r="C151" s="50" t="s">
        <v>578</v>
      </c>
      <c r="D151" s="51" t="n">
        <v>1965</v>
      </c>
      <c r="E151" s="51"/>
      <c r="F151" s="50" t="s">
        <v>561</v>
      </c>
      <c r="G151" s="50" t="n">
        <v>40</v>
      </c>
      <c r="H151" s="52"/>
    </row>
    <row r="152" customFormat="false" ht="12.75" hidden="false" customHeight="false" outlineLevel="0" collapsed="false">
      <c r="A152" s="50"/>
      <c r="B152" s="50"/>
      <c r="C152" s="50"/>
      <c r="D152" s="51"/>
      <c r="E152" s="51"/>
      <c r="F152" s="50"/>
      <c r="G152" s="50"/>
      <c r="H152" s="52"/>
    </row>
    <row r="153" customFormat="false" ht="12.75" hidden="false" customHeight="false" outlineLevel="0" collapsed="false">
      <c r="A153" s="45" t="s">
        <v>538</v>
      </c>
      <c r="B153" s="46"/>
      <c r="C153" s="46"/>
      <c r="D153" s="47"/>
      <c r="E153" s="47"/>
      <c r="F153" s="46"/>
      <c r="G153" s="46"/>
      <c r="H153" s="48"/>
      <c r="I153" s="49"/>
    </row>
    <row r="154" customFormat="false" ht="12.75" hidden="false" customHeight="false" outlineLevel="0" collapsed="false">
      <c r="A154" s="50" t="n">
        <v>1</v>
      </c>
      <c r="B154" s="50" t="n">
        <v>6</v>
      </c>
      <c r="C154" s="50" t="s">
        <v>579</v>
      </c>
      <c r="D154" s="51" t="n">
        <v>1957</v>
      </c>
      <c r="E154" s="51" t="s">
        <v>6</v>
      </c>
      <c r="F154" s="50" t="s">
        <v>580</v>
      </c>
      <c r="G154" s="50"/>
      <c r="H154" s="52" t="s">
        <v>6</v>
      </c>
      <c r="I154" s="31" t="s">
        <v>6</v>
      </c>
    </row>
    <row r="155" customFormat="false" ht="12.75" hidden="false" customHeight="false" outlineLevel="0" collapsed="false">
      <c r="A155" s="50" t="n">
        <v>2</v>
      </c>
      <c r="B155" s="50" t="n">
        <v>7</v>
      </c>
      <c r="C155" s="50" t="s">
        <v>339</v>
      </c>
      <c r="D155" s="51" t="n">
        <v>1956</v>
      </c>
      <c r="E155" s="51" t="s">
        <v>6</v>
      </c>
      <c r="F155" s="50" t="s">
        <v>305</v>
      </c>
      <c r="G155" s="50" t="n">
        <v>120</v>
      </c>
      <c r="H155" s="52" t="s">
        <v>6</v>
      </c>
      <c r="I155" s="56" t="s">
        <v>6</v>
      </c>
    </row>
    <row r="156" customFormat="false" ht="12.75" hidden="false" customHeight="false" outlineLevel="0" collapsed="false">
      <c r="A156" s="50" t="n">
        <v>3</v>
      </c>
      <c r="B156" s="50" t="n">
        <v>10</v>
      </c>
      <c r="C156" s="50" t="s">
        <v>354</v>
      </c>
      <c r="D156" s="51" t="n">
        <v>1957</v>
      </c>
      <c r="E156" s="51" t="s">
        <v>6</v>
      </c>
      <c r="F156" s="50" t="s">
        <v>305</v>
      </c>
      <c r="G156" s="50" t="n">
        <v>115</v>
      </c>
      <c r="H156" s="52" t="s">
        <v>6</v>
      </c>
      <c r="I156" s="31" t="s">
        <v>6</v>
      </c>
    </row>
    <row r="157" customFormat="false" ht="12.75" hidden="false" customHeight="false" outlineLevel="0" collapsed="false">
      <c r="A157" s="50" t="n">
        <v>4</v>
      </c>
      <c r="B157" s="50" t="n">
        <v>12</v>
      </c>
      <c r="C157" s="50" t="s">
        <v>11</v>
      </c>
      <c r="D157" s="51" t="n">
        <v>1958</v>
      </c>
      <c r="E157" s="51" t="s">
        <v>6</v>
      </c>
      <c r="F157" s="50" t="s">
        <v>8</v>
      </c>
      <c r="G157" s="50" t="n">
        <v>110</v>
      </c>
      <c r="H157" s="52" t="s">
        <v>6</v>
      </c>
      <c r="I157" s="31" t="s">
        <v>6</v>
      </c>
    </row>
    <row r="158" customFormat="false" ht="12.75" hidden="false" customHeight="false" outlineLevel="0" collapsed="false">
      <c r="A158" s="50" t="n">
        <v>5</v>
      </c>
      <c r="B158" s="50" t="n">
        <v>13</v>
      </c>
      <c r="C158" s="50" t="s">
        <v>297</v>
      </c>
      <c r="D158" s="51" t="n">
        <v>1960</v>
      </c>
      <c r="E158" s="51"/>
      <c r="F158" s="50" t="s">
        <v>555</v>
      </c>
      <c r="G158" s="50" t="n">
        <v>105</v>
      </c>
      <c r="H158" s="52"/>
    </row>
    <row r="159" customFormat="false" ht="12.75" hidden="false" customHeight="false" outlineLevel="0" collapsed="false">
      <c r="A159" s="50" t="n">
        <v>6</v>
      </c>
      <c r="B159" s="50" t="n">
        <v>14</v>
      </c>
      <c r="C159" s="50" t="s">
        <v>250</v>
      </c>
      <c r="D159" s="51" t="n">
        <v>1958</v>
      </c>
      <c r="E159" s="51" t="s">
        <v>6</v>
      </c>
      <c r="F159" s="50" t="s">
        <v>555</v>
      </c>
      <c r="G159" s="50" t="n">
        <v>100</v>
      </c>
      <c r="H159" s="52" t="s">
        <v>6</v>
      </c>
      <c r="I159" s="31" t="s">
        <v>6</v>
      </c>
    </row>
    <row r="160" customFormat="false" ht="12.75" hidden="false" customHeight="false" outlineLevel="0" collapsed="false">
      <c r="A160" s="50" t="n">
        <v>7</v>
      </c>
      <c r="B160" s="50" t="n">
        <v>16</v>
      </c>
      <c r="C160" s="50" t="s">
        <v>581</v>
      </c>
      <c r="D160" s="51" t="n">
        <v>1958</v>
      </c>
      <c r="E160" s="51"/>
      <c r="F160" s="50" t="s">
        <v>582</v>
      </c>
      <c r="G160" s="50"/>
      <c r="H160" s="52"/>
    </row>
    <row r="161" customFormat="false" ht="12.75" hidden="false" customHeight="false" outlineLevel="0" collapsed="false">
      <c r="A161" s="50" t="n">
        <v>8</v>
      </c>
      <c r="B161" s="50" t="n">
        <v>19</v>
      </c>
      <c r="C161" s="50" t="s">
        <v>88</v>
      </c>
      <c r="D161" s="51"/>
      <c r="E161" s="51"/>
      <c r="F161" s="50" t="s">
        <v>561</v>
      </c>
      <c r="G161" s="50" t="n">
        <v>95</v>
      </c>
      <c r="H161" s="52"/>
    </row>
    <row r="162" customFormat="false" ht="12.75" hidden="false" customHeight="false" outlineLevel="0" collapsed="false">
      <c r="A162" s="50" t="n">
        <v>9</v>
      </c>
      <c r="B162" s="50" t="n">
        <v>20</v>
      </c>
      <c r="C162" s="50" t="s">
        <v>138</v>
      </c>
      <c r="D162" s="51" t="n">
        <v>1957</v>
      </c>
      <c r="E162" s="51"/>
      <c r="F162" s="50" t="s">
        <v>128</v>
      </c>
      <c r="G162" s="50" t="n">
        <v>90</v>
      </c>
      <c r="H162" s="52"/>
    </row>
    <row r="163" customFormat="false" ht="12.75" hidden="false" customHeight="false" outlineLevel="0" collapsed="false">
      <c r="A163" s="50" t="n">
        <v>10</v>
      </c>
      <c r="B163" s="50" t="n">
        <v>21</v>
      </c>
      <c r="C163" s="50" t="s">
        <v>288</v>
      </c>
      <c r="D163" s="51" t="n">
        <v>1959</v>
      </c>
      <c r="E163" s="51"/>
      <c r="F163" s="50" t="s">
        <v>555</v>
      </c>
      <c r="G163" s="50" t="n">
        <v>85</v>
      </c>
      <c r="H163" s="52"/>
    </row>
    <row r="164" customFormat="false" ht="12.75" hidden="false" customHeight="false" outlineLevel="0" collapsed="false">
      <c r="A164" s="50" t="n">
        <v>11</v>
      </c>
      <c r="B164" s="50" t="n">
        <v>22</v>
      </c>
      <c r="C164" s="50" t="s">
        <v>240</v>
      </c>
      <c r="D164" s="51" t="n">
        <v>1960</v>
      </c>
      <c r="E164" s="51"/>
      <c r="F164" s="50" t="s">
        <v>238</v>
      </c>
      <c r="G164" s="50" t="n">
        <v>80</v>
      </c>
      <c r="H164" s="52"/>
    </row>
    <row r="165" customFormat="false" ht="12.75" hidden="false" customHeight="false" outlineLevel="0" collapsed="false">
      <c r="A165" s="50" t="n">
        <v>12</v>
      </c>
      <c r="B165" s="50" t="n">
        <v>23</v>
      </c>
      <c r="C165" s="50" t="s">
        <v>583</v>
      </c>
      <c r="D165" s="51" t="n">
        <v>1958</v>
      </c>
      <c r="E165" s="51"/>
      <c r="F165" s="50" t="s">
        <v>22</v>
      </c>
      <c r="G165" s="50" t="n">
        <v>75</v>
      </c>
      <c r="H165" s="52"/>
      <c r="I165" s="56"/>
    </row>
    <row r="166" customFormat="false" ht="12.75" hidden="false" customHeight="false" outlineLevel="0" collapsed="false">
      <c r="A166" s="50" t="n">
        <v>13</v>
      </c>
      <c r="B166" s="50" t="n">
        <v>27</v>
      </c>
      <c r="C166" s="50" t="s">
        <v>195</v>
      </c>
      <c r="D166" s="51" t="n">
        <v>1958</v>
      </c>
      <c r="E166" s="51"/>
      <c r="F166" s="50" t="s">
        <v>180</v>
      </c>
      <c r="G166" s="50" t="n">
        <v>70</v>
      </c>
      <c r="H166" s="52"/>
    </row>
    <row r="167" customFormat="false" ht="12.75" hidden="false" customHeight="false" outlineLevel="0" collapsed="false">
      <c r="A167" s="50" t="n">
        <v>14</v>
      </c>
      <c r="B167" s="50" t="n">
        <v>34</v>
      </c>
      <c r="C167" s="50" t="s">
        <v>71</v>
      </c>
      <c r="D167" s="51"/>
      <c r="E167" s="51"/>
      <c r="F167" s="50" t="s">
        <v>561</v>
      </c>
      <c r="G167" s="50" t="n">
        <v>65</v>
      </c>
      <c r="H167" s="52"/>
    </row>
    <row r="168" customFormat="false" ht="12.75" hidden="false" customHeight="false" outlineLevel="0" collapsed="false">
      <c r="A168" s="50" t="n">
        <v>15</v>
      </c>
      <c r="B168" s="50" t="n">
        <v>36</v>
      </c>
      <c r="C168" s="50" t="s">
        <v>280</v>
      </c>
      <c r="D168" s="51" t="n">
        <v>1958</v>
      </c>
      <c r="E168" s="51"/>
      <c r="F168" s="50" t="s">
        <v>555</v>
      </c>
      <c r="G168" s="50" t="n">
        <v>60</v>
      </c>
      <c r="H168" s="52"/>
    </row>
    <row r="169" customFormat="false" ht="12.75" hidden="false" customHeight="false" outlineLevel="0" collapsed="false">
      <c r="A169" s="50" t="n">
        <v>16</v>
      </c>
      <c r="B169" s="50" t="n">
        <v>37</v>
      </c>
      <c r="C169" s="50" t="s">
        <v>584</v>
      </c>
      <c r="D169" s="51" t="n">
        <v>1956</v>
      </c>
      <c r="E169" s="51"/>
      <c r="F169" s="50" t="s">
        <v>180</v>
      </c>
      <c r="G169" s="50" t="n">
        <v>55</v>
      </c>
      <c r="H169" s="52"/>
    </row>
    <row r="170" customFormat="false" ht="12.75" hidden="false" customHeight="false" outlineLevel="0" collapsed="false">
      <c r="A170" s="50" t="n">
        <v>17</v>
      </c>
      <c r="B170" s="50" t="n">
        <v>38</v>
      </c>
      <c r="C170" s="50" t="s">
        <v>585</v>
      </c>
      <c r="D170" s="51" t="n">
        <v>1960</v>
      </c>
      <c r="E170" s="51"/>
      <c r="F170" s="50" t="s">
        <v>305</v>
      </c>
      <c r="G170" s="50" t="n">
        <v>50</v>
      </c>
      <c r="H170" s="52"/>
    </row>
    <row r="171" customFormat="false" ht="12.75" hidden="false" customHeight="false" outlineLevel="0" collapsed="false">
      <c r="A171" s="50"/>
      <c r="B171" s="50"/>
      <c r="C171" s="50"/>
      <c r="D171" s="51"/>
      <c r="E171" s="51"/>
      <c r="F171" s="50"/>
      <c r="G171" s="50"/>
      <c r="H171" s="52"/>
    </row>
    <row r="172" customFormat="false" ht="12.75" hidden="false" customHeight="false" outlineLevel="0" collapsed="false">
      <c r="A172" s="45" t="s">
        <v>539</v>
      </c>
      <c r="B172" s="46"/>
      <c r="C172" s="46"/>
      <c r="D172" s="47"/>
      <c r="E172" s="47"/>
      <c r="F172" s="46"/>
      <c r="G172" s="46"/>
      <c r="H172" s="48"/>
      <c r="I172" s="49"/>
    </row>
    <row r="173" customFormat="false" ht="12.75" hidden="false" customHeight="false" outlineLevel="0" collapsed="false">
      <c r="A173" s="50" t="n">
        <v>1</v>
      </c>
      <c r="B173" s="50" t="n">
        <v>3</v>
      </c>
      <c r="C173" s="50" t="s">
        <v>338</v>
      </c>
      <c r="D173" s="51" t="n">
        <v>1954</v>
      </c>
      <c r="E173" s="51" t="s">
        <v>6</v>
      </c>
      <c r="F173" s="50" t="s">
        <v>305</v>
      </c>
      <c r="G173" s="50" t="n">
        <v>120</v>
      </c>
      <c r="H173" s="52" t="s">
        <v>6</v>
      </c>
      <c r="I173" s="31" t="s">
        <v>6</v>
      </c>
    </row>
    <row r="174" customFormat="false" ht="12.75" hidden="false" customHeight="false" outlineLevel="0" collapsed="false">
      <c r="A174" s="50" t="n">
        <v>2</v>
      </c>
      <c r="B174" s="50" t="n">
        <v>6</v>
      </c>
      <c r="C174" s="50" t="s">
        <v>348</v>
      </c>
      <c r="D174" s="51" t="n">
        <v>1955</v>
      </c>
      <c r="E174" s="51" t="s">
        <v>6</v>
      </c>
      <c r="F174" s="50" t="s">
        <v>305</v>
      </c>
      <c r="G174" s="50" t="n">
        <v>115</v>
      </c>
      <c r="H174" s="52" t="s">
        <v>6</v>
      </c>
      <c r="I174" s="31" t="s">
        <v>6</v>
      </c>
    </row>
    <row r="175" customFormat="false" ht="12.75" hidden="false" customHeight="false" outlineLevel="0" collapsed="false">
      <c r="A175" s="50" t="n">
        <v>3</v>
      </c>
      <c r="B175" s="50" t="n">
        <v>11</v>
      </c>
      <c r="C175" s="50" t="s">
        <v>10</v>
      </c>
      <c r="D175" s="51" t="n">
        <v>1952</v>
      </c>
      <c r="E175" s="51" t="s">
        <v>6</v>
      </c>
      <c r="F175" s="50" t="s">
        <v>8</v>
      </c>
      <c r="G175" s="50" t="n">
        <v>110</v>
      </c>
      <c r="H175" s="52" t="s">
        <v>6</v>
      </c>
      <c r="I175" s="31" t="s">
        <v>6</v>
      </c>
    </row>
    <row r="176" customFormat="false" ht="12.75" hidden="false" customHeight="false" outlineLevel="0" collapsed="false">
      <c r="A176" s="50" t="n">
        <v>4</v>
      </c>
      <c r="B176" s="50" t="n">
        <v>17</v>
      </c>
      <c r="C176" s="50" t="s">
        <v>183</v>
      </c>
      <c r="D176" s="51" t="n">
        <v>1951</v>
      </c>
      <c r="E176" s="51" t="s">
        <v>6</v>
      </c>
      <c r="F176" s="50" t="s">
        <v>180</v>
      </c>
      <c r="G176" s="50" t="n">
        <v>105</v>
      </c>
      <c r="H176" s="52" t="s">
        <v>6</v>
      </c>
      <c r="I176" s="31" t="s">
        <v>6</v>
      </c>
    </row>
    <row r="177" customFormat="false" ht="12.75" hidden="false" customHeight="false" outlineLevel="0" collapsed="false">
      <c r="A177" s="50" t="n">
        <v>5</v>
      </c>
      <c r="B177" s="50" t="n">
        <v>24</v>
      </c>
      <c r="C177" s="50" t="s">
        <v>267</v>
      </c>
      <c r="D177" s="51" t="n">
        <v>1954</v>
      </c>
      <c r="E177" s="51"/>
      <c r="F177" s="50" t="s">
        <v>555</v>
      </c>
      <c r="G177" s="50" t="n">
        <v>100</v>
      </c>
      <c r="H177" s="52"/>
    </row>
    <row r="178" customFormat="false" ht="12.75" hidden="false" customHeight="false" outlineLevel="0" collapsed="false">
      <c r="A178" s="50" t="n">
        <v>6</v>
      </c>
      <c r="B178" s="50" t="n">
        <v>25</v>
      </c>
      <c r="C178" s="50" t="s">
        <v>55</v>
      </c>
      <c r="D178" s="51" t="n">
        <v>1952</v>
      </c>
      <c r="E178" s="51"/>
      <c r="F178" s="50" t="s">
        <v>22</v>
      </c>
      <c r="G178" s="50" t="n">
        <v>95</v>
      </c>
      <c r="H178" s="52"/>
      <c r="I178" s="56"/>
    </row>
    <row r="179" customFormat="false" ht="12.75" hidden="false" customHeight="false" outlineLevel="0" collapsed="false">
      <c r="A179" s="50" t="n">
        <v>7</v>
      </c>
      <c r="B179" s="50" t="n">
        <v>26</v>
      </c>
      <c r="C179" s="50" t="s">
        <v>286</v>
      </c>
      <c r="D179" s="51" t="n">
        <v>1952</v>
      </c>
      <c r="E179" s="51"/>
      <c r="F179" s="50" t="s">
        <v>555</v>
      </c>
      <c r="G179" s="50" t="n">
        <v>90</v>
      </c>
      <c r="H179" s="52"/>
    </row>
    <row r="180" customFormat="false" ht="12.75" hidden="false" customHeight="false" outlineLevel="0" collapsed="false">
      <c r="A180" s="50"/>
      <c r="B180" s="50"/>
      <c r="C180" s="50"/>
      <c r="D180" s="51"/>
      <c r="E180" s="51"/>
      <c r="F180" s="50"/>
      <c r="G180" s="50"/>
      <c r="H180" s="52"/>
    </row>
    <row r="181" customFormat="false" ht="12.75" hidden="false" customHeight="false" outlineLevel="0" collapsed="false">
      <c r="A181" s="45" t="s">
        <v>540</v>
      </c>
      <c r="B181" s="46"/>
      <c r="C181" s="46"/>
      <c r="D181" s="47"/>
      <c r="E181" s="47"/>
      <c r="F181" s="46"/>
      <c r="G181" s="46"/>
      <c r="H181" s="48"/>
      <c r="I181" s="49"/>
    </row>
    <row r="182" customFormat="false" ht="12.75" hidden="false" customHeight="false" outlineLevel="0" collapsed="false">
      <c r="A182" s="50" t="n">
        <v>1</v>
      </c>
      <c r="B182" s="50" t="n">
        <v>4</v>
      </c>
      <c r="C182" s="50" t="s">
        <v>12</v>
      </c>
      <c r="D182" s="51" t="n">
        <v>1950</v>
      </c>
      <c r="E182" s="51" t="s">
        <v>6</v>
      </c>
      <c r="F182" s="50" t="s">
        <v>586</v>
      </c>
      <c r="G182" s="50" t="n">
        <v>120</v>
      </c>
      <c r="H182" s="52" t="s">
        <v>6</v>
      </c>
      <c r="I182" s="31" t="s">
        <v>6</v>
      </c>
    </row>
    <row r="183" customFormat="false" ht="12.75" hidden="false" customHeight="false" outlineLevel="0" collapsed="false">
      <c r="A183" s="50" t="n">
        <v>2</v>
      </c>
      <c r="B183" s="50" t="n">
        <v>5</v>
      </c>
      <c r="C183" s="50" t="s">
        <v>14</v>
      </c>
      <c r="D183" s="51" t="n">
        <v>1949</v>
      </c>
      <c r="E183" s="51" t="s">
        <v>6</v>
      </c>
      <c r="F183" s="50" t="s">
        <v>586</v>
      </c>
      <c r="G183" s="50" t="n">
        <v>115</v>
      </c>
      <c r="H183" s="52" t="s">
        <v>6</v>
      </c>
      <c r="I183" s="56" t="s">
        <v>6</v>
      </c>
    </row>
    <row r="184" customFormat="false" ht="12.75" hidden="false" customHeight="false" outlineLevel="0" collapsed="false">
      <c r="A184" s="50" t="n">
        <v>3</v>
      </c>
      <c r="B184" s="50" t="n">
        <v>8</v>
      </c>
      <c r="C184" s="50" t="s">
        <v>587</v>
      </c>
      <c r="D184" s="51" t="n">
        <v>1950</v>
      </c>
      <c r="E184" s="51" t="s">
        <v>6</v>
      </c>
      <c r="F184" s="50" t="s">
        <v>305</v>
      </c>
      <c r="G184" s="50" t="n">
        <v>110</v>
      </c>
      <c r="H184" s="52" t="s">
        <v>6</v>
      </c>
      <c r="I184" s="31" t="s">
        <v>6</v>
      </c>
    </row>
    <row r="185" customFormat="false" ht="12.75" hidden="false" customHeight="false" outlineLevel="0" collapsed="false">
      <c r="A185" s="50" t="n">
        <v>4</v>
      </c>
      <c r="B185" s="50" t="n">
        <v>10</v>
      </c>
      <c r="C185" s="50" t="s">
        <v>152</v>
      </c>
      <c r="D185" s="51" t="n">
        <v>1950</v>
      </c>
      <c r="E185" s="51"/>
      <c r="F185" s="50" t="s">
        <v>128</v>
      </c>
      <c r="G185" s="50" t="n">
        <v>105</v>
      </c>
      <c r="H185" s="52"/>
    </row>
    <row r="186" customFormat="false" ht="12.75" hidden="false" customHeight="false" outlineLevel="0" collapsed="false">
      <c r="A186" s="50" t="n">
        <v>5</v>
      </c>
      <c r="B186" s="50" t="n">
        <v>12</v>
      </c>
      <c r="C186" s="50" t="s">
        <v>346</v>
      </c>
      <c r="D186" s="51" t="n">
        <v>1950</v>
      </c>
      <c r="E186" s="51"/>
      <c r="F186" s="50" t="s">
        <v>305</v>
      </c>
      <c r="G186" s="50" t="n">
        <v>100</v>
      </c>
      <c r="H186" s="52"/>
    </row>
    <row r="187" customFormat="false" ht="12.75" hidden="false" customHeight="false" outlineLevel="0" collapsed="false">
      <c r="A187" s="50" t="n">
        <v>6</v>
      </c>
      <c r="B187" s="50" t="n">
        <v>14</v>
      </c>
      <c r="C187" s="50" t="s">
        <v>588</v>
      </c>
      <c r="D187" s="51" t="n">
        <v>1950</v>
      </c>
      <c r="E187" s="51"/>
      <c r="F187" s="50" t="s">
        <v>555</v>
      </c>
      <c r="G187" s="50" t="n">
        <v>95</v>
      </c>
      <c r="H187" s="52"/>
    </row>
    <row r="188" customFormat="false" ht="12.75" hidden="false" customHeight="false" outlineLevel="0" collapsed="false">
      <c r="A188" s="50" t="n">
        <v>7</v>
      </c>
      <c r="B188" s="50" t="n">
        <v>43</v>
      </c>
      <c r="C188" s="50" t="s">
        <v>277</v>
      </c>
      <c r="D188" s="51" t="n">
        <v>1947</v>
      </c>
      <c r="E188" s="51"/>
      <c r="F188" s="50" t="s">
        <v>555</v>
      </c>
      <c r="G188" s="50" t="n">
        <v>90</v>
      </c>
      <c r="H188" s="52"/>
    </row>
    <row r="189" customFormat="false" ht="12.75" hidden="false" customHeight="false" outlineLevel="0" collapsed="false">
      <c r="A189" s="50"/>
      <c r="B189" s="50"/>
      <c r="C189" s="50"/>
      <c r="D189" s="51"/>
      <c r="E189" s="51"/>
      <c r="F189" s="50"/>
      <c r="G189" s="50"/>
      <c r="H189" s="52"/>
    </row>
    <row r="190" customFormat="false" ht="12.75" hidden="false" customHeight="false" outlineLevel="0" collapsed="false">
      <c r="A190" s="45" t="s">
        <v>541</v>
      </c>
      <c r="B190" s="46"/>
      <c r="C190" s="46"/>
      <c r="D190" s="47"/>
      <c r="E190" s="47"/>
      <c r="F190" s="46"/>
      <c r="G190" s="46"/>
      <c r="H190" s="48"/>
      <c r="I190" s="49"/>
    </row>
    <row r="191" customFormat="false" ht="12.75" hidden="false" customHeight="false" outlineLevel="0" collapsed="false">
      <c r="A191" s="50" t="n">
        <v>1</v>
      </c>
      <c r="B191" s="50" t="n">
        <v>9</v>
      </c>
      <c r="C191" s="50" t="s">
        <v>74</v>
      </c>
      <c r="D191" s="51" t="n">
        <v>1943</v>
      </c>
      <c r="E191" s="51" t="s">
        <v>6</v>
      </c>
      <c r="F191" s="50" t="s">
        <v>561</v>
      </c>
      <c r="G191" s="50" t="n">
        <v>120</v>
      </c>
      <c r="H191" s="52" t="s">
        <v>6</v>
      </c>
      <c r="I191" s="56" t="s">
        <v>6</v>
      </c>
    </row>
    <row r="192" customFormat="false" ht="12.75" hidden="false" customHeight="false" outlineLevel="0" collapsed="false">
      <c r="A192" s="50" t="n">
        <v>2</v>
      </c>
      <c r="B192" s="50" t="n">
        <v>18</v>
      </c>
      <c r="C192" s="50" t="s">
        <v>167</v>
      </c>
      <c r="D192" s="51" t="n">
        <v>1943</v>
      </c>
      <c r="E192" s="51" t="s">
        <v>6</v>
      </c>
      <c r="F192" s="50" t="s">
        <v>128</v>
      </c>
      <c r="G192" s="50" t="n">
        <v>115</v>
      </c>
      <c r="H192" s="52" t="s">
        <v>6</v>
      </c>
      <c r="I192" s="31" t="s">
        <v>6</v>
      </c>
    </row>
    <row r="193" customFormat="false" ht="12.75" hidden="false" customHeight="false" outlineLevel="0" collapsed="false">
      <c r="A193" s="50" t="n">
        <v>3</v>
      </c>
      <c r="B193" s="50" t="n">
        <v>27</v>
      </c>
      <c r="C193" s="50" t="s">
        <v>257</v>
      </c>
      <c r="D193" s="51" t="n">
        <v>1938</v>
      </c>
      <c r="E193" s="51"/>
      <c r="F193" s="50" t="s">
        <v>555</v>
      </c>
      <c r="G193" s="50" t="n">
        <v>110</v>
      </c>
      <c r="H193" s="52"/>
    </row>
    <row r="194" customFormat="false" ht="12.75" hidden="false" customHeight="false" outlineLevel="0" collapsed="false">
      <c r="A194" s="50" t="n">
        <v>4</v>
      </c>
      <c r="B194" s="50" t="n">
        <v>34</v>
      </c>
      <c r="C194" s="50" t="s">
        <v>125</v>
      </c>
      <c r="D194" s="51" t="n">
        <v>1940</v>
      </c>
      <c r="E194" s="51"/>
      <c r="F194" s="50" t="s">
        <v>561</v>
      </c>
      <c r="G194" s="50" t="n">
        <v>105</v>
      </c>
      <c r="H194" s="52"/>
    </row>
    <row r="195" customFormat="false" ht="12.75" hidden="false" customHeight="false" outlineLevel="0" collapsed="false">
      <c r="A195" s="50" t="n">
        <v>5</v>
      </c>
      <c r="B195" s="50" t="n">
        <v>35</v>
      </c>
      <c r="C195" s="50" t="s">
        <v>261</v>
      </c>
      <c r="D195" s="51" t="n">
        <v>1943</v>
      </c>
      <c r="E195" s="51"/>
      <c r="F195" s="50" t="s">
        <v>555</v>
      </c>
      <c r="G195" s="50" t="n">
        <v>100</v>
      </c>
      <c r="H195" s="52"/>
    </row>
    <row r="196" customFormat="false" ht="12.75" hidden="false" customHeight="false" outlineLevel="0" collapsed="false">
      <c r="A196" s="50" t="n">
        <v>6</v>
      </c>
      <c r="B196" s="50" t="n">
        <v>39</v>
      </c>
      <c r="C196" s="50" t="s">
        <v>285</v>
      </c>
      <c r="D196" s="51" t="n">
        <v>1942</v>
      </c>
      <c r="E196" s="51"/>
      <c r="F196" s="50" t="s">
        <v>555</v>
      </c>
      <c r="G196" s="50" t="n">
        <v>95</v>
      </c>
      <c r="H196" s="52"/>
    </row>
    <row r="197" customFormat="false" ht="12.75" hidden="false" customHeight="false" outlineLevel="0" collapsed="false">
      <c r="A197" s="50" t="n">
        <v>7</v>
      </c>
      <c r="B197" s="50" t="n">
        <v>40</v>
      </c>
      <c r="C197" s="50" t="s">
        <v>272</v>
      </c>
      <c r="D197" s="51" t="n">
        <v>1941</v>
      </c>
      <c r="E197" s="51"/>
      <c r="F197" s="50" t="s">
        <v>555</v>
      </c>
      <c r="G197" s="50" t="n">
        <v>90</v>
      </c>
      <c r="H197" s="52"/>
    </row>
    <row r="198" customFormat="false" ht="12.75" hidden="false" customHeight="false" outlineLevel="0" collapsed="false">
      <c r="A198" s="50" t="n">
        <v>8</v>
      </c>
      <c r="B198" s="50" t="n">
        <v>46</v>
      </c>
      <c r="C198" s="50" t="s">
        <v>306</v>
      </c>
      <c r="D198" s="51" t="n">
        <v>1938</v>
      </c>
      <c r="E198" s="51"/>
      <c r="F198" s="50" t="s">
        <v>305</v>
      </c>
      <c r="G198" s="50" t="n">
        <v>85</v>
      </c>
      <c r="H198" s="52"/>
    </row>
  </sheetData>
  <mergeCells count="11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ISP PAVIA&amp;CBINASCO, Domenica 12 Ottobre 2014&amp;RPag.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2" activeCellId="0" sqref="A2:H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7" width="16.42"/>
    <col collapsed="false" customWidth="true" hidden="false" outlineLevel="0" max="2" min="2" style="58" width="3.99"/>
    <col collapsed="false" customWidth="true" hidden="false" outlineLevel="0" max="3" min="3" style="59" width="33.99"/>
    <col collapsed="false" customWidth="true" hidden="false" outlineLevel="0" max="4" min="4" style="58" width="7.56"/>
    <col collapsed="false" customWidth="true" hidden="false" outlineLevel="0" max="5" min="5" style="58" width="13.14"/>
    <col collapsed="false" customWidth="false" hidden="false" outlineLevel="0" max="6" min="6" style="58" width="9.14"/>
    <col collapsed="false" customWidth="true" hidden="false" outlineLevel="0" max="7" min="7" style="57" width="5.71"/>
    <col collapsed="false" customWidth="false" hidden="false" outlineLevel="0" max="257" min="8" style="57" width="9.14"/>
  </cols>
  <sheetData>
    <row r="1" customFormat="false" ht="15" hidden="false" customHeight="false" outlineLevel="0" collapsed="false">
      <c r="A1" s="60"/>
      <c r="B1" s="60"/>
      <c r="C1" s="60"/>
      <c r="D1" s="60"/>
      <c r="E1" s="60"/>
      <c r="F1" s="60"/>
      <c r="G1" s="60"/>
      <c r="H1" s="60"/>
    </row>
    <row r="2" customFormat="false" ht="15" hidden="false" customHeight="false" outlineLevel="0" collapsed="false">
      <c r="A2" s="61" t="s">
        <v>542</v>
      </c>
      <c r="B2" s="61"/>
      <c r="C2" s="61"/>
      <c r="D2" s="61"/>
      <c r="E2" s="61"/>
      <c r="F2" s="61"/>
      <c r="G2" s="61"/>
      <c r="H2" s="61"/>
    </row>
    <row r="3" customFormat="false" ht="14.25" hidden="false" customHeight="false" outlineLevel="0" collapsed="false">
      <c r="A3" s="62" t="s">
        <v>589</v>
      </c>
      <c r="B3" s="62"/>
      <c r="C3" s="62"/>
      <c r="D3" s="62"/>
      <c r="E3" s="62"/>
      <c r="F3" s="62"/>
      <c r="G3" s="62"/>
      <c r="H3" s="62"/>
    </row>
    <row r="4" customFormat="false" ht="15" hidden="false" customHeight="false" outlineLevel="0" collapsed="false">
      <c r="A4" s="63" t="s">
        <v>544</v>
      </c>
      <c r="B4" s="63"/>
      <c r="C4" s="63"/>
      <c r="D4" s="63"/>
      <c r="E4" s="63"/>
      <c r="F4" s="63"/>
      <c r="G4" s="63"/>
      <c r="H4" s="63"/>
    </row>
    <row r="5" customFormat="false" ht="14.25" hidden="false" customHeight="false" outlineLevel="0" collapsed="false">
      <c r="A5" s="64" t="s">
        <v>6</v>
      </c>
      <c r="B5" s="64"/>
      <c r="C5" s="64"/>
      <c r="D5" s="64"/>
      <c r="E5" s="64"/>
      <c r="F5" s="64"/>
      <c r="G5" s="64"/>
      <c r="H5" s="64"/>
    </row>
    <row r="6" customFormat="false" ht="14.25" hidden="false" customHeight="false" outlineLevel="0" collapsed="false">
      <c r="A6" s="64" t="s">
        <v>545</v>
      </c>
      <c r="B6" s="64"/>
      <c r="C6" s="64"/>
      <c r="D6" s="64"/>
      <c r="E6" s="64"/>
      <c r="F6" s="64"/>
      <c r="G6" s="64"/>
      <c r="H6" s="64"/>
    </row>
    <row r="7" customFormat="false" ht="15" hidden="false" customHeight="false" outlineLevel="0" collapsed="false">
      <c r="A7" s="63" t="s">
        <v>590</v>
      </c>
      <c r="B7" s="63"/>
      <c r="C7" s="63"/>
      <c r="D7" s="63"/>
      <c r="E7" s="63"/>
      <c r="F7" s="63"/>
      <c r="G7" s="63"/>
      <c r="H7" s="63"/>
    </row>
    <row r="8" customFormat="false" ht="14.25" hidden="false" customHeight="false" outlineLevel="0" collapsed="false">
      <c r="A8" s="65"/>
      <c r="B8" s="66"/>
      <c r="C8" s="67"/>
      <c r="D8" s="68"/>
      <c r="E8" s="68"/>
      <c r="F8" s="66"/>
      <c r="G8" s="66"/>
      <c r="H8" s="69"/>
    </row>
    <row r="9" customFormat="false" ht="14.25" hidden="false" customHeight="false" outlineLevel="0" collapsed="false">
      <c r="A9" s="65" t="s">
        <v>591</v>
      </c>
      <c r="B9" s="66"/>
      <c r="C9" s="67"/>
      <c r="D9" s="68"/>
      <c r="E9" s="68"/>
      <c r="F9" s="66"/>
      <c r="G9" s="66"/>
      <c r="H9" s="69"/>
    </row>
    <row r="10" customFormat="false" ht="14.25" hidden="false" customHeight="false" outlineLevel="0" collapsed="false">
      <c r="A10" s="65" t="s">
        <v>592</v>
      </c>
      <c r="B10" s="66"/>
      <c r="C10" s="70" t="s">
        <v>6</v>
      </c>
      <c r="D10" s="68"/>
      <c r="E10" s="68"/>
      <c r="F10" s="66"/>
      <c r="G10" s="66"/>
      <c r="H10" s="69"/>
    </row>
    <row r="11" customFormat="false" ht="15" hidden="false" customHeight="false" outlineLevel="0" collapsed="false">
      <c r="A11" s="71"/>
      <c r="B11" s="72"/>
      <c r="C11" s="73"/>
      <c r="D11" s="74"/>
      <c r="E11" s="74"/>
      <c r="F11" s="72"/>
      <c r="G11" s="72"/>
      <c r="H11" s="75"/>
    </row>
    <row r="12" customFormat="false" ht="34.5" hidden="false" customHeight="true" outlineLevel="0" collapsed="false">
      <c r="B12" s="76" t="s">
        <v>593</v>
      </c>
      <c r="C12" s="77" t="s">
        <v>594</v>
      </c>
      <c r="D12" s="76" t="s">
        <v>595</v>
      </c>
      <c r="E12" s="76" t="s">
        <v>596</v>
      </c>
    </row>
    <row r="13" customFormat="false" ht="36" hidden="false" customHeight="true" outlineLevel="0" collapsed="false">
      <c r="B13" s="58" t="n">
        <v>1</v>
      </c>
      <c r="C13" s="78" t="s">
        <v>128</v>
      </c>
      <c r="D13" s="79" t="n">
        <v>3830</v>
      </c>
      <c r="E13" s="79" t="n">
        <v>41</v>
      </c>
    </row>
    <row r="14" customFormat="false" ht="20.1" hidden="false" customHeight="true" outlineLevel="0" collapsed="false">
      <c r="B14" s="58" t="n">
        <v>2</v>
      </c>
      <c r="C14" s="78" t="s">
        <v>505</v>
      </c>
      <c r="D14" s="79" t="n">
        <v>2515</v>
      </c>
      <c r="E14" s="79" t="n">
        <v>27</v>
      </c>
    </row>
    <row r="15" customFormat="false" ht="20.1" hidden="false" customHeight="true" outlineLevel="0" collapsed="false">
      <c r="B15" s="58" t="n">
        <v>4</v>
      </c>
      <c r="C15" s="78" t="s">
        <v>305</v>
      </c>
      <c r="D15" s="79" t="n">
        <v>2160</v>
      </c>
      <c r="E15" s="79" t="n">
        <v>21</v>
      </c>
    </row>
    <row r="16" customFormat="false" ht="20.1" hidden="false" customHeight="true" outlineLevel="0" collapsed="false">
      <c r="B16" s="58" t="n">
        <v>5</v>
      </c>
      <c r="C16" s="78" t="s">
        <v>170</v>
      </c>
      <c r="D16" s="79" t="n">
        <v>1350</v>
      </c>
      <c r="E16" s="79" t="n">
        <v>13</v>
      </c>
      <c r="H16" s="57" t="s">
        <v>6</v>
      </c>
    </row>
    <row r="17" customFormat="false" ht="20.1" hidden="false" customHeight="true" outlineLevel="0" collapsed="false">
      <c r="B17" s="58" t="n">
        <v>6</v>
      </c>
      <c r="C17" s="78" t="s">
        <v>67</v>
      </c>
      <c r="D17" s="79" t="n">
        <v>880</v>
      </c>
      <c r="E17" s="79" t="n">
        <v>11</v>
      </c>
      <c r="H17" s="57" t="s">
        <v>6</v>
      </c>
    </row>
    <row r="18" customFormat="false" ht="20.1" hidden="false" customHeight="true" outlineLevel="0" collapsed="false">
      <c r="B18" s="58" t="n">
        <v>7</v>
      </c>
      <c r="C18" s="78" t="s">
        <v>586</v>
      </c>
      <c r="D18" s="79" t="n">
        <v>790</v>
      </c>
      <c r="E18" s="79" t="n">
        <v>7</v>
      </c>
    </row>
    <row r="19" customFormat="false" ht="20.1" hidden="false" customHeight="true" outlineLevel="0" collapsed="false">
      <c r="B19" s="58" t="n">
        <v>8</v>
      </c>
      <c r="C19" s="78" t="s">
        <v>22</v>
      </c>
      <c r="D19" s="79" t="n">
        <v>535</v>
      </c>
      <c r="E19" s="79" t="n">
        <v>6</v>
      </c>
    </row>
    <row r="20" customFormat="false" ht="20.1" hidden="false" customHeight="true" outlineLevel="0" collapsed="false">
      <c r="B20" s="58" t="n">
        <v>9</v>
      </c>
      <c r="C20" s="78" t="s">
        <v>412</v>
      </c>
      <c r="D20" s="79" t="n">
        <v>465</v>
      </c>
      <c r="E20" s="79" t="n">
        <v>5</v>
      </c>
    </row>
    <row r="21" customFormat="false" ht="20.1" hidden="false" customHeight="true" outlineLevel="0" collapsed="false">
      <c r="B21" s="58" t="n">
        <v>10</v>
      </c>
      <c r="C21" s="78" t="s">
        <v>17</v>
      </c>
      <c r="D21" s="79" t="n">
        <v>90</v>
      </c>
      <c r="E21" s="79" t="n">
        <v>1</v>
      </c>
    </row>
    <row r="22" customFormat="false" ht="20.1" hidden="false" customHeight="true" outlineLevel="0" collapsed="false">
      <c r="B22" s="58" t="n">
        <v>11</v>
      </c>
      <c r="C22" s="78" t="s">
        <v>597</v>
      </c>
      <c r="D22" s="79" t="n">
        <v>90</v>
      </c>
      <c r="E22" s="79" t="n">
        <v>1</v>
      </c>
    </row>
  </sheetData>
  <mergeCells count="7">
    <mergeCell ref="A1:H1"/>
    <mergeCell ref="A2:H2"/>
    <mergeCell ref="A3:H3"/>
    <mergeCell ref="A4:H4"/>
    <mergeCell ref="A5:H5"/>
    <mergeCell ref="A6:H6"/>
    <mergeCell ref="A7:H7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N</oddHeader>
    <oddFooter>&amp;LUISP PAVIA&amp;CBINASCO, Domenica 12 Ottobre 2014&amp;RPag.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6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M101" activeCellId="0" sqref="M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.99"/>
    <col collapsed="false" customWidth="true" hidden="false" outlineLevel="0" max="3" min="3" style="0" width="17.85"/>
    <col collapsed="false" customWidth="true" hidden="false" outlineLevel="0" max="4" min="4" style="0" width="5.71"/>
    <col collapsed="false" customWidth="true" hidden="false" outlineLevel="0" max="5" min="5" style="0" width="7.99"/>
    <col collapsed="false" customWidth="true" hidden="false" outlineLevel="0" max="6" min="6" style="0" width="25.13"/>
    <col collapsed="false" customWidth="true" hidden="false" outlineLevel="0" max="7" min="7" style="0" width="7.85"/>
    <col collapsed="false" customWidth="true" hidden="false" outlineLevel="0" max="8" min="8" style="0" width="13.28"/>
  </cols>
  <sheetData>
    <row r="1" customFormat="false" ht="12.75" hidden="false" customHeight="false" outlineLevel="0" collapsed="false">
      <c r="A1" s="80"/>
      <c r="B1" s="80"/>
      <c r="C1" s="80"/>
      <c r="D1" s="80"/>
      <c r="E1" s="80"/>
      <c r="F1" s="80"/>
      <c r="G1" s="80"/>
      <c r="H1" s="80"/>
    </row>
    <row r="2" customFormat="false" ht="12.75" hidden="false" customHeight="false" outlineLevel="0" collapsed="false">
      <c r="A2" s="81" t="s">
        <v>542</v>
      </c>
      <c r="B2" s="81"/>
      <c r="C2" s="81"/>
      <c r="D2" s="81"/>
      <c r="E2" s="81"/>
      <c r="F2" s="81"/>
      <c r="G2" s="81"/>
      <c r="H2" s="81"/>
    </row>
    <row r="3" customFormat="false" ht="12.75" hidden="false" customHeight="false" outlineLevel="0" collapsed="false">
      <c r="A3" s="82" t="s">
        <v>598</v>
      </c>
      <c r="B3" s="82"/>
      <c r="C3" s="82"/>
      <c r="D3" s="82"/>
      <c r="E3" s="82"/>
      <c r="F3" s="82"/>
      <c r="G3" s="82"/>
      <c r="H3" s="82"/>
    </row>
    <row r="4" customFormat="false" ht="12.75" hidden="false" customHeight="false" outlineLevel="0" collapsed="false">
      <c r="A4" s="83" t="s">
        <v>599</v>
      </c>
      <c r="B4" s="83"/>
      <c r="C4" s="83"/>
      <c r="D4" s="83"/>
      <c r="E4" s="83"/>
      <c r="F4" s="83"/>
      <c r="G4" s="83"/>
      <c r="H4" s="83"/>
    </row>
    <row r="5" customFormat="false" ht="12.75" hidden="false" customHeight="false" outlineLevel="0" collapsed="false">
      <c r="A5" s="82" t="s">
        <v>600</v>
      </c>
      <c r="B5" s="82"/>
      <c r="C5" s="82"/>
      <c r="D5" s="82"/>
      <c r="E5" s="82"/>
      <c r="F5" s="82"/>
      <c r="G5" s="82"/>
      <c r="H5" s="82"/>
    </row>
    <row r="6" customFormat="false" ht="12.75" hidden="false" customHeight="false" outlineLevel="0" collapsed="false">
      <c r="A6" s="83" t="s">
        <v>546</v>
      </c>
      <c r="B6" s="83"/>
      <c r="C6" s="83"/>
      <c r="D6" s="83"/>
      <c r="E6" s="83"/>
      <c r="F6" s="83"/>
      <c r="G6" s="83"/>
      <c r="H6" s="83"/>
    </row>
    <row r="7" customFormat="false" ht="12.75" hidden="false" customHeight="false" outlineLevel="0" collapsed="false">
      <c r="A7" s="84" t="s">
        <v>601</v>
      </c>
      <c r="B7" s="84"/>
      <c r="C7" s="84"/>
      <c r="D7" s="84"/>
      <c r="E7" s="84"/>
      <c r="F7" s="84"/>
      <c r="G7" s="84"/>
      <c r="H7" s="84"/>
    </row>
    <row r="8" customFormat="false" ht="12.75" hidden="false" customHeight="false" outlineLevel="0" collapsed="false">
      <c r="A8" s="84" t="s">
        <v>548</v>
      </c>
      <c r="B8" s="84"/>
      <c r="C8" s="84"/>
      <c r="D8" s="84"/>
      <c r="E8" s="84"/>
      <c r="F8" s="84"/>
      <c r="G8" s="84"/>
      <c r="H8" s="84"/>
    </row>
    <row r="9" customFormat="false" ht="12.75" hidden="false" customHeight="false" outlineLevel="0" collapsed="false">
      <c r="A9" s="84" t="s">
        <v>602</v>
      </c>
      <c r="B9" s="84"/>
      <c r="C9" s="84"/>
      <c r="D9" s="84"/>
      <c r="E9" s="84"/>
      <c r="F9" s="84"/>
      <c r="G9" s="84"/>
      <c r="H9" s="84"/>
    </row>
    <row r="10" customFormat="false" ht="12.75" hidden="false" customHeight="false" outlineLevel="0" collapsed="false">
      <c r="A10" s="85" t="s">
        <v>603</v>
      </c>
      <c r="B10" s="85"/>
      <c r="C10" s="85"/>
      <c r="D10" s="85"/>
      <c r="E10" s="85"/>
      <c r="F10" s="85"/>
      <c r="G10" s="85"/>
      <c r="H10" s="85"/>
    </row>
    <row r="11" customFormat="false" ht="12.75" hidden="false" customHeight="false" outlineLevel="0" collapsed="false">
      <c r="A11" s="86"/>
      <c r="B11" s="86"/>
      <c r="C11" s="86"/>
      <c r="D11" s="86"/>
      <c r="E11" s="86"/>
      <c r="F11" s="86"/>
      <c r="G11" s="86"/>
      <c r="H11" s="86"/>
    </row>
    <row r="12" customFormat="false" ht="12.75" hidden="false" customHeight="false" outlineLevel="0" collapsed="false">
      <c r="A12" s="39" t="s">
        <v>551</v>
      </c>
      <c r="B12" s="39" t="s">
        <v>0</v>
      </c>
      <c r="C12" s="39"/>
      <c r="D12" s="39" t="s">
        <v>2</v>
      </c>
      <c r="E12" s="40" t="s">
        <v>3</v>
      </c>
      <c r="F12" s="39" t="s">
        <v>4</v>
      </c>
      <c r="G12" s="39" t="s">
        <v>552</v>
      </c>
      <c r="H12" s="41" t="s">
        <v>553</v>
      </c>
    </row>
    <row r="13" customFormat="false" ht="12.75" hidden="false" customHeight="false" outlineLevel="0" collapsed="false">
      <c r="A13" s="42"/>
      <c r="B13" s="42"/>
      <c r="C13" s="42"/>
      <c r="D13" s="42"/>
      <c r="E13" s="43"/>
      <c r="F13" s="43"/>
      <c r="G13" s="42"/>
      <c r="H13" s="42"/>
    </row>
    <row r="14" customFormat="false" ht="12.75" hidden="false" customHeight="false" outlineLevel="0" collapsed="false">
      <c r="A14" s="45" t="s">
        <v>554</v>
      </c>
      <c r="B14" s="46"/>
      <c r="C14" s="46"/>
      <c r="D14" s="47"/>
      <c r="E14" s="47"/>
      <c r="F14" s="46"/>
      <c r="G14" s="46"/>
      <c r="H14" s="48"/>
    </row>
    <row r="15" customFormat="false" ht="12.75" hidden="false" customHeight="false" outlineLevel="0" collapsed="false">
      <c r="A15" s="50" t="n">
        <v>1</v>
      </c>
      <c r="B15" s="50" t="s">
        <v>6</v>
      </c>
      <c r="C15" s="50" t="s">
        <v>290</v>
      </c>
      <c r="D15" s="51" t="n">
        <v>2004</v>
      </c>
      <c r="E15" s="51" t="s">
        <v>6</v>
      </c>
      <c r="F15" s="50" t="s">
        <v>555</v>
      </c>
      <c r="G15" s="50" t="n">
        <v>120</v>
      </c>
      <c r="H15" s="52" t="s">
        <v>6</v>
      </c>
    </row>
    <row r="16" customFormat="false" ht="12.75" hidden="false" customHeight="false" outlineLevel="0" collapsed="false">
      <c r="A16" s="50"/>
      <c r="B16" s="50"/>
      <c r="C16" s="50"/>
      <c r="D16" s="51"/>
      <c r="E16" s="51"/>
      <c r="F16" s="50"/>
      <c r="G16" s="50"/>
      <c r="H16" s="52"/>
    </row>
    <row r="17" customFormat="false" ht="12.75" hidden="false" customHeight="false" outlineLevel="0" collapsed="false">
      <c r="A17" s="45" t="s">
        <v>556</v>
      </c>
      <c r="B17" s="46"/>
      <c r="C17" s="46"/>
      <c r="D17" s="47"/>
      <c r="E17" s="47"/>
      <c r="F17" s="46"/>
      <c r="G17" s="46"/>
      <c r="H17" s="48"/>
    </row>
    <row r="18" customFormat="false" ht="12.75" hidden="false" customHeight="false" outlineLevel="0" collapsed="false">
      <c r="A18" s="50" t="n">
        <v>1</v>
      </c>
      <c r="B18" s="50" t="s">
        <v>6</v>
      </c>
      <c r="C18" s="50" t="s">
        <v>289</v>
      </c>
      <c r="D18" s="51" t="n">
        <v>2003</v>
      </c>
      <c r="E18" s="51" t="s">
        <v>6</v>
      </c>
      <c r="F18" s="50" t="s">
        <v>555</v>
      </c>
      <c r="G18" s="50" t="n">
        <v>120</v>
      </c>
      <c r="H18" s="52" t="s">
        <v>6</v>
      </c>
    </row>
    <row r="19" customFormat="false" ht="12.75" hidden="false" customHeight="false" outlineLevel="0" collapsed="false">
      <c r="A19" s="53"/>
      <c r="B19" s="53"/>
      <c r="C19" s="53"/>
      <c r="D19" s="54"/>
      <c r="E19" s="54"/>
      <c r="F19" s="53"/>
      <c r="G19" s="53"/>
      <c r="H19" s="55"/>
    </row>
    <row r="20" customFormat="false" ht="12.75" hidden="false" customHeight="false" outlineLevel="0" collapsed="false">
      <c r="A20" s="45" t="s">
        <v>558</v>
      </c>
      <c r="B20" s="46"/>
      <c r="C20" s="46"/>
      <c r="D20" s="47"/>
      <c r="E20" s="47"/>
      <c r="F20" s="46"/>
      <c r="G20" s="46"/>
      <c r="H20" s="48"/>
    </row>
    <row r="21" customFormat="false" ht="12.75" hidden="false" customHeight="false" outlineLevel="0" collapsed="false">
      <c r="A21" s="50" t="n">
        <v>1</v>
      </c>
      <c r="B21" s="50" t="s">
        <v>6</v>
      </c>
      <c r="C21" s="50" t="s">
        <v>299</v>
      </c>
      <c r="D21" s="51" t="n">
        <v>1999</v>
      </c>
      <c r="E21" s="51" t="s">
        <v>6</v>
      </c>
      <c r="F21" s="50" t="s">
        <v>555</v>
      </c>
      <c r="G21" s="50" t="n">
        <v>120</v>
      </c>
      <c r="H21" s="52" t="s">
        <v>6</v>
      </c>
    </row>
    <row r="22" customFormat="false" ht="12.75" hidden="false" customHeight="false" outlineLevel="0" collapsed="false">
      <c r="A22" s="53"/>
      <c r="B22" s="53"/>
      <c r="C22" s="53"/>
      <c r="D22" s="54"/>
      <c r="E22" s="54"/>
      <c r="F22" s="53"/>
      <c r="G22" s="53"/>
      <c r="H22" s="55"/>
    </row>
    <row r="23" customFormat="false" ht="12.75" hidden="false" customHeight="false" outlineLevel="0" collapsed="false">
      <c r="A23" s="45" t="s">
        <v>559</v>
      </c>
      <c r="B23" s="46"/>
      <c r="C23" s="46"/>
      <c r="D23" s="47"/>
      <c r="E23" s="47"/>
      <c r="F23" s="46"/>
      <c r="G23" s="46"/>
      <c r="H23" s="48"/>
    </row>
    <row r="24" customFormat="false" ht="12.75" hidden="false" customHeight="false" outlineLevel="0" collapsed="false">
      <c r="A24" s="50" t="n">
        <v>1</v>
      </c>
      <c r="B24" s="50" t="s">
        <v>6</v>
      </c>
      <c r="C24" s="50" t="s">
        <v>228</v>
      </c>
      <c r="D24" s="51" t="n">
        <v>1982</v>
      </c>
      <c r="E24" s="51" t="s">
        <v>6</v>
      </c>
      <c r="F24" s="50" t="s">
        <v>180</v>
      </c>
      <c r="G24" s="50" t="n">
        <v>120</v>
      </c>
      <c r="H24" s="52" t="s">
        <v>6</v>
      </c>
    </row>
    <row r="25" customFormat="false" ht="12.75" hidden="false" customHeight="false" outlineLevel="0" collapsed="false">
      <c r="A25" s="50"/>
      <c r="B25" s="50"/>
      <c r="C25" s="50"/>
      <c r="D25" s="51"/>
      <c r="E25" s="51"/>
      <c r="F25" s="50"/>
      <c r="G25" s="50"/>
      <c r="H25" s="52"/>
    </row>
    <row r="26" customFormat="false" ht="12.75" hidden="false" customHeight="false" outlineLevel="0" collapsed="false">
      <c r="A26" s="45" t="s">
        <v>527</v>
      </c>
      <c r="B26" s="46"/>
      <c r="C26" s="46"/>
      <c r="D26" s="47"/>
      <c r="E26" s="47"/>
      <c r="F26" s="46"/>
      <c r="G26" s="46"/>
      <c r="H26" s="48"/>
    </row>
    <row r="27" customFormat="false" ht="12.75" hidden="false" customHeight="false" outlineLevel="0" collapsed="false">
      <c r="A27" s="50" t="n">
        <v>1</v>
      </c>
      <c r="B27" s="50" t="s">
        <v>6</v>
      </c>
      <c r="C27" s="50" t="s">
        <v>367</v>
      </c>
      <c r="D27" s="51" t="n">
        <v>1971</v>
      </c>
      <c r="E27" s="51" t="s">
        <v>6</v>
      </c>
      <c r="F27" s="50" t="s">
        <v>305</v>
      </c>
      <c r="G27" s="50" t="n">
        <v>120</v>
      </c>
      <c r="H27" s="52" t="s">
        <v>6</v>
      </c>
    </row>
    <row r="28" customFormat="false" ht="12.75" hidden="false" customHeight="false" outlineLevel="0" collapsed="false">
      <c r="A28" s="50" t="n">
        <v>2</v>
      </c>
      <c r="B28" s="50" t="s">
        <v>6</v>
      </c>
      <c r="C28" s="50" t="s">
        <v>363</v>
      </c>
      <c r="D28" s="51" t="n">
        <v>1975</v>
      </c>
      <c r="E28" s="51" t="s">
        <v>6</v>
      </c>
      <c r="F28" s="50" t="s">
        <v>305</v>
      </c>
      <c r="G28" s="50" t="n">
        <v>115</v>
      </c>
      <c r="H28" s="52" t="s">
        <v>6</v>
      </c>
    </row>
    <row r="29" customFormat="false" ht="12.75" hidden="false" customHeight="false" outlineLevel="0" collapsed="false">
      <c r="A29" s="50" t="n">
        <v>3</v>
      </c>
      <c r="B29" s="50" t="s">
        <v>6</v>
      </c>
      <c r="C29" s="50" t="s">
        <v>136</v>
      </c>
      <c r="D29" s="51" t="n">
        <v>1975</v>
      </c>
      <c r="E29" s="51"/>
      <c r="F29" s="50" t="s">
        <v>128</v>
      </c>
      <c r="G29" s="50" t="n">
        <v>110</v>
      </c>
      <c r="H29" s="52"/>
    </row>
    <row r="30" customFormat="false" ht="12.75" hidden="false" customHeight="false" outlineLevel="0" collapsed="false">
      <c r="A30" s="50" t="n">
        <v>4</v>
      </c>
      <c r="B30" s="50" t="s">
        <v>6</v>
      </c>
      <c r="C30" s="50" t="s">
        <v>35</v>
      </c>
      <c r="D30" s="51" t="n">
        <v>1970</v>
      </c>
      <c r="E30" s="51"/>
      <c r="F30" s="50" t="s">
        <v>22</v>
      </c>
      <c r="G30" s="50" t="n">
        <v>105</v>
      </c>
      <c r="H30" s="52"/>
    </row>
    <row r="31" customFormat="false" ht="12.75" hidden="false" customHeight="false" outlineLevel="0" collapsed="false">
      <c r="A31" s="50" t="n">
        <v>5</v>
      </c>
      <c r="B31" s="50" t="s">
        <v>6</v>
      </c>
      <c r="C31" s="50" t="s">
        <v>150</v>
      </c>
      <c r="D31" s="51" t="n">
        <v>1968</v>
      </c>
      <c r="E31" s="51"/>
      <c r="F31" s="50" t="s">
        <v>128</v>
      </c>
      <c r="G31" s="50" t="n">
        <v>100</v>
      </c>
      <c r="H31" s="52"/>
    </row>
    <row r="32" customFormat="false" ht="12.75" hidden="false" customHeight="false" outlineLevel="0" collapsed="false">
      <c r="A32" s="50" t="s">
        <v>6</v>
      </c>
      <c r="B32" s="50"/>
      <c r="C32" s="50"/>
      <c r="D32" s="51"/>
      <c r="E32" s="51"/>
      <c r="F32" s="50"/>
      <c r="G32" s="50"/>
      <c r="H32" s="52"/>
    </row>
    <row r="33" customFormat="false" ht="12.75" hidden="false" customHeight="false" outlineLevel="0" collapsed="false">
      <c r="A33" s="45" t="s">
        <v>528</v>
      </c>
      <c r="B33" s="46"/>
      <c r="C33" s="46"/>
      <c r="D33" s="47"/>
      <c r="E33" s="47"/>
      <c r="F33" s="46"/>
      <c r="G33" s="46"/>
      <c r="H33" s="48"/>
    </row>
    <row r="34" customFormat="false" ht="12.75" hidden="false" customHeight="false" outlineLevel="0" collapsed="false">
      <c r="A34" s="50" t="n">
        <v>1</v>
      </c>
      <c r="B34" s="50" t="s">
        <v>6</v>
      </c>
      <c r="C34" s="50" t="s">
        <v>351</v>
      </c>
      <c r="D34" s="51" t="n">
        <v>1960</v>
      </c>
      <c r="E34" s="51" t="s">
        <v>6</v>
      </c>
      <c r="F34" s="50" t="s">
        <v>305</v>
      </c>
      <c r="G34" s="50" t="n">
        <v>120</v>
      </c>
      <c r="H34" s="52" t="s">
        <v>6</v>
      </c>
    </row>
    <row r="35" customFormat="false" ht="12.75" hidden="false" customHeight="false" outlineLevel="0" collapsed="false">
      <c r="A35" s="50" t="n">
        <v>2</v>
      </c>
      <c r="B35" s="50" t="s">
        <v>6</v>
      </c>
      <c r="C35" s="50" t="s">
        <v>82</v>
      </c>
      <c r="D35" s="51" t="n">
        <v>1957</v>
      </c>
      <c r="E35" s="51"/>
      <c r="F35" s="50" t="s">
        <v>561</v>
      </c>
      <c r="G35" s="50" t="n">
        <v>115</v>
      </c>
      <c r="H35" s="52"/>
    </row>
    <row r="36" customFormat="false" ht="12.75" hidden="false" customHeight="false" outlineLevel="0" collapsed="false">
      <c r="A36" s="50" t="n">
        <v>3</v>
      </c>
      <c r="B36" s="50" t="s">
        <v>6</v>
      </c>
      <c r="C36" s="50" t="s">
        <v>302</v>
      </c>
      <c r="D36" s="51" t="n">
        <v>1956</v>
      </c>
      <c r="F36" s="50" t="s">
        <v>555</v>
      </c>
      <c r="G36" s="50" t="n">
        <v>110</v>
      </c>
      <c r="H36" s="52"/>
    </row>
    <row r="37" customFormat="false" ht="12.75" hidden="false" customHeight="false" outlineLevel="0" collapsed="false">
      <c r="A37" s="50"/>
      <c r="B37" s="50"/>
      <c r="C37" s="50"/>
      <c r="D37" s="51"/>
      <c r="E37" s="51"/>
      <c r="F37" s="50"/>
      <c r="G37" s="50"/>
      <c r="H37" s="52"/>
    </row>
    <row r="38" customFormat="false" ht="12.75" hidden="false" customHeight="false" outlineLevel="0" collapsed="false">
      <c r="A38" s="45" t="s">
        <v>529</v>
      </c>
      <c r="B38" s="46"/>
      <c r="C38" s="46"/>
      <c r="D38" s="47"/>
      <c r="E38" s="47"/>
      <c r="F38" s="46"/>
      <c r="G38" s="46"/>
      <c r="H38" s="48"/>
    </row>
    <row r="39" customFormat="false" ht="12.75" hidden="false" customHeight="false" outlineLevel="0" collapsed="false">
      <c r="A39" s="87" t="n">
        <v>1</v>
      </c>
      <c r="C39" s="50" t="s">
        <v>604</v>
      </c>
      <c r="D39" s="51" t="n">
        <v>1952</v>
      </c>
      <c r="F39" s="50" t="s">
        <v>605</v>
      </c>
      <c r="H39" s="52" t="s">
        <v>6</v>
      </c>
    </row>
    <row r="40" customFormat="false" ht="12.75" hidden="false" customHeight="false" outlineLevel="0" collapsed="false">
      <c r="A40" s="50" t="n">
        <v>2</v>
      </c>
      <c r="B40" s="50" t="s">
        <v>6</v>
      </c>
      <c r="C40" s="50" t="s">
        <v>366</v>
      </c>
      <c r="D40" s="51" t="n">
        <v>1951</v>
      </c>
      <c r="E40" s="51" t="s">
        <v>6</v>
      </c>
      <c r="F40" s="50" t="s">
        <v>305</v>
      </c>
      <c r="G40" s="50" t="n">
        <v>120</v>
      </c>
      <c r="H40" s="52" t="s">
        <v>6</v>
      </c>
    </row>
    <row r="41" customFormat="false" ht="12.75" hidden="false" customHeight="false" outlineLevel="0" collapsed="false">
      <c r="A41" s="50" t="n">
        <v>3</v>
      </c>
      <c r="B41" s="50" t="s">
        <v>6</v>
      </c>
      <c r="C41" s="50" t="s">
        <v>321</v>
      </c>
      <c r="D41" s="51" t="n">
        <v>1952</v>
      </c>
      <c r="E41" s="51" t="s">
        <v>6</v>
      </c>
      <c r="F41" s="50" t="s">
        <v>305</v>
      </c>
      <c r="G41" s="50" t="n">
        <v>115</v>
      </c>
      <c r="H41" s="52"/>
    </row>
    <row r="42" customFormat="false" ht="12.75" hidden="false" customHeight="false" outlineLevel="0" collapsed="false">
      <c r="A42" s="87" t="n">
        <v>4</v>
      </c>
      <c r="B42" s="50" t="s">
        <v>6</v>
      </c>
      <c r="C42" s="50" t="s">
        <v>98</v>
      </c>
      <c r="D42" s="51" t="n">
        <v>1951</v>
      </c>
      <c r="E42" s="51"/>
      <c r="F42" s="50" t="s">
        <v>561</v>
      </c>
      <c r="G42" s="50" t="n">
        <v>110</v>
      </c>
      <c r="H42" s="52"/>
    </row>
    <row r="43" customFormat="false" ht="12.75" hidden="false" customHeight="false" outlineLevel="0" collapsed="false">
      <c r="A43" s="50" t="n">
        <v>5</v>
      </c>
      <c r="B43" s="50" t="s">
        <v>6</v>
      </c>
      <c r="C43" s="50" t="s">
        <v>333</v>
      </c>
      <c r="D43" s="51" t="n">
        <v>1947</v>
      </c>
      <c r="E43" s="51"/>
      <c r="F43" s="50" t="s">
        <v>305</v>
      </c>
      <c r="G43" s="50" t="n">
        <v>105</v>
      </c>
      <c r="H43" s="52"/>
    </row>
    <row r="44" customFormat="false" ht="12.75" hidden="false" customHeight="false" outlineLevel="0" collapsed="false">
      <c r="A44" s="50" t="n">
        <v>6</v>
      </c>
      <c r="B44" s="50" t="s">
        <v>6</v>
      </c>
      <c r="C44" s="50" t="s">
        <v>110</v>
      </c>
      <c r="D44" s="51" t="n">
        <v>1943</v>
      </c>
      <c r="E44" s="51"/>
      <c r="F44" s="50" t="s">
        <v>561</v>
      </c>
      <c r="G44" s="50" t="n">
        <v>100</v>
      </c>
      <c r="H44" s="52"/>
    </row>
    <row r="45" customFormat="false" ht="12.75" hidden="false" customHeight="false" outlineLevel="0" collapsed="false">
      <c r="A45" s="87" t="n">
        <v>7</v>
      </c>
      <c r="B45" s="50" t="s">
        <v>6</v>
      </c>
      <c r="C45" s="50" t="s">
        <v>80</v>
      </c>
      <c r="D45" s="51" t="n">
        <v>1947</v>
      </c>
      <c r="E45" s="51"/>
      <c r="F45" s="50" t="s">
        <v>561</v>
      </c>
      <c r="G45" s="50" t="n">
        <v>95</v>
      </c>
      <c r="H45" s="52"/>
    </row>
    <row r="46" customFormat="false" ht="12.75" hidden="false" customHeight="false" outlineLevel="0" collapsed="false">
      <c r="A46" s="50"/>
      <c r="B46" s="50"/>
      <c r="C46" s="50"/>
      <c r="D46" s="51"/>
      <c r="E46" s="51"/>
      <c r="F46" s="50"/>
      <c r="G46" s="50"/>
      <c r="H46" s="52"/>
    </row>
    <row r="47" customFormat="false" ht="12.75" hidden="false" customHeight="false" outlineLevel="0" collapsed="false">
      <c r="A47" s="45" t="s">
        <v>606</v>
      </c>
      <c r="B47" s="46"/>
      <c r="C47" s="46"/>
      <c r="D47" s="47"/>
      <c r="E47" s="47"/>
      <c r="F47" s="46"/>
      <c r="G47" s="46"/>
      <c r="H47" s="48"/>
    </row>
    <row r="48" customFormat="false" ht="12.75" hidden="false" customHeight="false" outlineLevel="0" collapsed="false">
      <c r="A48" s="50" t="n">
        <v>1</v>
      </c>
      <c r="B48" s="50" t="s">
        <v>6</v>
      </c>
      <c r="C48" s="50" t="s">
        <v>607</v>
      </c>
      <c r="D48" s="51" t="n">
        <v>2000</v>
      </c>
      <c r="E48" s="51" t="s">
        <v>6</v>
      </c>
      <c r="F48" s="50" t="s">
        <v>555</v>
      </c>
      <c r="G48" s="50" t="n">
        <v>120</v>
      </c>
      <c r="H48" s="52" t="s">
        <v>6</v>
      </c>
    </row>
    <row r="49" customFormat="false" ht="12.75" hidden="false" customHeight="false" outlineLevel="0" collapsed="false">
      <c r="A49" s="50" t="n">
        <v>2</v>
      </c>
      <c r="B49" s="50" t="s">
        <v>6</v>
      </c>
      <c r="C49" s="50" t="s">
        <v>301</v>
      </c>
      <c r="D49" s="51" t="n">
        <v>2001</v>
      </c>
      <c r="E49" s="51"/>
      <c r="F49" s="50" t="s">
        <v>555</v>
      </c>
      <c r="G49" s="50" t="n">
        <v>115</v>
      </c>
      <c r="H49" s="52"/>
    </row>
    <row r="50" customFormat="false" ht="12.75" hidden="false" customHeight="false" outlineLevel="0" collapsed="false">
      <c r="A50" s="50"/>
      <c r="B50" s="50"/>
      <c r="C50" s="50"/>
      <c r="D50" s="51"/>
      <c r="E50" s="51"/>
      <c r="F50" s="50"/>
      <c r="G50" s="50"/>
      <c r="H50" s="52"/>
    </row>
    <row r="51" customFormat="false" ht="12.75" hidden="false" customHeight="false" outlineLevel="0" collapsed="false">
      <c r="A51" s="45" t="s">
        <v>608</v>
      </c>
      <c r="B51" s="46"/>
      <c r="C51" s="46"/>
      <c r="D51" s="47"/>
      <c r="E51" s="47"/>
      <c r="F51" s="46"/>
      <c r="G51" s="46"/>
      <c r="H51" s="48"/>
    </row>
    <row r="52" customFormat="false" ht="12.75" hidden="false" customHeight="false" outlineLevel="0" collapsed="false">
      <c r="A52" s="50" t="n">
        <v>1</v>
      </c>
      <c r="B52" s="50" t="s">
        <v>6</v>
      </c>
      <c r="C52" s="50" t="s">
        <v>609</v>
      </c>
      <c r="D52" s="51" t="n">
        <v>1999</v>
      </c>
      <c r="E52" s="51" t="s">
        <v>6</v>
      </c>
      <c r="F52" s="50" t="s">
        <v>555</v>
      </c>
      <c r="G52" s="50" t="n">
        <v>120</v>
      </c>
      <c r="H52" s="52" t="s">
        <v>6</v>
      </c>
    </row>
    <row r="53" customFormat="false" ht="12.75" hidden="false" customHeight="false" outlineLevel="0" collapsed="false">
      <c r="A53" s="50" t="n">
        <v>2</v>
      </c>
      <c r="B53" s="50"/>
      <c r="C53" s="50" t="s">
        <v>610</v>
      </c>
      <c r="D53" s="51" t="n">
        <v>1998</v>
      </c>
      <c r="E53" s="51"/>
      <c r="F53" s="50" t="s">
        <v>555</v>
      </c>
      <c r="G53" s="50" t="n">
        <v>115</v>
      </c>
      <c r="H53" s="52"/>
    </row>
    <row r="54" customFormat="false" ht="12.75" hidden="false" customHeight="false" outlineLevel="0" collapsed="false">
      <c r="A54" s="50"/>
      <c r="B54" s="50"/>
      <c r="C54" s="50"/>
      <c r="D54" s="51"/>
      <c r="E54" s="51"/>
      <c r="F54" s="50"/>
      <c r="G54" s="50"/>
      <c r="H54" s="52"/>
    </row>
    <row r="55" customFormat="false" ht="12.75" hidden="false" customHeight="false" outlineLevel="0" collapsed="false">
      <c r="A55" s="45" t="s">
        <v>533</v>
      </c>
      <c r="B55" s="46"/>
      <c r="C55" s="46"/>
      <c r="D55" s="47"/>
      <c r="E55" s="47"/>
      <c r="F55" s="46"/>
      <c r="G55" s="46"/>
      <c r="H55" s="48"/>
    </row>
    <row r="56" customFormat="false" ht="12.75" hidden="false" customHeight="false" outlineLevel="0" collapsed="false">
      <c r="A56" s="50" t="n">
        <v>1</v>
      </c>
      <c r="B56" s="50" t="s">
        <v>6</v>
      </c>
      <c r="C56" s="50" t="s">
        <v>190</v>
      </c>
      <c r="D56" s="51" t="n">
        <v>1995</v>
      </c>
      <c r="E56" s="51" t="s">
        <v>6</v>
      </c>
      <c r="F56" s="50" t="s">
        <v>180</v>
      </c>
      <c r="G56" s="50" t="n">
        <v>120</v>
      </c>
      <c r="H56" s="52" t="s">
        <v>6</v>
      </c>
    </row>
    <row r="57" customFormat="false" ht="12.75" hidden="false" customHeight="false" outlineLevel="0" collapsed="false">
      <c r="A57" s="50"/>
      <c r="B57" s="50"/>
      <c r="C57" s="50"/>
      <c r="D57" s="51"/>
      <c r="E57" s="51"/>
      <c r="F57" s="50"/>
      <c r="G57" s="50"/>
      <c r="H57" s="52"/>
    </row>
    <row r="58" customFormat="false" ht="12.75" hidden="false" customHeight="false" outlineLevel="0" collapsed="false">
      <c r="A58" s="45" t="s">
        <v>565</v>
      </c>
      <c r="B58" s="46"/>
      <c r="C58" s="46"/>
      <c r="D58" s="47"/>
      <c r="E58" s="47"/>
      <c r="F58" s="46"/>
      <c r="G58" s="46"/>
      <c r="H58" s="48"/>
    </row>
    <row r="59" customFormat="false" ht="12.75" hidden="false" customHeight="false" outlineLevel="0" collapsed="false">
      <c r="A59" s="50" t="n">
        <v>1</v>
      </c>
      <c r="B59" s="50" t="s">
        <v>6</v>
      </c>
      <c r="C59" s="50" t="s">
        <v>611</v>
      </c>
      <c r="D59" s="51" t="n">
        <v>1983</v>
      </c>
      <c r="E59" s="51" t="s">
        <v>6</v>
      </c>
      <c r="F59" s="50" t="s">
        <v>305</v>
      </c>
      <c r="G59" s="50" t="n">
        <v>120</v>
      </c>
      <c r="H59" s="52" t="s">
        <v>6</v>
      </c>
    </row>
    <row r="60" customFormat="false" ht="12.75" hidden="false" customHeight="false" outlineLevel="0" collapsed="false">
      <c r="A60" s="50" t="n">
        <v>2</v>
      </c>
      <c r="B60" s="50" t="s">
        <v>6</v>
      </c>
      <c r="C60" s="50" t="s">
        <v>241</v>
      </c>
      <c r="D60" s="51" t="n">
        <v>1985</v>
      </c>
      <c r="E60" s="51" t="s">
        <v>6</v>
      </c>
      <c r="F60" s="50" t="s">
        <v>238</v>
      </c>
      <c r="G60" s="50" t="n">
        <v>115</v>
      </c>
      <c r="H60" s="52" t="s">
        <v>6</v>
      </c>
    </row>
    <row r="61" customFormat="false" ht="12.75" hidden="false" customHeight="false" outlineLevel="0" collapsed="false">
      <c r="A61" s="50" t="n">
        <v>3</v>
      </c>
      <c r="B61" s="50" t="s">
        <v>6</v>
      </c>
      <c r="C61" s="50" t="s">
        <v>612</v>
      </c>
      <c r="D61" s="51" t="n">
        <v>1981</v>
      </c>
      <c r="E61" s="51" t="s">
        <v>6</v>
      </c>
      <c r="F61" s="50" t="s">
        <v>613</v>
      </c>
      <c r="G61" s="50" t="s">
        <v>6</v>
      </c>
      <c r="H61" s="52" t="s">
        <v>6</v>
      </c>
    </row>
    <row r="62" customFormat="false" ht="12.75" hidden="false" customHeight="false" outlineLevel="0" collapsed="false">
      <c r="A62" s="50" t="n">
        <v>4</v>
      </c>
      <c r="B62" s="50" t="s">
        <v>6</v>
      </c>
      <c r="C62" s="50" t="s">
        <v>614</v>
      </c>
      <c r="D62" s="51" t="n">
        <v>1982</v>
      </c>
      <c r="E62" s="51" t="s">
        <v>6</v>
      </c>
      <c r="F62" s="50" t="s">
        <v>180</v>
      </c>
      <c r="G62" s="50" t="n">
        <v>110</v>
      </c>
      <c r="H62" s="52" t="s">
        <v>6</v>
      </c>
    </row>
    <row r="63" customFormat="false" ht="12.75" hidden="false" customHeight="false" outlineLevel="0" collapsed="false">
      <c r="A63" s="50"/>
      <c r="B63" s="50"/>
      <c r="C63" s="50"/>
      <c r="D63" s="51"/>
      <c r="E63" s="51"/>
      <c r="F63" s="50"/>
      <c r="G63" s="50"/>
      <c r="H63" s="52"/>
    </row>
    <row r="64" customFormat="false" ht="12.75" hidden="false" customHeight="false" outlineLevel="0" collapsed="false">
      <c r="A64" s="45" t="s">
        <v>569</v>
      </c>
      <c r="B64" s="46"/>
      <c r="C64" s="46"/>
      <c r="D64" s="47"/>
      <c r="E64" s="47"/>
      <c r="F64" s="46"/>
      <c r="G64" s="46"/>
      <c r="H64" s="48"/>
    </row>
    <row r="65" customFormat="false" ht="12.75" hidden="false" customHeight="false" outlineLevel="0" collapsed="false">
      <c r="A65" s="50" t="n">
        <v>1</v>
      </c>
      <c r="B65" s="50" t="s">
        <v>6</v>
      </c>
      <c r="C65" s="50" t="s">
        <v>615</v>
      </c>
      <c r="D65" s="51" t="n">
        <v>1979</v>
      </c>
      <c r="E65" s="51"/>
      <c r="F65" s="50" t="s">
        <v>616</v>
      </c>
      <c r="G65" s="50" t="s">
        <v>6</v>
      </c>
      <c r="H65" s="52"/>
    </row>
    <row r="66" customFormat="false" ht="12.75" hidden="false" customHeight="false" outlineLevel="0" collapsed="false">
      <c r="A66" s="50" t="n">
        <v>2</v>
      </c>
      <c r="B66" s="50" t="s">
        <v>6</v>
      </c>
      <c r="C66" s="50" t="s">
        <v>182</v>
      </c>
      <c r="D66" s="51" t="n">
        <v>1977</v>
      </c>
      <c r="E66" s="51"/>
      <c r="F66" s="50" t="s">
        <v>180</v>
      </c>
      <c r="G66" s="50" t="n">
        <v>120</v>
      </c>
      <c r="H66" s="52"/>
    </row>
    <row r="67" customFormat="false" ht="12.75" hidden="false" customHeight="false" outlineLevel="0" collapsed="false">
      <c r="A67" s="50" t="n">
        <v>3</v>
      </c>
      <c r="B67" s="50" t="s">
        <v>6</v>
      </c>
      <c r="C67" s="50" t="s">
        <v>49</v>
      </c>
      <c r="D67" s="51" t="n">
        <v>1976</v>
      </c>
      <c r="E67" s="51" t="s">
        <v>6</v>
      </c>
      <c r="F67" s="50" t="s">
        <v>22</v>
      </c>
      <c r="G67" s="50" t="n">
        <v>115</v>
      </c>
      <c r="H67" s="52"/>
    </row>
    <row r="68" customFormat="false" ht="12.75" hidden="false" customHeight="false" outlineLevel="0" collapsed="false">
      <c r="A68" s="50" t="n">
        <v>4</v>
      </c>
      <c r="B68" s="50" t="s">
        <v>6</v>
      </c>
      <c r="C68" s="50" t="s">
        <v>325</v>
      </c>
      <c r="D68" s="51" t="n">
        <v>1980</v>
      </c>
      <c r="E68" s="51"/>
      <c r="F68" s="50" t="s">
        <v>305</v>
      </c>
      <c r="G68" s="50" t="n">
        <v>110</v>
      </c>
      <c r="H68" s="52"/>
    </row>
    <row r="69" customFormat="false" ht="12.75" hidden="false" customHeight="false" outlineLevel="0" collapsed="false">
      <c r="A69" s="50" t="n">
        <v>5</v>
      </c>
      <c r="B69" s="50" t="s">
        <v>6</v>
      </c>
      <c r="C69" s="50" t="s">
        <v>69</v>
      </c>
      <c r="D69" s="51" t="n">
        <v>1976</v>
      </c>
      <c r="E69" s="51"/>
      <c r="F69" s="50" t="s">
        <v>561</v>
      </c>
      <c r="G69" s="50" t="n">
        <v>105</v>
      </c>
      <c r="H69" s="52"/>
    </row>
    <row r="70" customFormat="false" ht="12.75" hidden="false" customHeight="false" outlineLevel="0" collapsed="false">
      <c r="A70" s="50" t="n">
        <v>6</v>
      </c>
      <c r="B70" s="50" t="s">
        <v>6</v>
      </c>
      <c r="C70" s="50" t="s">
        <v>617</v>
      </c>
      <c r="D70" s="51" t="n">
        <v>1979</v>
      </c>
      <c r="E70" s="51"/>
      <c r="F70" s="50" t="s">
        <v>305</v>
      </c>
      <c r="G70" s="50" t="n">
        <v>100</v>
      </c>
      <c r="H70" s="52"/>
    </row>
    <row r="71" customFormat="false" ht="12.75" hidden="false" customHeight="false" outlineLevel="0" collapsed="false">
      <c r="A71" s="50" t="n">
        <v>7</v>
      </c>
      <c r="B71" s="50" t="s">
        <v>6</v>
      </c>
      <c r="C71" s="50" t="s">
        <v>618</v>
      </c>
      <c r="D71" s="51" t="n">
        <v>1976</v>
      </c>
      <c r="E71" s="51"/>
      <c r="F71" s="50" t="s">
        <v>586</v>
      </c>
      <c r="G71" s="50" t="n">
        <v>95</v>
      </c>
      <c r="H71" s="52"/>
    </row>
    <row r="72" customFormat="false" ht="12.75" hidden="false" customHeight="false" outlineLevel="0" collapsed="false">
      <c r="A72" s="50"/>
      <c r="B72" s="50"/>
      <c r="C72" s="50"/>
      <c r="D72" s="51"/>
      <c r="E72" s="51"/>
      <c r="F72" s="50"/>
      <c r="G72" s="50"/>
      <c r="H72" s="52"/>
    </row>
    <row r="73" customFormat="false" ht="12.75" hidden="false" customHeight="false" outlineLevel="0" collapsed="false">
      <c r="A73" s="45" t="s">
        <v>535</v>
      </c>
      <c r="B73" s="46"/>
      <c r="C73" s="46"/>
      <c r="D73" s="47"/>
      <c r="E73" s="47"/>
      <c r="F73" s="46"/>
      <c r="G73" s="46"/>
      <c r="H73" s="48"/>
    </row>
    <row r="74" customFormat="false" ht="12.75" hidden="false" customHeight="false" outlineLevel="0" collapsed="false">
      <c r="A74" s="50" t="n">
        <v>1</v>
      </c>
      <c r="B74" s="50" t="s">
        <v>6</v>
      </c>
      <c r="C74" s="50" t="s">
        <v>368</v>
      </c>
      <c r="D74" s="51" t="n">
        <v>1973</v>
      </c>
      <c r="E74" s="51" t="s">
        <v>6</v>
      </c>
      <c r="F74" s="50" t="s">
        <v>305</v>
      </c>
      <c r="G74" s="50" t="n">
        <v>120</v>
      </c>
      <c r="H74" s="52" t="s">
        <v>6</v>
      </c>
    </row>
    <row r="75" customFormat="false" ht="12.75" hidden="false" customHeight="false" outlineLevel="0" collapsed="false">
      <c r="A75" s="50" t="n">
        <v>2</v>
      </c>
      <c r="B75" s="50" t="s">
        <v>6</v>
      </c>
      <c r="C75" s="50" t="s">
        <v>193</v>
      </c>
      <c r="D75" s="51" t="n">
        <v>1971</v>
      </c>
      <c r="E75" s="51" t="s">
        <v>6</v>
      </c>
      <c r="F75" s="50" t="s">
        <v>180</v>
      </c>
      <c r="G75" s="50" t="n">
        <v>115</v>
      </c>
      <c r="H75" s="52"/>
    </row>
    <row r="76" customFormat="false" ht="12.75" hidden="false" customHeight="false" outlineLevel="0" collapsed="false">
      <c r="A76" s="50" t="n">
        <v>3</v>
      </c>
      <c r="B76" s="50" t="s">
        <v>6</v>
      </c>
      <c r="C76" s="50" t="s">
        <v>361</v>
      </c>
      <c r="D76" s="51" t="n">
        <v>1971</v>
      </c>
      <c r="E76" s="51"/>
      <c r="F76" s="50" t="s">
        <v>305</v>
      </c>
      <c r="G76" s="50" t="n">
        <v>110</v>
      </c>
      <c r="H76" s="52"/>
    </row>
    <row r="77" customFormat="false" ht="12.75" hidden="false" customHeight="false" outlineLevel="0" collapsed="false">
      <c r="A77" s="50" t="n">
        <v>4</v>
      </c>
      <c r="B77" s="50" t="s">
        <v>6</v>
      </c>
      <c r="C77" s="50" t="s">
        <v>45</v>
      </c>
      <c r="D77" s="51" t="n">
        <v>1975</v>
      </c>
      <c r="E77" s="51"/>
      <c r="F77" s="50" t="s">
        <v>22</v>
      </c>
      <c r="G77" s="50" t="n">
        <v>105</v>
      </c>
      <c r="H77" s="52"/>
    </row>
    <row r="78" customFormat="false" ht="12.75" hidden="false" customHeight="false" outlineLevel="0" collapsed="false">
      <c r="A78" s="50" t="n">
        <v>5</v>
      </c>
      <c r="B78" s="50" t="s">
        <v>6</v>
      </c>
      <c r="C78" s="50" t="s">
        <v>65</v>
      </c>
      <c r="D78" s="51" t="n">
        <v>1973</v>
      </c>
      <c r="E78" s="51"/>
      <c r="F78" s="50" t="s">
        <v>561</v>
      </c>
      <c r="G78" s="50" t="n">
        <v>100</v>
      </c>
      <c r="H78" s="52"/>
    </row>
    <row r="79" customFormat="false" ht="12.75" hidden="false" customHeight="false" outlineLevel="0" collapsed="false">
      <c r="A79" s="50" t="n">
        <v>6</v>
      </c>
      <c r="B79" s="50" t="s">
        <v>6</v>
      </c>
      <c r="C79" s="50" t="s">
        <v>198</v>
      </c>
      <c r="D79" s="51" t="n">
        <v>1974</v>
      </c>
      <c r="E79" s="51"/>
      <c r="F79" s="50" t="s">
        <v>180</v>
      </c>
      <c r="G79" s="50" t="n">
        <v>95</v>
      </c>
      <c r="H79" s="52"/>
    </row>
    <row r="80" customFormat="false" ht="12.75" hidden="false" customHeight="false" outlineLevel="0" collapsed="false">
      <c r="A80" s="50" t="n">
        <v>7</v>
      </c>
      <c r="B80" s="50"/>
      <c r="C80" s="50" t="s">
        <v>319</v>
      </c>
      <c r="D80" s="51" t="n">
        <v>1971</v>
      </c>
      <c r="E80" s="51"/>
      <c r="F80" s="50" t="s">
        <v>305</v>
      </c>
      <c r="G80" s="50" t="n">
        <v>90</v>
      </c>
      <c r="H80" s="52"/>
    </row>
    <row r="81" customFormat="false" ht="12.75" hidden="false" customHeight="false" outlineLevel="0" collapsed="false">
      <c r="A81" s="50"/>
      <c r="B81" s="50"/>
      <c r="C81" s="50"/>
      <c r="D81" s="51"/>
      <c r="E81" s="51"/>
      <c r="F81" s="50"/>
      <c r="G81" s="50"/>
      <c r="H81" s="52"/>
    </row>
    <row r="82" customFormat="false" ht="12.75" hidden="false" customHeight="false" outlineLevel="0" collapsed="false">
      <c r="A82" s="45" t="s">
        <v>536</v>
      </c>
      <c r="B82" s="46"/>
      <c r="C82" s="46"/>
      <c r="D82" s="47"/>
      <c r="E82" s="47"/>
      <c r="F82" s="46"/>
      <c r="G82" s="46"/>
      <c r="H82" s="48"/>
    </row>
    <row r="83" customFormat="false" ht="12.75" hidden="false" customHeight="false" outlineLevel="0" collapsed="false">
      <c r="A83" s="50" t="n">
        <v>1</v>
      </c>
      <c r="B83" s="50" t="s">
        <v>6</v>
      </c>
      <c r="C83" s="50" t="s">
        <v>165</v>
      </c>
      <c r="D83" s="51" t="n">
        <v>1970</v>
      </c>
      <c r="E83" s="51" t="s">
        <v>6</v>
      </c>
      <c r="F83" s="50" t="s">
        <v>128</v>
      </c>
      <c r="G83" s="50" t="n">
        <v>120</v>
      </c>
      <c r="H83" s="52" t="s">
        <v>6</v>
      </c>
    </row>
    <row r="84" customFormat="false" ht="12.75" hidden="false" customHeight="false" outlineLevel="0" collapsed="false">
      <c r="A84" s="50" t="n">
        <v>2</v>
      </c>
      <c r="B84" s="50" t="s">
        <v>6</v>
      </c>
      <c r="C84" s="50" t="s">
        <v>619</v>
      </c>
      <c r="D84" s="51" t="n">
        <v>1969</v>
      </c>
      <c r="E84" s="51" t="s">
        <v>6</v>
      </c>
      <c r="F84" s="50" t="s">
        <v>586</v>
      </c>
      <c r="G84" s="50" t="n">
        <v>115</v>
      </c>
      <c r="H84" s="52" t="s">
        <v>6</v>
      </c>
    </row>
    <row r="85" customFormat="false" ht="12.75" hidden="false" customHeight="false" outlineLevel="0" collapsed="false">
      <c r="A85" s="50" t="n">
        <v>3</v>
      </c>
      <c r="B85" s="50" t="s">
        <v>6</v>
      </c>
      <c r="C85" s="50" t="s">
        <v>469</v>
      </c>
      <c r="D85" s="51" t="n">
        <v>1969</v>
      </c>
      <c r="E85" s="51" t="s">
        <v>6</v>
      </c>
      <c r="F85" s="50" t="s">
        <v>128</v>
      </c>
      <c r="G85" s="50" t="n">
        <v>110</v>
      </c>
      <c r="H85" s="52" t="s">
        <v>6</v>
      </c>
    </row>
    <row r="86" customFormat="false" ht="12.75" hidden="false" customHeight="false" outlineLevel="0" collapsed="false">
      <c r="A86" s="50" t="n">
        <v>4</v>
      </c>
      <c r="B86" s="50" t="s">
        <v>6</v>
      </c>
      <c r="C86" s="50" t="s">
        <v>258</v>
      </c>
      <c r="D86" s="51" t="n">
        <v>1969</v>
      </c>
      <c r="E86" s="51" t="s">
        <v>6</v>
      </c>
      <c r="F86" s="50" t="s">
        <v>555</v>
      </c>
      <c r="G86" s="50" t="n">
        <v>105</v>
      </c>
      <c r="H86" s="52" t="s">
        <v>6</v>
      </c>
    </row>
    <row r="87" customFormat="false" ht="12.75" hidden="false" customHeight="false" outlineLevel="0" collapsed="false">
      <c r="A87" s="50" t="n">
        <v>5</v>
      </c>
      <c r="B87" s="50" t="s">
        <v>6</v>
      </c>
      <c r="C87" s="50" t="s">
        <v>181</v>
      </c>
      <c r="D87" s="51" t="n">
        <v>1968</v>
      </c>
      <c r="E87" s="51" t="s">
        <v>6</v>
      </c>
      <c r="F87" s="50" t="s">
        <v>180</v>
      </c>
      <c r="G87" s="50" t="n">
        <v>100</v>
      </c>
      <c r="H87" s="52" t="s">
        <v>6</v>
      </c>
    </row>
    <row r="88" customFormat="false" ht="12.75" hidden="false" customHeight="false" outlineLevel="0" collapsed="false">
      <c r="A88" s="50" t="n">
        <v>6</v>
      </c>
      <c r="B88" s="50" t="s">
        <v>6</v>
      </c>
      <c r="C88" s="50" t="s">
        <v>94</v>
      </c>
      <c r="D88" s="51" t="n">
        <v>1967</v>
      </c>
      <c r="E88" s="51" t="s">
        <v>6</v>
      </c>
      <c r="F88" s="50" t="s">
        <v>561</v>
      </c>
      <c r="G88" s="50" t="n">
        <v>95</v>
      </c>
      <c r="H88" s="52" t="s">
        <v>6</v>
      </c>
    </row>
    <row r="89" customFormat="false" ht="12.75" hidden="false" customHeight="false" outlineLevel="0" collapsed="false">
      <c r="A89" s="50" t="n">
        <v>7</v>
      </c>
      <c r="B89" s="50" t="s">
        <v>6</v>
      </c>
      <c r="C89" s="50" t="s">
        <v>329</v>
      </c>
      <c r="D89" s="51" t="n">
        <v>1968</v>
      </c>
      <c r="E89" s="51"/>
      <c r="F89" s="50" t="s">
        <v>305</v>
      </c>
      <c r="G89" s="50" t="n">
        <v>90</v>
      </c>
      <c r="H89" s="52"/>
    </row>
    <row r="90" customFormat="false" ht="12.75" hidden="false" customHeight="false" outlineLevel="0" collapsed="false">
      <c r="A90" s="50" t="n">
        <v>8</v>
      </c>
      <c r="B90" s="50" t="s">
        <v>6</v>
      </c>
      <c r="C90" s="50" t="s">
        <v>16</v>
      </c>
      <c r="D90" s="51" t="n">
        <v>1968</v>
      </c>
      <c r="E90" s="51"/>
      <c r="F90" s="50" t="s">
        <v>620</v>
      </c>
      <c r="G90" s="50" t="n">
        <v>85</v>
      </c>
      <c r="H90" s="52"/>
    </row>
    <row r="91" customFormat="false" ht="12.75" hidden="false" customHeight="false" outlineLevel="0" collapsed="false">
      <c r="A91" s="50" t="n">
        <v>9</v>
      </c>
      <c r="B91" s="50" t="s">
        <v>6</v>
      </c>
      <c r="C91" s="50" t="s">
        <v>621</v>
      </c>
      <c r="D91" s="51" t="n">
        <v>1966</v>
      </c>
      <c r="E91" s="51"/>
      <c r="F91" s="50" t="s">
        <v>128</v>
      </c>
      <c r="G91" s="50" t="n">
        <v>80</v>
      </c>
      <c r="H91" s="52"/>
    </row>
    <row r="92" customFormat="false" ht="12.75" hidden="false" customHeight="false" outlineLevel="0" collapsed="false">
      <c r="A92" s="50" t="n">
        <v>10</v>
      </c>
      <c r="B92" s="50" t="s">
        <v>6</v>
      </c>
      <c r="C92" s="50" t="s">
        <v>572</v>
      </c>
      <c r="D92" s="51" t="n">
        <v>1967</v>
      </c>
      <c r="E92" s="51"/>
      <c r="F92" s="50" t="s">
        <v>305</v>
      </c>
      <c r="G92" s="50" t="n">
        <v>75</v>
      </c>
      <c r="H92" s="52"/>
    </row>
    <row r="93" customFormat="false" ht="12.75" hidden="false" customHeight="false" outlineLevel="0" collapsed="false">
      <c r="A93" s="50" t="n">
        <v>11</v>
      </c>
      <c r="B93" s="50" t="s">
        <v>6</v>
      </c>
      <c r="C93" s="50" t="s">
        <v>173</v>
      </c>
      <c r="D93" s="51" t="n">
        <v>1970</v>
      </c>
      <c r="E93" s="51"/>
      <c r="F93" s="50" t="s">
        <v>180</v>
      </c>
      <c r="G93" s="50" t="n">
        <v>70</v>
      </c>
      <c r="H93" s="52"/>
    </row>
    <row r="94" customFormat="false" ht="12.75" hidden="false" customHeight="false" outlineLevel="0" collapsed="false">
      <c r="A94" s="50" t="n">
        <v>12</v>
      </c>
      <c r="B94" s="50" t="s">
        <v>6</v>
      </c>
      <c r="C94" s="50" t="s">
        <v>622</v>
      </c>
      <c r="D94" s="51" t="n">
        <v>1969</v>
      </c>
      <c r="E94" s="51"/>
      <c r="F94" s="50" t="s">
        <v>623</v>
      </c>
      <c r="G94" s="50" t="s">
        <v>6</v>
      </c>
      <c r="H94" s="52"/>
    </row>
    <row r="95" customFormat="false" ht="12.75" hidden="false" customHeight="false" outlineLevel="0" collapsed="false">
      <c r="A95" s="50" t="n">
        <v>17</v>
      </c>
      <c r="B95" s="50" t="s">
        <v>6</v>
      </c>
      <c r="C95" s="50" t="s">
        <v>239</v>
      </c>
      <c r="D95" s="51" t="n">
        <v>1969</v>
      </c>
      <c r="E95" s="51"/>
      <c r="F95" s="50" t="s">
        <v>238</v>
      </c>
      <c r="G95" s="50" t="n">
        <v>65</v>
      </c>
      <c r="H95" s="52"/>
    </row>
    <row r="96" customFormat="false" ht="12.75" hidden="false" customHeight="false" outlineLevel="0" collapsed="false">
      <c r="A96" s="50" t="n">
        <v>18</v>
      </c>
      <c r="B96" s="50" t="s">
        <v>6</v>
      </c>
      <c r="C96" s="50" t="s">
        <v>139</v>
      </c>
      <c r="D96" s="51" t="n">
        <v>1966</v>
      </c>
      <c r="E96" s="51"/>
      <c r="F96" s="50" t="s">
        <v>128</v>
      </c>
      <c r="G96" s="50" t="n">
        <v>60</v>
      </c>
      <c r="H96" s="52"/>
    </row>
    <row r="97" customFormat="false" ht="12.75" hidden="false" customHeight="false" outlineLevel="0" collapsed="false">
      <c r="A97" s="50" t="s">
        <v>6</v>
      </c>
      <c r="B97" s="50" t="s">
        <v>6</v>
      </c>
      <c r="C97" s="50"/>
      <c r="D97" s="51" t="s">
        <v>6</v>
      </c>
      <c r="E97" s="51"/>
      <c r="F97" s="50" t="s">
        <v>6</v>
      </c>
      <c r="G97" s="50" t="s">
        <v>6</v>
      </c>
      <c r="H97" s="52"/>
    </row>
    <row r="98" customFormat="false" ht="12.75" hidden="false" customHeight="false" outlineLevel="0" collapsed="false">
      <c r="A98" s="45" t="s">
        <v>537</v>
      </c>
      <c r="B98" s="46"/>
      <c r="C98" s="46"/>
      <c r="D98" s="47"/>
      <c r="E98" s="47"/>
      <c r="F98" s="46"/>
      <c r="G98" s="46"/>
      <c r="H98" s="48"/>
    </row>
    <row r="99" customFormat="false" ht="12.75" hidden="false" customHeight="false" outlineLevel="0" collapsed="false">
      <c r="A99" s="50" t="n">
        <v>1</v>
      </c>
      <c r="B99" s="50" t="s">
        <v>6</v>
      </c>
      <c r="C99" s="50" t="s">
        <v>300</v>
      </c>
      <c r="D99" s="51" t="n">
        <v>1965</v>
      </c>
      <c r="E99" s="51" t="s">
        <v>6</v>
      </c>
      <c r="F99" s="50" t="s">
        <v>555</v>
      </c>
      <c r="G99" s="50" t="n">
        <v>120</v>
      </c>
      <c r="H99" s="52" t="s">
        <v>6</v>
      </c>
    </row>
    <row r="100" customFormat="false" ht="12.75" hidden="false" customHeight="false" outlineLevel="0" collapsed="false">
      <c r="A100" s="50" t="n">
        <v>2</v>
      </c>
      <c r="B100" s="50" t="s">
        <v>6</v>
      </c>
      <c r="C100" s="50" t="s">
        <v>624</v>
      </c>
      <c r="D100" s="51" t="n">
        <v>1964</v>
      </c>
      <c r="E100" s="51" t="s">
        <v>6</v>
      </c>
      <c r="F100" s="88" t="s">
        <v>305</v>
      </c>
      <c r="G100" s="50" t="n">
        <v>115</v>
      </c>
      <c r="H100" s="52"/>
    </row>
    <row r="101" customFormat="false" ht="12.75" hidden="false" customHeight="false" outlineLevel="0" collapsed="false">
      <c r="A101" s="50" t="n">
        <v>3</v>
      </c>
      <c r="B101" s="50" t="s">
        <v>6</v>
      </c>
      <c r="C101" s="50" t="s">
        <v>151</v>
      </c>
      <c r="D101" s="51" t="n">
        <v>1961</v>
      </c>
      <c r="E101" s="51"/>
      <c r="F101" s="50" t="s">
        <v>128</v>
      </c>
      <c r="G101" s="50" t="n">
        <v>110</v>
      </c>
      <c r="H101" s="52"/>
    </row>
    <row r="102" customFormat="false" ht="12.75" hidden="false" customHeight="false" outlineLevel="0" collapsed="false">
      <c r="A102" s="50" t="n">
        <v>4</v>
      </c>
      <c r="B102" s="50" t="s">
        <v>6</v>
      </c>
      <c r="C102" s="50" t="s">
        <v>191</v>
      </c>
      <c r="D102" s="51" t="n">
        <v>1964</v>
      </c>
      <c r="E102" s="51"/>
      <c r="F102" s="50" t="s">
        <v>180</v>
      </c>
      <c r="G102" s="50" t="n">
        <v>105</v>
      </c>
      <c r="H102" s="52"/>
    </row>
    <row r="103" customFormat="false" ht="12.75" hidden="false" customHeight="false" outlineLevel="0" collapsed="false">
      <c r="A103" s="50" t="n">
        <v>5</v>
      </c>
      <c r="B103" s="50" t="s">
        <v>6</v>
      </c>
      <c r="C103" s="50" t="s">
        <v>298</v>
      </c>
      <c r="D103" s="51" t="n">
        <v>1963</v>
      </c>
      <c r="E103" s="51"/>
      <c r="F103" s="50" t="s">
        <v>555</v>
      </c>
      <c r="G103" s="50" t="n">
        <v>100</v>
      </c>
      <c r="H103" s="52"/>
    </row>
    <row r="104" customFormat="false" ht="12.75" hidden="false" customHeight="false" outlineLevel="0" collapsed="false">
      <c r="A104" s="50" t="n">
        <v>6</v>
      </c>
      <c r="B104" s="50" t="s">
        <v>6</v>
      </c>
      <c r="C104" s="50" t="s">
        <v>156</v>
      </c>
      <c r="D104" s="51" t="n">
        <v>1962</v>
      </c>
      <c r="E104" s="51"/>
      <c r="F104" s="50" t="s">
        <v>128</v>
      </c>
      <c r="G104" s="50" t="n">
        <v>95</v>
      </c>
      <c r="H104" s="52"/>
    </row>
    <row r="105" customFormat="false" ht="12.75" hidden="false" customHeight="false" outlineLevel="0" collapsed="false">
      <c r="A105" s="50" t="n">
        <v>7</v>
      </c>
      <c r="B105" s="50"/>
      <c r="C105" s="50" t="s">
        <v>625</v>
      </c>
      <c r="D105" s="51" t="n">
        <v>1962</v>
      </c>
      <c r="E105" s="51"/>
      <c r="F105" s="50" t="s">
        <v>17</v>
      </c>
      <c r="G105" s="50" t="n">
        <v>90</v>
      </c>
      <c r="H105" s="52"/>
    </row>
    <row r="106" customFormat="false" ht="12.75" hidden="false" customHeight="false" outlineLevel="0" collapsed="false">
      <c r="A106" s="50"/>
      <c r="B106" s="50"/>
      <c r="C106" s="50"/>
      <c r="D106" s="51"/>
      <c r="E106" s="51"/>
      <c r="F106" s="50"/>
      <c r="G106" s="50"/>
      <c r="H106" s="52"/>
    </row>
    <row r="107" customFormat="false" ht="12.75" hidden="false" customHeight="false" outlineLevel="0" collapsed="false">
      <c r="A107" s="45" t="s">
        <v>538</v>
      </c>
      <c r="B107" s="46"/>
      <c r="C107" s="46"/>
      <c r="D107" s="47"/>
      <c r="E107" s="47"/>
      <c r="F107" s="46"/>
      <c r="G107" s="46"/>
      <c r="H107" s="48"/>
    </row>
    <row r="108" customFormat="false" ht="12.75" hidden="false" customHeight="false" outlineLevel="0" collapsed="false">
      <c r="A108" s="50" t="n">
        <v>1</v>
      </c>
      <c r="B108" s="50" t="s">
        <v>6</v>
      </c>
      <c r="C108" s="50" t="s">
        <v>579</v>
      </c>
      <c r="D108" s="51" t="n">
        <v>1957</v>
      </c>
      <c r="E108" s="51" t="s">
        <v>6</v>
      </c>
      <c r="F108" s="50" t="s">
        <v>580</v>
      </c>
      <c r="G108" s="50"/>
      <c r="H108" s="52" t="s">
        <v>6</v>
      </c>
    </row>
    <row r="109" customFormat="false" ht="12.75" hidden="false" customHeight="false" outlineLevel="0" collapsed="false">
      <c r="A109" s="50" t="n">
        <v>2</v>
      </c>
      <c r="B109" s="50" t="s">
        <v>6</v>
      </c>
      <c r="C109" s="50" t="s">
        <v>626</v>
      </c>
      <c r="D109" s="51" t="n">
        <v>1959</v>
      </c>
      <c r="E109" s="51" t="s">
        <v>6</v>
      </c>
      <c r="F109" s="50" t="s">
        <v>627</v>
      </c>
      <c r="G109" s="50" t="s">
        <v>6</v>
      </c>
      <c r="H109" s="52" t="s">
        <v>6</v>
      </c>
    </row>
    <row r="110" customFormat="false" ht="12.75" hidden="false" customHeight="false" outlineLevel="0" collapsed="false">
      <c r="A110" s="50" t="n">
        <v>3</v>
      </c>
      <c r="B110" s="50" t="s">
        <v>6</v>
      </c>
      <c r="C110" s="50" t="s">
        <v>354</v>
      </c>
      <c r="D110" s="51" t="n">
        <v>1957</v>
      </c>
      <c r="E110" s="51" t="s">
        <v>6</v>
      </c>
      <c r="F110" s="50" t="s">
        <v>305</v>
      </c>
      <c r="G110" s="50" t="n">
        <v>120</v>
      </c>
      <c r="H110" s="52" t="s">
        <v>6</v>
      </c>
    </row>
    <row r="111" customFormat="false" ht="12.75" hidden="false" customHeight="false" outlineLevel="0" collapsed="false">
      <c r="A111" s="50" t="n">
        <v>4</v>
      </c>
      <c r="B111" s="50" t="s">
        <v>6</v>
      </c>
      <c r="C111" s="50" t="s">
        <v>123</v>
      </c>
      <c r="D111" s="51" t="n">
        <v>1960</v>
      </c>
      <c r="E111" s="51" t="s">
        <v>6</v>
      </c>
      <c r="F111" s="50" t="s">
        <v>561</v>
      </c>
      <c r="G111" s="50" t="n">
        <v>115</v>
      </c>
      <c r="H111" s="52" t="s">
        <v>6</v>
      </c>
    </row>
    <row r="112" customFormat="false" ht="12.75" hidden="false" customHeight="false" outlineLevel="0" collapsed="false">
      <c r="A112" s="50" t="n">
        <v>5</v>
      </c>
      <c r="B112" s="50" t="s">
        <v>6</v>
      </c>
      <c r="C112" s="50" t="s">
        <v>288</v>
      </c>
      <c r="D112" s="51" t="n">
        <v>1959</v>
      </c>
      <c r="E112" s="51"/>
      <c r="F112" s="50" t="s">
        <v>555</v>
      </c>
      <c r="G112" s="50" t="n">
        <v>110</v>
      </c>
      <c r="H112" s="52"/>
    </row>
    <row r="113" customFormat="false" ht="12.75" hidden="false" customHeight="false" outlineLevel="0" collapsed="false">
      <c r="A113" s="50" t="n">
        <v>6</v>
      </c>
      <c r="B113" s="50" t="s">
        <v>628</v>
      </c>
      <c r="C113" s="50" t="s">
        <v>240</v>
      </c>
      <c r="D113" s="51" t="n">
        <v>1960</v>
      </c>
      <c r="E113" s="51"/>
      <c r="F113" s="50" t="s">
        <v>238</v>
      </c>
      <c r="G113" s="50" t="n">
        <v>105</v>
      </c>
      <c r="H113" s="52"/>
    </row>
    <row r="114" customFormat="false" ht="12.75" hidden="false" customHeight="false" outlineLevel="0" collapsed="false">
      <c r="A114" s="50" t="n">
        <v>7</v>
      </c>
      <c r="B114" s="50" t="s">
        <v>6</v>
      </c>
      <c r="C114" s="50" t="s">
        <v>36</v>
      </c>
      <c r="D114" s="51" t="n">
        <v>1958</v>
      </c>
      <c r="E114" s="51"/>
      <c r="F114" s="50" t="s">
        <v>22</v>
      </c>
      <c r="G114" s="50" t="n">
        <v>100</v>
      </c>
      <c r="H114" s="52"/>
    </row>
    <row r="115" customFormat="false" ht="12.75" hidden="false" customHeight="false" outlineLevel="0" collapsed="false">
      <c r="A115" s="50" t="n">
        <v>8</v>
      </c>
      <c r="B115" s="50" t="s">
        <v>6</v>
      </c>
      <c r="C115" s="50" t="s">
        <v>280</v>
      </c>
      <c r="D115" s="51" t="n">
        <v>1958</v>
      </c>
      <c r="E115" s="51"/>
      <c r="F115" s="50" t="s">
        <v>555</v>
      </c>
      <c r="G115" s="50" t="n">
        <v>95</v>
      </c>
      <c r="H115" s="52"/>
    </row>
    <row r="116" customFormat="false" ht="12.75" hidden="false" customHeight="false" outlineLevel="0" collapsed="false">
      <c r="A116" s="50" t="n">
        <v>9</v>
      </c>
      <c r="B116" s="50" t="s">
        <v>6</v>
      </c>
      <c r="C116" s="50" t="s">
        <v>629</v>
      </c>
      <c r="D116" s="51" t="n">
        <v>1957</v>
      </c>
      <c r="E116" s="51"/>
      <c r="F116" s="50" t="s">
        <v>630</v>
      </c>
      <c r="G116" s="50" t="s">
        <v>6</v>
      </c>
      <c r="H116" s="52"/>
    </row>
    <row r="117" customFormat="false" ht="12.75" hidden="false" customHeight="false" outlineLevel="0" collapsed="false">
      <c r="A117" s="50" t="n">
        <v>10</v>
      </c>
      <c r="B117" s="50" t="s">
        <v>6</v>
      </c>
      <c r="C117" s="50" t="s">
        <v>395</v>
      </c>
      <c r="D117" s="51" t="n">
        <v>1959</v>
      </c>
      <c r="E117" s="51"/>
      <c r="F117" s="50" t="s">
        <v>586</v>
      </c>
      <c r="G117" s="50" t="n">
        <v>90</v>
      </c>
      <c r="H117" s="52"/>
    </row>
    <row r="118" customFormat="false" ht="12.75" hidden="false" customHeight="false" outlineLevel="0" collapsed="false">
      <c r="A118" s="50" t="n">
        <v>11</v>
      </c>
      <c r="B118" s="50"/>
      <c r="C118" s="50" t="s">
        <v>184</v>
      </c>
      <c r="D118" s="51" t="n">
        <v>1956</v>
      </c>
      <c r="E118" s="51"/>
      <c r="F118" s="50" t="s">
        <v>180</v>
      </c>
      <c r="G118" s="50" t="n">
        <v>85</v>
      </c>
      <c r="H118" s="52"/>
    </row>
    <row r="119" customFormat="false" ht="12.75" hidden="false" customHeight="false" outlineLevel="0" collapsed="false">
      <c r="A119" s="50" t="n">
        <v>12</v>
      </c>
      <c r="B119" s="50"/>
      <c r="C119" s="50" t="s">
        <v>631</v>
      </c>
      <c r="D119" s="51" t="n">
        <v>1960</v>
      </c>
      <c r="E119" s="51"/>
      <c r="F119" s="50" t="s">
        <v>17</v>
      </c>
      <c r="G119" s="50" t="n">
        <v>80</v>
      </c>
      <c r="H119" s="52"/>
    </row>
    <row r="120" customFormat="false" ht="12.75" hidden="false" customHeight="false" outlineLevel="0" collapsed="false">
      <c r="A120" s="50"/>
      <c r="B120" s="50"/>
      <c r="C120" s="50"/>
      <c r="D120" s="51"/>
      <c r="E120" s="51"/>
      <c r="F120" s="50"/>
      <c r="G120" s="50"/>
      <c r="H120" s="52"/>
    </row>
    <row r="121" customFormat="false" ht="12.75" hidden="false" customHeight="false" outlineLevel="0" collapsed="false">
      <c r="A121" s="45" t="s">
        <v>539</v>
      </c>
      <c r="B121" s="46"/>
      <c r="C121" s="46"/>
      <c r="D121" s="47"/>
      <c r="E121" s="47"/>
      <c r="F121" s="46"/>
      <c r="G121" s="46"/>
      <c r="H121" s="48"/>
    </row>
    <row r="122" customFormat="false" ht="12.75" hidden="false" customHeight="false" outlineLevel="0" collapsed="false">
      <c r="A122" s="87" t="n">
        <v>1</v>
      </c>
      <c r="C122" s="50" t="s">
        <v>632</v>
      </c>
      <c r="D122" s="51" t="n">
        <v>1951</v>
      </c>
      <c r="F122" s="50" t="s">
        <v>633</v>
      </c>
      <c r="H122" s="52" t="s">
        <v>6</v>
      </c>
    </row>
    <row r="123" customFormat="false" ht="12.75" hidden="false" customHeight="false" outlineLevel="0" collapsed="false">
      <c r="A123" s="50" t="n">
        <v>2</v>
      </c>
      <c r="B123" s="50" t="s">
        <v>6</v>
      </c>
      <c r="C123" s="50" t="s">
        <v>338</v>
      </c>
      <c r="D123" s="51" t="n">
        <v>1954</v>
      </c>
      <c r="E123" s="51" t="s">
        <v>6</v>
      </c>
      <c r="F123" s="50" t="s">
        <v>305</v>
      </c>
      <c r="G123" s="50" t="n">
        <v>120</v>
      </c>
      <c r="H123" s="52" t="s">
        <v>6</v>
      </c>
    </row>
    <row r="124" customFormat="false" ht="12.75" hidden="false" customHeight="false" outlineLevel="0" collapsed="false">
      <c r="A124" s="87" t="n">
        <v>3</v>
      </c>
      <c r="B124" s="50" t="s">
        <v>6</v>
      </c>
      <c r="C124" s="50" t="s">
        <v>348</v>
      </c>
      <c r="D124" s="51" t="n">
        <v>1955</v>
      </c>
      <c r="E124" s="51" t="s">
        <v>6</v>
      </c>
      <c r="F124" s="50" t="s">
        <v>305</v>
      </c>
      <c r="G124" s="50" t="n">
        <v>115</v>
      </c>
      <c r="H124" s="52" t="s">
        <v>6</v>
      </c>
    </row>
    <row r="125" customFormat="false" ht="12.75" hidden="false" customHeight="false" outlineLevel="0" collapsed="false">
      <c r="A125" s="50" t="n">
        <v>4</v>
      </c>
      <c r="B125" s="50" t="s">
        <v>6</v>
      </c>
      <c r="C125" s="50" t="s">
        <v>183</v>
      </c>
      <c r="D125" s="51" t="n">
        <v>1951</v>
      </c>
      <c r="E125" s="51" t="s">
        <v>6</v>
      </c>
      <c r="F125" s="50" t="s">
        <v>180</v>
      </c>
      <c r="G125" s="50" t="n">
        <v>110</v>
      </c>
      <c r="H125" s="52"/>
    </row>
    <row r="126" customFormat="false" ht="12.75" hidden="false" customHeight="false" outlineLevel="0" collapsed="false">
      <c r="A126" s="87" t="n">
        <v>5</v>
      </c>
      <c r="B126" s="50" t="s">
        <v>6</v>
      </c>
      <c r="C126" s="50" t="s">
        <v>267</v>
      </c>
      <c r="D126" s="51" t="n">
        <v>1954</v>
      </c>
      <c r="E126" s="51"/>
      <c r="F126" s="50" t="s">
        <v>555</v>
      </c>
      <c r="G126" s="50" t="n">
        <v>105</v>
      </c>
      <c r="H126" s="52"/>
    </row>
    <row r="127" customFormat="false" ht="12.75" hidden="false" customHeight="false" outlineLevel="0" collapsed="false">
      <c r="A127" s="50" t="n">
        <v>6</v>
      </c>
      <c r="B127" s="50" t="s">
        <v>6</v>
      </c>
      <c r="C127" s="50" t="s">
        <v>634</v>
      </c>
      <c r="D127" s="51" t="n">
        <v>1953</v>
      </c>
      <c r="E127" s="51"/>
      <c r="F127" s="50" t="s">
        <v>635</v>
      </c>
      <c r="G127" s="50" t="s">
        <v>6</v>
      </c>
      <c r="H127" s="52"/>
    </row>
    <row r="128" customFormat="false" ht="12.75" hidden="false" customHeight="false" outlineLevel="0" collapsed="false">
      <c r="A128" s="87" t="n">
        <v>7</v>
      </c>
      <c r="B128" s="50" t="s">
        <v>6</v>
      </c>
      <c r="C128" s="50" t="s">
        <v>286</v>
      </c>
      <c r="D128" s="51" t="n">
        <v>1952</v>
      </c>
      <c r="E128" s="51"/>
      <c r="F128" s="50" t="s">
        <v>555</v>
      </c>
      <c r="G128" s="50" t="n">
        <v>100</v>
      </c>
      <c r="H128" s="52"/>
    </row>
    <row r="129" customFormat="false" ht="12.75" hidden="false" customHeight="false" outlineLevel="0" collapsed="false">
      <c r="A129" s="50"/>
      <c r="B129" s="50"/>
      <c r="C129" s="50"/>
      <c r="D129" s="51"/>
      <c r="E129" s="51"/>
      <c r="F129" s="50"/>
      <c r="G129" s="50"/>
      <c r="H129" s="52"/>
    </row>
    <row r="130" customFormat="false" ht="12.75" hidden="false" customHeight="false" outlineLevel="0" collapsed="false">
      <c r="A130" s="45" t="s">
        <v>540</v>
      </c>
      <c r="B130" s="46"/>
      <c r="C130" s="46"/>
      <c r="D130" s="47"/>
      <c r="E130" s="47"/>
      <c r="F130" s="46"/>
      <c r="G130" s="46"/>
      <c r="H130" s="48"/>
    </row>
    <row r="131" customFormat="false" ht="12.75" hidden="false" customHeight="false" outlineLevel="0" collapsed="false">
      <c r="A131" s="50" t="n">
        <v>1</v>
      </c>
      <c r="B131" s="50" t="s">
        <v>6</v>
      </c>
      <c r="C131" s="50" t="s">
        <v>14</v>
      </c>
      <c r="D131" s="51" t="n">
        <v>1949</v>
      </c>
      <c r="E131" s="51" t="s">
        <v>6</v>
      </c>
      <c r="F131" s="50" t="s">
        <v>586</v>
      </c>
      <c r="G131" s="50" t="n">
        <v>120</v>
      </c>
      <c r="H131" s="52" t="s">
        <v>6</v>
      </c>
    </row>
    <row r="132" customFormat="false" ht="12.75" hidden="false" customHeight="false" outlineLevel="0" collapsed="false">
      <c r="A132" s="50" t="n">
        <v>2</v>
      </c>
      <c r="B132" s="50" t="s">
        <v>6</v>
      </c>
      <c r="C132" s="50" t="s">
        <v>379</v>
      </c>
      <c r="D132" s="51" t="n">
        <v>1950</v>
      </c>
      <c r="E132" s="51" t="s">
        <v>6</v>
      </c>
      <c r="F132" s="50" t="s">
        <v>586</v>
      </c>
      <c r="G132" s="50" t="n">
        <v>115</v>
      </c>
      <c r="H132" s="52" t="s">
        <v>6</v>
      </c>
    </row>
    <row r="133" customFormat="false" ht="12.75" hidden="false" customHeight="false" outlineLevel="0" collapsed="false">
      <c r="A133" s="50" t="n">
        <v>3</v>
      </c>
      <c r="B133" s="50" t="s">
        <v>6</v>
      </c>
      <c r="C133" s="50" t="s">
        <v>152</v>
      </c>
      <c r="D133" s="51" t="n">
        <v>1950</v>
      </c>
      <c r="E133" s="51" t="s">
        <v>6</v>
      </c>
      <c r="F133" s="50" t="s">
        <v>128</v>
      </c>
      <c r="G133" s="50" t="n">
        <v>110</v>
      </c>
      <c r="H133" s="52" t="s">
        <v>6</v>
      </c>
    </row>
    <row r="134" customFormat="false" ht="12.75" hidden="false" customHeight="false" outlineLevel="0" collapsed="false">
      <c r="A134" s="50" t="n">
        <v>4</v>
      </c>
      <c r="B134" s="50" t="s">
        <v>6</v>
      </c>
      <c r="C134" s="50" t="s">
        <v>588</v>
      </c>
      <c r="D134" s="51" t="n">
        <v>1950</v>
      </c>
      <c r="E134" s="51"/>
      <c r="F134" s="50" t="s">
        <v>555</v>
      </c>
      <c r="G134" s="50" t="n">
        <v>105</v>
      </c>
      <c r="H134" s="52"/>
    </row>
    <row r="135" customFormat="false" ht="12.75" hidden="false" customHeight="false" outlineLevel="0" collapsed="false">
      <c r="A135" s="50" t="n">
        <v>5</v>
      </c>
      <c r="B135" s="50" t="s">
        <v>6</v>
      </c>
      <c r="C135" s="50" t="s">
        <v>346</v>
      </c>
      <c r="D135" s="51" t="n">
        <v>1950</v>
      </c>
      <c r="E135" s="51"/>
      <c r="F135" s="50" t="s">
        <v>305</v>
      </c>
      <c r="G135" s="50" t="n">
        <v>100</v>
      </c>
      <c r="H135" s="52"/>
    </row>
    <row r="136" customFormat="false" ht="12.75" hidden="false" customHeight="false" outlineLevel="0" collapsed="false">
      <c r="A136" s="50" t="n">
        <v>6</v>
      </c>
      <c r="B136" s="50" t="s">
        <v>6</v>
      </c>
      <c r="C136" s="50" t="s">
        <v>587</v>
      </c>
      <c r="D136" s="51" t="n">
        <v>1950</v>
      </c>
      <c r="E136" s="51"/>
      <c r="F136" s="50" t="s">
        <v>305</v>
      </c>
      <c r="G136" s="50" t="n">
        <v>95</v>
      </c>
      <c r="H136" s="52"/>
    </row>
    <row r="137" customFormat="false" ht="12.75" hidden="false" customHeight="false" outlineLevel="0" collapsed="false">
      <c r="A137" s="50" t="n">
        <v>7</v>
      </c>
      <c r="B137" s="50" t="s">
        <v>6</v>
      </c>
      <c r="C137" s="50" t="s">
        <v>277</v>
      </c>
      <c r="D137" s="51" t="n">
        <v>1947</v>
      </c>
      <c r="E137" s="51"/>
      <c r="F137" s="50" t="s">
        <v>555</v>
      </c>
      <c r="G137" s="50" t="n">
        <v>90</v>
      </c>
      <c r="H137" s="52"/>
    </row>
    <row r="138" customFormat="false" ht="12.75" hidden="false" customHeight="false" outlineLevel="0" collapsed="false">
      <c r="A138" s="50"/>
      <c r="B138" s="50"/>
      <c r="C138" s="50"/>
      <c r="D138" s="51"/>
      <c r="E138" s="51"/>
      <c r="F138" s="50"/>
      <c r="G138" s="50"/>
      <c r="H138" s="52"/>
    </row>
    <row r="139" customFormat="false" ht="12.75" hidden="false" customHeight="false" outlineLevel="0" collapsed="false">
      <c r="A139" s="45" t="s">
        <v>541</v>
      </c>
      <c r="B139" s="46"/>
      <c r="C139" s="46"/>
      <c r="D139" s="47"/>
      <c r="E139" s="47"/>
      <c r="F139" s="46"/>
      <c r="G139" s="46"/>
      <c r="H139" s="48"/>
    </row>
    <row r="140" customFormat="false" ht="12.75" hidden="false" customHeight="false" outlineLevel="0" collapsed="false">
      <c r="A140" s="50" t="n">
        <v>1</v>
      </c>
      <c r="B140" s="50" t="s">
        <v>6</v>
      </c>
      <c r="C140" s="50" t="s">
        <v>344</v>
      </c>
      <c r="D140" s="51" t="n">
        <v>1943</v>
      </c>
      <c r="E140" s="51" t="s">
        <v>6</v>
      </c>
      <c r="F140" s="50" t="s">
        <v>305</v>
      </c>
      <c r="G140" s="50" t="n">
        <v>120</v>
      </c>
      <c r="H140" s="52" t="s">
        <v>6</v>
      </c>
    </row>
    <row r="141" customFormat="false" ht="12.75" hidden="false" customHeight="false" outlineLevel="0" collapsed="false">
      <c r="A141" s="50" t="n">
        <v>2</v>
      </c>
      <c r="B141" s="50" t="s">
        <v>6</v>
      </c>
      <c r="C141" s="50" t="s">
        <v>167</v>
      </c>
      <c r="D141" s="51" t="n">
        <v>1943</v>
      </c>
      <c r="E141" s="51" t="s">
        <v>6</v>
      </c>
      <c r="F141" s="50" t="s">
        <v>128</v>
      </c>
      <c r="G141" s="50" t="n">
        <v>115</v>
      </c>
      <c r="H141" s="52" t="s">
        <v>6</v>
      </c>
    </row>
    <row r="142" customFormat="false" ht="12.75" hidden="false" customHeight="false" outlineLevel="0" collapsed="false">
      <c r="A142" s="50" t="n">
        <v>3</v>
      </c>
      <c r="B142" s="50" t="s">
        <v>6</v>
      </c>
      <c r="C142" s="50" t="s">
        <v>257</v>
      </c>
      <c r="D142" s="51" t="n">
        <v>1938</v>
      </c>
      <c r="E142" s="51"/>
      <c r="F142" s="50" t="s">
        <v>555</v>
      </c>
      <c r="G142" s="50" t="n">
        <v>110</v>
      </c>
      <c r="H142" s="52"/>
    </row>
    <row r="143" customFormat="false" ht="12.75" hidden="false" customHeight="false" outlineLevel="0" collapsed="false">
      <c r="A143" s="50" t="n">
        <v>4</v>
      </c>
      <c r="B143" s="50" t="s">
        <v>6</v>
      </c>
      <c r="C143" s="50" t="s">
        <v>406</v>
      </c>
      <c r="D143" s="51" t="n">
        <v>1943</v>
      </c>
      <c r="E143" s="51"/>
      <c r="F143" s="50" t="s">
        <v>586</v>
      </c>
      <c r="G143" s="50" t="n">
        <v>105</v>
      </c>
      <c r="H143" s="52"/>
    </row>
    <row r="144" customFormat="false" ht="12.75" hidden="false" customHeight="false" outlineLevel="0" collapsed="false">
      <c r="A144" s="50" t="n">
        <v>5</v>
      </c>
      <c r="B144" s="0" t="s">
        <v>6</v>
      </c>
      <c r="C144" s="50" t="s">
        <v>507</v>
      </c>
      <c r="D144" s="51" t="n">
        <v>1945</v>
      </c>
      <c r="F144" s="50" t="s">
        <v>555</v>
      </c>
      <c r="G144" s="50" t="n">
        <v>100</v>
      </c>
      <c r="H144" s="52"/>
    </row>
    <row r="145" customFormat="false" ht="12.75" hidden="false" customHeight="false" outlineLevel="0" collapsed="false">
      <c r="A145" s="50" t="n">
        <v>6</v>
      </c>
      <c r="B145" s="0" t="s">
        <v>6</v>
      </c>
      <c r="C145" s="50" t="s">
        <v>125</v>
      </c>
      <c r="D145" s="51" t="n">
        <v>1940</v>
      </c>
      <c r="F145" s="50" t="s">
        <v>561</v>
      </c>
      <c r="G145" s="50" t="n">
        <v>95</v>
      </c>
      <c r="H145" s="52"/>
    </row>
    <row r="146" customFormat="false" ht="12.75" hidden="false" customHeight="false" outlineLevel="0" collapsed="false">
      <c r="A146" s="50" t="n">
        <v>7</v>
      </c>
      <c r="B146" s="50" t="s">
        <v>6</v>
      </c>
      <c r="C146" s="50" t="s">
        <v>261</v>
      </c>
      <c r="D146" s="51" t="n">
        <v>1943</v>
      </c>
      <c r="E146" s="51"/>
      <c r="F146" s="50" t="s">
        <v>555</v>
      </c>
      <c r="G146" s="50" t="n">
        <v>90</v>
      </c>
      <c r="H146" s="52"/>
    </row>
  </sheetData>
  <mergeCells count="11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7"/>
    <col collapsed="false" customWidth="true" hidden="false" outlineLevel="0" max="3" min="3" style="0" width="31.28"/>
    <col collapsed="false" customWidth="true" hidden="false" outlineLevel="0" max="4" min="4" style="0" width="7.56"/>
    <col collapsed="false" customWidth="true" hidden="false" outlineLevel="0" max="5" min="5" style="0" width="8.41"/>
    <col collapsed="false" customWidth="true" hidden="false" outlineLevel="0" max="7" min="7" style="0" width="6.28"/>
  </cols>
  <sheetData>
    <row r="1" customFormat="false" ht="15" hidden="false" customHeight="false" outlineLevel="0" collapsed="false">
      <c r="A1" s="60"/>
      <c r="B1" s="60"/>
      <c r="C1" s="60"/>
      <c r="D1" s="60"/>
      <c r="E1" s="60"/>
      <c r="F1" s="60"/>
      <c r="G1" s="60"/>
      <c r="H1" s="60"/>
    </row>
    <row r="2" customFormat="false" ht="15" hidden="false" customHeight="false" outlineLevel="0" collapsed="false">
      <c r="A2" s="61" t="s">
        <v>542</v>
      </c>
      <c r="B2" s="61"/>
      <c r="C2" s="61"/>
      <c r="D2" s="61"/>
      <c r="E2" s="61"/>
      <c r="F2" s="61"/>
      <c r="G2" s="61"/>
      <c r="H2" s="61"/>
    </row>
    <row r="3" customFormat="false" ht="14.25" hidden="false" customHeight="false" outlineLevel="0" collapsed="false">
      <c r="A3" s="62" t="s">
        <v>636</v>
      </c>
      <c r="B3" s="62"/>
      <c r="C3" s="62"/>
      <c r="D3" s="62"/>
      <c r="E3" s="62"/>
      <c r="F3" s="62"/>
      <c r="G3" s="62"/>
      <c r="H3" s="62"/>
    </row>
    <row r="4" customFormat="false" ht="15" hidden="false" customHeight="false" outlineLevel="0" collapsed="false">
      <c r="A4" s="63" t="s">
        <v>599</v>
      </c>
      <c r="B4" s="63"/>
      <c r="C4" s="63"/>
      <c r="D4" s="63"/>
      <c r="E4" s="63"/>
      <c r="F4" s="63"/>
      <c r="G4" s="63"/>
      <c r="H4" s="63"/>
    </row>
    <row r="5" customFormat="false" ht="14.25" hidden="false" customHeight="false" outlineLevel="0" collapsed="false">
      <c r="A5" s="64" t="s">
        <v>6</v>
      </c>
      <c r="B5" s="64"/>
      <c r="C5" s="64"/>
      <c r="D5" s="64"/>
      <c r="E5" s="64"/>
      <c r="F5" s="64"/>
      <c r="G5" s="64"/>
      <c r="H5" s="64"/>
    </row>
    <row r="6" customFormat="false" ht="14.25" hidden="false" customHeight="false" outlineLevel="0" collapsed="false">
      <c r="A6" s="64" t="s">
        <v>600</v>
      </c>
      <c r="B6" s="64"/>
      <c r="C6" s="64"/>
      <c r="D6" s="64"/>
      <c r="E6" s="64"/>
      <c r="F6" s="64"/>
      <c r="G6" s="64"/>
      <c r="H6" s="64"/>
    </row>
    <row r="7" customFormat="false" ht="15" hidden="false" customHeight="false" outlineLevel="0" collapsed="false">
      <c r="A7" s="63" t="s">
        <v>590</v>
      </c>
      <c r="B7" s="63"/>
      <c r="C7" s="63"/>
      <c r="D7" s="63"/>
      <c r="E7" s="63"/>
      <c r="F7" s="63"/>
      <c r="G7" s="63"/>
      <c r="H7" s="63"/>
    </row>
    <row r="8" customFormat="false" ht="14.25" hidden="false" customHeight="false" outlineLevel="0" collapsed="false">
      <c r="A8" s="65"/>
      <c r="B8" s="66"/>
      <c r="C8" s="67"/>
      <c r="D8" s="68"/>
      <c r="E8" s="68"/>
      <c r="F8" s="66"/>
      <c r="G8" s="66"/>
      <c r="H8" s="69"/>
    </row>
    <row r="9" customFormat="false" ht="14.25" hidden="false" customHeight="false" outlineLevel="0" collapsed="false">
      <c r="A9" s="65" t="s">
        <v>591</v>
      </c>
      <c r="B9" s="66"/>
      <c r="C9" s="67" t="s">
        <v>637</v>
      </c>
      <c r="D9" s="68"/>
      <c r="E9" s="68"/>
      <c r="F9" s="66"/>
      <c r="G9" s="66"/>
      <c r="H9" s="69"/>
    </row>
    <row r="10" customFormat="false" ht="14.25" hidden="false" customHeight="false" outlineLevel="0" collapsed="false">
      <c r="A10" s="65" t="s">
        <v>6</v>
      </c>
      <c r="B10" s="66"/>
      <c r="C10" s="70" t="s">
        <v>6</v>
      </c>
      <c r="D10" s="68"/>
      <c r="E10" s="68"/>
      <c r="F10" s="66"/>
      <c r="G10" s="66"/>
      <c r="H10" s="69"/>
    </row>
    <row r="11" customFormat="false" ht="15" hidden="false" customHeight="false" outlineLevel="0" collapsed="false">
      <c r="A11" s="71"/>
      <c r="B11" s="72"/>
      <c r="C11" s="73"/>
      <c r="D11" s="74"/>
      <c r="E11" s="74"/>
      <c r="F11" s="72"/>
      <c r="G11" s="72"/>
      <c r="H11" s="75"/>
    </row>
    <row r="12" customFormat="false" ht="15" hidden="false" customHeight="false" outlineLevel="0" collapsed="false">
      <c r="A12" s="57"/>
      <c r="B12" s="76" t="s">
        <v>593</v>
      </c>
      <c r="C12" s="77" t="s">
        <v>594</v>
      </c>
      <c r="D12" s="76" t="s">
        <v>595</v>
      </c>
      <c r="E12" s="76" t="s">
        <v>596</v>
      </c>
      <c r="F12" s="58"/>
      <c r="G12" s="57"/>
      <c r="H12" s="57"/>
    </row>
    <row r="13" customFormat="false" ht="15.75" hidden="false" customHeight="false" outlineLevel="0" collapsed="false">
      <c r="A13" s="57"/>
      <c r="B13" s="58" t="n">
        <v>1</v>
      </c>
      <c r="C13" s="78" t="s">
        <v>305</v>
      </c>
      <c r="D13" s="79" t="n">
        <v>2295</v>
      </c>
      <c r="E13" s="79" t="n">
        <v>21</v>
      </c>
      <c r="F13" s="58"/>
      <c r="G13" s="57"/>
      <c r="H13" s="57"/>
    </row>
    <row r="14" customFormat="false" ht="15.75" hidden="false" customHeight="false" outlineLevel="0" collapsed="false">
      <c r="A14" s="57"/>
      <c r="B14" s="58" t="n">
        <v>2</v>
      </c>
      <c r="C14" s="78" t="s">
        <v>505</v>
      </c>
      <c r="D14" s="79" t="n">
        <v>2170</v>
      </c>
      <c r="E14" s="79" t="n">
        <v>20</v>
      </c>
      <c r="F14" s="58"/>
      <c r="G14" s="57"/>
      <c r="H14" s="57"/>
    </row>
    <row r="15" customFormat="false" ht="15.75" hidden="false" customHeight="false" outlineLevel="0" collapsed="false">
      <c r="A15" s="57"/>
      <c r="B15" s="58" t="n">
        <v>4</v>
      </c>
      <c r="C15" s="78" t="s">
        <v>170</v>
      </c>
      <c r="D15" s="79" t="n">
        <v>1150</v>
      </c>
      <c r="E15" s="79" t="n">
        <v>11</v>
      </c>
      <c r="F15" s="58"/>
      <c r="G15" s="57"/>
      <c r="H15" s="57"/>
    </row>
    <row r="16" customFormat="false" ht="15.75" hidden="false" customHeight="false" outlineLevel="0" collapsed="false">
      <c r="A16" s="57"/>
      <c r="B16" s="58" t="n">
        <v>5</v>
      </c>
      <c r="C16" s="78" t="s">
        <v>128</v>
      </c>
      <c r="D16" s="79" t="n">
        <v>1010</v>
      </c>
      <c r="E16" s="79" t="n">
        <v>10</v>
      </c>
      <c r="F16" s="58"/>
      <c r="G16" s="57"/>
      <c r="H16" s="57" t="s">
        <v>6</v>
      </c>
    </row>
    <row r="17" customFormat="false" ht="15.75" hidden="false" customHeight="false" outlineLevel="0" collapsed="false">
      <c r="A17" s="57"/>
      <c r="B17" s="58" t="n">
        <v>6</v>
      </c>
      <c r="C17" s="78" t="s">
        <v>67</v>
      </c>
      <c r="D17" s="79" t="n">
        <v>930</v>
      </c>
      <c r="E17" s="79" t="n">
        <v>9</v>
      </c>
      <c r="F17" s="58"/>
      <c r="G17" s="57"/>
      <c r="H17" s="57" t="s">
        <v>6</v>
      </c>
    </row>
    <row r="18" customFormat="false" ht="15.75" hidden="false" customHeight="false" outlineLevel="0" collapsed="false">
      <c r="A18" s="57"/>
      <c r="B18" s="58" t="n">
        <v>7</v>
      </c>
      <c r="C18" s="78" t="s">
        <v>586</v>
      </c>
      <c r="D18" s="79" t="n">
        <v>640</v>
      </c>
      <c r="E18" s="79" t="n">
        <v>6</v>
      </c>
      <c r="F18" s="58"/>
      <c r="G18" s="57"/>
      <c r="H18" s="57"/>
    </row>
    <row r="19" customFormat="false" ht="15.75" hidden="false" customHeight="false" outlineLevel="0" collapsed="false">
      <c r="A19" s="57"/>
      <c r="B19" s="58" t="n">
        <v>8</v>
      </c>
      <c r="C19" s="78" t="s">
        <v>22</v>
      </c>
      <c r="D19" s="79" t="n">
        <v>425</v>
      </c>
      <c r="E19" s="79" t="n">
        <v>4</v>
      </c>
      <c r="F19" s="58"/>
      <c r="G19" s="57"/>
      <c r="H19" s="57"/>
    </row>
    <row r="20" customFormat="false" ht="15.75" hidden="false" customHeight="false" outlineLevel="0" collapsed="false">
      <c r="A20" s="57"/>
      <c r="B20" s="58" t="n">
        <v>9</v>
      </c>
      <c r="C20" s="78" t="s">
        <v>412</v>
      </c>
      <c r="D20" s="79" t="n">
        <v>285</v>
      </c>
      <c r="E20" s="79" t="n">
        <v>3</v>
      </c>
      <c r="F20" s="58"/>
      <c r="G20" s="57"/>
      <c r="H20" s="57"/>
    </row>
    <row r="21" customFormat="false" ht="15.75" hidden="false" customHeight="false" outlineLevel="0" collapsed="false">
      <c r="A21" s="57"/>
      <c r="B21" s="58" t="n">
        <v>10</v>
      </c>
      <c r="C21" s="78" t="s">
        <v>17</v>
      </c>
      <c r="D21" s="79" t="n">
        <v>255</v>
      </c>
      <c r="E21" s="79" t="n">
        <v>3</v>
      </c>
      <c r="F21" s="58"/>
      <c r="G21" s="57"/>
      <c r="H21" s="57"/>
    </row>
  </sheetData>
  <mergeCells count="7">
    <mergeCell ref="A1:H1"/>
    <mergeCell ref="A2:H2"/>
    <mergeCell ref="A3:H3"/>
    <mergeCell ref="A4:H4"/>
    <mergeCell ref="A5:H5"/>
    <mergeCell ref="A6:H6"/>
    <mergeCell ref="A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99"/>
    <col collapsed="false" customWidth="true" hidden="false" outlineLevel="0" max="3" min="3" style="0" width="18.28"/>
    <col collapsed="false" customWidth="true" hidden="false" outlineLevel="0" max="4" min="4" style="0" width="5.71"/>
    <col collapsed="false" customWidth="true" hidden="false" outlineLevel="0" max="5" min="5" style="0" width="7.99"/>
    <col collapsed="false" customWidth="true" hidden="false" outlineLevel="0" max="6" min="6" style="0" width="25.7"/>
    <col collapsed="false" customWidth="true" hidden="false" outlineLevel="0" max="7" min="7" style="0" width="5.71"/>
    <col collapsed="false" customWidth="true" hidden="false" outlineLevel="0" max="8" min="8" style="0" width="17.14"/>
  </cols>
  <sheetData>
    <row r="1" customFormat="false" ht="12.75" hidden="false" customHeight="false" outlineLevel="0" collapsed="false">
      <c r="A1" s="80"/>
      <c r="B1" s="80"/>
      <c r="C1" s="80"/>
      <c r="D1" s="80"/>
      <c r="E1" s="80"/>
      <c r="F1" s="80"/>
      <c r="G1" s="80"/>
      <c r="H1" s="80"/>
    </row>
    <row r="2" customFormat="false" ht="12.75" hidden="false" customHeight="false" outlineLevel="0" collapsed="false">
      <c r="A2" s="81" t="s">
        <v>542</v>
      </c>
      <c r="B2" s="81"/>
      <c r="C2" s="81"/>
      <c r="D2" s="81"/>
      <c r="E2" s="81"/>
      <c r="F2" s="81"/>
      <c r="G2" s="81"/>
      <c r="H2" s="81"/>
    </row>
    <row r="3" customFormat="false" ht="12.75" hidden="false" customHeight="false" outlineLevel="0" collapsed="false">
      <c r="A3" s="82" t="s">
        <v>638</v>
      </c>
      <c r="B3" s="82"/>
      <c r="C3" s="82"/>
      <c r="D3" s="82"/>
      <c r="E3" s="82"/>
      <c r="F3" s="82"/>
      <c r="G3" s="82"/>
      <c r="H3" s="82"/>
    </row>
    <row r="4" customFormat="false" ht="12.75" hidden="false" customHeight="false" outlineLevel="0" collapsed="false">
      <c r="A4" s="83" t="s">
        <v>639</v>
      </c>
      <c r="B4" s="83"/>
      <c r="C4" s="83"/>
      <c r="D4" s="83"/>
      <c r="E4" s="83"/>
      <c r="F4" s="83"/>
      <c r="G4" s="83"/>
      <c r="H4" s="83"/>
    </row>
    <row r="5" customFormat="false" ht="12.75" hidden="false" customHeight="false" outlineLevel="0" collapsed="false">
      <c r="A5" s="82" t="s">
        <v>640</v>
      </c>
      <c r="B5" s="82"/>
      <c r="C5" s="82"/>
      <c r="D5" s="82"/>
      <c r="E5" s="82"/>
      <c r="F5" s="82"/>
      <c r="G5" s="82"/>
      <c r="H5" s="82"/>
    </row>
    <row r="6" customFormat="false" ht="12.75" hidden="false" customHeight="false" outlineLevel="0" collapsed="false">
      <c r="A6" s="83" t="s">
        <v>546</v>
      </c>
      <c r="B6" s="83"/>
      <c r="C6" s="83"/>
      <c r="D6" s="83"/>
      <c r="E6" s="83"/>
      <c r="F6" s="83"/>
      <c r="G6" s="83"/>
      <c r="H6" s="83"/>
    </row>
    <row r="7" customFormat="false" ht="12.75" hidden="false" customHeight="false" outlineLevel="0" collapsed="false">
      <c r="A7" s="84" t="s">
        <v>641</v>
      </c>
      <c r="B7" s="84"/>
      <c r="C7" s="84"/>
      <c r="D7" s="84"/>
      <c r="E7" s="84"/>
      <c r="F7" s="84"/>
      <c r="G7" s="84"/>
      <c r="H7" s="84"/>
    </row>
    <row r="8" customFormat="false" ht="12.75" hidden="false" customHeight="false" outlineLevel="0" collapsed="false">
      <c r="A8" s="84" t="s">
        <v>642</v>
      </c>
      <c r="B8" s="84"/>
      <c r="C8" s="84"/>
      <c r="D8" s="84"/>
      <c r="E8" s="84"/>
      <c r="F8" s="84"/>
      <c r="G8" s="84"/>
      <c r="H8" s="84"/>
    </row>
    <row r="9" customFormat="false" ht="12.75" hidden="false" customHeight="false" outlineLevel="0" collapsed="false">
      <c r="A9" s="84" t="s">
        <v>643</v>
      </c>
      <c r="B9" s="84"/>
      <c r="C9" s="84"/>
      <c r="D9" s="84"/>
      <c r="E9" s="84"/>
      <c r="F9" s="84"/>
      <c r="G9" s="84"/>
      <c r="H9" s="84"/>
    </row>
    <row r="10" customFormat="false" ht="12.75" hidden="false" customHeight="false" outlineLevel="0" collapsed="false">
      <c r="A10" s="85" t="s">
        <v>644</v>
      </c>
      <c r="B10" s="85"/>
      <c r="C10" s="85"/>
      <c r="D10" s="85"/>
      <c r="E10" s="85"/>
      <c r="F10" s="85"/>
      <c r="G10" s="85"/>
      <c r="H10" s="85"/>
    </row>
    <row r="11" customFormat="false" ht="12.75" hidden="false" customHeight="false" outlineLevel="0" collapsed="false">
      <c r="A11" s="86"/>
      <c r="B11" s="86"/>
      <c r="C11" s="86"/>
      <c r="D11" s="86"/>
      <c r="E11" s="86"/>
      <c r="F11" s="86"/>
      <c r="G11" s="86"/>
      <c r="H11" s="86"/>
    </row>
    <row r="12" customFormat="false" ht="12.75" hidden="false" customHeight="false" outlineLevel="0" collapsed="false">
      <c r="A12" s="39" t="s">
        <v>551</v>
      </c>
      <c r="B12" s="39" t="s">
        <v>0</v>
      </c>
      <c r="C12" s="39"/>
      <c r="D12" s="39" t="s">
        <v>2</v>
      </c>
      <c r="E12" s="40" t="s">
        <v>3</v>
      </c>
      <c r="F12" s="39" t="s">
        <v>4</v>
      </c>
      <c r="G12" s="39" t="s">
        <v>552</v>
      </c>
      <c r="H12" s="41" t="s">
        <v>553</v>
      </c>
    </row>
    <row r="13" customFormat="false" ht="12.75" hidden="false" customHeight="false" outlineLevel="0" collapsed="false">
      <c r="A13" s="42"/>
      <c r="B13" s="42"/>
      <c r="C13" s="42"/>
      <c r="D13" s="42"/>
      <c r="E13" s="43"/>
      <c r="F13" s="43"/>
      <c r="G13" s="42"/>
      <c r="H13" s="42"/>
    </row>
    <row r="14" customFormat="false" ht="12.75" hidden="false" customHeight="false" outlineLevel="0" collapsed="false">
      <c r="A14" s="45" t="s">
        <v>554</v>
      </c>
      <c r="B14" s="46"/>
      <c r="C14" s="46"/>
      <c r="D14" s="47"/>
      <c r="E14" s="47"/>
      <c r="F14" s="46"/>
      <c r="G14" s="46"/>
      <c r="H14" s="48"/>
    </row>
    <row r="15" customFormat="false" ht="12.75" hidden="false" customHeight="false" outlineLevel="0" collapsed="false">
      <c r="A15" s="50" t="n">
        <v>1</v>
      </c>
      <c r="B15" s="50" t="n">
        <v>1201</v>
      </c>
      <c r="C15" s="50" t="s">
        <v>290</v>
      </c>
      <c r="D15" s="51" t="n">
        <v>2004</v>
      </c>
      <c r="E15" s="51" t="s">
        <v>6</v>
      </c>
      <c r="F15" s="50" t="s">
        <v>555</v>
      </c>
      <c r="G15" s="50" t="n">
        <v>120</v>
      </c>
      <c r="H15" s="52" t="s">
        <v>6</v>
      </c>
    </row>
    <row r="16" customFormat="false" ht="12.75" hidden="false" customHeight="false" outlineLevel="0" collapsed="false">
      <c r="A16" s="50"/>
      <c r="B16" s="50"/>
      <c r="C16" s="50"/>
      <c r="D16" s="51"/>
      <c r="E16" s="51"/>
      <c r="F16" s="50"/>
      <c r="G16" s="50"/>
      <c r="H16" s="52"/>
    </row>
    <row r="17" customFormat="false" ht="12.75" hidden="false" customHeight="false" outlineLevel="0" collapsed="false">
      <c r="A17" s="45" t="s">
        <v>556</v>
      </c>
      <c r="B17" s="46"/>
      <c r="C17" s="46"/>
      <c r="D17" s="47"/>
      <c r="E17" s="47"/>
      <c r="F17" s="46"/>
      <c r="G17" s="46"/>
      <c r="H17" s="48"/>
    </row>
    <row r="18" customFormat="false" ht="12.75" hidden="false" customHeight="false" outlineLevel="0" collapsed="false">
      <c r="A18" s="50" t="n">
        <v>1</v>
      </c>
      <c r="B18" s="50" t="n">
        <v>1204</v>
      </c>
      <c r="C18" s="50" t="s">
        <v>289</v>
      </c>
      <c r="D18" s="51" t="n">
        <v>2003</v>
      </c>
      <c r="E18" s="51" t="s">
        <v>6</v>
      </c>
      <c r="F18" s="50" t="s">
        <v>555</v>
      </c>
      <c r="G18" s="50" t="n">
        <v>120</v>
      </c>
      <c r="H18" s="52" t="s">
        <v>6</v>
      </c>
    </row>
    <row r="19" customFormat="false" ht="12.75" hidden="false" customHeight="false" outlineLevel="0" collapsed="false">
      <c r="A19" s="53"/>
      <c r="B19" s="53"/>
      <c r="C19" s="53"/>
      <c r="D19" s="54"/>
      <c r="E19" s="54"/>
      <c r="F19" s="53"/>
      <c r="G19" s="53"/>
      <c r="H19" s="55"/>
    </row>
    <row r="20" customFormat="false" ht="12.75" hidden="false" customHeight="false" outlineLevel="0" collapsed="false">
      <c r="A20" s="45" t="s">
        <v>558</v>
      </c>
      <c r="B20" s="46"/>
      <c r="C20" s="46"/>
      <c r="D20" s="47"/>
      <c r="E20" s="47"/>
      <c r="F20" s="46"/>
      <c r="G20" s="46"/>
      <c r="H20" s="48"/>
    </row>
    <row r="21" customFormat="false" ht="12.75" hidden="false" customHeight="false" outlineLevel="0" collapsed="false">
      <c r="A21" s="50" t="n">
        <v>1</v>
      </c>
      <c r="B21" s="50" t="n">
        <v>1076</v>
      </c>
      <c r="C21" s="50" t="s">
        <v>196</v>
      </c>
      <c r="D21" s="51" t="n">
        <v>1999</v>
      </c>
      <c r="E21" s="51" t="s">
        <v>6</v>
      </c>
      <c r="F21" s="50" t="s">
        <v>180</v>
      </c>
      <c r="G21" s="50" t="n">
        <v>120</v>
      </c>
      <c r="H21" s="52" t="s">
        <v>6</v>
      </c>
    </row>
    <row r="22" customFormat="false" ht="12.75" hidden="false" customHeight="false" outlineLevel="0" collapsed="false">
      <c r="A22" s="53"/>
      <c r="B22" s="53"/>
      <c r="C22" s="53"/>
      <c r="D22" s="54"/>
      <c r="E22" s="54"/>
      <c r="F22" s="53"/>
      <c r="G22" s="53"/>
      <c r="H22" s="55"/>
    </row>
    <row r="23" customFormat="false" ht="12.75" hidden="false" customHeight="false" outlineLevel="0" collapsed="false">
      <c r="A23" s="45" t="s">
        <v>559</v>
      </c>
      <c r="B23" s="46"/>
      <c r="C23" s="46"/>
      <c r="D23" s="47"/>
      <c r="E23" s="47"/>
      <c r="F23" s="46"/>
      <c r="G23" s="46"/>
      <c r="H23" s="48"/>
    </row>
    <row r="24" customFormat="false" ht="12.75" hidden="false" customHeight="false" outlineLevel="0" collapsed="false">
      <c r="A24" s="50" t="n">
        <v>1</v>
      </c>
      <c r="B24" s="50" t="n">
        <v>1099</v>
      </c>
      <c r="C24" s="50" t="s">
        <v>645</v>
      </c>
      <c r="D24" s="51" t="n">
        <v>1981</v>
      </c>
      <c r="E24" s="51" t="s">
        <v>6</v>
      </c>
      <c r="F24" s="50" t="s">
        <v>616</v>
      </c>
      <c r="G24" s="50" t="s">
        <v>6</v>
      </c>
      <c r="H24" s="52" t="s">
        <v>6</v>
      </c>
    </row>
    <row r="25" customFormat="false" ht="12.75" hidden="false" customHeight="false" outlineLevel="0" collapsed="false">
      <c r="A25" s="50" t="n">
        <v>2</v>
      </c>
      <c r="B25" s="50"/>
      <c r="C25" s="50" t="s">
        <v>7</v>
      </c>
      <c r="D25" s="51" t="n">
        <v>1988</v>
      </c>
      <c r="E25" s="51"/>
      <c r="F25" s="50" t="s">
        <v>586</v>
      </c>
      <c r="G25" s="50" t="n">
        <v>120</v>
      </c>
      <c r="H25" s="52"/>
    </row>
    <row r="26" customFormat="false" ht="12.75" hidden="false" customHeight="false" outlineLevel="0" collapsed="false">
      <c r="A26" s="50" t="n">
        <v>3</v>
      </c>
      <c r="B26" s="50" t="n">
        <v>1081</v>
      </c>
      <c r="C26" s="50" t="s">
        <v>414</v>
      </c>
      <c r="D26" s="51" t="n">
        <v>1996</v>
      </c>
      <c r="E26" s="51"/>
      <c r="F26" s="50" t="s">
        <v>238</v>
      </c>
      <c r="G26" s="50" t="n">
        <v>115</v>
      </c>
      <c r="H26" s="52"/>
    </row>
    <row r="27" customFormat="false" ht="12.75" hidden="false" customHeight="false" outlineLevel="0" collapsed="false">
      <c r="A27" s="50" t="n">
        <v>4</v>
      </c>
      <c r="B27" s="50" t="n">
        <v>1070</v>
      </c>
      <c r="C27" s="50" t="s">
        <v>646</v>
      </c>
      <c r="D27" s="51" t="n">
        <v>1979</v>
      </c>
      <c r="E27" s="51"/>
      <c r="F27" s="50" t="s">
        <v>22</v>
      </c>
      <c r="G27" s="50" t="s">
        <v>6</v>
      </c>
      <c r="H27" s="52"/>
    </row>
    <row r="28" customFormat="false" ht="12.75" hidden="false" customHeight="false" outlineLevel="0" collapsed="false">
      <c r="A28" s="50" t="n">
        <v>5</v>
      </c>
      <c r="B28" s="50" t="n">
        <v>1091</v>
      </c>
      <c r="C28" s="50" t="s">
        <v>647</v>
      </c>
      <c r="D28" s="51" t="n">
        <v>1988</v>
      </c>
      <c r="E28" s="51"/>
      <c r="F28" s="50" t="s">
        <v>128</v>
      </c>
      <c r="G28" s="50" t="n">
        <v>110</v>
      </c>
      <c r="H28" s="52"/>
    </row>
    <row r="29" customFormat="false" ht="12.75" hidden="false" customHeight="false" outlineLevel="0" collapsed="false">
      <c r="A29" s="50" t="n">
        <v>6</v>
      </c>
      <c r="B29" s="50" t="n">
        <v>1098</v>
      </c>
      <c r="C29" s="50" t="s">
        <v>470</v>
      </c>
      <c r="D29" s="51" t="n">
        <v>1980</v>
      </c>
      <c r="E29" s="51"/>
      <c r="F29" s="50" t="s">
        <v>128</v>
      </c>
      <c r="G29" s="50" t="n">
        <v>105</v>
      </c>
      <c r="H29" s="52"/>
    </row>
    <row r="30" customFormat="false" ht="12.75" hidden="false" customHeight="false" outlineLevel="0" collapsed="false">
      <c r="A30" s="50"/>
      <c r="B30" s="50"/>
      <c r="C30" s="50"/>
      <c r="D30" s="51"/>
      <c r="E30" s="51"/>
      <c r="F30" s="50"/>
      <c r="G30" s="50"/>
      <c r="H30" s="52"/>
    </row>
    <row r="31" customFormat="false" ht="12.75" hidden="false" customHeight="false" outlineLevel="0" collapsed="false">
      <c r="A31" s="45" t="s">
        <v>527</v>
      </c>
      <c r="B31" s="46"/>
      <c r="C31" s="46"/>
      <c r="D31" s="47"/>
      <c r="E31" s="47"/>
      <c r="F31" s="46"/>
      <c r="G31" s="46"/>
      <c r="H31" s="48"/>
    </row>
    <row r="32" customFormat="false" ht="12.75" hidden="false" customHeight="false" outlineLevel="0" collapsed="false">
      <c r="A32" s="50" t="n">
        <v>1</v>
      </c>
      <c r="B32" s="50" t="n">
        <v>1001</v>
      </c>
      <c r="C32" s="50" t="s">
        <v>367</v>
      </c>
      <c r="D32" s="51" t="n">
        <v>1971</v>
      </c>
      <c r="E32" s="51" t="s">
        <v>6</v>
      </c>
      <c r="F32" s="50" t="s">
        <v>305</v>
      </c>
      <c r="G32" s="50" t="n">
        <v>120</v>
      </c>
      <c r="H32" s="52" t="s">
        <v>6</v>
      </c>
    </row>
    <row r="33" customFormat="false" ht="12.75" hidden="false" customHeight="false" outlineLevel="0" collapsed="false">
      <c r="A33" s="50" t="n">
        <v>2</v>
      </c>
      <c r="B33" s="50" t="n">
        <v>1071</v>
      </c>
      <c r="C33" s="50" t="s">
        <v>194</v>
      </c>
      <c r="D33" s="51" t="n">
        <v>1973</v>
      </c>
      <c r="E33" s="51" t="s">
        <v>6</v>
      </c>
      <c r="F33" s="50" t="s">
        <v>180</v>
      </c>
      <c r="G33" s="50" t="n">
        <v>115</v>
      </c>
      <c r="H33" s="52" t="s">
        <v>6</v>
      </c>
    </row>
    <row r="34" customFormat="false" ht="12.75" hidden="false" customHeight="false" outlineLevel="0" collapsed="false">
      <c r="A34" s="50" t="s">
        <v>6</v>
      </c>
      <c r="B34" s="50"/>
      <c r="C34" s="50"/>
      <c r="D34" s="51"/>
      <c r="E34" s="51"/>
      <c r="F34" s="50"/>
      <c r="G34" s="50"/>
      <c r="H34" s="52"/>
    </row>
    <row r="35" customFormat="false" ht="12.75" hidden="false" customHeight="false" outlineLevel="0" collapsed="false">
      <c r="A35" s="45" t="s">
        <v>528</v>
      </c>
      <c r="B35" s="46"/>
      <c r="C35" s="46"/>
      <c r="D35" s="47"/>
      <c r="E35" s="47"/>
      <c r="F35" s="46"/>
      <c r="G35" s="46"/>
      <c r="H35" s="48"/>
    </row>
    <row r="36" customFormat="false" ht="12.75" hidden="false" customHeight="false" outlineLevel="0" collapsed="false">
      <c r="A36" s="50" t="n">
        <v>1</v>
      </c>
      <c r="B36" s="50" t="n">
        <v>1066</v>
      </c>
      <c r="C36" s="50" t="s">
        <v>560</v>
      </c>
      <c r="D36" s="51" t="n">
        <v>1958</v>
      </c>
      <c r="E36" s="51" t="s">
        <v>6</v>
      </c>
      <c r="F36" s="50" t="s">
        <v>22</v>
      </c>
      <c r="G36" s="50" t="n">
        <v>120</v>
      </c>
      <c r="H36" s="52" t="s">
        <v>6</v>
      </c>
    </row>
    <row r="37" customFormat="false" ht="12.75" hidden="false" customHeight="false" outlineLevel="0" collapsed="false">
      <c r="A37" s="50" t="n">
        <v>2</v>
      </c>
      <c r="B37" s="50" t="n">
        <v>1006</v>
      </c>
      <c r="C37" s="50" t="s">
        <v>351</v>
      </c>
      <c r="D37" s="51" t="n">
        <v>1960</v>
      </c>
      <c r="E37" s="51"/>
      <c r="F37" s="50" t="s">
        <v>305</v>
      </c>
      <c r="G37" s="50" t="n">
        <v>115</v>
      </c>
      <c r="H37" s="52"/>
    </row>
    <row r="38" customFormat="false" ht="12.75" hidden="false" customHeight="false" outlineLevel="0" collapsed="false">
      <c r="A38" s="50" t="n">
        <v>3</v>
      </c>
      <c r="B38" s="50" t="n">
        <v>1049</v>
      </c>
      <c r="C38" s="50" t="s">
        <v>352</v>
      </c>
      <c r="D38" s="51" t="n">
        <v>1965</v>
      </c>
      <c r="E38" s="51"/>
      <c r="F38" s="50" t="s">
        <v>305</v>
      </c>
      <c r="G38" s="50" t="n">
        <v>110</v>
      </c>
      <c r="H38" s="52"/>
    </row>
    <row r="39" customFormat="false" ht="12.75" hidden="false" customHeight="false" outlineLevel="0" collapsed="false">
      <c r="A39" s="50" t="n">
        <v>4</v>
      </c>
      <c r="B39" s="50" t="n">
        <v>1004</v>
      </c>
      <c r="C39" s="50" t="s">
        <v>320</v>
      </c>
      <c r="D39" s="51" t="n">
        <v>1962</v>
      </c>
      <c r="E39" s="51"/>
      <c r="F39" s="50" t="s">
        <v>305</v>
      </c>
      <c r="G39" s="50" t="n">
        <v>105</v>
      </c>
      <c r="H39" s="52"/>
    </row>
    <row r="40" customFormat="false" ht="12.75" hidden="false" customHeight="false" outlineLevel="0" collapsed="false">
      <c r="A40" s="50" t="n">
        <v>5</v>
      </c>
      <c r="B40" s="50" t="n">
        <v>1217</v>
      </c>
      <c r="C40" s="50" t="s">
        <v>302</v>
      </c>
      <c r="D40" s="51" t="n">
        <v>1956</v>
      </c>
      <c r="F40" s="50" t="s">
        <v>555</v>
      </c>
      <c r="G40" s="50" t="n">
        <v>100</v>
      </c>
      <c r="H40" s="52"/>
    </row>
    <row r="41" customFormat="false" ht="12.75" hidden="false" customHeight="false" outlineLevel="0" collapsed="false">
      <c r="A41" s="50"/>
      <c r="B41" s="50"/>
      <c r="C41" s="50"/>
      <c r="D41" s="51"/>
      <c r="E41" s="51"/>
      <c r="F41" s="50"/>
      <c r="G41" s="50"/>
      <c r="H41" s="52"/>
    </row>
    <row r="42" customFormat="false" ht="12.75" hidden="false" customHeight="false" outlineLevel="0" collapsed="false">
      <c r="A42" s="45" t="s">
        <v>529</v>
      </c>
      <c r="B42" s="46"/>
      <c r="C42" s="46"/>
      <c r="D42" s="47"/>
      <c r="E42" s="47"/>
      <c r="F42" s="46"/>
      <c r="G42" s="46"/>
      <c r="H42" s="48"/>
    </row>
    <row r="43" customFormat="false" ht="12.75" hidden="false" customHeight="false" outlineLevel="0" collapsed="false">
      <c r="A43" s="50" t="n">
        <v>1</v>
      </c>
      <c r="B43" s="50" t="n">
        <v>1017</v>
      </c>
      <c r="C43" s="50" t="s">
        <v>366</v>
      </c>
      <c r="D43" s="51" t="n">
        <v>1951</v>
      </c>
      <c r="E43" s="51" t="s">
        <v>6</v>
      </c>
      <c r="F43" s="50" t="s">
        <v>305</v>
      </c>
      <c r="G43" s="50" t="n">
        <v>120</v>
      </c>
      <c r="H43" s="52" t="s">
        <v>6</v>
      </c>
    </row>
    <row r="44" customFormat="false" ht="12.75" hidden="false" customHeight="false" outlineLevel="0" collapsed="false">
      <c r="A44" s="50" t="n">
        <v>2</v>
      </c>
      <c r="B44" s="50" t="n">
        <v>1052</v>
      </c>
      <c r="C44" s="50" t="s">
        <v>321</v>
      </c>
      <c r="D44" s="51" t="n">
        <v>1952</v>
      </c>
      <c r="E44" s="51" t="s">
        <v>6</v>
      </c>
      <c r="F44" s="50" t="s">
        <v>305</v>
      </c>
      <c r="G44" s="50" t="n">
        <v>115</v>
      </c>
      <c r="H44" s="52"/>
    </row>
    <row r="45" customFormat="false" ht="12.75" hidden="false" customHeight="false" outlineLevel="0" collapsed="false">
      <c r="A45" s="87" t="n">
        <v>3</v>
      </c>
      <c r="B45" s="50" t="n">
        <v>1012</v>
      </c>
      <c r="C45" s="50" t="s">
        <v>343</v>
      </c>
      <c r="D45" s="51" t="n">
        <v>1948</v>
      </c>
      <c r="E45" s="51"/>
      <c r="F45" s="50" t="s">
        <v>305</v>
      </c>
      <c r="G45" s="50" t="n">
        <v>110</v>
      </c>
      <c r="H45" s="52"/>
    </row>
    <row r="46" customFormat="false" ht="12.75" hidden="false" customHeight="false" outlineLevel="0" collapsed="false">
      <c r="A46" s="87" t="n">
        <v>4</v>
      </c>
      <c r="B46" s="50" t="n">
        <v>1083</v>
      </c>
      <c r="C46" s="50" t="s">
        <v>110</v>
      </c>
      <c r="D46" s="51" t="n">
        <v>1943</v>
      </c>
      <c r="E46" s="51"/>
      <c r="F46" s="50" t="s">
        <v>561</v>
      </c>
      <c r="G46" s="50" t="n">
        <v>105</v>
      </c>
      <c r="H46" s="52"/>
    </row>
    <row r="47" customFormat="false" ht="12.75" hidden="false" customHeight="false" outlineLevel="0" collapsed="false">
      <c r="A47" s="50" t="n">
        <v>5</v>
      </c>
      <c r="B47" s="50" t="n">
        <v>1005</v>
      </c>
      <c r="C47" s="50" t="s">
        <v>333</v>
      </c>
      <c r="D47" s="51" t="n">
        <v>1947</v>
      </c>
      <c r="E47" s="51"/>
      <c r="F47" s="50" t="s">
        <v>305</v>
      </c>
      <c r="G47" s="50" t="n">
        <v>100</v>
      </c>
      <c r="H47" s="52"/>
    </row>
    <row r="48" customFormat="false" ht="12.75" hidden="false" customHeight="false" outlineLevel="0" collapsed="false">
      <c r="A48" s="50" t="n">
        <v>6</v>
      </c>
      <c r="B48" s="50" t="n">
        <v>1002</v>
      </c>
      <c r="C48" s="50" t="s">
        <v>362</v>
      </c>
      <c r="D48" s="51" t="n">
        <v>1942</v>
      </c>
      <c r="E48" s="51"/>
      <c r="F48" s="50" t="s">
        <v>305</v>
      </c>
      <c r="G48" s="50" t="n">
        <v>95</v>
      </c>
      <c r="H48" s="52"/>
    </row>
    <row r="49" customFormat="false" ht="12.75" hidden="false" customHeight="false" outlineLevel="0" collapsed="false">
      <c r="A49" s="87" t="n">
        <v>7</v>
      </c>
      <c r="B49" s="50" t="n">
        <v>1117</v>
      </c>
      <c r="C49" s="50" t="s">
        <v>80</v>
      </c>
      <c r="D49" s="51" t="n">
        <v>1947</v>
      </c>
      <c r="E49" s="51"/>
      <c r="F49" s="50" t="s">
        <v>561</v>
      </c>
      <c r="G49" s="50" t="n">
        <v>90</v>
      </c>
      <c r="H49" s="52"/>
    </row>
    <row r="50" customFormat="false" ht="12.75" hidden="false" customHeight="false" outlineLevel="0" collapsed="false">
      <c r="A50" s="87"/>
      <c r="B50" s="50"/>
      <c r="C50" s="50"/>
      <c r="D50" s="51"/>
      <c r="E50" s="51"/>
      <c r="F50" s="50"/>
      <c r="G50" s="50"/>
      <c r="H50" s="52"/>
    </row>
    <row r="51" customFormat="false" ht="12.75" hidden="false" customHeight="false" outlineLevel="0" collapsed="false">
      <c r="A51" s="45" t="s">
        <v>562</v>
      </c>
      <c r="B51" s="46"/>
      <c r="C51" s="46"/>
      <c r="D51" s="47"/>
      <c r="E51" s="47"/>
      <c r="F51" s="46"/>
      <c r="G51" s="46"/>
      <c r="H51" s="48"/>
    </row>
    <row r="52" customFormat="false" ht="12.75" hidden="false" customHeight="false" outlineLevel="0" collapsed="false">
      <c r="A52" s="50" t="n">
        <v>1</v>
      </c>
      <c r="B52" s="50" t="n">
        <v>1203</v>
      </c>
      <c r="C52" s="50" t="s">
        <v>266</v>
      </c>
      <c r="D52" s="51" t="n">
        <v>2004</v>
      </c>
      <c r="E52" s="51"/>
      <c r="F52" s="50" t="s">
        <v>555</v>
      </c>
      <c r="G52" s="50" t="n">
        <v>120</v>
      </c>
      <c r="H52" s="52"/>
    </row>
    <row r="53" customFormat="false" ht="12.75" hidden="false" customHeight="false" outlineLevel="0" collapsed="false">
      <c r="A53" s="50" t="n">
        <v>2</v>
      </c>
      <c r="B53" s="50" t="n">
        <v>1202</v>
      </c>
      <c r="C53" s="50" t="s">
        <v>265</v>
      </c>
      <c r="D53" s="51" t="n">
        <v>2004</v>
      </c>
      <c r="E53" s="51"/>
      <c r="F53" s="50" t="s">
        <v>555</v>
      </c>
      <c r="G53" s="50" t="n">
        <v>115</v>
      </c>
      <c r="H53" s="52"/>
    </row>
    <row r="54" customFormat="false" ht="12.75" hidden="false" customHeight="false" outlineLevel="0" collapsed="false">
      <c r="A54" s="50"/>
      <c r="B54" s="50"/>
      <c r="C54" s="50"/>
      <c r="D54" s="51"/>
      <c r="E54" s="51"/>
      <c r="F54" s="50"/>
      <c r="G54" s="50"/>
      <c r="H54" s="52"/>
    </row>
    <row r="55" customFormat="false" ht="12.75" hidden="false" customHeight="false" outlineLevel="0" collapsed="false">
      <c r="A55" s="45" t="s">
        <v>606</v>
      </c>
      <c r="B55" s="46"/>
      <c r="C55" s="46"/>
      <c r="D55" s="47"/>
      <c r="E55" s="47"/>
      <c r="F55" s="46"/>
      <c r="G55" s="46"/>
      <c r="H55" s="48"/>
    </row>
    <row r="56" customFormat="false" ht="12.75" hidden="false" customHeight="false" outlineLevel="0" collapsed="false">
      <c r="A56" s="50" t="n">
        <v>1</v>
      </c>
      <c r="B56" s="50" t="n">
        <v>1207</v>
      </c>
      <c r="C56" s="50" t="s">
        <v>607</v>
      </c>
      <c r="D56" s="51" t="n">
        <v>2000</v>
      </c>
      <c r="E56" s="51" t="s">
        <v>6</v>
      </c>
      <c r="F56" s="50" t="s">
        <v>555</v>
      </c>
      <c r="G56" s="50" t="n">
        <v>120</v>
      </c>
      <c r="H56" s="52" t="s">
        <v>6</v>
      </c>
    </row>
    <row r="57" customFormat="false" ht="12.75" hidden="false" customHeight="false" outlineLevel="0" collapsed="false">
      <c r="A57" s="50" t="n">
        <v>2</v>
      </c>
      <c r="B57" s="50" t="n">
        <v>1206</v>
      </c>
      <c r="C57" s="50" t="s">
        <v>301</v>
      </c>
      <c r="D57" s="51" t="n">
        <v>2001</v>
      </c>
      <c r="E57" s="51"/>
      <c r="F57" s="50" t="s">
        <v>555</v>
      </c>
      <c r="G57" s="50" t="n">
        <v>115</v>
      </c>
      <c r="H57" s="52"/>
    </row>
    <row r="58" customFormat="false" ht="12.75" hidden="false" customHeight="false" outlineLevel="0" collapsed="false">
      <c r="A58" s="50"/>
      <c r="B58" s="50"/>
      <c r="C58" s="50"/>
      <c r="D58" s="51"/>
      <c r="E58" s="51"/>
      <c r="F58" s="50"/>
      <c r="G58" s="50"/>
      <c r="H58" s="52"/>
    </row>
    <row r="59" customFormat="false" ht="12.75" hidden="false" customHeight="false" outlineLevel="0" collapsed="false">
      <c r="A59" s="45" t="s">
        <v>608</v>
      </c>
      <c r="B59" s="46"/>
      <c r="C59" s="46"/>
      <c r="D59" s="47"/>
      <c r="E59" s="47"/>
      <c r="F59" s="46"/>
      <c r="G59" s="46"/>
      <c r="H59" s="48"/>
    </row>
    <row r="60" customFormat="false" ht="12.75" hidden="false" customHeight="false" outlineLevel="0" collapsed="false">
      <c r="A60" s="50" t="n">
        <v>1</v>
      </c>
      <c r="B60" s="50" t="n">
        <v>1209</v>
      </c>
      <c r="C60" s="50" t="s">
        <v>609</v>
      </c>
      <c r="D60" s="51" t="n">
        <v>1999</v>
      </c>
      <c r="E60" s="51" t="s">
        <v>6</v>
      </c>
      <c r="F60" s="50" t="s">
        <v>555</v>
      </c>
      <c r="G60" s="50" t="n">
        <v>120</v>
      </c>
      <c r="H60" s="52" t="s">
        <v>6</v>
      </c>
    </row>
    <row r="61" customFormat="false" ht="12.75" hidden="false" customHeight="false" outlineLevel="0" collapsed="false">
      <c r="A61" s="50" t="n">
        <v>2</v>
      </c>
      <c r="B61" s="50" t="n">
        <v>1210</v>
      </c>
      <c r="C61" s="50" t="s">
        <v>610</v>
      </c>
      <c r="D61" s="51" t="n">
        <v>1998</v>
      </c>
      <c r="E61" s="51"/>
      <c r="F61" s="50" t="s">
        <v>555</v>
      </c>
      <c r="G61" s="50" t="n">
        <v>115</v>
      </c>
      <c r="H61" s="52"/>
    </row>
    <row r="62" customFormat="false" ht="12.75" hidden="false" customHeight="false" outlineLevel="0" collapsed="false">
      <c r="A62" s="50"/>
      <c r="B62" s="50"/>
      <c r="C62" s="50"/>
      <c r="D62" s="51"/>
      <c r="E62" s="51"/>
      <c r="F62" s="50"/>
      <c r="G62" s="50"/>
      <c r="H62" s="52"/>
    </row>
    <row r="63" customFormat="false" ht="12.75" hidden="false" customHeight="false" outlineLevel="0" collapsed="false">
      <c r="A63" s="45" t="s">
        <v>533</v>
      </c>
      <c r="B63" s="46"/>
      <c r="C63" s="46"/>
      <c r="D63" s="47"/>
      <c r="E63" s="47"/>
      <c r="F63" s="46"/>
      <c r="G63" s="46"/>
      <c r="H63" s="48"/>
    </row>
    <row r="64" customFormat="false" ht="12.75" hidden="false" customHeight="false" outlineLevel="0" collapsed="false">
      <c r="A64" s="50" t="n">
        <v>1</v>
      </c>
      <c r="B64" s="50" t="n">
        <v>1089</v>
      </c>
      <c r="C64" s="50" t="s">
        <v>648</v>
      </c>
      <c r="D64" s="51" t="n">
        <v>1987</v>
      </c>
      <c r="E64" s="51" t="s">
        <v>6</v>
      </c>
      <c r="F64" s="50" t="s">
        <v>649</v>
      </c>
      <c r="G64" s="50" t="s">
        <v>6</v>
      </c>
      <c r="H64" s="52" t="s">
        <v>6</v>
      </c>
    </row>
    <row r="65" customFormat="false" ht="12.75" hidden="false" customHeight="false" outlineLevel="0" collapsed="false">
      <c r="A65" s="50" t="n">
        <v>2</v>
      </c>
      <c r="B65" s="50" t="n">
        <v>1056</v>
      </c>
      <c r="C65" s="50" t="s">
        <v>467</v>
      </c>
      <c r="D65" s="51" t="n">
        <v>1986</v>
      </c>
      <c r="E65" s="51"/>
      <c r="F65" s="50" t="s">
        <v>128</v>
      </c>
      <c r="G65" s="50" t="n">
        <v>120</v>
      </c>
      <c r="H65" s="52"/>
    </row>
    <row r="66" customFormat="false" ht="12.75" hidden="false" customHeight="false" outlineLevel="0" collapsed="false">
      <c r="A66" s="50" t="n">
        <v>3</v>
      </c>
      <c r="B66" s="50" t="n">
        <v>1094</v>
      </c>
      <c r="C66" s="50" t="s">
        <v>650</v>
      </c>
      <c r="D66" s="51" t="n">
        <v>1994</v>
      </c>
      <c r="E66" s="51"/>
      <c r="F66" s="50" t="s">
        <v>651</v>
      </c>
      <c r="G66" s="50" t="n">
        <v>115</v>
      </c>
      <c r="H66" s="52"/>
    </row>
    <row r="67" customFormat="false" ht="12.75" hidden="false" customHeight="false" outlineLevel="0" collapsed="false">
      <c r="A67" s="50" t="n">
        <v>4</v>
      </c>
      <c r="B67" s="50" t="n">
        <v>1086</v>
      </c>
      <c r="C67" s="50" t="s">
        <v>190</v>
      </c>
      <c r="D67" s="51" t="n">
        <v>195</v>
      </c>
      <c r="E67" s="51"/>
      <c r="F67" s="50" t="s">
        <v>180</v>
      </c>
      <c r="G67" s="50" t="n">
        <v>110</v>
      </c>
      <c r="H67" s="52"/>
    </row>
    <row r="68" customFormat="false" ht="12.75" hidden="false" customHeight="false" outlineLevel="0" collapsed="false">
      <c r="A68" s="50"/>
      <c r="B68" s="50"/>
      <c r="C68" s="50"/>
      <c r="D68" s="51"/>
      <c r="E68" s="51"/>
      <c r="F68" s="50"/>
      <c r="G68" s="50"/>
      <c r="H68" s="52"/>
    </row>
    <row r="69" customFormat="false" ht="12.75" hidden="false" customHeight="false" outlineLevel="0" collapsed="false">
      <c r="A69" s="45" t="s">
        <v>565</v>
      </c>
      <c r="B69" s="46"/>
      <c r="C69" s="46"/>
      <c r="D69" s="47"/>
      <c r="E69" s="47"/>
      <c r="F69" s="46"/>
      <c r="G69" s="46"/>
      <c r="H69" s="48"/>
    </row>
    <row r="70" customFormat="false" ht="12.75" hidden="false" customHeight="false" outlineLevel="0" collapsed="false">
      <c r="A70" s="50" t="n">
        <v>1</v>
      </c>
      <c r="B70" s="50" t="n">
        <v>1067</v>
      </c>
      <c r="C70" s="50" t="s">
        <v>241</v>
      </c>
      <c r="D70" s="51" t="n">
        <v>1985</v>
      </c>
      <c r="E70" s="51" t="s">
        <v>6</v>
      </c>
      <c r="F70" s="50" t="s">
        <v>238</v>
      </c>
      <c r="G70" s="50" t="n">
        <v>120</v>
      </c>
      <c r="H70" s="52" t="s">
        <v>6</v>
      </c>
    </row>
    <row r="71" customFormat="false" ht="12.75" hidden="false" customHeight="false" outlineLevel="0" collapsed="false">
      <c r="A71" s="50" t="n">
        <v>2</v>
      </c>
      <c r="B71" s="50" t="n">
        <v>1096</v>
      </c>
      <c r="C71" s="50" t="s">
        <v>162</v>
      </c>
      <c r="D71" s="51" t="n">
        <v>1985</v>
      </c>
      <c r="E71" s="51" t="s">
        <v>6</v>
      </c>
      <c r="F71" s="50" t="s">
        <v>128</v>
      </c>
      <c r="G71" s="50" t="n">
        <v>115</v>
      </c>
      <c r="H71" s="52" t="s">
        <v>6</v>
      </c>
    </row>
    <row r="72" customFormat="false" ht="12.75" hidden="false" customHeight="false" outlineLevel="0" collapsed="false">
      <c r="A72" s="50" t="n">
        <v>3</v>
      </c>
      <c r="B72" s="50" t="n">
        <v>1221</v>
      </c>
      <c r="C72" s="50" t="s">
        <v>246</v>
      </c>
      <c r="D72" s="51" t="n">
        <v>1985</v>
      </c>
      <c r="E72" s="51" t="s">
        <v>6</v>
      </c>
      <c r="F72" s="50" t="s">
        <v>555</v>
      </c>
      <c r="G72" s="50" t="n">
        <v>110</v>
      </c>
      <c r="H72" s="52" t="s">
        <v>6</v>
      </c>
    </row>
    <row r="73" customFormat="false" ht="12.75" hidden="false" customHeight="false" outlineLevel="0" collapsed="false">
      <c r="A73" s="50"/>
      <c r="B73" s="50"/>
      <c r="C73" s="50"/>
      <c r="D73" s="51"/>
      <c r="E73" s="51"/>
      <c r="F73" s="50"/>
      <c r="G73" s="50"/>
      <c r="H73" s="52"/>
    </row>
    <row r="74" customFormat="false" ht="12.75" hidden="false" customHeight="false" outlineLevel="0" collapsed="false">
      <c r="A74" s="45" t="s">
        <v>569</v>
      </c>
      <c r="B74" s="46"/>
      <c r="C74" s="46"/>
      <c r="D74" s="47"/>
      <c r="E74" s="47"/>
      <c r="F74" s="46"/>
      <c r="G74" s="46"/>
      <c r="H74" s="48"/>
    </row>
    <row r="75" customFormat="false" ht="12.75" hidden="false" customHeight="false" outlineLevel="0" collapsed="false">
      <c r="A75" s="50" t="n">
        <v>1</v>
      </c>
      <c r="B75" s="50" t="n">
        <v>1097</v>
      </c>
      <c r="C75" s="50" t="s">
        <v>615</v>
      </c>
      <c r="D75" s="51" t="n">
        <v>1979</v>
      </c>
      <c r="E75" s="51"/>
      <c r="F75" s="50" t="s">
        <v>616</v>
      </c>
      <c r="G75" s="50" t="s">
        <v>6</v>
      </c>
      <c r="H75" s="52"/>
    </row>
    <row r="76" customFormat="false" ht="12.75" hidden="false" customHeight="false" outlineLevel="0" collapsed="false">
      <c r="A76" s="50" t="n">
        <v>2</v>
      </c>
      <c r="B76" s="50" t="n">
        <v>1051</v>
      </c>
      <c r="C76" s="50" t="s">
        <v>49</v>
      </c>
      <c r="D76" s="51" t="n">
        <v>1976</v>
      </c>
      <c r="E76" s="51" t="s">
        <v>6</v>
      </c>
      <c r="F76" s="50" t="s">
        <v>22</v>
      </c>
      <c r="G76" s="50" t="n">
        <v>120</v>
      </c>
      <c r="H76" s="52"/>
    </row>
    <row r="77" customFormat="false" ht="12.75" hidden="false" customHeight="false" outlineLevel="0" collapsed="false">
      <c r="A77" s="50" t="n">
        <v>3</v>
      </c>
      <c r="B77" s="50" t="n">
        <v>1095</v>
      </c>
      <c r="C77" s="50" t="s">
        <v>652</v>
      </c>
      <c r="D77" s="51" t="n">
        <v>1976</v>
      </c>
      <c r="E77" s="51"/>
      <c r="F77" s="50" t="s">
        <v>128</v>
      </c>
      <c r="G77" s="50" t="n">
        <v>115</v>
      </c>
      <c r="H77" s="52"/>
    </row>
    <row r="78" customFormat="false" ht="12.75" hidden="false" customHeight="false" outlineLevel="0" collapsed="false">
      <c r="A78" s="50" t="n">
        <v>4</v>
      </c>
      <c r="B78" s="50" t="n">
        <v>1062</v>
      </c>
      <c r="C78" s="50" t="s">
        <v>69</v>
      </c>
      <c r="D78" s="51" t="n">
        <v>1976</v>
      </c>
      <c r="E78" s="51"/>
      <c r="F78" s="50" t="s">
        <v>561</v>
      </c>
      <c r="G78" s="50" t="n">
        <v>110</v>
      </c>
      <c r="H78" s="52"/>
    </row>
    <row r="79" customFormat="false" ht="12.75" hidden="false" customHeight="false" outlineLevel="0" collapsed="false">
      <c r="A79" s="50"/>
      <c r="B79" s="50"/>
      <c r="C79" s="50"/>
      <c r="D79" s="51"/>
      <c r="E79" s="51"/>
      <c r="F79" s="50"/>
      <c r="G79" s="50"/>
      <c r="H79" s="52"/>
    </row>
    <row r="80" customFormat="false" ht="12.75" hidden="false" customHeight="false" outlineLevel="0" collapsed="false">
      <c r="A80" s="45" t="s">
        <v>535</v>
      </c>
      <c r="B80" s="46"/>
      <c r="C80" s="46"/>
      <c r="D80" s="47"/>
      <c r="E80" s="47"/>
      <c r="F80" s="46"/>
      <c r="G80" s="46"/>
      <c r="H80" s="48"/>
    </row>
    <row r="81" customFormat="false" ht="12.75" hidden="false" customHeight="false" outlineLevel="0" collapsed="false">
      <c r="A81" s="50" t="n">
        <v>1</v>
      </c>
      <c r="B81" s="50" t="n">
        <v>1078</v>
      </c>
      <c r="C81" s="50" t="s">
        <v>168</v>
      </c>
      <c r="D81" s="51" t="n">
        <v>1975</v>
      </c>
      <c r="F81" s="50" t="s">
        <v>128</v>
      </c>
      <c r="G81" s="0" t="n">
        <v>120</v>
      </c>
      <c r="H81" s="52" t="s">
        <v>6</v>
      </c>
    </row>
    <row r="82" customFormat="false" ht="12.75" hidden="false" customHeight="false" outlineLevel="0" collapsed="false">
      <c r="A82" s="50" t="n">
        <v>2</v>
      </c>
      <c r="B82" s="50" t="n">
        <v>1023</v>
      </c>
      <c r="C82" s="50" t="s">
        <v>368</v>
      </c>
      <c r="D82" s="51" t="n">
        <v>1973</v>
      </c>
      <c r="E82" s="51" t="s">
        <v>6</v>
      </c>
      <c r="F82" s="50" t="s">
        <v>305</v>
      </c>
      <c r="G82" s="50" t="n">
        <v>115</v>
      </c>
      <c r="H82" s="52"/>
    </row>
    <row r="83" customFormat="false" ht="12.75" hidden="false" customHeight="false" outlineLevel="0" collapsed="false">
      <c r="A83" s="50" t="n">
        <v>3</v>
      </c>
      <c r="B83" s="50" t="s">
        <v>6</v>
      </c>
      <c r="C83" s="50" t="s">
        <v>193</v>
      </c>
      <c r="D83" s="51" t="n">
        <v>1971</v>
      </c>
      <c r="E83" s="51" t="s">
        <v>6</v>
      </c>
      <c r="F83" s="50" t="s">
        <v>180</v>
      </c>
      <c r="G83" s="50" t="n">
        <v>110</v>
      </c>
      <c r="H83" s="52"/>
    </row>
    <row r="84" customFormat="false" ht="12.75" hidden="false" customHeight="false" outlineLevel="0" collapsed="false">
      <c r="A84" s="50" t="n">
        <v>4</v>
      </c>
      <c r="B84" s="50" t="n">
        <v>1088</v>
      </c>
      <c r="C84" s="50" t="s">
        <v>653</v>
      </c>
      <c r="D84" s="51"/>
      <c r="E84" s="51"/>
      <c r="F84" s="50" t="s">
        <v>649</v>
      </c>
      <c r="G84" s="50"/>
      <c r="H84" s="52"/>
    </row>
    <row r="85" customFormat="false" ht="12.75" hidden="false" customHeight="false" outlineLevel="0" collapsed="false">
      <c r="A85" s="50" t="n">
        <v>5</v>
      </c>
      <c r="B85" s="50" t="n">
        <v>1224</v>
      </c>
      <c r="C85" s="50" t="s">
        <v>293</v>
      </c>
      <c r="D85" s="51" t="n">
        <v>1974</v>
      </c>
      <c r="E85" s="51"/>
      <c r="F85" s="50" t="s">
        <v>555</v>
      </c>
      <c r="G85" s="50" t="n">
        <v>105</v>
      </c>
      <c r="H85" s="52"/>
    </row>
    <row r="86" customFormat="false" ht="12.75" hidden="false" customHeight="false" outlineLevel="0" collapsed="false">
      <c r="A86" s="50" t="n">
        <v>6</v>
      </c>
      <c r="B86" s="50" t="n">
        <v>1053</v>
      </c>
      <c r="C86" s="50" t="s">
        <v>45</v>
      </c>
      <c r="D86" s="51" t="n">
        <v>1975</v>
      </c>
      <c r="E86" s="51"/>
      <c r="F86" s="50" t="s">
        <v>22</v>
      </c>
      <c r="G86" s="50" t="n">
        <v>100</v>
      </c>
      <c r="H86" s="52"/>
    </row>
    <row r="87" customFormat="false" ht="12.75" hidden="false" customHeight="false" outlineLevel="0" collapsed="false">
      <c r="A87" s="50" t="n">
        <v>7</v>
      </c>
      <c r="B87" s="50" t="n">
        <v>1171</v>
      </c>
      <c r="C87" s="50" t="s">
        <v>361</v>
      </c>
      <c r="D87" s="51" t="n">
        <v>1971</v>
      </c>
      <c r="E87" s="51"/>
      <c r="F87" s="50" t="s">
        <v>305</v>
      </c>
      <c r="G87" s="50" t="n">
        <v>95</v>
      </c>
      <c r="H87" s="52"/>
    </row>
    <row r="88" customFormat="false" ht="12.75" hidden="false" customHeight="false" outlineLevel="0" collapsed="false">
      <c r="A88" s="50" t="n">
        <v>8</v>
      </c>
      <c r="B88" s="50" t="n">
        <v>1100</v>
      </c>
      <c r="C88" s="50" t="s">
        <v>654</v>
      </c>
      <c r="D88" s="51" t="n">
        <v>1973</v>
      </c>
      <c r="E88" s="51"/>
      <c r="F88" s="50" t="s">
        <v>128</v>
      </c>
      <c r="G88" s="50" t="n">
        <v>90</v>
      </c>
      <c r="H88" s="52"/>
    </row>
    <row r="89" customFormat="false" ht="12.75" hidden="false" customHeight="false" outlineLevel="0" collapsed="false">
      <c r="A89" s="50" t="n">
        <v>9</v>
      </c>
      <c r="B89" s="50" t="n">
        <v>1059</v>
      </c>
      <c r="C89" s="50" t="s">
        <v>65</v>
      </c>
      <c r="D89" s="51" t="n">
        <v>1973</v>
      </c>
      <c r="E89" s="51"/>
      <c r="F89" s="50" t="s">
        <v>561</v>
      </c>
      <c r="G89" s="50" t="n">
        <v>85</v>
      </c>
      <c r="H89" s="52"/>
    </row>
    <row r="90" customFormat="false" ht="12.75" hidden="false" customHeight="false" outlineLevel="0" collapsed="false">
      <c r="A90" s="50" t="n">
        <v>10</v>
      </c>
      <c r="B90" s="50" t="n">
        <v>1092</v>
      </c>
      <c r="C90" s="50" t="s">
        <v>148</v>
      </c>
      <c r="D90" s="51" t="n">
        <v>1971</v>
      </c>
      <c r="E90" s="51"/>
      <c r="F90" s="50" t="s">
        <v>128</v>
      </c>
      <c r="G90" s="50" t="n">
        <v>80</v>
      </c>
      <c r="H90" s="52"/>
    </row>
    <row r="91" customFormat="false" ht="12.75" hidden="false" customHeight="false" outlineLevel="0" collapsed="false">
      <c r="A91" s="50" t="n">
        <v>11</v>
      </c>
      <c r="B91" s="50" t="n">
        <v>1007</v>
      </c>
      <c r="C91" s="50" t="s">
        <v>319</v>
      </c>
      <c r="D91" s="51" t="n">
        <v>1971</v>
      </c>
      <c r="E91" s="51"/>
      <c r="F91" s="50" t="s">
        <v>305</v>
      </c>
      <c r="G91" s="50" t="n">
        <v>75</v>
      </c>
      <c r="H91" s="52"/>
    </row>
    <row r="92" customFormat="false" ht="12.75" hidden="false" customHeight="false" outlineLevel="0" collapsed="false">
      <c r="A92" s="50"/>
      <c r="B92" s="50"/>
      <c r="C92" s="50"/>
      <c r="D92" s="51"/>
      <c r="E92" s="51"/>
      <c r="F92" s="50"/>
      <c r="G92" s="50"/>
      <c r="H92" s="52"/>
    </row>
    <row r="93" customFormat="false" ht="12.75" hidden="false" customHeight="false" outlineLevel="0" collapsed="false">
      <c r="A93" s="45" t="s">
        <v>536</v>
      </c>
      <c r="B93" s="46"/>
      <c r="C93" s="46"/>
      <c r="D93" s="47"/>
      <c r="E93" s="47"/>
      <c r="F93" s="46"/>
      <c r="G93" s="46"/>
      <c r="H93" s="48"/>
    </row>
    <row r="94" customFormat="false" ht="12.75" hidden="false" customHeight="false" outlineLevel="0" collapsed="false">
      <c r="A94" s="50" t="n">
        <v>1</v>
      </c>
      <c r="B94" s="50" t="n">
        <v>1169</v>
      </c>
      <c r="C94" s="50" t="s">
        <v>469</v>
      </c>
      <c r="D94" s="51" t="n">
        <v>1969</v>
      </c>
      <c r="E94" s="51" t="s">
        <v>6</v>
      </c>
      <c r="F94" s="50" t="s">
        <v>128</v>
      </c>
      <c r="G94" s="50" t="n">
        <v>120</v>
      </c>
      <c r="H94" s="52" t="s">
        <v>6</v>
      </c>
    </row>
    <row r="95" customFormat="false" ht="12.75" hidden="false" customHeight="false" outlineLevel="0" collapsed="false">
      <c r="A95" s="50" t="n">
        <v>2</v>
      </c>
      <c r="B95" s="50" t="n">
        <v>1232</v>
      </c>
      <c r="C95" s="50" t="s">
        <v>258</v>
      </c>
      <c r="D95" s="51" t="n">
        <v>1969</v>
      </c>
      <c r="E95" s="51" t="s">
        <v>6</v>
      </c>
      <c r="F95" s="50" t="s">
        <v>555</v>
      </c>
      <c r="G95" s="50" t="n">
        <v>115</v>
      </c>
      <c r="H95" s="52" t="s">
        <v>6</v>
      </c>
    </row>
    <row r="96" customFormat="false" ht="12.75" hidden="false" customHeight="false" outlineLevel="0" collapsed="false">
      <c r="A96" s="50" t="n">
        <v>3</v>
      </c>
      <c r="B96" s="50" t="n">
        <v>1068</v>
      </c>
      <c r="C96" s="50" t="s">
        <v>181</v>
      </c>
      <c r="D96" s="51" t="n">
        <v>1968</v>
      </c>
      <c r="E96" s="51" t="s">
        <v>6</v>
      </c>
      <c r="F96" s="50" t="s">
        <v>180</v>
      </c>
      <c r="G96" s="50" t="n">
        <v>110</v>
      </c>
      <c r="H96" s="52" t="s">
        <v>6</v>
      </c>
    </row>
    <row r="97" customFormat="false" ht="12.75" hidden="false" customHeight="false" outlineLevel="0" collapsed="false">
      <c r="A97" s="50" t="n">
        <v>4</v>
      </c>
      <c r="B97" s="50" t="n">
        <v>1101</v>
      </c>
      <c r="C97" s="50" t="s">
        <v>16</v>
      </c>
      <c r="D97" s="51" t="n">
        <v>1968</v>
      </c>
      <c r="E97" s="51"/>
      <c r="F97" s="50" t="s">
        <v>620</v>
      </c>
      <c r="G97" s="50" t="n">
        <v>105</v>
      </c>
      <c r="H97" s="52"/>
    </row>
    <row r="98" customFormat="false" ht="12.75" hidden="false" customHeight="false" outlineLevel="0" collapsed="false">
      <c r="A98" s="50" t="n">
        <v>5</v>
      </c>
      <c r="B98" s="50" t="n">
        <v>1236</v>
      </c>
      <c r="C98" s="50" t="s">
        <v>270</v>
      </c>
      <c r="D98" s="51" t="n">
        <v>1967</v>
      </c>
      <c r="E98" s="51"/>
      <c r="F98" s="50" t="s">
        <v>555</v>
      </c>
      <c r="G98" s="50" t="n">
        <v>100</v>
      </c>
      <c r="H98" s="52"/>
    </row>
    <row r="99" customFormat="false" ht="12.75" hidden="false" customHeight="false" outlineLevel="0" collapsed="false">
      <c r="A99" s="50" t="n">
        <v>6</v>
      </c>
      <c r="B99" s="50" t="n">
        <v>1090</v>
      </c>
      <c r="C99" s="50" t="s">
        <v>239</v>
      </c>
      <c r="D99" s="51" t="n">
        <v>1968</v>
      </c>
      <c r="E99" s="51"/>
      <c r="F99" s="50" t="s">
        <v>238</v>
      </c>
      <c r="G99" s="50" t="n">
        <v>95</v>
      </c>
      <c r="H99" s="52"/>
    </row>
    <row r="100" customFormat="false" ht="12.75" hidden="false" customHeight="false" outlineLevel="0" collapsed="false">
      <c r="A100" s="50" t="s">
        <v>6</v>
      </c>
      <c r="B100" s="50" t="s">
        <v>6</v>
      </c>
      <c r="C100" s="50"/>
      <c r="D100" s="51" t="s">
        <v>6</v>
      </c>
      <c r="E100" s="51"/>
      <c r="F100" s="50" t="s">
        <v>6</v>
      </c>
      <c r="G100" s="50" t="s">
        <v>6</v>
      </c>
      <c r="H100" s="52"/>
    </row>
    <row r="101" customFormat="false" ht="12.75" hidden="false" customHeight="false" outlineLevel="0" collapsed="false">
      <c r="A101" s="45" t="s">
        <v>537</v>
      </c>
      <c r="B101" s="46"/>
      <c r="C101" s="46"/>
      <c r="D101" s="47"/>
      <c r="E101" s="47"/>
      <c r="F101" s="46"/>
      <c r="G101" s="46"/>
      <c r="H101" s="48"/>
    </row>
    <row r="102" customFormat="false" ht="12.75" hidden="false" customHeight="false" outlineLevel="0" collapsed="false">
      <c r="A102" s="50" t="n">
        <v>1</v>
      </c>
      <c r="B102" s="50" t="n">
        <v>1063</v>
      </c>
      <c r="C102" s="50" t="s">
        <v>369</v>
      </c>
      <c r="D102" s="51" t="n">
        <v>1963</v>
      </c>
      <c r="E102" s="51" t="s">
        <v>6</v>
      </c>
      <c r="F102" s="50" t="s">
        <v>305</v>
      </c>
      <c r="G102" s="50" t="n">
        <v>120</v>
      </c>
      <c r="H102" s="52" t="s">
        <v>6</v>
      </c>
    </row>
    <row r="103" customFormat="false" ht="12.75" hidden="false" customHeight="false" outlineLevel="0" collapsed="false">
      <c r="A103" s="50" t="n">
        <v>2</v>
      </c>
      <c r="B103" s="50" t="n">
        <v>1241</v>
      </c>
      <c r="C103" s="50" t="s">
        <v>259</v>
      </c>
      <c r="D103" s="51" t="n">
        <v>1965</v>
      </c>
      <c r="E103" s="51" t="s">
        <v>6</v>
      </c>
      <c r="F103" s="50" t="s">
        <v>555</v>
      </c>
      <c r="G103" s="50" t="n">
        <v>115</v>
      </c>
      <c r="H103" s="52"/>
    </row>
    <row r="104" customFormat="false" ht="12.75" hidden="false" customHeight="false" outlineLevel="0" collapsed="false">
      <c r="A104" s="50" t="n">
        <v>3</v>
      </c>
      <c r="B104" s="50" t="n">
        <v>1243</v>
      </c>
      <c r="C104" s="50" t="s">
        <v>300</v>
      </c>
      <c r="D104" s="51" t="n">
        <v>1965</v>
      </c>
      <c r="E104" s="51"/>
      <c r="F104" s="50" t="s">
        <v>555</v>
      </c>
      <c r="G104" s="50" t="n">
        <v>110</v>
      </c>
      <c r="H104" s="52"/>
    </row>
    <row r="105" customFormat="false" ht="12.75" hidden="false" customHeight="false" outlineLevel="0" collapsed="false">
      <c r="A105" s="50" t="n">
        <v>4</v>
      </c>
      <c r="B105" s="50" t="n">
        <v>1008</v>
      </c>
      <c r="C105" s="50" t="s">
        <v>655</v>
      </c>
      <c r="D105" s="51" t="n">
        <v>1965</v>
      </c>
      <c r="E105" s="51"/>
      <c r="F105" s="50" t="s">
        <v>305</v>
      </c>
      <c r="G105" s="50" t="n">
        <v>105</v>
      </c>
      <c r="H105" s="52"/>
    </row>
    <row r="106" customFormat="false" ht="12.75" hidden="false" customHeight="false" outlineLevel="0" collapsed="false">
      <c r="A106" s="50" t="n">
        <v>5</v>
      </c>
      <c r="B106" s="50" t="n">
        <v>1087</v>
      </c>
      <c r="C106" s="50" t="s">
        <v>656</v>
      </c>
      <c r="D106" s="51" t="n">
        <v>1961</v>
      </c>
      <c r="E106" s="51"/>
      <c r="F106" s="50" t="s">
        <v>649</v>
      </c>
      <c r="G106" s="50"/>
      <c r="H106" s="52"/>
    </row>
    <row r="107" customFormat="false" ht="12.75" hidden="false" customHeight="false" outlineLevel="0" collapsed="false">
      <c r="A107" s="50" t="n">
        <v>6</v>
      </c>
      <c r="B107" s="50" t="n">
        <v>1093</v>
      </c>
      <c r="C107" s="50" t="s">
        <v>216</v>
      </c>
      <c r="D107" s="51" t="n">
        <v>1963</v>
      </c>
      <c r="E107" s="51"/>
      <c r="F107" s="50" t="s">
        <v>180</v>
      </c>
      <c r="G107" s="50" t="n">
        <v>100</v>
      </c>
      <c r="H107" s="52"/>
    </row>
    <row r="108" customFormat="false" ht="12.75" hidden="false" customHeight="false" outlineLevel="0" collapsed="false">
      <c r="A108" s="50" t="n">
        <v>7</v>
      </c>
      <c r="B108" s="50" t="n">
        <v>1085</v>
      </c>
      <c r="C108" s="50" t="s">
        <v>191</v>
      </c>
      <c r="D108" s="51" t="n">
        <v>1964</v>
      </c>
      <c r="E108" s="51"/>
      <c r="F108" s="50" t="s">
        <v>180</v>
      </c>
      <c r="G108" s="50" t="n">
        <v>95</v>
      </c>
      <c r="H108" s="52"/>
    </row>
    <row r="109" customFormat="false" ht="12.75" hidden="false" customHeight="false" outlineLevel="0" collapsed="false">
      <c r="A109" s="50" t="n">
        <v>8</v>
      </c>
      <c r="B109" s="50" t="n">
        <v>1250</v>
      </c>
      <c r="C109" s="50" t="s">
        <v>298</v>
      </c>
      <c r="D109" s="51" t="n">
        <v>1963</v>
      </c>
      <c r="E109" s="51"/>
      <c r="F109" s="50" t="s">
        <v>555</v>
      </c>
      <c r="G109" s="50" t="n">
        <v>90</v>
      </c>
      <c r="H109" s="52"/>
    </row>
    <row r="110" customFormat="false" ht="12.75" hidden="false" customHeight="false" outlineLevel="0" collapsed="false">
      <c r="A110" s="50" t="n">
        <v>9</v>
      </c>
      <c r="B110" s="50" t="n">
        <v>1003</v>
      </c>
      <c r="C110" s="50" t="s">
        <v>356</v>
      </c>
      <c r="D110" s="51" t="n">
        <v>1963</v>
      </c>
      <c r="E110" s="51"/>
      <c r="F110" s="50" t="s">
        <v>305</v>
      </c>
      <c r="G110" s="50" t="n">
        <v>85</v>
      </c>
      <c r="H110" s="52"/>
    </row>
    <row r="111" customFormat="false" ht="12.75" hidden="false" customHeight="false" outlineLevel="0" collapsed="false">
      <c r="A111" s="50" t="n">
        <v>10</v>
      </c>
      <c r="B111" s="50" t="n">
        <v>1055</v>
      </c>
      <c r="C111" s="50" t="s">
        <v>625</v>
      </c>
      <c r="D111" s="51" t="n">
        <v>1962</v>
      </c>
      <c r="E111" s="51"/>
      <c r="F111" s="50" t="s">
        <v>17</v>
      </c>
      <c r="G111" s="50" t="n">
        <v>80</v>
      </c>
      <c r="H111" s="52"/>
    </row>
    <row r="112" customFormat="false" ht="12.75" hidden="false" customHeight="false" outlineLevel="0" collapsed="false">
      <c r="A112" s="50"/>
      <c r="B112" s="50"/>
      <c r="C112" s="50"/>
      <c r="D112" s="51"/>
      <c r="E112" s="51"/>
      <c r="F112" s="50"/>
      <c r="G112" s="50"/>
      <c r="H112" s="52"/>
    </row>
    <row r="113" customFormat="false" ht="12.75" hidden="false" customHeight="false" outlineLevel="0" collapsed="false">
      <c r="A113" s="45" t="s">
        <v>538</v>
      </c>
      <c r="B113" s="46"/>
      <c r="C113" s="46"/>
      <c r="D113" s="47"/>
      <c r="E113" s="47"/>
      <c r="F113" s="46"/>
      <c r="G113" s="46"/>
      <c r="H113" s="48"/>
    </row>
    <row r="114" customFormat="false" ht="12.75" hidden="false" customHeight="false" outlineLevel="0" collapsed="false">
      <c r="A114" s="50" t="n">
        <v>1</v>
      </c>
      <c r="B114" s="50" t="n">
        <v>1084</v>
      </c>
      <c r="C114" s="50" t="s">
        <v>657</v>
      </c>
      <c r="D114" s="51" t="n">
        <v>1960</v>
      </c>
      <c r="E114" s="51" t="s">
        <v>6</v>
      </c>
      <c r="F114" s="50" t="s">
        <v>649</v>
      </c>
      <c r="G114" s="50"/>
      <c r="H114" s="52" t="s">
        <v>6</v>
      </c>
    </row>
    <row r="115" customFormat="false" ht="12.75" hidden="false" customHeight="false" outlineLevel="0" collapsed="false">
      <c r="A115" s="50" t="n">
        <v>2</v>
      </c>
      <c r="B115" s="50" t="s">
        <v>6</v>
      </c>
      <c r="C115" s="50" t="s">
        <v>626</v>
      </c>
      <c r="D115" s="51" t="n">
        <v>1959</v>
      </c>
      <c r="E115" s="51" t="s">
        <v>6</v>
      </c>
      <c r="F115" s="50" t="s">
        <v>627</v>
      </c>
      <c r="G115" s="50" t="s">
        <v>6</v>
      </c>
      <c r="H115" s="52" t="s">
        <v>6</v>
      </c>
    </row>
    <row r="116" customFormat="false" ht="12.75" hidden="false" customHeight="false" outlineLevel="0" collapsed="false">
      <c r="A116" s="50" t="n">
        <v>3</v>
      </c>
      <c r="B116" s="50" t="n">
        <v>1073</v>
      </c>
      <c r="C116" s="50" t="s">
        <v>658</v>
      </c>
      <c r="D116" s="51" t="s">
        <v>6</v>
      </c>
      <c r="E116" s="51" t="s">
        <v>6</v>
      </c>
      <c r="F116" s="50" t="s">
        <v>659</v>
      </c>
      <c r="G116" s="50" t="s">
        <v>6</v>
      </c>
      <c r="H116" s="52" t="s">
        <v>6</v>
      </c>
    </row>
    <row r="117" customFormat="false" ht="12.75" hidden="false" customHeight="false" outlineLevel="0" collapsed="false">
      <c r="A117" s="50" t="n">
        <v>4</v>
      </c>
      <c r="B117" s="50" t="n">
        <v>1290</v>
      </c>
      <c r="C117" s="50" t="s">
        <v>11</v>
      </c>
      <c r="D117" s="51" t="n">
        <v>1958</v>
      </c>
      <c r="E117" s="51" t="s">
        <v>6</v>
      </c>
      <c r="F117" s="50" t="s">
        <v>586</v>
      </c>
      <c r="G117" s="50" t="n">
        <v>120</v>
      </c>
      <c r="H117" s="52" t="s">
        <v>6</v>
      </c>
    </row>
    <row r="118" customFormat="false" ht="12.75" hidden="false" customHeight="false" outlineLevel="0" collapsed="false">
      <c r="A118" s="50" t="n">
        <v>5</v>
      </c>
      <c r="B118" s="50" t="n">
        <v>1254</v>
      </c>
      <c r="C118" s="50" t="s">
        <v>297</v>
      </c>
      <c r="D118" s="51" t="n">
        <v>1960</v>
      </c>
      <c r="E118" s="51"/>
      <c r="F118" s="50" t="s">
        <v>555</v>
      </c>
      <c r="G118" s="50" t="n">
        <v>115</v>
      </c>
      <c r="H118" s="52"/>
    </row>
    <row r="119" customFormat="false" ht="12.75" hidden="false" customHeight="false" outlineLevel="0" collapsed="false">
      <c r="A119" s="50" t="n">
        <v>6</v>
      </c>
      <c r="B119" s="50" t="n">
        <v>1065</v>
      </c>
      <c r="C119" s="50" t="s">
        <v>123</v>
      </c>
      <c r="D119" s="51" t="n">
        <v>1960</v>
      </c>
      <c r="E119" s="51"/>
      <c r="F119" s="50" t="s">
        <v>561</v>
      </c>
      <c r="G119" s="50" t="n">
        <v>110</v>
      </c>
      <c r="H119" s="52"/>
    </row>
    <row r="120" customFormat="false" ht="12.75" hidden="false" customHeight="false" outlineLevel="0" collapsed="false">
      <c r="A120" s="50" t="n">
        <v>7</v>
      </c>
      <c r="B120" s="50" t="n">
        <v>1256</v>
      </c>
      <c r="C120" s="50" t="s">
        <v>288</v>
      </c>
      <c r="D120" s="51" t="n">
        <v>1959</v>
      </c>
      <c r="E120" s="51"/>
      <c r="F120" s="50" t="s">
        <v>555</v>
      </c>
      <c r="G120" s="50" t="n">
        <v>105</v>
      </c>
      <c r="H120" s="52"/>
    </row>
    <row r="121" customFormat="false" ht="12.75" hidden="false" customHeight="false" outlineLevel="0" collapsed="false">
      <c r="A121" s="50" t="n">
        <v>8</v>
      </c>
      <c r="B121" s="50" t="n">
        <v>1144</v>
      </c>
      <c r="C121" s="50" t="s">
        <v>88</v>
      </c>
      <c r="D121" s="51" t="n">
        <v>1960</v>
      </c>
      <c r="E121" s="51"/>
      <c r="F121" s="50" t="s">
        <v>561</v>
      </c>
      <c r="G121" s="50" t="n">
        <v>100</v>
      </c>
      <c r="H121" s="52"/>
    </row>
    <row r="122" customFormat="false" ht="12.75" hidden="false" customHeight="false" outlineLevel="0" collapsed="false">
      <c r="A122" s="50" t="n">
        <v>9</v>
      </c>
      <c r="B122" s="50" t="n">
        <v>1080</v>
      </c>
      <c r="C122" s="50" t="s">
        <v>240</v>
      </c>
      <c r="D122" s="51" t="n">
        <v>1960</v>
      </c>
      <c r="E122" s="51"/>
      <c r="F122" s="50" t="s">
        <v>238</v>
      </c>
      <c r="G122" s="50" t="n">
        <v>95</v>
      </c>
      <c r="H122" s="52"/>
    </row>
    <row r="123" customFormat="false" ht="12.75" hidden="false" customHeight="false" outlineLevel="0" collapsed="false">
      <c r="A123" s="50" t="n">
        <v>10</v>
      </c>
      <c r="B123" s="50" t="n">
        <v>1082</v>
      </c>
      <c r="C123" s="50" t="s">
        <v>660</v>
      </c>
      <c r="D123" s="51" t="n">
        <v>1960</v>
      </c>
      <c r="E123" s="51"/>
      <c r="F123" s="50" t="s">
        <v>17</v>
      </c>
      <c r="G123" s="50" t="n">
        <v>90</v>
      </c>
      <c r="H123" s="52"/>
    </row>
    <row r="124" customFormat="false" ht="12.75" hidden="false" customHeight="false" outlineLevel="0" collapsed="false">
      <c r="A124" s="50" t="n">
        <v>11</v>
      </c>
      <c r="B124" s="50" t="n">
        <v>1259</v>
      </c>
      <c r="C124" s="50" t="s">
        <v>280</v>
      </c>
      <c r="D124" s="51" t="n">
        <v>1958</v>
      </c>
      <c r="E124" s="51"/>
      <c r="F124" s="50" t="s">
        <v>555</v>
      </c>
      <c r="G124" s="50" t="n">
        <v>85</v>
      </c>
      <c r="H124" s="52"/>
    </row>
    <row r="125" customFormat="false" ht="12.75" hidden="false" customHeight="false" outlineLevel="0" collapsed="false">
      <c r="A125" s="50" t="n">
        <v>12</v>
      </c>
      <c r="B125" s="50" t="n">
        <v>1288</v>
      </c>
      <c r="C125" s="50" t="s">
        <v>395</v>
      </c>
      <c r="D125" s="51" t="n">
        <v>1959</v>
      </c>
      <c r="E125" s="51"/>
      <c r="F125" s="50" t="s">
        <v>586</v>
      </c>
      <c r="G125" s="50" t="n">
        <v>80</v>
      </c>
      <c r="H125" s="52"/>
    </row>
    <row r="126" customFormat="false" ht="12.75" hidden="false" customHeight="false" outlineLevel="0" collapsed="false">
      <c r="A126" s="50" t="n">
        <v>13</v>
      </c>
      <c r="B126" s="50" t="n">
        <v>1170</v>
      </c>
      <c r="C126" s="50" t="s">
        <v>184</v>
      </c>
      <c r="D126" s="51" t="n">
        <v>1956</v>
      </c>
      <c r="E126" s="51"/>
      <c r="F126" s="50" t="s">
        <v>180</v>
      </c>
      <c r="G126" s="50" t="n">
        <v>75</v>
      </c>
      <c r="H126" s="52"/>
    </row>
    <row r="127" customFormat="false" ht="12.75" hidden="false" customHeight="false" outlineLevel="0" collapsed="false">
      <c r="A127" s="50" t="n">
        <v>14</v>
      </c>
      <c r="B127" s="50" t="n">
        <v>1060</v>
      </c>
      <c r="C127" s="50" t="s">
        <v>585</v>
      </c>
      <c r="D127" s="51" t="n">
        <v>1960</v>
      </c>
      <c r="E127" s="51"/>
      <c r="F127" s="50" t="s">
        <v>305</v>
      </c>
      <c r="G127" s="50" t="n">
        <v>70</v>
      </c>
      <c r="H127" s="52"/>
    </row>
    <row r="128" customFormat="false" ht="12.75" hidden="false" customHeight="false" outlineLevel="0" collapsed="false">
      <c r="A128" s="50" t="n">
        <v>15</v>
      </c>
      <c r="B128" s="50" t="n">
        <v>1057</v>
      </c>
      <c r="C128" s="50" t="s">
        <v>92</v>
      </c>
      <c r="D128" s="51" t="n">
        <v>1956</v>
      </c>
      <c r="E128" s="51"/>
      <c r="F128" s="50" t="s">
        <v>561</v>
      </c>
      <c r="G128" s="50" t="n">
        <v>65</v>
      </c>
      <c r="H128" s="52"/>
    </row>
    <row r="129" customFormat="false" ht="12.75" hidden="false" customHeight="false" outlineLevel="0" collapsed="false">
      <c r="A129" s="50" t="n">
        <v>16</v>
      </c>
      <c r="B129" s="50" t="n">
        <v>1054</v>
      </c>
      <c r="C129" s="50" t="s">
        <v>631</v>
      </c>
      <c r="D129" s="51" t="n">
        <v>1960</v>
      </c>
      <c r="E129" s="51"/>
      <c r="F129" s="50" t="s">
        <v>17</v>
      </c>
      <c r="G129" s="50" t="n">
        <v>60</v>
      </c>
      <c r="H129" s="52"/>
    </row>
    <row r="130" customFormat="false" ht="12.75" hidden="false" customHeight="false" outlineLevel="0" collapsed="false">
      <c r="A130" s="50"/>
      <c r="B130" s="50"/>
      <c r="C130" s="50"/>
      <c r="D130" s="51"/>
      <c r="E130" s="51"/>
      <c r="F130" s="50"/>
      <c r="G130" s="50"/>
      <c r="H130" s="52"/>
    </row>
    <row r="131" customFormat="false" ht="12.75" hidden="false" customHeight="false" outlineLevel="0" collapsed="false">
      <c r="A131" s="45" t="s">
        <v>539</v>
      </c>
      <c r="B131" s="46"/>
      <c r="C131" s="46"/>
      <c r="D131" s="47"/>
      <c r="E131" s="47"/>
      <c r="F131" s="46"/>
      <c r="G131" s="46"/>
      <c r="H131" s="48"/>
    </row>
    <row r="132" customFormat="false" ht="12.75" hidden="false" customHeight="false" outlineLevel="0" collapsed="false">
      <c r="A132" s="50" t="n">
        <v>1</v>
      </c>
      <c r="B132" s="50" t="n">
        <v>1013</v>
      </c>
      <c r="C132" s="50" t="s">
        <v>338</v>
      </c>
      <c r="D132" s="51" t="n">
        <v>1954</v>
      </c>
      <c r="E132" s="51" t="s">
        <v>6</v>
      </c>
      <c r="F132" s="50" t="s">
        <v>305</v>
      </c>
      <c r="G132" s="50" t="n">
        <v>120</v>
      </c>
      <c r="H132" s="52" t="s">
        <v>6</v>
      </c>
    </row>
    <row r="133" customFormat="false" ht="12.75" hidden="false" customHeight="false" outlineLevel="0" collapsed="false">
      <c r="A133" s="87" t="n">
        <v>2</v>
      </c>
      <c r="B133" s="50" t="n">
        <v>1009</v>
      </c>
      <c r="C133" s="50" t="s">
        <v>348</v>
      </c>
      <c r="D133" s="51" t="n">
        <v>1955</v>
      </c>
      <c r="E133" s="51" t="s">
        <v>6</v>
      </c>
      <c r="F133" s="50" t="s">
        <v>305</v>
      </c>
      <c r="G133" s="50" t="n">
        <v>115</v>
      </c>
      <c r="H133" s="52" t="s">
        <v>6</v>
      </c>
    </row>
    <row r="134" customFormat="false" ht="12.75" hidden="false" customHeight="false" outlineLevel="0" collapsed="false">
      <c r="A134" s="50" t="n">
        <v>3</v>
      </c>
      <c r="B134" s="50" t="n">
        <v>1058</v>
      </c>
      <c r="C134" s="50" t="s">
        <v>183</v>
      </c>
      <c r="D134" s="51" t="n">
        <v>1951</v>
      </c>
      <c r="E134" s="51" t="s">
        <v>6</v>
      </c>
      <c r="F134" s="50" t="s">
        <v>180</v>
      </c>
      <c r="G134" s="50" t="n">
        <v>110</v>
      </c>
      <c r="H134" s="52"/>
    </row>
    <row r="135" customFormat="false" ht="12.75" hidden="false" customHeight="false" outlineLevel="0" collapsed="false">
      <c r="A135" s="87" t="n">
        <v>4</v>
      </c>
      <c r="B135" s="50" t="n">
        <v>1260</v>
      </c>
      <c r="C135" s="50" t="s">
        <v>267</v>
      </c>
      <c r="D135" s="51" t="n">
        <v>1954</v>
      </c>
      <c r="E135" s="51"/>
      <c r="F135" s="50" t="s">
        <v>555</v>
      </c>
      <c r="G135" s="50" t="n">
        <v>105</v>
      </c>
      <c r="H135" s="52"/>
    </row>
    <row r="136" customFormat="false" ht="12.75" hidden="false" customHeight="false" outlineLevel="0" collapsed="false">
      <c r="A136" s="87" t="n">
        <v>5</v>
      </c>
      <c r="B136" s="50" t="n">
        <v>1261</v>
      </c>
      <c r="C136" s="50" t="s">
        <v>286</v>
      </c>
      <c r="D136" s="51" t="n">
        <v>1952</v>
      </c>
      <c r="E136" s="51"/>
      <c r="F136" s="50" t="s">
        <v>555</v>
      </c>
      <c r="G136" s="50" t="n">
        <v>100</v>
      </c>
      <c r="H136" s="52"/>
    </row>
    <row r="137" customFormat="false" ht="12.75" hidden="false" customHeight="false" outlineLevel="0" collapsed="false">
      <c r="A137" s="50"/>
      <c r="B137" s="50"/>
      <c r="C137" s="50"/>
      <c r="D137" s="51"/>
      <c r="E137" s="51"/>
      <c r="F137" s="50"/>
      <c r="G137" s="50"/>
      <c r="H137" s="52"/>
    </row>
    <row r="138" customFormat="false" ht="12.75" hidden="false" customHeight="false" outlineLevel="0" collapsed="false">
      <c r="A138" s="45" t="s">
        <v>540</v>
      </c>
      <c r="B138" s="46"/>
      <c r="C138" s="46"/>
      <c r="D138" s="47"/>
      <c r="E138" s="47"/>
      <c r="F138" s="46"/>
      <c r="G138" s="46"/>
      <c r="H138" s="48"/>
    </row>
    <row r="139" customFormat="false" ht="12.75" hidden="false" customHeight="false" outlineLevel="0" collapsed="false">
      <c r="A139" s="50" t="n">
        <v>1</v>
      </c>
      <c r="B139" s="50" t="n">
        <v>1277</v>
      </c>
      <c r="C139" s="50" t="s">
        <v>379</v>
      </c>
      <c r="D139" s="51" t="n">
        <v>1950</v>
      </c>
      <c r="E139" s="51" t="s">
        <v>6</v>
      </c>
      <c r="F139" s="50" t="s">
        <v>586</v>
      </c>
      <c r="G139" s="50" t="n">
        <v>120</v>
      </c>
      <c r="H139" s="52" t="s">
        <v>6</v>
      </c>
    </row>
    <row r="140" customFormat="false" ht="12.75" hidden="false" customHeight="false" outlineLevel="0" collapsed="false">
      <c r="A140" s="50" t="n">
        <v>2</v>
      </c>
      <c r="B140" s="50" t="n">
        <v>1069</v>
      </c>
      <c r="C140" s="50" t="s">
        <v>152</v>
      </c>
      <c r="D140" s="51" t="n">
        <v>1950</v>
      </c>
      <c r="E140" s="51" t="s">
        <v>6</v>
      </c>
      <c r="F140" s="50" t="s">
        <v>128</v>
      </c>
      <c r="G140" s="50" t="n">
        <v>115</v>
      </c>
      <c r="H140" s="52" t="s">
        <v>6</v>
      </c>
    </row>
    <row r="141" customFormat="false" ht="12.75" hidden="false" customHeight="false" outlineLevel="0" collapsed="false">
      <c r="A141" s="50" t="n">
        <v>3</v>
      </c>
      <c r="B141" s="50" t="n">
        <v>1050</v>
      </c>
      <c r="C141" s="50" t="s">
        <v>587</v>
      </c>
      <c r="D141" s="51" t="n">
        <v>1950</v>
      </c>
      <c r="E141" s="51"/>
      <c r="F141" s="50" t="s">
        <v>305</v>
      </c>
      <c r="G141" s="50" t="n">
        <v>110</v>
      </c>
      <c r="H141" s="52"/>
    </row>
    <row r="142" customFormat="false" ht="12.75" hidden="false" customHeight="false" outlineLevel="0" collapsed="false">
      <c r="A142" s="50" t="n">
        <v>4</v>
      </c>
      <c r="B142" s="50" t="n">
        <v>1010</v>
      </c>
      <c r="C142" s="50" t="s">
        <v>346</v>
      </c>
      <c r="D142" s="51" t="n">
        <v>1950</v>
      </c>
      <c r="E142" s="51"/>
      <c r="F142" s="50" t="s">
        <v>305</v>
      </c>
      <c r="G142" s="50" t="n">
        <v>105</v>
      </c>
      <c r="H142" s="52"/>
    </row>
    <row r="143" customFormat="false" ht="12.75" hidden="false" customHeight="false" outlineLevel="0" collapsed="false">
      <c r="A143" s="50" t="n">
        <v>5</v>
      </c>
      <c r="B143" s="50" t="n">
        <v>1262</v>
      </c>
      <c r="C143" s="50" t="s">
        <v>254</v>
      </c>
      <c r="D143" s="51" t="n">
        <v>1950</v>
      </c>
      <c r="E143" s="51"/>
      <c r="F143" s="50" t="s">
        <v>555</v>
      </c>
      <c r="G143" s="50" t="n">
        <v>100</v>
      </c>
      <c r="H143" s="52"/>
    </row>
    <row r="144" customFormat="false" ht="12.75" hidden="false" customHeight="false" outlineLevel="0" collapsed="false">
      <c r="A144" s="50" t="n">
        <v>6</v>
      </c>
      <c r="B144" s="50" t="n">
        <v>1011</v>
      </c>
      <c r="C144" s="50" t="s">
        <v>349</v>
      </c>
      <c r="D144" s="51" t="n">
        <v>1949</v>
      </c>
      <c r="E144" s="51"/>
      <c r="F144" s="50" t="s">
        <v>305</v>
      </c>
      <c r="G144" s="50" t="n">
        <v>95</v>
      </c>
      <c r="H144" s="52"/>
    </row>
    <row r="145" customFormat="false" ht="12.75" hidden="false" customHeight="false" outlineLevel="0" collapsed="false">
      <c r="A145" s="50" t="n">
        <v>7</v>
      </c>
      <c r="B145" s="50" t="n">
        <v>1264</v>
      </c>
      <c r="C145" s="50" t="s">
        <v>277</v>
      </c>
      <c r="D145" s="51" t="n">
        <v>1947</v>
      </c>
      <c r="E145" s="51"/>
      <c r="F145" s="50" t="s">
        <v>555</v>
      </c>
      <c r="G145" s="50" t="n">
        <v>90</v>
      </c>
      <c r="H145" s="52"/>
    </row>
    <row r="146" customFormat="false" ht="12.75" hidden="false" customHeight="false" outlineLevel="0" collapsed="false">
      <c r="A146" s="50"/>
      <c r="B146" s="50"/>
      <c r="C146" s="50"/>
      <c r="D146" s="51"/>
      <c r="E146" s="51"/>
      <c r="F146" s="50"/>
      <c r="G146" s="50"/>
      <c r="H146" s="52"/>
    </row>
    <row r="147" customFormat="false" ht="12.75" hidden="false" customHeight="false" outlineLevel="0" collapsed="false">
      <c r="A147" s="45" t="s">
        <v>541</v>
      </c>
      <c r="B147" s="46"/>
      <c r="C147" s="46"/>
      <c r="D147" s="47"/>
      <c r="E147" s="47"/>
      <c r="F147" s="46"/>
      <c r="G147" s="46"/>
      <c r="H147" s="48"/>
    </row>
    <row r="148" customFormat="false" ht="12.75" hidden="false" customHeight="false" outlineLevel="0" collapsed="false">
      <c r="A148" s="50" t="n">
        <v>1</v>
      </c>
      <c r="B148" s="50" t="n">
        <v>1072</v>
      </c>
      <c r="C148" s="50" t="s">
        <v>167</v>
      </c>
      <c r="D148" s="51" t="n">
        <v>1943</v>
      </c>
      <c r="E148" s="51" t="s">
        <v>6</v>
      </c>
      <c r="F148" s="50" t="s">
        <v>128</v>
      </c>
      <c r="G148" s="50" t="n">
        <v>120</v>
      </c>
      <c r="H148" s="52" t="s">
        <v>6</v>
      </c>
    </row>
    <row r="149" customFormat="false" ht="12.75" hidden="false" customHeight="false" outlineLevel="0" collapsed="false">
      <c r="A149" s="50" t="n">
        <v>2</v>
      </c>
      <c r="B149" s="50" t="n">
        <v>1269</v>
      </c>
      <c r="C149" s="50" t="s">
        <v>257</v>
      </c>
      <c r="D149" s="51" t="n">
        <v>1938</v>
      </c>
      <c r="E149" s="51"/>
      <c r="F149" s="50" t="s">
        <v>555</v>
      </c>
      <c r="G149" s="50" t="n">
        <v>115</v>
      </c>
      <c r="H149" s="52"/>
    </row>
    <row r="150" customFormat="false" ht="12.75" hidden="false" customHeight="false" outlineLevel="0" collapsed="false">
      <c r="A150" s="50" t="n">
        <v>3</v>
      </c>
      <c r="B150" s="50" t="n">
        <v>1268</v>
      </c>
      <c r="C150" s="50" t="s">
        <v>272</v>
      </c>
      <c r="D150" s="51" t="n">
        <v>1941</v>
      </c>
      <c r="E150" s="51"/>
      <c r="F150" s="50" t="s">
        <v>555</v>
      </c>
      <c r="G150" s="50" t="n">
        <v>110</v>
      </c>
      <c r="H150" s="52"/>
    </row>
    <row r="151" customFormat="false" ht="12.75" hidden="false" customHeight="false" outlineLevel="0" collapsed="false">
      <c r="A151" s="50" t="n">
        <v>4</v>
      </c>
      <c r="B151" s="50" t="n">
        <v>1140</v>
      </c>
      <c r="C151" s="50" t="s">
        <v>125</v>
      </c>
      <c r="D151" s="51" t="n">
        <v>1940</v>
      </c>
      <c r="F151" s="50" t="s">
        <v>561</v>
      </c>
      <c r="G151" s="50" t="n">
        <v>105</v>
      </c>
      <c r="H151" s="52"/>
    </row>
    <row r="152" customFormat="false" ht="12.75" hidden="false" customHeight="false" outlineLevel="0" collapsed="false">
      <c r="A152" s="50" t="n">
        <v>5</v>
      </c>
      <c r="B152" s="50" t="n">
        <v>1266</v>
      </c>
      <c r="C152" s="50" t="s">
        <v>261</v>
      </c>
      <c r="D152" s="51" t="n">
        <v>1943</v>
      </c>
      <c r="E152" s="51"/>
      <c r="F152" s="50" t="s">
        <v>555</v>
      </c>
      <c r="G152" s="50" t="n">
        <v>100</v>
      </c>
      <c r="H152" s="52"/>
    </row>
    <row r="153" customFormat="false" ht="12.75" hidden="false" customHeight="false" outlineLevel="0" collapsed="false">
      <c r="A153" s="50" t="s">
        <v>6</v>
      </c>
    </row>
  </sheetData>
  <mergeCells count="11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F103" activeCellId="0" sqref="F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85"/>
    <col collapsed="false" customWidth="true" hidden="false" outlineLevel="0" max="3" min="3" style="0" width="17.85"/>
    <col collapsed="false" customWidth="true" hidden="false" outlineLevel="0" max="4" min="4" style="0" width="5.71"/>
    <col collapsed="false" customWidth="true" hidden="false" outlineLevel="0" max="5" min="5" style="0" width="7.99"/>
    <col collapsed="false" customWidth="true" hidden="false" outlineLevel="0" max="6" min="6" style="0" width="25.7"/>
    <col collapsed="false" customWidth="true" hidden="false" outlineLevel="0" max="8" min="8" style="0" width="9.7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</row>
    <row r="2" customFormat="false" ht="12.75" hidden="false" customHeight="false" outlineLevel="0" collapsed="false">
      <c r="A2" s="33" t="s">
        <v>542</v>
      </c>
      <c r="B2" s="33"/>
      <c r="C2" s="33"/>
      <c r="D2" s="33"/>
      <c r="E2" s="33"/>
      <c r="F2" s="33"/>
      <c r="G2" s="33"/>
      <c r="H2" s="33"/>
      <c r="I2" s="33"/>
    </row>
    <row r="3" customFormat="false" ht="12.75" hidden="false" customHeight="false" outlineLevel="0" collapsed="false">
      <c r="A3" s="34" t="s">
        <v>661</v>
      </c>
      <c r="B3" s="34"/>
      <c r="C3" s="34"/>
      <c r="D3" s="34"/>
      <c r="E3" s="34"/>
      <c r="F3" s="34"/>
      <c r="G3" s="34"/>
      <c r="H3" s="34"/>
      <c r="I3" s="34"/>
    </row>
    <row r="4" customFormat="false" ht="12.75" hidden="false" customHeight="false" outlineLevel="0" collapsed="false">
      <c r="A4" s="35" t="s">
        <v>662</v>
      </c>
      <c r="B4" s="35"/>
      <c r="C4" s="35"/>
      <c r="D4" s="35"/>
      <c r="E4" s="35"/>
      <c r="F4" s="35"/>
      <c r="G4" s="35"/>
      <c r="H4" s="35"/>
      <c r="I4" s="35"/>
    </row>
    <row r="5" customFormat="false" ht="12.75" hidden="false" customHeight="false" outlineLevel="0" collapsed="false">
      <c r="A5" s="35" t="s">
        <v>663</v>
      </c>
      <c r="B5" s="35"/>
      <c r="C5" s="35"/>
      <c r="D5" s="35"/>
      <c r="E5" s="35"/>
      <c r="F5" s="35"/>
      <c r="G5" s="35"/>
      <c r="H5" s="35"/>
      <c r="I5" s="35"/>
    </row>
    <row r="6" customFormat="false" ht="12.75" hidden="false" customHeight="false" outlineLevel="0" collapsed="false">
      <c r="A6" s="34" t="s">
        <v>664</v>
      </c>
      <c r="B6" s="34"/>
      <c r="C6" s="34"/>
      <c r="D6" s="34"/>
      <c r="E6" s="34"/>
      <c r="F6" s="34"/>
      <c r="G6" s="34"/>
      <c r="H6" s="34"/>
      <c r="I6" s="34"/>
    </row>
    <row r="7" customFormat="false" ht="12.75" hidden="false" customHeight="false" outlineLevel="0" collapsed="false">
      <c r="A7" s="35" t="s">
        <v>546</v>
      </c>
      <c r="B7" s="35"/>
      <c r="C7" s="35"/>
      <c r="D7" s="35"/>
      <c r="E7" s="35"/>
      <c r="F7" s="35"/>
      <c r="G7" s="35"/>
      <c r="H7" s="35"/>
      <c r="I7" s="35"/>
    </row>
    <row r="8" customFormat="false" ht="12.75" hidden="false" customHeight="false" outlineLevel="0" collapsed="false">
      <c r="A8" s="36" t="s">
        <v>665</v>
      </c>
      <c r="B8" s="36"/>
      <c r="C8" s="36"/>
      <c r="D8" s="36"/>
      <c r="E8" s="36"/>
      <c r="F8" s="36"/>
      <c r="G8" s="36"/>
      <c r="H8" s="36"/>
      <c r="I8" s="36"/>
    </row>
    <row r="9" customFormat="false" ht="12.75" hidden="false" customHeight="false" outlineLevel="0" collapsed="false">
      <c r="A9" s="36" t="s">
        <v>666</v>
      </c>
      <c r="B9" s="36"/>
      <c r="C9" s="36"/>
      <c r="D9" s="36"/>
      <c r="E9" s="36"/>
      <c r="F9" s="36"/>
      <c r="G9" s="36"/>
      <c r="H9" s="36"/>
      <c r="I9" s="36"/>
    </row>
    <row r="10" customFormat="false" ht="12.75" hidden="false" customHeight="false" outlineLevel="0" collapsed="false">
      <c r="A10" s="36" t="s">
        <v>667</v>
      </c>
      <c r="B10" s="36"/>
      <c r="C10" s="36"/>
      <c r="D10" s="36"/>
      <c r="E10" s="36"/>
      <c r="F10" s="36"/>
      <c r="G10" s="36"/>
      <c r="H10" s="36"/>
      <c r="I10" s="36"/>
    </row>
    <row r="11" customFormat="false" ht="12.75" hidden="false" customHeight="false" outlineLevel="0" collapsed="false">
      <c r="A11" s="37" t="s">
        <v>668</v>
      </c>
      <c r="B11" s="37"/>
      <c r="C11" s="37"/>
      <c r="D11" s="37"/>
      <c r="E11" s="37"/>
      <c r="F11" s="37"/>
      <c r="G11" s="37"/>
      <c r="H11" s="37"/>
      <c r="I11" s="37"/>
    </row>
    <row r="12" customFormat="false" ht="12.75" hidden="false" customHeight="false" outlineLevel="0" collapsed="false">
      <c r="A12" s="38"/>
      <c r="B12" s="38"/>
      <c r="C12" s="38"/>
      <c r="D12" s="38"/>
      <c r="E12" s="38"/>
      <c r="F12" s="38"/>
      <c r="G12" s="38"/>
      <c r="H12" s="38"/>
      <c r="I12" s="38"/>
    </row>
    <row r="13" customFormat="false" ht="12.75" hidden="false" customHeight="false" outlineLevel="0" collapsed="false">
      <c r="A13" s="39" t="s">
        <v>551</v>
      </c>
      <c r="B13" s="39" t="s">
        <v>0</v>
      </c>
      <c r="C13" s="39"/>
      <c r="D13" s="39" t="s">
        <v>2</v>
      </c>
      <c r="E13" s="40" t="s">
        <v>3</v>
      </c>
      <c r="F13" s="40" t="s">
        <v>4</v>
      </c>
      <c r="G13" s="40" t="s">
        <v>552</v>
      </c>
      <c r="H13" s="40" t="s">
        <v>6</v>
      </c>
    </row>
    <row r="14" customFormat="false" ht="12.75" hidden="false" customHeight="false" outlineLevel="0" collapsed="false">
      <c r="A14" s="42"/>
      <c r="B14" s="42"/>
      <c r="C14" s="42"/>
      <c r="D14" s="42"/>
      <c r="E14" s="43"/>
      <c r="F14" s="43"/>
      <c r="G14" s="42"/>
      <c r="H14" s="42"/>
      <c r="I14" s="44"/>
    </row>
    <row r="15" customFormat="false" ht="12.75" hidden="false" customHeight="false" outlineLevel="0" collapsed="false">
      <c r="A15" s="45" t="s">
        <v>554</v>
      </c>
      <c r="B15" s="46"/>
      <c r="C15" s="46"/>
      <c r="D15" s="47"/>
      <c r="E15" s="47"/>
      <c r="F15" s="46"/>
      <c r="G15" s="46"/>
      <c r="H15" s="48"/>
      <c r="I15" s="49"/>
    </row>
    <row r="16" customFormat="false" ht="12.75" hidden="false" customHeight="false" outlineLevel="0" collapsed="false">
      <c r="A16" s="50" t="n">
        <v>1</v>
      </c>
      <c r="B16" s="50" t="s">
        <v>6</v>
      </c>
      <c r="C16" s="50" t="s">
        <v>147</v>
      </c>
      <c r="D16" s="51" t="n">
        <v>2006</v>
      </c>
      <c r="E16" s="51" t="s">
        <v>6</v>
      </c>
      <c r="F16" s="50" t="s">
        <v>128</v>
      </c>
      <c r="G16" s="50" t="n">
        <v>120</v>
      </c>
      <c r="H16" s="89" t="s">
        <v>6</v>
      </c>
      <c r="I16" s="90" t="s">
        <v>669</v>
      </c>
    </row>
    <row r="17" customFormat="false" ht="12.75" hidden="false" customHeight="false" outlineLevel="0" collapsed="false">
      <c r="A17" s="50" t="n">
        <v>2</v>
      </c>
      <c r="B17" s="50" t="s">
        <v>6</v>
      </c>
      <c r="C17" s="50" t="s">
        <v>290</v>
      </c>
      <c r="D17" s="51" t="n">
        <v>2004</v>
      </c>
      <c r="E17" s="51" t="s">
        <v>6</v>
      </c>
      <c r="F17" s="50" t="s">
        <v>555</v>
      </c>
      <c r="G17" s="50" t="n">
        <v>115</v>
      </c>
      <c r="H17" s="52" t="s">
        <v>6</v>
      </c>
      <c r="I17" s="31" t="s">
        <v>6</v>
      </c>
    </row>
    <row r="18" customFormat="false" ht="12.75" hidden="false" customHeight="false" outlineLevel="0" collapsed="false">
      <c r="A18" s="50"/>
      <c r="B18" s="50"/>
      <c r="C18" s="50"/>
      <c r="D18" s="51"/>
      <c r="E18" s="51"/>
      <c r="F18" s="50"/>
      <c r="G18" s="50"/>
      <c r="H18" s="52"/>
      <c r="I18" s="31"/>
    </row>
    <row r="19" customFormat="false" ht="12.75" hidden="false" customHeight="false" outlineLevel="0" collapsed="false">
      <c r="A19" s="45" t="s">
        <v>556</v>
      </c>
      <c r="B19" s="46"/>
      <c r="C19" s="46"/>
      <c r="D19" s="47"/>
      <c r="E19" s="47"/>
      <c r="F19" s="46"/>
      <c r="G19" s="46"/>
      <c r="H19" s="48"/>
      <c r="I19" s="49"/>
    </row>
    <row r="20" customFormat="false" ht="12.75" hidden="false" customHeight="false" outlineLevel="0" collapsed="false">
      <c r="A20" s="50" t="n">
        <v>1</v>
      </c>
      <c r="B20" s="50" t="s">
        <v>6</v>
      </c>
      <c r="C20" s="50" t="s">
        <v>149</v>
      </c>
      <c r="D20" s="51" t="n">
        <v>2003</v>
      </c>
      <c r="E20" s="51" t="s">
        <v>6</v>
      </c>
      <c r="F20" s="50" t="s">
        <v>128</v>
      </c>
      <c r="G20" s="50" t="n">
        <v>120</v>
      </c>
      <c r="H20" s="52" t="s">
        <v>6</v>
      </c>
      <c r="I20" s="90" t="s">
        <v>669</v>
      </c>
    </row>
    <row r="21" customFormat="false" ht="12.75" hidden="false" customHeight="false" outlineLevel="0" collapsed="false">
      <c r="A21" s="50" t="n">
        <v>2</v>
      </c>
      <c r="B21" s="50" t="s">
        <v>6</v>
      </c>
      <c r="C21" s="50" t="s">
        <v>289</v>
      </c>
      <c r="D21" s="51" t="n">
        <v>2003</v>
      </c>
      <c r="E21" s="51" t="s">
        <v>6</v>
      </c>
      <c r="F21" s="50" t="s">
        <v>555</v>
      </c>
      <c r="G21" s="50" t="n">
        <v>115</v>
      </c>
      <c r="H21" s="52" t="s">
        <v>6</v>
      </c>
      <c r="I21" s="31" t="s">
        <v>6</v>
      </c>
    </row>
    <row r="22" customFormat="false" ht="12.75" hidden="false" customHeight="false" outlineLevel="0" collapsed="false">
      <c r="A22" s="53"/>
      <c r="B22" s="53"/>
      <c r="C22" s="53"/>
      <c r="D22" s="54"/>
      <c r="E22" s="54"/>
      <c r="F22" s="53"/>
      <c r="G22" s="53"/>
      <c r="H22" s="55"/>
      <c r="I22" s="44"/>
    </row>
    <row r="23" customFormat="false" ht="12.75" hidden="false" customHeight="false" outlineLevel="0" collapsed="false">
      <c r="A23" s="45" t="s">
        <v>557</v>
      </c>
      <c r="B23" s="46"/>
      <c r="C23" s="46"/>
      <c r="D23" s="47"/>
      <c r="E23" s="47"/>
      <c r="F23" s="46"/>
      <c r="G23" s="46"/>
      <c r="H23" s="48"/>
      <c r="I23" s="49"/>
    </row>
    <row r="24" customFormat="false" ht="12.75" hidden="false" customHeight="false" outlineLevel="0" collapsed="false">
      <c r="A24" s="50" t="n">
        <v>1</v>
      </c>
      <c r="B24" s="50" t="s">
        <v>6</v>
      </c>
      <c r="C24" s="50" t="s">
        <v>670</v>
      </c>
      <c r="D24" s="51" t="n">
        <v>2001</v>
      </c>
      <c r="E24" s="51" t="s">
        <v>6</v>
      </c>
      <c r="F24" s="50" t="s">
        <v>555</v>
      </c>
      <c r="G24" s="50" t="n">
        <v>120</v>
      </c>
      <c r="H24" s="52" t="s">
        <v>6</v>
      </c>
      <c r="I24" s="90" t="s">
        <v>669</v>
      </c>
    </row>
    <row r="25" customFormat="false" ht="12.75" hidden="false" customHeight="false" outlineLevel="0" collapsed="false">
      <c r="A25" s="50" t="n">
        <v>2</v>
      </c>
      <c r="B25" s="50" t="s">
        <v>6</v>
      </c>
      <c r="C25" s="50" t="s">
        <v>140</v>
      </c>
      <c r="D25" s="51" t="n">
        <v>2001</v>
      </c>
      <c r="E25" s="51" t="s">
        <v>6</v>
      </c>
      <c r="F25" s="50" t="s">
        <v>128</v>
      </c>
      <c r="G25" s="50" t="n">
        <v>115</v>
      </c>
      <c r="H25" s="52" t="s">
        <v>6</v>
      </c>
      <c r="I25" s="56" t="s">
        <v>6</v>
      </c>
    </row>
    <row r="26" customFormat="false" ht="12.75" hidden="false" customHeight="false" outlineLevel="0" collapsed="false">
      <c r="A26" s="50"/>
      <c r="B26" s="50"/>
      <c r="C26" s="50"/>
      <c r="D26" s="51"/>
      <c r="E26" s="51"/>
      <c r="F26" s="50"/>
      <c r="G26" s="50"/>
      <c r="H26" s="52"/>
      <c r="I26" s="56"/>
    </row>
    <row r="27" customFormat="false" ht="12.75" hidden="false" customHeight="false" outlineLevel="0" collapsed="false">
      <c r="A27" s="45" t="s">
        <v>558</v>
      </c>
      <c r="B27" s="46"/>
      <c r="C27" s="46"/>
      <c r="D27" s="47"/>
      <c r="E27" s="47"/>
      <c r="F27" s="46"/>
      <c r="G27" s="46"/>
      <c r="H27" s="48"/>
      <c r="I27" s="49"/>
    </row>
    <row r="28" customFormat="false" ht="12.75" hidden="false" customHeight="false" outlineLevel="0" collapsed="false">
      <c r="A28" s="50" t="n">
        <v>1</v>
      </c>
      <c r="B28" s="50" t="s">
        <v>6</v>
      </c>
      <c r="C28" s="50" t="s">
        <v>196</v>
      </c>
      <c r="D28" s="51" t="n">
        <v>1999</v>
      </c>
      <c r="E28" s="51" t="s">
        <v>6</v>
      </c>
      <c r="F28" s="50" t="s">
        <v>180</v>
      </c>
      <c r="G28" s="50" t="n">
        <v>120</v>
      </c>
      <c r="H28" s="52" t="s">
        <v>6</v>
      </c>
      <c r="I28" s="90" t="s">
        <v>669</v>
      </c>
    </row>
    <row r="29" customFormat="false" ht="12.75" hidden="false" customHeight="false" outlineLevel="0" collapsed="false">
      <c r="A29" s="53"/>
      <c r="B29" s="53"/>
      <c r="C29" s="53"/>
      <c r="D29" s="54"/>
      <c r="E29" s="54"/>
      <c r="F29" s="53"/>
      <c r="G29" s="53"/>
      <c r="H29" s="55"/>
      <c r="I29" s="44"/>
    </row>
    <row r="30" customFormat="false" ht="12.75" hidden="false" customHeight="false" outlineLevel="0" collapsed="false">
      <c r="A30" s="45" t="s">
        <v>559</v>
      </c>
      <c r="B30" s="46"/>
      <c r="C30" s="46"/>
      <c r="D30" s="47"/>
      <c r="E30" s="47"/>
      <c r="F30" s="46"/>
      <c r="G30" s="46"/>
      <c r="H30" s="48"/>
      <c r="I30" s="49"/>
    </row>
    <row r="31" customFormat="false" ht="12.75" hidden="false" customHeight="false" outlineLevel="0" collapsed="false">
      <c r="A31" s="50" t="n">
        <v>1</v>
      </c>
      <c r="B31" s="50" t="s">
        <v>6</v>
      </c>
      <c r="C31" s="50" t="s">
        <v>327</v>
      </c>
      <c r="D31" s="51" t="n">
        <v>1977</v>
      </c>
      <c r="E31" s="51" t="s">
        <v>6</v>
      </c>
      <c r="F31" s="50" t="s">
        <v>305</v>
      </c>
      <c r="G31" s="50" t="n">
        <v>120</v>
      </c>
      <c r="H31" s="89" t="s">
        <v>671</v>
      </c>
      <c r="I31" s="90" t="s">
        <v>669</v>
      </c>
    </row>
    <row r="32" customFormat="false" ht="12.75" hidden="false" customHeight="false" outlineLevel="0" collapsed="false">
      <c r="A32" s="50" t="n">
        <v>2</v>
      </c>
      <c r="B32" s="50" t="s">
        <v>6</v>
      </c>
      <c r="C32" s="50" t="s">
        <v>132</v>
      </c>
      <c r="D32" s="51" t="n">
        <v>1983</v>
      </c>
      <c r="E32" s="51" t="s">
        <v>6</v>
      </c>
      <c r="F32" s="50" t="s">
        <v>128</v>
      </c>
      <c r="G32" s="50" t="n">
        <v>115</v>
      </c>
      <c r="H32" s="52" t="s">
        <v>6</v>
      </c>
      <c r="I32" s="31" t="s">
        <v>6</v>
      </c>
    </row>
    <row r="33" customFormat="false" ht="12.75" hidden="false" customHeight="false" outlineLevel="0" collapsed="false">
      <c r="A33" s="50" t="n">
        <v>3</v>
      </c>
      <c r="B33" s="50" t="s">
        <v>6</v>
      </c>
      <c r="C33" s="50" t="s">
        <v>647</v>
      </c>
      <c r="D33" s="51" t="n">
        <v>1988</v>
      </c>
      <c r="E33" s="51"/>
      <c r="F33" s="50" t="s">
        <v>128</v>
      </c>
      <c r="G33" s="50" t="n">
        <v>110</v>
      </c>
      <c r="H33" s="52"/>
      <c r="I33" s="31"/>
    </row>
    <row r="34" customFormat="false" ht="12.75" hidden="false" customHeight="false" outlineLevel="0" collapsed="false">
      <c r="A34" s="50" t="n">
        <v>4</v>
      </c>
      <c r="B34" s="50" t="s">
        <v>6</v>
      </c>
      <c r="C34" s="50" t="s">
        <v>672</v>
      </c>
      <c r="D34" s="51" t="n">
        <v>1986</v>
      </c>
      <c r="E34" s="51"/>
      <c r="F34" s="50" t="s">
        <v>561</v>
      </c>
      <c r="G34" s="50" t="n">
        <v>105</v>
      </c>
      <c r="H34" s="52"/>
      <c r="I34" s="31"/>
    </row>
    <row r="35" customFormat="false" ht="12.75" hidden="false" customHeight="false" outlineLevel="0" collapsed="false">
      <c r="A35" s="50" t="n">
        <v>5</v>
      </c>
      <c r="B35" s="50"/>
      <c r="C35" s="50" t="s">
        <v>228</v>
      </c>
      <c r="D35" s="51"/>
      <c r="E35" s="51"/>
      <c r="F35" s="50" t="s">
        <v>180</v>
      </c>
      <c r="G35" s="50" t="n">
        <v>100</v>
      </c>
      <c r="H35" s="52"/>
      <c r="I35" s="31"/>
    </row>
    <row r="36" customFormat="false" ht="12.75" hidden="false" customHeight="false" outlineLevel="0" collapsed="false">
      <c r="A36" s="50" t="n">
        <v>6</v>
      </c>
      <c r="B36" s="50"/>
      <c r="C36" s="50" t="s">
        <v>159</v>
      </c>
      <c r="D36" s="51" t="n">
        <v>1985</v>
      </c>
      <c r="E36" s="51"/>
      <c r="F36" s="50" t="s">
        <v>128</v>
      </c>
      <c r="G36" s="50" t="n">
        <v>95</v>
      </c>
      <c r="H36" s="52"/>
      <c r="I36" s="31"/>
    </row>
    <row r="37" customFormat="false" ht="12.75" hidden="false" customHeight="false" outlineLevel="0" collapsed="false">
      <c r="A37" s="50"/>
      <c r="B37" s="50"/>
      <c r="C37" s="50"/>
      <c r="D37" s="51"/>
      <c r="E37" s="51"/>
      <c r="F37" s="50"/>
      <c r="G37" s="50"/>
      <c r="H37" s="52"/>
      <c r="I37" s="31"/>
    </row>
    <row r="38" customFormat="false" ht="12.75" hidden="false" customHeight="false" outlineLevel="0" collapsed="false">
      <c r="A38" s="45" t="s">
        <v>527</v>
      </c>
      <c r="B38" s="46"/>
      <c r="C38" s="46"/>
      <c r="D38" s="47"/>
      <c r="E38" s="47"/>
      <c r="F38" s="46"/>
      <c r="G38" s="46"/>
      <c r="H38" s="48"/>
      <c r="I38" s="49"/>
    </row>
    <row r="39" customFormat="false" ht="12.75" hidden="false" customHeight="false" outlineLevel="0" collapsed="false">
      <c r="A39" s="50" t="n">
        <v>1</v>
      </c>
      <c r="B39" s="50" t="s">
        <v>6</v>
      </c>
      <c r="C39" s="50" t="s">
        <v>367</v>
      </c>
      <c r="D39" s="51" t="n">
        <v>1971</v>
      </c>
      <c r="E39" s="51" t="s">
        <v>6</v>
      </c>
      <c r="F39" s="50" t="s">
        <v>305</v>
      </c>
      <c r="G39" s="50" t="n">
        <v>120</v>
      </c>
      <c r="H39" s="89" t="s">
        <v>671</v>
      </c>
      <c r="I39" s="90" t="s">
        <v>669</v>
      </c>
    </row>
    <row r="40" customFormat="false" ht="12.75" hidden="false" customHeight="false" outlineLevel="0" collapsed="false">
      <c r="A40" s="50" t="n">
        <v>2</v>
      </c>
      <c r="B40" s="50" t="s">
        <v>6</v>
      </c>
      <c r="C40" s="50" t="s">
        <v>194</v>
      </c>
      <c r="D40" s="51" t="n">
        <v>1973</v>
      </c>
      <c r="E40" s="51" t="s">
        <v>6</v>
      </c>
      <c r="F40" s="50" t="s">
        <v>180</v>
      </c>
      <c r="G40" s="50" t="n">
        <v>115</v>
      </c>
      <c r="H40" s="52" t="s">
        <v>6</v>
      </c>
      <c r="I40" s="31" t="s">
        <v>6</v>
      </c>
    </row>
    <row r="41" customFormat="false" ht="12.75" hidden="false" customHeight="false" outlineLevel="0" collapsed="false">
      <c r="A41" s="50" t="n">
        <v>3</v>
      </c>
      <c r="B41" s="50" t="s">
        <v>6</v>
      </c>
      <c r="C41" s="50" t="s">
        <v>340</v>
      </c>
      <c r="D41" s="51" t="n">
        <v>1971</v>
      </c>
      <c r="E41" s="51"/>
      <c r="F41" s="50" t="s">
        <v>305</v>
      </c>
      <c r="G41" s="50" t="n">
        <v>110</v>
      </c>
      <c r="H41" s="52"/>
      <c r="I41" s="56"/>
    </row>
    <row r="42" customFormat="false" ht="12.75" hidden="false" customHeight="false" outlineLevel="0" collapsed="false">
      <c r="A42" s="50" t="n">
        <v>4</v>
      </c>
      <c r="B42" s="50" t="s">
        <v>6</v>
      </c>
      <c r="C42" s="50" t="s">
        <v>673</v>
      </c>
      <c r="D42" s="51" t="n">
        <v>1968</v>
      </c>
      <c r="E42" s="51"/>
      <c r="F42" s="50" t="s">
        <v>674</v>
      </c>
      <c r="G42" s="50" t="s">
        <v>6</v>
      </c>
      <c r="H42" s="52"/>
      <c r="I42" s="31"/>
    </row>
    <row r="43" customFormat="false" ht="12.75" hidden="false" customHeight="false" outlineLevel="0" collapsed="false">
      <c r="A43" s="50" t="n">
        <v>5</v>
      </c>
      <c r="B43" s="50" t="s">
        <v>6</v>
      </c>
      <c r="C43" s="50" t="s">
        <v>675</v>
      </c>
      <c r="D43" s="51" t="n">
        <v>1975</v>
      </c>
      <c r="E43" s="51"/>
      <c r="F43" s="50" t="s">
        <v>128</v>
      </c>
      <c r="G43" s="50" t="n">
        <v>105</v>
      </c>
      <c r="H43" s="52"/>
      <c r="I43" s="31"/>
    </row>
    <row r="44" customFormat="false" ht="12.75" hidden="false" customHeight="false" outlineLevel="0" collapsed="false">
      <c r="A44" s="50" t="n">
        <v>6</v>
      </c>
      <c r="B44" s="50" t="s">
        <v>6</v>
      </c>
      <c r="C44" s="50" t="s">
        <v>410</v>
      </c>
      <c r="D44" s="51" t="n">
        <v>1974</v>
      </c>
      <c r="E44" s="51"/>
      <c r="F44" s="50" t="s">
        <v>586</v>
      </c>
      <c r="G44" s="50" t="n">
        <v>100</v>
      </c>
      <c r="H44" s="52"/>
      <c r="I44" s="31"/>
    </row>
    <row r="45" customFormat="false" ht="12.75" hidden="false" customHeight="false" outlineLevel="0" collapsed="false">
      <c r="A45" s="50" t="n">
        <v>7</v>
      </c>
      <c r="B45" s="50" t="s">
        <v>6</v>
      </c>
      <c r="C45" s="50" t="s">
        <v>150</v>
      </c>
      <c r="D45" s="51" t="n">
        <v>1968</v>
      </c>
      <c r="E45" s="51"/>
      <c r="F45" s="50" t="s">
        <v>128</v>
      </c>
      <c r="G45" s="50" t="n">
        <v>95</v>
      </c>
      <c r="H45" s="52"/>
      <c r="I45" s="56"/>
    </row>
    <row r="46" customFormat="false" ht="12.75" hidden="false" customHeight="false" outlineLevel="0" collapsed="false">
      <c r="A46" s="50"/>
      <c r="B46" s="50"/>
      <c r="C46" s="50"/>
      <c r="D46" s="51"/>
      <c r="E46" s="51"/>
      <c r="F46" s="50"/>
      <c r="G46" s="50"/>
      <c r="H46" s="52"/>
      <c r="I46" s="31"/>
    </row>
    <row r="47" customFormat="false" ht="12.75" hidden="false" customHeight="false" outlineLevel="0" collapsed="false">
      <c r="A47" s="45" t="s">
        <v>528</v>
      </c>
      <c r="B47" s="46"/>
      <c r="C47" s="46"/>
      <c r="D47" s="47"/>
      <c r="E47" s="47"/>
      <c r="F47" s="46"/>
      <c r="G47" s="46"/>
      <c r="H47" s="48"/>
      <c r="I47" s="49"/>
    </row>
    <row r="48" customFormat="false" ht="12.75" hidden="false" customHeight="false" outlineLevel="0" collapsed="false">
      <c r="A48" s="50" t="n">
        <v>1</v>
      </c>
      <c r="B48" s="50" t="s">
        <v>6</v>
      </c>
      <c r="C48" s="50" t="s">
        <v>676</v>
      </c>
      <c r="D48" s="51" t="n">
        <v>1960</v>
      </c>
      <c r="E48" s="51" t="s">
        <v>6</v>
      </c>
      <c r="F48" s="50" t="s">
        <v>555</v>
      </c>
      <c r="G48" s="50" t="n">
        <v>120</v>
      </c>
      <c r="H48" s="89" t="s">
        <v>671</v>
      </c>
      <c r="I48" s="90" t="s">
        <v>669</v>
      </c>
    </row>
    <row r="49" customFormat="false" ht="12.75" hidden="false" customHeight="false" outlineLevel="0" collapsed="false">
      <c r="A49" s="50" t="n">
        <v>2</v>
      </c>
      <c r="B49" s="50" t="s">
        <v>6</v>
      </c>
      <c r="C49" s="50" t="s">
        <v>351</v>
      </c>
      <c r="D49" s="51" t="n">
        <v>1960</v>
      </c>
      <c r="E49" s="51" t="s">
        <v>6</v>
      </c>
      <c r="F49" s="50" t="s">
        <v>305</v>
      </c>
      <c r="G49" s="50" t="n">
        <v>115</v>
      </c>
      <c r="H49" s="52" t="s">
        <v>6</v>
      </c>
      <c r="I49" s="31" t="s">
        <v>6</v>
      </c>
    </row>
    <row r="50" customFormat="false" ht="12.75" hidden="false" customHeight="false" outlineLevel="0" collapsed="false">
      <c r="A50" s="50" t="n">
        <v>3</v>
      </c>
      <c r="B50" s="50" t="s">
        <v>6</v>
      </c>
      <c r="C50" s="50" t="s">
        <v>320</v>
      </c>
      <c r="D50" s="51" t="n">
        <v>1962</v>
      </c>
      <c r="E50" s="51"/>
      <c r="F50" s="50" t="s">
        <v>305</v>
      </c>
      <c r="G50" s="50" t="n">
        <v>110</v>
      </c>
      <c r="H50" s="52"/>
      <c r="I50" s="31"/>
    </row>
    <row r="51" customFormat="false" ht="12.75" hidden="false" customHeight="false" outlineLevel="0" collapsed="false">
      <c r="A51" s="50"/>
      <c r="B51" s="50"/>
      <c r="C51" s="50"/>
      <c r="D51" s="51"/>
      <c r="E51" s="51"/>
      <c r="F51" s="50"/>
      <c r="G51" s="50"/>
      <c r="H51" s="52"/>
      <c r="I51" s="31"/>
    </row>
    <row r="52" customFormat="false" ht="12.75" hidden="false" customHeight="false" outlineLevel="0" collapsed="false">
      <c r="A52" s="45" t="s">
        <v>529</v>
      </c>
      <c r="B52" s="46"/>
      <c r="C52" s="46"/>
      <c r="D52" s="47"/>
      <c r="E52" s="47"/>
      <c r="F52" s="46"/>
      <c r="G52" s="46"/>
      <c r="H52" s="48"/>
      <c r="I52" s="49"/>
    </row>
    <row r="53" customFormat="false" ht="12.75" hidden="false" customHeight="false" outlineLevel="0" collapsed="false">
      <c r="A53" s="50" t="n">
        <v>1</v>
      </c>
      <c r="B53" s="50" t="s">
        <v>6</v>
      </c>
      <c r="C53" s="50" t="s">
        <v>366</v>
      </c>
      <c r="D53" s="51" t="n">
        <v>1951</v>
      </c>
      <c r="E53" s="51" t="s">
        <v>6</v>
      </c>
      <c r="F53" s="50" t="s">
        <v>305</v>
      </c>
      <c r="G53" s="50" t="n">
        <v>120</v>
      </c>
      <c r="H53" s="89" t="s">
        <v>671</v>
      </c>
      <c r="I53" s="90" t="s">
        <v>669</v>
      </c>
    </row>
    <row r="54" customFormat="false" ht="12.75" hidden="false" customHeight="false" outlineLevel="0" collapsed="false">
      <c r="A54" s="50" t="n">
        <v>2</v>
      </c>
      <c r="B54" s="50" t="s">
        <v>6</v>
      </c>
      <c r="C54" s="50" t="s">
        <v>321</v>
      </c>
      <c r="D54" s="51" t="n">
        <v>1952</v>
      </c>
      <c r="E54" s="51" t="s">
        <v>6</v>
      </c>
      <c r="F54" s="50" t="s">
        <v>305</v>
      </c>
      <c r="G54" s="50" t="n">
        <v>115</v>
      </c>
      <c r="H54" s="52" t="s">
        <v>6</v>
      </c>
      <c r="I54" s="31" t="s">
        <v>6</v>
      </c>
    </row>
    <row r="55" customFormat="false" ht="12.75" hidden="false" customHeight="false" outlineLevel="0" collapsed="false">
      <c r="A55" s="50" t="n">
        <v>3</v>
      </c>
      <c r="B55" s="50" t="s">
        <v>6</v>
      </c>
      <c r="C55" s="50" t="s">
        <v>511</v>
      </c>
      <c r="D55" s="51" t="n">
        <v>1955</v>
      </c>
      <c r="E55" s="51"/>
      <c r="F55" s="50" t="s">
        <v>555</v>
      </c>
      <c r="G55" s="50" t="n">
        <v>110</v>
      </c>
      <c r="H55" s="52"/>
      <c r="I55" s="56"/>
    </row>
    <row r="56" customFormat="false" ht="12.75" hidden="false" customHeight="false" outlineLevel="0" collapsed="false">
      <c r="A56" s="50" t="n">
        <v>4</v>
      </c>
      <c r="B56" s="50"/>
      <c r="C56" s="50" t="s">
        <v>677</v>
      </c>
      <c r="D56" s="51" t="n">
        <v>1947</v>
      </c>
      <c r="E56" s="51"/>
      <c r="F56" s="50" t="s">
        <v>674</v>
      </c>
      <c r="G56" s="50"/>
      <c r="H56" s="52"/>
      <c r="I56" s="56"/>
    </row>
    <row r="57" customFormat="false" ht="12.75" hidden="false" customHeight="false" outlineLevel="0" collapsed="false">
      <c r="A57" s="50" t="n">
        <v>5</v>
      </c>
      <c r="B57" s="50"/>
      <c r="C57" s="50" t="s">
        <v>98</v>
      </c>
      <c r="D57" s="51" t="n">
        <v>1951</v>
      </c>
      <c r="E57" s="51"/>
      <c r="F57" s="50" t="s">
        <v>561</v>
      </c>
      <c r="G57" s="50" t="n">
        <v>105</v>
      </c>
      <c r="H57" s="52"/>
      <c r="I57" s="56"/>
    </row>
    <row r="58" customFormat="false" ht="12.75" hidden="false" customHeight="false" outlineLevel="0" collapsed="false">
      <c r="A58" s="50" t="n">
        <v>6</v>
      </c>
      <c r="B58" s="50"/>
      <c r="C58" s="50" t="s">
        <v>110</v>
      </c>
      <c r="D58" s="51" t="n">
        <v>1943</v>
      </c>
      <c r="E58" s="51"/>
      <c r="F58" s="50" t="s">
        <v>561</v>
      </c>
      <c r="G58" s="50" t="n">
        <v>100</v>
      </c>
      <c r="H58" s="52"/>
      <c r="I58" s="56"/>
    </row>
    <row r="59" customFormat="false" ht="12.75" hidden="false" customHeight="false" outlineLevel="0" collapsed="false">
      <c r="A59" s="50" t="n">
        <v>7</v>
      </c>
      <c r="B59" s="50" t="s">
        <v>6</v>
      </c>
      <c r="C59" s="50" t="s">
        <v>333</v>
      </c>
      <c r="D59" s="51" t="n">
        <v>1947</v>
      </c>
      <c r="E59" s="51"/>
      <c r="F59" s="50" t="s">
        <v>305</v>
      </c>
      <c r="G59" s="50" t="n">
        <v>95</v>
      </c>
      <c r="H59" s="52"/>
      <c r="I59" s="31"/>
    </row>
    <row r="60" customFormat="false" ht="12.75" hidden="false" customHeight="false" outlineLevel="0" collapsed="false">
      <c r="A60" s="50" t="n">
        <v>8</v>
      </c>
      <c r="B60" s="50" t="s">
        <v>6</v>
      </c>
      <c r="C60" s="50" t="s">
        <v>80</v>
      </c>
      <c r="D60" s="51" t="n">
        <v>1947</v>
      </c>
      <c r="E60" s="51"/>
      <c r="F60" s="50" t="s">
        <v>561</v>
      </c>
      <c r="G60" s="50" t="n">
        <v>90</v>
      </c>
      <c r="H60" s="52"/>
      <c r="I60" s="56"/>
    </row>
    <row r="61" customFormat="false" ht="12.75" hidden="false" customHeight="false" outlineLevel="0" collapsed="false">
      <c r="A61" s="50"/>
      <c r="B61" s="50"/>
      <c r="C61" s="50"/>
      <c r="D61" s="51"/>
      <c r="E61" s="51"/>
      <c r="F61" s="50"/>
      <c r="G61" s="50"/>
      <c r="H61" s="52"/>
      <c r="I61" s="31"/>
    </row>
    <row r="62" customFormat="false" ht="12.75" hidden="false" customHeight="false" outlineLevel="0" collapsed="false">
      <c r="A62" s="45" t="s">
        <v>562</v>
      </c>
      <c r="B62" s="46"/>
      <c r="C62" s="46"/>
      <c r="D62" s="47"/>
      <c r="E62" s="47"/>
      <c r="F62" s="46"/>
      <c r="G62" s="46"/>
      <c r="H62" s="48"/>
      <c r="I62" s="49"/>
    </row>
    <row r="63" customFormat="false" ht="12.75" hidden="false" customHeight="false" outlineLevel="0" collapsed="false">
      <c r="A63" s="50" t="n">
        <v>1</v>
      </c>
      <c r="B63" s="50" t="s">
        <v>6</v>
      </c>
      <c r="C63" s="50" t="s">
        <v>360</v>
      </c>
      <c r="D63" s="51" t="n">
        <v>2004</v>
      </c>
      <c r="E63" s="51" t="s">
        <v>6</v>
      </c>
      <c r="F63" s="50" t="s">
        <v>637</v>
      </c>
      <c r="G63" s="50" t="n">
        <v>120</v>
      </c>
      <c r="H63" s="52" t="s">
        <v>6</v>
      </c>
      <c r="I63" s="90" t="s">
        <v>669</v>
      </c>
    </row>
    <row r="64" customFormat="false" ht="12.75" hidden="false" customHeight="false" outlineLevel="0" collapsed="false">
      <c r="A64" s="50"/>
      <c r="B64" s="50"/>
      <c r="C64" s="50"/>
      <c r="D64" s="51"/>
      <c r="E64" s="51"/>
      <c r="F64" s="50"/>
      <c r="G64" s="50"/>
      <c r="H64" s="52"/>
      <c r="I64" s="31"/>
    </row>
    <row r="65" customFormat="false" ht="12.75" hidden="false" customHeight="false" outlineLevel="0" collapsed="false">
      <c r="A65" s="45" t="s">
        <v>563</v>
      </c>
      <c r="B65" s="46"/>
      <c r="C65" s="46"/>
      <c r="D65" s="47"/>
      <c r="E65" s="47"/>
      <c r="F65" s="46"/>
      <c r="G65" s="46"/>
      <c r="H65" s="48"/>
      <c r="I65" s="49"/>
    </row>
    <row r="66" customFormat="false" ht="12.75" hidden="false" customHeight="false" outlineLevel="0" collapsed="false">
      <c r="A66" s="50" t="n">
        <v>1</v>
      </c>
      <c r="B66" s="50" t="s">
        <v>6</v>
      </c>
      <c r="C66" s="50" t="s">
        <v>141</v>
      </c>
      <c r="D66" s="51" t="n">
        <v>2003</v>
      </c>
      <c r="E66" s="51" t="s">
        <v>6</v>
      </c>
      <c r="F66" s="50" t="s">
        <v>128</v>
      </c>
      <c r="G66" s="50" t="n">
        <v>120</v>
      </c>
      <c r="H66" s="52" t="s">
        <v>6</v>
      </c>
      <c r="I66" s="90" t="s">
        <v>669</v>
      </c>
    </row>
    <row r="67" customFormat="false" ht="12.75" hidden="false" customHeight="false" outlineLevel="0" collapsed="false">
      <c r="A67" s="50" t="n">
        <v>2</v>
      </c>
      <c r="B67" s="50" t="s">
        <v>6</v>
      </c>
      <c r="C67" s="50" t="s">
        <v>468</v>
      </c>
      <c r="D67" s="51" t="n">
        <v>2003</v>
      </c>
      <c r="E67" s="51" t="s">
        <v>6</v>
      </c>
      <c r="F67" s="50" t="s">
        <v>128</v>
      </c>
      <c r="G67" s="50" t="n">
        <v>115</v>
      </c>
      <c r="H67" s="52" t="s">
        <v>6</v>
      </c>
      <c r="I67" s="90" t="s">
        <v>6</v>
      </c>
    </row>
    <row r="68" customFormat="false" ht="12.75" hidden="false" customHeight="false" outlineLevel="0" collapsed="false">
      <c r="A68" s="50" t="n">
        <v>3</v>
      </c>
      <c r="B68" s="50"/>
      <c r="C68" s="50" t="s">
        <v>678</v>
      </c>
      <c r="D68" s="51" t="n">
        <v>2003</v>
      </c>
      <c r="E68" s="51"/>
      <c r="F68" s="50" t="s">
        <v>128</v>
      </c>
      <c r="G68" s="50" t="n">
        <v>110</v>
      </c>
      <c r="H68" s="52"/>
      <c r="I68" s="31"/>
    </row>
    <row r="69" customFormat="false" ht="12.75" hidden="false" customHeight="false" outlineLevel="0" collapsed="false">
      <c r="A69" s="50"/>
      <c r="B69" s="50"/>
      <c r="C69" s="50"/>
      <c r="D69" s="51"/>
      <c r="E69" s="51"/>
      <c r="F69" s="50"/>
      <c r="G69" s="50"/>
      <c r="H69" s="52"/>
      <c r="I69" s="31"/>
    </row>
    <row r="70" customFormat="false" ht="12.75" hidden="false" customHeight="false" outlineLevel="0" collapsed="false">
      <c r="A70" s="45" t="s">
        <v>679</v>
      </c>
      <c r="B70" s="46"/>
      <c r="C70" s="46"/>
      <c r="D70" s="47"/>
      <c r="E70" s="47"/>
      <c r="F70" s="46"/>
      <c r="G70" s="46"/>
      <c r="H70" s="48"/>
      <c r="I70" s="49"/>
    </row>
    <row r="71" customFormat="false" ht="12.75" hidden="false" customHeight="false" outlineLevel="0" collapsed="false">
      <c r="A71" s="50" t="n">
        <v>1</v>
      </c>
      <c r="B71" s="50" t="s">
        <v>6</v>
      </c>
      <c r="C71" s="50" t="s">
        <v>607</v>
      </c>
      <c r="D71" s="51" t="n">
        <v>2000</v>
      </c>
      <c r="E71" s="51" t="s">
        <v>6</v>
      </c>
      <c r="F71" s="50" t="s">
        <v>555</v>
      </c>
      <c r="G71" s="50" t="n">
        <v>120</v>
      </c>
      <c r="H71" s="52" t="s">
        <v>6</v>
      </c>
      <c r="I71" s="90" t="s">
        <v>669</v>
      </c>
    </row>
    <row r="72" customFormat="false" ht="12.75" hidden="false" customHeight="false" outlineLevel="0" collapsed="false">
      <c r="A72" s="50" t="n">
        <v>2</v>
      </c>
      <c r="B72" s="50" t="s">
        <v>6</v>
      </c>
      <c r="C72" s="50" t="s">
        <v>301</v>
      </c>
      <c r="D72" s="51" t="n">
        <v>2001</v>
      </c>
      <c r="E72" s="51" t="s">
        <v>6</v>
      </c>
      <c r="F72" s="50" t="s">
        <v>555</v>
      </c>
      <c r="G72" s="50" t="n">
        <v>115</v>
      </c>
      <c r="H72" s="52" t="s">
        <v>6</v>
      </c>
      <c r="I72" s="31" t="s">
        <v>6</v>
      </c>
    </row>
    <row r="73" customFormat="false" ht="12.75" hidden="false" customHeight="false" outlineLevel="0" collapsed="false">
      <c r="A73" s="50"/>
      <c r="B73" s="50"/>
      <c r="C73" s="50"/>
      <c r="D73" s="51"/>
      <c r="E73" s="51"/>
      <c r="F73" s="50"/>
      <c r="G73" s="50"/>
      <c r="H73" s="52"/>
      <c r="I73" s="31"/>
    </row>
    <row r="74" customFormat="false" ht="12.75" hidden="false" customHeight="false" outlineLevel="0" collapsed="false">
      <c r="A74" s="45" t="s">
        <v>680</v>
      </c>
      <c r="B74" s="46"/>
      <c r="C74" s="46"/>
      <c r="D74" s="47"/>
      <c r="E74" s="47"/>
      <c r="F74" s="46"/>
      <c r="G74" s="46"/>
      <c r="H74" s="48"/>
      <c r="I74" s="49"/>
    </row>
    <row r="75" customFormat="false" ht="12.75" hidden="false" customHeight="false" outlineLevel="0" collapsed="false">
      <c r="A75" s="50" t="n">
        <v>1</v>
      </c>
      <c r="B75" s="50" t="s">
        <v>6</v>
      </c>
      <c r="C75" s="50" t="s">
        <v>609</v>
      </c>
      <c r="D75" s="51" t="s">
        <v>6</v>
      </c>
      <c r="E75" s="51" t="s">
        <v>6</v>
      </c>
      <c r="F75" s="50" t="s">
        <v>555</v>
      </c>
      <c r="G75" s="50" t="n">
        <v>120</v>
      </c>
      <c r="H75" s="52" t="s">
        <v>6</v>
      </c>
      <c r="I75" s="90" t="s">
        <v>669</v>
      </c>
    </row>
    <row r="76" customFormat="false" ht="12.75" hidden="false" customHeight="false" outlineLevel="0" collapsed="false">
      <c r="A76" s="50" t="n">
        <v>2</v>
      </c>
      <c r="B76" s="50" t="s">
        <v>6</v>
      </c>
      <c r="C76" s="50" t="s">
        <v>610</v>
      </c>
      <c r="D76" s="51" t="n">
        <v>1998</v>
      </c>
      <c r="E76" s="51" t="s">
        <v>6</v>
      </c>
      <c r="F76" s="50" t="s">
        <v>555</v>
      </c>
      <c r="G76" s="50" t="n">
        <v>115</v>
      </c>
      <c r="H76" s="52" t="s">
        <v>6</v>
      </c>
      <c r="I76" s="31" t="s">
        <v>6</v>
      </c>
    </row>
    <row r="77" customFormat="false" ht="12.75" hidden="false" customHeight="false" outlineLevel="0" collapsed="false">
      <c r="A77" s="50"/>
      <c r="B77" s="50"/>
      <c r="C77" s="50"/>
      <c r="D77" s="51"/>
      <c r="E77" s="51"/>
      <c r="F77" s="50"/>
      <c r="G77" s="50"/>
      <c r="H77" s="52"/>
      <c r="I77" s="31"/>
    </row>
    <row r="78" customFormat="false" ht="12.75" hidden="false" customHeight="false" outlineLevel="0" collapsed="false">
      <c r="A78" s="45" t="s">
        <v>533</v>
      </c>
      <c r="B78" s="46"/>
      <c r="C78" s="46"/>
      <c r="D78" s="47"/>
      <c r="E78" s="47"/>
      <c r="F78" s="46"/>
      <c r="G78" s="46"/>
      <c r="H78" s="48"/>
      <c r="I78" s="49"/>
    </row>
    <row r="79" customFormat="false" ht="12.75" hidden="false" customHeight="false" outlineLevel="0" collapsed="false">
      <c r="A79" s="50" t="n">
        <v>1</v>
      </c>
      <c r="B79" s="50" t="s">
        <v>6</v>
      </c>
      <c r="C79" s="50" t="s">
        <v>476</v>
      </c>
      <c r="D79" s="51" t="n">
        <v>1989</v>
      </c>
      <c r="E79" s="51" t="s">
        <v>6</v>
      </c>
      <c r="F79" s="50" t="s">
        <v>681</v>
      </c>
      <c r="G79" s="50" t="n">
        <v>120</v>
      </c>
      <c r="H79" s="89" t="s">
        <v>671</v>
      </c>
      <c r="I79" s="90" t="s">
        <v>669</v>
      </c>
    </row>
    <row r="80" customFormat="false" ht="12.75" hidden="false" customHeight="false" outlineLevel="0" collapsed="false">
      <c r="A80" s="50" t="n">
        <v>2</v>
      </c>
      <c r="B80" s="50" t="s">
        <v>6</v>
      </c>
      <c r="C80" s="50" t="s">
        <v>650</v>
      </c>
      <c r="D80" s="51" t="n">
        <v>1994</v>
      </c>
      <c r="E80" s="51" t="s">
        <v>6</v>
      </c>
      <c r="F80" s="50" t="s">
        <v>682</v>
      </c>
      <c r="G80" s="50" t="n">
        <v>115</v>
      </c>
      <c r="H80" s="52" t="s">
        <v>6</v>
      </c>
      <c r="I80" s="31" t="s">
        <v>6</v>
      </c>
    </row>
    <row r="81" customFormat="false" ht="12.75" hidden="false" customHeight="false" outlineLevel="0" collapsed="false">
      <c r="A81" s="50" t="n">
        <v>3</v>
      </c>
      <c r="B81" s="50" t="s">
        <v>6</v>
      </c>
      <c r="C81" s="50" t="s">
        <v>190</v>
      </c>
      <c r="D81" s="51" t="n">
        <v>1995</v>
      </c>
      <c r="E81" s="51" t="s">
        <v>6</v>
      </c>
      <c r="F81" s="50" t="s">
        <v>180</v>
      </c>
      <c r="G81" s="50" t="n">
        <v>110</v>
      </c>
      <c r="H81" s="52" t="s">
        <v>6</v>
      </c>
      <c r="I81" s="31" t="s">
        <v>6</v>
      </c>
    </row>
    <row r="82" customFormat="false" ht="12.75" hidden="false" customHeight="false" outlineLevel="0" collapsed="false">
      <c r="A82" s="50"/>
      <c r="B82" s="50"/>
      <c r="C82" s="50"/>
      <c r="D82" s="51"/>
      <c r="E82" s="51"/>
      <c r="F82" s="50"/>
      <c r="G82" s="50"/>
      <c r="H82" s="52"/>
      <c r="I82" s="31"/>
    </row>
    <row r="83" customFormat="false" ht="12.75" hidden="false" customHeight="false" outlineLevel="0" collapsed="false">
      <c r="A83" s="45" t="s">
        <v>565</v>
      </c>
      <c r="B83" s="46"/>
      <c r="C83" s="46"/>
      <c r="D83" s="47"/>
      <c r="E83" s="47"/>
      <c r="F83" s="46"/>
      <c r="G83" s="46"/>
      <c r="H83" s="48"/>
      <c r="I83" s="49"/>
    </row>
    <row r="84" customFormat="false" ht="12.75" hidden="false" customHeight="false" outlineLevel="0" collapsed="false">
      <c r="A84" s="50" t="n">
        <v>1</v>
      </c>
      <c r="B84" s="50" t="n">
        <v>2</v>
      </c>
      <c r="C84" s="50" t="s">
        <v>241</v>
      </c>
      <c r="D84" s="51" t="n">
        <v>1985</v>
      </c>
      <c r="E84" s="51" t="s">
        <v>6</v>
      </c>
      <c r="F84" s="50" t="s">
        <v>238</v>
      </c>
      <c r="G84" s="50" t="n">
        <v>120</v>
      </c>
      <c r="H84" s="89" t="s">
        <v>671</v>
      </c>
      <c r="I84" s="90" t="s">
        <v>669</v>
      </c>
    </row>
    <row r="85" customFormat="false" ht="12.75" hidden="false" customHeight="false" outlineLevel="0" collapsed="false">
      <c r="A85" s="50" t="n">
        <v>2</v>
      </c>
      <c r="B85" s="50" t="n">
        <v>4</v>
      </c>
      <c r="C85" s="50" t="s">
        <v>567</v>
      </c>
      <c r="D85" s="51" t="n">
        <v>1982</v>
      </c>
      <c r="E85" s="51" t="s">
        <v>6</v>
      </c>
      <c r="F85" s="50" t="s">
        <v>568</v>
      </c>
      <c r="G85" s="50" t="s">
        <v>6</v>
      </c>
      <c r="H85" s="52" t="s">
        <v>6</v>
      </c>
      <c r="I85" s="31" t="s">
        <v>6</v>
      </c>
    </row>
    <row r="86" customFormat="false" ht="12.75" hidden="false" customHeight="false" outlineLevel="0" collapsed="false">
      <c r="A86" s="50"/>
      <c r="B86" s="50"/>
      <c r="C86" s="50"/>
      <c r="D86" s="51"/>
      <c r="E86" s="51"/>
      <c r="F86" s="50"/>
      <c r="G86" s="50"/>
      <c r="H86" s="52"/>
      <c r="I86" s="31"/>
    </row>
    <row r="87" customFormat="false" ht="12.75" hidden="false" customHeight="false" outlineLevel="0" collapsed="false">
      <c r="A87" s="45" t="s">
        <v>569</v>
      </c>
      <c r="B87" s="46"/>
      <c r="C87" s="46"/>
      <c r="D87" s="47"/>
      <c r="E87" s="47"/>
      <c r="F87" s="46"/>
      <c r="G87" s="46"/>
      <c r="H87" s="48"/>
      <c r="I87" s="49"/>
    </row>
    <row r="88" customFormat="false" ht="12.75" hidden="false" customHeight="false" outlineLevel="0" collapsed="false">
      <c r="A88" s="50" t="n">
        <v>1</v>
      </c>
      <c r="B88" s="50" t="s">
        <v>6</v>
      </c>
      <c r="C88" s="50" t="s">
        <v>683</v>
      </c>
      <c r="D88" s="51" t="n">
        <v>1979</v>
      </c>
      <c r="E88" s="51"/>
      <c r="F88" s="50" t="s">
        <v>616</v>
      </c>
      <c r="G88" s="50" t="s">
        <v>6</v>
      </c>
      <c r="H88" s="52"/>
      <c r="I88" s="56"/>
    </row>
    <row r="89" customFormat="false" ht="12.75" hidden="false" customHeight="false" outlineLevel="0" collapsed="false">
      <c r="A89" s="50" t="n">
        <v>2</v>
      </c>
      <c r="B89" s="50" t="s">
        <v>6</v>
      </c>
      <c r="C89" s="50" t="s">
        <v>182</v>
      </c>
      <c r="D89" s="51" t="n">
        <v>1977</v>
      </c>
      <c r="E89" s="51"/>
      <c r="F89" s="50" t="s">
        <v>180</v>
      </c>
      <c r="G89" s="50" t="n">
        <v>120</v>
      </c>
      <c r="H89" s="89" t="s">
        <v>671</v>
      </c>
      <c r="I89" s="90" t="s">
        <v>669</v>
      </c>
    </row>
    <row r="90" customFormat="false" ht="12.75" hidden="false" customHeight="false" outlineLevel="0" collapsed="false">
      <c r="A90" s="50" t="n">
        <v>3</v>
      </c>
      <c r="B90" s="50" t="s">
        <v>6</v>
      </c>
      <c r="C90" s="50" t="s">
        <v>237</v>
      </c>
      <c r="D90" s="51" t="n">
        <v>1979</v>
      </c>
      <c r="E90" s="51" t="s">
        <v>6</v>
      </c>
      <c r="F90" s="50" t="s">
        <v>238</v>
      </c>
      <c r="G90" s="50" t="n">
        <v>115</v>
      </c>
      <c r="H90" s="52"/>
      <c r="I90" s="31"/>
    </row>
    <row r="91" customFormat="false" ht="12.75" hidden="false" customHeight="false" outlineLevel="0" collapsed="false">
      <c r="A91" s="50" t="n">
        <v>4</v>
      </c>
      <c r="B91" s="50" t="s">
        <v>6</v>
      </c>
      <c r="C91" s="50" t="s">
        <v>69</v>
      </c>
      <c r="D91" s="51" t="n">
        <v>1976</v>
      </c>
      <c r="E91" s="51"/>
      <c r="F91" s="50" t="s">
        <v>561</v>
      </c>
      <c r="G91" s="50" t="n">
        <v>110</v>
      </c>
      <c r="H91" s="52"/>
      <c r="I91" s="31"/>
    </row>
    <row r="92" customFormat="false" ht="12.75" hidden="false" customHeight="false" outlineLevel="0" collapsed="false">
      <c r="A92" s="50" t="n">
        <v>5</v>
      </c>
      <c r="B92" s="50" t="s">
        <v>6</v>
      </c>
      <c r="C92" s="50" t="s">
        <v>571</v>
      </c>
      <c r="D92" s="51" t="n">
        <v>1977</v>
      </c>
      <c r="E92" s="51"/>
      <c r="F92" s="50" t="s">
        <v>568</v>
      </c>
      <c r="G92" s="50" t="s">
        <v>6</v>
      </c>
      <c r="H92" s="52"/>
      <c r="I92" s="31"/>
    </row>
    <row r="93" customFormat="false" ht="12.75" hidden="false" customHeight="false" outlineLevel="0" collapsed="false">
      <c r="A93" s="50" t="n">
        <v>6</v>
      </c>
      <c r="B93" s="50" t="s">
        <v>6</v>
      </c>
      <c r="C93" s="50" t="s">
        <v>304</v>
      </c>
      <c r="D93" s="51" t="n">
        <v>1977</v>
      </c>
      <c r="E93" s="51"/>
      <c r="F93" s="50" t="s">
        <v>305</v>
      </c>
      <c r="G93" s="50" t="n">
        <v>105</v>
      </c>
      <c r="H93" s="52"/>
      <c r="I93" s="31"/>
    </row>
    <row r="94" customFormat="false" ht="12.75" hidden="false" customHeight="false" outlineLevel="0" collapsed="false">
      <c r="A94" s="50"/>
      <c r="B94" s="50"/>
      <c r="C94" s="50"/>
      <c r="D94" s="51"/>
      <c r="E94" s="51"/>
      <c r="F94" s="50"/>
      <c r="G94" s="50"/>
      <c r="H94" s="52"/>
      <c r="I94" s="31"/>
    </row>
    <row r="95" customFormat="false" ht="12.75" hidden="false" customHeight="false" outlineLevel="0" collapsed="false">
      <c r="A95" s="45" t="s">
        <v>535</v>
      </c>
      <c r="B95" s="46"/>
      <c r="C95" s="46"/>
      <c r="D95" s="47"/>
      <c r="E95" s="47"/>
      <c r="F95" s="46"/>
      <c r="G95" s="46"/>
      <c r="H95" s="48"/>
      <c r="I95" s="49"/>
    </row>
    <row r="96" customFormat="false" ht="12.75" hidden="false" customHeight="false" outlineLevel="0" collapsed="false">
      <c r="A96" s="50" t="n">
        <v>1</v>
      </c>
      <c r="B96" s="50" t="s">
        <v>6</v>
      </c>
      <c r="C96" s="50" t="s">
        <v>168</v>
      </c>
      <c r="D96" s="51" t="n">
        <v>1975</v>
      </c>
      <c r="E96" s="51" t="s">
        <v>6</v>
      </c>
      <c r="F96" s="50" t="s">
        <v>128</v>
      </c>
      <c r="G96" s="50" t="n">
        <v>120</v>
      </c>
      <c r="H96" s="89" t="s">
        <v>671</v>
      </c>
      <c r="I96" s="90" t="s">
        <v>669</v>
      </c>
    </row>
    <row r="97" customFormat="false" ht="12.75" hidden="false" customHeight="false" outlineLevel="0" collapsed="false">
      <c r="A97" s="50" t="n">
        <v>2</v>
      </c>
      <c r="B97" s="50" t="s">
        <v>6</v>
      </c>
      <c r="C97" s="50" t="s">
        <v>368</v>
      </c>
      <c r="D97" s="51" t="n">
        <v>1973</v>
      </c>
      <c r="E97" s="51" t="s">
        <v>6</v>
      </c>
      <c r="F97" s="50" t="s">
        <v>305</v>
      </c>
      <c r="G97" s="50" t="n">
        <v>115</v>
      </c>
      <c r="H97" s="52" t="s">
        <v>6</v>
      </c>
      <c r="I97" s="56" t="s">
        <v>6</v>
      </c>
    </row>
    <row r="98" customFormat="false" ht="12.75" hidden="false" customHeight="false" outlineLevel="0" collapsed="false">
      <c r="A98" s="50" t="n">
        <v>3</v>
      </c>
      <c r="B98" s="50" t="s">
        <v>6</v>
      </c>
      <c r="C98" s="50" t="s">
        <v>193</v>
      </c>
      <c r="D98" s="51" t="n">
        <v>1971</v>
      </c>
      <c r="E98" s="51" t="s">
        <v>6</v>
      </c>
      <c r="F98" s="50" t="s">
        <v>180</v>
      </c>
      <c r="G98" s="50" t="n">
        <v>110</v>
      </c>
      <c r="H98" s="52"/>
      <c r="I98" s="31"/>
    </row>
    <row r="99" customFormat="false" ht="12.75" hidden="false" customHeight="false" outlineLevel="0" collapsed="false">
      <c r="A99" s="50" t="n">
        <v>4</v>
      </c>
      <c r="B99" s="50" t="s">
        <v>6</v>
      </c>
      <c r="C99" s="50" t="s">
        <v>361</v>
      </c>
      <c r="D99" s="51" t="n">
        <v>1971</v>
      </c>
      <c r="E99" s="51"/>
      <c r="F99" s="50" t="s">
        <v>305</v>
      </c>
      <c r="G99" s="50" t="n">
        <v>105</v>
      </c>
      <c r="H99" s="52"/>
      <c r="I99" s="31"/>
    </row>
    <row r="100" customFormat="false" ht="12.75" hidden="false" customHeight="false" outlineLevel="0" collapsed="false">
      <c r="A100" s="50" t="n">
        <v>5</v>
      </c>
      <c r="B100" s="50"/>
      <c r="C100" s="50" t="s">
        <v>293</v>
      </c>
      <c r="D100" s="51" t="n">
        <v>1975</v>
      </c>
      <c r="E100" s="51"/>
      <c r="F100" s="50" t="s">
        <v>555</v>
      </c>
      <c r="G100" s="50" t="n">
        <v>100</v>
      </c>
      <c r="H100" s="52"/>
      <c r="I100" s="31"/>
    </row>
    <row r="101" customFormat="false" ht="12.75" hidden="false" customHeight="false" outlineLevel="0" collapsed="false">
      <c r="A101" s="50" t="n">
        <v>6</v>
      </c>
      <c r="B101" s="50" t="s">
        <v>6</v>
      </c>
      <c r="C101" s="50" t="s">
        <v>684</v>
      </c>
      <c r="D101" s="51" t="n">
        <v>1973</v>
      </c>
      <c r="E101" s="51"/>
      <c r="F101" s="50" t="s">
        <v>674</v>
      </c>
      <c r="G101" s="50" t="s">
        <v>6</v>
      </c>
      <c r="H101" s="52"/>
      <c r="I101" s="31"/>
    </row>
    <row r="102" customFormat="false" ht="12.75" hidden="false" customHeight="false" outlineLevel="0" collapsed="false">
      <c r="A102" s="50" t="n">
        <v>7</v>
      </c>
      <c r="B102" s="50" t="s">
        <v>6</v>
      </c>
      <c r="C102" s="50" t="s">
        <v>685</v>
      </c>
      <c r="D102" s="51" t="n">
        <v>1975</v>
      </c>
      <c r="E102" s="51"/>
      <c r="F102" s="50" t="s">
        <v>568</v>
      </c>
      <c r="G102" s="50" t="s">
        <v>6</v>
      </c>
      <c r="H102" s="52"/>
      <c r="I102" s="56"/>
    </row>
    <row r="103" customFormat="false" ht="12.75" hidden="false" customHeight="false" outlineLevel="0" collapsed="false">
      <c r="A103" s="50" t="n">
        <v>8</v>
      </c>
      <c r="B103" s="50" t="s">
        <v>6</v>
      </c>
      <c r="C103" s="50" t="s">
        <v>148</v>
      </c>
      <c r="D103" s="51" t="n">
        <v>1971</v>
      </c>
      <c r="E103" s="51"/>
      <c r="F103" s="50" t="s">
        <v>128</v>
      </c>
      <c r="G103" s="50" t="n">
        <v>95</v>
      </c>
      <c r="H103" s="52"/>
      <c r="I103" s="31"/>
    </row>
    <row r="104" customFormat="false" ht="12.75" hidden="false" customHeight="false" outlineLevel="0" collapsed="false">
      <c r="A104" s="50"/>
      <c r="B104" s="50"/>
      <c r="C104" s="50"/>
      <c r="D104" s="51"/>
      <c r="E104" s="51"/>
      <c r="F104" s="50"/>
      <c r="G104" s="50"/>
      <c r="H104" s="52"/>
      <c r="I104" s="31"/>
    </row>
    <row r="105" customFormat="false" ht="12.75" hidden="false" customHeight="false" outlineLevel="0" collapsed="false">
      <c r="A105" s="45" t="s">
        <v>536</v>
      </c>
      <c r="B105" s="46"/>
      <c r="C105" s="46"/>
      <c r="D105" s="47"/>
      <c r="E105" s="47"/>
      <c r="F105" s="46"/>
      <c r="G105" s="46"/>
      <c r="H105" s="48"/>
      <c r="I105" s="49"/>
    </row>
    <row r="106" customFormat="false" ht="12.75" hidden="false" customHeight="false" outlineLevel="0" collapsed="false">
      <c r="A106" s="50" t="n">
        <v>1</v>
      </c>
      <c r="B106" s="50" t="s">
        <v>6</v>
      </c>
      <c r="C106" s="50" t="s">
        <v>686</v>
      </c>
      <c r="D106" s="51" t="n">
        <v>1970</v>
      </c>
      <c r="E106" s="51" t="s">
        <v>6</v>
      </c>
      <c r="F106" s="50" t="s">
        <v>305</v>
      </c>
      <c r="G106" s="50" t="n">
        <v>120</v>
      </c>
      <c r="H106" s="89" t="s">
        <v>671</v>
      </c>
      <c r="I106" s="90" t="s">
        <v>669</v>
      </c>
    </row>
    <row r="107" customFormat="false" ht="12.75" hidden="false" customHeight="false" outlineLevel="0" collapsed="false">
      <c r="A107" s="50" t="n">
        <v>2</v>
      </c>
      <c r="B107" s="50" t="s">
        <v>6</v>
      </c>
      <c r="C107" s="50" t="s">
        <v>165</v>
      </c>
      <c r="D107" s="51" t="n">
        <v>1970</v>
      </c>
      <c r="E107" s="51" t="s">
        <v>6</v>
      </c>
      <c r="F107" s="50" t="s">
        <v>128</v>
      </c>
      <c r="G107" s="50" t="n">
        <v>115</v>
      </c>
      <c r="H107" s="52" t="s">
        <v>6</v>
      </c>
      <c r="I107" s="31" t="s">
        <v>6</v>
      </c>
    </row>
    <row r="108" customFormat="false" ht="12.75" hidden="false" customHeight="false" outlineLevel="0" collapsed="false">
      <c r="A108" s="50" t="n">
        <v>3</v>
      </c>
      <c r="B108" s="50" t="s">
        <v>6</v>
      </c>
      <c r="C108" s="50" t="s">
        <v>291</v>
      </c>
      <c r="D108" s="51" t="n">
        <v>1970</v>
      </c>
      <c r="E108" s="51" t="s">
        <v>6</v>
      </c>
      <c r="F108" s="50" t="s">
        <v>555</v>
      </c>
      <c r="G108" s="50" t="n">
        <v>110</v>
      </c>
      <c r="H108" s="52" t="s">
        <v>6</v>
      </c>
      <c r="I108" s="31" t="s">
        <v>6</v>
      </c>
    </row>
    <row r="109" customFormat="false" ht="12.75" hidden="false" customHeight="false" outlineLevel="0" collapsed="false">
      <c r="A109" s="50" t="n">
        <v>4</v>
      </c>
      <c r="B109" s="50" t="s">
        <v>6</v>
      </c>
      <c r="C109" s="50" t="s">
        <v>687</v>
      </c>
      <c r="D109" s="51" t="n">
        <v>1967</v>
      </c>
      <c r="E109" s="51" t="s">
        <v>6</v>
      </c>
      <c r="F109" s="50" t="s">
        <v>674</v>
      </c>
      <c r="G109" s="50" t="s">
        <v>6</v>
      </c>
      <c r="H109" s="52" t="s">
        <v>6</v>
      </c>
      <c r="I109" s="31" t="s">
        <v>6</v>
      </c>
    </row>
    <row r="110" customFormat="false" ht="12.75" hidden="false" customHeight="false" outlineLevel="0" collapsed="false">
      <c r="A110" s="50" t="n">
        <v>5</v>
      </c>
      <c r="B110" s="50" t="s">
        <v>6</v>
      </c>
      <c r="C110" s="50" t="s">
        <v>469</v>
      </c>
      <c r="D110" s="51" t="n">
        <v>1969</v>
      </c>
      <c r="E110" s="51" t="s">
        <v>6</v>
      </c>
      <c r="F110" s="50" t="s">
        <v>128</v>
      </c>
      <c r="G110" s="50" t="n">
        <v>105</v>
      </c>
      <c r="H110" s="52" t="s">
        <v>6</v>
      </c>
      <c r="I110" s="31" t="s">
        <v>6</v>
      </c>
    </row>
    <row r="111" customFormat="false" ht="12.75" hidden="false" customHeight="false" outlineLevel="0" collapsed="false">
      <c r="A111" s="50" t="n">
        <v>6</v>
      </c>
      <c r="B111" s="50" t="s">
        <v>6</v>
      </c>
      <c r="C111" s="50" t="s">
        <v>329</v>
      </c>
      <c r="D111" s="51" t="n">
        <v>1968</v>
      </c>
      <c r="E111" s="51" t="s">
        <v>6</v>
      </c>
      <c r="F111" s="50" t="s">
        <v>305</v>
      </c>
      <c r="G111" s="50" t="n">
        <v>100</v>
      </c>
      <c r="H111" s="52" t="s">
        <v>6</v>
      </c>
      <c r="I111" s="56" t="s">
        <v>6</v>
      </c>
    </row>
    <row r="112" customFormat="false" ht="12.75" hidden="false" customHeight="false" outlineLevel="0" collapsed="false">
      <c r="A112" s="50" t="n">
        <v>7</v>
      </c>
      <c r="B112" s="50" t="s">
        <v>6</v>
      </c>
      <c r="C112" s="50" t="s">
        <v>94</v>
      </c>
      <c r="D112" s="51" t="n">
        <v>1967</v>
      </c>
      <c r="E112" s="51"/>
      <c r="F112" s="50" t="s">
        <v>561</v>
      </c>
      <c r="G112" s="50" t="n">
        <v>95</v>
      </c>
      <c r="H112" s="52"/>
      <c r="I112" s="31"/>
    </row>
    <row r="113" customFormat="false" ht="12.75" hidden="false" customHeight="false" outlineLevel="0" collapsed="false">
      <c r="A113" s="50" t="n">
        <v>8</v>
      </c>
      <c r="B113" s="50" t="s">
        <v>6</v>
      </c>
      <c r="C113" s="50" t="s">
        <v>181</v>
      </c>
      <c r="D113" s="51" t="n">
        <v>1968</v>
      </c>
      <c r="E113" s="51"/>
      <c r="F113" s="50" t="s">
        <v>180</v>
      </c>
      <c r="G113" s="50" t="n">
        <v>90</v>
      </c>
      <c r="H113" s="52"/>
      <c r="I113" s="31"/>
    </row>
    <row r="114" customFormat="false" ht="12.75" hidden="false" customHeight="false" outlineLevel="0" collapsed="false">
      <c r="A114" s="50" t="n">
        <v>9</v>
      </c>
      <c r="B114" s="50" t="s">
        <v>6</v>
      </c>
      <c r="C114" s="50" t="s">
        <v>292</v>
      </c>
      <c r="D114" s="51" t="n">
        <v>1967</v>
      </c>
      <c r="E114" s="51"/>
      <c r="F114" s="50" t="s">
        <v>244</v>
      </c>
      <c r="G114" s="50" t="n">
        <v>85</v>
      </c>
      <c r="H114" s="52"/>
      <c r="I114" s="31"/>
    </row>
    <row r="115" customFormat="false" ht="12.75" hidden="false" customHeight="false" outlineLevel="0" collapsed="false">
      <c r="A115" s="50" t="n">
        <v>10</v>
      </c>
      <c r="B115" s="50" t="s">
        <v>6</v>
      </c>
      <c r="C115" s="50" t="s">
        <v>456</v>
      </c>
      <c r="D115" s="51" t="n">
        <v>1967</v>
      </c>
      <c r="E115" s="51"/>
      <c r="F115" s="50" t="s">
        <v>128</v>
      </c>
      <c r="G115" s="50" t="n">
        <v>80</v>
      </c>
      <c r="H115" s="52"/>
      <c r="I115" s="31"/>
    </row>
    <row r="116" customFormat="false" ht="12.75" hidden="false" customHeight="false" outlineLevel="0" collapsed="false">
      <c r="A116" s="50" t="n">
        <v>11</v>
      </c>
      <c r="B116" s="50" t="s">
        <v>6</v>
      </c>
      <c r="C116" s="50" t="s">
        <v>621</v>
      </c>
      <c r="D116" s="51" t="n">
        <v>1966</v>
      </c>
      <c r="E116" s="51"/>
      <c r="F116" s="50" t="s">
        <v>128</v>
      </c>
      <c r="G116" s="50" t="n">
        <v>75</v>
      </c>
      <c r="H116" s="52"/>
      <c r="I116" s="31"/>
    </row>
    <row r="117" customFormat="false" ht="12.75" hidden="false" customHeight="false" outlineLevel="0" collapsed="false">
      <c r="A117" s="50" t="n">
        <v>12</v>
      </c>
      <c r="B117" s="50" t="s">
        <v>6</v>
      </c>
      <c r="C117" s="50" t="s">
        <v>688</v>
      </c>
      <c r="D117" s="51" t="n">
        <v>1967</v>
      </c>
      <c r="E117" s="51"/>
      <c r="F117" s="50" t="s">
        <v>555</v>
      </c>
      <c r="G117" s="50" t="n">
        <v>70</v>
      </c>
      <c r="H117" s="52"/>
      <c r="I117" s="31"/>
    </row>
    <row r="118" customFormat="false" ht="12.75" hidden="false" customHeight="false" outlineLevel="0" collapsed="false">
      <c r="A118" s="50" t="n">
        <v>13</v>
      </c>
      <c r="B118" s="50" t="s">
        <v>6</v>
      </c>
      <c r="C118" s="50" t="s">
        <v>689</v>
      </c>
      <c r="D118" s="51" t="n">
        <v>1969</v>
      </c>
      <c r="E118" s="51"/>
      <c r="F118" s="50" t="s">
        <v>555</v>
      </c>
      <c r="G118" s="50" t="n">
        <v>65</v>
      </c>
      <c r="H118" s="52"/>
      <c r="I118" s="31"/>
    </row>
    <row r="119" customFormat="false" ht="12.75" hidden="false" customHeight="false" outlineLevel="0" collapsed="false">
      <c r="A119" s="50" t="n">
        <v>14</v>
      </c>
      <c r="B119" s="50" t="s">
        <v>6</v>
      </c>
      <c r="C119" s="50" t="s">
        <v>239</v>
      </c>
      <c r="D119" s="51" t="n">
        <v>1968</v>
      </c>
      <c r="E119" s="51"/>
      <c r="F119" s="50" t="s">
        <v>238</v>
      </c>
      <c r="G119" s="50" t="n">
        <v>60</v>
      </c>
      <c r="H119" s="52"/>
      <c r="I119" s="31"/>
    </row>
    <row r="120" customFormat="false" ht="12.75" hidden="false" customHeight="false" outlineLevel="0" collapsed="false">
      <c r="A120" s="50" t="n">
        <v>15</v>
      </c>
      <c r="B120" s="50" t="s">
        <v>6</v>
      </c>
      <c r="C120" s="50" t="s">
        <v>139</v>
      </c>
      <c r="D120" s="51" t="n">
        <v>1966</v>
      </c>
      <c r="E120" s="51"/>
      <c r="F120" s="50" t="s">
        <v>128</v>
      </c>
      <c r="G120" s="50" t="n">
        <v>55</v>
      </c>
      <c r="H120" s="52"/>
      <c r="I120" s="56"/>
    </row>
    <row r="121" customFormat="false" ht="12.75" hidden="false" customHeight="false" outlineLevel="0" collapsed="false">
      <c r="A121" s="50"/>
      <c r="B121" s="50"/>
      <c r="C121" s="50"/>
      <c r="D121" s="51"/>
      <c r="E121" s="51"/>
      <c r="F121" s="50"/>
      <c r="G121" s="50"/>
      <c r="H121" s="52"/>
      <c r="I121" s="31"/>
    </row>
    <row r="122" customFormat="false" ht="12.75" hidden="false" customHeight="false" outlineLevel="0" collapsed="false">
      <c r="A122" s="45" t="s">
        <v>537</v>
      </c>
      <c r="B122" s="46"/>
      <c r="C122" s="46"/>
      <c r="D122" s="47"/>
      <c r="E122" s="47"/>
      <c r="F122" s="46"/>
      <c r="G122" s="46"/>
      <c r="H122" s="48"/>
      <c r="I122" s="49"/>
    </row>
    <row r="123" customFormat="false" ht="12.75" hidden="false" customHeight="false" outlineLevel="0" collapsed="false">
      <c r="A123" s="50" t="n">
        <v>1</v>
      </c>
      <c r="B123" s="50" t="s">
        <v>6</v>
      </c>
      <c r="C123" s="50" t="s">
        <v>369</v>
      </c>
      <c r="D123" s="51" t="n">
        <v>1960</v>
      </c>
      <c r="E123" s="51" t="s">
        <v>6</v>
      </c>
      <c r="F123" s="50" t="s">
        <v>305</v>
      </c>
      <c r="G123" s="50" t="n">
        <v>120</v>
      </c>
      <c r="H123" s="89" t="s">
        <v>671</v>
      </c>
      <c r="I123" s="90" t="s">
        <v>669</v>
      </c>
    </row>
    <row r="124" customFormat="false" ht="12.75" hidden="false" customHeight="false" outlineLevel="0" collapsed="false">
      <c r="A124" s="50" t="n">
        <v>2</v>
      </c>
      <c r="B124" s="50" t="s">
        <v>6</v>
      </c>
      <c r="C124" s="50" t="s">
        <v>300</v>
      </c>
      <c r="D124" s="51" t="n">
        <v>1965</v>
      </c>
      <c r="E124" s="51" t="s">
        <v>6</v>
      </c>
      <c r="F124" s="50" t="s">
        <v>555</v>
      </c>
      <c r="G124" s="50" t="n">
        <v>115</v>
      </c>
      <c r="H124" s="52" t="s">
        <v>6</v>
      </c>
      <c r="I124" s="31" t="s">
        <v>6</v>
      </c>
    </row>
    <row r="125" customFormat="false" ht="12.75" hidden="false" customHeight="false" outlineLevel="0" collapsed="false">
      <c r="A125" s="50" t="n">
        <v>3</v>
      </c>
      <c r="B125" s="50" t="s">
        <v>6</v>
      </c>
      <c r="C125" s="50" t="s">
        <v>134</v>
      </c>
      <c r="D125" s="51" t="n">
        <v>1964</v>
      </c>
      <c r="E125" s="51"/>
      <c r="F125" s="50" t="s">
        <v>128</v>
      </c>
      <c r="G125" s="50" t="n">
        <v>110</v>
      </c>
      <c r="H125" s="52"/>
      <c r="I125" s="31"/>
    </row>
    <row r="126" customFormat="false" ht="12.75" hidden="false" customHeight="false" outlineLevel="0" collapsed="false">
      <c r="A126" s="50" t="n">
        <v>4</v>
      </c>
      <c r="B126" s="50" t="s">
        <v>6</v>
      </c>
      <c r="C126" s="50" t="s">
        <v>425</v>
      </c>
      <c r="D126" s="51" t="n">
        <v>1961</v>
      </c>
      <c r="E126" s="51"/>
      <c r="F126" s="50" t="s">
        <v>651</v>
      </c>
      <c r="G126" s="50" t="n">
        <v>105</v>
      </c>
      <c r="H126" s="52"/>
      <c r="I126" s="31"/>
    </row>
    <row r="127" customFormat="false" ht="12.75" hidden="false" customHeight="false" outlineLevel="0" collapsed="false">
      <c r="A127" s="50" t="n">
        <v>5</v>
      </c>
      <c r="B127" s="50" t="s">
        <v>6</v>
      </c>
      <c r="C127" s="50" t="s">
        <v>218</v>
      </c>
      <c r="D127" s="51" t="n">
        <v>1965</v>
      </c>
      <c r="E127" s="51"/>
      <c r="F127" s="50" t="s">
        <v>180</v>
      </c>
      <c r="G127" s="50" t="n">
        <v>100</v>
      </c>
      <c r="H127" s="52"/>
      <c r="I127" s="31"/>
    </row>
    <row r="128" customFormat="false" ht="12.75" hidden="false" customHeight="false" outlineLevel="0" collapsed="false">
      <c r="A128" s="50" t="n">
        <v>6</v>
      </c>
      <c r="B128" s="50" t="s">
        <v>6</v>
      </c>
      <c r="C128" s="50" t="s">
        <v>191</v>
      </c>
      <c r="D128" s="51" t="n">
        <v>1964</v>
      </c>
      <c r="E128" s="51"/>
      <c r="F128" s="50" t="s">
        <v>577</v>
      </c>
      <c r="G128" s="50" t="n">
        <v>95</v>
      </c>
      <c r="H128" s="52"/>
      <c r="I128" s="31"/>
    </row>
    <row r="129" customFormat="false" ht="12.75" hidden="false" customHeight="false" outlineLevel="0" collapsed="false">
      <c r="A129" s="50" t="n">
        <v>7</v>
      </c>
      <c r="B129" s="50" t="s">
        <v>6</v>
      </c>
      <c r="C129" s="50" t="s">
        <v>298</v>
      </c>
      <c r="D129" s="51" t="n">
        <v>1963</v>
      </c>
      <c r="E129" s="51"/>
      <c r="F129" s="50" t="s">
        <v>555</v>
      </c>
      <c r="G129" s="50" t="n">
        <v>90</v>
      </c>
      <c r="H129" s="52"/>
      <c r="I129" s="31"/>
    </row>
    <row r="130" customFormat="false" ht="12.75" hidden="false" customHeight="false" outlineLevel="0" collapsed="false">
      <c r="A130" s="50" t="n">
        <v>8</v>
      </c>
      <c r="B130" s="50" t="s">
        <v>6</v>
      </c>
      <c r="C130" s="50" t="s">
        <v>133</v>
      </c>
      <c r="D130" s="51" t="n">
        <v>1962</v>
      </c>
      <c r="E130" s="51"/>
      <c r="F130" s="50" t="s">
        <v>128</v>
      </c>
      <c r="G130" s="50" t="n">
        <v>85</v>
      </c>
      <c r="H130" s="52"/>
      <c r="I130" s="31"/>
    </row>
    <row r="131" customFormat="false" ht="12.75" hidden="false" customHeight="false" outlineLevel="0" collapsed="false">
      <c r="A131" s="50" t="n">
        <v>9</v>
      </c>
      <c r="B131" s="50" t="s">
        <v>6</v>
      </c>
      <c r="C131" s="50" t="s">
        <v>330</v>
      </c>
      <c r="D131" s="51" t="n">
        <v>1961</v>
      </c>
      <c r="E131" s="51"/>
      <c r="F131" s="50" t="s">
        <v>305</v>
      </c>
      <c r="G131" s="50" t="n">
        <v>80</v>
      </c>
      <c r="H131" s="52"/>
      <c r="I131" s="31"/>
    </row>
    <row r="132" customFormat="false" ht="12.75" hidden="false" customHeight="false" outlineLevel="0" collapsed="false">
      <c r="A132" s="50" t="n">
        <v>10</v>
      </c>
      <c r="B132" s="50" t="s">
        <v>6</v>
      </c>
      <c r="C132" s="50" t="s">
        <v>625</v>
      </c>
      <c r="D132" s="51" t="n">
        <v>1962</v>
      </c>
      <c r="E132" s="51"/>
      <c r="F132" s="50" t="s">
        <v>17</v>
      </c>
      <c r="G132" s="50" t="n">
        <v>75</v>
      </c>
      <c r="H132" s="52"/>
      <c r="I132" s="31"/>
    </row>
    <row r="133" customFormat="false" ht="12.75" hidden="false" customHeight="false" outlineLevel="0" collapsed="false">
      <c r="A133" s="50"/>
      <c r="B133" s="50"/>
      <c r="C133" s="50"/>
      <c r="D133" s="51"/>
      <c r="E133" s="51"/>
      <c r="F133" s="50"/>
      <c r="G133" s="50"/>
      <c r="H133" s="52"/>
      <c r="I133" s="31"/>
    </row>
    <row r="134" customFormat="false" ht="12.75" hidden="false" customHeight="false" outlineLevel="0" collapsed="false">
      <c r="A134" s="45" t="s">
        <v>538</v>
      </c>
      <c r="B134" s="46"/>
      <c r="C134" s="46"/>
      <c r="D134" s="47"/>
      <c r="E134" s="47"/>
      <c r="F134" s="46"/>
      <c r="G134" s="46"/>
      <c r="H134" s="48"/>
      <c r="I134" s="49"/>
    </row>
    <row r="135" customFormat="false" ht="12.75" hidden="false" customHeight="false" outlineLevel="0" collapsed="false">
      <c r="A135" s="50" t="n">
        <v>1</v>
      </c>
      <c r="B135" s="50" t="s">
        <v>6</v>
      </c>
      <c r="C135" s="50" t="s">
        <v>339</v>
      </c>
      <c r="D135" s="51" t="n">
        <v>1956</v>
      </c>
      <c r="E135" s="51" t="s">
        <v>6</v>
      </c>
      <c r="F135" s="50" t="s">
        <v>305</v>
      </c>
      <c r="G135" s="50" t="n">
        <v>120</v>
      </c>
      <c r="H135" s="89" t="s">
        <v>671</v>
      </c>
      <c r="I135" s="90" t="s">
        <v>669</v>
      </c>
    </row>
    <row r="136" customFormat="false" ht="12.75" hidden="false" customHeight="false" outlineLevel="0" collapsed="false">
      <c r="A136" s="50" t="n">
        <v>2</v>
      </c>
      <c r="B136" s="50" t="s">
        <v>6</v>
      </c>
      <c r="C136" s="50" t="s">
        <v>354</v>
      </c>
      <c r="D136" s="51" t="n">
        <v>1957</v>
      </c>
      <c r="E136" s="51" t="s">
        <v>6</v>
      </c>
      <c r="F136" s="50" t="s">
        <v>305</v>
      </c>
      <c r="G136" s="50" t="n">
        <v>115</v>
      </c>
      <c r="H136" s="52" t="s">
        <v>6</v>
      </c>
      <c r="I136" s="31" t="s">
        <v>6</v>
      </c>
    </row>
    <row r="137" customFormat="false" ht="12.75" hidden="false" customHeight="false" outlineLevel="0" collapsed="false">
      <c r="A137" s="50" t="n">
        <v>3</v>
      </c>
      <c r="B137" s="50" t="s">
        <v>6</v>
      </c>
      <c r="C137" s="50" t="s">
        <v>123</v>
      </c>
      <c r="D137" s="51" t="n">
        <v>1960</v>
      </c>
      <c r="E137" s="51" t="s">
        <v>6</v>
      </c>
      <c r="F137" s="50" t="s">
        <v>561</v>
      </c>
      <c r="G137" s="50" t="n">
        <v>110</v>
      </c>
      <c r="H137" s="52" t="s">
        <v>6</v>
      </c>
      <c r="I137" s="31" t="s">
        <v>6</v>
      </c>
    </row>
    <row r="138" customFormat="false" ht="12.75" hidden="false" customHeight="false" outlineLevel="0" collapsed="false">
      <c r="A138" s="50" t="n">
        <v>4</v>
      </c>
      <c r="B138" s="50" t="s">
        <v>6</v>
      </c>
      <c r="C138" s="50" t="s">
        <v>288</v>
      </c>
      <c r="D138" s="51" t="n">
        <v>1959</v>
      </c>
      <c r="E138" s="51"/>
      <c r="F138" s="50" t="s">
        <v>555</v>
      </c>
      <c r="G138" s="50" t="n">
        <v>105</v>
      </c>
      <c r="H138" s="52"/>
      <c r="I138" s="31"/>
    </row>
    <row r="139" customFormat="false" ht="12.75" hidden="false" customHeight="false" outlineLevel="0" collapsed="false">
      <c r="A139" s="50" t="n">
        <v>5</v>
      </c>
      <c r="B139" s="50" t="s">
        <v>6</v>
      </c>
      <c r="C139" s="50" t="s">
        <v>690</v>
      </c>
      <c r="D139" s="51" t="n">
        <v>1956</v>
      </c>
      <c r="E139" s="51" t="s">
        <v>6</v>
      </c>
      <c r="F139" s="50" t="s">
        <v>691</v>
      </c>
      <c r="G139" s="50" t="n">
        <v>100</v>
      </c>
      <c r="H139" s="52" t="s">
        <v>6</v>
      </c>
      <c r="I139" s="31" t="s">
        <v>6</v>
      </c>
    </row>
    <row r="140" customFormat="false" ht="12.75" hidden="false" customHeight="false" outlineLevel="0" collapsed="false">
      <c r="A140" s="50" t="n">
        <v>6</v>
      </c>
      <c r="B140" s="50" t="s">
        <v>6</v>
      </c>
      <c r="C140" s="50" t="s">
        <v>240</v>
      </c>
      <c r="D140" s="51" t="n">
        <v>1960</v>
      </c>
      <c r="E140" s="51"/>
      <c r="F140" s="50" t="s">
        <v>238</v>
      </c>
      <c r="G140" s="50" t="n">
        <v>95</v>
      </c>
      <c r="H140" s="52"/>
      <c r="I140" s="31"/>
    </row>
    <row r="141" customFormat="false" ht="12.75" hidden="false" customHeight="false" outlineLevel="0" collapsed="false">
      <c r="A141" s="50" t="n">
        <v>7</v>
      </c>
      <c r="B141" s="50" t="s">
        <v>6</v>
      </c>
      <c r="C141" s="50" t="s">
        <v>692</v>
      </c>
      <c r="D141" s="51"/>
      <c r="E141" s="51"/>
      <c r="F141" s="50" t="s">
        <v>674</v>
      </c>
      <c r="G141" s="50" t="s">
        <v>6</v>
      </c>
      <c r="H141" s="52"/>
      <c r="I141" s="31"/>
    </row>
    <row r="142" customFormat="false" ht="12.75" hidden="false" customHeight="false" outlineLevel="0" collapsed="false">
      <c r="A142" s="50" t="n">
        <v>8</v>
      </c>
      <c r="B142" s="50" t="s">
        <v>6</v>
      </c>
      <c r="C142" s="50" t="s">
        <v>395</v>
      </c>
      <c r="D142" s="51" t="n">
        <v>1959</v>
      </c>
      <c r="E142" s="51"/>
      <c r="F142" s="50" t="s">
        <v>693</v>
      </c>
      <c r="G142" s="50" t="n">
        <v>90</v>
      </c>
      <c r="H142" s="52"/>
      <c r="I142" s="31"/>
    </row>
    <row r="143" customFormat="false" ht="12.75" hidden="false" customHeight="false" outlineLevel="0" collapsed="false">
      <c r="A143" s="50" t="n">
        <v>9</v>
      </c>
      <c r="B143" s="50" t="s">
        <v>6</v>
      </c>
      <c r="C143" s="50" t="s">
        <v>387</v>
      </c>
      <c r="D143" s="51" t="n">
        <v>1957</v>
      </c>
      <c r="E143" s="51"/>
      <c r="F143" s="50" t="s">
        <v>693</v>
      </c>
      <c r="G143" s="50" t="n">
        <v>85</v>
      </c>
      <c r="H143" s="52"/>
      <c r="I143" s="31"/>
    </row>
    <row r="144" customFormat="false" ht="12.75" hidden="false" customHeight="false" outlineLevel="0" collapsed="false">
      <c r="A144" s="50"/>
      <c r="B144" s="50"/>
      <c r="C144" s="50"/>
      <c r="D144" s="51"/>
      <c r="E144" s="51"/>
      <c r="F144" s="50"/>
      <c r="G144" s="50"/>
      <c r="H144" s="52"/>
      <c r="I144" s="31"/>
    </row>
    <row r="145" customFormat="false" ht="12.75" hidden="false" customHeight="false" outlineLevel="0" collapsed="false">
      <c r="A145" s="45" t="s">
        <v>539</v>
      </c>
      <c r="B145" s="46"/>
      <c r="C145" s="46"/>
      <c r="D145" s="47"/>
      <c r="E145" s="47"/>
      <c r="F145" s="46"/>
      <c r="G145" s="46"/>
      <c r="H145" s="48"/>
      <c r="I145" s="49"/>
    </row>
    <row r="146" customFormat="false" ht="12.75" hidden="false" customHeight="false" outlineLevel="0" collapsed="false">
      <c r="A146" s="50" t="n">
        <v>1</v>
      </c>
      <c r="B146" s="50" t="s">
        <v>6</v>
      </c>
      <c r="C146" s="50" t="s">
        <v>338</v>
      </c>
      <c r="D146" s="51" t="n">
        <v>1954</v>
      </c>
      <c r="E146" s="51" t="s">
        <v>6</v>
      </c>
      <c r="F146" s="50" t="s">
        <v>305</v>
      </c>
      <c r="G146" s="50" t="n">
        <v>120</v>
      </c>
      <c r="H146" s="89" t="s">
        <v>671</v>
      </c>
      <c r="I146" s="90" t="s">
        <v>669</v>
      </c>
    </row>
    <row r="147" customFormat="false" ht="12.75" hidden="false" customHeight="false" outlineLevel="0" collapsed="false">
      <c r="A147" s="50" t="n">
        <v>2</v>
      </c>
      <c r="B147" s="50" t="s">
        <v>6</v>
      </c>
      <c r="C147" s="50" t="s">
        <v>348</v>
      </c>
      <c r="D147" s="51" t="n">
        <v>1955</v>
      </c>
      <c r="E147" s="51" t="s">
        <v>6</v>
      </c>
      <c r="F147" s="50" t="s">
        <v>305</v>
      </c>
      <c r="G147" s="50" t="n">
        <v>115</v>
      </c>
      <c r="H147" s="52" t="s">
        <v>6</v>
      </c>
      <c r="I147" s="31" t="s">
        <v>6</v>
      </c>
    </row>
    <row r="148" customFormat="false" ht="12.75" hidden="false" customHeight="false" outlineLevel="0" collapsed="false">
      <c r="A148" s="50" t="n">
        <v>3</v>
      </c>
      <c r="B148" s="50" t="s">
        <v>6</v>
      </c>
      <c r="C148" s="50" t="s">
        <v>183</v>
      </c>
      <c r="D148" s="51" t="n">
        <v>1951</v>
      </c>
      <c r="E148" s="51" t="s">
        <v>6</v>
      </c>
      <c r="F148" s="50" t="s">
        <v>180</v>
      </c>
      <c r="G148" s="50" t="n">
        <v>110</v>
      </c>
      <c r="H148" s="52" t="s">
        <v>6</v>
      </c>
      <c r="I148" s="31" t="s">
        <v>6</v>
      </c>
    </row>
    <row r="149" customFormat="false" ht="12.75" hidden="false" customHeight="false" outlineLevel="0" collapsed="false">
      <c r="A149" s="50" t="n">
        <v>4</v>
      </c>
      <c r="B149" s="50" t="s">
        <v>6</v>
      </c>
      <c r="C149" s="50" t="s">
        <v>694</v>
      </c>
      <c r="D149" s="51"/>
      <c r="E149" s="51"/>
      <c r="F149" s="50" t="s">
        <v>674</v>
      </c>
      <c r="G149" s="50"/>
      <c r="H149" s="52"/>
      <c r="I149" s="31"/>
    </row>
    <row r="150" customFormat="false" ht="12.75" hidden="false" customHeight="false" outlineLevel="0" collapsed="false">
      <c r="A150" s="50" t="n">
        <v>5</v>
      </c>
      <c r="B150" s="50" t="s">
        <v>6</v>
      </c>
      <c r="C150" s="50" t="s">
        <v>695</v>
      </c>
      <c r="D150" s="51"/>
      <c r="E150" s="51"/>
      <c r="F150" s="50" t="s">
        <v>674</v>
      </c>
      <c r="G150" s="50"/>
      <c r="H150" s="52"/>
      <c r="I150" s="31"/>
    </row>
    <row r="151" customFormat="false" ht="12.75" hidden="false" customHeight="false" outlineLevel="0" collapsed="false">
      <c r="A151" s="50" t="n">
        <v>6</v>
      </c>
      <c r="B151" s="50" t="s">
        <v>6</v>
      </c>
      <c r="C151" s="50" t="s">
        <v>267</v>
      </c>
      <c r="D151" s="51" t="n">
        <v>1954</v>
      </c>
      <c r="E151" s="51"/>
      <c r="F151" s="50" t="s">
        <v>555</v>
      </c>
      <c r="G151" s="50" t="n">
        <v>105</v>
      </c>
      <c r="H151" s="52"/>
      <c r="I151" s="31"/>
    </row>
    <row r="152" customFormat="false" ht="12.75" hidden="false" customHeight="false" outlineLevel="0" collapsed="false">
      <c r="A152" s="50"/>
      <c r="B152" s="50"/>
      <c r="C152" s="50"/>
      <c r="D152" s="51"/>
      <c r="E152" s="51"/>
      <c r="F152" s="50"/>
      <c r="G152" s="50"/>
      <c r="H152" s="52"/>
      <c r="I152" s="31"/>
    </row>
    <row r="153" customFormat="false" ht="12.75" hidden="false" customHeight="false" outlineLevel="0" collapsed="false">
      <c r="A153" s="45" t="s">
        <v>540</v>
      </c>
      <c r="B153" s="46"/>
      <c r="C153" s="46"/>
      <c r="D153" s="47"/>
      <c r="E153" s="47"/>
      <c r="F153" s="46"/>
      <c r="G153" s="46"/>
      <c r="H153" s="48"/>
      <c r="I153" s="49"/>
    </row>
    <row r="154" customFormat="false" ht="12.75" hidden="false" customHeight="false" outlineLevel="0" collapsed="false">
      <c r="A154" s="50" t="n">
        <v>1</v>
      </c>
      <c r="B154" s="50" t="s">
        <v>6</v>
      </c>
      <c r="C154" s="50" t="s">
        <v>379</v>
      </c>
      <c r="D154" s="51" t="n">
        <v>1950</v>
      </c>
      <c r="E154" s="51" t="s">
        <v>6</v>
      </c>
      <c r="F154" s="50" t="s">
        <v>586</v>
      </c>
      <c r="G154" s="50" t="n">
        <v>120</v>
      </c>
      <c r="H154" s="89" t="s">
        <v>671</v>
      </c>
      <c r="I154" s="90" t="s">
        <v>669</v>
      </c>
    </row>
    <row r="155" customFormat="false" ht="12.75" hidden="false" customHeight="false" outlineLevel="0" collapsed="false">
      <c r="A155" s="50" t="n">
        <v>2</v>
      </c>
      <c r="B155" s="50" t="s">
        <v>6</v>
      </c>
      <c r="C155" s="50" t="s">
        <v>587</v>
      </c>
      <c r="D155" s="51" t="n">
        <v>1950</v>
      </c>
      <c r="E155" s="51" t="s">
        <v>6</v>
      </c>
      <c r="F155" s="50" t="s">
        <v>305</v>
      </c>
      <c r="G155" s="50" t="n">
        <v>115</v>
      </c>
      <c r="H155" s="52" t="s">
        <v>6</v>
      </c>
      <c r="I155" s="31" t="s">
        <v>6</v>
      </c>
    </row>
    <row r="156" customFormat="false" ht="12.75" hidden="false" customHeight="false" outlineLevel="0" collapsed="false">
      <c r="A156" s="50" t="n">
        <v>3</v>
      </c>
      <c r="B156" s="50" t="s">
        <v>6</v>
      </c>
      <c r="C156" s="50" t="s">
        <v>152</v>
      </c>
      <c r="D156" s="51" t="n">
        <v>1950</v>
      </c>
      <c r="E156" s="51"/>
      <c r="F156" s="50" t="s">
        <v>128</v>
      </c>
      <c r="G156" s="50" t="n">
        <v>110</v>
      </c>
      <c r="H156" s="52"/>
      <c r="I156" s="31"/>
    </row>
    <row r="157" customFormat="false" ht="12.75" hidden="false" customHeight="false" outlineLevel="0" collapsed="false">
      <c r="A157" s="50" t="n">
        <v>4</v>
      </c>
      <c r="B157" s="50" t="s">
        <v>6</v>
      </c>
      <c r="C157" s="50" t="s">
        <v>14</v>
      </c>
      <c r="D157" s="51" t="n">
        <v>1949</v>
      </c>
      <c r="E157" s="51"/>
      <c r="F157" s="50" t="s">
        <v>586</v>
      </c>
      <c r="G157" s="50" t="n">
        <v>105</v>
      </c>
      <c r="H157" s="52"/>
      <c r="I157" s="31"/>
    </row>
    <row r="158" customFormat="false" ht="12.75" hidden="false" customHeight="false" outlineLevel="0" collapsed="false">
      <c r="A158" s="50" t="n">
        <v>5</v>
      </c>
      <c r="B158" s="50" t="s">
        <v>6</v>
      </c>
      <c r="C158" s="50" t="s">
        <v>588</v>
      </c>
      <c r="D158" s="51" t="n">
        <v>1950</v>
      </c>
      <c r="E158" s="51"/>
      <c r="F158" s="50" t="s">
        <v>555</v>
      </c>
      <c r="G158" s="50" t="n">
        <v>100</v>
      </c>
      <c r="H158" s="52"/>
      <c r="I158" s="31"/>
    </row>
    <row r="159" customFormat="false" ht="12.75" hidden="false" customHeight="false" outlineLevel="0" collapsed="false">
      <c r="A159" s="50" t="n">
        <v>6</v>
      </c>
      <c r="B159" s="50" t="s">
        <v>6</v>
      </c>
      <c r="C159" s="50" t="s">
        <v>346</v>
      </c>
      <c r="D159" s="51" t="n">
        <v>1950</v>
      </c>
      <c r="E159" s="51"/>
      <c r="F159" s="50" t="s">
        <v>305</v>
      </c>
      <c r="G159" s="50" t="n">
        <v>95</v>
      </c>
      <c r="H159" s="52"/>
      <c r="I159" s="31"/>
    </row>
    <row r="160" customFormat="false" ht="12.75" hidden="false" customHeight="false" outlineLevel="0" collapsed="false">
      <c r="A160" s="50" t="n">
        <v>7</v>
      </c>
      <c r="B160" s="50" t="s">
        <v>6</v>
      </c>
      <c r="C160" s="50" t="s">
        <v>277</v>
      </c>
      <c r="D160" s="51" t="n">
        <v>1947</v>
      </c>
      <c r="E160" s="51"/>
      <c r="F160" s="50" t="s">
        <v>555</v>
      </c>
      <c r="G160" s="50" t="n">
        <v>90</v>
      </c>
      <c r="H160" s="52"/>
      <c r="I160" s="31"/>
    </row>
    <row r="161" customFormat="false" ht="12.75" hidden="false" customHeight="false" outlineLevel="0" collapsed="false">
      <c r="A161" s="50" t="n">
        <v>8</v>
      </c>
      <c r="B161" s="50" t="s">
        <v>6</v>
      </c>
      <c r="C161" s="50" t="s">
        <v>696</v>
      </c>
      <c r="D161" s="51" t="n">
        <v>1946</v>
      </c>
      <c r="E161" s="51"/>
      <c r="F161" s="50" t="s">
        <v>674</v>
      </c>
      <c r="G161" s="50"/>
      <c r="H161" s="52"/>
      <c r="I161" s="31"/>
    </row>
    <row r="162" customFormat="false" ht="12.75" hidden="false" customHeight="false" outlineLevel="0" collapsed="false">
      <c r="A162" s="50"/>
      <c r="B162" s="50"/>
      <c r="C162" s="50"/>
      <c r="D162" s="51"/>
      <c r="E162" s="51"/>
      <c r="F162" s="50"/>
      <c r="G162" s="50"/>
      <c r="H162" s="52"/>
      <c r="I162" s="31"/>
    </row>
    <row r="163" customFormat="false" ht="12.75" hidden="false" customHeight="false" outlineLevel="0" collapsed="false">
      <c r="A163" s="45" t="s">
        <v>541</v>
      </c>
      <c r="B163" s="46"/>
      <c r="C163" s="46"/>
      <c r="D163" s="47"/>
      <c r="E163" s="47"/>
      <c r="F163" s="46"/>
      <c r="G163" s="46"/>
      <c r="H163" s="48"/>
      <c r="I163" s="49"/>
    </row>
    <row r="164" customFormat="false" ht="12.75" hidden="false" customHeight="false" outlineLevel="0" collapsed="false">
      <c r="A164" s="50" t="n">
        <v>1</v>
      </c>
      <c r="B164" s="50" t="s">
        <v>6</v>
      </c>
      <c r="C164" s="50" t="s">
        <v>74</v>
      </c>
      <c r="D164" s="51" t="n">
        <v>1943</v>
      </c>
      <c r="E164" s="51" t="s">
        <v>6</v>
      </c>
      <c r="F164" s="50" t="s">
        <v>561</v>
      </c>
      <c r="G164" s="50" t="n">
        <v>120</v>
      </c>
      <c r="H164" s="89" t="s">
        <v>671</v>
      </c>
      <c r="I164" s="90" t="s">
        <v>669</v>
      </c>
    </row>
    <row r="165" customFormat="false" ht="12.75" hidden="false" customHeight="false" outlineLevel="0" collapsed="false">
      <c r="A165" s="50" t="n">
        <v>2</v>
      </c>
      <c r="B165" s="50" t="s">
        <v>6</v>
      </c>
      <c r="C165" s="50" t="s">
        <v>167</v>
      </c>
      <c r="D165" s="51" t="n">
        <v>1943</v>
      </c>
      <c r="E165" s="51" t="s">
        <v>6</v>
      </c>
      <c r="F165" s="50" t="s">
        <v>128</v>
      </c>
      <c r="G165" s="50" t="n">
        <v>115</v>
      </c>
      <c r="H165" s="52" t="s">
        <v>6</v>
      </c>
      <c r="I165" s="31" t="s">
        <v>6</v>
      </c>
    </row>
    <row r="166" customFormat="false" ht="12.75" hidden="false" customHeight="false" outlineLevel="0" collapsed="false">
      <c r="A166" s="50" t="n">
        <v>3</v>
      </c>
      <c r="B166" s="50" t="s">
        <v>6</v>
      </c>
      <c r="C166" s="50" t="s">
        <v>257</v>
      </c>
      <c r="D166" s="51" t="n">
        <v>1938</v>
      </c>
      <c r="E166" s="51"/>
      <c r="F166" s="50" t="s">
        <v>555</v>
      </c>
      <c r="G166" s="50" t="n">
        <v>110</v>
      </c>
      <c r="H166" s="52"/>
      <c r="I166" s="31"/>
    </row>
    <row r="167" customFormat="false" ht="12.75" hidden="false" customHeight="false" outlineLevel="0" collapsed="false">
      <c r="A167" s="50" t="n">
        <v>4</v>
      </c>
      <c r="B167" s="50" t="s">
        <v>6</v>
      </c>
      <c r="C167" s="50" t="s">
        <v>507</v>
      </c>
      <c r="D167" s="51" t="n">
        <v>1945</v>
      </c>
      <c r="E167" s="51"/>
      <c r="F167" s="50" t="s">
        <v>555</v>
      </c>
      <c r="G167" s="50" t="n">
        <v>105</v>
      </c>
      <c r="H167" s="52"/>
      <c r="I167" s="31"/>
    </row>
    <row r="168" customFormat="false" ht="12.75" hidden="false" customHeight="false" outlineLevel="0" collapsed="false">
      <c r="A168" s="50" t="n">
        <v>5</v>
      </c>
      <c r="B168" s="50" t="s">
        <v>6</v>
      </c>
      <c r="C168" s="50" t="s">
        <v>125</v>
      </c>
      <c r="D168" s="51" t="n">
        <v>1940</v>
      </c>
      <c r="E168" s="51"/>
      <c r="F168" s="50" t="s">
        <v>561</v>
      </c>
      <c r="G168" s="50" t="n">
        <v>100</v>
      </c>
      <c r="H168" s="52"/>
      <c r="I168" s="31"/>
    </row>
    <row r="169" customFormat="false" ht="12.75" hidden="false" customHeight="false" outlineLevel="0" collapsed="false">
      <c r="A169" s="50" t="n">
        <v>6</v>
      </c>
      <c r="B169" s="50" t="s">
        <v>6</v>
      </c>
      <c r="C169" s="50" t="s">
        <v>261</v>
      </c>
      <c r="D169" s="51" t="n">
        <v>1943</v>
      </c>
      <c r="E169" s="51"/>
      <c r="F169" s="50" t="s">
        <v>555</v>
      </c>
      <c r="G169" s="50" t="n">
        <v>95</v>
      </c>
      <c r="H169" s="52"/>
      <c r="I169" s="31"/>
    </row>
  </sheetData>
  <mergeCells count="12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6.13"/>
    <col collapsed="false" customWidth="true" hidden="false" outlineLevel="0" max="3" min="3" style="0" width="31.28"/>
    <col collapsed="false" customWidth="true" hidden="false" outlineLevel="0" max="4" min="4" style="0" width="7.56"/>
    <col collapsed="false" customWidth="true" hidden="false" outlineLevel="0" max="5" min="5" style="0" width="8.41"/>
  </cols>
  <sheetData>
    <row r="1" customFormat="false" ht="15" hidden="false" customHeight="false" outlineLevel="0" collapsed="false">
      <c r="A1" s="60"/>
      <c r="B1" s="60"/>
      <c r="C1" s="60"/>
      <c r="D1" s="60"/>
      <c r="E1" s="60"/>
      <c r="F1" s="60"/>
      <c r="G1" s="60"/>
    </row>
    <row r="2" customFormat="false" ht="15" hidden="false" customHeight="false" outlineLevel="0" collapsed="false">
      <c r="A2" s="61" t="s">
        <v>542</v>
      </c>
      <c r="B2" s="61"/>
      <c r="C2" s="61"/>
      <c r="D2" s="61"/>
      <c r="E2" s="61"/>
      <c r="F2" s="61"/>
      <c r="G2" s="61"/>
    </row>
    <row r="3" customFormat="false" ht="14.25" hidden="false" customHeight="false" outlineLevel="0" collapsed="false">
      <c r="A3" s="62" t="s">
        <v>638</v>
      </c>
      <c r="B3" s="62"/>
      <c r="C3" s="62"/>
      <c r="D3" s="62"/>
      <c r="E3" s="62"/>
      <c r="F3" s="62"/>
      <c r="G3" s="62"/>
    </row>
    <row r="4" customFormat="false" ht="15" hidden="false" customHeight="false" outlineLevel="0" collapsed="false">
      <c r="A4" s="63" t="s">
        <v>697</v>
      </c>
      <c r="B4" s="63"/>
      <c r="C4" s="63"/>
      <c r="D4" s="63"/>
      <c r="E4" s="63"/>
      <c r="F4" s="63"/>
      <c r="G4" s="63"/>
    </row>
    <row r="5" customFormat="false" ht="14.25" hidden="false" customHeight="false" outlineLevel="0" collapsed="false">
      <c r="A5" s="64" t="s">
        <v>6</v>
      </c>
      <c r="B5" s="64"/>
      <c r="C5" s="64"/>
      <c r="D5" s="64"/>
      <c r="E5" s="64"/>
      <c r="F5" s="64"/>
      <c r="G5" s="64"/>
    </row>
    <row r="6" customFormat="false" ht="14.25" hidden="false" customHeight="false" outlineLevel="0" collapsed="false">
      <c r="A6" s="64" t="s">
        <v>640</v>
      </c>
      <c r="B6" s="64"/>
      <c r="C6" s="64"/>
      <c r="D6" s="64"/>
      <c r="E6" s="64"/>
      <c r="F6" s="64"/>
      <c r="G6" s="64"/>
    </row>
    <row r="7" customFormat="false" ht="15" hidden="false" customHeight="false" outlineLevel="0" collapsed="false">
      <c r="A7" s="63" t="s">
        <v>590</v>
      </c>
      <c r="B7" s="63"/>
      <c r="C7" s="63"/>
      <c r="D7" s="63"/>
      <c r="E7" s="63"/>
      <c r="F7" s="63"/>
      <c r="G7" s="63"/>
    </row>
    <row r="8" customFormat="false" ht="14.25" hidden="false" customHeight="false" outlineLevel="0" collapsed="false">
      <c r="A8" s="65"/>
      <c r="B8" s="66"/>
      <c r="C8" s="67"/>
      <c r="D8" s="68"/>
      <c r="E8" s="68"/>
      <c r="F8" s="66"/>
      <c r="G8" s="69"/>
    </row>
    <row r="9" customFormat="false" ht="14.25" hidden="false" customHeight="false" outlineLevel="0" collapsed="false">
      <c r="A9" s="65" t="s">
        <v>591</v>
      </c>
      <c r="B9" s="66"/>
      <c r="C9" s="67" t="s">
        <v>698</v>
      </c>
      <c r="D9" s="68"/>
      <c r="E9" s="68"/>
      <c r="F9" s="66"/>
      <c r="G9" s="69"/>
    </row>
    <row r="10" customFormat="false" ht="14.25" hidden="false" customHeight="false" outlineLevel="0" collapsed="false">
      <c r="A10" s="65" t="s">
        <v>6</v>
      </c>
      <c r="B10" s="66"/>
      <c r="C10" s="70" t="s">
        <v>6</v>
      </c>
      <c r="D10" s="68"/>
      <c r="E10" s="68"/>
      <c r="F10" s="66"/>
      <c r="G10" s="69"/>
    </row>
    <row r="11" customFormat="false" ht="15" hidden="false" customHeight="false" outlineLevel="0" collapsed="false">
      <c r="A11" s="71"/>
      <c r="B11" s="72"/>
      <c r="C11" s="73"/>
      <c r="D11" s="74"/>
      <c r="E11" s="74"/>
      <c r="F11" s="72"/>
      <c r="G11" s="75"/>
    </row>
    <row r="12" customFormat="false" ht="15" hidden="false" customHeight="false" outlineLevel="0" collapsed="false">
      <c r="A12" s="57"/>
      <c r="B12" s="76" t="s">
        <v>593</v>
      </c>
      <c r="C12" s="77" t="s">
        <v>594</v>
      </c>
      <c r="D12" s="76" t="s">
        <v>595</v>
      </c>
      <c r="E12" s="76" t="s">
        <v>596</v>
      </c>
      <c r="F12" s="58"/>
      <c r="G12" s="57"/>
    </row>
    <row r="13" customFormat="false" ht="15.75" hidden="false" customHeight="false" outlineLevel="0" collapsed="false">
      <c r="A13" s="57"/>
      <c r="B13" s="58" t="n">
        <v>1</v>
      </c>
      <c r="C13" s="78" t="s">
        <v>505</v>
      </c>
      <c r="D13" s="79" t="n">
        <v>2815</v>
      </c>
      <c r="E13" s="79" t="n">
        <v>26</v>
      </c>
      <c r="F13" s="58"/>
      <c r="G13" s="57"/>
    </row>
    <row r="14" customFormat="false" ht="15.75" hidden="false" customHeight="false" outlineLevel="0" collapsed="false">
      <c r="A14" s="57"/>
      <c r="B14" s="58" t="n">
        <v>2</v>
      </c>
      <c r="C14" s="78" t="s">
        <v>305</v>
      </c>
      <c r="D14" s="79" t="n">
        <v>2200</v>
      </c>
      <c r="E14" s="79" t="n">
        <v>21</v>
      </c>
      <c r="F14" s="58"/>
      <c r="G14" s="57"/>
    </row>
    <row r="15" customFormat="false" ht="15.75" hidden="false" customHeight="false" outlineLevel="0" collapsed="false">
      <c r="A15" s="57"/>
      <c r="B15" s="58" t="n">
        <v>3</v>
      </c>
      <c r="C15" s="78" t="s">
        <v>128</v>
      </c>
      <c r="D15" s="79" t="n">
        <v>1210</v>
      </c>
      <c r="E15" s="79" t="n">
        <v>11</v>
      </c>
      <c r="F15" s="58"/>
      <c r="G15" s="57"/>
    </row>
    <row r="16" customFormat="false" ht="15.75" hidden="false" customHeight="false" outlineLevel="0" collapsed="false">
      <c r="A16" s="57"/>
      <c r="B16" s="58" t="n">
        <v>4</v>
      </c>
      <c r="C16" s="78" t="s">
        <v>170</v>
      </c>
      <c r="D16" s="79" t="n">
        <v>945</v>
      </c>
      <c r="E16" s="79" t="n">
        <v>9</v>
      </c>
      <c r="F16" s="58"/>
      <c r="G16" s="57" t="s">
        <v>6</v>
      </c>
    </row>
    <row r="17" customFormat="false" ht="15.75" hidden="false" customHeight="false" outlineLevel="0" collapsed="false">
      <c r="A17" s="57"/>
      <c r="B17" s="58" t="n">
        <v>5</v>
      </c>
      <c r="C17" s="78" t="s">
        <v>67</v>
      </c>
      <c r="D17" s="79" t="n">
        <v>770</v>
      </c>
      <c r="E17" s="79" t="n">
        <v>8</v>
      </c>
      <c r="F17" s="58"/>
      <c r="G17" s="57" t="s">
        <v>6</v>
      </c>
    </row>
    <row r="18" customFormat="false" ht="15.75" hidden="false" customHeight="false" outlineLevel="0" collapsed="false">
      <c r="A18" s="57"/>
      <c r="B18" s="58" t="n">
        <v>6</v>
      </c>
      <c r="C18" s="78" t="s">
        <v>586</v>
      </c>
      <c r="D18" s="79" t="n">
        <v>440</v>
      </c>
      <c r="E18" s="79" t="n">
        <v>4</v>
      </c>
      <c r="F18" s="58"/>
      <c r="G18" s="57"/>
    </row>
    <row r="19" customFormat="false" ht="15.75" hidden="false" customHeight="false" outlineLevel="0" collapsed="false">
      <c r="A19" s="57"/>
      <c r="B19" s="58" t="n">
        <v>7</v>
      </c>
      <c r="C19" s="78" t="s">
        <v>412</v>
      </c>
      <c r="D19" s="79" t="n">
        <v>425</v>
      </c>
      <c r="E19" s="79" t="n">
        <v>4</v>
      </c>
      <c r="F19" s="58"/>
      <c r="G19" s="57"/>
    </row>
    <row r="20" customFormat="false" ht="15.75" hidden="false" customHeight="false" outlineLevel="0" collapsed="false">
      <c r="A20" s="57"/>
      <c r="B20" s="58" t="n">
        <v>8</v>
      </c>
      <c r="C20" s="78" t="s">
        <v>22</v>
      </c>
      <c r="D20" s="79" t="n">
        <v>340</v>
      </c>
      <c r="E20" s="79" t="n">
        <v>3</v>
      </c>
      <c r="F20" s="58"/>
      <c r="G20" s="57"/>
    </row>
    <row r="21" customFormat="false" ht="15.75" hidden="false" customHeight="false" outlineLevel="0" collapsed="false">
      <c r="A21" s="57"/>
      <c r="B21" s="58" t="n">
        <v>9</v>
      </c>
      <c r="C21" s="78" t="s">
        <v>17</v>
      </c>
      <c r="D21" s="79" t="n">
        <v>335</v>
      </c>
      <c r="E21" s="79" t="n">
        <v>4</v>
      </c>
      <c r="F21" s="58"/>
      <c r="G21" s="57"/>
    </row>
  </sheetData>
  <mergeCells count="7">
    <mergeCell ref="A1:G1"/>
    <mergeCell ref="A2:G2"/>
    <mergeCell ref="A3:G3"/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4.41"/>
    <col collapsed="false" customWidth="true" hidden="false" outlineLevel="0" max="3" min="3" style="0" width="32.85"/>
    <col collapsed="false" customWidth="true" hidden="false" outlineLevel="0" max="4" min="4" style="0" width="7.56"/>
    <col collapsed="false" customWidth="true" hidden="false" outlineLevel="0" max="5" min="5" style="0" width="8.41"/>
    <col collapsed="false" customWidth="true" hidden="false" outlineLevel="0" max="6" min="6" style="0" width="9.99"/>
    <col collapsed="false" customWidth="true" hidden="false" outlineLevel="0" max="7" min="7" style="0" width="9.85"/>
  </cols>
  <sheetData>
    <row r="1" customFormat="false" ht="15" hidden="false" customHeight="false" outlineLevel="0" collapsed="false">
      <c r="A1" s="61" t="s">
        <v>542</v>
      </c>
      <c r="B1" s="61"/>
      <c r="C1" s="61"/>
      <c r="D1" s="61"/>
      <c r="E1" s="61"/>
      <c r="F1" s="61"/>
      <c r="G1" s="61"/>
    </row>
    <row r="2" customFormat="false" ht="14.25" hidden="false" customHeight="false" outlineLevel="0" collapsed="false">
      <c r="A2" s="62" t="s">
        <v>661</v>
      </c>
      <c r="B2" s="62"/>
      <c r="C2" s="62"/>
      <c r="D2" s="62"/>
      <c r="E2" s="62"/>
      <c r="F2" s="62"/>
      <c r="G2" s="62"/>
    </row>
    <row r="3" customFormat="false" ht="15" hidden="false" customHeight="false" outlineLevel="0" collapsed="false">
      <c r="A3" s="63" t="s">
        <v>699</v>
      </c>
      <c r="B3" s="63"/>
      <c r="C3" s="63"/>
      <c r="D3" s="63"/>
      <c r="E3" s="63"/>
      <c r="F3" s="63"/>
      <c r="G3" s="63"/>
    </row>
    <row r="4" customFormat="false" ht="14.25" hidden="false" customHeight="false" outlineLevel="0" collapsed="false">
      <c r="A4" s="64" t="s">
        <v>6</v>
      </c>
      <c r="B4" s="64"/>
      <c r="C4" s="64"/>
      <c r="D4" s="64"/>
      <c r="E4" s="64"/>
      <c r="F4" s="64"/>
      <c r="G4" s="64"/>
    </row>
    <row r="5" customFormat="false" ht="14.25" hidden="false" customHeight="false" outlineLevel="0" collapsed="false">
      <c r="A5" s="64" t="s">
        <v>700</v>
      </c>
      <c r="B5" s="64"/>
      <c r="C5" s="64"/>
      <c r="D5" s="64"/>
      <c r="E5" s="64"/>
      <c r="F5" s="64"/>
      <c r="G5" s="64"/>
    </row>
    <row r="6" customFormat="false" ht="15" hidden="false" customHeight="false" outlineLevel="0" collapsed="false">
      <c r="A6" s="63" t="s">
        <v>590</v>
      </c>
      <c r="B6" s="63"/>
      <c r="C6" s="63"/>
      <c r="D6" s="63"/>
      <c r="E6" s="63"/>
      <c r="F6" s="63"/>
      <c r="G6" s="63"/>
    </row>
    <row r="7" customFormat="false" ht="14.25" hidden="false" customHeight="false" outlineLevel="0" collapsed="false">
      <c r="A7" s="65"/>
      <c r="B7" s="66"/>
      <c r="C7" s="67"/>
      <c r="D7" s="68"/>
      <c r="E7" s="68"/>
      <c r="F7" s="66"/>
      <c r="G7" s="69"/>
    </row>
    <row r="8" customFormat="false" ht="12.75" hidden="false" customHeight="false" outlineLevel="0" collapsed="false">
      <c r="A8" s="91" t="s">
        <v>665</v>
      </c>
      <c r="B8" s="91"/>
      <c r="C8" s="91"/>
      <c r="D8" s="91"/>
      <c r="E8" s="91"/>
      <c r="F8" s="91"/>
      <c r="G8" s="91"/>
    </row>
    <row r="9" customFormat="false" ht="14.25" hidden="false" customHeight="false" outlineLevel="0" collapsed="false">
      <c r="A9" s="65" t="s">
        <v>6</v>
      </c>
      <c r="B9" s="66"/>
      <c r="C9" s="70" t="s">
        <v>6</v>
      </c>
      <c r="D9" s="68"/>
      <c r="E9" s="68"/>
      <c r="F9" s="66"/>
      <c r="G9" s="69"/>
    </row>
    <row r="10" customFormat="false" ht="15" hidden="false" customHeight="false" outlineLevel="0" collapsed="false">
      <c r="A10" s="71"/>
      <c r="B10" s="72"/>
      <c r="C10" s="73"/>
      <c r="D10" s="74"/>
      <c r="E10" s="74"/>
      <c r="F10" s="72"/>
      <c r="G10" s="75"/>
    </row>
    <row r="11" customFormat="false" ht="15" hidden="false" customHeight="false" outlineLevel="0" collapsed="false">
      <c r="A11" s="57"/>
      <c r="B11" s="76" t="s">
        <v>593</v>
      </c>
      <c r="C11" s="77" t="s">
        <v>594</v>
      </c>
      <c r="D11" s="76" t="s">
        <v>595</v>
      </c>
      <c r="E11" s="76" t="s">
        <v>596</v>
      </c>
      <c r="F11" s="58"/>
      <c r="G11" s="57"/>
    </row>
    <row r="12" customFormat="false" ht="15.75" hidden="false" customHeight="false" outlineLevel="0" collapsed="false">
      <c r="A12" s="57"/>
      <c r="B12" s="58" t="n">
        <v>1</v>
      </c>
      <c r="C12" s="78" t="s">
        <v>305</v>
      </c>
      <c r="D12" s="79" t="n">
        <v>2450</v>
      </c>
      <c r="E12" s="79" t="n">
        <v>22</v>
      </c>
      <c r="F12" s="58"/>
      <c r="G12" s="57"/>
    </row>
    <row r="13" customFormat="false" ht="15.75" hidden="false" customHeight="false" outlineLevel="0" collapsed="false">
      <c r="A13" s="57"/>
      <c r="B13" s="58" t="n">
        <v>2</v>
      </c>
      <c r="C13" s="78" t="s">
        <v>505</v>
      </c>
      <c r="D13" s="79" t="n">
        <v>2395</v>
      </c>
      <c r="E13" s="79" t="n">
        <v>23</v>
      </c>
      <c r="F13" s="58"/>
      <c r="G13" s="57"/>
    </row>
    <row r="14" customFormat="false" ht="15.75" hidden="false" customHeight="false" outlineLevel="0" collapsed="false">
      <c r="A14" s="57"/>
      <c r="B14" s="58" t="n">
        <v>3</v>
      </c>
      <c r="C14" s="78" t="s">
        <v>128</v>
      </c>
      <c r="D14" s="79" t="n">
        <v>2285</v>
      </c>
      <c r="E14" s="79" t="n">
        <v>22</v>
      </c>
      <c r="F14" s="58"/>
      <c r="G14" s="57"/>
      <c r="H14" s="0" t="s">
        <v>6</v>
      </c>
    </row>
    <row r="15" customFormat="false" ht="15.75" hidden="false" customHeight="false" outlineLevel="0" collapsed="false">
      <c r="A15" s="57"/>
      <c r="B15" s="58" t="n">
        <v>4</v>
      </c>
      <c r="C15" s="78" t="s">
        <v>170</v>
      </c>
      <c r="D15" s="79" t="n">
        <v>1070</v>
      </c>
      <c r="E15" s="79" t="n">
        <v>10</v>
      </c>
      <c r="F15" s="58"/>
      <c r="G15" s="57" t="s">
        <v>6</v>
      </c>
      <c r="H15" s="0" t="s">
        <v>6</v>
      </c>
    </row>
    <row r="16" customFormat="false" ht="15.75" hidden="false" customHeight="false" outlineLevel="0" collapsed="false">
      <c r="A16" s="57"/>
      <c r="B16" s="58" t="n">
        <v>5</v>
      </c>
      <c r="C16" s="78" t="s">
        <v>67</v>
      </c>
      <c r="D16" s="79" t="n">
        <v>935</v>
      </c>
      <c r="E16" s="79" t="n">
        <v>9</v>
      </c>
      <c r="F16" s="58"/>
      <c r="G16" s="57" t="s">
        <v>6</v>
      </c>
    </row>
    <row r="17" customFormat="false" ht="15.75" hidden="false" customHeight="false" outlineLevel="0" collapsed="false">
      <c r="A17" s="57"/>
      <c r="B17" s="58" t="n">
        <v>6</v>
      </c>
      <c r="C17" s="78" t="s">
        <v>586</v>
      </c>
      <c r="D17" s="79" t="n">
        <v>500</v>
      </c>
      <c r="E17" s="79" t="n">
        <v>5</v>
      </c>
      <c r="F17" s="58"/>
      <c r="G17" s="57"/>
    </row>
    <row r="18" customFormat="false" ht="15.75" hidden="false" customHeight="false" outlineLevel="0" collapsed="false">
      <c r="A18" s="57"/>
      <c r="B18" s="58" t="n">
        <v>7</v>
      </c>
      <c r="C18" s="78" t="s">
        <v>412</v>
      </c>
      <c r="D18" s="79" t="n">
        <v>390</v>
      </c>
      <c r="E18" s="79" t="n">
        <v>4</v>
      </c>
      <c r="F18" s="58"/>
      <c r="G18" s="57"/>
    </row>
    <row r="19" customFormat="false" ht="15.75" hidden="false" customHeight="false" outlineLevel="0" collapsed="false">
      <c r="A19" s="57"/>
      <c r="B19" s="58" t="n">
        <v>8</v>
      </c>
      <c r="C19" s="78" t="s">
        <v>651</v>
      </c>
      <c r="D19" s="79" t="n">
        <v>220</v>
      </c>
      <c r="E19" s="79" t="n">
        <v>2</v>
      </c>
      <c r="F19" s="58"/>
      <c r="G19" s="57"/>
    </row>
    <row r="20" customFormat="false" ht="15.75" hidden="false" customHeight="false" outlineLevel="0" collapsed="false">
      <c r="A20" s="57"/>
      <c r="B20" s="58" t="n">
        <v>9</v>
      </c>
      <c r="C20" s="78" t="s">
        <v>681</v>
      </c>
      <c r="D20" s="79" t="n">
        <v>120</v>
      </c>
      <c r="E20" s="79" t="n">
        <v>1</v>
      </c>
      <c r="F20" s="58"/>
      <c r="G20" s="57"/>
    </row>
    <row r="21" customFormat="false" ht="15.75" hidden="false" customHeight="false" outlineLevel="0" collapsed="false">
      <c r="A21" s="57"/>
      <c r="B21" s="58" t="n">
        <v>10</v>
      </c>
      <c r="C21" s="78" t="s">
        <v>691</v>
      </c>
      <c r="D21" s="79" t="n">
        <v>100</v>
      </c>
      <c r="E21" s="79" t="n">
        <v>1</v>
      </c>
      <c r="F21" s="58"/>
      <c r="G21" s="57"/>
    </row>
    <row r="22" customFormat="false" ht="15.75" hidden="false" customHeight="false" outlineLevel="0" collapsed="false">
      <c r="A22" s="57"/>
      <c r="B22" s="58" t="n">
        <v>11</v>
      </c>
      <c r="C22" s="78" t="s">
        <v>17</v>
      </c>
      <c r="D22" s="79" t="n">
        <v>75</v>
      </c>
      <c r="E22" s="79" t="n">
        <v>1</v>
      </c>
      <c r="F22" s="58"/>
      <c r="G22" s="57"/>
    </row>
  </sheetData>
  <mergeCells count="7">
    <mergeCell ref="A1:G1"/>
    <mergeCell ref="A2:G2"/>
    <mergeCell ref="A3:G3"/>
    <mergeCell ref="A4:G4"/>
    <mergeCell ref="A5:G5"/>
    <mergeCell ref="A6:G6"/>
    <mergeCell ref="A8:G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.</cp:lastModifiedBy>
  <cp:lastPrinted>2015-02-16T20:31:02Z</cp:lastPrinted>
  <dcterms:modified xsi:type="dcterms:W3CDTF">2015-02-16T20:31:45Z</dcterms:modified>
  <cp:revision>0</cp:revision>
  <dc:subject/>
  <dc:title/>
</cp:coreProperties>
</file>