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LASSIFICA" sheetId="1" state="visible" r:id="rId2"/>
    <sheet name="." sheetId="2" state="visible" r:id="rId3"/>
    <sheet name="Rapporto compatibilità"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78">
  <si>
    <t xml:space="preserve">                                            TROFEO  "E. BERLINGUER" di podismo 2014  - classifica generale finale     </t>
  </si>
  <si>
    <t xml:space="preserve">societa'</t>
  </si>
  <si>
    <r>
      <rPr>
        <b val="true"/>
        <sz val="9"/>
        <color rgb="FF0066CC"/>
        <rFont val="Corbel"/>
        <family val="2"/>
      </rPr>
      <t xml:space="preserve">MO  PONTE ALTO</t>
    </r>
    <r>
      <rPr>
        <b val="true"/>
        <i val="true"/>
        <sz val="9"/>
        <color rgb="FF0066CC"/>
        <rFont val="Corbel"/>
        <family val="2"/>
      </rPr>
      <t xml:space="preserve"> - 23 FEBB.</t>
    </r>
  </si>
  <si>
    <t xml:space="preserve">FOSSOLI - 9 maggio</t>
  </si>
  <si>
    <t xml:space="preserve">C. FRANCO - 16 maggio</t>
  </si>
  <si>
    <t xml:space="preserve">SORBARA - 6 giugno</t>
  </si>
  <si>
    <t xml:space="preserve">Sorbara - 7 giugno</t>
  </si>
  <si>
    <t xml:space="preserve">LIMIDI  -11 giugno</t>
  </si>
  <si>
    <t xml:space="preserve">S.DAMASO - 12 giugno</t>
  </si>
  <si>
    <t xml:space="preserve">TORRAZZO - 13 giugno </t>
  </si>
  <si>
    <t xml:space="preserve">S. MARTINO RIO- 25 giugno</t>
  </si>
  <si>
    <t xml:space="preserve">ALBARETO - 26 giugno</t>
  </si>
  <si>
    <t xml:space="preserve">C.NUOVO R. - 27 giugno</t>
  </si>
  <si>
    <t xml:space="preserve">CARPI - 3 luglio</t>
  </si>
  <si>
    <t xml:space="preserve">FORMIGINE - 4 luglio</t>
  </si>
  <si>
    <t xml:space="preserve">PIEVE-  13 luglio</t>
  </si>
  <si>
    <t xml:space="preserve">CORREGGIO- 16 luglio</t>
  </si>
  <si>
    <t xml:space="preserve">BOSCO ALBERGATI - 29 luglio</t>
  </si>
  <si>
    <t xml:space="preserve">bosco albergati - 30 luglio</t>
  </si>
  <si>
    <t xml:space="preserve">cortile - 22 agosto</t>
  </si>
  <si>
    <t xml:space="preserve">roteglia - 28 agosto</t>
  </si>
  <si>
    <t xml:space="preserve">MO ponte alto - 2 settembre  </t>
  </si>
  <si>
    <t xml:space="preserve">MANDRIO -  14 agosto</t>
  </si>
  <si>
    <t xml:space="preserve">ROTEGLIA - 26 agosto</t>
  </si>
  <si>
    <t xml:space="preserve">MODENA Ponte Alto - 7 settembre</t>
  </si>
  <si>
    <t xml:space="preserve">TOT   PUNTI</t>
  </si>
  <si>
    <t xml:space="preserve">PRESENZE GARA</t>
  </si>
  <si>
    <t xml:space="preserve">ISCRITTI</t>
  </si>
  <si>
    <t xml:space="preserve">PUNTI</t>
  </si>
  <si>
    <t xml:space="preserve">ARRIVATI</t>
  </si>
  <si>
    <t xml:space="preserve">CITTANOVA</t>
  </si>
  <si>
    <t xml:space="preserve">MADONNINA</t>
  </si>
  <si>
    <t xml:space="preserve">NEW HOLLAND  CNH</t>
  </si>
  <si>
    <t xml:space="preserve">DLF</t>
  </si>
  <si>
    <t xml:space="preserve">INTERFORZE</t>
  </si>
  <si>
    <t xml:space="preserve">SASSOLESE</t>
  </si>
  <si>
    <t xml:space="preserve">SAN DAMASO</t>
  </si>
  <si>
    <t xml:space="preserve">ROCCA FORMIGINE</t>
  </si>
  <si>
    <t xml:space="preserve">ATLETICA GHIRLANDINA</t>
  </si>
  <si>
    <t xml:space="preserve">TORRAZZO ART.</t>
  </si>
  <si>
    <t xml:space="preserve">SPORTINSIEME</t>
  </si>
  <si>
    <t xml:space="preserve">FORMIGINESE</t>
  </si>
  <si>
    <t xml:space="preserve">CORREGGIO</t>
  </si>
  <si>
    <t xml:space="preserve">CIBENO</t>
  </si>
  <si>
    <t xml:space="preserve">FINALE EMILIA</t>
  </si>
  <si>
    <t xml:space="preserve">CAMPOGALLIANO</t>
  </si>
  <si>
    <t xml:space="preserve">LA GUGLIA SASSUOLO</t>
  </si>
  <si>
    <t xml:space="preserve">CASTELFRANCO</t>
  </si>
  <si>
    <t xml:space="preserve">PODISTICA MODENESE</t>
  </si>
  <si>
    <t xml:space="preserve">DORANDO PIETRI</t>
  </si>
  <si>
    <t xml:space="preserve">FONTANA FOSSOLI</t>
  </si>
  <si>
    <t xml:space="preserve">RCM CASINALBO</t>
  </si>
  <si>
    <t xml:space="preserve">SAN DONNINO</t>
  </si>
  <si>
    <t xml:space="preserve">PERSICETANA</t>
  </si>
  <si>
    <t xml:space="preserve">LA PATRIA CARPI</t>
  </si>
  <si>
    <t xml:space="preserve">M.D.S.</t>
  </si>
  <si>
    <t xml:space="preserve">CASTELNUOVO RANG.</t>
  </si>
  <si>
    <t xml:space="preserve">SALICETA S.G.</t>
  </si>
  <si>
    <t xml:space="preserve">FIORANESE</t>
  </si>
  <si>
    <t xml:space="preserve">NONANTOLA</t>
  </si>
  <si>
    <t xml:space="preserve">LUZZARESE</t>
  </si>
  <si>
    <t xml:space="preserve">FORESE NORD</t>
  </si>
  <si>
    <t xml:space="preserve">ATLETICA SCANDIANO</t>
  </si>
  <si>
    <t xml:space="preserve">MONTE SAN PIETRO</t>
  </si>
  <si>
    <t xml:space="preserve">BIASOLA</t>
  </si>
  <si>
    <t xml:space="preserve">MODENA EST</t>
  </si>
  <si>
    <t xml:space="preserve">AVIS SUZZARA</t>
  </si>
  <si>
    <t xml:space="preserve">CUS PARMA</t>
  </si>
  <si>
    <t xml:space="preserve">PATERLINI</t>
  </si>
  <si>
    <t xml:space="preserve">AVIS NOVELLARA</t>
  </si>
  <si>
    <t xml:space="preserve">CORASSORI</t>
  </si>
  <si>
    <t xml:space="preserve">BAGNOLO CTL</t>
  </si>
  <si>
    <t xml:space="preserve">FABA</t>
  </si>
  <si>
    <t xml:space="preserve">BISMANTOVA</t>
  </si>
  <si>
    <t xml:space="preserve">PICO RUNNERS</t>
  </si>
  <si>
    <t xml:space="preserve">VAL NIZZOLA</t>
  </si>
  <si>
    <t xml:space="preserve">RIESE</t>
  </si>
  <si>
    <t xml:space="preserve">VICTORIA SANT'AGATA</t>
  </si>
  <si>
    <t xml:space="preserve">MARANELLO</t>
  </si>
  <si>
    <t xml:space="preserve">S.AGATA</t>
  </si>
  <si>
    <t xml:space="preserve">ANZOLA</t>
  </si>
  <si>
    <t xml:space="preserve">CASTELLARANO</t>
  </si>
  <si>
    <t xml:space="preserve">RUBIERESE</t>
  </si>
  <si>
    <t xml:space="preserve">MOGLIESE</t>
  </si>
  <si>
    <t xml:space="preserve">GENNARI SCHIVENOGLIA M.</t>
  </si>
  <si>
    <t xml:space="preserve">PODISTI MEDOLLESI</t>
  </si>
  <si>
    <t xml:space="preserve">GUASTALLA</t>
  </si>
  <si>
    <t xml:space="preserve">LEGA DEL CUORE</t>
  </si>
  <si>
    <t xml:space="preserve">POVIGLIO ROAD RUNNER</t>
  </si>
  <si>
    <t xml:space="preserve">TAGLIATA</t>
  </si>
  <si>
    <t xml:space="preserve">MARATON.MIRANDOLESI</t>
  </si>
  <si>
    <t xml:space="preserve">LIPPO</t>
  </si>
  <si>
    <t xml:space="preserve">CENTESE</t>
  </si>
  <si>
    <t xml:space="preserve">SCI CLUB SANT'ANNA</t>
  </si>
  <si>
    <t xml:space="preserve">PONTELUNGO</t>
  </si>
  <si>
    <t xml:space="preserve">PODISTI MIRANDOLESI</t>
  </si>
  <si>
    <t xml:space="preserve">AVIS LIZZOLO</t>
  </si>
  <si>
    <t xml:space="preserve">P.M.R. 2.0</t>
  </si>
  <si>
    <t xml:space="preserve">CREVALCORRE</t>
  </si>
  <si>
    <t xml:space="preserve">NUOVA MARZAGLIA</t>
  </si>
  <si>
    <t xml:space="preserve">SPEEDFLASH TEAM</t>
  </si>
  <si>
    <t xml:space="preserve">CATELLANI </t>
  </si>
  <si>
    <t xml:space="preserve">CORRI CON NOI</t>
  </si>
  <si>
    <t xml:space="preserve">PILATINE</t>
  </si>
  <si>
    <t xml:space="preserve">ATLETICA FRIGNANO</t>
  </si>
  <si>
    <t xml:space="preserve">ATLETICA REGGIO</t>
  </si>
  <si>
    <t xml:space="preserve">AUSER CAVEDOLE</t>
  </si>
  <si>
    <t xml:space="preserve">AVIS FABBRICO</t>
  </si>
  <si>
    <t xml:space="preserve">CALDERARA</t>
  </si>
  <si>
    <t xml:space="preserve">CAVRIAGO</t>
  </si>
  <si>
    <t xml:space="preserve">CORRADINI RUBIERA</t>
  </si>
  <si>
    <t xml:space="preserve">DODINA  BIKE</t>
  </si>
  <si>
    <t xml:space="preserve">DOSSO</t>
  </si>
  <si>
    <t xml:space="preserve">DRIBBLING PRATO</t>
  </si>
  <si>
    <t xml:space="preserve">FABBRICO</t>
  </si>
  <si>
    <t xml:space="preserve">GEA SCANDIANO</t>
  </si>
  <si>
    <t xml:space="preserve">GRUPPO MATTIA</t>
  </si>
  <si>
    <t xml:space="preserve">IOTTI E CORRADINI</t>
  </si>
  <si>
    <t xml:space="preserve">ITALIA NUOVA</t>
  </si>
  <si>
    <t xml:space="preserve">JOGGING NOVELLARA</t>
  </si>
  <si>
    <t xml:space="preserve">JOI   RUNNERS</t>
  </si>
  <si>
    <t xml:space="preserve">JOI RUNNER MIRANDOLA</t>
  </si>
  <si>
    <t xml:space="preserve">JOLLY C.T.L. BAGNOLO</t>
  </si>
  <si>
    <t xml:space="preserve">LE COLLINE</t>
  </si>
  <si>
    <t xml:space="preserve">LUMACHE</t>
  </si>
  <si>
    <t xml:space="preserve">MARATONETI CARPIGIANI</t>
  </si>
  <si>
    <t xml:space="preserve">MODENA ATLETICA</t>
  </si>
  <si>
    <t xml:space="preserve">MUD &amp; SNOW</t>
  </si>
  <si>
    <t xml:space="preserve">NOI CHE IL BELLO</t>
  </si>
  <si>
    <t xml:space="preserve">NUVOLATO</t>
  </si>
  <si>
    <t xml:space="preserve">OLIMPIA VIGNOLA</t>
  </si>
  <si>
    <t xml:space="preserve">OLIMPIC LAMA</t>
  </si>
  <si>
    <t xml:space="preserve">ORECCHIELLA GARF.</t>
  </si>
  <si>
    <t xml:space="preserve">PAVULLESE</t>
  </si>
  <si>
    <t xml:space="preserve">PENTATHLON</t>
  </si>
  <si>
    <t xml:space="preserve">PIANDELAGOTTI</t>
  </si>
  <si>
    <t xml:space="preserve">QUADRILATERO</t>
  </si>
  <si>
    <t xml:space="preserve">QUELLI DI NOVI</t>
  </si>
  <si>
    <t xml:space="preserve">RAVARINO</t>
  </si>
  <si>
    <t xml:space="preserve">SANTA VITTORIA</t>
  </si>
  <si>
    <t xml:space="preserve">SINTOFARM ATLETICA</t>
  </si>
  <si>
    <t xml:space="preserve">UISP MO - RE</t>
  </si>
  <si>
    <t xml:space="preserve">LIBERI</t>
  </si>
  <si>
    <t xml:space="preserve">TOTALI</t>
  </si>
  <si>
    <r>
      <rPr>
        <b val="true"/>
        <sz val="11"/>
        <color rgb="FF000000"/>
        <rFont val="Calibri"/>
        <family val="2"/>
      </rPr>
      <t xml:space="preserve">MO  PONTE ALTO</t>
    </r>
    <r>
      <rPr>
        <i val="true"/>
        <sz val="11"/>
        <color rgb="FF000000"/>
        <rFont val="Calibri"/>
        <family val="2"/>
      </rPr>
      <t xml:space="preserve"> - </t>
    </r>
    <r>
      <rPr>
        <i val="true"/>
        <sz val="9"/>
        <color rgb="FF000000"/>
        <rFont val="Calibri"/>
        <family val="2"/>
      </rPr>
      <t xml:space="preserve">6 febbraio</t>
    </r>
  </si>
  <si>
    <r>
      <rPr>
        <b val="true"/>
        <sz val="11"/>
        <color rgb="FF000000"/>
        <rFont val="Lucida Sans Typewriter"/>
        <family val="3"/>
      </rPr>
      <t xml:space="preserve">fossoli</t>
    </r>
    <r>
      <rPr>
        <i val="true"/>
        <sz val="11"/>
        <color rgb="FF000000"/>
        <rFont val="Lucida Sans Typewriter"/>
        <family val="3"/>
      </rPr>
      <t xml:space="preserve">- </t>
    </r>
    <r>
      <rPr>
        <i val="true"/>
        <sz val="9"/>
        <color rgb="FF000000"/>
        <rFont val="Lucida Sans Typewriter"/>
        <family val="3"/>
      </rPr>
      <t xml:space="preserve">6 maggio</t>
    </r>
  </si>
  <si>
    <r>
      <rPr>
        <b val="true"/>
        <i val="true"/>
        <sz val="11"/>
        <color rgb="FF000000"/>
        <rFont val="Lucida Sans Typewriter"/>
        <family val="3"/>
      </rPr>
      <t xml:space="preserve">limidi- </t>
    </r>
    <r>
      <rPr>
        <i val="true"/>
        <sz val="9"/>
        <color rgb="FF000000"/>
        <rFont val="Lucida Sans Typewriter"/>
        <family val="3"/>
      </rPr>
      <t xml:space="preserve">20 maggio</t>
    </r>
    <r>
      <rPr>
        <i val="true"/>
        <sz val="11"/>
        <color rgb="FF000000"/>
        <rFont val="Lucida Sans Typewriter"/>
        <family val="3"/>
      </rPr>
      <t xml:space="preserve"> </t>
    </r>
  </si>
  <si>
    <r>
      <rPr>
        <b val="true"/>
        <i val="true"/>
        <sz val="11"/>
        <color rgb="FF000000"/>
        <rFont val="Lucida Sans Typewriter"/>
        <family val="3"/>
      </rPr>
      <t xml:space="preserve">p,co ferrari</t>
    </r>
    <r>
      <rPr>
        <i val="true"/>
        <sz val="11"/>
        <color rgb="FF000000"/>
        <rFont val="Lucida Sans Typewriter"/>
        <family val="3"/>
      </rPr>
      <t xml:space="preserve">- </t>
    </r>
    <r>
      <rPr>
        <i val="true"/>
        <sz val="9"/>
        <color rgb="FF000000"/>
        <rFont val="Lucida Sans Typewriter"/>
        <family val="3"/>
      </rPr>
      <t xml:space="preserve">26 maggio</t>
    </r>
  </si>
  <si>
    <r>
      <rPr>
        <b val="true"/>
        <i val="true"/>
        <sz val="11"/>
        <color rgb="FF000000"/>
        <rFont val="Lucida Sans Typewriter"/>
        <family val="3"/>
      </rPr>
      <t xml:space="preserve">c.franco</t>
    </r>
    <r>
      <rPr>
        <i val="true"/>
        <sz val="11"/>
        <color rgb="FF000000"/>
        <rFont val="Lucida Sans Typewriter"/>
        <family val="3"/>
      </rPr>
      <t xml:space="preserve"> - </t>
    </r>
    <r>
      <rPr>
        <i val="true"/>
        <sz val="9"/>
        <color rgb="FF000000"/>
        <rFont val="Lucida Sans Typewriter"/>
        <family val="3"/>
      </rPr>
      <t xml:space="preserve">27 maggio</t>
    </r>
  </si>
  <si>
    <r>
      <rPr>
        <b val="true"/>
        <i val="true"/>
        <sz val="11"/>
        <color rgb="FF000000"/>
        <rFont val="Lucida Sans Typewriter"/>
        <family val="3"/>
      </rPr>
      <t xml:space="preserve">sorbara</t>
    </r>
    <r>
      <rPr>
        <i val="true"/>
        <sz val="11"/>
        <color rgb="FF000000"/>
        <rFont val="Lucida Sans Typewriter"/>
        <family val="3"/>
      </rPr>
      <t xml:space="preserve"> - </t>
    </r>
    <r>
      <rPr>
        <i val="true"/>
        <sz val="9"/>
        <color rgb="FF000000"/>
        <rFont val="Lucida Sans Typewriter"/>
        <family val="3"/>
      </rPr>
      <t xml:space="preserve">10 giugno</t>
    </r>
    <r>
      <rPr>
        <i val="true"/>
        <sz val="11"/>
        <color rgb="FF000000"/>
        <rFont val="Lucida Sans Typewriter"/>
        <family val="3"/>
      </rPr>
      <t xml:space="preserve"> </t>
    </r>
  </si>
  <si>
    <r>
      <rPr>
        <b val="true"/>
        <i val="true"/>
        <sz val="11"/>
        <color rgb="FF000000"/>
        <rFont val="Lucida Sans Typewriter"/>
        <family val="3"/>
      </rPr>
      <t xml:space="preserve">san damaso</t>
    </r>
    <r>
      <rPr>
        <i val="true"/>
        <sz val="9"/>
        <color rgb="FF000000"/>
        <rFont val="Lucida Sans Typewriter"/>
        <family val="3"/>
      </rPr>
      <t xml:space="preserve"> - 15 giugno</t>
    </r>
  </si>
  <si>
    <r>
      <rPr>
        <b val="true"/>
        <i val="true"/>
        <sz val="11"/>
        <color rgb="FF000000"/>
        <rFont val="Lucida Sans Typewriter"/>
        <family val="3"/>
      </rPr>
      <t xml:space="preserve">s.martino</t>
    </r>
    <r>
      <rPr>
        <i val="true"/>
        <sz val="9"/>
        <color rgb="FF000000"/>
        <rFont val="Lucida Sans Typewriter"/>
        <family val="3"/>
      </rPr>
      <t xml:space="preserve"> - 16 giugno</t>
    </r>
  </si>
  <si>
    <r>
      <rPr>
        <b val="true"/>
        <i val="true"/>
        <sz val="11"/>
        <color rgb="FF000000"/>
        <rFont val="Lucida Sans Typewriter"/>
        <family val="3"/>
      </rPr>
      <t xml:space="preserve">torrazzo</t>
    </r>
    <r>
      <rPr>
        <i val="true"/>
        <sz val="8"/>
        <color rgb="FF000000"/>
        <rFont val="Lucida Sans Typewriter"/>
        <family val="3"/>
      </rPr>
      <t xml:space="preserve"> - 17 giugno</t>
    </r>
  </si>
  <si>
    <r>
      <rPr>
        <b val="true"/>
        <i val="true"/>
        <sz val="11"/>
        <color rgb="FF000000"/>
        <rFont val="Lucida Sans Typewriter"/>
        <family val="3"/>
      </rPr>
      <t xml:space="preserve">sassuolo - </t>
    </r>
    <r>
      <rPr>
        <i val="true"/>
        <sz val="9"/>
        <color rgb="FF000000"/>
        <rFont val="Lucida Sans Typewriter"/>
        <family val="3"/>
      </rPr>
      <t xml:space="preserve">22 giugno</t>
    </r>
    <r>
      <rPr>
        <b val="true"/>
        <i val="true"/>
        <sz val="11"/>
        <color rgb="FF000000"/>
        <rFont val="Lucida Sans Typewriter"/>
        <family val="3"/>
      </rPr>
      <t xml:space="preserve"> </t>
    </r>
  </si>
  <si>
    <r>
      <rPr>
        <b val="true"/>
        <i val="true"/>
        <sz val="11"/>
        <color rgb="FF000000"/>
        <rFont val="Lucida Sans Typewriter"/>
        <family val="3"/>
      </rPr>
      <t xml:space="preserve">albareto - </t>
    </r>
    <r>
      <rPr>
        <i val="true"/>
        <sz val="9"/>
        <color rgb="FF000000"/>
        <rFont val="Lucida Sans Typewriter"/>
        <family val="3"/>
      </rPr>
      <t xml:space="preserve">23 giugno</t>
    </r>
  </si>
  <si>
    <r>
      <rPr>
        <b val="true"/>
        <i val="true"/>
        <sz val="11"/>
        <color rgb="FF000000"/>
        <rFont val="Lucida Sans Typewriter"/>
        <family val="3"/>
      </rPr>
      <t xml:space="preserve">c.nuovo - </t>
    </r>
    <r>
      <rPr>
        <i val="true"/>
        <sz val="9"/>
        <color rgb="FF000000"/>
        <rFont val="Lucida Sans Typewriter"/>
        <family val="3"/>
      </rPr>
      <t xml:space="preserve">30 giugno</t>
    </r>
  </si>
  <si>
    <r>
      <rPr>
        <b val="true"/>
        <i val="true"/>
        <sz val="11"/>
        <color rgb="FF000000"/>
        <rFont val="Lucida Sans Typewriter"/>
        <family val="3"/>
      </rPr>
      <t xml:space="preserve">carpi -</t>
    </r>
    <r>
      <rPr>
        <i val="true"/>
        <sz val="9"/>
        <color rgb="FF000000"/>
        <rFont val="Lucida Sans Typewriter"/>
        <family val="3"/>
      </rPr>
      <t xml:space="preserve"> 5/6/7 luglio</t>
    </r>
  </si>
  <si>
    <r>
      <rPr>
        <b val="true"/>
        <i val="true"/>
        <sz val="11"/>
        <color rgb="FF000000"/>
        <rFont val="Lucida Sans Typewriter"/>
        <family val="3"/>
      </rPr>
      <t xml:space="preserve">pieve </t>
    </r>
    <r>
      <rPr>
        <i val="true"/>
        <sz val="9"/>
        <color rgb="FF000000"/>
        <rFont val="Lucida Sans Typewriter"/>
        <family val="3"/>
      </rPr>
      <t xml:space="preserve">- 10 luglio</t>
    </r>
  </si>
  <si>
    <r>
      <rPr>
        <b val="true"/>
        <i val="true"/>
        <sz val="11"/>
        <color rgb="FF000000"/>
        <rFont val="Lucida Sans Typewriter"/>
        <family val="3"/>
      </rPr>
      <t xml:space="preserve">s.cesario</t>
    </r>
    <r>
      <rPr>
        <i val="true"/>
        <sz val="9"/>
        <color rgb="FF000000"/>
        <rFont val="Lucida Sans Typewriter"/>
        <family val="3"/>
      </rPr>
      <t xml:space="preserve"> - 13 luglio</t>
    </r>
  </si>
  <si>
    <r>
      <rPr>
        <b val="true"/>
        <i val="true"/>
        <sz val="11"/>
        <color rgb="FF000000"/>
        <rFont val="Lucida Sans Typewriter"/>
        <family val="3"/>
      </rPr>
      <t xml:space="preserve">correggio</t>
    </r>
    <r>
      <rPr>
        <i val="true"/>
        <sz val="9"/>
        <color rgb="FF000000"/>
        <rFont val="Lucida Sans Typewriter"/>
        <family val="3"/>
      </rPr>
      <t xml:space="preserve"> - 14 luglio</t>
    </r>
  </si>
  <si>
    <r>
      <rPr>
        <b val="true"/>
        <i val="true"/>
        <sz val="11"/>
        <color rgb="FF000000"/>
        <rFont val="Lucida Sans Typewriter"/>
        <family val="3"/>
      </rPr>
      <t xml:space="preserve">bosco albergati</t>
    </r>
    <r>
      <rPr>
        <i val="true"/>
        <sz val="9"/>
        <color rgb="FF000000"/>
        <rFont val="Lucida Sans Typewriter"/>
        <family val="3"/>
      </rPr>
      <t xml:space="preserve"> - 26 luglio</t>
    </r>
  </si>
  <si>
    <r>
      <rPr>
        <b val="true"/>
        <i val="true"/>
        <sz val="11"/>
        <color rgb="FF000000"/>
        <rFont val="Lucida Sans Typewriter"/>
        <family val="3"/>
      </rPr>
      <t xml:space="preserve">cortile </t>
    </r>
    <r>
      <rPr>
        <i val="true"/>
        <sz val="9"/>
        <color rgb="FF000000"/>
        <rFont val="Lucida Sans Typewriter"/>
        <family val="3"/>
      </rPr>
      <t xml:space="preserve">- 17 agosto</t>
    </r>
  </si>
  <si>
    <r>
      <rPr>
        <b val="true"/>
        <i val="true"/>
        <sz val="11"/>
        <color rgb="FF000000"/>
        <rFont val="Lucida Sans Typewriter"/>
        <family val="3"/>
      </rPr>
      <t xml:space="preserve">mandrio -</t>
    </r>
    <r>
      <rPr>
        <i val="true"/>
        <sz val="9"/>
        <color rgb="FF000000"/>
        <rFont val="Lucida Sans Typewriter"/>
        <family val="3"/>
      </rPr>
      <t xml:space="preserve"> 18 agosto</t>
    </r>
  </si>
  <si>
    <r>
      <rPr>
        <b val="true"/>
        <i val="true"/>
        <sz val="11"/>
        <color rgb="FF000000"/>
        <rFont val="Lucida Sans Typewriter"/>
        <family val="3"/>
      </rPr>
      <t xml:space="preserve">roteglia </t>
    </r>
    <r>
      <rPr>
        <i val="true"/>
        <sz val="9"/>
        <color rgb="FF000000"/>
        <rFont val="Lucida Sans Typewriter"/>
        <family val="3"/>
      </rPr>
      <t xml:space="preserve">- 23 agosto</t>
    </r>
  </si>
  <si>
    <r>
      <rPr>
        <b val="true"/>
        <i val="true"/>
        <sz val="11"/>
        <color rgb="FF000000"/>
        <rFont val="Lucida Sans Typewriter"/>
        <family val="3"/>
      </rPr>
      <t xml:space="preserve">villa sorra</t>
    </r>
    <r>
      <rPr>
        <b val="true"/>
        <i val="true"/>
        <sz val="9"/>
        <color rgb="FF000000"/>
        <rFont val="Lucida Sans Typewriter"/>
        <family val="3"/>
      </rPr>
      <t xml:space="preserve"> - </t>
    </r>
    <r>
      <rPr>
        <i val="true"/>
        <sz val="9"/>
        <color rgb="FF000000"/>
        <rFont val="Lucida Sans Typewriter"/>
        <family val="3"/>
      </rPr>
      <t xml:space="preserve">25 agosto</t>
    </r>
  </si>
  <si>
    <r>
      <rPr>
        <b val="true"/>
        <i val="true"/>
        <sz val="11"/>
        <color rgb="FF000000"/>
        <rFont val="Lucida Sans Typewriter"/>
        <family val="3"/>
      </rPr>
      <t xml:space="preserve">MO ponte alto</t>
    </r>
    <r>
      <rPr>
        <i val="true"/>
        <sz val="9"/>
        <color rgb="FF000000"/>
        <rFont val="Lucida Sans Typewriter"/>
        <family val="3"/>
      </rPr>
      <t xml:space="preserve"> - 4 settembre</t>
    </r>
    <r>
      <rPr>
        <b val="true"/>
        <i val="true"/>
        <sz val="11"/>
        <color rgb="FF000000"/>
        <rFont val="Lucida Sans Typewriter"/>
        <family val="3"/>
      </rPr>
      <t xml:space="preserve">  </t>
    </r>
  </si>
  <si>
    <t xml:space="preserve">totale</t>
  </si>
  <si>
    <t xml:space="preserve">CASTELNUOVO RANGONE</t>
  </si>
  <si>
    <t xml:space="preserve">MARATONETI MIRANDOLESI</t>
  </si>
  <si>
    <t xml:space="preserve">MDS</t>
  </si>
  <si>
    <t xml:space="preserve">NEW HOLLAND (FIAT)</t>
  </si>
  <si>
    <t xml:space="preserve">Rapporto compatibilità per ELENCO SOCIETA' CON GARE 2011 (2).xls</t>
  </si>
  <si>
    <t xml:space="preserve">Data esecuzione: 16/05/2011 17.16</t>
  </si>
  <si>
    <t xml:space="preserve">Le seguenti caratteristiche della cartella di lavoro non sono supportate nelle versioni precedenti di Excel. Se si salva la cartella di lavoro in un formato di file precedente, tali caratteristiche potrebbero andare perse o venire ridotte.</t>
  </si>
  <si>
    <t xml:space="preserve">Perdita di fedeltà non significativa</t>
  </si>
  <si>
    <t xml:space="preserve">Numero occorrenze</t>
  </si>
  <si>
    <t xml:space="preserve">Un foglio di questa cartella di lavoro contiene uno stato di ordinamento con più di tre condizioni di ordinamento. Nelle versioni precedenti di Excel tali informazioni andranno perse.</t>
  </si>
  <si>
    <t xml:space="preserve">'Foglio1'!B2:BT81</t>
  </si>
</sst>
</file>

<file path=xl/styles.xml><?xml version="1.0" encoding="utf-8"?>
<styleSheet xmlns="http://schemas.openxmlformats.org/spreadsheetml/2006/main">
  <numFmts count="3">
    <numFmt numFmtId="164" formatCode="General"/>
    <numFmt numFmtId="165" formatCode="General"/>
    <numFmt numFmtId="166" formatCode="0"/>
  </numFmts>
  <fonts count="8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9"/>
      <color rgb="FF000000"/>
      <name val="Calibri"/>
      <family val="2"/>
    </font>
    <font>
      <sz val="11"/>
      <color rgb="FF0000FF"/>
      <name val="Calibri"/>
      <family val="2"/>
    </font>
    <font>
      <b val="true"/>
      <sz val="11"/>
      <color rgb="FFFF0000"/>
      <name val="Calibri"/>
      <family val="2"/>
    </font>
    <font>
      <b val="true"/>
      <sz val="12"/>
      <color rgb="FFFF0000"/>
      <name val="Calibri"/>
      <family val="2"/>
    </font>
    <font>
      <b val="true"/>
      <sz val="20"/>
      <color rgb="FFFF0000"/>
      <name val="Calibri"/>
      <family val="2"/>
    </font>
    <font>
      <sz val="12"/>
      <color rgb="FF000000"/>
      <name val="Calibri"/>
      <family val="2"/>
    </font>
    <font>
      <b val="true"/>
      <sz val="18"/>
      <color rgb="FF000000"/>
      <name val="Calibri"/>
      <family val="2"/>
    </font>
    <font>
      <b val="true"/>
      <sz val="9"/>
      <color rgb="FF0066CC"/>
      <name val="Corbel"/>
      <family val="2"/>
    </font>
    <font>
      <b val="true"/>
      <i val="true"/>
      <sz val="9"/>
      <color rgb="FF0066CC"/>
      <name val="Corbel"/>
      <family val="2"/>
    </font>
    <font>
      <b val="true"/>
      <sz val="16"/>
      <color rgb="FF000000"/>
      <name val="Calibri"/>
      <family val="2"/>
    </font>
    <font>
      <b val="true"/>
      <i val="true"/>
      <sz val="9"/>
      <color rgb="FF000000"/>
      <name val="Arial Narrow"/>
      <family val="2"/>
    </font>
    <font>
      <b val="true"/>
      <i val="true"/>
      <sz val="9"/>
      <color rgb="FF000000"/>
      <name val="Lucida Sans Typewriter"/>
      <family val="3"/>
    </font>
    <font>
      <b val="true"/>
      <sz val="9"/>
      <color rgb="FF000000"/>
      <name val="Calibri"/>
      <family val="2"/>
    </font>
    <font>
      <b val="true"/>
      <sz val="9"/>
      <color rgb="FF0000FF"/>
      <name val="Calibri"/>
      <family val="2"/>
    </font>
    <font>
      <b val="true"/>
      <i val="true"/>
      <sz val="9"/>
      <color rgb="FFFF0000"/>
      <name val="Calibri"/>
      <family val="2"/>
    </font>
    <font>
      <b val="true"/>
      <sz val="9"/>
      <color rgb="FFFF0000"/>
      <name val="Calibri"/>
      <family val="2"/>
    </font>
    <font>
      <b val="true"/>
      <sz val="11"/>
      <color rgb="FF0000FF"/>
      <name val="Calibri"/>
      <family val="2"/>
    </font>
    <font>
      <b val="true"/>
      <i val="true"/>
      <sz val="11"/>
      <color rgb="FFFF0000"/>
      <name val="Calibri"/>
      <family val="2"/>
    </font>
    <font>
      <b val="true"/>
      <i val="true"/>
      <sz val="11"/>
      <color rgb="FF000000"/>
      <name val="Calibri"/>
      <family val="2"/>
    </font>
    <font>
      <b val="true"/>
      <i val="true"/>
      <sz val="12"/>
      <color rgb="FFFF0000"/>
      <name val="Calibri"/>
      <family val="2"/>
    </font>
    <font>
      <b val="true"/>
      <sz val="12"/>
      <color rgb="FF000000"/>
      <name val="Calibri"/>
      <family val="2"/>
    </font>
    <font>
      <b val="true"/>
      <sz val="9"/>
      <name val="Arial"/>
      <family val="2"/>
    </font>
    <font>
      <b val="true"/>
      <sz val="8"/>
      <color rgb="FF0000FF"/>
      <name val="Times New Roman"/>
      <family val="1"/>
    </font>
    <font>
      <b val="true"/>
      <sz val="8"/>
      <color rgb="FFFF0000"/>
      <name val="Times New Roman"/>
      <family val="1"/>
    </font>
    <font>
      <b val="true"/>
      <sz val="8"/>
      <color rgb="FFFF0000"/>
      <name val="Calibri"/>
      <family val="2"/>
    </font>
    <font>
      <b val="true"/>
      <sz val="8"/>
      <color rgb="FF000000"/>
      <name val="Times New Roman"/>
      <family val="1"/>
    </font>
    <font>
      <b val="true"/>
      <sz val="12"/>
      <color rgb="FFFF0000"/>
      <name val="Times New Roman"/>
      <family val="1"/>
    </font>
    <font>
      <b val="true"/>
      <sz val="11"/>
      <color rgb="FF000000"/>
      <name val="Lucida Sans"/>
      <family val="2"/>
    </font>
    <font>
      <b val="true"/>
      <sz val="8"/>
      <color rgb="FF0000FF"/>
      <name val="Calibri"/>
      <family val="2"/>
    </font>
    <font>
      <b val="true"/>
      <sz val="8"/>
      <color rgb="FF000000"/>
      <name val="Calibri"/>
      <family val="2"/>
    </font>
    <font>
      <b val="true"/>
      <sz val="9"/>
      <color rgb="FF000000"/>
      <name val="Arial"/>
      <family val="2"/>
    </font>
    <font>
      <b val="true"/>
      <sz val="8"/>
      <color rgb="FF000080"/>
      <name val="Calibri"/>
      <family val="2"/>
    </font>
    <font>
      <b val="true"/>
      <sz val="8"/>
      <color rgb="FF0066CC"/>
      <name val="Calibri"/>
      <family val="2"/>
    </font>
    <font>
      <sz val="8"/>
      <color rgb="FF0000FF"/>
      <name val="Calibri"/>
      <family val="2"/>
    </font>
    <font>
      <sz val="8"/>
      <color rgb="FF000000"/>
      <name val="Calibri"/>
      <family val="2"/>
    </font>
    <font>
      <sz val="8"/>
      <color rgb="FFFF0000"/>
      <name val="Calibri"/>
      <family val="2"/>
    </font>
    <font>
      <b val="true"/>
      <sz val="9"/>
      <color rgb="FF0066CC"/>
      <name val="Calibri"/>
      <family val="2"/>
    </font>
    <font>
      <sz val="8"/>
      <color rgb="FF000080"/>
      <name val="Calibri"/>
      <family val="2"/>
    </font>
    <font>
      <sz val="8"/>
      <color rgb="FF0066CC"/>
      <name val="Calibri"/>
      <family val="2"/>
    </font>
    <font>
      <i val="true"/>
      <sz val="11"/>
      <color rgb="FF000000"/>
      <name val="Calibri"/>
      <family val="2"/>
    </font>
    <font>
      <i val="true"/>
      <sz val="9"/>
      <color rgb="FF000000"/>
      <name val="Calibri"/>
      <family val="2"/>
    </font>
    <font>
      <b val="true"/>
      <sz val="11"/>
      <color rgb="FF000000"/>
      <name val="Lucida Sans Typewriter"/>
      <family val="3"/>
    </font>
    <font>
      <i val="true"/>
      <sz val="11"/>
      <color rgb="FF000000"/>
      <name val="Lucida Sans Typewriter"/>
      <family val="3"/>
    </font>
    <font>
      <i val="true"/>
      <sz val="9"/>
      <color rgb="FF000000"/>
      <name val="Lucida Sans Typewriter"/>
      <family val="3"/>
    </font>
    <font>
      <b val="true"/>
      <i val="true"/>
      <sz val="11"/>
      <color rgb="FF000000"/>
      <name val="Lucida Sans Typewriter"/>
      <family val="3"/>
    </font>
    <font>
      <i val="true"/>
      <sz val="8"/>
      <color rgb="FF000000"/>
      <name val="Lucida Sans Typewriter"/>
      <family val="3"/>
    </font>
    <font>
      <sz val="12"/>
      <color rgb="FF0000FF"/>
      <name val="Calibri"/>
      <family val="2"/>
    </font>
    <font>
      <b val="true"/>
      <i val="true"/>
      <sz val="12"/>
      <color rgb="FF000000"/>
      <name val="Calibri"/>
      <family val="2"/>
    </font>
    <font>
      <sz val="11"/>
      <name val="Arial"/>
      <family val="2"/>
    </font>
    <font>
      <sz val="9"/>
      <color rgb="FF0000FF"/>
      <name val="Times New Roman"/>
      <family val="1"/>
    </font>
    <font>
      <sz val="9"/>
      <name val="Times New Roman"/>
      <family val="1"/>
    </font>
    <font>
      <b val="true"/>
      <sz val="9"/>
      <color rgb="FFFF0000"/>
      <name val="Times New Roman"/>
      <family val="1"/>
    </font>
    <font>
      <sz val="9"/>
      <color rgb="FF000000"/>
      <name val="Times New Roman"/>
      <family val="1"/>
    </font>
    <font>
      <sz val="9"/>
      <color rgb="FFFF0000"/>
      <name val="Times New Roman"/>
      <family val="1"/>
    </font>
    <font>
      <sz val="8"/>
      <color rgb="FF0000FF"/>
      <name val="Times New Roman"/>
      <family val="1"/>
    </font>
    <font>
      <sz val="8"/>
      <name val="Times New Roman"/>
      <family val="1"/>
    </font>
    <font>
      <sz val="8"/>
      <color rgb="FF000000"/>
      <name val="Times New Roman"/>
      <family val="1"/>
    </font>
    <font>
      <sz val="8"/>
      <color rgb="FFFF0000"/>
      <name val="Times New Roman"/>
      <family val="1"/>
    </font>
    <font>
      <sz val="8"/>
      <name val="Arial"/>
      <family val="2"/>
    </font>
    <font>
      <b val="true"/>
      <sz val="11"/>
      <color rgb="FF0000FF"/>
      <name val="Times New Roman"/>
      <family val="1"/>
    </font>
    <font>
      <b val="true"/>
      <sz val="11"/>
      <name val="Times New Roman"/>
      <family val="1"/>
    </font>
    <font>
      <b val="true"/>
      <sz val="11"/>
      <color rgb="FFFF0000"/>
      <name val="Times New Roman"/>
      <family val="1"/>
    </font>
    <font>
      <b val="true"/>
      <sz val="11"/>
      <color rgb="FF000000"/>
      <name val="Times New Roman"/>
      <family val="1"/>
    </font>
    <font>
      <b val="true"/>
      <sz val="10"/>
      <name val="Arial"/>
      <family val="2"/>
    </font>
    <font>
      <b val="true"/>
      <sz val="12"/>
      <color rgb="FF0000FF"/>
      <name val="Times New Roman"/>
      <family val="1"/>
    </font>
    <font>
      <b val="true"/>
      <sz val="12"/>
      <color rgb="FF000000"/>
      <name val="Times New Roman"/>
      <family val="1"/>
    </font>
    <font>
      <u val="single"/>
      <sz val="11"/>
      <color rgb="FF0000FF"/>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7"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1" applyFont="true" applyBorder="true" applyAlignment="false" applyProtection="false"/>
    <xf numFmtId="164" fontId="6" fillId="0" borderId="2" applyFont="true" applyBorder="true" applyAlignment="false" applyProtection="false"/>
    <xf numFmtId="164" fontId="7" fillId="17" borderId="3"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8" fillId="7" borderId="1" applyFont="true" applyBorder="true" applyAlignment="false" applyProtection="false"/>
    <xf numFmtId="164" fontId="9" fillId="22"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16" borderId="10" xfId="0" applyFont="true" applyBorder="true" applyAlignment="true" applyProtection="false">
      <alignment horizontal="center" vertical="bottom" textRotation="90" wrapText="false" indent="0" shrinkToFit="false"/>
      <protection locked="true" hidden="false"/>
    </xf>
    <xf numFmtId="164" fontId="22" fillId="0" borderId="0" xfId="0" applyFont="true" applyBorder="false" applyAlignment="true" applyProtection="false">
      <alignment horizontal="center" vertical="center" textRotation="90" wrapText="false" indent="0" shrinkToFit="false"/>
      <protection locked="true" hidden="false"/>
    </xf>
    <xf numFmtId="164" fontId="23" fillId="16" borderId="1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22" fillId="0" borderId="0" xfId="0" applyFont="true" applyBorder="false" applyAlignment="true" applyProtection="false">
      <alignment horizontal="center" vertical="center" textRotation="90" wrapText="false" indent="0" shrinkToFit="false"/>
      <protection locked="true" hidden="false"/>
    </xf>
    <xf numFmtId="164" fontId="23" fillId="0" borderId="10" xfId="0" applyFont="true" applyBorder="true" applyAlignment="true" applyProtection="false">
      <alignment horizontal="center" vertical="center" textRotation="90" wrapText="false" indent="0" shrinkToFit="false"/>
      <protection locked="true" hidden="false"/>
    </xf>
    <xf numFmtId="164" fontId="12" fillId="16" borderId="10" xfId="0" applyFont="true" applyBorder="true" applyAlignment="true" applyProtection="false">
      <alignment horizontal="center" vertical="center" textRotation="90" wrapText="false" indent="0" shrinkToFit="false"/>
      <protection locked="true" hidden="false"/>
    </xf>
    <xf numFmtId="164" fontId="12" fillId="0" borderId="10" xfId="0" applyFont="true" applyBorder="true" applyAlignment="true" applyProtection="false">
      <alignment horizontal="center" vertical="center" textRotation="90" wrapText="false" indent="0" shrinkToFit="false"/>
      <protection locked="true" hidden="false"/>
    </xf>
    <xf numFmtId="164" fontId="12" fillId="0" borderId="11"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center" textRotation="90" wrapText="false" indent="0" shrinkToFit="false"/>
      <protection locked="true" hidden="false"/>
    </xf>
    <xf numFmtId="164" fontId="12" fillId="16" borderId="12" xfId="0" applyFont="true" applyBorder="true" applyAlignment="true" applyProtection="false">
      <alignment horizontal="center" vertical="center" textRotation="90" wrapText="false" indent="0" shrinkToFit="false"/>
      <protection locked="true" hidden="false"/>
    </xf>
    <xf numFmtId="164" fontId="12" fillId="0" borderId="0" xfId="0" applyFont="true" applyBorder="false" applyAlignment="true" applyProtection="false">
      <alignment horizontal="center" vertical="center" textRotation="90" wrapText="false" indent="0" shrinkToFit="false"/>
      <protection locked="true" hidden="false"/>
    </xf>
    <xf numFmtId="164" fontId="12" fillId="0" borderId="0" xfId="0" applyFont="true" applyBorder="true" applyAlignment="true" applyProtection="false">
      <alignment horizontal="center" vertical="center" textRotation="90" wrapText="false" indent="0" shrinkToFit="false"/>
      <protection locked="true" hidden="false"/>
    </xf>
    <xf numFmtId="164" fontId="24" fillId="16" borderId="11" xfId="0" applyFont="true" applyBorder="true" applyAlignment="true" applyProtection="false">
      <alignment horizontal="center" vertical="center" textRotation="90" wrapText="false" indent="0" shrinkToFit="false"/>
      <protection locked="true" hidden="false"/>
    </xf>
    <xf numFmtId="164" fontId="18" fillId="22" borderId="10" xfId="0" applyFont="true" applyBorder="true" applyAlignment="true" applyProtection="false">
      <alignment horizontal="center" vertical="center" textRotation="90" wrapText="false" indent="0" shrinkToFit="false"/>
      <protection locked="true" hidden="false"/>
    </xf>
    <xf numFmtId="164" fontId="23" fillId="16" borderId="0" xfId="0" applyFont="true" applyBorder="true" applyAlignment="true" applyProtection="false">
      <alignment horizontal="center" vertical="bottom" textRotation="90" wrapText="false" indent="0" shrinkToFit="false"/>
      <protection locked="true" hidden="false"/>
    </xf>
    <xf numFmtId="164" fontId="23" fillId="16" borderId="0" xfId="0" applyFont="true" applyBorder="true" applyAlignment="true" applyProtection="false">
      <alignment horizontal="center" vertical="center" textRotation="90" wrapText="false" indent="0" shrinkToFit="false"/>
      <protection locked="true" hidden="false"/>
    </xf>
    <xf numFmtId="164" fontId="23" fillId="0" borderId="0" xfId="0" applyFont="true" applyBorder="true" applyAlignment="true" applyProtection="false">
      <alignment horizontal="center" vertical="center" textRotation="90" wrapText="false" indent="0" shrinkToFit="false"/>
      <protection locked="true" hidden="false"/>
    </xf>
    <xf numFmtId="164" fontId="12" fillId="16" borderId="0" xfId="0" applyFont="true" applyBorder="true" applyAlignment="true" applyProtection="false">
      <alignment horizontal="center" vertical="center" textRotation="90" wrapText="false" indent="0" shrinkToFit="false"/>
      <protection locked="true" hidden="false"/>
    </xf>
    <xf numFmtId="164" fontId="24" fillId="16" borderId="0" xfId="0" applyFont="true" applyBorder="true" applyAlignment="true" applyProtection="false">
      <alignment horizontal="center" vertical="center" textRotation="90" wrapText="false" indent="0" shrinkToFit="false"/>
      <protection locked="true" hidden="false"/>
    </xf>
    <xf numFmtId="164" fontId="18" fillId="0" borderId="13" xfId="0" applyFont="true" applyBorder="true" applyAlignment="true" applyProtection="false">
      <alignment horizontal="center" vertical="center" textRotation="9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90" wrapText="false" indent="0" shrinkToFit="false"/>
      <protection locked="true" hidden="false"/>
    </xf>
    <xf numFmtId="164" fontId="29" fillId="0" borderId="10" xfId="0" applyFont="true" applyBorder="true" applyAlignment="true" applyProtection="false">
      <alignment horizontal="center" vertical="center" textRotation="90" wrapText="false" indent="0" shrinkToFit="false"/>
      <protection locked="true" hidden="false"/>
    </xf>
    <xf numFmtId="164" fontId="29" fillId="0" borderId="10" xfId="0" applyFont="true" applyBorder="true" applyAlignment="true" applyProtection="false">
      <alignment horizontal="center" vertical="center" textRotation="90" wrapText="false" indent="0" shrinkToFit="false"/>
      <protection locked="true" hidden="false"/>
    </xf>
    <xf numFmtId="164" fontId="29" fillId="0" borderId="12" xfId="0" applyFont="true" applyBorder="true" applyAlignment="true" applyProtection="false">
      <alignment horizontal="center" vertical="center" textRotation="90" wrapText="false" indent="0" shrinkToFit="false"/>
      <protection locked="true" hidden="false"/>
    </xf>
    <xf numFmtId="164" fontId="29" fillId="0" borderId="10" xfId="0" applyFont="true" applyBorder="true" applyAlignment="true" applyProtection="false">
      <alignment horizontal="center" vertical="center" textRotation="90" wrapText="true" indent="0" shrinkToFit="false"/>
      <protection locked="true" hidden="false"/>
    </xf>
    <xf numFmtId="164" fontId="29" fillId="0" borderId="11" xfId="0" applyFont="true" applyBorder="true" applyAlignment="true" applyProtection="false">
      <alignment horizontal="center" vertical="center" textRotation="90" wrapText="false" indent="0" shrinkToFit="false"/>
      <protection locked="true" hidden="false"/>
    </xf>
    <xf numFmtId="164" fontId="29" fillId="0" borderId="16" xfId="0" applyFont="true" applyBorder="true" applyAlignment="true" applyProtection="false">
      <alignment horizontal="center" vertical="center" textRotation="90" wrapText="false" indent="0" shrinkToFit="false"/>
      <protection locked="true" hidden="false"/>
    </xf>
    <xf numFmtId="164" fontId="30" fillId="0" borderId="12" xfId="0" applyFont="true" applyBorder="true" applyAlignment="true" applyProtection="false">
      <alignment horizontal="center" vertical="center" textRotation="90" wrapText="false" indent="0" shrinkToFit="false"/>
      <protection locked="true" hidden="false"/>
    </xf>
    <xf numFmtId="164" fontId="30" fillId="22" borderId="1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90" wrapText="false" indent="0" shrinkToFit="false"/>
      <protection locked="true" hidden="false"/>
    </xf>
    <xf numFmtId="164" fontId="31" fillId="0" borderId="15" xfId="0" applyFont="true" applyBorder="true" applyAlignment="true" applyProtection="false">
      <alignment horizontal="center" vertical="center" textRotation="90" wrapText="false" indent="0" shrinkToFit="false"/>
      <protection locked="true" hidden="false"/>
    </xf>
    <xf numFmtId="164" fontId="31" fillId="0" borderId="0" xfId="0" applyFont="true" applyBorder="true" applyAlignment="true" applyProtection="false">
      <alignment horizontal="center" vertical="center" textRotation="90" wrapText="false" indent="0" shrinkToFit="false"/>
      <protection locked="true" hidden="false"/>
    </xf>
    <xf numFmtId="164" fontId="31" fillId="0" borderId="15" xfId="0" applyFont="true" applyBorder="true" applyAlignment="true" applyProtection="false">
      <alignment horizontal="center" vertical="center" textRotation="90" wrapText="false" indent="0" shrinkToFit="false"/>
      <protection locked="true" hidden="false"/>
    </xf>
    <xf numFmtId="164" fontId="31" fillId="0" borderId="0" xfId="0" applyFont="true" applyBorder="true" applyAlignment="true" applyProtection="false">
      <alignment horizontal="left" vertical="center" textRotation="90" wrapText="false" indent="0" shrinkToFit="false"/>
      <protection locked="true" hidden="false"/>
    </xf>
    <xf numFmtId="164" fontId="31" fillId="0" borderId="15" xfId="0" applyFont="true" applyBorder="true" applyAlignment="true" applyProtection="false">
      <alignment horizontal="left" vertical="center" textRotation="90" wrapText="false" indent="0" shrinkToFit="false"/>
      <protection locked="true" hidden="false"/>
    </xf>
    <xf numFmtId="164" fontId="31" fillId="0" borderId="0" xfId="0" applyFont="true" applyBorder="true" applyAlignment="true" applyProtection="false">
      <alignment horizontal="left" vertical="center" textRotation="90" wrapText="false" indent="0" shrinkToFit="false"/>
      <protection locked="true" hidden="false"/>
    </xf>
    <xf numFmtId="164" fontId="31" fillId="0" borderId="15" xfId="0" applyFont="true" applyBorder="true" applyAlignment="true" applyProtection="false">
      <alignment horizontal="left" vertical="center" textRotation="90" wrapText="false" indent="0" shrinkToFit="false"/>
      <protection locked="true" hidden="false"/>
    </xf>
    <xf numFmtId="164" fontId="31" fillId="0" borderId="14" xfId="0" applyFont="true" applyBorder="true" applyAlignment="true" applyProtection="false">
      <alignment horizontal="center" vertical="center" textRotation="90" wrapText="false" indent="0" shrinkToFit="false"/>
      <protection locked="true" hidden="false"/>
    </xf>
    <xf numFmtId="164" fontId="31" fillId="0" borderId="17" xfId="0" applyFont="true" applyBorder="true" applyAlignment="true" applyProtection="false">
      <alignment horizontal="center" vertical="center" textRotation="90" wrapText="false" indent="0" shrinkToFit="false"/>
      <protection locked="true" hidden="false"/>
    </xf>
    <xf numFmtId="164" fontId="31" fillId="0" borderId="0" xfId="0" applyFont="true" applyBorder="true" applyAlignment="true" applyProtection="false">
      <alignment horizontal="center" vertical="center" textRotation="90" wrapText="true" indent="0" shrinkToFit="false"/>
      <protection locked="true" hidden="false"/>
    </xf>
    <xf numFmtId="164" fontId="31" fillId="0" borderId="15" xfId="0" applyFont="true" applyBorder="true" applyAlignment="true" applyProtection="false">
      <alignment horizontal="center" vertical="center" textRotation="90" wrapText="true" indent="0" shrinkToFit="false"/>
      <protection locked="true" hidden="false"/>
    </xf>
    <xf numFmtId="164" fontId="32" fillId="0" borderId="0" xfId="0" applyFont="true" applyBorder="true" applyAlignment="true" applyProtection="false">
      <alignment horizontal="center" vertical="center" textRotation="90" wrapText="false" indent="0" shrinkToFit="false"/>
      <protection locked="true" hidden="false"/>
    </xf>
    <xf numFmtId="164" fontId="32" fillId="0" borderId="14" xfId="0" applyFont="true" applyBorder="true" applyAlignment="true" applyProtection="false">
      <alignment horizontal="center" vertical="center" textRotation="90" wrapText="false" indent="0" shrinkToFit="false"/>
      <protection locked="true" hidden="false"/>
    </xf>
    <xf numFmtId="164" fontId="32" fillId="0" borderId="0" xfId="0" applyFont="true" applyBorder="true" applyAlignment="true" applyProtection="false">
      <alignment horizontal="center" vertical="center" textRotation="90" wrapText="false" indent="0" shrinkToFit="false"/>
      <protection locked="true" hidden="false"/>
    </xf>
    <xf numFmtId="164" fontId="32" fillId="0" borderId="15" xfId="0" applyFont="true" applyBorder="true" applyAlignment="true" applyProtection="false">
      <alignment horizontal="center" vertical="center" textRotation="90" wrapText="false" indent="0" shrinkToFit="false"/>
      <protection locked="true" hidden="false"/>
    </xf>
    <xf numFmtId="164" fontId="32" fillId="0" borderId="15"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30" fillId="0" borderId="14" xfId="0" applyFont="true" applyBorder="true" applyAlignment="true" applyProtection="false">
      <alignment horizontal="center" vertical="center" textRotation="90" wrapText="false" indent="0" shrinkToFit="false"/>
      <protection locked="true" hidden="false"/>
    </xf>
    <xf numFmtId="164" fontId="30" fillId="22" borderId="18" xfId="0" applyFont="true" applyBorder="true" applyAlignment="true" applyProtection="false">
      <alignment horizontal="center" vertical="center" textRotation="90" wrapText="false" indent="0" shrinkToFit="false"/>
      <protection locked="true" hidden="false"/>
    </xf>
    <xf numFmtId="164" fontId="33" fillId="0" borderId="0" xfId="0" applyFont="true" applyBorder="false" applyAlignment="true" applyProtection="false">
      <alignment horizontal="left" vertical="top"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90" wrapText="false" indent="0" shrinkToFit="false"/>
      <protection locked="true" hidden="false"/>
    </xf>
    <xf numFmtId="164" fontId="35" fillId="16" borderId="18" xfId="0" applyFont="true" applyBorder="true" applyAlignment="true" applyProtection="false">
      <alignment horizontal="center" vertical="center" textRotation="90" wrapText="false" indent="0" shrinkToFit="false"/>
      <protection locked="true" hidden="false"/>
    </xf>
    <xf numFmtId="164" fontId="36" fillId="16" borderId="18"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false" applyAlignment="true" applyProtection="false">
      <alignment horizontal="center" vertical="center" textRotation="90" wrapText="false" indent="0" shrinkToFit="false"/>
      <protection locked="true" hidden="false"/>
    </xf>
    <xf numFmtId="164" fontId="35" fillId="16" borderId="17" xfId="0" applyFont="true" applyBorder="true" applyAlignment="true" applyProtection="false">
      <alignment horizontal="center" vertical="center" textRotation="90" wrapText="false" indent="0" shrinkToFit="false"/>
      <protection locked="true" hidden="false"/>
    </xf>
    <xf numFmtId="164" fontId="34" fillId="0" borderId="18" xfId="0" applyFont="true" applyBorder="true" applyAlignment="true" applyProtection="false">
      <alignment horizontal="center" vertical="center" textRotation="90" wrapText="false" indent="0" shrinkToFit="false"/>
      <protection locked="true" hidden="false"/>
    </xf>
    <xf numFmtId="164" fontId="37" fillId="0" borderId="0" xfId="0" applyFont="true" applyBorder="false" applyAlignment="true" applyProtection="false">
      <alignment horizontal="center" vertical="center" textRotation="90" wrapText="false" indent="0" shrinkToFit="false"/>
      <protection locked="true" hidden="false"/>
    </xf>
    <xf numFmtId="164" fontId="38" fillId="16" borderId="18" xfId="0" applyFont="true" applyBorder="true" applyAlignment="true" applyProtection="false">
      <alignment horizontal="center" vertical="center" textRotation="90" wrapText="false" indent="0" shrinkToFit="false"/>
      <protection locked="true" hidden="false"/>
    </xf>
    <xf numFmtId="164" fontId="39" fillId="0" borderId="0" xfId="0" applyFont="true" applyBorder="false" applyAlignment="true" applyProtection="false">
      <alignment horizontal="center" vertical="center" textRotation="90" wrapText="false" indent="0" shrinkToFit="false"/>
      <protection locked="true" hidden="false"/>
    </xf>
    <xf numFmtId="164" fontId="35" fillId="0" borderId="18" xfId="0" applyFont="true" applyBorder="true" applyAlignment="true" applyProtection="false">
      <alignment horizontal="center" vertical="center" textRotation="90" wrapText="false" indent="0" shrinkToFit="false"/>
      <protection locked="true" hidden="false"/>
    </xf>
    <xf numFmtId="164" fontId="34" fillId="0" borderId="0" xfId="0" applyFont="true" applyBorder="true" applyAlignment="true" applyProtection="false">
      <alignment horizontal="center" vertical="center" textRotation="90" wrapText="false" indent="0" shrinkToFit="false"/>
      <protection locked="true" hidden="false"/>
    </xf>
    <xf numFmtId="164" fontId="40" fillId="16" borderId="17" xfId="0" applyFont="true" applyBorder="true" applyAlignment="true" applyProtection="false">
      <alignment horizontal="center" vertical="center" textRotation="90" wrapText="false" indent="0" shrinkToFit="false"/>
      <protection locked="true" hidden="false"/>
    </xf>
    <xf numFmtId="164" fontId="41" fillId="22" borderId="18" xfId="0" applyFont="true" applyBorder="tru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center" vertical="center" textRotation="9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90" wrapText="false" indent="0" shrinkToFit="false"/>
      <protection locked="true" hidden="false"/>
    </xf>
    <xf numFmtId="164" fontId="38" fillId="24" borderId="10" xfId="0" applyFont="true" applyBorder="true" applyAlignment="true" applyProtection="false">
      <alignment horizontal="center" vertical="bottom" textRotation="90" wrapText="false" indent="0" shrinkToFit="false"/>
      <protection locked="true" hidden="false"/>
    </xf>
    <xf numFmtId="164" fontId="38" fillId="24" borderId="10" xfId="0" applyFont="true" applyBorder="true" applyAlignment="true" applyProtection="false">
      <alignment horizontal="center" vertical="center" textRotation="90" wrapText="false" indent="0" shrinkToFit="false"/>
      <protection locked="true" hidden="false"/>
    </xf>
    <xf numFmtId="164" fontId="23" fillId="24" borderId="10" xfId="0" applyFont="true" applyBorder="true" applyAlignment="true" applyProtection="false">
      <alignment horizontal="center" vertical="center" textRotation="90" wrapText="false" indent="0" shrinkToFit="false"/>
      <protection locked="true" hidden="false"/>
    </xf>
    <xf numFmtId="164" fontId="38" fillId="16" borderId="10" xfId="0" applyFont="true" applyBorder="true" applyAlignment="true" applyProtection="false">
      <alignment horizontal="center" vertical="center" textRotation="90" wrapText="false" indent="0" shrinkToFit="false"/>
      <protection locked="true" hidden="false"/>
    </xf>
    <xf numFmtId="164" fontId="38" fillId="16" borderId="11" xfId="0" applyFont="true" applyBorder="true" applyAlignment="true" applyProtection="false">
      <alignment horizontal="center" vertical="center" textRotation="90" wrapText="false" indent="0" shrinkToFit="false"/>
      <protection locked="true" hidden="false"/>
    </xf>
    <xf numFmtId="164" fontId="22" fillId="24" borderId="10" xfId="0" applyFont="true" applyBorder="true" applyAlignment="true" applyProtection="false">
      <alignment horizontal="center" vertical="center" textRotation="90" wrapText="false" indent="0" shrinkToFit="false"/>
      <protection locked="true" hidden="false"/>
    </xf>
    <xf numFmtId="164" fontId="39" fillId="24" borderId="0" xfId="0" applyFont="true" applyBorder="false" applyAlignment="true" applyProtection="false">
      <alignment horizontal="center" vertical="center" textRotation="90" wrapText="false" indent="0" shrinkToFit="false"/>
      <protection locked="true" hidden="false"/>
    </xf>
    <xf numFmtId="164" fontId="38" fillId="0" borderId="0" xfId="0" applyFont="true" applyBorder="true" applyAlignment="true" applyProtection="false">
      <alignment horizontal="center" vertical="center" textRotation="90" wrapText="false" indent="0" shrinkToFit="false"/>
      <protection locked="true" hidden="false"/>
    </xf>
    <xf numFmtId="164" fontId="38" fillId="0" borderId="10" xfId="0" applyFont="true" applyBorder="true" applyAlignment="true" applyProtection="false">
      <alignment horizontal="center" vertical="center" textRotation="90" wrapText="false" indent="0" shrinkToFit="false"/>
      <protection locked="true" hidden="false"/>
    </xf>
    <xf numFmtId="164" fontId="38" fillId="24" borderId="0" xfId="0" applyFont="true" applyBorder="true" applyAlignment="true" applyProtection="false">
      <alignment horizontal="center" vertical="center" textRotation="90" wrapText="false" indent="0" shrinkToFit="false"/>
      <protection locked="true" hidden="false"/>
    </xf>
    <xf numFmtId="164" fontId="40" fillId="24" borderId="11" xfId="0" applyFont="true" applyBorder="true" applyAlignment="true" applyProtection="false">
      <alignment horizontal="center" vertical="center" textRotation="90" wrapText="false" indent="0" shrinkToFit="false"/>
      <protection locked="true" hidden="false"/>
    </xf>
    <xf numFmtId="164" fontId="41" fillId="24" borderId="1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36" fillId="0" borderId="10" xfId="0" applyFont="true" applyBorder="true" applyAlignment="true" applyProtection="false">
      <alignment horizontal="left" vertical="top" textRotation="0" wrapText="false" indent="0" shrinkToFit="false"/>
      <protection locked="true" hidden="false"/>
    </xf>
    <xf numFmtId="164" fontId="42" fillId="10" borderId="10" xfId="50" applyFont="true" applyBorder="true" applyAlignment="false" applyProtection="false">
      <alignment horizontal="general" vertical="bottom" textRotation="0" wrapText="false" indent="0" shrinkToFit="false"/>
      <protection locked="true" hidden="false"/>
    </xf>
    <xf numFmtId="164" fontId="43" fillId="0" borderId="0" xfId="50" applyFont="true" applyBorder="true" applyAlignment="true" applyProtection="false">
      <alignment horizontal="center" vertical="center" textRotation="0" wrapText="false" indent="0" shrinkToFit="true"/>
      <protection locked="true" hidden="false"/>
    </xf>
    <xf numFmtId="164" fontId="44" fillId="16" borderId="10" xfId="50" applyFont="true" applyBorder="true" applyAlignment="true" applyProtection="false">
      <alignment horizontal="center" vertical="bottom" textRotation="0" wrapText="false" indent="0" shrinkToFit="true"/>
      <protection locked="true" hidden="false"/>
    </xf>
    <xf numFmtId="164" fontId="44" fillId="16" borderId="10" xfId="50" applyFont="true" applyBorder="true" applyAlignment="true" applyProtection="false">
      <alignment horizontal="center" vertical="center" textRotation="0" wrapText="false" indent="0" shrinkToFit="true"/>
      <protection locked="true" hidden="false"/>
    </xf>
    <xf numFmtId="164" fontId="44" fillId="16" borderId="1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5" fillId="16" borderId="1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true"/>
      <protection locked="true" hidden="false"/>
    </xf>
    <xf numFmtId="164" fontId="44" fillId="16" borderId="11" xfId="0" applyFont="true" applyBorder="true" applyAlignment="true" applyProtection="false">
      <alignment horizontal="center" vertical="center" textRotation="0" wrapText="false" indent="0" shrinkToFit="true"/>
      <protection locked="true" hidden="false"/>
    </xf>
    <xf numFmtId="164" fontId="43" fillId="0" borderId="10"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false" indent="0" shrinkToFit="true"/>
      <protection locked="true" hidden="false"/>
    </xf>
    <xf numFmtId="164" fontId="44" fillId="0" borderId="10" xfId="0" applyFont="true" applyBorder="true" applyAlignment="true" applyProtection="false">
      <alignment horizontal="center" vertical="center" textRotation="0" wrapText="false" indent="0" shrinkToFit="true"/>
      <protection locked="true" hidden="false"/>
    </xf>
    <xf numFmtId="165" fontId="47" fillId="16" borderId="11" xfId="0" applyFont="true" applyBorder="true" applyAlignment="true" applyProtection="false">
      <alignment horizontal="center" vertical="center" textRotation="0" wrapText="false" indent="0" shrinkToFit="true"/>
      <protection locked="true" hidden="false"/>
    </xf>
    <xf numFmtId="164" fontId="48" fillId="10" borderId="10" xfId="0" applyFont="true" applyBorder="true" applyAlignment="true" applyProtection="false">
      <alignment horizontal="center" vertical="center" textRotation="0" wrapText="false" indent="0" shrinkToFit="false"/>
      <protection locked="true" hidden="false"/>
    </xf>
    <xf numFmtId="164" fontId="48" fillId="10" borderId="10" xfId="0" applyFont="true" applyBorder="true" applyAlignment="true" applyProtection="false">
      <alignment horizontal="center" vertical="center" textRotation="0" wrapText="false" indent="0" shrinkToFit="true"/>
      <protection locked="true" hidden="false"/>
    </xf>
    <xf numFmtId="164" fontId="44" fillId="16" borderId="10" xfId="0" applyFont="true" applyBorder="true" applyAlignment="true" applyProtection="false">
      <alignment horizontal="center" vertical="bottom" textRotation="0" wrapText="false" indent="0" shrinkToFit="tru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5" fillId="16" borderId="1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5" fillId="16" borderId="11"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42" fillId="0" borderId="0" xfId="50" applyFont="true" applyBorder="true" applyAlignment="false" applyProtection="false">
      <alignment horizontal="general" vertical="bottom" textRotation="0" wrapText="false" indent="0" shrinkToFit="false"/>
      <protection locked="true" hidden="false"/>
    </xf>
    <xf numFmtId="164" fontId="48" fillId="22" borderId="10" xfId="0" applyFont="true" applyBorder="true" applyAlignment="true" applyProtection="false">
      <alignment horizontal="center" vertical="center" textRotation="0" wrapText="false" indent="0" shrinkToFit="false"/>
      <protection locked="true" hidden="false"/>
    </xf>
    <xf numFmtId="164" fontId="18" fillId="22" borderId="10" xfId="0" applyFont="true" applyBorder="true" applyAlignment="true" applyProtection="false">
      <alignment horizontal="center" vertical="center" textRotation="0" wrapText="false" indent="0" shrinkToFit="false"/>
      <protection locked="true" hidden="false"/>
    </xf>
    <xf numFmtId="164" fontId="43" fillId="0" borderId="0" xfId="5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50" applyFont="true" applyBorder="true" applyAlignment="false" applyProtection="false">
      <alignment horizontal="general" vertical="bottom" textRotation="0" wrapText="false" indent="0" shrinkToFit="false"/>
      <protection locked="true" hidden="false"/>
    </xf>
    <xf numFmtId="164" fontId="48" fillId="22" borderId="1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6" fontId="43" fillId="0" borderId="0" xfId="50" applyFont="true" applyBorder="true" applyAlignment="true" applyProtection="false">
      <alignment horizontal="center" vertical="center" textRotation="90" wrapText="false" indent="0" shrinkToFit="true"/>
      <protection locked="true" hidden="false"/>
    </xf>
    <xf numFmtId="166" fontId="44" fillId="0" borderId="0" xfId="50" applyFont="true" applyBorder="true" applyAlignment="true" applyProtection="false">
      <alignment horizontal="center" vertical="bottom" textRotation="90" wrapText="false" indent="0" shrinkToFit="true"/>
      <protection locked="true" hidden="false"/>
    </xf>
    <xf numFmtId="166" fontId="44" fillId="0" borderId="0" xfId="50" applyFont="true" applyBorder="true" applyAlignment="true" applyProtection="false">
      <alignment horizontal="center" vertical="center" textRotation="90" wrapText="false" indent="0" shrinkToFit="true"/>
      <protection locked="true" hidden="false"/>
    </xf>
    <xf numFmtId="166" fontId="44" fillId="0" borderId="0" xfId="0" applyFont="true" applyBorder="true" applyAlignment="true" applyProtection="false">
      <alignment horizontal="center" vertical="center" textRotation="90" wrapText="false" indent="0" shrinkToFit="true"/>
      <protection locked="true" hidden="false"/>
    </xf>
    <xf numFmtId="166" fontId="43" fillId="0" borderId="0" xfId="0" applyFont="true" applyBorder="true" applyAlignment="true" applyProtection="false">
      <alignment horizontal="center" vertical="center" textRotation="90" wrapText="false" indent="0" shrinkToFit="true"/>
      <protection locked="true" hidden="false"/>
    </xf>
    <xf numFmtId="166" fontId="44" fillId="0" borderId="0" xfId="0" applyFont="true" applyBorder="true" applyAlignment="true" applyProtection="false">
      <alignment horizontal="center" vertical="bottom" textRotation="90" wrapText="false" indent="0" shrinkToFit="true"/>
      <protection locked="true" hidden="false"/>
    </xf>
    <xf numFmtId="166" fontId="46" fillId="0" borderId="0" xfId="0" applyFont="true" applyBorder="true" applyAlignment="true" applyProtection="false">
      <alignment horizontal="center" vertical="center" textRotation="90" wrapText="false" indent="0" shrinkToFit="true"/>
      <protection locked="true" hidden="false"/>
    </xf>
    <xf numFmtId="166" fontId="44" fillId="0" borderId="19" xfId="0" applyFont="true" applyBorder="true" applyAlignment="true" applyProtection="false">
      <alignment horizontal="center" vertical="center" textRotation="90" wrapText="false" indent="0" shrinkToFit="true"/>
      <protection locked="true" hidden="false"/>
    </xf>
    <xf numFmtId="166" fontId="47" fillId="0" borderId="0" xfId="0" applyFont="true" applyBorder="true" applyAlignment="true" applyProtection="false">
      <alignment horizontal="center" vertical="center" textRotation="90" wrapText="false" indent="0" shrinkToFit="true"/>
      <protection locked="true" hidden="false"/>
    </xf>
    <xf numFmtId="164" fontId="18" fillId="0" borderId="0" xfId="0" applyFont="true" applyBorder="true" applyAlignment="true" applyProtection="false">
      <alignment horizontal="center" vertical="center" textRotation="9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bottom" textRotation="90" wrapText="false" indent="0" shrinkToFit="false"/>
      <protection locked="true" hidden="false"/>
    </xf>
    <xf numFmtId="164" fontId="54" fillId="0" borderId="0" xfId="0" applyFont="true" applyBorder="true" applyAlignment="true" applyProtection="false">
      <alignment horizontal="center" vertical="center" textRotation="90" wrapText="false" indent="0" shrinkToFit="false"/>
      <protection locked="true" hidden="false"/>
    </xf>
    <xf numFmtId="164" fontId="45" fillId="0" borderId="0" xfId="0" applyFont="true" applyBorder="true" applyAlignment="true" applyProtection="false">
      <alignment horizontal="center" vertical="center" textRotation="90" wrapText="false" indent="0" shrinkToFit="false"/>
      <protection locked="true" hidden="false"/>
    </xf>
    <xf numFmtId="164" fontId="55" fillId="0" borderId="0" xfId="0" applyFont="true" applyBorder="true" applyAlignment="true" applyProtection="false">
      <alignment horizontal="center" vertical="center" textRotation="90" wrapText="false" indent="0" shrinkToFit="false"/>
      <protection locked="true" hidden="false"/>
    </xf>
    <xf numFmtId="164" fontId="56" fillId="0" borderId="0"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true" applyAlignment="true" applyProtection="false">
      <alignment horizontal="center" vertical="center" textRotation="9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5" fontId="58" fillId="0" borderId="0" xfId="0" applyFont="true" applyBorder="true" applyAlignment="true" applyProtection="false">
      <alignment horizontal="center" vertical="center" textRotation="90" wrapText="false" indent="0" shrinkToFit="false"/>
      <protection locked="true" hidden="false"/>
    </xf>
    <xf numFmtId="164" fontId="52" fillId="0" borderId="0" xfId="0" applyFont="true" applyBorder="true" applyAlignment="true" applyProtection="false">
      <alignment horizontal="center" vertical="bottom" textRotation="90" wrapText="false" indent="0" shrinkToFit="false"/>
      <protection locked="true" hidden="false"/>
    </xf>
    <xf numFmtId="164" fontId="52" fillId="0" borderId="0" xfId="0" applyFont="true" applyBorder="true" applyAlignment="true" applyProtection="false">
      <alignment horizontal="center" vertical="center" textRotation="90" wrapText="false" indent="0" shrinkToFit="false"/>
      <protection locked="true" hidden="false"/>
    </xf>
    <xf numFmtId="165" fontId="59" fillId="0" borderId="0" xfId="0" applyFont="true" applyBorder="true" applyAlignment="true" applyProtection="false">
      <alignment horizontal="center" vertical="center" textRotation="90" wrapText="false" indent="0" shrinkToFit="false"/>
      <protection locked="true" hidden="false"/>
    </xf>
    <xf numFmtId="165" fontId="49" fillId="0" borderId="0" xfId="0" applyFont="true" applyBorder="true" applyAlignment="true" applyProtection="false">
      <alignment horizontal="center" vertical="center" textRotation="9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90" wrapText="false" indent="0" shrinkToFit="false"/>
      <protection locked="true" hidden="false"/>
    </xf>
    <xf numFmtId="164" fontId="0" fillId="0" borderId="0" xfId="0" applyFont="false" applyBorder="true" applyAlignment="true" applyProtection="false">
      <alignment horizontal="center" vertical="center" textRotation="90" wrapText="false" indent="0" shrinkToFit="false"/>
      <protection locked="true" hidden="false"/>
    </xf>
    <xf numFmtId="164" fontId="23" fillId="16" borderId="18" xfId="0" applyFont="true" applyBorder="true" applyAlignment="true" applyProtection="false">
      <alignment horizontal="center" vertical="bottom" textRotation="90" wrapText="false" indent="0" shrinkToFit="false"/>
      <protection locked="true" hidden="false"/>
    </xf>
    <xf numFmtId="164" fontId="23" fillId="16" borderId="18" xfId="0" applyFont="true" applyBorder="true" applyAlignment="true" applyProtection="false">
      <alignment horizontal="center" vertical="center" textRotation="90" wrapText="false" indent="0" shrinkToFit="false"/>
      <protection locked="true" hidden="false"/>
    </xf>
    <xf numFmtId="164" fontId="23" fillId="0" borderId="18" xfId="0" applyFont="true" applyBorder="true" applyAlignment="true" applyProtection="false">
      <alignment horizontal="center" vertical="center" textRotation="90" wrapText="false" indent="0" shrinkToFit="false"/>
      <protection locked="true" hidden="false"/>
    </xf>
    <xf numFmtId="164" fontId="12" fillId="16" borderId="18" xfId="0" applyFont="true" applyBorder="true" applyAlignment="true" applyProtection="false">
      <alignment horizontal="center" vertical="center" textRotation="90" wrapText="false" indent="0" shrinkToFit="false"/>
      <protection locked="true" hidden="false"/>
    </xf>
    <xf numFmtId="164" fontId="12" fillId="0" borderId="18" xfId="0" applyFont="true" applyBorder="true" applyAlignment="true" applyProtection="false">
      <alignment horizontal="center" vertical="center" textRotation="90" wrapText="false" indent="0" shrinkToFit="false"/>
      <protection locked="true" hidden="false"/>
    </xf>
    <xf numFmtId="164" fontId="12" fillId="0" borderId="17" xfId="0" applyFont="true" applyBorder="true" applyAlignment="true" applyProtection="false">
      <alignment horizontal="center" vertical="center" textRotation="90" wrapText="false" indent="0" shrinkToFit="false"/>
      <protection locked="true" hidden="false"/>
    </xf>
    <xf numFmtId="164" fontId="12" fillId="16" borderId="15" xfId="0" applyFont="true" applyBorder="true" applyAlignment="true" applyProtection="false">
      <alignment horizontal="center" vertical="center" textRotation="90" wrapText="false" indent="0" shrinkToFit="false"/>
      <protection locked="true" hidden="false"/>
    </xf>
    <xf numFmtId="164" fontId="24" fillId="16" borderId="17" xfId="0" applyFont="true" applyBorder="true" applyAlignment="true" applyProtection="false">
      <alignment horizontal="center" vertical="center" textRotation="90" wrapText="false" indent="0" shrinkToFit="false"/>
      <protection locked="true" hidden="false"/>
    </xf>
    <xf numFmtId="164" fontId="18" fillId="22" borderId="18" xfId="0" applyFont="true" applyBorder="true" applyAlignment="true" applyProtection="false">
      <alignment horizontal="center" vertical="center" textRotation="90" wrapText="false" indent="0" shrinkToFit="false"/>
      <protection locked="true" hidden="false"/>
    </xf>
    <xf numFmtId="164" fontId="62" fillId="0" borderId="0" xfId="0" applyFont="true" applyBorder="true" applyAlignment="true" applyProtection="false">
      <alignment horizontal="center" vertical="center" textRotation="90" wrapText="false" indent="0" shrinkToFit="false"/>
      <protection locked="true" hidden="false"/>
    </xf>
    <xf numFmtId="164" fontId="65" fillId="0" borderId="0" xfId="0" applyFont="true" applyBorder="true" applyAlignment="true" applyProtection="false">
      <alignment horizontal="center" vertical="center" textRotation="90" wrapText="false" indent="0" shrinkToFit="false"/>
      <protection locked="true" hidden="false"/>
    </xf>
    <xf numFmtId="164" fontId="41" fillId="0" borderId="0" xfId="0" applyFont="true" applyBorder="true" applyAlignment="true" applyProtection="false">
      <alignment horizontal="center" vertical="center" textRotation="90" wrapText="false" indent="0" shrinkToFit="false"/>
      <protection locked="true" hidden="false"/>
    </xf>
    <xf numFmtId="164" fontId="41" fillId="22" borderId="10" xfId="0" applyFont="true" applyBorder="true" applyAlignment="true" applyProtection="false">
      <alignment horizontal="center" vertical="center" textRotation="90" wrapText="false" indent="0" shrinkToFit="false"/>
      <protection locked="true" hidden="false"/>
    </xf>
    <xf numFmtId="164" fontId="30" fillId="0" borderId="10" xfId="0" applyFont="true" applyBorder="true" applyAlignment="true" applyProtection="false">
      <alignment horizontal="center" vertical="center" textRotation="90" wrapText="false" indent="0" shrinkToFit="false"/>
      <protection locked="true" hidden="false"/>
    </xf>
    <xf numFmtId="164" fontId="67" fillId="0" borderId="0" xfId="0" applyFont="true" applyBorder="false" applyAlignment="true" applyProtection="false">
      <alignment horizontal="left" vertical="center" textRotation="45" wrapText="false" indent="0" shrinkToFit="false"/>
      <protection locked="true" hidden="false"/>
    </xf>
    <xf numFmtId="164" fontId="68" fillId="0" borderId="0" xfId="0" applyFont="true" applyBorder="false" applyAlignment="true" applyProtection="false">
      <alignment horizontal="left" vertical="center" textRotation="45" wrapText="false" indent="0" shrinkToFit="false"/>
      <protection locked="true" hidden="false"/>
    </xf>
    <xf numFmtId="164" fontId="40" fillId="16" borderId="11" xfId="0" applyFont="true" applyBorder="true" applyAlignment="true" applyProtection="false">
      <alignment horizontal="left" vertical="center" textRotation="45" wrapText="false" indent="0" shrinkToFit="false"/>
      <protection locked="true" hidden="false"/>
    </xf>
    <xf numFmtId="164" fontId="22" fillId="0" borderId="10" xfId="0" applyFont="true" applyBorder="true" applyAlignment="true" applyProtection="false">
      <alignment horizontal="center" vertical="center" textRotation="90" wrapText="false" indent="0" shrinkToFit="false"/>
      <protection locked="true" hidden="false"/>
    </xf>
    <xf numFmtId="164" fontId="40" fillId="16" borderId="10" xfId="0" applyFont="true" applyBorder="true" applyAlignment="true" applyProtection="false">
      <alignment horizontal="center" vertical="center" textRotation="90" wrapText="false" indent="0" shrinkToFit="false"/>
      <protection locked="true" hidden="false"/>
    </xf>
    <xf numFmtId="164" fontId="69" fillId="0" borderId="0" xfId="50" applyFont="true" applyBorder="true" applyAlignment="false" applyProtection="false">
      <alignment horizontal="general" vertical="bottom" textRotation="0" wrapText="false" indent="0" shrinkToFit="false"/>
      <protection locked="true" hidden="false"/>
    </xf>
    <xf numFmtId="166" fontId="70" fillId="0" borderId="0" xfId="50" applyFont="true" applyBorder="true" applyAlignment="true" applyProtection="false">
      <alignment horizontal="center" vertical="center" textRotation="0" wrapText="false" indent="0" shrinkToFit="true"/>
      <protection locked="true" hidden="false"/>
    </xf>
    <xf numFmtId="166" fontId="71" fillId="0" borderId="0" xfId="50" applyFont="true" applyBorder="true" applyAlignment="true" applyProtection="false">
      <alignment horizontal="center" vertical="center" textRotation="0" wrapText="false" indent="0" shrinkToFit="true"/>
      <protection locked="true" hidden="false"/>
    </xf>
    <xf numFmtId="166" fontId="72" fillId="16" borderId="10" xfId="50" applyFont="true" applyBorder="true" applyAlignment="true" applyProtection="false">
      <alignment horizontal="center" vertical="center" textRotation="0" wrapText="false" indent="0" shrinkToFit="true"/>
      <protection locked="true" hidden="false"/>
    </xf>
    <xf numFmtId="166" fontId="70" fillId="0" borderId="0" xfId="50" applyFont="true" applyBorder="true" applyAlignment="true" applyProtection="false">
      <alignment horizontal="center" vertical="center" textRotation="0" wrapText="false" indent="0" shrinkToFit="true"/>
      <protection locked="true" hidden="false"/>
    </xf>
    <xf numFmtId="166" fontId="73" fillId="0" borderId="0" xfId="50" applyFont="true" applyBorder="true" applyAlignment="true" applyProtection="false">
      <alignment horizontal="center" vertical="center" textRotation="0" wrapText="false" indent="0" shrinkToFit="true"/>
      <protection locked="true" hidden="false"/>
    </xf>
    <xf numFmtId="166" fontId="73" fillId="0" borderId="0" xfId="0" applyFont="true" applyBorder="false" applyAlignment="true" applyProtection="false">
      <alignment horizontal="center" vertical="center" textRotation="0" wrapText="false" indent="0" shrinkToFit="true"/>
      <protection locked="true" hidden="false"/>
    </xf>
    <xf numFmtId="166" fontId="72" fillId="16" borderId="10" xfId="0" applyFont="true" applyBorder="true" applyAlignment="true" applyProtection="false">
      <alignment horizontal="center" vertical="center" textRotation="0" wrapText="false" indent="0" shrinkToFit="true"/>
      <protection locked="true" hidden="false"/>
    </xf>
    <xf numFmtId="166" fontId="70" fillId="0" borderId="0" xfId="0" applyFont="true" applyBorder="false" applyAlignment="true" applyProtection="false">
      <alignment horizontal="center" vertical="center" textRotation="0" wrapText="false" indent="0" shrinkToFit="true"/>
      <protection locked="true" hidden="false"/>
    </xf>
    <xf numFmtId="164" fontId="23" fillId="16" borderId="10" xfId="0" applyFont="true" applyBorder="true" applyAlignment="true" applyProtection="false">
      <alignment horizontal="center" vertical="center" textRotation="0" wrapText="false" indent="0" shrinkToFit="false"/>
      <protection locked="true" hidden="false"/>
    </xf>
    <xf numFmtId="166" fontId="74" fillId="16" borderId="10" xfId="0" applyFont="true" applyBorder="true" applyAlignment="true" applyProtection="false">
      <alignment horizontal="center" vertical="center" textRotation="0" wrapText="false" indent="0" shrinkToFit="true"/>
      <protection locked="true" hidden="false"/>
    </xf>
    <xf numFmtId="164" fontId="70" fillId="0" borderId="0" xfId="0" applyFont="true" applyBorder="false" applyAlignment="true" applyProtection="false">
      <alignment horizontal="center" vertical="center" textRotation="0" wrapText="false" indent="0" shrinkToFit="true"/>
      <protection locked="true" hidden="false"/>
    </xf>
    <xf numFmtId="166" fontId="71" fillId="0" borderId="0" xfId="5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12" fillId="16" borderId="10" xfId="0" applyFont="true" applyBorder="true" applyAlignment="true" applyProtection="false">
      <alignment horizontal="center" vertical="center" textRotation="0" wrapText="false" indent="0" shrinkToFit="false"/>
      <protection locked="true" hidden="false"/>
    </xf>
    <xf numFmtId="164" fontId="40" fillId="16" borderId="11" xfId="0" applyFont="true" applyBorder="true" applyAlignment="true" applyProtection="false">
      <alignment horizontal="center" vertical="center" textRotation="90" wrapText="false" indent="0" shrinkToFit="false"/>
      <protection locked="true" hidden="false"/>
    </xf>
    <xf numFmtId="166" fontId="73" fillId="0" borderId="0" xfId="50" applyFont="true" applyBorder="true" applyAlignment="true" applyProtection="false">
      <alignment horizontal="center" vertical="center" textRotation="0" wrapText="false" indent="0" shrinkToFit="true"/>
      <protection locked="true" hidden="false"/>
    </xf>
    <xf numFmtId="166" fontId="75" fillId="0" borderId="0" xfId="50" applyFont="true" applyBorder="true" applyAlignment="true" applyProtection="false">
      <alignment horizontal="center" vertical="center" textRotation="0" wrapText="false" indent="0" shrinkToFit="true"/>
      <protection locked="true" hidden="false"/>
    </xf>
    <xf numFmtId="166" fontId="76" fillId="0" borderId="0" xfId="50" applyFont="true" applyBorder="true" applyAlignment="true" applyProtection="false">
      <alignment horizontal="center" vertical="center" textRotation="0" wrapText="false" indent="0" shrinkToFit="true"/>
      <protection locked="true" hidden="false"/>
    </xf>
    <xf numFmtId="166" fontId="44" fillId="16" borderId="10" xfId="50" applyFont="true" applyBorder="true" applyAlignment="true" applyProtection="false">
      <alignment horizontal="center" vertical="center" textRotation="0" wrapText="false" indent="0" shrinkToFit="true"/>
      <protection locked="true" hidden="false"/>
    </xf>
    <xf numFmtId="166" fontId="77" fillId="0" borderId="0" xfId="50" applyFont="true" applyBorder="true" applyAlignment="true" applyProtection="false">
      <alignment horizontal="center" vertical="center" textRotation="0" wrapText="false" indent="0" shrinkToFit="true"/>
      <protection locked="true" hidden="false"/>
    </xf>
    <xf numFmtId="166" fontId="77" fillId="0" borderId="0" xfId="0" applyFont="true" applyBorder="false" applyAlignment="true" applyProtection="false">
      <alignment horizontal="center" vertical="center" textRotation="0" wrapText="false" indent="0" shrinkToFit="true"/>
      <protection locked="true" hidden="false"/>
    </xf>
    <xf numFmtId="166" fontId="44" fillId="16" borderId="10" xfId="0" applyFont="true" applyBorder="true" applyAlignment="true" applyProtection="false">
      <alignment horizontal="center" vertical="center" textRotation="0" wrapText="false" indent="0" shrinkToFit="true"/>
      <protection locked="true" hidden="false"/>
    </xf>
    <xf numFmtId="166" fontId="75" fillId="0" borderId="0" xfId="0" applyFont="true" applyBorder="false" applyAlignment="true" applyProtection="false">
      <alignment horizontal="center" vertical="center" textRotation="0" wrapText="false" indent="0" shrinkToFit="true"/>
      <protection locked="true" hidden="false"/>
    </xf>
    <xf numFmtId="166" fontId="78" fillId="16" borderId="1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77" fillId="0" borderId="0" xfId="50" applyFont="true" applyBorder="true" applyAlignment="true" applyProtection="false">
      <alignment horizontal="center" vertical="center" textRotation="0" wrapText="false" indent="0" shrinkToFit="true"/>
      <protection locked="true" hidden="false"/>
    </xf>
    <xf numFmtId="164" fontId="69" fillId="0" borderId="0" xfId="50" applyFont="true" applyBorder="true" applyAlignment="false" applyProtection="false">
      <alignment horizontal="general" vertical="bottom" textRotation="0" wrapText="false" indent="0" shrinkToFit="false"/>
      <protection locked="true" hidden="false"/>
    </xf>
    <xf numFmtId="164" fontId="79" fillId="0" borderId="0" xfId="5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45" fillId="16" borderId="1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false" applyAlignment="true" applyProtection="false">
      <alignment horizontal="center" vertical="center" textRotation="0" wrapText="false" indent="0" shrinkToFit="false"/>
      <protection locked="true" hidden="false"/>
    </xf>
    <xf numFmtId="164" fontId="56" fillId="16" borderId="10" xfId="0" applyFont="true" applyBorder="true" applyAlignment="true" applyProtection="false">
      <alignment horizontal="center" vertical="center" textRotation="0" wrapText="fals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6" fontId="80" fillId="0" borderId="0" xfId="50" applyFont="true" applyBorder="true" applyAlignment="true" applyProtection="false">
      <alignment horizontal="center" vertical="center" textRotation="90" wrapText="false" indent="0" shrinkToFit="true"/>
      <protection locked="true" hidden="false"/>
    </xf>
    <xf numFmtId="166" fontId="81" fillId="0" borderId="0" xfId="50" applyFont="true" applyBorder="true" applyAlignment="true" applyProtection="false">
      <alignment horizontal="center" vertical="center" textRotation="90" wrapText="false" indent="0" shrinkToFit="true"/>
      <protection locked="true" hidden="false"/>
    </xf>
    <xf numFmtId="166" fontId="82" fillId="16" borderId="19" xfId="50" applyFont="true" applyBorder="true" applyAlignment="true" applyProtection="false">
      <alignment horizontal="center" vertical="center" textRotation="90" wrapText="false" indent="0" shrinkToFit="true"/>
      <protection locked="true" hidden="false"/>
    </xf>
    <xf numFmtId="166" fontId="83" fillId="0" borderId="0" xfId="50" applyFont="true" applyBorder="true" applyAlignment="true" applyProtection="false">
      <alignment horizontal="center" vertical="center" textRotation="90" wrapText="false" indent="0" shrinkToFit="true"/>
      <protection locked="true" hidden="false"/>
    </xf>
    <xf numFmtId="166" fontId="83" fillId="0" borderId="0" xfId="0" applyFont="true" applyBorder="false" applyAlignment="true" applyProtection="false">
      <alignment horizontal="center" vertical="center" textRotation="90" wrapText="false" indent="0" shrinkToFit="true"/>
      <protection locked="true" hidden="false"/>
    </xf>
    <xf numFmtId="166" fontId="82" fillId="16" borderId="19" xfId="0" applyFont="true" applyBorder="true" applyAlignment="true" applyProtection="false">
      <alignment horizontal="center" vertical="center" textRotation="90" wrapText="false" indent="0" shrinkToFit="true"/>
      <protection locked="true" hidden="false"/>
    </xf>
    <xf numFmtId="166" fontId="80" fillId="0" borderId="0" xfId="0" applyFont="true" applyBorder="false" applyAlignment="true" applyProtection="false">
      <alignment horizontal="center" vertical="center" textRotation="90" wrapText="false" indent="0" shrinkToFit="true"/>
      <protection locked="true" hidden="false"/>
    </xf>
    <xf numFmtId="166" fontId="82" fillId="16" borderId="10" xfId="0" applyFont="true" applyBorder="true" applyAlignment="true" applyProtection="false">
      <alignment horizontal="center" vertical="center" textRotation="90" wrapText="false" indent="0" shrinkToFit="true"/>
      <protection locked="true" hidden="false"/>
    </xf>
    <xf numFmtId="164" fontId="84" fillId="0" borderId="0" xfId="50" applyFont="true" applyBorder="true" applyAlignment="true" applyProtection="false">
      <alignment horizontal="general" vertical="center" textRotation="0" wrapText="false" indent="0" shrinkToFit="false"/>
      <protection locked="true" hidden="false"/>
    </xf>
    <xf numFmtId="166" fontId="85" fillId="0" borderId="0" xfId="0" applyFont="true" applyBorder="false" applyAlignment="true" applyProtection="false">
      <alignment horizontal="center" vertical="center" textRotation="0" wrapText="false" indent="0" shrinkToFit="true"/>
      <protection locked="true" hidden="false"/>
    </xf>
    <xf numFmtId="166" fontId="86"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center"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true" indent="0" shrinkToFit="false"/>
      <protection locked="true" hidden="false"/>
    </xf>
    <xf numFmtId="164" fontId="87" fillId="0" borderId="25" xfId="20" applyFont="true" applyBorder="true" applyAlignment="true" applyProtection="true">
      <alignment horizontal="center"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olore 1" xfId="42"/>
    <cellStyle name="Colore 2" xfId="43"/>
    <cellStyle name="Colore 3" xfId="44"/>
    <cellStyle name="Colore 4" xfId="45"/>
    <cellStyle name="Colore 5" xfId="46"/>
    <cellStyle name="Colore 6" xfId="47"/>
    <cellStyle name="Input" xfId="48"/>
    <cellStyle name="Neutrale" xfId="49"/>
    <cellStyle name="Normale 2" xfId="50"/>
    <cellStyle name="Nota" xfId="51"/>
    <cellStyle name="Output" xfId="52"/>
    <cellStyle name="Testo avviso" xfId="53"/>
    <cellStyle name="Testo descrittivo" xfId="54"/>
    <cellStyle name="Titolo" xfId="55"/>
    <cellStyle name="Titolo 1" xfId="56"/>
    <cellStyle name="Titolo 2" xfId="57"/>
    <cellStyle name="Titolo 3" xfId="58"/>
    <cellStyle name="Titolo 4" xfId="59"/>
    <cellStyle name="Totale" xfId="60"/>
    <cellStyle name="Valore non valido" xfId="61"/>
    <cellStyle name="Valore valido"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480</xdr:colOff>
      <xdr:row>1</xdr:row>
      <xdr:rowOff>48240</xdr:rowOff>
    </xdr:from>
    <xdr:to>
      <xdr:col>1</xdr:col>
      <xdr:colOff>1089360</xdr:colOff>
      <xdr:row>1</xdr:row>
      <xdr:rowOff>571680</xdr:rowOff>
    </xdr:to>
    <xdr:pic>
      <xdr:nvPicPr>
        <xdr:cNvPr id="0" name="Immagine 4" descr="Lega Atreltica Leggera"/>
        <xdr:cNvPicPr/>
      </xdr:nvPicPr>
      <xdr:blipFill>
        <a:blip r:embed="rId1"/>
        <a:stretch/>
      </xdr:blipFill>
      <xdr:spPr>
        <a:xfrm>
          <a:off x="372600" y="238680"/>
          <a:ext cx="947880" cy="523440"/>
        </a:xfrm>
        <a:prstGeom prst="rect">
          <a:avLst/>
        </a:prstGeom>
        <a:ln w="0">
          <a:noFill/>
        </a:ln>
      </xdr:spPr>
    </xdr:pic>
    <xdr:clientData/>
  </xdr:twoCellAnchor>
  <xdr:twoCellAnchor editAs="oneCell">
    <xdr:from>
      <xdr:col>1</xdr:col>
      <xdr:colOff>1257480</xdr:colOff>
      <xdr:row>1</xdr:row>
      <xdr:rowOff>27720</xdr:rowOff>
    </xdr:from>
    <xdr:to>
      <xdr:col>3</xdr:col>
      <xdr:colOff>160920</xdr:colOff>
      <xdr:row>1</xdr:row>
      <xdr:rowOff>533880</xdr:rowOff>
    </xdr:to>
    <xdr:pic>
      <xdr:nvPicPr>
        <xdr:cNvPr id="1" name="Immagine 7" descr=""/>
        <xdr:cNvPicPr/>
      </xdr:nvPicPr>
      <xdr:blipFill>
        <a:blip r:embed="rId2"/>
        <a:stretch/>
      </xdr:blipFill>
      <xdr:spPr>
        <a:xfrm>
          <a:off x="1488600" y="218160"/>
          <a:ext cx="694080" cy="50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2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D3" activeCellId="0" sqref="BD3"/>
    </sheetView>
  </sheetViews>
  <sheetFormatPr defaultColWidth="8.96484375" defaultRowHeight="15" zeroHeight="false" outlineLevelRow="0" outlineLevelCol="0"/>
  <cols>
    <col collapsed="false" customWidth="true" hidden="false" outlineLevel="0" max="1" min="1" style="1" width="3.28"/>
    <col collapsed="false" customWidth="true" hidden="false" outlineLevel="0" max="2" min="2" style="2" width="21.42"/>
    <col collapsed="false" customWidth="true" hidden="false" outlineLevel="0" max="3" min="3" style="3" width="3.99"/>
    <col collapsed="false" customWidth="true" hidden="false" outlineLevel="0" max="4" min="4" style="4" width="3.28"/>
    <col collapsed="false" customWidth="true" hidden="false" outlineLevel="0" max="5" min="5" style="5" width="3.14"/>
    <col collapsed="false" customWidth="true" hidden="false" outlineLevel="0" max="6" min="6" style="6" width="2.7"/>
    <col collapsed="false" customWidth="true" hidden="false" outlineLevel="0" max="7" min="7" style="7" width="2.84"/>
    <col collapsed="false" customWidth="true" hidden="false" outlineLevel="0" max="8" min="8" style="6" width="2.84"/>
    <col collapsed="false" customWidth="true" hidden="false" outlineLevel="0" max="9" min="9" style="5" width="2.84"/>
    <col collapsed="false" customWidth="true" hidden="false" outlineLevel="0" max="10" min="10" style="6" width="2.84"/>
    <col collapsed="false" customWidth="true" hidden="true" outlineLevel="0" max="11" min="11" style="5" width="0.13"/>
    <col collapsed="false" customWidth="true" hidden="true" outlineLevel="0" max="12" min="12" style="6" width="0.13"/>
    <col collapsed="false" customWidth="true" hidden="false" outlineLevel="0" max="13" min="13" style="5" width="2.42"/>
    <col collapsed="false" customWidth="true" hidden="false" outlineLevel="0" max="14" min="14" style="4" width="2.56"/>
    <col collapsed="false" customWidth="true" hidden="false" outlineLevel="0" max="15" min="15" style="8" width="3.42"/>
    <col collapsed="false" customWidth="true" hidden="false" outlineLevel="0" max="16" min="16" style="9" width="3.28"/>
    <col collapsed="false" customWidth="true" hidden="false" outlineLevel="0" max="17" min="17" style="5" width="2.84"/>
    <col collapsed="false" customWidth="true" hidden="false" outlineLevel="0" max="18" min="18" style="10" width="2.99"/>
    <col collapsed="false" customWidth="true" hidden="false" outlineLevel="0" max="19" min="19" style="8" width="3.42"/>
    <col collapsed="false" customWidth="true" hidden="false" outlineLevel="0" max="20" min="20" style="11" width="3.28"/>
    <col collapsed="false" customWidth="true" hidden="false" outlineLevel="0" max="21" min="21" style="5" width="3.28"/>
    <col collapsed="false" customWidth="true" hidden="false" outlineLevel="0" max="22" min="22" style="10" width="3.42"/>
    <col collapsed="false" customWidth="true" hidden="false" outlineLevel="0" max="23" min="23" style="8" width="2.56"/>
    <col collapsed="false" customWidth="true" hidden="false" outlineLevel="0" max="24" min="24" style="12" width="2.7"/>
    <col collapsed="false" customWidth="true" hidden="false" outlineLevel="0" max="25" min="25" style="13" width="2.84"/>
    <col collapsed="false" customWidth="true" hidden="false" outlineLevel="0" max="26" min="26" style="14" width="2.7"/>
    <col collapsed="false" customWidth="true" hidden="false" outlineLevel="0" max="27" min="27" style="5" width="2.56"/>
    <col collapsed="false" customWidth="true" hidden="false" outlineLevel="0" max="28" min="28" style="10" width="2.42"/>
    <col collapsed="false" customWidth="true" hidden="false" outlineLevel="0" max="29" min="29" style="8" width="2.7"/>
    <col collapsed="false" customWidth="true" hidden="false" outlineLevel="0" max="30" min="30" style="11" width="2.99"/>
    <col collapsed="false" customWidth="true" hidden="false" outlineLevel="0" max="31" min="31" style="8" width="2.99"/>
    <col collapsed="false" customWidth="true" hidden="false" outlineLevel="0" max="32" min="32" style="11" width="2.7"/>
    <col collapsed="false" customWidth="true" hidden="false" outlineLevel="0" max="33" min="33" style="8" width="2.99"/>
    <col collapsed="false" customWidth="true" hidden="false" outlineLevel="0" max="34" min="34" style="11" width="2.7"/>
    <col collapsed="false" customWidth="true" hidden="true" outlineLevel="0" max="35" min="35" style="5" width="3.99"/>
    <col collapsed="false" customWidth="true" hidden="true" outlineLevel="0" max="36" min="36" style="15" width="0.13"/>
    <col collapsed="false" customWidth="true" hidden="true" outlineLevel="0" max="37" min="37" style="5" width="0.41"/>
    <col collapsed="false" customWidth="true" hidden="true" outlineLevel="0" max="38" min="38" style="15" width="0.28"/>
    <col collapsed="false" customWidth="true" hidden="true" outlineLevel="0" max="39" min="39" style="5" width="4.56"/>
    <col collapsed="false" customWidth="true" hidden="true" outlineLevel="0" max="40" min="40" style="15" width="0.28"/>
    <col collapsed="false" customWidth="true" hidden="true" outlineLevel="0" max="41" min="41" style="5" width="4.85"/>
    <col collapsed="false" customWidth="true" hidden="true" outlineLevel="0" max="42" min="42" style="10" width="5.13"/>
    <col collapsed="false" customWidth="true" hidden="true" outlineLevel="0" max="44" min="43" style="7" width="0.13"/>
    <col collapsed="false" customWidth="true" hidden="true" outlineLevel="0" max="45" min="45" style="10" width="9.85"/>
    <col collapsed="false" customWidth="true" hidden="false" outlineLevel="0" max="46" min="46" style="16" width="2.42"/>
    <col collapsed="false" customWidth="true" hidden="false" outlineLevel="0" max="47" min="47" style="11" width="2.42"/>
    <col collapsed="false" customWidth="true" hidden="false" outlineLevel="0" max="48" min="48" style="16" width="2.42"/>
    <col collapsed="false" customWidth="true" hidden="false" outlineLevel="0" max="49" min="49" style="10" width="2.56"/>
    <col collapsed="false" customWidth="true" hidden="false" outlineLevel="0" max="50" min="50" style="16" width="3.56"/>
    <col collapsed="false" customWidth="true" hidden="false" outlineLevel="0" max="51" min="51" style="10" width="3.28"/>
    <col collapsed="false" customWidth="true" hidden="false" outlineLevel="0" max="52" min="52" style="5" width="4.41"/>
    <col collapsed="false" customWidth="true" hidden="false" outlineLevel="0" max="53" min="53" style="17" width="5.28"/>
    <col collapsed="false" customWidth="true" hidden="false" outlineLevel="0" max="54" min="54" style="18" width="3.56"/>
  </cols>
  <sheetData>
    <row r="1" customFormat="false" ht="15" hidden="false" customHeight="true" outlineLevel="0" collapsed="false">
      <c r="D1" s="19"/>
      <c r="F1" s="20"/>
      <c r="H1" s="20"/>
      <c r="J1" s="20"/>
      <c r="L1" s="20"/>
      <c r="N1" s="19"/>
      <c r="P1" s="21"/>
      <c r="R1" s="22"/>
      <c r="T1" s="16"/>
      <c r="V1" s="22"/>
      <c r="X1" s="16"/>
      <c r="Z1" s="22"/>
      <c r="AB1" s="22"/>
      <c r="AD1" s="16"/>
      <c r="AF1" s="16"/>
      <c r="AH1" s="16"/>
      <c r="AP1" s="22"/>
      <c r="AS1" s="22"/>
      <c r="AU1" s="16"/>
      <c r="AW1" s="22"/>
      <c r="AY1" s="22"/>
      <c r="BA1" s="23"/>
      <c r="BB1" s="24"/>
    </row>
    <row r="2" customFormat="false" ht="51" hidden="false" customHeight="true" outlineLevel="0" collapsed="false">
      <c r="A2" s="2"/>
      <c r="B2" s="25" t="s">
        <v>0</v>
      </c>
      <c r="C2" s="26"/>
      <c r="D2" s="26"/>
      <c r="E2" s="26"/>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8"/>
      <c r="BC2" s="29"/>
      <c r="BD2" s="29"/>
    </row>
    <row r="3" s="40" customFormat="true" ht="156.75" hidden="false" customHeight="true" outlineLevel="0" collapsed="false">
      <c r="A3" s="1"/>
      <c r="B3" s="30" t="s">
        <v>1</v>
      </c>
      <c r="C3" s="31" t="s">
        <v>2</v>
      </c>
      <c r="D3" s="31"/>
      <c r="E3" s="32" t="s">
        <v>3</v>
      </c>
      <c r="F3" s="32"/>
      <c r="G3" s="32" t="s">
        <v>4</v>
      </c>
      <c r="H3" s="32"/>
      <c r="I3" s="32" t="s">
        <v>5</v>
      </c>
      <c r="J3" s="32"/>
      <c r="K3" s="32" t="s">
        <v>6</v>
      </c>
      <c r="L3" s="32"/>
      <c r="M3" s="32" t="s">
        <v>7</v>
      </c>
      <c r="N3" s="32"/>
      <c r="O3" s="33" t="s">
        <v>8</v>
      </c>
      <c r="P3" s="33"/>
      <c r="Q3" s="32" t="s">
        <v>9</v>
      </c>
      <c r="R3" s="32"/>
      <c r="S3" s="33" t="s">
        <v>10</v>
      </c>
      <c r="T3" s="33"/>
      <c r="U3" s="32" t="s">
        <v>11</v>
      </c>
      <c r="V3" s="32"/>
      <c r="W3" s="34" t="s">
        <v>12</v>
      </c>
      <c r="X3" s="34"/>
      <c r="Y3" s="32" t="s">
        <v>13</v>
      </c>
      <c r="Z3" s="32"/>
      <c r="AA3" s="35" t="s">
        <v>14</v>
      </c>
      <c r="AB3" s="35"/>
      <c r="AC3" s="36" t="s">
        <v>15</v>
      </c>
      <c r="AD3" s="36"/>
      <c r="AE3" s="33" t="s">
        <v>16</v>
      </c>
      <c r="AF3" s="33"/>
      <c r="AG3" s="33" t="s">
        <v>17</v>
      </c>
      <c r="AH3" s="33"/>
      <c r="AI3" s="32" t="s">
        <v>18</v>
      </c>
      <c r="AJ3" s="32"/>
      <c r="AK3" s="37" t="s">
        <v>19</v>
      </c>
      <c r="AL3" s="37"/>
      <c r="AM3" s="37" t="s">
        <v>20</v>
      </c>
      <c r="AN3" s="37"/>
      <c r="AO3" s="37" t="s">
        <v>21</v>
      </c>
      <c r="AP3" s="37"/>
      <c r="AQ3" s="37"/>
      <c r="AR3" s="37"/>
      <c r="AS3" s="37"/>
      <c r="AT3" s="32" t="s">
        <v>22</v>
      </c>
      <c r="AU3" s="32"/>
      <c r="AV3" s="32" t="s">
        <v>23</v>
      </c>
      <c r="AW3" s="32"/>
      <c r="AX3" s="32" t="s">
        <v>24</v>
      </c>
      <c r="AY3" s="32"/>
      <c r="AZ3" s="38" t="s">
        <v>25</v>
      </c>
      <c r="BA3" s="38"/>
      <c r="BB3" s="39" t="s">
        <v>26</v>
      </c>
    </row>
    <row r="4" customFormat="false" ht="17.25" hidden="false" customHeight="true" outlineLevel="0" collapsed="false">
      <c r="B4" s="41"/>
      <c r="C4" s="42" t="n">
        <v>1</v>
      </c>
      <c r="D4" s="43"/>
      <c r="E4" s="42" t="n">
        <v>2</v>
      </c>
      <c r="F4" s="43"/>
      <c r="G4" s="42" t="n">
        <v>3</v>
      </c>
      <c r="H4" s="43"/>
      <c r="I4" s="42" t="n">
        <v>4</v>
      </c>
      <c r="J4" s="43"/>
      <c r="K4" s="42" t="n">
        <v>5</v>
      </c>
      <c r="L4" s="43"/>
      <c r="M4" s="42" t="n">
        <v>5</v>
      </c>
      <c r="N4" s="43"/>
      <c r="O4" s="44" t="n">
        <v>6</v>
      </c>
      <c r="P4" s="45"/>
      <c r="Q4" s="42" t="n">
        <v>7</v>
      </c>
      <c r="R4" s="43"/>
      <c r="S4" s="46" t="n">
        <v>8</v>
      </c>
      <c r="T4" s="47"/>
      <c r="U4" s="48" t="n">
        <v>9</v>
      </c>
      <c r="V4" s="49"/>
      <c r="W4" s="44" t="n">
        <v>10</v>
      </c>
      <c r="X4" s="50"/>
      <c r="Y4" s="51" t="n">
        <v>11</v>
      </c>
      <c r="Z4" s="43"/>
      <c r="AA4" s="52" t="n">
        <v>12</v>
      </c>
      <c r="AB4" s="53"/>
      <c r="AC4" s="44" t="n">
        <v>13</v>
      </c>
      <c r="AD4" s="50"/>
      <c r="AE4" s="44" t="n">
        <v>14</v>
      </c>
      <c r="AF4" s="45"/>
      <c r="AG4" s="44" t="n">
        <v>15</v>
      </c>
      <c r="AH4" s="45"/>
      <c r="AI4" s="42" t="n">
        <v>16</v>
      </c>
      <c r="AJ4" s="43"/>
      <c r="AK4" s="54"/>
      <c r="AL4" s="55"/>
      <c r="AM4" s="54"/>
      <c r="AN4" s="55"/>
      <c r="AO4" s="54"/>
      <c r="AP4" s="55"/>
      <c r="AQ4" s="54"/>
      <c r="AR4" s="54"/>
      <c r="AS4" s="55"/>
      <c r="AT4" s="56" t="n">
        <v>16</v>
      </c>
      <c r="AU4" s="57"/>
      <c r="AV4" s="54" t="n">
        <v>17</v>
      </c>
      <c r="AW4" s="58"/>
      <c r="AX4" s="54" t="n">
        <v>18</v>
      </c>
      <c r="AY4" s="58"/>
      <c r="AZ4" s="59"/>
      <c r="BA4" s="60"/>
      <c r="BB4" s="61"/>
    </row>
    <row r="5" s="78" customFormat="true" ht="56.25" hidden="false" customHeight="true" outlineLevel="0" collapsed="false">
      <c r="A5" s="62"/>
      <c r="B5" s="63"/>
      <c r="C5" s="64" t="s">
        <v>27</v>
      </c>
      <c r="D5" s="65" t="s">
        <v>28</v>
      </c>
      <c r="E5" s="64" t="s">
        <v>27</v>
      </c>
      <c r="F5" s="65" t="s">
        <v>28</v>
      </c>
      <c r="G5" s="64" t="s">
        <v>27</v>
      </c>
      <c r="H5" s="65" t="s">
        <v>28</v>
      </c>
      <c r="I5" s="64" t="s">
        <v>27</v>
      </c>
      <c r="J5" s="65" t="s">
        <v>28</v>
      </c>
      <c r="K5" s="64" t="s">
        <v>27</v>
      </c>
      <c r="L5" s="66" t="s">
        <v>28</v>
      </c>
      <c r="M5" s="64" t="s">
        <v>27</v>
      </c>
      <c r="N5" s="65" t="s">
        <v>28</v>
      </c>
      <c r="O5" s="67" t="s">
        <v>27</v>
      </c>
      <c r="P5" s="65" t="s">
        <v>28</v>
      </c>
      <c r="Q5" s="64" t="s">
        <v>27</v>
      </c>
      <c r="R5" s="65" t="s">
        <v>28</v>
      </c>
      <c r="S5" s="67" t="s">
        <v>27</v>
      </c>
      <c r="T5" s="65" t="s">
        <v>28</v>
      </c>
      <c r="U5" s="64" t="s">
        <v>27</v>
      </c>
      <c r="V5" s="65" t="s">
        <v>28</v>
      </c>
      <c r="W5" s="67" t="s">
        <v>27</v>
      </c>
      <c r="X5" s="68" t="s">
        <v>28</v>
      </c>
      <c r="Y5" s="69" t="s">
        <v>27</v>
      </c>
      <c r="Z5" s="65" t="s">
        <v>28</v>
      </c>
      <c r="AA5" s="64" t="s">
        <v>27</v>
      </c>
      <c r="AB5" s="65" t="s">
        <v>28</v>
      </c>
      <c r="AC5" s="67" t="s">
        <v>27</v>
      </c>
      <c r="AD5" s="65" t="s">
        <v>28</v>
      </c>
      <c r="AE5" s="67" t="s">
        <v>27</v>
      </c>
      <c r="AF5" s="65" t="s">
        <v>28</v>
      </c>
      <c r="AG5" s="67" t="s">
        <v>27</v>
      </c>
      <c r="AH5" s="65" t="s">
        <v>28</v>
      </c>
      <c r="AI5" s="64" t="s">
        <v>27</v>
      </c>
      <c r="AJ5" s="65" t="s">
        <v>28</v>
      </c>
      <c r="AK5" s="70" t="s">
        <v>27</v>
      </c>
      <c r="AL5" s="71" t="s">
        <v>28</v>
      </c>
      <c r="AM5" s="70" t="s">
        <v>27</v>
      </c>
      <c r="AN5" s="71" t="s">
        <v>28</v>
      </c>
      <c r="AO5" s="70" t="s">
        <v>27</v>
      </c>
      <c r="AP5" s="71" t="s">
        <v>28</v>
      </c>
      <c r="AQ5" s="70" t="s">
        <v>27</v>
      </c>
      <c r="AR5" s="72" t="s">
        <v>29</v>
      </c>
      <c r="AS5" s="71" t="s">
        <v>28</v>
      </c>
      <c r="AT5" s="67" t="s">
        <v>27</v>
      </c>
      <c r="AU5" s="73" t="s">
        <v>28</v>
      </c>
      <c r="AV5" s="74" t="s">
        <v>27</v>
      </c>
      <c r="AW5" s="65" t="s">
        <v>28</v>
      </c>
      <c r="AX5" s="67" t="s">
        <v>27</v>
      </c>
      <c r="AY5" s="65" t="s">
        <v>28</v>
      </c>
      <c r="AZ5" s="70" t="s">
        <v>27</v>
      </c>
      <c r="BA5" s="75" t="s">
        <v>28</v>
      </c>
      <c r="BB5" s="76"/>
      <c r="BC5" s="77"/>
    </row>
    <row r="6" customFormat="false" ht="4.5" hidden="false" customHeight="true" outlineLevel="0" collapsed="false">
      <c r="B6" s="79"/>
      <c r="C6" s="80"/>
      <c r="D6" s="81"/>
      <c r="E6" s="80"/>
      <c r="F6" s="82"/>
      <c r="G6" s="80"/>
      <c r="H6" s="82"/>
      <c r="I6" s="80"/>
      <c r="J6" s="82"/>
      <c r="K6" s="80"/>
      <c r="L6" s="83"/>
      <c r="M6" s="80"/>
      <c r="N6" s="81"/>
      <c r="P6" s="84"/>
      <c r="Q6" s="80"/>
      <c r="R6" s="82"/>
      <c r="T6" s="84"/>
      <c r="U6" s="80"/>
      <c r="V6" s="82"/>
      <c r="X6" s="85"/>
      <c r="Y6" s="86"/>
      <c r="Z6" s="82"/>
      <c r="AA6" s="80"/>
      <c r="AB6" s="82"/>
      <c r="AD6" s="84"/>
      <c r="AF6" s="84"/>
      <c r="AH6" s="84"/>
      <c r="AI6" s="80"/>
      <c r="AJ6" s="82"/>
      <c r="AK6" s="80"/>
      <c r="AL6" s="82"/>
      <c r="AM6" s="80"/>
      <c r="AN6" s="82"/>
      <c r="AO6" s="80"/>
      <c r="AP6" s="82"/>
      <c r="AQ6" s="80"/>
      <c r="AR6" s="87"/>
      <c r="AS6" s="82"/>
      <c r="AT6" s="88"/>
      <c r="AU6" s="89"/>
      <c r="AV6" s="90"/>
      <c r="AW6" s="82"/>
      <c r="AX6" s="90"/>
      <c r="AY6" s="82"/>
      <c r="AZ6" s="80"/>
      <c r="BA6" s="91"/>
      <c r="BB6" s="92"/>
      <c r="BC6" s="93"/>
    </row>
    <row r="7" customFormat="false" ht="15.75" hidden="false" customHeight="false" outlineLevel="0" collapsed="false">
      <c r="A7" s="94" t="n">
        <v>1</v>
      </c>
      <c r="B7" s="95" t="s">
        <v>30</v>
      </c>
      <c r="C7" s="96" t="n">
        <v>188</v>
      </c>
      <c r="D7" s="97" t="n">
        <v>188</v>
      </c>
      <c r="E7" s="96" t="n">
        <v>74</v>
      </c>
      <c r="F7" s="98" t="n">
        <v>74</v>
      </c>
      <c r="G7" s="96" t="n">
        <v>99</v>
      </c>
      <c r="H7" s="99" t="n">
        <v>99</v>
      </c>
      <c r="I7" s="100" t="n">
        <v>66</v>
      </c>
      <c r="J7" s="99" t="n">
        <v>66</v>
      </c>
      <c r="K7" s="100"/>
      <c r="L7" s="99"/>
      <c r="M7" s="100" t="n">
        <v>94</v>
      </c>
      <c r="N7" s="101" t="n">
        <v>94</v>
      </c>
      <c r="O7" s="102" t="n">
        <v>108</v>
      </c>
      <c r="P7" s="99" t="n">
        <v>108</v>
      </c>
      <c r="Q7" s="100" t="n">
        <v>97</v>
      </c>
      <c r="R7" s="99" t="n">
        <v>97</v>
      </c>
      <c r="S7" s="102" t="n">
        <v>104</v>
      </c>
      <c r="T7" s="99" t="n">
        <v>104</v>
      </c>
      <c r="U7" s="100" t="n">
        <v>102</v>
      </c>
      <c r="V7" s="99" t="n">
        <v>102</v>
      </c>
      <c r="W7" s="102" t="n">
        <v>85</v>
      </c>
      <c r="X7" s="103" t="n">
        <v>85</v>
      </c>
      <c r="Y7" s="104" t="n">
        <v>83</v>
      </c>
      <c r="Z7" s="99" t="n">
        <v>83</v>
      </c>
      <c r="AA7" s="100" t="n">
        <v>72</v>
      </c>
      <c r="AB7" s="99" t="n">
        <v>72</v>
      </c>
      <c r="AC7" s="102" t="n">
        <v>55</v>
      </c>
      <c r="AD7" s="99" t="n">
        <v>55</v>
      </c>
      <c r="AE7" s="102" t="n">
        <v>80</v>
      </c>
      <c r="AF7" s="99" t="n">
        <v>80</v>
      </c>
      <c r="AG7" s="102" t="n">
        <v>82</v>
      </c>
      <c r="AH7" s="99" t="n">
        <v>82</v>
      </c>
      <c r="AI7" s="100"/>
      <c r="AJ7" s="99"/>
      <c r="AK7" s="100"/>
      <c r="AL7" s="99"/>
      <c r="AM7" s="100"/>
      <c r="AN7" s="99"/>
      <c r="AO7" s="100"/>
      <c r="AP7" s="99"/>
      <c r="AQ7" s="105"/>
      <c r="AR7" s="105"/>
      <c r="AS7" s="99"/>
      <c r="AT7" s="106" t="n">
        <v>68</v>
      </c>
      <c r="AU7" s="107" t="n">
        <v>68</v>
      </c>
      <c r="AV7" s="106" t="n">
        <v>72</v>
      </c>
      <c r="AW7" s="99" t="n">
        <v>72</v>
      </c>
      <c r="AX7" s="106" t="n">
        <v>187</v>
      </c>
      <c r="AY7" s="99" t="n">
        <v>187</v>
      </c>
      <c r="AZ7" s="100" t="n">
        <f aca="false">AX7+AV7+AT7+AG7+AE7+AC7+AA7+Y7+W7+U7+S7+Q7+O7+M7+I7+G7+E7+C7</f>
        <v>1716</v>
      </c>
      <c r="BA7" s="108" t="n">
        <f aca="false">AY7+AW7+AU7+AH7+AF7+AD7+AB7+Z7+X7+V7+T7+R7+P7+N7+J7+H7+F7+D7</f>
        <v>1716</v>
      </c>
      <c r="BB7" s="109" t="n">
        <v>18</v>
      </c>
    </row>
    <row r="8" customFormat="false" ht="15.75" hidden="false" customHeight="false" outlineLevel="0" collapsed="false">
      <c r="A8" s="94" t="n">
        <f aca="false">1+A7</f>
        <v>2</v>
      </c>
      <c r="B8" s="95" t="s">
        <v>31</v>
      </c>
      <c r="C8" s="96" t="n">
        <v>194</v>
      </c>
      <c r="D8" s="97" t="n">
        <v>194</v>
      </c>
      <c r="E8" s="96" t="n">
        <v>51</v>
      </c>
      <c r="F8" s="98" t="n">
        <v>51</v>
      </c>
      <c r="G8" s="96" t="n">
        <v>50</v>
      </c>
      <c r="H8" s="99" t="n">
        <v>50</v>
      </c>
      <c r="I8" s="100" t="n">
        <v>53</v>
      </c>
      <c r="J8" s="99" t="n">
        <v>53</v>
      </c>
      <c r="K8" s="100"/>
      <c r="L8" s="99"/>
      <c r="M8" s="100" t="n">
        <v>54</v>
      </c>
      <c r="N8" s="101" t="n">
        <v>54</v>
      </c>
      <c r="O8" s="102" t="n">
        <v>49</v>
      </c>
      <c r="P8" s="99" t="n">
        <v>49</v>
      </c>
      <c r="Q8" s="100" t="n">
        <v>68</v>
      </c>
      <c r="R8" s="99" t="n">
        <v>68</v>
      </c>
      <c r="S8" s="102" t="n">
        <v>56</v>
      </c>
      <c r="T8" s="99" t="n">
        <v>56</v>
      </c>
      <c r="U8" s="100" t="n">
        <v>102</v>
      </c>
      <c r="V8" s="99" t="n">
        <v>102</v>
      </c>
      <c r="W8" s="102" t="n">
        <v>71</v>
      </c>
      <c r="X8" s="103" t="n">
        <v>71</v>
      </c>
      <c r="Y8" s="104" t="n">
        <v>63</v>
      </c>
      <c r="Z8" s="99" t="n">
        <v>63</v>
      </c>
      <c r="AA8" s="100" t="n">
        <v>67</v>
      </c>
      <c r="AB8" s="99" t="n">
        <v>67</v>
      </c>
      <c r="AC8" s="102" t="n">
        <v>44</v>
      </c>
      <c r="AD8" s="99" t="n">
        <v>44</v>
      </c>
      <c r="AE8" s="102" t="n">
        <v>56</v>
      </c>
      <c r="AF8" s="99" t="n">
        <v>56</v>
      </c>
      <c r="AG8" s="102" t="n">
        <v>58</v>
      </c>
      <c r="AH8" s="99" t="n">
        <v>58</v>
      </c>
      <c r="AI8" s="100"/>
      <c r="AJ8" s="99"/>
      <c r="AK8" s="100"/>
      <c r="AL8" s="99"/>
      <c r="AM8" s="100"/>
      <c r="AN8" s="99"/>
      <c r="AO8" s="100"/>
      <c r="AP8" s="99"/>
      <c r="AQ8" s="105"/>
      <c r="AR8" s="105"/>
      <c r="AS8" s="99"/>
      <c r="AT8" s="106" t="n">
        <v>61</v>
      </c>
      <c r="AU8" s="107" t="n">
        <v>61</v>
      </c>
      <c r="AV8" s="106" t="n">
        <v>50</v>
      </c>
      <c r="AW8" s="99" t="n">
        <v>50</v>
      </c>
      <c r="AX8" s="106" t="n">
        <v>225</v>
      </c>
      <c r="AY8" s="99" t="n">
        <v>225</v>
      </c>
      <c r="AZ8" s="100" t="n">
        <f aca="false">AX8+AV8+AT8+AG8+AE8+AC8+AA8+Y8+W8+U8+S8+Q8+O8+M8+I8+G8+E8+C8</f>
        <v>1372</v>
      </c>
      <c r="BA8" s="108" t="n">
        <f aca="false">AY8+AW8+AU8+AH8+AF8+AD8+AB8+Z8+X8+V8+T8+R8+P8+N8+J8+H8+F8+D8</f>
        <v>1372</v>
      </c>
      <c r="BB8" s="110" t="n">
        <v>18</v>
      </c>
    </row>
    <row r="9" customFormat="false" ht="15.75" hidden="false" customHeight="false" outlineLevel="0" collapsed="false">
      <c r="A9" s="94" t="n">
        <f aca="false">1+A8</f>
        <v>3</v>
      </c>
      <c r="B9" s="95" t="s">
        <v>32</v>
      </c>
      <c r="C9" s="96" t="n">
        <v>68</v>
      </c>
      <c r="D9" s="97" t="n">
        <v>68</v>
      </c>
      <c r="E9" s="96" t="n">
        <v>17</v>
      </c>
      <c r="F9" s="98" t="n">
        <v>17</v>
      </c>
      <c r="G9" s="96" t="n">
        <v>17</v>
      </c>
      <c r="H9" s="99" t="n">
        <v>17</v>
      </c>
      <c r="I9" s="100" t="n">
        <v>30</v>
      </c>
      <c r="J9" s="99" t="n">
        <v>30</v>
      </c>
      <c r="K9" s="100"/>
      <c r="L9" s="99"/>
      <c r="M9" s="100" t="n">
        <v>33</v>
      </c>
      <c r="N9" s="111" t="n">
        <v>33</v>
      </c>
      <c r="O9" s="102" t="n">
        <v>35</v>
      </c>
      <c r="P9" s="99" t="n">
        <v>35</v>
      </c>
      <c r="Q9" s="100" t="n">
        <v>54</v>
      </c>
      <c r="R9" s="99" t="n">
        <v>54</v>
      </c>
      <c r="S9" s="102" t="n">
        <v>23</v>
      </c>
      <c r="T9" s="99" t="n">
        <v>23</v>
      </c>
      <c r="U9" s="100" t="n">
        <v>42</v>
      </c>
      <c r="V9" s="99" t="n">
        <v>42</v>
      </c>
      <c r="W9" s="102" t="n">
        <v>35</v>
      </c>
      <c r="X9" s="103" t="n">
        <v>35</v>
      </c>
      <c r="Y9" s="104" t="n">
        <v>23</v>
      </c>
      <c r="Z9" s="99" t="n">
        <v>23</v>
      </c>
      <c r="AA9" s="100" t="n">
        <v>27</v>
      </c>
      <c r="AB9" s="99" t="n">
        <v>27</v>
      </c>
      <c r="AC9" s="102" t="n">
        <v>21</v>
      </c>
      <c r="AD9" s="99" t="n">
        <v>21</v>
      </c>
      <c r="AE9" s="102" t="n">
        <v>17</v>
      </c>
      <c r="AF9" s="99" t="n">
        <v>17</v>
      </c>
      <c r="AG9" s="102" t="n">
        <v>27</v>
      </c>
      <c r="AH9" s="99" t="n">
        <v>27</v>
      </c>
      <c r="AI9" s="100"/>
      <c r="AJ9" s="99"/>
      <c r="AK9" s="100"/>
      <c r="AL9" s="99"/>
      <c r="AM9" s="100"/>
      <c r="AN9" s="99"/>
      <c r="AO9" s="100"/>
      <c r="AP9" s="99"/>
      <c r="AQ9" s="105"/>
      <c r="AR9" s="105"/>
      <c r="AS9" s="99"/>
      <c r="AT9" s="106" t="n">
        <v>15</v>
      </c>
      <c r="AU9" s="107" t="n">
        <v>15</v>
      </c>
      <c r="AV9" s="106" t="n">
        <v>15</v>
      </c>
      <c r="AW9" s="99" t="n">
        <v>15</v>
      </c>
      <c r="AX9" s="106" t="n">
        <v>56</v>
      </c>
      <c r="AY9" s="99" t="n">
        <v>56</v>
      </c>
      <c r="AZ9" s="100" t="n">
        <f aca="false">AX9+AV9+AT9+AG9+AE9+AC9+AA9+Y9+W9+U9+S9+Q9+O9+M9+I9+G9+E9+C9</f>
        <v>555</v>
      </c>
      <c r="BA9" s="108" t="n">
        <f aca="false">AY9+AW9+AU9+AH9+AF9+AD9+AB9+Z9+X9+V9+T9+R9+P9+N9+J9+H9+F9+D9</f>
        <v>555</v>
      </c>
      <c r="BB9" s="109" t="n">
        <v>18</v>
      </c>
    </row>
    <row r="10" customFormat="false" ht="15.75" hidden="false" customHeight="false" outlineLevel="0" collapsed="false">
      <c r="A10" s="94" t="n">
        <f aca="false">1+A9</f>
        <v>4</v>
      </c>
      <c r="B10" s="95" t="s">
        <v>33</v>
      </c>
      <c r="C10" s="96" t="n">
        <v>82</v>
      </c>
      <c r="D10" s="97" t="n">
        <v>82</v>
      </c>
      <c r="E10" s="96" t="n">
        <v>12</v>
      </c>
      <c r="F10" s="98" t="n">
        <v>12</v>
      </c>
      <c r="G10" s="96" t="n">
        <v>24</v>
      </c>
      <c r="H10" s="99" t="n">
        <v>24</v>
      </c>
      <c r="I10" s="100" t="n">
        <v>16</v>
      </c>
      <c r="J10" s="99" t="n">
        <v>16</v>
      </c>
      <c r="K10" s="100"/>
      <c r="L10" s="99"/>
      <c r="M10" s="100" t="n">
        <v>13</v>
      </c>
      <c r="N10" s="101" t="n">
        <v>13</v>
      </c>
      <c r="O10" s="102" t="n">
        <v>21</v>
      </c>
      <c r="P10" s="99" t="n">
        <v>21</v>
      </c>
      <c r="Q10" s="100" t="n">
        <v>20</v>
      </c>
      <c r="R10" s="99" t="n">
        <v>20</v>
      </c>
      <c r="S10" s="102" t="n">
        <v>20</v>
      </c>
      <c r="T10" s="99" t="n">
        <v>20</v>
      </c>
      <c r="U10" s="100" t="n">
        <v>27</v>
      </c>
      <c r="V10" s="99" t="n">
        <v>27</v>
      </c>
      <c r="W10" s="102" t="n">
        <v>16</v>
      </c>
      <c r="X10" s="103" t="n">
        <v>16</v>
      </c>
      <c r="Y10" s="104" t="n">
        <v>20</v>
      </c>
      <c r="Z10" s="99" t="n">
        <v>20</v>
      </c>
      <c r="AA10" s="100" t="n">
        <v>20</v>
      </c>
      <c r="AB10" s="99" t="n">
        <v>20</v>
      </c>
      <c r="AC10" s="102" t="n">
        <v>8</v>
      </c>
      <c r="AD10" s="99" t="n">
        <v>8</v>
      </c>
      <c r="AE10" s="102" t="n">
        <v>20</v>
      </c>
      <c r="AF10" s="99" t="n">
        <v>20</v>
      </c>
      <c r="AG10" s="102" t="n">
        <v>25</v>
      </c>
      <c r="AH10" s="99" t="n">
        <v>25</v>
      </c>
      <c r="AI10" s="100"/>
      <c r="AJ10" s="99"/>
      <c r="AK10" s="100"/>
      <c r="AL10" s="99"/>
      <c r="AM10" s="100"/>
      <c r="AN10" s="99"/>
      <c r="AO10" s="100"/>
      <c r="AP10" s="99"/>
      <c r="AQ10" s="105"/>
      <c r="AR10" s="105"/>
      <c r="AS10" s="99"/>
      <c r="AT10" s="106" t="n">
        <v>10</v>
      </c>
      <c r="AU10" s="107" t="n">
        <v>10</v>
      </c>
      <c r="AV10" s="106" t="n">
        <v>26</v>
      </c>
      <c r="AW10" s="99" t="n">
        <v>26</v>
      </c>
      <c r="AX10" s="106" t="n">
        <v>68</v>
      </c>
      <c r="AY10" s="99" t="n">
        <v>68</v>
      </c>
      <c r="AZ10" s="100" t="n">
        <f aca="false">AX10+AV10+AT10+AG10+AE10+AC10+AA10+Y10+W10+U10+S10+Q10+O10+M10+I10+G10+E10+C10</f>
        <v>448</v>
      </c>
      <c r="BA10" s="108" t="n">
        <f aca="false">AY10+AW10+AU10+AH10+AF10+AD10+AB10+Z10+X10+V10+T10+R10+P10+N10+J10+H10+F10+D10</f>
        <v>448</v>
      </c>
      <c r="BB10" s="109" t="n">
        <v>18</v>
      </c>
    </row>
    <row r="11" customFormat="false" ht="15.75" hidden="false" customHeight="false" outlineLevel="0" collapsed="false">
      <c r="A11" s="94" t="n">
        <f aca="false">1+A10</f>
        <v>5</v>
      </c>
      <c r="B11" s="95" t="s">
        <v>34</v>
      </c>
      <c r="C11" s="96" t="n">
        <v>70</v>
      </c>
      <c r="D11" s="97" t="n">
        <v>70</v>
      </c>
      <c r="E11" s="96" t="n">
        <v>18</v>
      </c>
      <c r="F11" s="98" t="n">
        <v>18</v>
      </c>
      <c r="G11" s="96" t="n">
        <v>20</v>
      </c>
      <c r="H11" s="99" t="n">
        <v>20</v>
      </c>
      <c r="I11" s="100" t="n">
        <v>15</v>
      </c>
      <c r="J11" s="99" t="n">
        <v>15</v>
      </c>
      <c r="K11" s="100"/>
      <c r="L11" s="99"/>
      <c r="M11" s="100" t="n">
        <v>15</v>
      </c>
      <c r="N11" s="101" t="n">
        <v>15</v>
      </c>
      <c r="O11" s="102" t="n">
        <v>25</v>
      </c>
      <c r="P11" s="99" t="n">
        <v>25</v>
      </c>
      <c r="Q11" s="100" t="n">
        <v>35</v>
      </c>
      <c r="R11" s="99" t="n">
        <v>35</v>
      </c>
      <c r="S11" s="102" t="n">
        <v>15</v>
      </c>
      <c r="T11" s="99" t="n">
        <v>15</v>
      </c>
      <c r="U11" s="100" t="n">
        <v>30</v>
      </c>
      <c r="V11" s="99" t="n">
        <v>30</v>
      </c>
      <c r="W11" s="102" t="n">
        <v>18</v>
      </c>
      <c r="X11" s="103" t="n">
        <v>18</v>
      </c>
      <c r="Y11" s="104" t="n">
        <v>25</v>
      </c>
      <c r="Z11" s="99" t="n">
        <v>25</v>
      </c>
      <c r="AA11" s="100" t="n">
        <v>30</v>
      </c>
      <c r="AB11" s="99" t="n">
        <v>30</v>
      </c>
      <c r="AC11" s="102" t="n">
        <v>22</v>
      </c>
      <c r="AD11" s="99" t="n">
        <v>22</v>
      </c>
      <c r="AE11" s="102" t="n">
        <v>15</v>
      </c>
      <c r="AF11" s="99" t="n">
        <v>15</v>
      </c>
      <c r="AG11" s="102" t="n">
        <v>19</v>
      </c>
      <c r="AH11" s="99" t="n">
        <v>19</v>
      </c>
      <c r="AI11" s="100"/>
      <c r="AJ11" s="99"/>
      <c r="AK11" s="100"/>
      <c r="AL11" s="99"/>
      <c r="AM11" s="100"/>
      <c r="AN11" s="99"/>
      <c r="AO11" s="100"/>
      <c r="AP11" s="99"/>
      <c r="AQ11" s="105"/>
      <c r="AR11" s="105"/>
      <c r="AS11" s="99"/>
      <c r="AT11" s="106" t="n">
        <v>15</v>
      </c>
      <c r="AU11" s="107" t="n">
        <v>15</v>
      </c>
      <c r="AV11" s="106" t="n">
        <v>17</v>
      </c>
      <c r="AW11" s="99" t="n">
        <v>17</v>
      </c>
      <c r="AX11" s="106" t="n">
        <v>41</v>
      </c>
      <c r="AY11" s="99" t="n">
        <v>41</v>
      </c>
      <c r="AZ11" s="100" t="n">
        <f aca="false">AX11+AV11+AT11+AG11+AE11+AC11+AA11+Y11+W11+U11+S11+Q11+O11+M11+I11+G11+E11+C11</f>
        <v>445</v>
      </c>
      <c r="BA11" s="108" t="n">
        <f aca="false">AY11+AW11+AU11+AH11+AF11+AD11+AB11+Z11+X11+V11+T11+R11+P11+N11+J11+H11+F11+D11</f>
        <v>445</v>
      </c>
      <c r="BB11" s="109" t="n">
        <v>18</v>
      </c>
    </row>
    <row r="12" customFormat="false" ht="15.75" hidden="false" customHeight="false" outlineLevel="0" collapsed="false">
      <c r="A12" s="94" t="n">
        <f aca="false">1+A11</f>
        <v>6</v>
      </c>
      <c r="B12" s="95" t="s">
        <v>35</v>
      </c>
      <c r="C12" s="96" t="n">
        <v>43</v>
      </c>
      <c r="D12" s="97" t="n">
        <v>43</v>
      </c>
      <c r="E12" s="96" t="n">
        <v>14</v>
      </c>
      <c r="F12" s="98" t="n">
        <v>14</v>
      </c>
      <c r="G12" s="96" t="n">
        <v>18</v>
      </c>
      <c r="H12" s="99" t="n">
        <v>18</v>
      </c>
      <c r="I12" s="100" t="n">
        <v>10</v>
      </c>
      <c r="J12" s="99" t="n">
        <v>10</v>
      </c>
      <c r="K12" s="100"/>
      <c r="L12" s="99"/>
      <c r="M12" s="100" t="n">
        <v>14</v>
      </c>
      <c r="N12" s="111" t="n">
        <v>14</v>
      </c>
      <c r="O12" s="102" t="n">
        <v>18</v>
      </c>
      <c r="P12" s="99" t="n">
        <v>18</v>
      </c>
      <c r="Q12" s="100" t="n">
        <v>22</v>
      </c>
      <c r="R12" s="99" t="n">
        <v>22</v>
      </c>
      <c r="S12" s="102" t="n">
        <v>15</v>
      </c>
      <c r="T12" s="99" t="n">
        <v>15</v>
      </c>
      <c r="U12" s="100" t="n">
        <v>17</v>
      </c>
      <c r="V12" s="99" t="n">
        <v>17</v>
      </c>
      <c r="W12" s="102" t="n">
        <v>20</v>
      </c>
      <c r="X12" s="103" t="n">
        <v>20</v>
      </c>
      <c r="Y12" s="104" t="n">
        <v>15</v>
      </c>
      <c r="Z12" s="99" t="n">
        <v>15</v>
      </c>
      <c r="AA12" s="100" t="n">
        <v>26</v>
      </c>
      <c r="AB12" s="99" t="n">
        <v>26</v>
      </c>
      <c r="AC12" s="102" t="n">
        <v>11</v>
      </c>
      <c r="AD12" s="99" t="n">
        <v>11</v>
      </c>
      <c r="AE12" s="102" t="n">
        <v>24</v>
      </c>
      <c r="AF12" s="99" t="n">
        <v>24</v>
      </c>
      <c r="AG12" s="102" t="n">
        <v>17</v>
      </c>
      <c r="AH12" s="99" t="n">
        <v>17</v>
      </c>
      <c r="AI12" s="100"/>
      <c r="AJ12" s="99"/>
      <c r="AK12" s="100"/>
      <c r="AL12" s="99"/>
      <c r="AM12" s="100"/>
      <c r="AN12" s="99"/>
      <c r="AO12" s="100"/>
      <c r="AP12" s="99"/>
      <c r="AQ12" s="105"/>
      <c r="AR12" s="105"/>
      <c r="AS12" s="99"/>
      <c r="AT12" s="106" t="n">
        <v>14</v>
      </c>
      <c r="AU12" s="107" t="n">
        <v>14</v>
      </c>
      <c r="AV12" s="106" t="n">
        <v>46</v>
      </c>
      <c r="AW12" s="99" t="n">
        <v>46</v>
      </c>
      <c r="AX12" s="106" t="n">
        <v>61</v>
      </c>
      <c r="AY12" s="99" t="n">
        <v>61</v>
      </c>
      <c r="AZ12" s="100" t="n">
        <f aca="false">AX12+AV12+AT12+AG12+AE12+AC12+AA12+Y12+W12+U12+S12+Q12+O12+M12+I12+G12+E12+C12</f>
        <v>405</v>
      </c>
      <c r="BA12" s="108" t="n">
        <f aca="false">AY12+AW12+AU12+AH12+AF12+AD12+AB12+Z12+X12+V12+T12+R12+P12+N12+J12+H12+F12+D12</f>
        <v>405</v>
      </c>
      <c r="BB12" s="109" t="n">
        <v>18</v>
      </c>
    </row>
    <row r="13" customFormat="false" ht="15.75" hidden="false" customHeight="false" outlineLevel="0" collapsed="false">
      <c r="A13" s="94" t="n">
        <f aca="false">1+A12</f>
        <v>7</v>
      </c>
      <c r="B13" s="95" t="s">
        <v>36</v>
      </c>
      <c r="C13" s="112" t="n">
        <v>55</v>
      </c>
      <c r="D13" s="101" t="n">
        <v>55</v>
      </c>
      <c r="E13" s="112" t="n">
        <v>14</v>
      </c>
      <c r="F13" s="113" t="n">
        <v>14</v>
      </c>
      <c r="G13" s="114" t="n">
        <v>12</v>
      </c>
      <c r="H13" s="113" t="n">
        <v>12</v>
      </c>
      <c r="I13" s="112" t="n">
        <v>8</v>
      </c>
      <c r="J13" s="113" t="n">
        <v>8</v>
      </c>
      <c r="K13" s="112"/>
      <c r="L13" s="113"/>
      <c r="M13" s="112" t="n">
        <v>11</v>
      </c>
      <c r="N13" s="101" t="n">
        <v>11</v>
      </c>
      <c r="O13" s="115" t="n">
        <v>30</v>
      </c>
      <c r="P13" s="113" t="n">
        <v>30</v>
      </c>
      <c r="Q13" s="112" t="n">
        <v>11</v>
      </c>
      <c r="R13" s="113" t="n">
        <v>11</v>
      </c>
      <c r="S13" s="115" t="n">
        <v>25</v>
      </c>
      <c r="T13" s="113" t="n">
        <v>25</v>
      </c>
      <c r="U13" s="112" t="n">
        <v>46</v>
      </c>
      <c r="V13" s="113" t="n">
        <v>46</v>
      </c>
      <c r="W13" s="115" t="n">
        <v>10</v>
      </c>
      <c r="X13" s="116" t="n">
        <v>10</v>
      </c>
      <c r="Y13" s="117" t="n">
        <v>10</v>
      </c>
      <c r="Z13" s="113" t="n">
        <v>10</v>
      </c>
      <c r="AA13" s="112" t="n">
        <v>17</v>
      </c>
      <c r="AB13" s="113" t="n">
        <v>17</v>
      </c>
      <c r="AC13" s="115" t="n">
        <v>15</v>
      </c>
      <c r="AD13" s="113" t="n">
        <v>15</v>
      </c>
      <c r="AE13" s="102" t="n">
        <v>20</v>
      </c>
      <c r="AF13" s="113" t="n">
        <v>20</v>
      </c>
      <c r="AG13" s="115" t="n">
        <v>22</v>
      </c>
      <c r="AH13" s="113" t="n">
        <v>22</v>
      </c>
      <c r="AI13" s="112"/>
      <c r="AJ13" s="113"/>
      <c r="AK13" s="112"/>
      <c r="AL13" s="113"/>
      <c r="AM13" s="112"/>
      <c r="AN13" s="113"/>
      <c r="AO13" s="112"/>
      <c r="AP13" s="113"/>
      <c r="AQ13" s="114"/>
      <c r="AR13" s="114"/>
      <c r="AS13" s="113"/>
      <c r="AT13" s="118" t="n">
        <v>20</v>
      </c>
      <c r="AU13" s="119" t="n">
        <v>20</v>
      </c>
      <c r="AV13" s="118" t="n">
        <v>20</v>
      </c>
      <c r="AW13" s="113" t="n">
        <v>20</v>
      </c>
      <c r="AX13" s="118" t="n">
        <v>43</v>
      </c>
      <c r="AY13" s="113" t="n">
        <v>43</v>
      </c>
      <c r="AZ13" s="100" t="n">
        <f aca="false">AX13+AV13+AT13+AG13+AE13+AC13+AA13+Y13+W13+U13+S13+Q13+O13+M13+I13+G13+E13+C13</f>
        <v>389</v>
      </c>
      <c r="BA13" s="108" t="n">
        <f aca="false">AY13+AW13+AU13+AH13+AF13+AD13+AB13+Z13+X13+V13+T13+R13+P13+N13+J13+H13+F13+D13</f>
        <v>389</v>
      </c>
      <c r="BB13" s="109" t="n">
        <v>18</v>
      </c>
    </row>
    <row r="14" customFormat="false" ht="15.75" hidden="false" customHeight="false" outlineLevel="0" collapsed="false">
      <c r="A14" s="94" t="n">
        <f aca="false">1+A13</f>
        <v>8</v>
      </c>
      <c r="B14" s="95" t="s">
        <v>37</v>
      </c>
      <c r="C14" s="96" t="n">
        <v>45</v>
      </c>
      <c r="D14" s="97" t="n">
        <v>45</v>
      </c>
      <c r="E14" s="96" t="n">
        <v>10</v>
      </c>
      <c r="F14" s="98" t="n">
        <v>10</v>
      </c>
      <c r="G14" s="96" t="n">
        <v>18</v>
      </c>
      <c r="H14" s="99" t="n">
        <v>18</v>
      </c>
      <c r="I14" s="100" t="n">
        <v>10</v>
      </c>
      <c r="J14" s="99" t="n">
        <v>10</v>
      </c>
      <c r="K14" s="100"/>
      <c r="L14" s="99"/>
      <c r="M14" s="100" t="n">
        <v>11</v>
      </c>
      <c r="N14" s="111" t="n">
        <v>11</v>
      </c>
      <c r="O14" s="102" t="n">
        <v>20</v>
      </c>
      <c r="P14" s="99" t="n">
        <v>20</v>
      </c>
      <c r="Q14" s="100" t="n">
        <v>25</v>
      </c>
      <c r="R14" s="99" t="n">
        <v>25</v>
      </c>
      <c r="S14" s="102" t="n">
        <v>8</v>
      </c>
      <c r="T14" s="99" t="n">
        <v>8</v>
      </c>
      <c r="U14" s="100" t="n">
        <v>16</v>
      </c>
      <c r="V14" s="99" t="n">
        <v>16</v>
      </c>
      <c r="W14" s="102" t="n">
        <v>20</v>
      </c>
      <c r="X14" s="103" t="n">
        <v>20</v>
      </c>
      <c r="Y14" s="104" t="n">
        <v>15</v>
      </c>
      <c r="Z14" s="99" t="n">
        <v>15</v>
      </c>
      <c r="AA14" s="100" t="n">
        <v>30</v>
      </c>
      <c r="AB14" s="99" t="n">
        <v>30</v>
      </c>
      <c r="AC14" s="102" t="n">
        <v>17</v>
      </c>
      <c r="AD14" s="99" t="n">
        <v>17</v>
      </c>
      <c r="AE14" s="102" t="n">
        <v>13</v>
      </c>
      <c r="AF14" s="99" t="n">
        <v>13</v>
      </c>
      <c r="AG14" s="102" t="n">
        <v>25</v>
      </c>
      <c r="AH14" s="99" t="n">
        <v>25</v>
      </c>
      <c r="AI14" s="100"/>
      <c r="AJ14" s="99"/>
      <c r="AK14" s="100"/>
      <c r="AL14" s="99"/>
      <c r="AM14" s="100"/>
      <c r="AN14" s="99"/>
      <c r="AO14" s="100"/>
      <c r="AP14" s="99"/>
      <c r="AQ14" s="105"/>
      <c r="AR14" s="105"/>
      <c r="AS14" s="99"/>
      <c r="AT14" s="106" t="n">
        <v>10</v>
      </c>
      <c r="AU14" s="107" t="n">
        <v>10</v>
      </c>
      <c r="AV14" s="106" t="n">
        <v>25</v>
      </c>
      <c r="AW14" s="99" t="n">
        <v>25</v>
      </c>
      <c r="AX14" s="106" t="n">
        <v>40</v>
      </c>
      <c r="AY14" s="99" t="n">
        <v>40</v>
      </c>
      <c r="AZ14" s="100" t="n">
        <f aca="false">AX14+AV14+AT14+AG14+AE14+AC14+AA14+Y14+W14+U14+S14+Q14+O14+M14+I14+G14+E14+C14</f>
        <v>358</v>
      </c>
      <c r="BA14" s="108" t="n">
        <f aca="false">AY14+AW14+AU14+AH14+AF14+AD14+AB14+Z14+X14+V14+T14+R14+P14+N14+J14+H14+F14+D14</f>
        <v>358</v>
      </c>
      <c r="BB14" s="109" t="n">
        <v>18</v>
      </c>
    </row>
    <row r="15" customFormat="false" ht="15.75" hidden="false" customHeight="false" outlineLevel="0" collapsed="false">
      <c r="A15" s="94" t="n">
        <f aca="false">1+A14</f>
        <v>9</v>
      </c>
      <c r="B15" s="95" t="s">
        <v>38</v>
      </c>
      <c r="C15" s="96" t="n">
        <v>80</v>
      </c>
      <c r="D15" s="97" t="n">
        <v>80</v>
      </c>
      <c r="E15" s="96" t="n">
        <v>17</v>
      </c>
      <c r="F15" s="98" t="n">
        <v>17</v>
      </c>
      <c r="G15" s="96" t="n">
        <v>29</v>
      </c>
      <c r="H15" s="99" t="n">
        <v>29</v>
      </c>
      <c r="I15" s="100" t="n">
        <v>25</v>
      </c>
      <c r="J15" s="99" t="n">
        <v>25</v>
      </c>
      <c r="K15" s="100"/>
      <c r="L15" s="99"/>
      <c r="M15" s="100" t="n">
        <v>16</v>
      </c>
      <c r="N15" s="111" t="n">
        <v>16</v>
      </c>
      <c r="O15" s="102" t="n">
        <v>37</v>
      </c>
      <c r="P15" s="99" t="n">
        <v>37</v>
      </c>
      <c r="Q15" s="100" t="n">
        <v>28</v>
      </c>
      <c r="R15" s="99" t="n">
        <v>28</v>
      </c>
      <c r="S15" s="102" t="n">
        <v>20</v>
      </c>
      <c r="T15" s="99" t="n">
        <v>20</v>
      </c>
      <c r="U15" s="100" t="n">
        <v>32</v>
      </c>
      <c r="V15" s="99" t="n">
        <v>32</v>
      </c>
      <c r="W15" s="102" t="n">
        <v>13</v>
      </c>
      <c r="X15" s="103" t="n">
        <v>13</v>
      </c>
      <c r="Y15" s="104" t="n">
        <v>25</v>
      </c>
      <c r="Z15" s="99" t="n">
        <v>25</v>
      </c>
      <c r="AA15" s="100" t="n">
        <v>25</v>
      </c>
      <c r="AB15" s="99" t="n">
        <v>25</v>
      </c>
      <c r="AC15" s="102" t="n">
        <v>4</v>
      </c>
      <c r="AD15" s="99" t="n">
        <v>0</v>
      </c>
      <c r="AE15" s="102" t="n">
        <v>15</v>
      </c>
      <c r="AF15" s="99" t="n">
        <v>15</v>
      </c>
      <c r="AG15" s="102" t="n">
        <v>26</v>
      </c>
      <c r="AH15" s="99" t="n">
        <v>26</v>
      </c>
      <c r="AI15" s="100"/>
      <c r="AJ15" s="99"/>
      <c r="AK15" s="100"/>
      <c r="AL15" s="99"/>
      <c r="AM15" s="100"/>
      <c r="AN15" s="99"/>
      <c r="AO15" s="100"/>
      <c r="AP15" s="99"/>
      <c r="AQ15" s="105"/>
      <c r="AR15" s="105"/>
      <c r="AS15" s="99"/>
      <c r="AT15" s="106" t="n">
        <v>18</v>
      </c>
      <c r="AU15" s="107" t="n">
        <v>18</v>
      </c>
      <c r="AV15" s="106" t="n">
        <v>27</v>
      </c>
      <c r="AW15" s="99" t="n">
        <v>27</v>
      </c>
      <c r="AX15" s="106" t="n">
        <v>67</v>
      </c>
      <c r="AY15" s="99" t="n">
        <v>67</v>
      </c>
      <c r="AZ15" s="100" t="n">
        <f aca="false">AX15+AV15+AT15+AG15+AE15+AC15+AA15+Y15+W15+U15+S15+Q15+O15+M15+I15+G15+E15+C15</f>
        <v>504</v>
      </c>
      <c r="BA15" s="108" t="n">
        <f aca="false">AY15+AW15+AU15+AH15+AF15+AD15+AB15+Z15+X15+V15+T15+R15+P15+N15+J15+H15+F15+D15</f>
        <v>500</v>
      </c>
      <c r="BB15" s="109" t="n">
        <v>17</v>
      </c>
    </row>
    <row r="16" customFormat="false" ht="15.75" hidden="false" customHeight="false" outlineLevel="0" collapsed="false">
      <c r="A16" s="94" t="n">
        <f aca="false">1+A15</f>
        <v>10</v>
      </c>
      <c r="B16" s="95" t="s">
        <v>39</v>
      </c>
      <c r="C16" s="96" t="n">
        <v>50</v>
      </c>
      <c r="D16" s="97" t="n">
        <v>50</v>
      </c>
      <c r="E16" s="96" t="n">
        <v>14</v>
      </c>
      <c r="F16" s="98" t="n">
        <v>14</v>
      </c>
      <c r="G16" s="96" t="n">
        <v>13</v>
      </c>
      <c r="H16" s="99" t="n">
        <v>13</v>
      </c>
      <c r="I16" s="100" t="n">
        <v>15</v>
      </c>
      <c r="J16" s="99" t="n">
        <v>15</v>
      </c>
      <c r="K16" s="100"/>
      <c r="L16" s="99"/>
      <c r="M16" s="100" t="n">
        <v>10</v>
      </c>
      <c r="N16" s="101" t="n">
        <v>10</v>
      </c>
      <c r="O16" s="102" t="n">
        <v>12</v>
      </c>
      <c r="P16" s="99" t="n">
        <v>12</v>
      </c>
      <c r="Q16" s="100" t="n">
        <v>64</v>
      </c>
      <c r="R16" s="99" t="n">
        <v>64</v>
      </c>
      <c r="S16" s="102" t="n">
        <v>12</v>
      </c>
      <c r="T16" s="99" t="n">
        <v>12</v>
      </c>
      <c r="U16" s="100" t="n">
        <v>34</v>
      </c>
      <c r="V16" s="99" t="n">
        <v>34</v>
      </c>
      <c r="W16" s="102" t="n">
        <v>8</v>
      </c>
      <c r="X16" s="103" t="n">
        <v>8</v>
      </c>
      <c r="Y16" s="104" t="n">
        <v>13</v>
      </c>
      <c r="Z16" s="99" t="n">
        <v>13</v>
      </c>
      <c r="AA16" s="100" t="n">
        <v>8</v>
      </c>
      <c r="AB16" s="99" t="n">
        <v>8</v>
      </c>
      <c r="AC16" s="102" t="n">
        <v>11</v>
      </c>
      <c r="AD16" s="99" t="n">
        <v>11</v>
      </c>
      <c r="AE16" s="102" t="n">
        <v>14</v>
      </c>
      <c r="AF16" s="99" t="n">
        <v>14</v>
      </c>
      <c r="AG16" s="102" t="n">
        <v>18</v>
      </c>
      <c r="AH16" s="99" t="n">
        <v>18</v>
      </c>
      <c r="AI16" s="100"/>
      <c r="AJ16" s="99"/>
      <c r="AK16" s="100"/>
      <c r="AL16" s="99"/>
      <c r="AM16" s="100"/>
      <c r="AN16" s="99"/>
      <c r="AO16" s="100"/>
      <c r="AP16" s="99"/>
      <c r="AQ16" s="105"/>
      <c r="AR16" s="105"/>
      <c r="AS16" s="99"/>
      <c r="AT16" s="106" t="n">
        <v>3</v>
      </c>
      <c r="AU16" s="107" t="n">
        <v>0</v>
      </c>
      <c r="AV16" s="106" t="n">
        <v>13</v>
      </c>
      <c r="AW16" s="99" t="n">
        <v>13</v>
      </c>
      <c r="AX16" s="106" t="n">
        <v>51</v>
      </c>
      <c r="AY16" s="99" t="n">
        <v>51</v>
      </c>
      <c r="AZ16" s="100" t="n">
        <f aca="false">AX16+AV16+AT16+AG16+AE16+AC16+AA16+Y16+W16+U16+S16+Q16+O16+M16+I16+G16+E16+C16</f>
        <v>363</v>
      </c>
      <c r="BA16" s="108" t="n">
        <f aca="false">AY16+AW16+AU16+AH16+AF16+AD16+AB16+Z16+X16+V16+T16+R16+P16+N16+J16+H16+F16+D16</f>
        <v>360</v>
      </c>
      <c r="BB16" s="109" t="n">
        <v>17</v>
      </c>
    </row>
    <row r="17" customFormat="false" ht="15.75" hidden="false" customHeight="false" outlineLevel="0" collapsed="false">
      <c r="A17" s="94" t="n">
        <f aca="false">1+A16</f>
        <v>11</v>
      </c>
      <c r="B17" s="95" t="s">
        <v>40</v>
      </c>
      <c r="C17" s="96" t="n">
        <v>70</v>
      </c>
      <c r="D17" s="97" t="n">
        <v>70</v>
      </c>
      <c r="E17" s="96"/>
      <c r="F17" s="98"/>
      <c r="G17" s="96" t="n">
        <v>36</v>
      </c>
      <c r="H17" s="99" t="n">
        <v>36</v>
      </c>
      <c r="I17" s="100" t="n">
        <v>35</v>
      </c>
      <c r="J17" s="99" t="n">
        <v>35</v>
      </c>
      <c r="K17" s="100"/>
      <c r="L17" s="99"/>
      <c r="M17" s="100" t="n">
        <v>34</v>
      </c>
      <c r="N17" s="111" t="n">
        <v>34</v>
      </c>
      <c r="O17" s="102" t="n">
        <v>34</v>
      </c>
      <c r="P17" s="99" t="n">
        <v>34</v>
      </c>
      <c r="Q17" s="100" t="n">
        <v>51</v>
      </c>
      <c r="R17" s="99" t="n">
        <v>51</v>
      </c>
      <c r="S17" s="102" t="n">
        <v>38</v>
      </c>
      <c r="T17" s="99" t="n">
        <v>38</v>
      </c>
      <c r="U17" s="100" t="n">
        <v>34</v>
      </c>
      <c r="V17" s="99" t="n">
        <v>34</v>
      </c>
      <c r="W17" s="102" t="n">
        <v>44</v>
      </c>
      <c r="X17" s="103" t="n">
        <v>44</v>
      </c>
      <c r="Y17" s="104" t="n">
        <v>33</v>
      </c>
      <c r="Z17" s="99" t="n">
        <v>33</v>
      </c>
      <c r="AA17" s="100" t="n">
        <v>49</v>
      </c>
      <c r="AB17" s="99" t="n">
        <v>49</v>
      </c>
      <c r="AC17" s="102" t="n">
        <v>2</v>
      </c>
      <c r="AD17" s="99" t="n">
        <v>0</v>
      </c>
      <c r="AE17" s="102" t="n">
        <v>23</v>
      </c>
      <c r="AF17" s="99" t="n">
        <v>23</v>
      </c>
      <c r="AG17" s="102" t="n">
        <v>27</v>
      </c>
      <c r="AH17" s="99" t="n">
        <v>27</v>
      </c>
      <c r="AI17" s="100"/>
      <c r="AJ17" s="99"/>
      <c r="AK17" s="100"/>
      <c r="AL17" s="99"/>
      <c r="AM17" s="100"/>
      <c r="AN17" s="99"/>
      <c r="AO17" s="100"/>
      <c r="AP17" s="99"/>
      <c r="AQ17" s="105"/>
      <c r="AR17" s="105"/>
      <c r="AS17" s="99"/>
      <c r="AT17" s="106" t="n">
        <v>26</v>
      </c>
      <c r="AU17" s="107" t="n">
        <v>26</v>
      </c>
      <c r="AV17" s="106" t="n">
        <v>29</v>
      </c>
      <c r="AW17" s="99" t="n">
        <v>29</v>
      </c>
      <c r="AX17" s="106" t="n">
        <v>67</v>
      </c>
      <c r="AY17" s="99" t="n">
        <v>67</v>
      </c>
      <c r="AZ17" s="100" t="n">
        <f aca="false">AX17+AV17+AT17+AG17+AE17+AC17+AA17+Y17+W17+U17+S17+Q17+O17+M17+I17+G17+E17+C17</f>
        <v>632</v>
      </c>
      <c r="BA17" s="108" t="n">
        <f aca="false">AY17+AW17+AU17+AH17+AF17+AD17+AB17+Z17+X17+V17+T17+R17+P17+N17+J17+H17+F17+D17</f>
        <v>630</v>
      </c>
      <c r="BB17" s="109" t="n">
        <v>16</v>
      </c>
    </row>
    <row r="18" customFormat="false" ht="15.75" hidden="false" customHeight="false" outlineLevel="0" collapsed="false">
      <c r="A18" s="94" t="n">
        <f aca="false">1+A17</f>
        <v>12</v>
      </c>
      <c r="B18" s="95" t="s">
        <v>41</v>
      </c>
      <c r="C18" s="96" t="n">
        <v>67</v>
      </c>
      <c r="D18" s="97" t="n">
        <v>67</v>
      </c>
      <c r="E18" s="96" t="n">
        <v>8</v>
      </c>
      <c r="F18" s="98" t="n">
        <v>8</v>
      </c>
      <c r="G18" s="96" t="n">
        <v>10</v>
      </c>
      <c r="H18" s="99" t="n">
        <v>10</v>
      </c>
      <c r="I18" s="100" t="n">
        <v>10</v>
      </c>
      <c r="J18" s="99" t="n">
        <v>10</v>
      </c>
      <c r="K18" s="100"/>
      <c r="L18" s="99"/>
      <c r="M18" s="100" t="n">
        <v>11</v>
      </c>
      <c r="N18" s="111" t="n">
        <v>11</v>
      </c>
      <c r="O18" s="102" t="n">
        <v>13</v>
      </c>
      <c r="P18" s="99" t="n">
        <v>13</v>
      </c>
      <c r="Q18" s="100" t="n">
        <v>20</v>
      </c>
      <c r="R18" s="99" t="n">
        <v>20</v>
      </c>
      <c r="S18" s="102" t="n">
        <v>4</v>
      </c>
      <c r="T18" s="99" t="n">
        <v>0</v>
      </c>
      <c r="U18" s="100" t="n">
        <v>7</v>
      </c>
      <c r="V18" s="99" t="n">
        <v>0</v>
      </c>
      <c r="W18" s="102" t="n">
        <v>10</v>
      </c>
      <c r="X18" s="103" t="n">
        <v>10</v>
      </c>
      <c r="Y18" s="104" t="n">
        <v>16</v>
      </c>
      <c r="Z18" s="99" t="n">
        <v>16</v>
      </c>
      <c r="AA18" s="100" t="n">
        <v>42</v>
      </c>
      <c r="AB18" s="99" t="n">
        <v>42</v>
      </c>
      <c r="AC18" s="102" t="n">
        <v>16</v>
      </c>
      <c r="AD18" s="99" t="n">
        <v>16</v>
      </c>
      <c r="AE18" s="102" t="n">
        <v>11</v>
      </c>
      <c r="AF18" s="99" t="n">
        <v>11</v>
      </c>
      <c r="AG18" s="102" t="n">
        <v>15</v>
      </c>
      <c r="AH18" s="99" t="n">
        <v>15</v>
      </c>
      <c r="AI18" s="100"/>
      <c r="AJ18" s="99"/>
      <c r="AK18" s="100"/>
      <c r="AL18" s="99"/>
      <c r="AM18" s="100"/>
      <c r="AN18" s="99"/>
      <c r="AO18" s="100"/>
      <c r="AP18" s="99"/>
      <c r="AQ18" s="105"/>
      <c r="AR18" s="105"/>
      <c r="AS18" s="99"/>
      <c r="AT18" s="106" t="n">
        <v>10</v>
      </c>
      <c r="AU18" s="107" t="n">
        <v>10</v>
      </c>
      <c r="AV18" s="106" t="n">
        <v>32</v>
      </c>
      <c r="AW18" s="99" t="n">
        <v>32</v>
      </c>
      <c r="AX18" s="106" t="n">
        <v>73</v>
      </c>
      <c r="AY18" s="99" t="n">
        <v>73</v>
      </c>
      <c r="AZ18" s="100" t="n">
        <f aca="false">AX18+AV18+AT18+AG18+AE18+AC18+AA18+Y18+W18+U18+S18+Q18+O18+M18+I18+G18+E18+C18</f>
        <v>375</v>
      </c>
      <c r="BA18" s="108" t="n">
        <f aca="false">AY18+AW18+AU18+AH18+AF18+AD18+AB18+Z18+X18+V18+T18+R18+P18+N18+J18+H18+F18+D18</f>
        <v>364</v>
      </c>
      <c r="BB18" s="109" t="n">
        <v>16</v>
      </c>
    </row>
    <row r="19" customFormat="false" ht="15.75" hidden="false" customHeight="false" outlineLevel="0" collapsed="false">
      <c r="A19" s="94" t="n">
        <f aca="false">1+A18</f>
        <v>13</v>
      </c>
      <c r="B19" s="95" t="s">
        <v>42</v>
      </c>
      <c r="C19" s="96"/>
      <c r="D19" s="97"/>
      <c r="E19" s="96" t="n">
        <v>46</v>
      </c>
      <c r="F19" s="98" t="n">
        <v>46</v>
      </c>
      <c r="G19" s="96"/>
      <c r="H19" s="99"/>
      <c r="I19" s="100" t="n">
        <v>20</v>
      </c>
      <c r="J19" s="99" t="n">
        <v>20</v>
      </c>
      <c r="K19" s="100"/>
      <c r="L19" s="99"/>
      <c r="M19" s="100" t="n">
        <v>15</v>
      </c>
      <c r="N19" s="101" t="n">
        <v>15</v>
      </c>
      <c r="O19" s="102" t="n">
        <v>15</v>
      </c>
      <c r="P19" s="99" t="n">
        <v>15</v>
      </c>
      <c r="Q19" s="100" t="n">
        <v>27</v>
      </c>
      <c r="R19" s="99" t="n">
        <v>27</v>
      </c>
      <c r="S19" s="102" t="n">
        <v>45</v>
      </c>
      <c r="T19" s="99" t="n">
        <v>45</v>
      </c>
      <c r="U19" s="100" t="n">
        <v>15</v>
      </c>
      <c r="V19" s="99" t="n">
        <v>15</v>
      </c>
      <c r="W19" s="102"/>
      <c r="X19" s="103"/>
      <c r="Y19" s="104" t="n">
        <v>20</v>
      </c>
      <c r="Z19" s="99" t="n">
        <v>20</v>
      </c>
      <c r="AA19" s="100"/>
      <c r="AB19" s="99"/>
      <c r="AC19" s="102"/>
      <c r="AD19" s="99"/>
      <c r="AE19" s="102" t="n">
        <v>57</v>
      </c>
      <c r="AF19" s="99" t="n">
        <v>57</v>
      </c>
      <c r="AG19" s="102" t="n">
        <v>11</v>
      </c>
      <c r="AH19" s="99" t="n">
        <v>11</v>
      </c>
      <c r="AI19" s="100"/>
      <c r="AJ19" s="99"/>
      <c r="AK19" s="100"/>
      <c r="AL19" s="99"/>
      <c r="AM19" s="100"/>
      <c r="AN19" s="99"/>
      <c r="AO19" s="100"/>
      <c r="AP19" s="99"/>
      <c r="AQ19" s="105"/>
      <c r="AR19" s="105"/>
      <c r="AS19" s="99"/>
      <c r="AT19" s="106" t="n">
        <v>23</v>
      </c>
      <c r="AU19" s="107" t="n">
        <v>23</v>
      </c>
      <c r="AV19" s="106" t="n">
        <v>8</v>
      </c>
      <c r="AW19" s="99" t="n">
        <v>8</v>
      </c>
      <c r="AX19" s="106" t="n">
        <v>27</v>
      </c>
      <c r="AY19" s="99" t="n">
        <v>27</v>
      </c>
      <c r="AZ19" s="100" t="n">
        <f aca="false">AX19+AV19+AT19+AG19+AE19+AC19+AA19+Y19+W19+U19+S19+Q19+O19+M19+I19+G19+E19+C19</f>
        <v>329</v>
      </c>
      <c r="BA19" s="108" t="n">
        <f aca="false">AY19+AW19+AU19+AH19+AF19+AD19+AB19+Z19+X19+V19+T19+R19+P19+N19+J19+H19+F19+D19</f>
        <v>329</v>
      </c>
      <c r="BB19" s="109" t="n">
        <v>13</v>
      </c>
    </row>
    <row r="20" customFormat="false" ht="15.75" hidden="false" customHeight="false" outlineLevel="0" collapsed="false">
      <c r="A20" s="94" t="n">
        <f aca="false">1+A19</f>
        <v>14</v>
      </c>
      <c r="B20" s="95" t="s">
        <v>43</v>
      </c>
      <c r="C20" s="96" t="n">
        <v>51</v>
      </c>
      <c r="D20" s="97" t="n">
        <v>51</v>
      </c>
      <c r="E20" s="96" t="n">
        <v>38</v>
      </c>
      <c r="F20" s="98" t="n">
        <v>38</v>
      </c>
      <c r="G20" s="96"/>
      <c r="H20" s="99"/>
      <c r="I20" s="100" t="n">
        <v>16</v>
      </c>
      <c r="J20" s="99" t="n">
        <v>16</v>
      </c>
      <c r="K20" s="100"/>
      <c r="L20" s="99"/>
      <c r="M20" s="100" t="n">
        <v>13</v>
      </c>
      <c r="N20" s="101" t="n">
        <v>13</v>
      </c>
      <c r="O20" s="102"/>
      <c r="P20" s="99"/>
      <c r="Q20" s="100" t="n">
        <v>21</v>
      </c>
      <c r="R20" s="99" t="n">
        <v>21</v>
      </c>
      <c r="S20" s="102" t="n">
        <v>25</v>
      </c>
      <c r="T20" s="99" t="n">
        <v>25</v>
      </c>
      <c r="U20" s="100" t="n">
        <v>12</v>
      </c>
      <c r="V20" s="99" t="n">
        <v>12</v>
      </c>
      <c r="W20" s="102" t="n">
        <v>2</v>
      </c>
      <c r="X20" s="103" t="n">
        <v>0</v>
      </c>
      <c r="Y20" s="104" t="n">
        <v>17</v>
      </c>
      <c r="Z20" s="99" t="n">
        <v>17</v>
      </c>
      <c r="AA20" s="100"/>
      <c r="AB20" s="99"/>
      <c r="AC20" s="102" t="n">
        <v>1</v>
      </c>
      <c r="AD20" s="99" t="n">
        <v>0</v>
      </c>
      <c r="AE20" s="102" t="n">
        <v>29</v>
      </c>
      <c r="AF20" s="99" t="n">
        <v>29</v>
      </c>
      <c r="AG20" s="102" t="n">
        <v>14</v>
      </c>
      <c r="AH20" s="99" t="n">
        <v>14</v>
      </c>
      <c r="AI20" s="100"/>
      <c r="AJ20" s="99"/>
      <c r="AK20" s="100"/>
      <c r="AL20" s="99"/>
      <c r="AM20" s="100"/>
      <c r="AN20" s="99"/>
      <c r="AO20" s="100"/>
      <c r="AP20" s="99"/>
      <c r="AQ20" s="105"/>
      <c r="AR20" s="105"/>
      <c r="AS20" s="99"/>
      <c r="AT20" s="106" t="n">
        <v>23</v>
      </c>
      <c r="AU20" s="107" t="n">
        <v>23</v>
      </c>
      <c r="AV20" s="106"/>
      <c r="AW20" s="99"/>
      <c r="AX20" s="106" t="n">
        <v>52</v>
      </c>
      <c r="AY20" s="99" t="n">
        <v>52</v>
      </c>
      <c r="AZ20" s="100" t="n">
        <f aca="false">AX20+AV20+AT20+AG20+AE20+AC20+AA20+Y20+W20+U20+S20+Q20+O20+M20+I20+G20+E20+C20</f>
        <v>314</v>
      </c>
      <c r="BA20" s="108" t="n">
        <f aca="false">AY20+AW20+AU20+AH20+AF20+AD20+AB20+Z20+X20+V20+T20+R20+P20+N20+J20+H20+F20+D20</f>
        <v>311</v>
      </c>
      <c r="BB20" s="109" t="n">
        <v>12</v>
      </c>
    </row>
    <row r="21" customFormat="false" ht="15.75" hidden="false" customHeight="false" outlineLevel="0" collapsed="false">
      <c r="A21" s="94" t="n">
        <f aca="false">1+A20</f>
        <v>15</v>
      </c>
      <c r="B21" s="95" t="s">
        <v>44</v>
      </c>
      <c r="C21" s="96"/>
      <c r="D21" s="97"/>
      <c r="E21" s="96" t="n">
        <v>15</v>
      </c>
      <c r="F21" s="98" t="n">
        <v>15</v>
      </c>
      <c r="G21" s="96" t="n">
        <v>17</v>
      </c>
      <c r="H21" s="99" t="n">
        <v>17</v>
      </c>
      <c r="I21" s="100" t="n">
        <v>19</v>
      </c>
      <c r="J21" s="99" t="n">
        <v>19</v>
      </c>
      <c r="K21" s="100"/>
      <c r="L21" s="99"/>
      <c r="M21" s="100" t="n">
        <v>18</v>
      </c>
      <c r="N21" s="111" t="n">
        <v>18</v>
      </c>
      <c r="O21" s="102" t="n">
        <v>12</v>
      </c>
      <c r="P21" s="99" t="n">
        <v>12</v>
      </c>
      <c r="Q21" s="100" t="n">
        <v>10</v>
      </c>
      <c r="R21" s="99" t="n">
        <v>10</v>
      </c>
      <c r="S21" s="102" t="n">
        <v>12</v>
      </c>
      <c r="T21" s="99" t="n">
        <v>12</v>
      </c>
      <c r="U21" s="100" t="n">
        <v>19</v>
      </c>
      <c r="V21" s="99" t="n">
        <v>19</v>
      </c>
      <c r="W21" s="102"/>
      <c r="X21" s="103"/>
      <c r="Y21" s="104" t="n">
        <v>21</v>
      </c>
      <c r="Z21" s="99" t="n">
        <v>21</v>
      </c>
      <c r="AA21" s="100"/>
      <c r="AB21" s="99"/>
      <c r="AC21" s="102"/>
      <c r="AD21" s="99"/>
      <c r="AE21" s="102"/>
      <c r="AF21" s="99"/>
      <c r="AG21" s="102" t="n">
        <v>28</v>
      </c>
      <c r="AH21" s="99" t="n">
        <v>28</v>
      </c>
      <c r="AI21" s="100"/>
      <c r="AJ21" s="99"/>
      <c r="AK21" s="100"/>
      <c r="AL21" s="99"/>
      <c r="AM21" s="100"/>
      <c r="AN21" s="99"/>
      <c r="AO21" s="100"/>
      <c r="AP21" s="99"/>
      <c r="AQ21" s="105"/>
      <c r="AR21" s="105"/>
      <c r="AS21" s="99"/>
      <c r="AT21" s="106" t="n">
        <v>12</v>
      </c>
      <c r="AU21" s="107" t="n">
        <v>12</v>
      </c>
      <c r="AV21" s="106"/>
      <c r="AW21" s="99"/>
      <c r="AX21" s="106" t="n">
        <v>25</v>
      </c>
      <c r="AY21" s="99" t="n">
        <v>25</v>
      </c>
      <c r="AZ21" s="100" t="n">
        <f aca="false">AX21+AV21+AT21+AG21+AE21+AC21+AA21+Y21+W21+U21+S21+Q21+O21+M21+I21+G21+E21+C21</f>
        <v>208</v>
      </c>
      <c r="BA21" s="108" t="n">
        <f aca="false">AY21+AW21+AU21+AH21+AF21+AD21+AB21+Z21+X21+V21+T21+R21+P21+N21+J21+H21+F21+D21</f>
        <v>208</v>
      </c>
      <c r="BB21" s="109" t="n">
        <v>12</v>
      </c>
    </row>
    <row r="22" customFormat="false" ht="15.75" hidden="false" customHeight="false" outlineLevel="0" collapsed="false">
      <c r="A22" s="94" t="n">
        <f aca="false">1+A21</f>
        <v>16</v>
      </c>
      <c r="B22" s="95" t="s">
        <v>45</v>
      </c>
      <c r="C22" s="96" t="n">
        <v>31</v>
      </c>
      <c r="D22" s="97" t="n">
        <v>31</v>
      </c>
      <c r="E22" s="96" t="n">
        <v>8</v>
      </c>
      <c r="F22" s="98" t="n">
        <v>8</v>
      </c>
      <c r="G22" s="96"/>
      <c r="H22" s="99"/>
      <c r="I22" s="100" t="n">
        <v>10</v>
      </c>
      <c r="J22" s="99" t="n">
        <v>10</v>
      </c>
      <c r="K22" s="100"/>
      <c r="L22" s="99"/>
      <c r="M22" s="100" t="n">
        <v>1</v>
      </c>
      <c r="N22" s="101" t="n">
        <v>0</v>
      </c>
      <c r="O22" s="102" t="n">
        <v>11</v>
      </c>
      <c r="P22" s="99" t="n">
        <v>11</v>
      </c>
      <c r="Q22" s="100" t="n">
        <v>8</v>
      </c>
      <c r="R22" s="99" t="n">
        <v>8</v>
      </c>
      <c r="S22" s="102" t="n">
        <v>22</v>
      </c>
      <c r="T22" s="99" t="n">
        <v>22</v>
      </c>
      <c r="U22" s="100" t="n">
        <v>1</v>
      </c>
      <c r="V22" s="99" t="n">
        <v>0</v>
      </c>
      <c r="W22" s="102" t="n">
        <v>8</v>
      </c>
      <c r="X22" s="103" t="n">
        <v>8</v>
      </c>
      <c r="Y22" s="104" t="n">
        <v>10</v>
      </c>
      <c r="Z22" s="99" t="n">
        <v>10</v>
      </c>
      <c r="AA22" s="100" t="n">
        <v>5</v>
      </c>
      <c r="AB22" s="99" t="n">
        <v>0</v>
      </c>
      <c r="AC22" s="102" t="n">
        <v>5</v>
      </c>
      <c r="AD22" s="99" t="n">
        <v>0</v>
      </c>
      <c r="AE22" s="102" t="n">
        <v>21</v>
      </c>
      <c r="AF22" s="99" t="n">
        <v>21</v>
      </c>
      <c r="AG22" s="102"/>
      <c r="AH22" s="99"/>
      <c r="AI22" s="100"/>
      <c r="AJ22" s="99"/>
      <c r="AK22" s="100"/>
      <c r="AL22" s="99"/>
      <c r="AM22" s="100"/>
      <c r="AN22" s="99"/>
      <c r="AO22" s="100"/>
      <c r="AP22" s="99"/>
      <c r="AQ22" s="105"/>
      <c r="AR22" s="105"/>
      <c r="AS22" s="99"/>
      <c r="AT22" s="106" t="n">
        <v>10</v>
      </c>
      <c r="AU22" s="107" t="n">
        <v>10</v>
      </c>
      <c r="AV22" s="106" t="n">
        <v>5</v>
      </c>
      <c r="AW22" s="99" t="n">
        <v>0</v>
      </c>
      <c r="AX22" s="106" t="n">
        <v>32</v>
      </c>
      <c r="AY22" s="99" t="n">
        <v>32</v>
      </c>
      <c r="AZ22" s="100" t="n">
        <f aca="false">AX22+AV22+AT22+AG22+AE22+AC22+AA22+Y22+W22+U22+S22+Q22+O22+M22+I22+G22+E22+C22</f>
        <v>188</v>
      </c>
      <c r="BA22" s="108" t="n">
        <f aca="false">AY22+AW22+AU22+AH22+AF22+AD22+AB22+Z22+X22+V22+T22+R22+P22+N22+J22+H22+F22+D22</f>
        <v>171</v>
      </c>
      <c r="BB22" s="109" t="n">
        <v>11</v>
      </c>
    </row>
    <row r="23" customFormat="false" ht="15.75" hidden="false" customHeight="false" outlineLevel="0" collapsed="false">
      <c r="A23" s="94" t="n">
        <f aca="false">1+A22</f>
        <v>17</v>
      </c>
      <c r="B23" s="95" t="s">
        <v>46</v>
      </c>
      <c r="C23" s="96" t="n">
        <v>131</v>
      </c>
      <c r="D23" s="97" t="n">
        <v>131</v>
      </c>
      <c r="E23" s="96"/>
      <c r="F23" s="98"/>
      <c r="G23" s="96"/>
      <c r="H23" s="99"/>
      <c r="I23" s="100"/>
      <c r="J23" s="99"/>
      <c r="K23" s="100"/>
      <c r="L23" s="99"/>
      <c r="M23" s="100"/>
      <c r="N23" s="111"/>
      <c r="O23" s="102" t="n">
        <v>36</v>
      </c>
      <c r="P23" s="99" t="n">
        <v>36</v>
      </c>
      <c r="Q23" s="100" t="n">
        <v>32</v>
      </c>
      <c r="R23" s="99" t="n">
        <v>32</v>
      </c>
      <c r="S23" s="102"/>
      <c r="T23" s="99"/>
      <c r="U23" s="100" t="n">
        <v>24</v>
      </c>
      <c r="V23" s="99" t="n">
        <v>24</v>
      </c>
      <c r="W23" s="102" t="n">
        <v>15</v>
      </c>
      <c r="X23" s="103" t="n">
        <v>15</v>
      </c>
      <c r="Y23" s="104" t="n">
        <v>8</v>
      </c>
      <c r="Z23" s="99" t="n">
        <v>8</v>
      </c>
      <c r="AA23" s="100" t="n">
        <v>45</v>
      </c>
      <c r="AB23" s="99" t="n">
        <v>45</v>
      </c>
      <c r="AC23" s="102" t="n">
        <v>19</v>
      </c>
      <c r="AD23" s="99" t="n">
        <v>19</v>
      </c>
      <c r="AE23" s="102"/>
      <c r="AF23" s="99"/>
      <c r="AG23" s="102"/>
      <c r="AH23" s="99"/>
      <c r="AI23" s="100"/>
      <c r="AJ23" s="99"/>
      <c r="AK23" s="100"/>
      <c r="AL23" s="99"/>
      <c r="AM23" s="100"/>
      <c r="AN23" s="99"/>
      <c r="AO23" s="100"/>
      <c r="AP23" s="99"/>
      <c r="AQ23" s="105"/>
      <c r="AR23" s="105"/>
      <c r="AS23" s="99"/>
      <c r="AT23" s="106" t="n">
        <v>2</v>
      </c>
      <c r="AU23" s="107" t="n">
        <v>0</v>
      </c>
      <c r="AV23" s="106" t="n">
        <v>70</v>
      </c>
      <c r="AW23" s="99" t="n">
        <v>70</v>
      </c>
      <c r="AX23" s="106" t="n">
        <v>91</v>
      </c>
      <c r="AY23" s="99" t="n">
        <v>91</v>
      </c>
      <c r="AZ23" s="100" t="n">
        <f aca="false">AX23+AV23+AT23+AG23+AE23+AC23+AA23+Y23+W23+U23+S23+Q23+O23+M23+I23+G23+E23+C23</f>
        <v>473</v>
      </c>
      <c r="BA23" s="108" t="n">
        <f aca="false">AY23+AW23+AU23+AH23+AF23+AD23+AB23+Z23+X23+V23+T23+R23+P23+N23+J23+H23+F23+D23</f>
        <v>471</v>
      </c>
      <c r="BB23" s="109" t="n">
        <v>10</v>
      </c>
    </row>
    <row r="24" customFormat="false" ht="15.75" hidden="false" customHeight="false" outlineLevel="0" collapsed="false">
      <c r="A24" s="94" t="n">
        <f aca="false">1+A23</f>
        <v>18</v>
      </c>
      <c r="B24" s="95" t="s">
        <v>47</v>
      </c>
      <c r="C24" s="96" t="n">
        <v>65</v>
      </c>
      <c r="D24" s="97" t="n">
        <v>65</v>
      </c>
      <c r="E24" s="96" t="n">
        <v>11</v>
      </c>
      <c r="F24" s="98" t="n">
        <v>11</v>
      </c>
      <c r="G24" s="96" t="n">
        <v>107</v>
      </c>
      <c r="H24" s="99" t="n">
        <v>107</v>
      </c>
      <c r="I24" s="100" t="n">
        <v>36</v>
      </c>
      <c r="J24" s="99" t="n">
        <v>36</v>
      </c>
      <c r="K24" s="100"/>
      <c r="L24" s="99"/>
      <c r="M24" s="100" t="n">
        <v>20</v>
      </c>
      <c r="N24" s="111" t="n">
        <v>20</v>
      </c>
      <c r="O24" s="102" t="n">
        <v>1</v>
      </c>
      <c r="P24" s="99" t="n">
        <v>0</v>
      </c>
      <c r="Q24" s="100" t="n">
        <v>22</v>
      </c>
      <c r="R24" s="99" t="n">
        <v>22</v>
      </c>
      <c r="S24" s="102"/>
      <c r="T24" s="99"/>
      <c r="U24" s="100" t="n">
        <v>8</v>
      </c>
      <c r="V24" s="99" t="n">
        <v>8</v>
      </c>
      <c r="W24" s="102" t="n">
        <v>29</v>
      </c>
      <c r="X24" s="103" t="n">
        <v>29</v>
      </c>
      <c r="Y24" s="104" t="n">
        <v>11</v>
      </c>
      <c r="Z24" s="99" t="n">
        <v>11</v>
      </c>
      <c r="AA24" s="100"/>
      <c r="AB24" s="99"/>
      <c r="AC24" s="102" t="n">
        <v>3</v>
      </c>
      <c r="AD24" s="99" t="n">
        <v>0</v>
      </c>
      <c r="AE24" s="102"/>
      <c r="AF24" s="99"/>
      <c r="AG24" s="102"/>
      <c r="AH24" s="99"/>
      <c r="AI24" s="100"/>
      <c r="AJ24" s="99"/>
      <c r="AK24" s="100"/>
      <c r="AL24" s="99"/>
      <c r="AM24" s="100"/>
      <c r="AN24" s="99"/>
      <c r="AO24" s="100"/>
      <c r="AP24" s="99"/>
      <c r="AQ24" s="105"/>
      <c r="AR24" s="105"/>
      <c r="AS24" s="99"/>
      <c r="AT24" s="106"/>
      <c r="AU24" s="107"/>
      <c r="AV24" s="106"/>
      <c r="AW24" s="99"/>
      <c r="AX24" s="106" t="n">
        <v>75</v>
      </c>
      <c r="AY24" s="99" t="n">
        <v>75</v>
      </c>
      <c r="AZ24" s="100" t="n">
        <f aca="false">AX24+AV24+AT24+AG24+AE24+AC24+AA24+Y24+W24+U24+S24+Q24+O24+M24+I24+G24+E24+C24</f>
        <v>388</v>
      </c>
      <c r="BA24" s="108" t="n">
        <f aca="false">AY24+AW24+AU24+AH24+AF24+AD24+AB24+Z24+X24+V24+T24+R24+P24+N24+J24+H24+F24+D24</f>
        <v>384</v>
      </c>
      <c r="BB24" s="109" t="n">
        <v>10</v>
      </c>
    </row>
    <row r="25" customFormat="false" ht="15.75" hidden="false" customHeight="false" outlineLevel="0" collapsed="false">
      <c r="A25" s="94" t="n">
        <f aca="false">1+A24</f>
        <v>19</v>
      </c>
      <c r="B25" s="95" t="s">
        <v>48</v>
      </c>
      <c r="C25" s="96" t="n">
        <v>66</v>
      </c>
      <c r="D25" s="97" t="n">
        <v>66</v>
      </c>
      <c r="E25" s="96"/>
      <c r="F25" s="98"/>
      <c r="G25" s="96"/>
      <c r="H25" s="99"/>
      <c r="I25" s="100" t="n">
        <v>9</v>
      </c>
      <c r="J25" s="99" t="n">
        <v>9</v>
      </c>
      <c r="K25" s="100"/>
      <c r="L25" s="99"/>
      <c r="M25" s="100" t="n">
        <v>5</v>
      </c>
      <c r="N25" s="111" t="n">
        <v>0</v>
      </c>
      <c r="O25" s="102" t="n">
        <v>16</v>
      </c>
      <c r="P25" s="99" t="n">
        <v>16</v>
      </c>
      <c r="Q25" s="100" t="n">
        <v>13</v>
      </c>
      <c r="R25" s="99" t="n">
        <v>13</v>
      </c>
      <c r="S25" s="102" t="n">
        <v>2</v>
      </c>
      <c r="T25" s="99" t="n">
        <v>0</v>
      </c>
      <c r="U25" s="100" t="n">
        <v>15</v>
      </c>
      <c r="V25" s="99" t="n">
        <v>15</v>
      </c>
      <c r="W25" s="102" t="n">
        <v>5</v>
      </c>
      <c r="X25" s="103" t="n">
        <v>0</v>
      </c>
      <c r="Y25" s="104" t="n">
        <v>6</v>
      </c>
      <c r="Z25" s="99" t="n">
        <v>6</v>
      </c>
      <c r="AA25" s="100"/>
      <c r="AB25" s="99"/>
      <c r="AC25" s="102"/>
      <c r="AD25" s="99"/>
      <c r="AE25" s="102"/>
      <c r="AF25" s="99"/>
      <c r="AG25" s="102" t="n">
        <v>15</v>
      </c>
      <c r="AH25" s="99" t="n">
        <v>15</v>
      </c>
      <c r="AI25" s="100"/>
      <c r="AJ25" s="99"/>
      <c r="AK25" s="100"/>
      <c r="AL25" s="99"/>
      <c r="AM25" s="100"/>
      <c r="AN25" s="99"/>
      <c r="AO25" s="100"/>
      <c r="AP25" s="99"/>
      <c r="AQ25" s="105"/>
      <c r="AR25" s="105"/>
      <c r="AS25" s="99"/>
      <c r="AT25" s="106" t="n">
        <v>8</v>
      </c>
      <c r="AU25" s="107" t="n">
        <v>8</v>
      </c>
      <c r="AV25" s="106" t="n">
        <v>11</v>
      </c>
      <c r="AW25" s="99" t="n">
        <v>11</v>
      </c>
      <c r="AX25" s="106" t="n">
        <v>68</v>
      </c>
      <c r="AY25" s="99" t="n">
        <v>68</v>
      </c>
      <c r="AZ25" s="100" t="n">
        <f aca="false">AX25+AV25+AT25+AG25+AE25+AC25+AA25+Y25+W25+U25+S25+Q25+O25+M25+I25+G25+E25+C25</f>
        <v>239</v>
      </c>
      <c r="BA25" s="108" t="n">
        <f aca="false">AY25+AW25+AU25+AH25+AF25+AD25+AB25+Z25+X25+V25+T25+R25+P25+N25+J25+H25+F25+D25</f>
        <v>227</v>
      </c>
      <c r="BB25" s="109" t="n">
        <v>10</v>
      </c>
    </row>
    <row r="26" customFormat="false" ht="15.75" hidden="false" customHeight="false" outlineLevel="0" collapsed="false">
      <c r="A26" s="94" t="n">
        <f aca="false">1+A25</f>
        <v>20</v>
      </c>
      <c r="B26" s="95" t="s">
        <v>49</v>
      </c>
      <c r="C26" s="96" t="n">
        <v>30</v>
      </c>
      <c r="D26" s="97" t="n">
        <v>30</v>
      </c>
      <c r="E26" s="96" t="n">
        <v>30</v>
      </c>
      <c r="F26" s="98" t="n">
        <v>30</v>
      </c>
      <c r="G26" s="96"/>
      <c r="H26" s="99"/>
      <c r="I26" s="100" t="n">
        <v>17</v>
      </c>
      <c r="J26" s="99" t="n">
        <v>17</v>
      </c>
      <c r="K26" s="100"/>
      <c r="L26" s="99"/>
      <c r="M26" s="100" t="n">
        <v>22</v>
      </c>
      <c r="N26" s="101" t="n">
        <v>22</v>
      </c>
      <c r="O26" s="102"/>
      <c r="P26" s="99"/>
      <c r="Q26" s="100" t="n">
        <v>2</v>
      </c>
      <c r="R26" s="99" t="n">
        <v>0</v>
      </c>
      <c r="S26" s="102" t="n">
        <v>11</v>
      </c>
      <c r="T26" s="99" t="n">
        <v>11</v>
      </c>
      <c r="U26" s="100" t="n">
        <v>1</v>
      </c>
      <c r="V26" s="99" t="n">
        <v>0</v>
      </c>
      <c r="W26" s="102"/>
      <c r="X26" s="103"/>
      <c r="Y26" s="104" t="n">
        <v>19</v>
      </c>
      <c r="Z26" s="99" t="n">
        <v>19</v>
      </c>
      <c r="AA26" s="100"/>
      <c r="AB26" s="99"/>
      <c r="AC26" s="102"/>
      <c r="AD26" s="99"/>
      <c r="AE26" s="102" t="n">
        <v>14</v>
      </c>
      <c r="AF26" s="99" t="n">
        <v>14</v>
      </c>
      <c r="AG26" s="102"/>
      <c r="AH26" s="99"/>
      <c r="AI26" s="100"/>
      <c r="AJ26" s="99"/>
      <c r="AK26" s="100"/>
      <c r="AL26" s="99"/>
      <c r="AM26" s="100"/>
      <c r="AN26" s="99"/>
      <c r="AO26" s="100"/>
      <c r="AP26" s="99"/>
      <c r="AQ26" s="105"/>
      <c r="AR26" s="105"/>
      <c r="AS26" s="99"/>
      <c r="AT26" s="106" t="n">
        <v>16</v>
      </c>
      <c r="AU26" s="107" t="n">
        <v>16</v>
      </c>
      <c r="AV26" s="106" t="n">
        <v>3</v>
      </c>
      <c r="AW26" s="99" t="n">
        <v>0</v>
      </c>
      <c r="AX26" s="106" t="n">
        <v>25</v>
      </c>
      <c r="AY26" s="99" t="n">
        <v>25</v>
      </c>
      <c r="AZ26" s="100" t="n">
        <f aca="false">AX26+AV26+AT26+AG26+AE26+AC26+AA26+Y26+W26+U26+S26+Q26+O26+M26+I26+G26+E26+C26</f>
        <v>190</v>
      </c>
      <c r="BA26" s="108" t="n">
        <f aca="false">AY26+AW26+AU26+AH26+AF26+AD26+AB26+Z26+X26+V26+T26+R26+P26+N26+J26+H26+F26+D26</f>
        <v>184</v>
      </c>
      <c r="BB26" s="109" t="n">
        <v>9</v>
      </c>
    </row>
    <row r="27" customFormat="false" ht="15.75" hidden="false" customHeight="false" outlineLevel="0" collapsed="false">
      <c r="A27" s="94" t="n">
        <f aca="false">1+A26</f>
        <v>21</v>
      </c>
      <c r="B27" s="95" t="s">
        <v>50</v>
      </c>
      <c r="C27" s="96" t="n">
        <v>11</v>
      </c>
      <c r="D27" s="97" t="n">
        <v>11</v>
      </c>
      <c r="E27" s="96"/>
      <c r="F27" s="98" t="n">
        <v>8</v>
      </c>
      <c r="G27" s="96"/>
      <c r="H27" s="99"/>
      <c r="I27" s="100" t="n">
        <v>6</v>
      </c>
      <c r="J27" s="99" t="n">
        <v>0</v>
      </c>
      <c r="K27" s="100"/>
      <c r="L27" s="99"/>
      <c r="M27" s="100" t="n">
        <v>8</v>
      </c>
      <c r="N27" s="101" t="n">
        <v>8</v>
      </c>
      <c r="O27" s="102" t="n">
        <v>6</v>
      </c>
      <c r="P27" s="99" t="n">
        <v>0</v>
      </c>
      <c r="Q27" s="100" t="n">
        <v>2</v>
      </c>
      <c r="R27" s="99" t="n">
        <v>0</v>
      </c>
      <c r="S27" s="102" t="n">
        <v>12</v>
      </c>
      <c r="T27" s="99" t="n">
        <v>12</v>
      </c>
      <c r="U27" s="100" t="n">
        <v>8</v>
      </c>
      <c r="V27" s="99" t="n">
        <v>8</v>
      </c>
      <c r="W27" s="102"/>
      <c r="X27" s="103"/>
      <c r="Y27" s="104" t="n">
        <v>11</v>
      </c>
      <c r="Z27" s="99" t="n">
        <v>11</v>
      </c>
      <c r="AA27" s="100"/>
      <c r="AB27" s="99"/>
      <c r="AC27" s="102"/>
      <c r="AD27" s="99"/>
      <c r="AE27" s="102" t="n">
        <v>10</v>
      </c>
      <c r="AF27" s="99" t="n">
        <v>10</v>
      </c>
      <c r="AG27" s="102"/>
      <c r="AH27" s="99"/>
      <c r="AI27" s="100"/>
      <c r="AJ27" s="99"/>
      <c r="AK27" s="100"/>
      <c r="AL27" s="99"/>
      <c r="AM27" s="100"/>
      <c r="AN27" s="99"/>
      <c r="AO27" s="100"/>
      <c r="AP27" s="99"/>
      <c r="AQ27" s="105"/>
      <c r="AR27" s="105"/>
      <c r="AS27" s="99"/>
      <c r="AT27" s="106" t="n">
        <v>13</v>
      </c>
      <c r="AU27" s="107" t="n">
        <v>13</v>
      </c>
      <c r="AV27" s="106"/>
      <c r="AW27" s="99"/>
      <c r="AX27" s="106" t="n">
        <v>9</v>
      </c>
      <c r="AY27" s="99" t="n">
        <v>9</v>
      </c>
      <c r="AZ27" s="100" t="n">
        <f aca="false">AX27+AV27+AT27+AG27+AE27+AC27+AA27+Y27+W27+U27+S27+Q27+O27+M27+I27+G27+E27+C27</f>
        <v>96</v>
      </c>
      <c r="BA27" s="108" t="n">
        <f aca="false">AY27+AW27+AU27+AH27+AF27+AD27+AB27+Z27+X27+V27+T27+R27+P27+N27+J27+H27+F27+D27</f>
        <v>90</v>
      </c>
      <c r="BB27" s="109" t="n">
        <v>9</v>
      </c>
    </row>
    <row r="28" customFormat="false" ht="15.75" hidden="false" customHeight="false" outlineLevel="0" collapsed="false">
      <c r="A28" s="1" t="n">
        <f aca="false">1+A27</f>
        <v>22</v>
      </c>
      <c r="B28" s="120" t="s">
        <v>51</v>
      </c>
      <c r="C28" s="96" t="n">
        <v>23</v>
      </c>
      <c r="D28" s="97" t="n">
        <v>23</v>
      </c>
      <c r="E28" s="96"/>
      <c r="F28" s="98"/>
      <c r="G28" s="96"/>
      <c r="H28" s="99"/>
      <c r="I28" s="100"/>
      <c r="J28" s="99"/>
      <c r="K28" s="100"/>
      <c r="L28" s="99"/>
      <c r="M28" s="100" t="n">
        <v>1</v>
      </c>
      <c r="N28" s="111" t="n">
        <v>0</v>
      </c>
      <c r="O28" s="102"/>
      <c r="P28" s="99"/>
      <c r="Q28" s="100" t="n">
        <v>13</v>
      </c>
      <c r="R28" s="99" t="n">
        <v>13</v>
      </c>
      <c r="S28" s="102"/>
      <c r="T28" s="99"/>
      <c r="U28" s="100" t="n">
        <v>2</v>
      </c>
      <c r="V28" s="99" t="n">
        <v>0</v>
      </c>
      <c r="W28" s="102" t="n">
        <v>10</v>
      </c>
      <c r="X28" s="103" t="n">
        <v>10</v>
      </c>
      <c r="Y28" s="104"/>
      <c r="Z28" s="99"/>
      <c r="AA28" s="100" t="n">
        <v>11</v>
      </c>
      <c r="AB28" s="99" t="n">
        <v>11</v>
      </c>
      <c r="AC28" s="102" t="n">
        <v>16</v>
      </c>
      <c r="AD28" s="99" t="n">
        <v>16</v>
      </c>
      <c r="AE28" s="102"/>
      <c r="AF28" s="99"/>
      <c r="AG28" s="102" t="n">
        <v>10</v>
      </c>
      <c r="AH28" s="99" t="n">
        <v>10</v>
      </c>
      <c r="AI28" s="100"/>
      <c r="AJ28" s="99"/>
      <c r="AK28" s="100"/>
      <c r="AL28" s="99"/>
      <c r="AM28" s="100"/>
      <c r="AN28" s="99"/>
      <c r="AO28" s="100"/>
      <c r="AP28" s="99"/>
      <c r="AQ28" s="105"/>
      <c r="AR28" s="105"/>
      <c r="AS28" s="99"/>
      <c r="AT28" s="106"/>
      <c r="AU28" s="107"/>
      <c r="AV28" s="106" t="n">
        <v>11</v>
      </c>
      <c r="AW28" s="99" t="n">
        <v>11</v>
      </c>
      <c r="AX28" s="106" t="n">
        <v>18</v>
      </c>
      <c r="AY28" s="99" t="n">
        <v>18</v>
      </c>
      <c r="AZ28" s="100" t="n">
        <f aca="false">AX28+AV28+AT28+AG28+AE28+AC28+AA28+Y28+W28+U28+S28+Q28+O28+M28+I28+G28+E28+C28</f>
        <v>115</v>
      </c>
      <c r="BA28" s="108" t="n">
        <f aca="false">AY28+AW28+AU28+AH28+AF28+AD28+AB28+Z28+X28+V28+T28+R28+P28+N28+J28+H28+F28+D28</f>
        <v>112</v>
      </c>
      <c r="BB28" s="121" t="n">
        <v>8</v>
      </c>
    </row>
    <row r="29" customFormat="false" ht="15.75" hidden="false" customHeight="false" outlineLevel="0" collapsed="false">
      <c r="A29" s="1" t="n">
        <f aca="false">1+A28</f>
        <v>23</v>
      </c>
      <c r="B29" s="120" t="s">
        <v>52</v>
      </c>
      <c r="C29" s="112" t="n">
        <v>44</v>
      </c>
      <c r="D29" s="101" t="n">
        <v>44</v>
      </c>
      <c r="E29" s="112"/>
      <c r="F29" s="113"/>
      <c r="G29" s="114" t="n">
        <v>12</v>
      </c>
      <c r="H29" s="113" t="n">
        <v>12</v>
      </c>
      <c r="I29" s="112" t="n">
        <v>12</v>
      </c>
      <c r="J29" s="113" t="n">
        <v>12</v>
      </c>
      <c r="K29" s="112"/>
      <c r="L29" s="113"/>
      <c r="M29" s="112" t="n">
        <v>1</v>
      </c>
      <c r="N29" s="101" t="n">
        <v>0</v>
      </c>
      <c r="O29" s="115" t="n">
        <v>27</v>
      </c>
      <c r="P29" s="113" t="n">
        <v>27</v>
      </c>
      <c r="Q29" s="112" t="n">
        <v>10</v>
      </c>
      <c r="R29" s="113" t="n">
        <v>10</v>
      </c>
      <c r="S29" s="115"/>
      <c r="T29" s="113"/>
      <c r="U29" s="112" t="n">
        <v>11</v>
      </c>
      <c r="V29" s="113" t="n">
        <v>11</v>
      </c>
      <c r="W29" s="115" t="n">
        <v>2</v>
      </c>
      <c r="X29" s="116" t="n">
        <v>0</v>
      </c>
      <c r="Y29" s="117"/>
      <c r="Z29" s="113"/>
      <c r="AA29" s="112"/>
      <c r="AB29" s="113"/>
      <c r="AC29" s="115" t="n">
        <v>7</v>
      </c>
      <c r="AD29" s="113" t="n">
        <v>0</v>
      </c>
      <c r="AE29" s="115"/>
      <c r="AF29" s="113"/>
      <c r="AG29" s="115"/>
      <c r="AH29" s="113"/>
      <c r="AI29" s="112"/>
      <c r="AJ29" s="113"/>
      <c r="AK29" s="112"/>
      <c r="AL29" s="113"/>
      <c r="AM29" s="112"/>
      <c r="AN29" s="113"/>
      <c r="AO29" s="112"/>
      <c r="AP29" s="113"/>
      <c r="AQ29" s="114"/>
      <c r="AR29" s="114"/>
      <c r="AS29" s="113"/>
      <c r="AT29" s="118"/>
      <c r="AU29" s="119"/>
      <c r="AV29" s="118"/>
      <c r="AW29" s="113"/>
      <c r="AX29" s="118" t="n">
        <v>71</v>
      </c>
      <c r="AY29" s="113" t="n">
        <v>71</v>
      </c>
      <c r="AZ29" s="100" t="n">
        <f aca="false">AX29+AV29+AT29+AG29+AE29+AC29+AA29+Y29+W29+U29+S29+Q29+O29+M29+I29+G29+E29+C29</f>
        <v>197</v>
      </c>
      <c r="BA29" s="108" t="n">
        <f aca="false">AY29+AW29+AU29+AH29+AF29+AD29+AB29+Z29+X29+V29+T29+R29+P29+N29+J29+H29+F29+D29</f>
        <v>187</v>
      </c>
      <c r="BB29" s="122" t="n">
        <v>7</v>
      </c>
    </row>
    <row r="30" customFormat="false" ht="15.75" hidden="false" customHeight="false" outlineLevel="0" collapsed="false">
      <c r="A30" s="1" t="n">
        <f aca="false">1+A29</f>
        <v>24</v>
      </c>
      <c r="B30" s="120" t="s">
        <v>53</v>
      </c>
      <c r="C30" s="96" t="n">
        <v>12</v>
      </c>
      <c r="D30" s="97" t="n">
        <v>12</v>
      </c>
      <c r="E30" s="96"/>
      <c r="F30" s="98"/>
      <c r="G30" s="96" t="n">
        <v>22</v>
      </c>
      <c r="H30" s="99" t="n">
        <v>22</v>
      </c>
      <c r="I30" s="100"/>
      <c r="J30" s="99"/>
      <c r="K30" s="100"/>
      <c r="L30" s="99"/>
      <c r="M30" s="100" t="n">
        <v>10</v>
      </c>
      <c r="N30" s="101" t="n">
        <v>10</v>
      </c>
      <c r="O30" s="102" t="n">
        <v>16</v>
      </c>
      <c r="P30" s="99" t="n">
        <v>16</v>
      </c>
      <c r="Q30" s="100"/>
      <c r="R30" s="99"/>
      <c r="S30" s="102"/>
      <c r="T30" s="99"/>
      <c r="U30" s="100" t="n">
        <v>8</v>
      </c>
      <c r="V30" s="99" t="n">
        <v>8</v>
      </c>
      <c r="W30" s="102" t="n">
        <v>8</v>
      </c>
      <c r="X30" s="103" t="n">
        <v>8</v>
      </c>
      <c r="Y30" s="104"/>
      <c r="Z30" s="99"/>
      <c r="AA30" s="100"/>
      <c r="AB30" s="99"/>
      <c r="AC30" s="102"/>
      <c r="AD30" s="99"/>
      <c r="AE30" s="102"/>
      <c r="AF30" s="99"/>
      <c r="AG30" s="102" t="n">
        <v>50</v>
      </c>
      <c r="AH30" s="99" t="n">
        <v>50</v>
      </c>
      <c r="AI30" s="100"/>
      <c r="AJ30" s="99"/>
      <c r="AK30" s="100"/>
      <c r="AL30" s="99"/>
      <c r="AM30" s="100"/>
      <c r="AN30" s="99"/>
      <c r="AO30" s="100"/>
      <c r="AP30" s="99"/>
      <c r="AQ30" s="105"/>
      <c r="AR30" s="105"/>
      <c r="AS30" s="99"/>
      <c r="AT30" s="106"/>
      <c r="AU30" s="107"/>
      <c r="AV30" s="106" t="n">
        <v>10</v>
      </c>
      <c r="AW30" s="99" t="n">
        <v>10</v>
      </c>
      <c r="AX30" s="106" t="n">
        <v>12</v>
      </c>
      <c r="AY30" s="99" t="n">
        <v>12</v>
      </c>
      <c r="AZ30" s="100" t="n">
        <f aca="false">AX30+AV30+AT30+AG30+AE30+AC30+AA30+Y30+W30+U30+S30+Q30+O30+M30+I30+G30+E30+C30</f>
        <v>148</v>
      </c>
      <c r="BA30" s="108" t="n">
        <f aca="false">AY30+AW30+AU30+AH30+AF30+AD30+AB30+Z30+X30+V30+T30+R30+P30+N30+J30+H30+F30+D30</f>
        <v>148</v>
      </c>
      <c r="BB30" s="121" t="n">
        <v>7</v>
      </c>
    </row>
    <row r="31" customFormat="false" ht="15.75" hidden="false" customHeight="false" outlineLevel="0" collapsed="false">
      <c r="A31" s="1" t="n">
        <f aca="false">1+A30</f>
        <v>25</v>
      </c>
      <c r="B31" s="120" t="s">
        <v>54</v>
      </c>
      <c r="C31" s="96" t="n">
        <v>1</v>
      </c>
      <c r="D31" s="97" t="n">
        <v>0</v>
      </c>
      <c r="E31" s="96" t="n">
        <v>13</v>
      </c>
      <c r="F31" s="98" t="n">
        <v>13</v>
      </c>
      <c r="G31" s="96"/>
      <c r="H31" s="99"/>
      <c r="I31" s="100" t="n">
        <v>6</v>
      </c>
      <c r="J31" s="99" t="n">
        <v>0</v>
      </c>
      <c r="K31" s="100"/>
      <c r="L31" s="99"/>
      <c r="M31" s="100" t="n">
        <v>17</v>
      </c>
      <c r="N31" s="111" t="n">
        <v>17</v>
      </c>
      <c r="O31" s="102"/>
      <c r="P31" s="99"/>
      <c r="Q31" s="100"/>
      <c r="R31" s="99"/>
      <c r="S31" s="102" t="n">
        <v>6</v>
      </c>
      <c r="T31" s="99" t="n">
        <v>0</v>
      </c>
      <c r="U31" s="100" t="n">
        <v>8</v>
      </c>
      <c r="V31" s="99" t="n">
        <v>8</v>
      </c>
      <c r="W31" s="102"/>
      <c r="X31" s="103"/>
      <c r="Y31" s="104" t="n">
        <v>11</v>
      </c>
      <c r="Z31" s="99" t="n">
        <v>11</v>
      </c>
      <c r="AA31" s="100"/>
      <c r="AB31" s="99"/>
      <c r="AC31" s="102"/>
      <c r="AD31" s="99"/>
      <c r="AE31" s="102" t="n">
        <v>10</v>
      </c>
      <c r="AF31" s="99" t="n">
        <v>10</v>
      </c>
      <c r="AG31" s="102"/>
      <c r="AH31" s="99"/>
      <c r="AI31" s="100"/>
      <c r="AJ31" s="99"/>
      <c r="AK31" s="100"/>
      <c r="AL31" s="99"/>
      <c r="AM31" s="100"/>
      <c r="AN31" s="99"/>
      <c r="AO31" s="100"/>
      <c r="AP31" s="99"/>
      <c r="AQ31" s="105"/>
      <c r="AR31" s="105"/>
      <c r="AS31" s="99"/>
      <c r="AT31" s="106" t="n">
        <v>17</v>
      </c>
      <c r="AU31" s="107" t="n">
        <v>17</v>
      </c>
      <c r="AV31" s="106"/>
      <c r="AW31" s="99"/>
      <c r="AX31" s="106" t="n">
        <v>13</v>
      </c>
      <c r="AY31" s="99" t="n">
        <v>13</v>
      </c>
      <c r="AZ31" s="100" t="n">
        <f aca="false">AX31+AV31+AT31+AG31+AE31+AC31+AA31+Y31+W31+U31+S31+Q31+O31+M31+I31+G31+E31+C31</f>
        <v>102</v>
      </c>
      <c r="BA31" s="108" t="n">
        <f aca="false">AY31+AW31+AU31+AH31+AF31+AD31+AB31+Z31+X31+V31+T31+R31+P31+N31+J31+H31+F31+D31</f>
        <v>89</v>
      </c>
      <c r="BB31" s="121" t="n">
        <v>7</v>
      </c>
    </row>
    <row r="32" customFormat="false" ht="15.75" hidden="false" customHeight="false" outlineLevel="0" collapsed="false">
      <c r="A32" s="1" t="n">
        <f aca="false">1+A31</f>
        <v>26</v>
      </c>
      <c r="B32" s="120" t="s">
        <v>55</v>
      </c>
      <c r="C32" s="96" t="n">
        <v>39</v>
      </c>
      <c r="D32" s="97" t="n">
        <v>39</v>
      </c>
      <c r="E32" s="96" t="n">
        <v>3</v>
      </c>
      <c r="F32" s="98" t="n">
        <v>0</v>
      </c>
      <c r="G32" s="96"/>
      <c r="H32" s="99"/>
      <c r="I32" s="100"/>
      <c r="J32" s="99"/>
      <c r="K32" s="100"/>
      <c r="L32" s="99"/>
      <c r="M32" s="100"/>
      <c r="N32" s="111"/>
      <c r="O32" s="102" t="n">
        <v>15</v>
      </c>
      <c r="P32" s="99" t="n">
        <v>15</v>
      </c>
      <c r="Q32" s="100"/>
      <c r="R32" s="99"/>
      <c r="S32" s="102"/>
      <c r="T32" s="99"/>
      <c r="U32" s="100" t="n">
        <v>5</v>
      </c>
      <c r="V32" s="99" t="n">
        <v>0</v>
      </c>
      <c r="W32" s="102" t="n">
        <v>5</v>
      </c>
      <c r="X32" s="103" t="n">
        <v>0</v>
      </c>
      <c r="Y32" s="104"/>
      <c r="Z32" s="99"/>
      <c r="AA32" s="100" t="n">
        <v>19</v>
      </c>
      <c r="AB32" s="99" t="n">
        <v>19</v>
      </c>
      <c r="AC32" s="102" t="n">
        <v>16</v>
      </c>
      <c r="AD32" s="99" t="n">
        <v>16</v>
      </c>
      <c r="AE32" s="102"/>
      <c r="AF32" s="99"/>
      <c r="AG32" s="102" t="n">
        <v>5</v>
      </c>
      <c r="AH32" s="99" t="n">
        <v>0</v>
      </c>
      <c r="AI32" s="100"/>
      <c r="AJ32" s="99"/>
      <c r="AK32" s="100"/>
      <c r="AL32" s="99"/>
      <c r="AM32" s="100"/>
      <c r="AN32" s="99"/>
      <c r="AO32" s="100"/>
      <c r="AP32" s="99"/>
      <c r="AQ32" s="105"/>
      <c r="AR32" s="105"/>
      <c r="AS32" s="99"/>
      <c r="AT32" s="106"/>
      <c r="AU32" s="107"/>
      <c r="AV32" s="106" t="n">
        <v>20</v>
      </c>
      <c r="AW32" s="99" t="n">
        <v>20</v>
      </c>
      <c r="AX32" s="106" t="n">
        <v>50</v>
      </c>
      <c r="AY32" s="99" t="n">
        <v>50</v>
      </c>
      <c r="AZ32" s="100" t="n">
        <f aca="false">AX32+AV32+AT32+AG32+AE32+AC32+AA32+Y32+W32+U32+S32+Q32+O32+M32+I32+G32+E32+C32</f>
        <v>177</v>
      </c>
      <c r="BA32" s="108" t="n">
        <f aca="false">AY32+AW32+AU32+AH32+AF32+AD32+AB32+Z32+X32+V32+T32+R32+P32+N32+J32+H32+F32+D32</f>
        <v>159</v>
      </c>
      <c r="BB32" s="121" t="n">
        <v>6</v>
      </c>
    </row>
    <row r="33" customFormat="false" ht="15.75" hidden="false" customHeight="false" outlineLevel="0" collapsed="false">
      <c r="A33" s="1" t="n">
        <f aca="false">1+A32</f>
        <v>27</v>
      </c>
      <c r="B33" s="120" t="s">
        <v>56</v>
      </c>
      <c r="C33" s="96" t="n">
        <v>20</v>
      </c>
      <c r="D33" s="97" t="n">
        <v>20</v>
      </c>
      <c r="E33" s="96"/>
      <c r="F33" s="98"/>
      <c r="G33" s="96" t="n">
        <v>17</v>
      </c>
      <c r="H33" s="99" t="n">
        <v>17</v>
      </c>
      <c r="I33" s="100"/>
      <c r="J33" s="99"/>
      <c r="K33" s="100"/>
      <c r="L33" s="99"/>
      <c r="M33" s="100"/>
      <c r="N33" s="101"/>
      <c r="O33" s="102" t="n">
        <v>19</v>
      </c>
      <c r="P33" s="99" t="n">
        <v>19</v>
      </c>
      <c r="Q33" s="100" t="n">
        <v>3</v>
      </c>
      <c r="R33" s="99" t="n">
        <v>0</v>
      </c>
      <c r="S33" s="102"/>
      <c r="T33" s="99"/>
      <c r="U33" s="100"/>
      <c r="V33" s="99"/>
      <c r="W33" s="102"/>
      <c r="X33" s="103"/>
      <c r="Y33" s="104"/>
      <c r="Z33" s="99"/>
      <c r="AA33" s="100"/>
      <c r="AB33" s="99"/>
      <c r="AC33" s="102" t="n">
        <v>13</v>
      </c>
      <c r="AD33" s="99" t="n">
        <v>13</v>
      </c>
      <c r="AE33" s="102"/>
      <c r="AF33" s="99"/>
      <c r="AG33" s="102" t="n">
        <v>20</v>
      </c>
      <c r="AH33" s="99" t="n">
        <v>20</v>
      </c>
      <c r="AI33" s="100"/>
      <c r="AJ33" s="99"/>
      <c r="AK33" s="100"/>
      <c r="AL33" s="99"/>
      <c r="AM33" s="100"/>
      <c r="AN33" s="99"/>
      <c r="AO33" s="100"/>
      <c r="AP33" s="99"/>
      <c r="AQ33" s="105"/>
      <c r="AR33" s="105"/>
      <c r="AS33" s="99"/>
      <c r="AT33" s="106"/>
      <c r="AU33" s="107"/>
      <c r="AV33" s="106"/>
      <c r="AW33" s="99"/>
      <c r="AX33" s="106" t="n">
        <v>24</v>
      </c>
      <c r="AY33" s="99" t="n">
        <v>24</v>
      </c>
      <c r="AZ33" s="100" t="n">
        <f aca="false">AX33+AV33+AT33+AG33+AE33+AC33+AA33+Y33+W33+U33+S33+Q33+O33+M33+I33+G33+E33+C33</f>
        <v>116</v>
      </c>
      <c r="BA33" s="108" t="n">
        <f aca="false">AY33+AW33+AU33+AH33+AF33+AD33+AB33+Z33+X33+V33+T33+R33+P33+N33+J33+H33+F33+D33</f>
        <v>113</v>
      </c>
      <c r="BB33" s="121" t="n">
        <v>6</v>
      </c>
    </row>
    <row r="34" customFormat="false" ht="15.75" hidden="false" customHeight="false" outlineLevel="0" collapsed="false">
      <c r="A34" s="1" t="n">
        <f aca="false">1+A33</f>
        <v>28</v>
      </c>
      <c r="B34" s="120" t="s">
        <v>57</v>
      </c>
      <c r="C34" s="96" t="n">
        <v>20</v>
      </c>
      <c r="D34" s="97" t="n">
        <v>20</v>
      </c>
      <c r="E34" s="96"/>
      <c r="F34" s="98"/>
      <c r="G34" s="96"/>
      <c r="H34" s="99"/>
      <c r="I34" s="100"/>
      <c r="J34" s="99"/>
      <c r="K34" s="100"/>
      <c r="L34" s="99"/>
      <c r="M34" s="100" t="n">
        <v>3</v>
      </c>
      <c r="N34" s="111" t="n">
        <v>0</v>
      </c>
      <c r="O34" s="102" t="n">
        <v>8</v>
      </c>
      <c r="P34" s="99" t="n">
        <v>8</v>
      </c>
      <c r="Q34" s="100" t="n">
        <v>3</v>
      </c>
      <c r="R34" s="99" t="n">
        <v>0</v>
      </c>
      <c r="S34" s="102"/>
      <c r="T34" s="99"/>
      <c r="U34" s="100" t="n">
        <v>8</v>
      </c>
      <c r="V34" s="99" t="n">
        <v>8</v>
      </c>
      <c r="W34" s="102" t="n">
        <v>8</v>
      </c>
      <c r="X34" s="103" t="n">
        <v>8</v>
      </c>
      <c r="Y34" s="104" t="n">
        <v>6</v>
      </c>
      <c r="Z34" s="99" t="n">
        <v>6</v>
      </c>
      <c r="AA34" s="100" t="n">
        <v>5</v>
      </c>
      <c r="AB34" s="99" t="n">
        <v>0</v>
      </c>
      <c r="AC34" s="102"/>
      <c r="AD34" s="99"/>
      <c r="AE34" s="102" t="n">
        <v>6</v>
      </c>
      <c r="AF34" s="99" t="n">
        <v>0</v>
      </c>
      <c r="AG34" s="102" t="n">
        <v>4</v>
      </c>
      <c r="AH34" s="99" t="n">
        <v>0</v>
      </c>
      <c r="AI34" s="100"/>
      <c r="AJ34" s="99"/>
      <c r="AK34" s="100"/>
      <c r="AL34" s="99"/>
      <c r="AM34" s="100"/>
      <c r="AN34" s="99"/>
      <c r="AO34" s="100"/>
      <c r="AP34" s="99"/>
      <c r="AQ34" s="105"/>
      <c r="AR34" s="105"/>
      <c r="AS34" s="99"/>
      <c r="AT34" s="106" t="n">
        <v>7</v>
      </c>
      <c r="AU34" s="107" t="n">
        <v>0</v>
      </c>
      <c r="AV34" s="106" t="n">
        <v>6</v>
      </c>
      <c r="AW34" s="99" t="n">
        <v>0</v>
      </c>
      <c r="AX34" s="106" t="n">
        <v>27</v>
      </c>
      <c r="AY34" s="99" t="n">
        <v>27</v>
      </c>
      <c r="AZ34" s="100" t="n">
        <f aca="false">AX34+AV34+AT34+AG34+AE34+AC34+AA34+Y34+W34+U34+S34+Q34+O34+M34+I34+G34+E34+C34</f>
        <v>111</v>
      </c>
      <c r="BA34" s="108" t="n">
        <f aca="false">AY34+AW34+AU34+AH34+AF34+AD34+AB34+Z34+X34+V34+T34+R34+P34+N34+J34+H34+F34+D34</f>
        <v>77</v>
      </c>
      <c r="BB34" s="121" t="n">
        <v>5</v>
      </c>
    </row>
    <row r="35" customFormat="false" ht="15.75" hidden="false" customHeight="false" outlineLevel="0" collapsed="false">
      <c r="A35" s="1" t="n">
        <f aca="false">1+A34</f>
        <v>29</v>
      </c>
      <c r="B35" s="120" t="s">
        <v>58</v>
      </c>
      <c r="C35" s="96" t="n">
        <v>24</v>
      </c>
      <c r="D35" s="97" t="n">
        <v>24</v>
      </c>
      <c r="E35" s="96"/>
      <c r="F35" s="98"/>
      <c r="G35" s="96"/>
      <c r="H35" s="99"/>
      <c r="I35" s="100"/>
      <c r="J35" s="99"/>
      <c r="K35" s="100"/>
      <c r="L35" s="99"/>
      <c r="M35" s="100"/>
      <c r="N35" s="101"/>
      <c r="O35" s="102" t="n">
        <v>1</v>
      </c>
      <c r="P35" s="99" t="n">
        <v>0</v>
      </c>
      <c r="Q35" s="100" t="n">
        <v>1</v>
      </c>
      <c r="R35" s="99" t="n">
        <v>0</v>
      </c>
      <c r="S35" s="102" t="n">
        <v>2</v>
      </c>
      <c r="T35" s="99" t="n">
        <v>0</v>
      </c>
      <c r="U35" s="100"/>
      <c r="V35" s="99"/>
      <c r="W35" s="102"/>
      <c r="X35" s="103"/>
      <c r="Y35" s="104"/>
      <c r="Z35" s="99"/>
      <c r="AA35" s="100" t="n">
        <v>8</v>
      </c>
      <c r="AB35" s="99" t="n">
        <v>8</v>
      </c>
      <c r="AC35" s="102" t="n">
        <v>1</v>
      </c>
      <c r="AD35" s="99" t="n">
        <v>0</v>
      </c>
      <c r="AE35" s="102"/>
      <c r="AF35" s="99"/>
      <c r="AG35" s="102" t="n">
        <v>10</v>
      </c>
      <c r="AH35" s="99" t="n">
        <v>10</v>
      </c>
      <c r="AI35" s="100"/>
      <c r="AJ35" s="99"/>
      <c r="AK35" s="100"/>
      <c r="AL35" s="99"/>
      <c r="AM35" s="100"/>
      <c r="AN35" s="99"/>
      <c r="AO35" s="100"/>
      <c r="AP35" s="99"/>
      <c r="AQ35" s="105"/>
      <c r="AR35" s="105"/>
      <c r="AS35" s="99"/>
      <c r="AT35" s="106" t="n">
        <v>5</v>
      </c>
      <c r="AU35" s="107" t="n">
        <v>0</v>
      </c>
      <c r="AV35" s="106" t="n">
        <v>8</v>
      </c>
      <c r="AW35" s="99" t="n">
        <v>8</v>
      </c>
      <c r="AX35" s="106" t="n">
        <v>20</v>
      </c>
      <c r="AY35" s="99" t="n">
        <v>20</v>
      </c>
      <c r="AZ35" s="100" t="n">
        <f aca="false">AX35+AV35+AT35+AG35+AE35+AC35+AA35+Y35+W35+U35+S35+Q35+O35+M35+I35+G35+E35+C35</f>
        <v>80</v>
      </c>
      <c r="BA35" s="108" t="n">
        <f aca="false">AY35+AW35+AU35+AH35+AF35+AD35+AB35+Z35+X35+V35+T35+R35+P35+N35+J35+H35+F35+D35</f>
        <v>70</v>
      </c>
      <c r="BB35" s="121" t="n">
        <v>5</v>
      </c>
    </row>
    <row r="36" customFormat="false" ht="15.75" hidden="false" customHeight="false" outlineLevel="0" collapsed="false">
      <c r="A36" s="1" t="n">
        <f aca="false">1+A35</f>
        <v>30</v>
      </c>
      <c r="B36" s="120" t="s">
        <v>59</v>
      </c>
      <c r="C36" s="112" t="n">
        <v>13</v>
      </c>
      <c r="D36" s="101" t="n">
        <v>13</v>
      </c>
      <c r="E36" s="112"/>
      <c r="F36" s="113"/>
      <c r="G36" s="114" t="n">
        <v>14</v>
      </c>
      <c r="H36" s="113" t="n">
        <v>14</v>
      </c>
      <c r="I36" s="112" t="n">
        <v>14</v>
      </c>
      <c r="J36" s="113" t="n">
        <v>14</v>
      </c>
      <c r="K36" s="112"/>
      <c r="L36" s="113"/>
      <c r="M36" s="112" t="n">
        <v>12</v>
      </c>
      <c r="N36" s="101" t="n">
        <v>12</v>
      </c>
      <c r="O36" s="115"/>
      <c r="P36" s="113"/>
      <c r="Q36" s="112" t="n">
        <v>16</v>
      </c>
      <c r="R36" s="113" t="n">
        <v>16</v>
      </c>
      <c r="S36" s="115"/>
      <c r="T36" s="113"/>
      <c r="U36" s="112"/>
      <c r="V36" s="113"/>
      <c r="W36" s="115"/>
      <c r="X36" s="116"/>
      <c r="Y36" s="117"/>
      <c r="Z36" s="113"/>
      <c r="AA36" s="112"/>
      <c r="AB36" s="113"/>
      <c r="AC36" s="115"/>
      <c r="AD36" s="113"/>
      <c r="AE36" s="102"/>
      <c r="AF36" s="113"/>
      <c r="AG36" s="115"/>
      <c r="AH36" s="113"/>
      <c r="AI36" s="112"/>
      <c r="AJ36" s="113"/>
      <c r="AK36" s="112"/>
      <c r="AL36" s="113"/>
      <c r="AM36" s="112"/>
      <c r="AN36" s="113"/>
      <c r="AO36" s="112"/>
      <c r="AP36" s="113"/>
      <c r="AQ36" s="114"/>
      <c r="AR36" s="114"/>
      <c r="AS36" s="113"/>
      <c r="AT36" s="118"/>
      <c r="AU36" s="119"/>
      <c r="AV36" s="118"/>
      <c r="AW36" s="113"/>
      <c r="AX36" s="118"/>
      <c r="AY36" s="113"/>
      <c r="AZ36" s="100" t="n">
        <f aca="false">AX36+AV36+AT36+AG36+AE36+AC36+AA36+Y36+W36+U36+S36+Q36+O36+M36+I36+G36+E36+C36</f>
        <v>69</v>
      </c>
      <c r="BA36" s="108" t="n">
        <f aca="false">AY36+AW36+AU36+AH36+AF36+AD36+AB36+Z36+X36+V36+T36+R36+P36+N36+J36+H36+F36+D36</f>
        <v>69</v>
      </c>
      <c r="BB36" s="121" t="n">
        <v>5</v>
      </c>
    </row>
    <row r="37" customFormat="false" ht="15.75" hidden="false" customHeight="false" outlineLevel="0" collapsed="false">
      <c r="A37" s="1" t="n">
        <f aca="false">1+A36</f>
        <v>31</v>
      </c>
      <c r="B37" s="120" t="s">
        <v>60</v>
      </c>
      <c r="C37" s="96"/>
      <c r="D37" s="97"/>
      <c r="E37" s="96" t="n">
        <v>2</v>
      </c>
      <c r="F37" s="98" t="n">
        <v>0</v>
      </c>
      <c r="G37" s="96"/>
      <c r="H37" s="99"/>
      <c r="I37" s="100"/>
      <c r="J37" s="99"/>
      <c r="K37" s="100"/>
      <c r="L37" s="99"/>
      <c r="M37" s="100" t="n">
        <v>10</v>
      </c>
      <c r="N37" s="111" t="n">
        <v>10</v>
      </c>
      <c r="O37" s="102"/>
      <c r="P37" s="99"/>
      <c r="Q37" s="100"/>
      <c r="R37" s="99"/>
      <c r="S37" s="102" t="n">
        <v>16</v>
      </c>
      <c r="T37" s="99" t="n">
        <v>16</v>
      </c>
      <c r="U37" s="100"/>
      <c r="V37" s="99"/>
      <c r="W37" s="102"/>
      <c r="X37" s="103"/>
      <c r="Y37" s="104" t="n">
        <v>10</v>
      </c>
      <c r="Z37" s="99" t="n">
        <v>10</v>
      </c>
      <c r="AA37" s="100"/>
      <c r="AB37" s="99"/>
      <c r="AC37" s="102"/>
      <c r="AD37" s="99"/>
      <c r="AE37" s="102" t="n">
        <v>17</v>
      </c>
      <c r="AF37" s="99" t="n">
        <v>17</v>
      </c>
      <c r="AG37" s="102"/>
      <c r="AH37" s="99"/>
      <c r="AI37" s="100"/>
      <c r="AJ37" s="99"/>
      <c r="AK37" s="100"/>
      <c r="AL37" s="99"/>
      <c r="AM37" s="100"/>
      <c r="AN37" s="99"/>
      <c r="AO37" s="100"/>
      <c r="AP37" s="99"/>
      <c r="AQ37" s="105"/>
      <c r="AR37" s="105"/>
      <c r="AS37" s="99"/>
      <c r="AT37" s="106" t="n">
        <v>15</v>
      </c>
      <c r="AU37" s="107" t="n">
        <v>15</v>
      </c>
      <c r="AV37" s="106"/>
      <c r="AW37" s="99"/>
      <c r="AX37" s="106"/>
      <c r="AY37" s="99"/>
      <c r="AZ37" s="100" t="n">
        <f aca="false">AX37+AV37+AT37+AG37+AE37+AC37+AA37+Y37+W37+U37+S37+Q37+O37+M37+I37+G37+E37+C37</f>
        <v>70</v>
      </c>
      <c r="BA37" s="108" t="n">
        <f aca="false">AY37+AW37+AU37+AH37+AF37+AD37+AB37+Z37+X37+V37+T37+R37+P37+N37+J37+H37+F37+D37</f>
        <v>68</v>
      </c>
      <c r="BB37" s="121" t="n">
        <v>5</v>
      </c>
    </row>
    <row r="38" customFormat="false" ht="15.75" hidden="false" customHeight="false" outlineLevel="0" collapsed="false">
      <c r="A38" s="1" t="n">
        <f aca="false">1+A37</f>
        <v>32</v>
      </c>
      <c r="B38" s="120" t="s">
        <v>61</v>
      </c>
      <c r="C38" s="96" t="n">
        <v>17</v>
      </c>
      <c r="D38" s="97" t="n">
        <v>17</v>
      </c>
      <c r="E38" s="96" t="n">
        <v>4</v>
      </c>
      <c r="F38" s="98" t="n">
        <v>0</v>
      </c>
      <c r="G38" s="96" t="n">
        <v>8</v>
      </c>
      <c r="H38" s="99" t="n">
        <v>8</v>
      </c>
      <c r="I38" s="100"/>
      <c r="J38" s="99"/>
      <c r="K38" s="100"/>
      <c r="L38" s="99"/>
      <c r="M38" s="100"/>
      <c r="N38" s="111"/>
      <c r="O38" s="102" t="n">
        <v>8</v>
      </c>
      <c r="P38" s="99" t="n">
        <v>8</v>
      </c>
      <c r="Q38" s="100" t="n">
        <v>7</v>
      </c>
      <c r="R38" s="99" t="n">
        <v>0</v>
      </c>
      <c r="S38" s="102"/>
      <c r="T38" s="99"/>
      <c r="U38" s="100"/>
      <c r="V38" s="99"/>
      <c r="W38" s="102"/>
      <c r="X38" s="103"/>
      <c r="Y38" s="104" t="n">
        <v>11</v>
      </c>
      <c r="Z38" s="99" t="n">
        <v>11</v>
      </c>
      <c r="AA38" s="100" t="n">
        <v>6</v>
      </c>
      <c r="AB38" s="99" t="n">
        <v>0</v>
      </c>
      <c r="AC38" s="102"/>
      <c r="AD38" s="99"/>
      <c r="AE38" s="102" t="n">
        <v>5</v>
      </c>
      <c r="AF38" s="99" t="n">
        <v>0</v>
      </c>
      <c r="AG38" s="102"/>
      <c r="AH38" s="99"/>
      <c r="AI38" s="100"/>
      <c r="AJ38" s="99"/>
      <c r="AK38" s="100"/>
      <c r="AL38" s="99"/>
      <c r="AM38" s="100"/>
      <c r="AN38" s="99"/>
      <c r="AO38" s="100"/>
      <c r="AP38" s="99"/>
      <c r="AQ38" s="105"/>
      <c r="AR38" s="105"/>
      <c r="AS38" s="99"/>
      <c r="AT38" s="106"/>
      <c r="AU38" s="107"/>
      <c r="AV38" s="106"/>
      <c r="AW38" s="99"/>
      <c r="AX38" s="106" t="n">
        <v>18</v>
      </c>
      <c r="AY38" s="99" t="n">
        <v>18</v>
      </c>
      <c r="AZ38" s="100" t="n">
        <f aca="false">AX38+AV38+AT38+AG38+AE38+AC38+AA38+Y38+W38+U38+S38+Q38+O38+M38+I38+G38+E38+C38</f>
        <v>84</v>
      </c>
      <c r="BA38" s="108" t="n">
        <f aca="false">AY38+AW38+AU38+AH38+AF38+AD38+AB38+Z38+X38+V38+T38+R38+P38+N38+J38+H38+F38+D38</f>
        <v>62</v>
      </c>
      <c r="BB38" s="121" t="n">
        <v>5</v>
      </c>
    </row>
    <row r="39" customFormat="false" ht="15.75" hidden="false" customHeight="false" outlineLevel="0" collapsed="false">
      <c r="A39" s="1" t="n">
        <f aca="false">1+A38</f>
        <v>33</v>
      </c>
      <c r="B39" s="120" t="s">
        <v>62</v>
      </c>
      <c r="C39" s="96" t="n">
        <v>1</v>
      </c>
      <c r="D39" s="97" t="n">
        <v>0</v>
      </c>
      <c r="E39" s="96" t="n">
        <v>6</v>
      </c>
      <c r="F39" s="98" t="n">
        <v>0</v>
      </c>
      <c r="G39" s="96"/>
      <c r="H39" s="99"/>
      <c r="I39" s="100" t="n">
        <v>9</v>
      </c>
      <c r="J39" s="99" t="n">
        <v>9</v>
      </c>
      <c r="K39" s="100"/>
      <c r="L39" s="99"/>
      <c r="M39" s="100" t="n">
        <v>5</v>
      </c>
      <c r="N39" s="111" t="n">
        <v>0</v>
      </c>
      <c r="O39" s="102" t="n">
        <v>5</v>
      </c>
      <c r="P39" s="99" t="n">
        <v>0</v>
      </c>
      <c r="Q39" s="100" t="n">
        <v>4</v>
      </c>
      <c r="R39" s="99" t="n">
        <v>0</v>
      </c>
      <c r="S39" s="102" t="n">
        <v>10</v>
      </c>
      <c r="T39" s="99" t="n">
        <v>10</v>
      </c>
      <c r="U39" s="100" t="n">
        <v>4</v>
      </c>
      <c r="V39" s="99" t="n">
        <v>0</v>
      </c>
      <c r="W39" s="102" t="n">
        <v>6</v>
      </c>
      <c r="X39" s="103" t="n">
        <v>0</v>
      </c>
      <c r="Y39" s="104" t="n">
        <v>9</v>
      </c>
      <c r="Z39" s="99" t="n">
        <v>9</v>
      </c>
      <c r="AA39" s="100"/>
      <c r="AB39" s="99"/>
      <c r="AC39" s="102" t="n">
        <v>2</v>
      </c>
      <c r="AD39" s="99" t="n">
        <v>0</v>
      </c>
      <c r="AE39" s="102" t="n">
        <v>10</v>
      </c>
      <c r="AF39" s="99" t="n">
        <v>10</v>
      </c>
      <c r="AG39" s="102" t="n">
        <v>4</v>
      </c>
      <c r="AH39" s="99" t="n">
        <v>0</v>
      </c>
      <c r="AI39" s="100"/>
      <c r="AJ39" s="99"/>
      <c r="AK39" s="100"/>
      <c r="AL39" s="99"/>
      <c r="AM39" s="100"/>
      <c r="AN39" s="99"/>
      <c r="AO39" s="100"/>
      <c r="AP39" s="99"/>
      <c r="AQ39" s="105"/>
      <c r="AR39" s="105"/>
      <c r="AS39" s="99"/>
      <c r="AT39" s="106" t="n">
        <v>6</v>
      </c>
      <c r="AU39" s="107" t="n">
        <v>0</v>
      </c>
      <c r="AV39" s="106" t="n">
        <v>16</v>
      </c>
      <c r="AW39" s="99" t="n">
        <v>16</v>
      </c>
      <c r="AX39" s="106" t="n">
        <v>6</v>
      </c>
      <c r="AY39" s="99" t="n">
        <v>0</v>
      </c>
      <c r="AZ39" s="100" t="n">
        <f aca="false">AX39+AV39+AT39+AG39+AE39+AC39+AA39+Y39+W39+U39+S39+Q39+O39+M39+I39+G39+E39+C39</f>
        <v>103</v>
      </c>
      <c r="BA39" s="108" t="n">
        <f aca="false">AY39+AW39+AU39+AH39+AF39+AD39+AB39+Z39+X39+V39+T39+R39+P39+N39+J39+H39+F39+D39</f>
        <v>54</v>
      </c>
      <c r="BB39" s="121" t="n">
        <v>5</v>
      </c>
    </row>
    <row r="40" customFormat="false" ht="15.75" hidden="false" customHeight="false" outlineLevel="0" collapsed="false">
      <c r="A40" s="1" t="n">
        <f aca="false">1+A39</f>
        <v>34</v>
      </c>
      <c r="B40" s="120" t="s">
        <v>63</v>
      </c>
      <c r="C40" s="96"/>
      <c r="D40" s="97"/>
      <c r="E40" s="96"/>
      <c r="F40" s="98"/>
      <c r="G40" s="96" t="n">
        <v>21</v>
      </c>
      <c r="H40" s="99" t="n">
        <v>21</v>
      </c>
      <c r="I40" s="100"/>
      <c r="J40" s="99"/>
      <c r="K40" s="100"/>
      <c r="L40" s="99"/>
      <c r="M40" s="100"/>
      <c r="N40" s="111"/>
      <c r="O40" s="102" t="n">
        <v>26</v>
      </c>
      <c r="P40" s="99" t="n">
        <v>26</v>
      </c>
      <c r="Q40" s="100"/>
      <c r="R40" s="99"/>
      <c r="S40" s="102"/>
      <c r="T40" s="99"/>
      <c r="U40" s="100" t="n">
        <v>26</v>
      </c>
      <c r="V40" s="99" t="n">
        <v>26</v>
      </c>
      <c r="W40" s="102"/>
      <c r="X40" s="103"/>
      <c r="Y40" s="104"/>
      <c r="Z40" s="99"/>
      <c r="AA40" s="100"/>
      <c r="AB40" s="99"/>
      <c r="AC40" s="102"/>
      <c r="AD40" s="99"/>
      <c r="AE40" s="102"/>
      <c r="AF40" s="99"/>
      <c r="AG40" s="102" t="n">
        <v>51</v>
      </c>
      <c r="AH40" s="99" t="n">
        <v>51</v>
      </c>
      <c r="AI40" s="100"/>
      <c r="AJ40" s="99"/>
      <c r="AK40" s="100"/>
      <c r="AL40" s="99"/>
      <c r="AM40" s="100"/>
      <c r="AN40" s="99"/>
      <c r="AO40" s="100"/>
      <c r="AP40" s="99"/>
      <c r="AQ40" s="105"/>
      <c r="AR40" s="105"/>
      <c r="AS40" s="99"/>
      <c r="AT40" s="106"/>
      <c r="AU40" s="107"/>
      <c r="AV40" s="106"/>
      <c r="AW40" s="99"/>
      <c r="AX40" s="106"/>
      <c r="AY40" s="99"/>
      <c r="AZ40" s="100" t="n">
        <f aca="false">AX40+AV40+AT40+AG40+AE40+AC40+AA40+Y40+W40+U40+S40+Q40+O40+M40+I40+G40+E40+C40</f>
        <v>124</v>
      </c>
      <c r="BA40" s="108" t="n">
        <f aca="false">AY40+AW40+AU40+AH40+AF40+AD40+AB40+Z40+X40+V40+T40+R40+P40+N40+J40+H40+F40+D40</f>
        <v>124</v>
      </c>
      <c r="BB40" s="121" t="n">
        <v>4</v>
      </c>
    </row>
    <row r="41" customFormat="false" ht="15.75" hidden="false" customHeight="false" outlineLevel="0" collapsed="false">
      <c r="A41" s="1" t="n">
        <f aca="false">1+A40</f>
        <v>35</v>
      </c>
      <c r="B41" s="120" t="s">
        <v>64</v>
      </c>
      <c r="C41" s="123"/>
      <c r="D41" s="97"/>
      <c r="E41" s="96"/>
      <c r="F41" s="98"/>
      <c r="G41" s="96"/>
      <c r="H41" s="99"/>
      <c r="I41" s="100"/>
      <c r="J41" s="99"/>
      <c r="K41" s="100"/>
      <c r="L41" s="99"/>
      <c r="M41" s="100"/>
      <c r="N41" s="101"/>
      <c r="O41" s="102"/>
      <c r="P41" s="99"/>
      <c r="Q41" s="100"/>
      <c r="R41" s="99"/>
      <c r="S41" s="102" t="n">
        <v>23</v>
      </c>
      <c r="T41" s="99" t="n">
        <v>23</v>
      </c>
      <c r="U41" s="100"/>
      <c r="V41" s="99"/>
      <c r="W41" s="102"/>
      <c r="X41" s="103"/>
      <c r="Y41" s="104"/>
      <c r="Z41" s="99"/>
      <c r="AA41" s="100"/>
      <c r="AB41" s="99"/>
      <c r="AC41" s="102"/>
      <c r="AD41" s="99"/>
      <c r="AE41" s="102" t="n">
        <v>17</v>
      </c>
      <c r="AF41" s="99" t="n">
        <v>17</v>
      </c>
      <c r="AG41" s="102"/>
      <c r="AH41" s="99"/>
      <c r="AI41" s="100"/>
      <c r="AJ41" s="99"/>
      <c r="AK41" s="100"/>
      <c r="AL41" s="99"/>
      <c r="AM41" s="100"/>
      <c r="AN41" s="99"/>
      <c r="AO41" s="100"/>
      <c r="AP41" s="99"/>
      <c r="AQ41" s="105"/>
      <c r="AR41" s="105"/>
      <c r="AS41" s="99"/>
      <c r="AT41" s="106" t="n">
        <v>25</v>
      </c>
      <c r="AU41" s="107" t="n">
        <v>25</v>
      </c>
      <c r="AV41" s="106" t="n">
        <v>15</v>
      </c>
      <c r="AW41" s="99" t="n">
        <v>15</v>
      </c>
      <c r="AX41" s="106"/>
      <c r="AY41" s="99"/>
      <c r="AZ41" s="100" t="n">
        <f aca="false">AX41+AV41+AT41+AG41+AE41+AC41+AA41+Y41+W41+U41+S41+Q41+O41+M41+I41+G41+E41+C41</f>
        <v>80</v>
      </c>
      <c r="BA41" s="108" t="n">
        <f aca="false">AY41+AW41+AU41+AH41+AF41+AD41+AB41+Z41+X41+V41+T41+R41+P41+N41+J41+H41+F41+D41</f>
        <v>80</v>
      </c>
      <c r="BB41" s="121" t="n">
        <v>4</v>
      </c>
    </row>
    <row r="42" customFormat="false" ht="15.75" hidden="false" customHeight="false" outlineLevel="0" collapsed="false">
      <c r="A42" s="1" t="n">
        <f aca="false">1+A41</f>
        <v>36</v>
      </c>
      <c r="B42" s="120" t="s">
        <v>65</v>
      </c>
      <c r="C42" s="112" t="n">
        <v>22</v>
      </c>
      <c r="D42" s="101" t="n">
        <v>22</v>
      </c>
      <c r="E42" s="112"/>
      <c r="F42" s="113"/>
      <c r="G42" s="114"/>
      <c r="H42" s="113"/>
      <c r="I42" s="112" t="n">
        <v>2</v>
      </c>
      <c r="J42" s="113" t="n">
        <v>0</v>
      </c>
      <c r="K42" s="112"/>
      <c r="L42" s="113"/>
      <c r="M42" s="112"/>
      <c r="N42" s="101"/>
      <c r="O42" s="115" t="n">
        <v>14</v>
      </c>
      <c r="P42" s="113" t="n">
        <v>14</v>
      </c>
      <c r="Q42" s="112" t="n">
        <v>9</v>
      </c>
      <c r="R42" s="113" t="n">
        <v>9</v>
      </c>
      <c r="S42" s="115"/>
      <c r="T42" s="113"/>
      <c r="U42" s="112"/>
      <c r="V42" s="113"/>
      <c r="W42" s="115"/>
      <c r="X42" s="116"/>
      <c r="Y42" s="117"/>
      <c r="Z42" s="113"/>
      <c r="AA42" s="112"/>
      <c r="AB42" s="113"/>
      <c r="AC42" s="115"/>
      <c r="AD42" s="113"/>
      <c r="AE42" s="115"/>
      <c r="AF42" s="113"/>
      <c r="AG42" s="115"/>
      <c r="AH42" s="113"/>
      <c r="AI42" s="112"/>
      <c r="AJ42" s="113"/>
      <c r="AK42" s="112"/>
      <c r="AL42" s="113"/>
      <c r="AM42" s="112"/>
      <c r="AN42" s="113"/>
      <c r="AO42" s="112"/>
      <c r="AP42" s="113"/>
      <c r="AQ42" s="114"/>
      <c r="AR42" s="114"/>
      <c r="AS42" s="113"/>
      <c r="AT42" s="118"/>
      <c r="AU42" s="119"/>
      <c r="AV42" s="118" t="n">
        <v>2</v>
      </c>
      <c r="AW42" s="113" t="n">
        <v>0</v>
      </c>
      <c r="AX42" s="118" t="n">
        <v>22</v>
      </c>
      <c r="AY42" s="113" t="n">
        <v>22</v>
      </c>
      <c r="AZ42" s="100" t="n">
        <f aca="false">AX42+AV42+AT42+AG42+AE42+AC42+AA42+Y42+W42+U42+S42+Q42+O42+M42+I42+G42+E42+C42</f>
        <v>71</v>
      </c>
      <c r="BA42" s="108" t="n">
        <f aca="false">AY42+AW42+AU42+AH42+AF42+AD42+AB42+Z42+X42+V42+T42+R42+P42+N42+J42+H42+F42+D42</f>
        <v>67</v>
      </c>
      <c r="BB42" s="121" t="n">
        <v>4</v>
      </c>
    </row>
    <row r="43" customFormat="false" ht="15.75" hidden="false" customHeight="false" outlineLevel="0" collapsed="false">
      <c r="A43" s="1" t="n">
        <f aca="false">1+A42</f>
        <v>37</v>
      </c>
      <c r="B43" s="120" t="s">
        <v>66</v>
      </c>
      <c r="C43" s="96"/>
      <c r="D43" s="97"/>
      <c r="E43" s="96"/>
      <c r="F43" s="98"/>
      <c r="G43" s="96"/>
      <c r="H43" s="99"/>
      <c r="I43" s="100"/>
      <c r="J43" s="99"/>
      <c r="K43" s="100"/>
      <c r="L43" s="99"/>
      <c r="M43" s="100" t="n">
        <v>11</v>
      </c>
      <c r="N43" s="101" t="n">
        <v>11</v>
      </c>
      <c r="O43" s="102"/>
      <c r="P43" s="99"/>
      <c r="Q43" s="100"/>
      <c r="R43" s="99"/>
      <c r="S43" s="102"/>
      <c r="T43" s="99"/>
      <c r="U43" s="100"/>
      <c r="V43" s="99"/>
      <c r="W43" s="102"/>
      <c r="X43" s="103"/>
      <c r="Y43" s="104" t="n">
        <v>12</v>
      </c>
      <c r="Z43" s="99" t="n">
        <v>12</v>
      </c>
      <c r="AA43" s="100"/>
      <c r="AB43" s="99"/>
      <c r="AC43" s="102"/>
      <c r="AD43" s="99"/>
      <c r="AE43" s="102" t="n">
        <v>9</v>
      </c>
      <c r="AF43" s="99" t="n">
        <v>9</v>
      </c>
      <c r="AG43" s="102"/>
      <c r="AH43" s="99"/>
      <c r="AI43" s="100"/>
      <c r="AJ43" s="99"/>
      <c r="AK43" s="100"/>
      <c r="AL43" s="99"/>
      <c r="AM43" s="100"/>
      <c r="AN43" s="99"/>
      <c r="AO43" s="100"/>
      <c r="AP43" s="99"/>
      <c r="AQ43" s="105"/>
      <c r="AR43" s="105"/>
      <c r="AS43" s="99"/>
      <c r="AT43" s="106" t="n">
        <v>21</v>
      </c>
      <c r="AU43" s="107" t="n">
        <v>21</v>
      </c>
      <c r="AV43" s="106"/>
      <c r="AW43" s="99"/>
      <c r="AX43" s="106"/>
      <c r="AY43" s="99"/>
      <c r="AZ43" s="100" t="n">
        <f aca="false">AX43+AV43+AT43+AG43+AE43+AC43+AA43+Y43+W43+U43+S43+Q43+O43+M43+I43+G43+E43+C43</f>
        <v>53</v>
      </c>
      <c r="BA43" s="108" t="n">
        <f aca="false">AY43+AW43+AU43+AH43+AF43+AD43+AB43+Z43+X43+V43+T43+R43+P43+N43+J43+H43+F43+D43</f>
        <v>53</v>
      </c>
      <c r="BB43" s="121" t="n">
        <v>4</v>
      </c>
    </row>
    <row r="44" customFormat="false" ht="15.75" hidden="false" customHeight="false" outlineLevel="0" collapsed="false">
      <c r="A44" s="1" t="n">
        <f aca="false">1+A43</f>
        <v>38</v>
      </c>
      <c r="B44" s="124" t="s">
        <v>67</v>
      </c>
      <c r="C44" s="96"/>
      <c r="D44" s="97"/>
      <c r="E44" s="96"/>
      <c r="F44" s="98"/>
      <c r="G44" s="96"/>
      <c r="H44" s="99"/>
      <c r="I44" s="100"/>
      <c r="J44" s="99"/>
      <c r="K44" s="100"/>
      <c r="L44" s="99"/>
      <c r="M44" s="100"/>
      <c r="N44" s="101"/>
      <c r="O44" s="102"/>
      <c r="P44" s="99"/>
      <c r="Q44" s="100"/>
      <c r="R44" s="99"/>
      <c r="S44" s="102" t="n">
        <v>10</v>
      </c>
      <c r="T44" s="99" t="n">
        <v>10</v>
      </c>
      <c r="U44" s="100"/>
      <c r="V44" s="99"/>
      <c r="W44" s="102"/>
      <c r="X44" s="103"/>
      <c r="Y44" s="104"/>
      <c r="Z44" s="99"/>
      <c r="AA44" s="100"/>
      <c r="AB44" s="99"/>
      <c r="AC44" s="102"/>
      <c r="AD44" s="99"/>
      <c r="AE44" s="102" t="n">
        <v>8</v>
      </c>
      <c r="AF44" s="99" t="n">
        <v>8</v>
      </c>
      <c r="AG44" s="102"/>
      <c r="AH44" s="99"/>
      <c r="AI44" s="100"/>
      <c r="AJ44" s="99"/>
      <c r="AK44" s="100"/>
      <c r="AL44" s="99"/>
      <c r="AM44" s="100"/>
      <c r="AN44" s="99"/>
      <c r="AO44" s="100"/>
      <c r="AP44" s="99"/>
      <c r="AQ44" s="105"/>
      <c r="AR44" s="105"/>
      <c r="AS44" s="99"/>
      <c r="AT44" s="106" t="n">
        <v>12</v>
      </c>
      <c r="AU44" s="107" t="n">
        <v>12</v>
      </c>
      <c r="AV44" s="106" t="n">
        <v>13</v>
      </c>
      <c r="AW44" s="99" t="n">
        <v>13</v>
      </c>
      <c r="AX44" s="106"/>
      <c r="AY44" s="99"/>
      <c r="AZ44" s="100" t="n">
        <f aca="false">AX44+AV44+AT44+AG44+AE44+AC44+AA44+Y44+W44+U44+S44+Q44+O44+M44+I44+G44+E44+C44</f>
        <v>43</v>
      </c>
      <c r="BA44" s="108" t="n">
        <f aca="false">AY44+AW44+AU44+AH44+AF44+AD44+AB44+Z44+X44+V44+T44+R44+P44+N44+J44+H44+F44+D44</f>
        <v>43</v>
      </c>
      <c r="BB44" s="121" t="n">
        <v>4</v>
      </c>
    </row>
    <row r="45" customFormat="false" ht="15.75" hidden="false" customHeight="false" outlineLevel="0" collapsed="false">
      <c r="A45" s="1" t="n">
        <f aca="false">1+A44</f>
        <v>39</v>
      </c>
      <c r="B45" s="125" t="s">
        <v>68</v>
      </c>
      <c r="C45" s="96"/>
      <c r="D45" s="97"/>
      <c r="E45" s="96" t="n">
        <v>10</v>
      </c>
      <c r="F45" s="98" t="n">
        <v>10</v>
      </c>
      <c r="G45" s="96"/>
      <c r="H45" s="99"/>
      <c r="I45" s="100"/>
      <c r="J45" s="99"/>
      <c r="K45" s="100"/>
      <c r="L45" s="99"/>
      <c r="M45" s="100"/>
      <c r="N45" s="111"/>
      <c r="O45" s="102"/>
      <c r="P45" s="99"/>
      <c r="Q45" s="100"/>
      <c r="R45" s="99"/>
      <c r="S45" s="102" t="n">
        <v>6</v>
      </c>
      <c r="T45" s="99" t="n">
        <v>0</v>
      </c>
      <c r="U45" s="100"/>
      <c r="V45" s="99"/>
      <c r="W45" s="102"/>
      <c r="X45" s="103"/>
      <c r="Y45" s="104" t="n">
        <v>9</v>
      </c>
      <c r="Z45" s="99" t="n">
        <v>9</v>
      </c>
      <c r="AA45" s="100"/>
      <c r="AB45" s="99"/>
      <c r="AC45" s="102"/>
      <c r="AD45" s="99"/>
      <c r="AE45" s="102" t="n">
        <v>14</v>
      </c>
      <c r="AF45" s="99" t="n">
        <v>14</v>
      </c>
      <c r="AG45" s="102"/>
      <c r="AH45" s="99"/>
      <c r="AI45" s="100"/>
      <c r="AJ45" s="99"/>
      <c r="AK45" s="100"/>
      <c r="AL45" s="99"/>
      <c r="AM45" s="100"/>
      <c r="AN45" s="99"/>
      <c r="AO45" s="100"/>
      <c r="AP45" s="99"/>
      <c r="AQ45" s="105"/>
      <c r="AR45" s="105"/>
      <c r="AS45" s="99"/>
      <c r="AT45" s="106" t="n">
        <v>8</v>
      </c>
      <c r="AU45" s="107" t="n">
        <v>8</v>
      </c>
      <c r="AV45" s="106"/>
      <c r="AW45" s="99"/>
      <c r="AX45" s="106"/>
      <c r="AY45" s="99"/>
      <c r="AZ45" s="100" t="n">
        <f aca="false">AX45+AV45+AT45+AG45+AE45+AC45+AA45+Y45+W45+U45+S45+Q45+O45+M45+I45+G45+E45+C45</f>
        <v>47</v>
      </c>
      <c r="BA45" s="108" t="n">
        <f aca="false">AY45+AW45+AU45+AH45+AF45+AD45+AB45+Z45+X45+V45+T45+R45+P45+N45+J45+H45+F45+D45</f>
        <v>41</v>
      </c>
      <c r="BB45" s="121" t="n">
        <v>4</v>
      </c>
    </row>
    <row r="46" customFormat="false" ht="15.75" hidden="false" customHeight="false" outlineLevel="0" collapsed="false">
      <c r="A46" s="1" t="n">
        <f aca="false">1+A45</f>
        <v>40</v>
      </c>
      <c r="B46" s="120" t="s">
        <v>69</v>
      </c>
      <c r="C46" s="96"/>
      <c r="D46" s="97"/>
      <c r="E46" s="96"/>
      <c r="F46" s="98"/>
      <c r="G46" s="96"/>
      <c r="H46" s="99"/>
      <c r="I46" s="100"/>
      <c r="J46" s="99"/>
      <c r="K46" s="100"/>
      <c r="L46" s="99"/>
      <c r="M46" s="100"/>
      <c r="N46" s="101"/>
      <c r="O46" s="102"/>
      <c r="P46" s="99"/>
      <c r="Q46" s="100"/>
      <c r="R46" s="99"/>
      <c r="S46" s="102" t="n">
        <v>50</v>
      </c>
      <c r="T46" s="99" t="n">
        <v>50</v>
      </c>
      <c r="U46" s="100"/>
      <c r="V46" s="99"/>
      <c r="W46" s="102"/>
      <c r="X46" s="103"/>
      <c r="Y46" s="104"/>
      <c r="Z46" s="99"/>
      <c r="AA46" s="100"/>
      <c r="AB46" s="99"/>
      <c r="AC46" s="102"/>
      <c r="AD46" s="99"/>
      <c r="AE46" s="102" t="n">
        <v>40</v>
      </c>
      <c r="AF46" s="99" t="n">
        <v>40</v>
      </c>
      <c r="AG46" s="102"/>
      <c r="AH46" s="99"/>
      <c r="AI46" s="100"/>
      <c r="AJ46" s="99"/>
      <c r="AK46" s="100"/>
      <c r="AL46" s="99"/>
      <c r="AM46" s="100"/>
      <c r="AN46" s="99"/>
      <c r="AO46" s="100"/>
      <c r="AP46" s="99"/>
      <c r="AQ46" s="105"/>
      <c r="AR46" s="105"/>
      <c r="AS46" s="99"/>
      <c r="AT46" s="106" t="n">
        <v>41</v>
      </c>
      <c r="AU46" s="107" t="n">
        <v>41</v>
      </c>
      <c r="AV46" s="106"/>
      <c r="AW46" s="99"/>
      <c r="AX46" s="106"/>
      <c r="AY46" s="99"/>
      <c r="AZ46" s="100" t="n">
        <f aca="false">AX46+AV46+AT46+AG46+AE46+AC46+AA46+Y46+W46+U46+S46+Q46+O46+M46+I46+G46+E46+C46</f>
        <v>131</v>
      </c>
      <c r="BA46" s="108" t="n">
        <f aca="false">AY46+AW46+AU46+AH46+AF46+AD46+AB46+Z46+X46+V46+T46+R46+P46+N46+J46+H46+F46+D46</f>
        <v>131</v>
      </c>
      <c r="BB46" s="121" t="n">
        <v>3</v>
      </c>
    </row>
    <row r="47" customFormat="false" ht="15.75" hidden="false" customHeight="false" outlineLevel="0" collapsed="false">
      <c r="A47" s="1" t="n">
        <f aca="false">1+A46</f>
        <v>41</v>
      </c>
      <c r="B47" s="120" t="s">
        <v>70</v>
      </c>
      <c r="C47" s="96" t="n">
        <v>57</v>
      </c>
      <c r="D47" s="97" t="n">
        <v>57</v>
      </c>
      <c r="E47" s="123"/>
      <c r="F47" s="98"/>
      <c r="G47" s="96"/>
      <c r="H47" s="99"/>
      <c r="I47" s="100"/>
      <c r="J47" s="99"/>
      <c r="K47" s="100"/>
      <c r="L47" s="99"/>
      <c r="M47" s="100"/>
      <c r="N47" s="111"/>
      <c r="O47" s="102"/>
      <c r="P47" s="99"/>
      <c r="Q47" s="100" t="n">
        <v>2</v>
      </c>
      <c r="R47" s="99" t="n">
        <v>0</v>
      </c>
      <c r="S47" s="102"/>
      <c r="T47" s="99"/>
      <c r="U47" s="100" t="n">
        <v>5</v>
      </c>
      <c r="V47" s="99" t="n">
        <v>0</v>
      </c>
      <c r="W47" s="102" t="n">
        <v>12</v>
      </c>
      <c r="X47" s="103" t="n">
        <v>12</v>
      </c>
      <c r="Y47" s="104"/>
      <c r="Z47" s="99"/>
      <c r="AA47" s="100"/>
      <c r="AB47" s="99"/>
      <c r="AC47" s="102" t="n">
        <v>5</v>
      </c>
      <c r="AD47" s="99" t="n">
        <v>0</v>
      </c>
      <c r="AE47" s="102"/>
      <c r="AF47" s="99"/>
      <c r="AG47" s="102"/>
      <c r="AH47" s="99"/>
      <c r="AI47" s="100"/>
      <c r="AJ47" s="99"/>
      <c r="AK47" s="100"/>
      <c r="AL47" s="99"/>
      <c r="AM47" s="100"/>
      <c r="AN47" s="99"/>
      <c r="AO47" s="100"/>
      <c r="AP47" s="99"/>
      <c r="AQ47" s="105"/>
      <c r="AR47" s="105"/>
      <c r="AS47" s="99"/>
      <c r="AT47" s="106"/>
      <c r="AU47" s="107"/>
      <c r="AV47" s="106"/>
      <c r="AW47" s="99"/>
      <c r="AX47" s="106" t="n">
        <v>43</v>
      </c>
      <c r="AY47" s="99" t="n">
        <v>43</v>
      </c>
      <c r="AZ47" s="100" t="n">
        <f aca="false">AX47+AV47+AT47+AG47+AE47+AC47+AA47+Y47+W47+U47+S47+Q47+O47+M47+I47+G47+E47+C47</f>
        <v>124</v>
      </c>
      <c r="BA47" s="108" t="n">
        <f aca="false">AY47+AW47+AU47+AH47+AF47+AD47+AB47+Z47+X47+V47+T47+R47+P47+N47+J47+H47+F47+D47</f>
        <v>112</v>
      </c>
      <c r="BB47" s="121" t="n">
        <v>3</v>
      </c>
    </row>
    <row r="48" customFormat="false" ht="15.75" hidden="false" customHeight="false" outlineLevel="0" collapsed="false">
      <c r="A48" s="1" t="n">
        <f aca="false">1+A47</f>
        <v>42</v>
      </c>
      <c r="B48" s="120" t="s">
        <v>71</v>
      </c>
      <c r="C48" s="96"/>
      <c r="D48" s="97"/>
      <c r="E48" s="96"/>
      <c r="F48" s="98"/>
      <c r="G48" s="96"/>
      <c r="H48" s="99"/>
      <c r="I48" s="100"/>
      <c r="J48" s="99"/>
      <c r="K48" s="100"/>
      <c r="L48" s="99"/>
      <c r="M48" s="100"/>
      <c r="N48" s="101"/>
      <c r="O48" s="102"/>
      <c r="P48" s="99"/>
      <c r="Q48" s="100"/>
      <c r="R48" s="99"/>
      <c r="S48" s="102" t="n">
        <v>36</v>
      </c>
      <c r="T48" s="99" t="n">
        <v>36</v>
      </c>
      <c r="U48" s="100"/>
      <c r="V48" s="99"/>
      <c r="W48" s="102"/>
      <c r="X48" s="103"/>
      <c r="Y48" s="104"/>
      <c r="Z48" s="99"/>
      <c r="AA48" s="100"/>
      <c r="AB48" s="99"/>
      <c r="AC48" s="102"/>
      <c r="AD48" s="99"/>
      <c r="AE48" s="102" t="n">
        <v>31</v>
      </c>
      <c r="AF48" s="99" t="n">
        <v>31</v>
      </c>
      <c r="AG48" s="102"/>
      <c r="AH48" s="99"/>
      <c r="AI48" s="100"/>
      <c r="AJ48" s="99"/>
      <c r="AK48" s="100"/>
      <c r="AL48" s="99"/>
      <c r="AM48" s="100"/>
      <c r="AN48" s="99"/>
      <c r="AO48" s="100"/>
      <c r="AP48" s="99"/>
      <c r="AQ48" s="105"/>
      <c r="AR48" s="105"/>
      <c r="AS48" s="99"/>
      <c r="AT48" s="106" t="n">
        <v>30</v>
      </c>
      <c r="AU48" s="107" t="n">
        <v>30</v>
      </c>
      <c r="AV48" s="106"/>
      <c r="AW48" s="99"/>
      <c r="AX48" s="106"/>
      <c r="AY48" s="99"/>
      <c r="AZ48" s="100" t="n">
        <f aca="false">AX48+AV48+AT48+AG48+AE48+AC48+AA48+Y48+W48+U48+S48+Q48+O48+M48+I48+G48+E48+C48</f>
        <v>97</v>
      </c>
      <c r="BA48" s="108" t="n">
        <f aca="false">AY48+AW48+AU48+AH48+AF48+AD48+AB48+Z48+X48+V48+T48+R48+P48+N48+J48+H48+F48+D48</f>
        <v>97</v>
      </c>
      <c r="BB48" s="121" t="n">
        <v>3</v>
      </c>
    </row>
    <row r="49" customFormat="false" ht="15.75" hidden="false" customHeight="false" outlineLevel="0" collapsed="false">
      <c r="A49" s="1" t="n">
        <f aca="false">1+A48</f>
        <v>43</v>
      </c>
      <c r="B49" s="126" t="s">
        <v>72</v>
      </c>
      <c r="C49" s="96"/>
      <c r="D49" s="97"/>
      <c r="E49" s="96"/>
      <c r="F49" s="98"/>
      <c r="G49" s="96"/>
      <c r="H49" s="99"/>
      <c r="I49" s="100"/>
      <c r="J49" s="99"/>
      <c r="K49" s="100"/>
      <c r="L49" s="99"/>
      <c r="M49" s="100"/>
      <c r="N49" s="101"/>
      <c r="O49" s="102"/>
      <c r="P49" s="99"/>
      <c r="Q49" s="100"/>
      <c r="R49" s="99"/>
      <c r="S49" s="102" t="n">
        <v>10</v>
      </c>
      <c r="T49" s="99" t="n">
        <v>10</v>
      </c>
      <c r="U49" s="100"/>
      <c r="V49" s="99"/>
      <c r="W49" s="102"/>
      <c r="X49" s="103"/>
      <c r="Y49" s="104"/>
      <c r="Z49" s="99"/>
      <c r="AA49" s="100"/>
      <c r="AB49" s="99"/>
      <c r="AC49" s="102"/>
      <c r="AD49" s="99"/>
      <c r="AE49" s="102" t="n">
        <v>12</v>
      </c>
      <c r="AF49" s="99" t="n">
        <v>12</v>
      </c>
      <c r="AG49" s="102"/>
      <c r="AH49" s="99"/>
      <c r="AI49" s="100"/>
      <c r="AJ49" s="99"/>
      <c r="AK49" s="100"/>
      <c r="AL49" s="99"/>
      <c r="AM49" s="100"/>
      <c r="AN49" s="99"/>
      <c r="AO49" s="100"/>
      <c r="AP49" s="99"/>
      <c r="AQ49" s="105"/>
      <c r="AR49" s="105"/>
      <c r="AS49" s="99"/>
      <c r="AT49" s="106" t="n">
        <v>28</v>
      </c>
      <c r="AU49" s="107" t="n">
        <v>28</v>
      </c>
      <c r="AV49" s="106"/>
      <c r="AW49" s="99"/>
      <c r="AX49" s="106"/>
      <c r="AY49" s="99"/>
      <c r="AZ49" s="100" t="n">
        <f aca="false">AX49+AV49+AT49+AG49+AE49+AC49+AA49+Y49+W49+U49+S49+Q49+O49+M49+I49+G49+E49+C49</f>
        <v>50</v>
      </c>
      <c r="BA49" s="108" t="n">
        <f aca="false">AY49+AW49+AU49+AH49+AF49+AD49+AB49+Z49+X49+V49+T49+R49+P49+N49+J49+H49+F49+D49</f>
        <v>50</v>
      </c>
      <c r="BB49" s="121" t="n">
        <v>3</v>
      </c>
    </row>
    <row r="50" customFormat="false" ht="15.75" hidden="false" customHeight="false" outlineLevel="0" collapsed="false">
      <c r="A50" s="1" t="n">
        <f aca="false">1+A49</f>
        <v>44</v>
      </c>
      <c r="B50" s="120" t="s">
        <v>73</v>
      </c>
      <c r="C50" s="96"/>
      <c r="D50" s="97"/>
      <c r="E50" s="96"/>
      <c r="F50" s="98"/>
      <c r="G50" s="96"/>
      <c r="H50" s="99"/>
      <c r="I50" s="100" t="n">
        <v>1</v>
      </c>
      <c r="J50" s="99" t="n">
        <v>0</v>
      </c>
      <c r="K50" s="100"/>
      <c r="L50" s="99"/>
      <c r="M50" s="100"/>
      <c r="N50" s="101"/>
      <c r="O50" s="102"/>
      <c r="P50" s="99"/>
      <c r="Q50" s="100"/>
      <c r="R50" s="99"/>
      <c r="S50" s="102" t="n">
        <v>10</v>
      </c>
      <c r="T50" s="99" t="n">
        <v>10</v>
      </c>
      <c r="U50" s="100"/>
      <c r="V50" s="99"/>
      <c r="W50" s="102"/>
      <c r="X50" s="103"/>
      <c r="Y50" s="104"/>
      <c r="Z50" s="99"/>
      <c r="AA50" s="100"/>
      <c r="AB50" s="99"/>
      <c r="AC50" s="102"/>
      <c r="AD50" s="99"/>
      <c r="AE50" s="102" t="n">
        <v>7</v>
      </c>
      <c r="AF50" s="99" t="n">
        <v>0</v>
      </c>
      <c r="AG50" s="102"/>
      <c r="AH50" s="99"/>
      <c r="AI50" s="100"/>
      <c r="AJ50" s="99"/>
      <c r="AK50" s="100"/>
      <c r="AL50" s="99"/>
      <c r="AM50" s="100"/>
      <c r="AN50" s="99"/>
      <c r="AO50" s="100"/>
      <c r="AP50" s="99"/>
      <c r="AQ50" s="105"/>
      <c r="AR50" s="105"/>
      <c r="AS50" s="99"/>
      <c r="AT50" s="106" t="n">
        <v>21</v>
      </c>
      <c r="AU50" s="107" t="n">
        <v>21</v>
      </c>
      <c r="AV50" s="106" t="n">
        <v>12</v>
      </c>
      <c r="AW50" s="99" t="n">
        <v>12</v>
      </c>
      <c r="AX50" s="106"/>
      <c r="AY50" s="99"/>
      <c r="AZ50" s="100" t="n">
        <f aca="false">AX50+AV50+AT50+AG50+AE50+AC50+AA50+Y50+W50+U50+S50+Q50+O50+M50+I50+G50+E50+C50</f>
        <v>51</v>
      </c>
      <c r="BA50" s="108" t="n">
        <f aca="false">AY50+AW50+AU50+AH50+AF50+AD50+AB50+Z50+X50+V50+T50+R50+P50+N50+J50+H50+F50+D50</f>
        <v>43</v>
      </c>
      <c r="BB50" s="121" t="n">
        <v>3</v>
      </c>
    </row>
    <row r="51" customFormat="false" ht="15.75" hidden="false" customHeight="false" outlineLevel="0" collapsed="false">
      <c r="A51" s="1" t="n">
        <f aca="false">1+A50</f>
        <v>45</v>
      </c>
      <c r="B51" s="120" t="s">
        <v>74</v>
      </c>
      <c r="C51" s="112" t="n">
        <v>14</v>
      </c>
      <c r="D51" s="101" t="n">
        <v>14</v>
      </c>
      <c r="E51" s="112" t="n">
        <v>7</v>
      </c>
      <c r="F51" s="113" t="n">
        <v>0</v>
      </c>
      <c r="G51" s="114"/>
      <c r="H51" s="113"/>
      <c r="I51" s="112" t="n">
        <v>1</v>
      </c>
      <c r="J51" s="113" t="n">
        <v>0</v>
      </c>
      <c r="K51" s="112"/>
      <c r="L51" s="113"/>
      <c r="M51" s="112" t="n">
        <v>8</v>
      </c>
      <c r="N51" s="101" t="n">
        <v>8</v>
      </c>
      <c r="O51" s="115"/>
      <c r="P51" s="113"/>
      <c r="Q51" s="112"/>
      <c r="R51" s="113"/>
      <c r="S51" s="115" t="n">
        <v>1</v>
      </c>
      <c r="T51" s="113" t="n">
        <v>0</v>
      </c>
      <c r="U51" s="112" t="n">
        <v>2</v>
      </c>
      <c r="V51" s="113" t="n">
        <v>0</v>
      </c>
      <c r="W51" s="115"/>
      <c r="X51" s="116"/>
      <c r="Y51" s="117" t="n">
        <v>13</v>
      </c>
      <c r="Z51" s="113" t="n">
        <v>13</v>
      </c>
      <c r="AA51" s="112"/>
      <c r="AB51" s="113"/>
      <c r="AC51" s="115"/>
      <c r="AD51" s="113"/>
      <c r="AE51" s="102" t="n">
        <v>1</v>
      </c>
      <c r="AF51" s="113" t="n">
        <v>0</v>
      </c>
      <c r="AG51" s="115"/>
      <c r="AH51" s="113"/>
      <c r="AI51" s="112"/>
      <c r="AJ51" s="113"/>
      <c r="AK51" s="112"/>
      <c r="AL51" s="113"/>
      <c r="AM51" s="112"/>
      <c r="AN51" s="113"/>
      <c r="AO51" s="112"/>
      <c r="AP51" s="113"/>
      <c r="AQ51" s="114"/>
      <c r="AR51" s="114"/>
      <c r="AS51" s="113"/>
      <c r="AT51" s="118" t="n">
        <v>2</v>
      </c>
      <c r="AU51" s="119" t="n">
        <v>0</v>
      </c>
      <c r="AV51" s="118" t="n">
        <v>1</v>
      </c>
      <c r="AW51" s="113" t="n">
        <v>0</v>
      </c>
      <c r="AX51" s="118" t="n">
        <v>7</v>
      </c>
      <c r="AY51" s="113" t="n">
        <v>0</v>
      </c>
      <c r="AZ51" s="100" t="n">
        <f aca="false">AX51+AV51+AT51+AG51+AE51+AC51+AA51+Y51+W51+U51+S51+Q51+O51+M51+I51+G51+E51+C51</f>
        <v>57</v>
      </c>
      <c r="BA51" s="108" t="n">
        <f aca="false">AY51+AW51+AU51+AH51+AF51+AD51+AB51+Z51+X51+V51+T51+R51+P51+N51+J51+H51+F51+D51</f>
        <v>35</v>
      </c>
      <c r="BB51" s="127" t="n">
        <v>3</v>
      </c>
    </row>
    <row r="52" customFormat="false" ht="15.75" hidden="false" customHeight="false" outlineLevel="0" collapsed="false">
      <c r="A52" s="1" t="n">
        <f aca="false">1+A51</f>
        <v>46</v>
      </c>
      <c r="B52" s="120" t="s">
        <v>75</v>
      </c>
      <c r="C52" s="112" t="n">
        <v>5</v>
      </c>
      <c r="D52" s="101" t="n">
        <v>0</v>
      </c>
      <c r="E52" s="112"/>
      <c r="F52" s="113"/>
      <c r="G52" s="114"/>
      <c r="H52" s="113"/>
      <c r="I52" s="112"/>
      <c r="J52" s="113"/>
      <c r="K52" s="112"/>
      <c r="L52" s="113"/>
      <c r="M52" s="112"/>
      <c r="N52" s="101"/>
      <c r="O52" s="115"/>
      <c r="P52" s="113"/>
      <c r="Q52" s="112"/>
      <c r="R52" s="113"/>
      <c r="S52" s="115"/>
      <c r="T52" s="113"/>
      <c r="U52" s="112"/>
      <c r="V52" s="113"/>
      <c r="W52" s="115" t="n">
        <v>9</v>
      </c>
      <c r="X52" s="116" t="n">
        <v>9</v>
      </c>
      <c r="Y52" s="117"/>
      <c r="Z52" s="113"/>
      <c r="AA52" s="112"/>
      <c r="AB52" s="113"/>
      <c r="AC52" s="115"/>
      <c r="AD52" s="113"/>
      <c r="AE52" s="102"/>
      <c r="AF52" s="113"/>
      <c r="AG52" s="115"/>
      <c r="AH52" s="113"/>
      <c r="AI52" s="112"/>
      <c r="AJ52" s="113"/>
      <c r="AK52" s="112"/>
      <c r="AL52" s="113"/>
      <c r="AM52" s="112"/>
      <c r="AN52" s="113"/>
      <c r="AO52" s="112"/>
      <c r="AP52" s="113"/>
      <c r="AQ52" s="114"/>
      <c r="AR52" s="114"/>
      <c r="AS52" s="113"/>
      <c r="AT52" s="118"/>
      <c r="AU52" s="119"/>
      <c r="AV52" s="118" t="n">
        <v>15</v>
      </c>
      <c r="AW52" s="113" t="n">
        <v>15</v>
      </c>
      <c r="AX52" s="118" t="n">
        <v>8</v>
      </c>
      <c r="AY52" s="113" t="n">
        <v>8</v>
      </c>
      <c r="AZ52" s="100" t="n">
        <f aca="false">AX52+AV52+AT52+AG52+AE52+AC52+AA52+Y52+W52+U52+S52+Q52+O52+M52+I52+G52+E52+C52</f>
        <v>37</v>
      </c>
      <c r="BA52" s="108" t="n">
        <f aca="false">AY52+AW52+AU52+AH52+AF52+AD52+AB52+Z52+X52+V52+T52+R52+P52+N52+J52+H52+F52+D52</f>
        <v>32</v>
      </c>
      <c r="BB52" s="121" t="n">
        <v>3</v>
      </c>
    </row>
    <row r="53" customFormat="false" ht="15.75" hidden="false" customHeight="false" outlineLevel="0" collapsed="false">
      <c r="A53" s="1" t="n">
        <f aca="false">1+A52</f>
        <v>47</v>
      </c>
      <c r="B53" s="120" t="s">
        <v>76</v>
      </c>
      <c r="C53" s="96"/>
      <c r="D53" s="97"/>
      <c r="E53" s="96" t="n">
        <v>2</v>
      </c>
      <c r="F53" s="98" t="n">
        <v>0</v>
      </c>
      <c r="G53" s="96"/>
      <c r="H53" s="99"/>
      <c r="I53" s="100"/>
      <c r="J53" s="99"/>
      <c r="K53" s="100"/>
      <c r="L53" s="99"/>
      <c r="M53" s="100"/>
      <c r="N53" s="111"/>
      <c r="O53" s="102"/>
      <c r="P53" s="99"/>
      <c r="Q53" s="100"/>
      <c r="R53" s="99"/>
      <c r="S53" s="102" t="n">
        <v>35</v>
      </c>
      <c r="T53" s="99" t="n">
        <v>35</v>
      </c>
      <c r="U53" s="100"/>
      <c r="V53" s="99"/>
      <c r="W53" s="102"/>
      <c r="X53" s="103"/>
      <c r="Y53" s="104"/>
      <c r="Z53" s="99"/>
      <c r="AA53" s="100"/>
      <c r="AB53" s="99"/>
      <c r="AC53" s="102"/>
      <c r="AD53" s="99"/>
      <c r="AE53" s="102" t="n">
        <v>30</v>
      </c>
      <c r="AF53" s="99" t="n">
        <v>30</v>
      </c>
      <c r="AG53" s="102"/>
      <c r="AH53" s="99"/>
      <c r="AI53" s="100"/>
      <c r="AJ53" s="99"/>
      <c r="AK53" s="100"/>
      <c r="AL53" s="99"/>
      <c r="AM53" s="100"/>
      <c r="AN53" s="99"/>
      <c r="AO53" s="100"/>
      <c r="AP53" s="99"/>
      <c r="AQ53" s="105"/>
      <c r="AR53" s="105"/>
      <c r="AS53" s="99"/>
      <c r="AT53" s="106" t="n">
        <v>19</v>
      </c>
      <c r="AU53" s="107" t="n">
        <v>19</v>
      </c>
      <c r="AV53" s="106"/>
      <c r="AW53" s="99"/>
      <c r="AX53" s="106"/>
      <c r="AY53" s="99"/>
      <c r="AZ53" s="100" t="n">
        <f aca="false">AX53+AV53+AT53+AG53+AE53+AC53+AA53+Y53+W53+U53+S53+Q53+O53+M53+I53+G53+E53+C53</f>
        <v>86</v>
      </c>
      <c r="BA53" s="108" t="n">
        <f aca="false">AY53+AW53+AU53+AH53+AF53+AD53+AB53+Z53+X53+V53+T53+R53+P53+N53+J53+H53+F53+D53</f>
        <v>84</v>
      </c>
      <c r="BB53" s="121" t="n">
        <v>2</v>
      </c>
    </row>
    <row r="54" customFormat="false" ht="15.75" hidden="false" customHeight="false" outlineLevel="0" collapsed="false">
      <c r="A54" s="1" t="n">
        <f aca="false">1+A53</f>
        <v>48</v>
      </c>
      <c r="B54" s="124" t="s">
        <v>77</v>
      </c>
      <c r="C54" s="96"/>
      <c r="D54" s="97"/>
      <c r="E54" s="96"/>
      <c r="F54" s="98"/>
      <c r="G54" s="96"/>
      <c r="H54" s="99"/>
      <c r="I54" s="100"/>
      <c r="J54" s="99"/>
      <c r="K54" s="100"/>
      <c r="L54" s="99"/>
      <c r="M54" s="100"/>
      <c r="N54" s="111"/>
      <c r="O54" s="102"/>
      <c r="P54" s="99"/>
      <c r="Q54" s="100"/>
      <c r="R54" s="99"/>
      <c r="S54" s="102"/>
      <c r="T54" s="99"/>
      <c r="U54" s="100"/>
      <c r="V54" s="99"/>
      <c r="W54" s="102"/>
      <c r="X54" s="103"/>
      <c r="Y54" s="104"/>
      <c r="Z54" s="99"/>
      <c r="AA54" s="100"/>
      <c r="AB54" s="99"/>
      <c r="AC54" s="102"/>
      <c r="AD54" s="99"/>
      <c r="AE54" s="102"/>
      <c r="AF54" s="99"/>
      <c r="AG54" s="102" t="n">
        <v>45</v>
      </c>
      <c r="AH54" s="99" t="n">
        <v>45</v>
      </c>
      <c r="AI54" s="100"/>
      <c r="AJ54" s="99"/>
      <c r="AK54" s="100"/>
      <c r="AL54" s="99"/>
      <c r="AM54" s="100"/>
      <c r="AN54" s="99"/>
      <c r="AO54" s="100"/>
      <c r="AP54" s="99"/>
      <c r="AQ54" s="105"/>
      <c r="AR54" s="105"/>
      <c r="AS54" s="99"/>
      <c r="AT54" s="106"/>
      <c r="AU54" s="107"/>
      <c r="AV54" s="106"/>
      <c r="AW54" s="99"/>
      <c r="AX54" s="106" t="n">
        <v>8</v>
      </c>
      <c r="AY54" s="99" t="n">
        <v>8</v>
      </c>
      <c r="AZ54" s="100" t="n">
        <f aca="false">AX54+AV54+AT54+AG54+AE54+AC54+AA54+Y54+W54+U54+S54+Q54+O54+M54+I54+G54+E54+C54</f>
        <v>53</v>
      </c>
      <c r="BA54" s="108" t="n">
        <f aca="false">AY54+AW54+AU54+AH54+AF54+AD54+AB54+Z54+X54+V54+T54+R54+P54+N54+J54+H54+F54+D54</f>
        <v>53</v>
      </c>
      <c r="BB54" s="121" t="n">
        <v>2</v>
      </c>
    </row>
    <row r="55" customFormat="false" ht="15.75" hidden="false" customHeight="false" outlineLevel="0" collapsed="false">
      <c r="A55" s="1" t="n">
        <f aca="false">1+A54</f>
        <v>49</v>
      </c>
      <c r="B55" s="120" t="s">
        <v>78</v>
      </c>
      <c r="C55" s="112" t="n">
        <v>23</v>
      </c>
      <c r="D55" s="101" t="n">
        <v>23</v>
      </c>
      <c r="E55" s="112"/>
      <c r="F55" s="113"/>
      <c r="G55" s="114"/>
      <c r="H55" s="113"/>
      <c r="I55" s="112"/>
      <c r="J55" s="113"/>
      <c r="K55" s="112"/>
      <c r="L55" s="113"/>
      <c r="M55" s="112"/>
      <c r="N55" s="101"/>
      <c r="O55" s="115"/>
      <c r="P55" s="113"/>
      <c r="Q55" s="112"/>
      <c r="R55" s="113"/>
      <c r="S55" s="115"/>
      <c r="T55" s="113"/>
      <c r="U55" s="112"/>
      <c r="V55" s="113"/>
      <c r="W55" s="115"/>
      <c r="X55" s="116"/>
      <c r="Y55" s="117"/>
      <c r="Z55" s="113"/>
      <c r="AA55" s="112"/>
      <c r="AB55" s="113"/>
      <c r="AC55" s="115"/>
      <c r="AD55" s="113"/>
      <c r="AE55" s="115"/>
      <c r="AF55" s="113"/>
      <c r="AG55" s="115"/>
      <c r="AH55" s="113"/>
      <c r="AI55" s="112"/>
      <c r="AJ55" s="113"/>
      <c r="AK55" s="112"/>
      <c r="AL55" s="113"/>
      <c r="AM55" s="112"/>
      <c r="AN55" s="113"/>
      <c r="AO55" s="112"/>
      <c r="AP55" s="113"/>
      <c r="AQ55" s="114"/>
      <c r="AR55" s="114"/>
      <c r="AS55" s="113"/>
      <c r="AT55" s="118"/>
      <c r="AU55" s="119"/>
      <c r="AV55" s="118"/>
      <c r="AW55" s="113"/>
      <c r="AX55" s="118" t="n">
        <v>26</v>
      </c>
      <c r="AY55" s="113" t="n">
        <v>26</v>
      </c>
      <c r="AZ55" s="100" t="n">
        <f aca="false">AX55+AV55+AT55+AG55+AE55+AC55+AA55+Y55+W55+U55+S55+Q55+O55+M55+I55+G55+E55+C55</f>
        <v>49</v>
      </c>
      <c r="BA55" s="108" t="n">
        <f aca="false">AY55+AW55+AU55+AH55+AF55+AD55+AB55+Z55+X55+V55+T55+R55+P55+N55+J55+H55+F55+D55</f>
        <v>49</v>
      </c>
      <c r="BB55" s="122" t="n">
        <v>2</v>
      </c>
    </row>
    <row r="56" customFormat="false" ht="15.75" hidden="false" customHeight="false" outlineLevel="0" collapsed="false">
      <c r="A56" s="1" t="n">
        <f aca="false">1+A55</f>
        <v>50</v>
      </c>
      <c r="B56" s="124" t="s">
        <v>79</v>
      </c>
      <c r="C56" s="112" t="n">
        <v>20</v>
      </c>
      <c r="D56" s="101" t="n">
        <v>20</v>
      </c>
      <c r="E56" s="112"/>
      <c r="F56" s="113"/>
      <c r="G56" s="114"/>
      <c r="H56" s="113"/>
      <c r="I56" s="112"/>
      <c r="J56" s="113"/>
      <c r="K56" s="112"/>
      <c r="L56" s="113"/>
      <c r="M56" s="112"/>
      <c r="N56" s="101"/>
      <c r="O56" s="115"/>
      <c r="P56" s="113"/>
      <c r="Q56" s="112"/>
      <c r="R56" s="113"/>
      <c r="S56" s="115"/>
      <c r="T56" s="113"/>
      <c r="U56" s="112"/>
      <c r="V56" s="113"/>
      <c r="W56" s="115"/>
      <c r="X56" s="116"/>
      <c r="Y56" s="117"/>
      <c r="Z56" s="113"/>
      <c r="AA56" s="112"/>
      <c r="AB56" s="113"/>
      <c r="AC56" s="115"/>
      <c r="AD56" s="113"/>
      <c r="AE56" s="115"/>
      <c r="AF56" s="113"/>
      <c r="AG56" s="115" t="n">
        <v>24</v>
      </c>
      <c r="AH56" s="113" t="n">
        <v>24</v>
      </c>
      <c r="AI56" s="112"/>
      <c r="AJ56" s="113"/>
      <c r="AK56" s="112"/>
      <c r="AL56" s="113"/>
      <c r="AM56" s="112"/>
      <c r="AN56" s="113"/>
      <c r="AO56" s="112"/>
      <c r="AP56" s="113"/>
      <c r="AQ56" s="114"/>
      <c r="AR56" s="114"/>
      <c r="AS56" s="113"/>
      <c r="AT56" s="118"/>
      <c r="AU56" s="119"/>
      <c r="AV56" s="118"/>
      <c r="AW56" s="113"/>
      <c r="AX56" s="118"/>
      <c r="AY56" s="113"/>
      <c r="AZ56" s="100" t="n">
        <f aca="false">AX56+AV56+AT56+AG56+AE56+AC56+AA56+Y56+W56+U56+S56+Q56+O56+M56+I56+G56+E56+C56</f>
        <v>44</v>
      </c>
      <c r="BA56" s="108" t="n">
        <f aca="false">AY56+AW56+AU56+AH56+AF56+AD56+AB56+Z56+X56+V56+T56+R56+P56+N56+J56+H56+F56+D56</f>
        <v>44</v>
      </c>
      <c r="BB56" s="127" t="n">
        <v>2</v>
      </c>
    </row>
    <row r="57" customFormat="false" ht="15.75" hidden="false" customHeight="false" outlineLevel="0" collapsed="false">
      <c r="A57" s="1" t="n">
        <f aca="false">1+A56</f>
        <v>51</v>
      </c>
      <c r="B57" s="124" t="s">
        <v>80</v>
      </c>
      <c r="C57" s="96"/>
      <c r="D57" s="97"/>
      <c r="E57" s="96"/>
      <c r="F57" s="98"/>
      <c r="G57" s="96"/>
      <c r="H57" s="99"/>
      <c r="I57" s="100"/>
      <c r="J57" s="99"/>
      <c r="K57" s="100"/>
      <c r="L57" s="99"/>
      <c r="M57" s="100"/>
      <c r="N57" s="111"/>
      <c r="O57" s="102" t="n">
        <v>10</v>
      </c>
      <c r="P57" s="99" t="n">
        <v>10</v>
      </c>
      <c r="Q57" s="100"/>
      <c r="R57" s="99"/>
      <c r="S57" s="102"/>
      <c r="T57" s="99"/>
      <c r="U57" s="100"/>
      <c r="V57" s="99"/>
      <c r="W57" s="102"/>
      <c r="X57" s="103"/>
      <c r="Y57" s="104"/>
      <c r="Z57" s="99"/>
      <c r="AA57" s="100"/>
      <c r="AB57" s="99"/>
      <c r="AC57" s="102"/>
      <c r="AD57" s="99"/>
      <c r="AE57" s="102"/>
      <c r="AF57" s="99"/>
      <c r="AG57" s="102" t="n">
        <v>23</v>
      </c>
      <c r="AH57" s="99" t="n">
        <v>23</v>
      </c>
      <c r="AI57" s="100"/>
      <c r="AJ57" s="99"/>
      <c r="AK57" s="100"/>
      <c r="AL57" s="99"/>
      <c r="AM57" s="100"/>
      <c r="AN57" s="99"/>
      <c r="AO57" s="100"/>
      <c r="AP57" s="99"/>
      <c r="AQ57" s="105"/>
      <c r="AR57" s="105"/>
      <c r="AS57" s="99"/>
      <c r="AT57" s="106"/>
      <c r="AU57" s="107"/>
      <c r="AV57" s="106"/>
      <c r="AW57" s="99"/>
      <c r="AX57" s="106"/>
      <c r="AY57" s="99"/>
      <c r="AZ57" s="100" t="n">
        <f aca="false">AX57+AV57+AT57+AG57+AE57+AC57+AA57+Y57+W57+U57+S57+Q57+O57+M57+I57+G57+E57+C57</f>
        <v>33</v>
      </c>
      <c r="BA57" s="108" t="n">
        <f aca="false">AY57+AW57+AU57+AH57+AF57+AD57+AB57+Z57+X57+V57+T57+R57+P57+N57+J57+H57+F57+D57</f>
        <v>33</v>
      </c>
      <c r="BB57" s="121" t="n">
        <v>2</v>
      </c>
    </row>
    <row r="58" customFormat="false" ht="15.75" hidden="false" customHeight="false" outlineLevel="0" collapsed="false">
      <c r="A58" s="1" t="n">
        <f aca="false">1+A57</f>
        <v>52</v>
      </c>
      <c r="B58" s="120" t="s">
        <v>81</v>
      </c>
      <c r="C58" s="96"/>
      <c r="D58" s="97"/>
      <c r="E58" s="96"/>
      <c r="F58" s="98"/>
      <c r="G58" s="96"/>
      <c r="H58" s="99"/>
      <c r="I58" s="100"/>
      <c r="J58" s="99"/>
      <c r="K58" s="100"/>
      <c r="L58" s="99"/>
      <c r="M58" s="100"/>
      <c r="N58" s="111"/>
      <c r="O58" s="102"/>
      <c r="P58" s="99"/>
      <c r="Q58" s="100"/>
      <c r="R58" s="99"/>
      <c r="S58" s="102"/>
      <c r="T58" s="99"/>
      <c r="U58" s="100"/>
      <c r="V58" s="99"/>
      <c r="W58" s="102"/>
      <c r="X58" s="103"/>
      <c r="Y58" s="104"/>
      <c r="Z58" s="99"/>
      <c r="AA58" s="100"/>
      <c r="AB58" s="99"/>
      <c r="AC58" s="102"/>
      <c r="AD58" s="99"/>
      <c r="AE58" s="102"/>
      <c r="AF58" s="99"/>
      <c r="AG58" s="102"/>
      <c r="AH58" s="99"/>
      <c r="AI58" s="100"/>
      <c r="AJ58" s="99"/>
      <c r="AK58" s="100"/>
      <c r="AL58" s="99"/>
      <c r="AM58" s="100"/>
      <c r="AN58" s="99"/>
      <c r="AO58" s="100"/>
      <c r="AP58" s="99"/>
      <c r="AQ58" s="105"/>
      <c r="AR58" s="105"/>
      <c r="AS58" s="99"/>
      <c r="AT58" s="106"/>
      <c r="AU58" s="107"/>
      <c r="AV58" s="106" t="n">
        <v>18</v>
      </c>
      <c r="AW58" s="99" t="n">
        <v>18</v>
      </c>
      <c r="AX58" s="106" t="n">
        <v>15</v>
      </c>
      <c r="AY58" s="99" t="n">
        <v>15</v>
      </c>
      <c r="AZ58" s="100" t="n">
        <f aca="false">AX58+AV58+AT58+AG58+AE58+AC58+AA58+Y58+W58+U58+S58+Q58+O58+M58+I58+G58+E58+C58</f>
        <v>33</v>
      </c>
      <c r="BA58" s="108" t="n">
        <f aca="false">AY58+AW58+AU58+AH58+AF58+AD58+AB58+Z58+X58+V58+T58+R58+P58+N58+J58+H58+F58+D58</f>
        <v>33</v>
      </c>
      <c r="BB58" s="121" t="n">
        <v>2</v>
      </c>
    </row>
    <row r="59" customFormat="false" ht="15.75" hidden="false" customHeight="false" outlineLevel="0" collapsed="false">
      <c r="A59" s="1" t="n">
        <f aca="false">1+A58</f>
        <v>53</v>
      </c>
      <c r="B59" s="126" t="s">
        <v>82</v>
      </c>
      <c r="C59" s="112" t="n">
        <v>1</v>
      </c>
      <c r="D59" s="101" t="n">
        <v>0</v>
      </c>
      <c r="E59" s="112"/>
      <c r="F59" s="113"/>
      <c r="G59" s="114"/>
      <c r="H59" s="113"/>
      <c r="I59" s="112"/>
      <c r="J59" s="113"/>
      <c r="K59" s="112"/>
      <c r="L59" s="113"/>
      <c r="M59" s="112"/>
      <c r="N59" s="101"/>
      <c r="O59" s="115"/>
      <c r="P59" s="113"/>
      <c r="Q59" s="112"/>
      <c r="R59" s="113"/>
      <c r="S59" s="115"/>
      <c r="T59" s="113"/>
      <c r="U59" s="112"/>
      <c r="V59" s="113"/>
      <c r="W59" s="115" t="n">
        <v>3</v>
      </c>
      <c r="X59" s="116" t="n">
        <v>0</v>
      </c>
      <c r="Y59" s="117"/>
      <c r="Z59" s="113"/>
      <c r="AA59" s="112"/>
      <c r="AB59" s="113"/>
      <c r="AC59" s="115" t="n">
        <v>6</v>
      </c>
      <c r="AD59" s="113" t="n">
        <v>0</v>
      </c>
      <c r="AE59" s="115" t="n">
        <v>1</v>
      </c>
      <c r="AF59" s="113" t="n">
        <v>0</v>
      </c>
      <c r="AG59" s="115"/>
      <c r="AH59" s="113"/>
      <c r="AI59" s="112"/>
      <c r="AJ59" s="113"/>
      <c r="AK59" s="112"/>
      <c r="AL59" s="113"/>
      <c r="AM59" s="112"/>
      <c r="AN59" s="113"/>
      <c r="AO59" s="112"/>
      <c r="AP59" s="113"/>
      <c r="AQ59" s="114"/>
      <c r="AR59" s="114"/>
      <c r="AS59" s="113"/>
      <c r="AT59" s="118"/>
      <c r="AU59" s="119"/>
      <c r="AV59" s="118" t="n">
        <v>8</v>
      </c>
      <c r="AW59" s="113" t="n">
        <v>8</v>
      </c>
      <c r="AX59" s="118" t="n">
        <v>21</v>
      </c>
      <c r="AY59" s="113" t="n">
        <v>21</v>
      </c>
      <c r="AZ59" s="100" t="n">
        <f aca="false">AX59+AV59+AT59+AG59+AE59+AC59+AA59+Y59+W59+U59+S59+Q59+O59+M59+I59+G59+E59+C59</f>
        <v>40</v>
      </c>
      <c r="BA59" s="108" t="n">
        <f aca="false">AY59+AW59+AU59+AH59+AF59+AD59+AB59+Z59+X59+V59+T59+R59+P59+N59+J59+H59+F59+D59</f>
        <v>29</v>
      </c>
      <c r="BB59" s="122" t="n">
        <v>2</v>
      </c>
    </row>
    <row r="60" customFormat="false" ht="15.75" hidden="false" customHeight="false" outlineLevel="0" collapsed="false">
      <c r="A60" s="1" t="n">
        <f aca="false">1+A59</f>
        <v>54</v>
      </c>
      <c r="B60" s="124" t="s">
        <v>83</v>
      </c>
      <c r="C60" s="112"/>
      <c r="D60" s="101"/>
      <c r="E60" s="112"/>
      <c r="F60" s="113"/>
      <c r="G60" s="123"/>
      <c r="H60" s="113"/>
      <c r="I60" s="112"/>
      <c r="J60" s="113"/>
      <c r="K60" s="112"/>
      <c r="L60" s="113"/>
      <c r="M60" s="112" t="n">
        <v>13</v>
      </c>
      <c r="N60" s="101" t="n">
        <v>13</v>
      </c>
      <c r="O60" s="115"/>
      <c r="P60" s="113"/>
      <c r="Q60" s="112"/>
      <c r="R60" s="113"/>
      <c r="S60" s="115"/>
      <c r="T60" s="113"/>
      <c r="U60" s="112"/>
      <c r="V60" s="113"/>
      <c r="W60" s="115"/>
      <c r="X60" s="116"/>
      <c r="Y60" s="117"/>
      <c r="Z60" s="113"/>
      <c r="AA60" s="112"/>
      <c r="AB60" s="113"/>
      <c r="AC60" s="115"/>
      <c r="AD60" s="113"/>
      <c r="AE60" s="102" t="n">
        <v>14</v>
      </c>
      <c r="AF60" s="113" t="n">
        <v>14</v>
      </c>
      <c r="AG60" s="115"/>
      <c r="AH60" s="113"/>
      <c r="AI60" s="112"/>
      <c r="AJ60" s="113"/>
      <c r="AK60" s="112"/>
      <c r="AL60" s="113"/>
      <c r="AM60" s="112"/>
      <c r="AN60" s="113"/>
      <c r="AO60" s="112"/>
      <c r="AP60" s="113"/>
      <c r="AQ60" s="114"/>
      <c r="AR60" s="114"/>
      <c r="AS60" s="113"/>
      <c r="AT60" s="118"/>
      <c r="AU60" s="119"/>
      <c r="AV60" s="118"/>
      <c r="AW60" s="113"/>
      <c r="AX60" s="118"/>
      <c r="AY60" s="113"/>
      <c r="AZ60" s="100" t="n">
        <f aca="false">AX60+AV60+AT60+AG60+AE60+AC60+AA60+Y60+W60+U60+S60+Q60+O60+M60+I60+G60+E60+C60</f>
        <v>27</v>
      </c>
      <c r="BA60" s="108" t="n">
        <f aca="false">AY60+AW60+AU60+AH60+AF60+AD60+AB60+Z60+X60+V60+T60+R60+P60+N60+J60+H60+F60+D60</f>
        <v>27</v>
      </c>
      <c r="BB60" s="127" t="n">
        <v>2</v>
      </c>
    </row>
    <row r="61" customFormat="false" ht="15.75" hidden="false" customHeight="false" outlineLevel="0" collapsed="false">
      <c r="A61" s="1" t="n">
        <f aca="false">1+A60</f>
        <v>55</v>
      </c>
      <c r="B61" s="120" t="s">
        <v>84</v>
      </c>
      <c r="C61" s="96"/>
      <c r="D61" s="97"/>
      <c r="E61" s="96"/>
      <c r="F61" s="98"/>
      <c r="G61" s="96"/>
      <c r="H61" s="99"/>
      <c r="I61" s="100"/>
      <c r="J61" s="99"/>
      <c r="K61" s="100"/>
      <c r="L61" s="99"/>
      <c r="M61" s="100"/>
      <c r="N61" s="111"/>
      <c r="O61" s="102"/>
      <c r="P61" s="99"/>
      <c r="Q61" s="100"/>
      <c r="R61" s="99"/>
      <c r="S61" s="102" t="n">
        <v>10</v>
      </c>
      <c r="T61" s="99" t="n">
        <v>10</v>
      </c>
      <c r="U61" s="100"/>
      <c r="V61" s="99"/>
      <c r="W61" s="102"/>
      <c r="X61" s="103"/>
      <c r="Y61" s="104"/>
      <c r="Z61" s="99"/>
      <c r="AA61" s="100"/>
      <c r="AB61" s="99"/>
      <c r="AC61" s="102"/>
      <c r="AD61" s="99"/>
      <c r="AE61" s="102" t="n">
        <v>15</v>
      </c>
      <c r="AF61" s="99" t="n">
        <v>15</v>
      </c>
      <c r="AG61" s="102"/>
      <c r="AH61" s="99"/>
      <c r="AI61" s="100"/>
      <c r="AJ61" s="99"/>
      <c r="AK61" s="100"/>
      <c r="AL61" s="99"/>
      <c r="AM61" s="100"/>
      <c r="AN61" s="99"/>
      <c r="AO61" s="100"/>
      <c r="AP61" s="99"/>
      <c r="AQ61" s="105"/>
      <c r="AR61" s="105"/>
      <c r="AS61" s="99"/>
      <c r="AT61" s="106"/>
      <c r="AU61" s="107"/>
      <c r="AV61" s="106"/>
      <c r="AW61" s="99"/>
      <c r="AX61" s="106"/>
      <c r="AY61" s="99"/>
      <c r="AZ61" s="100" t="n">
        <f aca="false">AX61+AV61+AT61+AG61+AE61+AC61+AA61+Y61+W61+U61+S61+Q61+O61+M61+I61+G61+E61+C61</f>
        <v>25</v>
      </c>
      <c r="BA61" s="108" t="n">
        <f aca="false">AY61+AW61+AU61+AH61+AF61+AD61+AB61+Z61+X61+V61+T61+R61+P61+N61+J61+H61+F61+D61</f>
        <v>25</v>
      </c>
      <c r="BB61" s="121" t="n">
        <v>2</v>
      </c>
    </row>
    <row r="62" customFormat="false" ht="15.75" hidden="false" customHeight="false" outlineLevel="0" collapsed="false">
      <c r="A62" s="1" t="n">
        <f aca="false">1+A61</f>
        <v>56</v>
      </c>
      <c r="B62" s="120" t="s">
        <v>85</v>
      </c>
      <c r="C62" s="112"/>
      <c r="D62" s="101"/>
      <c r="E62" s="112" t="n">
        <v>6</v>
      </c>
      <c r="F62" s="113" t="n">
        <v>0</v>
      </c>
      <c r="G62" s="114"/>
      <c r="H62" s="113"/>
      <c r="I62" s="112" t="n">
        <v>3</v>
      </c>
      <c r="J62" s="113" t="n">
        <v>0</v>
      </c>
      <c r="K62" s="112"/>
      <c r="L62" s="113"/>
      <c r="M62" s="112" t="n">
        <v>11</v>
      </c>
      <c r="N62" s="101" t="n">
        <v>11</v>
      </c>
      <c r="O62" s="115"/>
      <c r="P62" s="113"/>
      <c r="Q62" s="112"/>
      <c r="R62" s="113"/>
      <c r="S62" s="115"/>
      <c r="T62" s="113"/>
      <c r="U62" s="112" t="n">
        <v>2</v>
      </c>
      <c r="V62" s="113" t="n">
        <v>0</v>
      </c>
      <c r="W62" s="115"/>
      <c r="X62" s="116"/>
      <c r="Y62" s="117"/>
      <c r="Z62" s="113"/>
      <c r="AA62" s="112"/>
      <c r="AB62" s="113"/>
      <c r="AC62" s="115"/>
      <c r="AD62" s="113"/>
      <c r="AE62" s="102"/>
      <c r="AF62" s="113"/>
      <c r="AG62" s="115"/>
      <c r="AH62" s="113"/>
      <c r="AI62" s="112"/>
      <c r="AJ62" s="113"/>
      <c r="AK62" s="112"/>
      <c r="AL62" s="113"/>
      <c r="AM62" s="112"/>
      <c r="AN62" s="113"/>
      <c r="AO62" s="112"/>
      <c r="AP62" s="113"/>
      <c r="AQ62" s="114"/>
      <c r="AR62" s="114"/>
      <c r="AS62" s="113"/>
      <c r="AT62" s="118"/>
      <c r="AU62" s="119"/>
      <c r="AV62" s="118"/>
      <c r="AW62" s="113"/>
      <c r="AX62" s="118" t="n">
        <v>13</v>
      </c>
      <c r="AY62" s="113" t="n">
        <v>13</v>
      </c>
      <c r="AZ62" s="100" t="n">
        <f aca="false">AX62+AV62+AT62+AG62+AE62+AC62+AA62+Y62+W62+U62+S62+Q62+O62+M62+I62+G62+E62+C62</f>
        <v>35</v>
      </c>
      <c r="BA62" s="108" t="n">
        <f aca="false">AY62+AW62+AU62+AH62+AF62+AD62+AB62+Z62+X62+V62+T62+R62+P62+N62+J62+H62+F62+D62</f>
        <v>24</v>
      </c>
      <c r="BB62" s="121" t="n">
        <v>2</v>
      </c>
    </row>
    <row r="63" customFormat="false" ht="15.75" hidden="false" customHeight="false" outlineLevel="0" collapsed="false">
      <c r="A63" s="1" t="n">
        <f aca="false">1+A62</f>
        <v>57</v>
      </c>
      <c r="B63" s="120" t="s">
        <v>86</v>
      </c>
      <c r="C63" s="96"/>
      <c r="D63" s="97"/>
      <c r="E63" s="96"/>
      <c r="F63" s="98"/>
      <c r="G63" s="96"/>
      <c r="H63" s="99"/>
      <c r="I63" s="100"/>
      <c r="J63" s="99"/>
      <c r="K63" s="100"/>
      <c r="L63" s="99"/>
      <c r="M63" s="100"/>
      <c r="N63" s="101"/>
      <c r="O63" s="102"/>
      <c r="P63" s="99"/>
      <c r="Q63" s="100"/>
      <c r="R63" s="99"/>
      <c r="S63" s="102" t="n">
        <v>11</v>
      </c>
      <c r="T63" s="99" t="n">
        <v>11</v>
      </c>
      <c r="U63" s="100"/>
      <c r="V63" s="99"/>
      <c r="W63" s="102"/>
      <c r="X63" s="103"/>
      <c r="Y63" s="104"/>
      <c r="Z63" s="99"/>
      <c r="AA63" s="100"/>
      <c r="AB63" s="99"/>
      <c r="AC63" s="102"/>
      <c r="AD63" s="99"/>
      <c r="AE63" s="102"/>
      <c r="AF63" s="99"/>
      <c r="AG63" s="102"/>
      <c r="AH63" s="99"/>
      <c r="AI63" s="100"/>
      <c r="AJ63" s="99"/>
      <c r="AK63" s="100"/>
      <c r="AL63" s="99"/>
      <c r="AM63" s="100"/>
      <c r="AN63" s="99"/>
      <c r="AO63" s="100"/>
      <c r="AP63" s="99"/>
      <c r="AQ63" s="105"/>
      <c r="AR63" s="105"/>
      <c r="AS63" s="99"/>
      <c r="AT63" s="106"/>
      <c r="AU63" s="107"/>
      <c r="AV63" s="106" t="n">
        <v>11</v>
      </c>
      <c r="AW63" s="99" t="n">
        <v>11</v>
      </c>
      <c r="AX63" s="106"/>
      <c r="AY63" s="99"/>
      <c r="AZ63" s="100" t="n">
        <f aca="false">AX63+AV63+AT63+AG63+AE63+AC63+AA63+Y63+W63+U63+S63+Q63+O63+M63+I63+G63+E63+C63</f>
        <v>22</v>
      </c>
      <c r="BA63" s="108" t="n">
        <f aca="false">AY63+AW63+AU63+AH63+AF63+AD63+AB63+Z63+X63+V63+T63+R63+P63+N63+J63+H63+F63+D63</f>
        <v>22</v>
      </c>
      <c r="BB63" s="121" t="n">
        <v>2</v>
      </c>
    </row>
    <row r="64" customFormat="false" ht="15.75" hidden="false" customHeight="false" outlineLevel="0" collapsed="false">
      <c r="A64" s="1" t="n">
        <f aca="false">1+A63</f>
        <v>58</v>
      </c>
      <c r="B64" s="120" t="s">
        <v>87</v>
      </c>
      <c r="C64" s="96"/>
      <c r="D64" s="97"/>
      <c r="E64" s="96"/>
      <c r="F64" s="98"/>
      <c r="G64" s="96"/>
      <c r="H64" s="99"/>
      <c r="I64" s="100"/>
      <c r="J64" s="99"/>
      <c r="K64" s="100"/>
      <c r="L64" s="99"/>
      <c r="M64" s="100"/>
      <c r="N64" s="111"/>
      <c r="O64" s="102"/>
      <c r="P64" s="99"/>
      <c r="Q64" s="100"/>
      <c r="R64" s="99"/>
      <c r="S64" s="102" t="n">
        <v>1</v>
      </c>
      <c r="T64" s="99" t="n">
        <v>0</v>
      </c>
      <c r="U64" s="100"/>
      <c r="V64" s="99"/>
      <c r="W64" s="102"/>
      <c r="X64" s="103"/>
      <c r="Y64" s="104"/>
      <c r="Z64" s="99"/>
      <c r="AA64" s="100"/>
      <c r="AB64" s="99"/>
      <c r="AC64" s="102"/>
      <c r="AD64" s="99"/>
      <c r="AE64" s="102" t="n">
        <v>1</v>
      </c>
      <c r="AF64" s="99" t="n">
        <v>0</v>
      </c>
      <c r="AG64" s="102"/>
      <c r="AH64" s="99"/>
      <c r="AI64" s="100"/>
      <c r="AJ64" s="99"/>
      <c r="AK64" s="100"/>
      <c r="AL64" s="99"/>
      <c r="AM64" s="100"/>
      <c r="AN64" s="99"/>
      <c r="AO64" s="100"/>
      <c r="AP64" s="99"/>
      <c r="AQ64" s="105"/>
      <c r="AR64" s="105"/>
      <c r="AS64" s="99"/>
      <c r="AT64" s="106" t="n">
        <v>12</v>
      </c>
      <c r="AU64" s="107" t="n">
        <v>12</v>
      </c>
      <c r="AV64" s="106" t="n">
        <v>8</v>
      </c>
      <c r="AW64" s="99" t="n">
        <v>8</v>
      </c>
      <c r="AX64" s="106"/>
      <c r="AY64" s="99"/>
      <c r="AZ64" s="100" t="n">
        <f aca="false">AX64+AV64+AT64+AG64+AE64+AC64+AA64+Y64+W64+U64+S64+Q64+O64+M64+I64+G64+E64+C64</f>
        <v>22</v>
      </c>
      <c r="BA64" s="108" t="n">
        <f aca="false">AY64+AW64+AU64+AH64+AF64+AD64+AB64+Z64+X64+V64+T64+R64+P64+N64+J64+H64+F64+D64</f>
        <v>20</v>
      </c>
      <c r="BB64" s="121" t="n">
        <v>2</v>
      </c>
    </row>
    <row r="65" customFormat="false" ht="15.75" hidden="false" customHeight="false" outlineLevel="0" collapsed="false">
      <c r="A65" s="1" t="n">
        <f aca="false">1+A64</f>
        <v>59</v>
      </c>
      <c r="B65" s="124" t="s">
        <v>88</v>
      </c>
      <c r="C65" s="112"/>
      <c r="D65" s="101"/>
      <c r="E65" s="112"/>
      <c r="F65" s="113"/>
      <c r="G65" s="114"/>
      <c r="H65" s="113"/>
      <c r="I65" s="112"/>
      <c r="J65" s="113"/>
      <c r="K65" s="112"/>
      <c r="L65" s="113"/>
      <c r="M65" s="112"/>
      <c r="N65" s="101"/>
      <c r="O65" s="115"/>
      <c r="P65" s="113"/>
      <c r="Q65" s="112"/>
      <c r="R65" s="113"/>
      <c r="S65" s="115" t="n">
        <v>7</v>
      </c>
      <c r="T65" s="113" t="n">
        <v>0</v>
      </c>
      <c r="U65" s="112"/>
      <c r="V65" s="113"/>
      <c r="W65" s="115"/>
      <c r="X65" s="116"/>
      <c r="Y65" s="117"/>
      <c r="Z65" s="113"/>
      <c r="AA65" s="112"/>
      <c r="AB65" s="113"/>
      <c r="AC65" s="115"/>
      <c r="AD65" s="113"/>
      <c r="AE65" s="115" t="n">
        <v>10</v>
      </c>
      <c r="AF65" s="113" t="n">
        <v>10</v>
      </c>
      <c r="AG65" s="115"/>
      <c r="AH65" s="113"/>
      <c r="AI65" s="112"/>
      <c r="AJ65" s="113"/>
      <c r="AK65" s="112"/>
      <c r="AL65" s="113"/>
      <c r="AM65" s="112"/>
      <c r="AN65" s="113"/>
      <c r="AO65" s="112"/>
      <c r="AP65" s="113"/>
      <c r="AQ65" s="114"/>
      <c r="AR65" s="114"/>
      <c r="AS65" s="113"/>
      <c r="AT65" s="118" t="n">
        <v>9</v>
      </c>
      <c r="AU65" s="119" t="n">
        <v>9</v>
      </c>
      <c r="AV65" s="118" t="n">
        <v>2</v>
      </c>
      <c r="AW65" s="113" t="n">
        <v>0</v>
      </c>
      <c r="AX65" s="118"/>
      <c r="AY65" s="113"/>
      <c r="AZ65" s="100" t="n">
        <f aca="false">AX65+AV65+AT65+AG65+AE65+AC65+AA65+Y65+W65+U65+S65+Q65+O65+M65+I65+G65+E65+C65</f>
        <v>28</v>
      </c>
      <c r="BA65" s="108" t="n">
        <f aca="false">AY65+AW65+AU65+AH65+AF65+AD65+AB65+Z65+X65+V65+T65+R65+P65+N65+J65+H65+F65+D65</f>
        <v>19</v>
      </c>
      <c r="BB65" s="122" t="n">
        <v>2</v>
      </c>
    </row>
    <row r="66" customFormat="false" ht="15.75" hidden="false" customHeight="false" outlineLevel="0" collapsed="false">
      <c r="A66" s="1" t="n">
        <f aca="false">1+A65</f>
        <v>60</v>
      </c>
      <c r="B66" s="120" t="s">
        <v>89</v>
      </c>
      <c r="C66" s="112"/>
      <c r="D66" s="101"/>
      <c r="E66" s="112"/>
      <c r="F66" s="113"/>
      <c r="G66" s="114"/>
      <c r="H66" s="113"/>
      <c r="I66" s="112"/>
      <c r="J66" s="113"/>
      <c r="K66" s="112"/>
      <c r="L66" s="113"/>
      <c r="M66" s="112"/>
      <c r="N66" s="101"/>
      <c r="O66" s="115"/>
      <c r="P66" s="113"/>
      <c r="Q66" s="112"/>
      <c r="R66" s="113"/>
      <c r="S66" s="115"/>
      <c r="T66" s="113"/>
      <c r="U66" s="112"/>
      <c r="V66" s="113"/>
      <c r="W66" s="115"/>
      <c r="X66" s="116"/>
      <c r="Y66" s="117"/>
      <c r="Z66" s="113"/>
      <c r="AA66" s="112"/>
      <c r="AB66" s="113"/>
      <c r="AC66" s="115"/>
      <c r="AD66" s="113"/>
      <c r="AE66" s="102" t="n">
        <v>9</v>
      </c>
      <c r="AF66" s="113" t="n">
        <v>9</v>
      </c>
      <c r="AG66" s="115"/>
      <c r="AH66" s="113"/>
      <c r="AI66" s="112"/>
      <c r="AJ66" s="113"/>
      <c r="AK66" s="112"/>
      <c r="AL66" s="113"/>
      <c r="AM66" s="112"/>
      <c r="AN66" s="113"/>
      <c r="AO66" s="112"/>
      <c r="AP66" s="113"/>
      <c r="AQ66" s="114"/>
      <c r="AR66" s="114"/>
      <c r="AS66" s="113"/>
      <c r="AT66" s="118" t="n">
        <v>9</v>
      </c>
      <c r="AU66" s="119" t="n">
        <v>9</v>
      </c>
      <c r="AV66" s="118"/>
      <c r="AW66" s="113"/>
      <c r="AX66" s="118"/>
      <c r="AY66" s="113"/>
      <c r="AZ66" s="100" t="n">
        <f aca="false">AX66+AV66+AT66+AG66+AE66+AC66+AA66+Y66+W66+U66+S66+Q66+O66+M66+I66+G66+E66+C66</f>
        <v>18</v>
      </c>
      <c r="BA66" s="108" t="n">
        <f aca="false">AY66+AW66+AU66+AH66+AF66+AD66+AB66+Z66+X66+V66+T66+R66+P66+N66+J66+H66+F66+D66</f>
        <v>18</v>
      </c>
      <c r="BB66" s="121" t="n">
        <v>2</v>
      </c>
    </row>
    <row r="67" customFormat="false" ht="15.75" hidden="false" customHeight="false" outlineLevel="0" collapsed="false">
      <c r="A67" s="1" t="n">
        <f aca="false">1+A66</f>
        <v>61</v>
      </c>
      <c r="B67" s="120" t="s">
        <v>90</v>
      </c>
      <c r="C67" s="96" t="n">
        <v>8</v>
      </c>
      <c r="D67" s="97" t="n">
        <v>8</v>
      </c>
      <c r="E67" s="96"/>
      <c r="F67" s="98"/>
      <c r="G67" s="96"/>
      <c r="H67" s="99"/>
      <c r="I67" s="100"/>
      <c r="J67" s="99"/>
      <c r="K67" s="100"/>
      <c r="L67" s="99"/>
      <c r="M67" s="100"/>
      <c r="N67" s="101"/>
      <c r="O67" s="102"/>
      <c r="P67" s="99"/>
      <c r="Q67" s="100"/>
      <c r="R67" s="99"/>
      <c r="S67" s="102"/>
      <c r="T67" s="99"/>
      <c r="U67" s="100"/>
      <c r="V67" s="99"/>
      <c r="W67" s="102"/>
      <c r="X67" s="103"/>
      <c r="Y67" s="104"/>
      <c r="Z67" s="99"/>
      <c r="AA67" s="100"/>
      <c r="AB67" s="99"/>
      <c r="AC67" s="102"/>
      <c r="AD67" s="99"/>
      <c r="AE67" s="102"/>
      <c r="AF67" s="99"/>
      <c r="AG67" s="102"/>
      <c r="AH67" s="99"/>
      <c r="AI67" s="100"/>
      <c r="AJ67" s="99"/>
      <c r="AK67" s="100"/>
      <c r="AL67" s="99"/>
      <c r="AM67" s="100"/>
      <c r="AN67" s="99"/>
      <c r="AO67" s="100"/>
      <c r="AP67" s="99"/>
      <c r="AQ67" s="105"/>
      <c r="AR67" s="105"/>
      <c r="AS67" s="99"/>
      <c r="AT67" s="106"/>
      <c r="AU67" s="107"/>
      <c r="AV67" s="106"/>
      <c r="AW67" s="99"/>
      <c r="AX67" s="106" t="n">
        <v>10</v>
      </c>
      <c r="AY67" s="99" t="n">
        <v>10</v>
      </c>
      <c r="AZ67" s="100" t="n">
        <f aca="false">AX67+AV67+AT67+AG67+AE67+AC67+AA67+Y67+W67+U67+S67+Q67+O67+M67+I67+G67+E67+C67</f>
        <v>18</v>
      </c>
      <c r="BA67" s="108" t="n">
        <f aca="false">AY67+AW67+AU67+AH67+AF67+AD67+AB67+Z67+X67+V67+T67+R67+P67+N67+J67+H67+F67+D67</f>
        <v>18</v>
      </c>
      <c r="BB67" s="121" t="n">
        <v>2</v>
      </c>
    </row>
    <row r="68" customFormat="false" ht="15.75" hidden="false" customHeight="false" outlineLevel="0" collapsed="false">
      <c r="A68" s="1" t="n">
        <f aca="false">1+A67</f>
        <v>62</v>
      </c>
      <c r="B68" s="124" t="s">
        <v>91</v>
      </c>
      <c r="C68" s="96"/>
      <c r="D68" s="97"/>
      <c r="E68" s="96"/>
      <c r="F68" s="98"/>
      <c r="G68" s="96"/>
      <c r="H68" s="99"/>
      <c r="I68" s="100"/>
      <c r="J68" s="99"/>
      <c r="K68" s="100"/>
      <c r="L68" s="99"/>
      <c r="M68" s="100"/>
      <c r="N68" s="111"/>
      <c r="O68" s="102"/>
      <c r="P68" s="99"/>
      <c r="Q68" s="100"/>
      <c r="R68" s="99"/>
      <c r="S68" s="102"/>
      <c r="T68" s="99"/>
      <c r="U68" s="100"/>
      <c r="V68" s="99"/>
      <c r="W68" s="102"/>
      <c r="X68" s="103"/>
      <c r="Y68" s="104"/>
      <c r="Z68" s="99"/>
      <c r="AA68" s="100"/>
      <c r="AB68" s="99"/>
      <c r="AC68" s="102"/>
      <c r="AD68" s="99"/>
      <c r="AE68" s="102"/>
      <c r="AF68" s="99"/>
      <c r="AG68" s="102" t="n">
        <v>35</v>
      </c>
      <c r="AH68" s="99" t="n">
        <v>35</v>
      </c>
      <c r="AI68" s="100"/>
      <c r="AJ68" s="99"/>
      <c r="AK68" s="100"/>
      <c r="AL68" s="99"/>
      <c r="AM68" s="100"/>
      <c r="AN68" s="99"/>
      <c r="AO68" s="100"/>
      <c r="AP68" s="99"/>
      <c r="AQ68" s="105"/>
      <c r="AR68" s="105"/>
      <c r="AS68" s="99"/>
      <c r="AT68" s="106"/>
      <c r="AU68" s="107"/>
      <c r="AV68" s="106"/>
      <c r="AW68" s="99"/>
      <c r="AX68" s="106"/>
      <c r="AY68" s="99"/>
      <c r="AZ68" s="100" t="n">
        <f aca="false">AX68+AV68+AT68+AG68+AE68+AC68+AA68+Y68+W68+U68+S68+Q68+O68+M68+I68+G68+E68+C68</f>
        <v>35</v>
      </c>
      <c r="BA68" s="108" t="n">
        <f aca="false">AY68+AW68+AU68+AH68+AF68+AD68+AB68+Z68+X68+V68+T68+R68+P68+N68+J68+H68+F68+D68</f>
        <v>35</v>
      </c>
      <c r="BB68" s="121" t="n">
        <v>1</v>
      </c>
    </row>
    <row r="69" customFormat="false" ht="15.75" hidden="false" customHeight="false" outlineLevel="0" collapsed="false">
      <c r="A69" s="1" t="n">
        <f aca="false">1+A68</f>
        <v>63</v>
      </c>
      <c r="B69" s="124" t="s">
        <v>92</v>
      </c>
      <c r="C69" s="96"/>
      <c r="D69" s="97"/>
      <c r="E69" s="96"/>
      <c r="F69" s="98"/>
      <c r="G69" s="96"/>
      <c r="H69" s="99"/>
      <c r="I69" s="100"/>
      <c r="J69" s="99"/>
      <c r="K69" s="100"/>
      <c r="L69" s="99"/>
      <c r="M69" s="100"/>
      <c r="N69" s="101"/>
      <c r="O69" s="102"/>
      <c r="P69" s="99"/>
      <c r="Q69" s="100"/>
      <c r="R69" s="99"/>
      <c r="S69" s="102"/>
      <c r="T69" s="99"/>
      <c r="U69" s="100"/>
      <c r="V69" s="99"/>
      <c r="W69" s="102"/>
      <c r="X69" s="103"/>
      <c r="Y69" s="104"/>
      <c r="Z69" s="99"/>
      <c r="AA69" s="100"/>
      <c r="AB69" s="99"/>
      <c r="AC69" s="102"/>
      <c r="AD69" s="99"/>
      <c r="AE69" s="102"/>
      <c r="AF69" s="99"/>
      <c r="AG69" s="102" t="n">
        <v>30</v>
      </c>
      <c r="AH69" s="99" t="n">
        <v>30</v>
      </c>
      <c r="AI69" s="100"/>
      <c r="AJ69" s="99"/>
      <c r="AK69" s="100"/>
      <c r="AL69" s="99"/>
      <c r="AM69" s="100"/>
      <c r="AN69" s="99"/>
      <c r="AO69" s="100"/>
      <c r="AP69" s="99"/>
      <c r="AQ69" s="105"/>
      <c r="AR69" s="105"/>
      <c r="AS69" s="99"/>
      <c r="AT69" s="106"/>
      <c r="AU69" s="107"/>
      <c r="AV69" s="106"/>
      <c r="AW69" s="99"/>
      <c r="AX69" s="106"/>
      <c r="AY69" s="99"/>
      <c r="AZ69" s="100" t="n">
        <f aca="false">AX69+AV69+AT69+AG69+AE69+AC69+AA69+Y69+W69+U69+S69+Q69+O69+M69+I69+G69+E69+C69</f>
        <v>30</v>
      </c>
      <c r="BA69" s="108" t="n">
        <f aca="false">AY69+AW69+AU69+AH69+AF69+AD69+AB69+Z69+X69+V69+T69+R69+P69+N69+J69+H69+F69+D69</f>
        <v>30</v>
      </c>
      <c r="BB69" s="121" t="n">
        <v>1</v>
      </c>
    </row>
    <row r="70" customFormat="false" ht="15.75" hidden="false" customHeight="false" outlineLevel="0" collapsed="false">
      <c r="A70" s="1" t="n">
        <f aca="false">1+A69</f>
        <v>64</v>
      </c>
      <c r="B70" s="124" t="s">
        <v>93</v>
      </c>
      <c r="C70" s="96"/>
      <c r="D70" s="97"/>
      <c r="E70" s="96"/>
      <c r="F70" s="98"/>
      <c r="G70" s="96"/>
      <c r="H70" s="99"/>
      <c r="I70" s="100"/>
      <c r="J70" s="99"/>
      <c r="K70" s="100"/>
      <c r="L70" s="99"/>
      <c r="M70" s="100"/>
      <c r="N70" s="111"/>
      <c r="O70" s="102"/>
      <c r="P70" s="99"/>
      <c r="Q70" s="100"/>
      <c r="R70" s="99"/>
      <c r="S70" s="102"/>
      <c r="T70" s="99"/>
      <c r="U70" s="100"/>
      <c r="V70" s="99"/>
      <c r="W70" s="102"/>
      <c r="X70" s="103"/>
      <c r="Y70" s="104"/>
      <c r="Z70" s="99"/>
      <c r="AA70" s="100"/>
      <c r="AB70" s="99"/>
      <c r="AC70" s="102" t="n">
        <v>25</v>
      </c>
      <c r="AD70" s="99" t="n">
        <v>25</v>
      </c>
      <c r="AE70" s="102"/>
      <c r="AF70" s="99"/>
      <c r="AG70" s="102"/>
      <c r="AH70" s="99"/>
      <c r="AI70" s="100"/>
      <c r="AJ70" s="99"/>
      <c r="AK70" s="100"/>
      <c r="AL70" s="99"/>
      <c r="AM70" s="100"/>
      <c r="AN70" s="99"/>
      <c r="AO70" s="100"/>
      <c r="AP70" s="99"/>
      <c r="AQ70" s="105"/>
      <c r="AR70" s="105"/>
      <c r="AS70" s="99"/>
      <c r="AT70" s="106"/>
      <c r="AU70" s="107"/>
      <c r="AV70" s="106"/>
      <c r="AW70" s="99"/>
      <c r="AX70" s="106"/>
      <c r="AY70" s="99"/>
      <c r="AZ70" s="100" t="n">
        <f aca="false">AX70+AV70+AT70+AG70+AE70+AC70+AA70+Y70+W70+U70+S70+Q70+O70+M70+I70+G70+E70+C70</f>
        <v>25</v>
      </c>
      <c r="BA70" s="108" t="n">
        <f aca="false">AY70+AW70+AU70+AH70+AF70+AD70+AB70+Z70+X70+V70+T70+R70+P70+N70+J70+H70+F70+D70</f>
        <v>25</v>
      </c>
      <c r="BB70" s="121" t="n">
        <v>1</v>
      </c>
    </row>
    <row r="71" customFormat="false" ht="15.75" hidden="false" customHeight="false" outlineLevel="0" collapsed="false">
      <c r="A71" s="1" t="n">
        <f aca="false">1+A70</f>
        <v>65</v>
      </c>
      <c r="B71" s="120" t="s">
        <v>94</v>
      </c>
      <c r="C71" s="112"/>
      <c r="D71" s="101"/>
      <c r="E71" s="112"/>
      <c r="F71" s="113"/>
      <c r="G71" s="114"/>
      <c r="H71" s="113"/>
      <c r="I71" s="112"/>
      <c r="J71" s="113"/>
      <c r="K71" s="112"/>
      <c r="L71" s="113"/>
      <c r="M71" s="112"/>
      <c r="N71" s="101"/>
      <c r="O71" s="115"/>
      <c r="P71" s="113"/>
      <c r="Q71" s="112"/>
      <c r="R71" s="113"/>
      <c r="S71" s="115"/>
      <c r="T71" s="113"/>
      <c r="U71" s="112"/>
      <c r="V71" s="113"/>
      <c r="W71" s="115"/>
      <c r="X71" s="116"/>
      <c r="Y71" s="117"/>
      <c r="Z71" s="113"/>
      <c r="AA71" s="112"/>
      <c r="AB71" s="113"/>
      <c r="AC71" s="115"/>
      <c r="AD71" s="113"/>
      <c r="AE71" s="115"/>
      <c r="AF71" s="113"/>
      <c r="AG71" s="115" t="n">
        <v>24</v>
      </c>
      <c r="AH71" s="113" t="n">
        <v>24</v>
      </c>
      <c r="AI71" s="112"/>
      <c r="AJ71" s="113"/>
      <c r="AK71" s="112"/>
      <c r="AL71" s="113"/>
      <c r="AM71" s="112"/>
      <c r="AN71" s="113"/>
      <c r="AO71" s="112"/>
      <c r="AP71" s="113"/>
      <c r="AQ71" s="114"/>
      <c r="AR71" s="114"/>
      <c r="AS71" s="113"/>
      <c r="AT71" s="118"/>
      <c r="AU71" s="119"/>
      <c r="AV71" s="118"/>
      <c r="AW71" s="113"/>
      <c r="AX71" s="118"/>
      <c r="AY71" s="113"/>
      <c r="AZ71" s="100" t="n">
        <f aca="false">AX71+AV71+AT71+AG71+AE71+AC71+AA71+Y71+W71+U71+S71+Q71+O71+M71+I71+G71+E71+C71</f>
        <v>24</v>
      </c>
      <c r="BA71" s="108" t="n">
        <f aca="false">AY71+AW71+AU71+AH71+AF71+AD71+AB71+Z71+X71+V71+T71+R71+P71+N71+J71+H71+F71+D71</f>
        <v>24</v>
      </c>
      <c r="BB71" s="127" t="n">
        <v>1</v>
      </c>
    </row>
    <row r="72" customFormat="false" ht="15.75" hidden="false" customHeight="false" outlineLevel="0" collapsed="false">
      <c r="A72" s="1" t="n">
        <f aca="false">1+A71</f>
        <v>66</v>
      </c>
      <c r="B72" s="120" t="s">
        <v>95</v>
      </c>
      <c r="C72" s="112"/>
      <c r="D72" s="101"/>
      <c r="E72" s="112" t="n">
        <v>2</v>
      </c>
      <c r="F72" s="113" t="n">
        <v>0</v>
      </c>
      <c r="G72" s="114"/>
      <c r="H72" s="113"/>
      <c r="I72" s="112"/>
      <c r="J72" s="113"/>
      <c r="K72" s="112"/>
      <c r="L72" s="113"/>
      <c r="M72" s="112"/>
      <c r="N72" s="101"/>
      <c r="O72" s="115"/>
      <c r="P72" s="113"/>
      <c r="Q72" s="112"/>
      <c r="R72" s="113"/>
      <c r="S72" s="115"/>
      <c r="T72" s="113"/>
      <c r="U72" s="112"/>
      <c r="V72" s="113"/>
      <c r="W72" s="115"/>
      <c r="X72" s="116"/>
      <c r="Y72" s="117"/>
      <c r="Z72" s="113"/>
      <c r="AA72" s="112"/>
      <c r="AB72" s="113"/>
      <c r="AC72" s="115"/>
      <c r="AD72" s="113"/>
      <c r="AE72" s="102" t="n">
        <v>1</v>
      </c>
      <c r="AF72" s="113" t="n">
        <v>0</v>
      </c>
      <c r="AG72" s="115"/>
      <c r="AH72" s="113"/>
      <c r="AI72" s="112"/>
      <c r="AJ72" s="113"/>
      <c r="AK72" s="112"/>
      <c r="AL72" s="113"/>
      <c r="AM72" s="112"/>
      <c r="AN72" s="113"/>
      <c r="AO72" s="112"/>
      <c r="AP72" s="113"/>
      <c r="AQ72" s="114"/>
      <c r="AR72" s="114"/>
      <c r="AS72" s="113"/>
      <c r="AT72" s="118"/>
      <c r="AU72" s="119"/>
      <c r="AV72" s="118"/>
      <c r="AW72" s="113"/>
      <c r="AX72" s="118" t="n">
        <v>18</v>
      </c>
      <c r="AY72" s="113" t="n">
        <v>18</v>
      </c>
      <c r="AZ72" s="100" t="n">
        <f aca="false">AX72+AV72+AT72+AG72+AE72+AC72+AA72+Y72+W72+U72+S72+Q72+O72+M72+I72+G72+E72+C72</f>
        <v>21</v>
      </c>
      <c r="BA72" s="108" t="n">
        <f aca="false">AY72+AW72+AU72+AH72+AF72+AD72+AB72+Z72+X72+V72+T72+R72+P72+N72+J72+H72+F72+D72</f>
        <v>18</v>
      </c>
      <c r="BB72" s="127" t="n">
        <v>1</v>
      </c>
    </row>
    <row r="73" customFormat="false" ht="15.75" hidden="false" customHeight="false" outlineLevel="0" collapsed="false">
      <c r="A73" s="1" t="n">
        <f aca="false">1+A72</f>
        <v>67</v>
      </c>
      <c r="B73" s="124" t="s">
        <v>96</v>
      </c>
      <c r="C73" s="96"/>
      <c r="D73" s="97"/>
      <c r="E73" s="96"/>
      <c r="F73" s="98"/>
      <c r="G73" s="96"/>
      <c r="H73" s="99"/>
      <c r="I73" s="100"/>
      <c r="J73" s="99"/>
      <c r="K73" s="100"/>
      <c r="L73" s="99"/>
      <c r="M73" s="100"/>
      <c r="N73" s="101"/>
      <c r="O73" s="102"/>
      <c r="P73" s="99"/>
      <c r="Q73" s="100"/>
      <c r="R73" s="99"/>
      <c r="S73" s="102"/>
      <c r="T73" s="99"/>
      <c r="U73" s="100"/>
      <c r="V73" s="99"/>
      <c r="W73" s="102"/>
      <c r="X73" s="103"/>
      <c r="Y73" s="104"/>
      <c r="Z73" s="99"/>
      <c r="AA73" s="100"/>
      <c r="AB73" s="99"/>
      <c r="AC73" s="102"/>
      <c r="AD73" s="99"/>
      <c r="AE73" s="102" t="n">
        <v>13</v>
      </c>
      <c r="AF73" s="99" t="n">
        <v>13</v>
      </c>
      <c r="AG73" s="102"/>
      <c r="AH73" s="99"/>
      <c r="AI73" s="100"/>
      <c r="AJ73" s="99"/>
      <c r="AK73" s="100"/>
      <c r="AL73" s="99"/>
      <c r="AM73" s="100"/>
      <c r="AN73" s="99"/>
      <c r="AO73" s="100"/>
      <c r="AP73" s="99"/>
      <c r="AQ73" s="105"/>
      <c r="AR73" s="105"/>
      <c r="AS73" s="99"/>
      <c r="AT73" s="106"/>
      <c r="AU73" s="107"/>
      <c r="AV73" s="106"/>
      <c r="AW73" s="99"/>
      <c r="AX73" s="106"/>
      <c r="AY73" s="99"/>
      <c r="AZ73" s="100" t="n">
        <f aca="false">AX73+AV73+AT73+AG73+AE73+AC73+AA73+Y73+W73+U73+S73+Q73+O73+M73+I73+G73+E73+C73</f>
        <v>13</v>
      </c>
      <c r="BA73" s="108" t="n">
        <f aca="false">AY73+AW73+AU73+AH73+AF73+AD73+AB73+Z73+X73+V73+T73+R73+P73+N73+J73+H73+F73+D73</f>
        <v>13</v>
      </c>
      <c r="BB73" s="121" t="n">
        <v>1</v>
      </c>
    </row>
    <row r="74" customFormat="false" ht="15.75" hidden="false" customHeight="false" outlineLevel="0" collapsed="false">
      <c r="A74" s="1" t="n">
        <f aca="false">1+A73</f>
        <v>68</v>
      </c>
      <c r="B74" s="120" t="s">
        <v>97</v>
      </c>
      <c r="C74" s="112" t="n">
        <v>12</v>
      </c>
      <c r="D74" s="101" t="n">
        <v>12</v>
      </c>
      <c r="E74" s="112"/>
      <c r="F74" s="113"/>
      <c r="G74" s="114"/>
      <c r="H74" s="113"/>
      <c r="I74" s="112" t="n">
        <v>1</v>
      </c>
      <c r="J74" s="113" t="n">
        <v>0</v>
      </c>
      <c r="K74" s="112"/>
      <c r="L74" s="113"/>
      <c r="M74" s="112"/>
      <c r="N74" s="101"/>
      <c r="O74" s="115"/>
      <c r="P74" s="113"/>
      <c r="Q74" s="112"/>
      <c r="R74" s="113"/>
      <c r="S74" s="115"/>
      <c r="T74" s="113"/>
      <c r="U74" s="112"/>
      <c r="V74" s="113"/>
      <c r="W74" s="115"/>
      <c r="X74" s="116"/>
      <c r="Y74" s="117"/>
      <c r="Z74" s="113"/>
      <c r="AA74" s="112"/>
      <c r="AB74" s="113"/>
      <c r="AC74" s="115" t="n">
        <v>1</v>
      </c>
      <c r="AD74" s="113" t="n">
        <v>0</v>
      </c>
      <c r="AE74" s="102"/>
      <c r="AF74" s="113"/>
      <c r="AG74" s="115"/>
      <c r="AH74" s="113"/>
      <c r="AI74" s="112"/>
      <c r="AJ74" s="113"/>
      <c r="AK74" s="112"/>
      <c r="AL74" s="113"/>
      <c r="AM74" s="112"/>
      <c r="AN74" s="113"/>
      <c r="AO74" s="112"/>
      <c r="AP74" s="113"/>
      <c r="AQ74" s="114"/>
      <c r="AR74" s="114"/>
      <c r="AS74" s="113"/>
      <c r="AT74" s="118"/>
      <c r="AU74" s="119"/>
      <c r="AV74" s="118"/>
      <c r="AW74" s="113"/>
      <c r="AX74" s="118"/>
      <c r="AY74" s="113"/>
      <c r="AZ74" s="100" t="n">
        <f aca="false">AX74+AV74+AT74+AG74+AE74+AC74+AA74+Y74+W74+U74+S74+Q74+O74+M74+I74+G74+E74+C74</f>
        <v>14</v>
      </c>
      <c r="BA74" s="108" t="n">
        <f aca="false">AY74+AW74+AU74+AH74+AF74+AD74+AB74+Z74+X74+V74+T74+R74+P74+N74+J74+H74+F74+D74</f>
        <v>12</v>
      </c>
      <c r="BB74" s="127" t="n">
        <v>1</v>
      </c>
    </row>
    <row r="75" customFormat="false" ht="15.75" hidden="false" customHeight="false" outlineLevel="0" collapsed="false">
      <c r="A75" s="1" t="n">
        <f aca="false">1+A74</f>
        <v>69</v>
      </c>
      <c r="B75" s="124" t="s">
        <v>98</v>
      </c>
      <c r="C75" s="96"/>
      <c r="D75" s="97"/>
      <c r="E75" s="96"/>
      <c r="F75" s="98"/>
      <c r="G75" s="96"/>
      <c r="H75" s="99"/>
      <c r="I75" s="100"/>
      <c r="J75" s="99"/>
      <c r="K75" s="100"/>
      <c r="L75" s="99"/>
      <c r="M75" s="100"/>
      <c r="N75" s="101"/>
      <c r="O75" s="102"/>
      <c r="P75" s="99"/>
      <c r="Q75" s="100"/>
      <c r="R75" s="99"/>
      <c r="S75" s="102"/>
      <c r="T75" s="99"/>
      <c r="U75" s="100"/>
      <c r="V75" s="99"/>
      <c r="W75" s="102"/>
      <c r="X75" s="103"/>
      <c r="Y75" s="104"/>
      <c r="Z75" s="99"/>
      <c r="AA75" s="100"/>
      <c r="AB75" s="99"/>
      <c r="AC75" s="102"/>
      <c r="AD75" s="99"/>
      <c r="AE75" s="102"/>
      <c r="AF75" s="99"/>
      <c r="AG75" s="102" t="n">
        <v>10</v>
      </c>
      <c r="AH75" s="99" t="n">
        <v>10</v>
      </c>
      <c r="AI75" s="100"/>
      <c r="AJ75" s="99"/>
      <c r="AK75" s="100"/>
      <c r="AL75" s="99"/>
      <c r="AM75" s="100"/>
      <c r="AN75" s="99"/>
      <c r="AO75" s="100"/>
      <c r="AP75" s="99"/>
      <c r="AQ75" s="105"/>
      <c r="AR75" s="105"/>
      <c r="AS75" s="99"/>
      <c r="AT75" s="106"/>
      <c r="AU75" s="107"/>
      <c r="AV75" s="106"/>
      <c r="AW75" s="99"/>
      <c r="AX75" s="106"/>
      <c r="AY75" s="99"/>
      <c r="AZ75" s="100" t="n">
        <f aca="false">AX75+AV75+AT75+AG75+AE75+AC75+AA75+Y75+W75+U75+S75+Q75+O75+M75+I75+G75+E75+C75</f>
        <v>10</v>
      </c>
      <c r="BA75" s="108" t="n">
        <f aca="false">AY75+AW75+AU75+AH75+AF75+AD75+AB75+Z75+X75+V75+T75+R75+P75+N75+J75+H75+F75+D75</f>
        <v>10</v>
      </c>
      <c r="BB75" s="121" t="n">
        <v>1</v>
      </c>
    </row>
    <row r="76" customFormat="false" ht="15.75" hidden="false" customHeight="false" outlineLevel="0" collapsed="false">
      <c r="A76" s="1" t="n">
        <f aca="false">1+A75</f>
        <v>70</v>
      </c>
      <c r="B76" s="120" t="s">
        <v>99</v>
      </c>
      <c r="C76" s="112" t="n">
        <v>10</v>
      </c>
      <c r="D76" s="101" t="n">
        <v>10</v>
      </c>
      <c r="E76" s="112"/>
      <c r="F76" s="113"/>
      <c r="G76" s="114"/>
      <c r="H76" s="113"/>
      <c r="I76" s="112"/>
      <c r="J76" s="113"/>
      <c r="K76" s="112"/>
      <c r="L76" s="113"/>
      <c r="M76" s="112"/>
      <c r="N76" s="101"/>
      <c r="O76" s="115"/>
      <c r="P76" s="113"/>
      <c r="Q76" s="112"/>
      <c r="R76" s="113"/>
      <c r="S76" s="115"/>
      <c r="T76" s="113"/>
      <c r="U76" s="112"/>
      <c r="V76" s="113"/>
      <c r="W76" s="115"/>
      <c r="X76" s="116"/>
      <c r="Y76" s="117"/>
      <c r="Z76" s="113"/>
      <c r="AA76" s="112"/>
      <c r="AB76" s="113"/>
      <c r="AC76" s="115"/>
      <c r="AD76" s="113"/>
      <c r="AE76" s="115"/>
      <c r="AF76" s="113"/>
      <c r="AG76" s="115"/>
      <c r="AH76" s="113"/>
      <c r="AI76" s="112"/>
      <c r="AJ76" s="113"/>
      <c r="AK76" s="112"/>
      <c r="AL76" s="113"/>
      <c r="AM76" s="112"/>
      <c r="AN76" s="113"/>
      <c r="AO76" s="112"/>
      <c r="AP76" s="113"/>
      <c r="AQ76" s="114"/>
      <c r="AR76" s="114"/>
      <c r="AS76" s="113"/>
      <c r="AT76" s="118"/>
      <c r="AU76" s="119"/>
      <c r="AV76" s="118"/>
      <c r="AW76" s="113"/>
      <c r="AX76" s="118"/>
      <c r="AY76" s="113"/>
      <c r="AZ76" s="100" t="n">
        <f aca="false">AX76+AV76+AT76+AG76+AE76+AC76+AA76+Y76+W76+U76+S76+Q76+O76+M76+I76+G76+E76+C76</f>
        <v>10</v>
      </c>
      <c r="BA76" s="108" t="n">
        <f aca="false">AY76+AW76+AU76+AH76+AF76+AD76+AB76+Z76+X76+V76+T76+R76+P76+N76+J76+H76+F76+D76</f>
        <v>10</v>
      </c>
      <c r="BB76" s="121" t="n">
        <v>1</v>
      </c>
    </row>
    <row r="77" customFormat="false" ht="15.75" hidden="false" customHeight="false" outlineLevel="0" collapsed="false">
      <c r="A77" s="1" t="n">
        <f aca="false">1+A76</f>
        <v>71</v>
      </c>
      <c r="B77" s="126" t="s">
        <v>100</v>
      </c>
      <c r="C77" s="96"/>
      <c r="D77" s="97"/>
      <c r="E77" s="96"/>
      <c r="F77" s="98"/>
      <c r="G77" s="96"/>
      <c r="H77" s="99"/>
      <c r="I77" s="100"/>
      <c r="J77" s="99"/>
      <c r="K77" s="100"/>
      <c r="L77" s="99"/>
      <c r="M77" s="100"/>
      <c r="N77" s="111"/>
      <c r="O77" s="102"/>
      <c r="P77" s="99"/>
      <c r="Q77" s="100"/>
      <c r="R77" s="99"/>
      <c r="S77" s="102" t="n">
        <v>10</v>
      </c>
      <c r="T77" s="99" t="n">
        <v>10</v>
      </c>
      <c r="U77" s="100"/>
      <c r="V77" s="99"/>
      <c r="W77" s="102"/>
      <c r="X77" s="103"/>
      <c r="Y77" s="104"/>
      <c r="Z77" s="99"/>
      <c r="AA77" s="100"/>
      <c r="AB77" s="99"/>
      <c r="AC77" s="102"/>
      <c r="AD77" s="99"/>
      <c r="AE77" s="102"/>
      <c r="AF77" s="99"/>
      <c r="AG77" s="102"/>
      <c r="AH77" s="99"/>
      <c r="AI77" s="100"/>
      <c r="AJ77" s="99"/>
      <c r="AK77" s="100"/>
      <c r="AL77" s="99"/>
      <c r="AM77" s="100"/>
      <c r="AN77" s="99"/>
      <c r="AO77" s="100"/>
      <c r="AP77" s="99"/>
      <c r="AQ77" s="105"/>
      <c r="AR77" s="105"/>
      <c r="AS77" s="99"/>
      <c r="AT77" s="106"/>
      <c r="AU77" s="107"/>
      <c r="AV77" s="106"/>
      <c r="AW77" s="99"/>
      <c r="AX77" s="106"/>
      <c r="AY77" s="99"/>
      <c r="AZ77" s="100" t="n">
        <f aca="false">AX77+AV77+AT77+AG77+AE77+AC77+AA77+Y77+W77+U77+S77+Q77+O77+M77+I77+G77+E77+C77</f>
        <v>10</v>
      </c>
      <c r="BA77" s="108" t="n">
        <f aca="false">AY77+AW77+AU77+AH77+AF77+AD77+AB77+Z77+X77+V77+T77+R77+P77+N77+J77+H77+F77+D77</f>
        <v>10</v>
      </c>
      <c r="BB77" s="121" t="n">
        <v>1</v>
      </c>
    </row>
    <row r="78" customFormat="false" ht="15.75" hidden="false" customHeight="false" outlineLevel="0" collapsed="false">
      <c r="A78" s="1" t="n">
        <f aca="false">1+A77</f>
        <v>72</v>
      </c>
      <c r="B78" s="120" t="s">
        <v>101</v>
      </c>
      <c r="C78" s="96"/>
      <c r="D78" s="97"/>
      <c r="E78" s="96"/>
      <c r="F78" s="98"/>
      <c r="G78" s="96"/>
      <c r="H78" s="99"/>
      <c r="I78" s="100"/>
      <c r="J78" s="99"/>
      <c r="K78" s="100"/>
      <c r="L78" s="99"/>
      <c r="M78" s="100"/>
      <c r="N78" s="101"/>
      <c r="O78" s="102"/>
      <c r="P78" s="99"/>
      <c r="Q78" s="100"/>
      <c r="R78" s="99"/>
      <c r="S78" s="102" t="n">
        <v>9</v>
      </c>
      <c r="T78" s="99" t="n">
        <v>9</v>
      </c>
      <c r="U78" s="100"/>
      <c r="V78" s="99"/>
      <c r="W78" s="102"/>
      <c r="X78" s="103"/>
      <c r="Y78" s="104"/>
      <c r="Z78" s="99"/>
      <c r="AA78" s="100"/>
      <c r="AB78" s="99"/>
      <c r="AC78" s="102"/>
      <c r="AD78" s="99"/>
      <c r="AE78" s="102"/>
      <c r="AF78" s="99"/>
      <c r="AG78" s="102"/>
      <c r="AH78" s="99"/>
      <c r="AI78" s="100"/>
      <c r="AJ78" s="99"/>
      <c r="AK78" s="100"/>
      <c r="AL78" s="99"/>
      <c r="AM78" s="100"/>
      <c r="AN78" s="99"/>
      <c r="AO78" s="100"/>
      <c r="AP78" s="99"/>
      <c r="AQ78" s="105"/>
      <c r="AR78" s="105"/>
      <c r="AS78" s="99"/>
      <c r="AT78" s="106"/>
      <c r="AU78" s="107"/>
      <c r="AV78" s="106"/>
      <c r="AW78" s="99"/>
      <c r="AX78" s="106"/>
      <c r="AY78" s="99"/>
      <c r="AZ78" s="100" t="n">
        <f aca="false">AX78+AV78+AT78+AG78+AE78+AC78+AA78+Y78+W78+U78+S78+Q78+O78+M78+I78+G78+E78+C78</f>
        <v>9</v>
      </c>
      <c r="BA78" s="108" t="n">
        <f aca="false">AY78+AW78+AU78+AH78+AF78+AD78+AB78+Z78+X78+V78+T78+R78+P78+N78+J78+H78+F78+D78</f>
        <v>9</v>
      </c>
      <c r="BB78" s="121" t="n">
        <v>1</v>
      </c>
    </row>
    <row r="79" customFormat="false" ht="15.75" hidden="false" customHeight="false" outlineLevel="0" collapsed="false">
      <c r="A79" s="1" t="n">
        <f aca="false">1+A78</f>
        <v>73</v>
      </c>
      <c r="B79" s="120" t="s">
        <v>102</v>
      </c>
      <c r="C79" s="96"/>
      <c r="D79" s="97"/>
      <c r="E79" s="96"/>
      <c r="F79" s="98"/>
      <c r="G79" s="96"/>
      <c r="H79" s="99"/>
      <c r="I79" s="100"/>
      <c r="J79" s="99"/>
      <c r="K79" s="100"/>
      <c r="L79" s="99"/>
      <c r="M79" s="100"/>
      <c r="N79" s="101"/>
      <c r="O79" s="102"/>
      <c r="P79" s="99"/>
      <c r="Q79" s="100"/>
      <c r="R79" s="99"/>
      <c r="S79" s="102"/>
      <c r="T79" s="99"/>
      <c r="U79" s="100"/>
      <c r="V79" s="99"/>
      <c r="W79" s="102"/>
      <c r="X79" s="103"/>
      <c r="Y79" s="104"/>
      <c r="Z79" s="99"/>
      <c r="AA79" s="100"/>
      <c r="AB79" s="99"/>
      <c r="AC79" s="102"/>
      <c r="AD79" s="99"/>
      <c r="AE79" s="102"/>
      <c r="AF79" s="99"/>
      <c r="AG79" s="102" t="n">
        <v>8</v>
      </c>
      <c r="AH79" s="99" t="n">
        <v>8</v>
      </c>
      <c r="AI79" s="100"/>
      <c r="AJ79" s="99"/>
      <c r="AK79" s="100"/>
      <c r="AL79" s="99"/>
      <c r="AM79" s="100"/>
      <c r="AN79" s="99"/>
      <c r="AO79" s="100"/>
      <c r="AP79" s="99"/>
      <c r="AQ79" s="105"/>
      <c r="AR79" s="105"/>
      <c r="AS79" s="99"/>
      <c r="AT79" s="106"/>
      <c r="AU79" s="107"/>
      <c r="AV79" s="106"/>
      <c r="AW79" s="99"/>
      <c r="AX79" s="106"/>
      <c r="AY79" s="99"/>
      <c r="AZ79" s="100" t="n">
        <f aca="false">AX79+AV79+AT79+AG79+AE79+AC79+AA79+Y79+W79+U79+S79+Q79+O79+M79+I79+G79+E79+C79</f>
        <v>8</v>
      </c>
      <c r="BA79" s="108" t="n">
        <f aca="false">AY79+AW79+AU79+AH79+AF79+AD79+AB79+Z79+X79+V79+T79+R79+P79+N79+J79+H79+F79+D79</f>
        <v>8</v>
      </c>
      <c r="BB79" s="121" t="n">
        <v>1</v>
      </c>
    </row>
    <row r="80" customFormat="false" ht="15.75" hidden="false" customHeight="false" outlineLevel="0" collapsed="false">
      <c r="A80" s="1" t="n">
        <f aca="false">1+A79</f>
        <v>74</v>
      </c>
      <c r="B80" s="120" t="s">
        <v>103</v>
      </c>
      <c r="C80" s="112"/>
      <c r="D80" s="101"/>
      <c r="E80" s="112"/>
      <c r="F80" s="113"/>
      <c r="G80" s="114"/>
      <c r="H80" s="113"/>
      <c r="I80" s="112"/>
      <c r="J80" s="113"/>
      <c r="K80" s="112"/>
      <c r="L80" s="113"/>
      <c r="M80" s="112"/>
      <c r="N80" s="101"/>
      <c r="O80" s="115"/>
      <c r="P80" s="113"/>
      <c r="Q80" s="112"/>
      <c r="R80" s="113"/>
      <c r="S80" s="115"/>
      <c r="T80" s="113"/>
      <c r="U80" s="112"/>
      <c r="V80" s="113"/>
      <c r="W80" s="115" t="n">
        <v>8</v>
      </c>
      <c r="X80" s="116" t="n">
        <v>8</v>
      </c>
      <c r="Y80" s="117"/>
      <c r="Z80" s="113"/>
      <c r="AA80" s="112"/>
      <c r="AB80" s="113"/>
      <c r="AC80" s="115"/>
      <c r="AD80" s="113"/>
      <c r="AE80" s="102"/>
      <c r="AF80" s="113"/>
      <c r="AG80" s="115"/>
      <c r="AH80" s="113"/>
      <c r="AI80" s="112"/>
      <c r="AJ80" s="113"/>
      <c r="AK80" s="112"/>
      <c r="AL80" s="113"/>
      <c r="AM80" s="112"/>
      <c r="AN80" s="113"/>
      <c r="AO80" s="112"/>
      <c r="AP80" s="113"/>
      <c r="AQ80" s="114"/>
      <c r="AR80" s="114"/>
      <c r="AS80" s="113"/>
      <c r="AT80" s="118"/>
      <c r="AU80" s="119"/>
      <c r="AV80" s="118"/>
      <c r="AW80" s="113"/>
      <c r="AX80" s="118"/>
      <c r="AY80" s="113"/>
      <c r="AZ80" s="100" t="n">
        <f aca="false">AX80+AV80+AT80+AG80+AE80+AC80+AA80+Y80+W80+U80+S80+Q80+O80+M80+I80+G80+E80+C80</f>
        <v>8</v>
      </c>
      <c r="BA80" s="108" t="n">
        <f aca="false">AY80+AW80+AU80+AH80+AF80+AD80+AB80+Z80+X80+V80+T80+R80+P80+N80+J80+H80+F80+D80</f>
        <v>8</v>
      </c>
      <c r="BB80" s="127" t="n">
        <v>1</v>
      </c>
    </row>
    <row r="81" customFormat="false" ht="15.75" hidden="false" customHeight="false" outlineLevel="0" collapsed="false">
      <c r="A81" s="1" t="n">
        <f aca="false">1+A80</f>
        <v>75</v>
      </c>
      <c r="B81" s="124" t="s">
        <v>104</v>
      </c>
      <c r="C81" s="96"/>
      <c r="D81" s="97"/>
      <c r="E81" s="96"/>
      <c r="F81" s="98"/>
      <c r="G81" s="96"/>
      <c r="H81" s="99"/>
      <c r="I81" s="100"/>
      <c r="J81" s="99"/>
      <c r="K81" s="100"/>
      <c r="L81" s="99"/>
      <c r="M81" s="100"/>
      <c r="N81" s="111"/>
      <c r="O81" s="102"/>
      <c r="P81" s="99"/>
      <c r="Q81" s="100"/>
      <c r="R81" s="99"/>
      <c r="S81" s="102"/>
      <c r="T81" s="99"/>
      <c r="U81" s="100"/>
      <c r="V81" s="99"/>
      <c r="W81" s="102"/>
      <c r="X81" s="103"/>
      <c r="Y81" s="104"/>
      <c r="Z81" s="99"/>
      <c r="AA81" s="100"/>
      <c r="AB81" s="99"/>
      <c r="AC81" s="102" t="n">
        <v>5</v>
      </c>
      <c r="AD81" s="99" t="n">
        <v>0</v>
      </c>
      <c r="AE81" s="102"/>
      <c r="AF81" s="99"/>
      <c r="AG81" s="102"/>
      <c r="AH81" s="99"/>
      <c r="AI81" s="100"/>
      <c r="AJ81" s="99"/>
      <c r="AK81" s="100"/>
      <c r="AL81" s="99"/>
      <c r="AM81" s="100"/>
      <c r="AN81" s="99"/>
      <c r="AO81" s="100"/>
      <c r="AP81" s="99"/>
      <c r="AQ81" s="105"/>
      <c r="AR81" s="105"/>
      <c r="AS81" s="99"/>
      <c r="AT81" s="106"/>
      <c r="AU81" s="107"/>
      <c r="AV81" s="106"/>
      <c r="AW81" s="99"/>
      <c r="AX81" s="106"/>
      <c r="AY81" s="99"/>
      <c r="AZ81" s="100" t="n">
        <f aca="false">AX81+AV81+AT81+AG81+AE81+AC81+AA81+Y81+W81+U81+S81+Q81+O81+M81+I81+G81+E81+C81</f>
        <v>5</v>
      </c>
      <c r="BA81" s="108" t="n">
        <f aca="false">AY81+AW81+AU81+AH81+AF81+AD81+AB81+Z81+X81+V81+T81+R81+P81+N81+J81+H81+F81+D81</f>
        <v>0</v>
      </c>
      <c r="BB81" s="121"/>
    </row>
    <row r="82" customFormat="false" ht="15.75" hidden="false" customHeight="false" outlineLevel="0" collapsed="false">
      <c r="A82" s="1" t="n">
        <f aca="false">1+A81</f>
        <v>76</v>
      </c>
      <c r="B82" s="120" t="s">
        <v>105</v>
      </c>
      <c r="C82" s="96"/>
      <c r="D82" s="97"/>
      <c r="E82" s="96"/>
      <c r="F82" s="98"/>
      <c r="G82" s="96"/>
      <c r="H82" s="99"/>
      <c r="I82" s="100"/>
      <c r="J82" s="99"/>
      <c r="K82" s="100"/>
      <c r="L82" s="99"/>
      <c r="M82" s="100"/>
      <c r="N82" s="111"/>
      <c r="O82" s="102"/>
      <c r="P82" s="99"/>
      <c r="Q82" s="100"/>
      <c r="R82" s="99"/>
      <c r="S82" s="102"/>
      <c r="T82" s="99"/>
      <c r="U82" s="100"/>
      <c r="V82" s="99"/>
      <c r="W82" s="102"/>
      <c r="X82" s="103"/>
      <c r="Y82" s="104"/>
      <c r="Z82" s="99"/>
      <c r="AA82" s="100"/>
      <c r="AB82" s="99"/>
      <c r="AC82" s="102" t="n">
        <v>3</v>
      </c>
      <c r="AD82" s="99" t="n">
        <v>0</v>
      </c>
      <c r="AE82" s="102"/>
      <c r="AF82" s="99"/>
      <c r="AG82" s="102"/>
      <c r="AH82" s="99"/>
      <c r="AI82" s="100"/>
      <c r="AJ82" s="99"/>
      <c r="AK82" s="100"/>
      <c r="AL82" s="99"/>
      <c r="AM82" s="100"/>
      <c r="AN82" s="99"/>
      <c r="AO82" s="100"/>
      <c r="AP82" s="99"/>
      <c r="AQ82" s="105"/>
      <c r="AR82" s="105"/>
      <c r="AS82" s="99"/>
      <c r="AT82" s="106"/>
      <c r="AU82" s="107"/>
      <c r="AV82" s="106"/>
      <c r="AW82" s="99"/>
      <c r="AX82" s="106"/>
      <c r="AY82" s="99"/>
      <c r="AZ82" s="100" t="n">
        <f aca="false">AX82+AV82+AT82+AG82+AE82+AC82+AA82+Y82+W82+U82+S82+Q82+O82+M82+I82+G82+E82+C82</f>
        <v>3</v>
      </c>
      <c r="BA82" s="108" t="n">
        <f aca="false">AY82+AW82+AU82+AH82+AF82+AD82+AB82+Z82+X82+V82+T82+R82+P82+N82+J82+H82+F82+D82</f>
        <v>0</v>
      </c>
      <c r="BB82" s="121"/>
    </row>
    <row r="83" customFormat="false" ht="15.75" hidden="false" customHeight="false" outlineLevel="0" collapsed="false">
      <c r="A83" s="1" t="n">
        <f aca="false">1+A82</f>
        <v>77</v>
      </c>
      <c r="B83" s="120" t="s">
        <v>106</v>
      </c>
      <c r="C83" s="96"/>
      <c r="D83" s="97"/>
      <c r="E83" s="96"/>
      <c r="F83" s="98"/>
      <c r="G83" s="96"/>
      <c r="H83" s="99"/>
      <c r="I83" s="100"/>
      <c r="J83" s="99"/>
      <c r="K83" s="100"/>
      <c r="L83" s="99"/>
      <c r="M83" s="100"/>
      <c r="N83" s="111"/>
      <c r="O83" s="102"/>
      <c r="P83" s="99"/>
      <c r="Q83" s="100"/>
      <c r="R83" s="99"/>
      <c r="S83" s="102"/>
      <c r="T83" s="99"/>
      <c r="U83" s="100"/>
      <c r="V83" s="99"/>
      <c r="W83" s="102"/>
      <c r="X83" s="103"/>
      <c r="Y83" s="104"/>
      <c r="Z83" s="99"/>
      <c r="AA83" s="100"/>
      <c r="AB83" s="99"/>
      <c r="AC83" s="102"/>
      <c r="AD83" s="99"/>
      <c r="AE83" s="102"/>
      <c r="AF83" s="99"/>
      <c r="AG83" s="102"/>
      <c r="AH83" s="99"/>
      <c r="AI83" s="100"/>
      <c r="AJ83" s="99"/>
      <c r="AK83" s="100"/>
      <c r="AL83" s="99"/>
      <c r="AM83" s="100"/>
      <c r="AN83" s="99"/>
      <c r="AO83" s="100"/>
      <c r="AP83" s="99"/>
      <c r="AQ83" s="105"/>
      <c r="AR83" s="105"/>
      <c r="AS83" s="99"/>
      <c r="AT83" s="106"/>
      <c r="AU83" s="107"/>
      <c r="AV83" s="106"/>
      <c r="AW83" s="99"/>
      <c r="AX83" s="106"/>
      <c r="AY83" s="99"/>
      <c r="AZ83" s="100" t="n">
        <f aca="false">AX83+AV83+AT83+AG83+AE83+AC83+AA83+Y83+W83+U83+S83+Q83+O83+M83+I83+G83+E83+C83</f>
        <v>0</v>
      </c>
      <c r="BA83" s="108" t="n">
        <f aca="false">AY83+AW83+AU83+AH83+AF83+AD83+AB83+Z83+X83+V83+T83+R83+P83+N83+J83+H83+F83+D83</f>
        <v>0</v>
      </c>
      <c r="BB83" s="121"/>
    </row>
    <row r="84" customFormat="false" ht="15.75" hidden="false" customHeight="false" outlineLevel="0" collapsed="false">
      <c r="A84" s="1" t="n">
        <f aca="false">1+A83</f>
        <v>78</v>
      </c>
      <c r="B84" s="120" t="s">
        <v>107</v>
      </c>
      <c r="C84" s="96"/>
      <c r="D84" s="97"/>
      <c r="E84" s="96"/>
      <c r="F84" s="98"/>
      <c r="G84" s="96"/>
      <c r="H84" s="99"/>
      <c r="I84" s="100"/>
      <c r="J84" s="99"/>
      <c r="K84" s="100"/>
      <c r="L84" s="99"/>
      <c r="M84" s="100"/>
      <c r="N84" s="101"/>
      <c r="O84" s="102"/>
      <c r="P84" s="99"/>
      <c r="Q84" s="100"/>
      <c r="R84" s="99"/>
      <c r="S84" s="102"/>
      <c r="T84" s="99"/>
      <c r="U84" s="100"/>
      <c r="V84" s="99"/>
      <c r="W84" s="102"/>
      <c r="X84" s="103"/>
      <c r="Y84" s="104"/>
      <c r="Z84" s="99"/>
      <c r="AA84" s="100"/>
      <c r="AB84" s="99"/>
      <c r="AC84" s="102"/>
      <c r="AD84" s="99"/>
      <c r="AE84" s="102"/>
      <c r="AF84" s="99"/>
      <c r="AG84" s="102"/>
      <c r="AH84" s="99"/>
      <c r="AI84" s="100"/>
      <c r="AJ84" s="99"/>
      <c r="AK84" s="100"/>
      <c r="AL84" s="99"/>
      <c r="AM84" s="100"/>
      <c r="AN84" s="99"/>
      <c r="AO84" s="100"/>
      <c r="AP84" s="99"/>
      <c r="AQ84" s="105"/>
      <c r="AR84" s="105"/>
      <c r="AS84" s="99"/>
      <c r="AT84" s="106"/>
      <c r="AU84" s="107"/>
      <c r="AV84" s="106"/>
      <c r="AW84" s="99"/>
      <c r="AX84" s="106"/>
      <c r="AY84" s="99"/>
      <c r="AZ84" s="100" t="n">
        <f aca="false">AX84+AV84+AT84+AG84+AE84+AC84+AA84+Y84+W84+U84+S84+Q84+O84+M84+I84+G84+E84+C84</f>
        <v>0</v>
      </c>
      <c r="BA84" s="108" t="n">
        <f aca="false">AY84+AW84+AU84+AH84+AF84+AD84+AB84+Z84+X84+V84+T84+R84+P84+N84+J84+H84+F84+D84</f>
        <v>0</v>
      </c>
      <c r="BB84" s="121"/>
    </row>
    <row r="85" customFormat="false" ht="15.75" hidden="false" customHeight="false" outlineLevel="0" collapsed="false">
      <c r="A85" s="1" t="n">
        <f aca="false">1+A84</f>
        <v>79</v>
      </c>
      <c r="B85" s="120" t="s">
        <v>108</v>
      </c>
      <c r="C85" s="96"/>
      <c r="D85" s="97"/>
      <c r="E85" s="96"/>
      <c r="F85" s="98"/>
      <c r="G85" s="96"/>
      <c r="H85" s="99"/>
      <c r="I85" s="100"/>
      <c r="J85" s="99"/>
      <c r="K85" s="100"/>
      <c r="L85" s="99"/>
      <c r="M85" s="100"/>
      <c r="N85" s="101"/>
      <c r="O85" s="102"/>
      <c r="P85" s="99"/>
      <c r="Q85" s="100"/>
      <c r="R85" s="99"/>
      <c r="S85" s="102"/>
      <c r="T85" s="99"/>
      <c r="U85" s="100"/>
      <c r="V85" s="99"/>
      <c r="W85" s="102"/>
      <c r="X85" s="103"/>
      <c r="Y85" s="104"/>
      <c r="Z85" s="99"/>
      <c r="AA85" s="100"/>
      <c r="AB85" s="99"/>
      <c r="AC85" s="102"/>
      <c r="AD85" s="99"/>
      <c r="AE85" s="102"/>
      <c r="AF85" s="99"/>
      <c r="AG85" s="102"/>
      <c r="AH85" s="99"/>
      <c r="AI85" s="100"/>
      <c r="AJ85" s="99"/>
      <c r="AK85" s="100"/>
      <c r="AL85" s="99"/>
      <c r="AM85" s="100"/>
      <c r="AN85" s="99"/>
      <c r="AO85" s="100"/>
      <c r="AP85" s="99"/>
      <c r="AQ85" s="105"/>
      <c r="AR85" s="105"/>
      <c r="AS85" s="99"/>
      <c r="AT85" s="106"/>
      <c r="AU85" s="107"/>
      <c r="AV85" s="106"/>
      <c r="AW85" s="99"/>
      <c r="AX85" s="106"/>
      <c r="AY85" s="99"/>
      <c r="AZ85" s="100" t="n">
        <f aca="false">AX85+AV85+AT85+AG85+AE85+AC85+AA85+Y85+W85+U85+S85+Q85+O85+M85+I85+G85+E85+C85</f>
        <v>0</v>
      </c>
      <c r="BA85" s="108" t="n">
        <f aca="false">AY85+AW85+AU85+AH85+AF85+AD85+AB85+Z85+X85+V85+T85+R85+P85+N85+J85+H85+F85+D85</f>
        <v>0</v>
      </c>
      <c r="BB85" s="127"/>
    </row>
    <row r="86" customFormat="false" ht="15.75" hidden="false" customHeight="false" outlineLevel="0" collapsed="false">
      <c r="A86" s="1" t="n">
        <f aca="false">1+A85</f>
        <v>80</v>
      </c>
      <c r="B86" s="120" t="s">
        <v>109</v>
      </c>
      <c r="C86" s="96"/>
      <c r="D86" s="97"/>
      <c r="E86" s="96" t="n">
        <v>4</v>
      </c>
      <c r="F86" s="98" t="n">
        <v>0</v>
      </c>
      <c r="G86" s="96"/>
      <c r="H86" s="99"/>
      <c r="I86" s="100"/>
      <c r="J86" s="99"/>
      <c r="K86" s="100"/>
      <c r="L86" s="99"/>
      <c r="M86" s="100"/>
      <c r="N86" s="101"/>
      <c r="O86" s="102"/>
      <c r="P86" s="99"/>
      <c r="Q86" s="100"/>
      <c r="R86" s="99"/>
      <c r="S86" s="102"/>
      <c r="T86" s="99"/>
      <c r="U86" s="100"/>
      <c r="V86" s="99"/>
      <c r="W86" s="102"/>
      <c r="X86" s="103"/>
      <c r="Y86" s="104"/>
      <c r="Z86" s="99"/>
      <c r="AA86" s="100"/>
      <c r="AB86" s="99"/>
      <c r="AC86" s="102"/>
      <c r="AD86" s="99"/>
      <c r="AE86" s="102" t="n">
        <v>6</v>
      </c>
      <c r="AF86" s="99" t="n">
        <v>0</v>
      </c>
      <c r="AG86" s="102"/>
      <c r="AH86" s="99"/>
      <c r="AI86" s="100"/>
      <c r="AJ86" s="99"/>
      <c r="AK86" s="100"/>
      <c r="AL86" s="99"/>
      <c r="AM86" s="100"/>
      <c r="AN86" s="99"/>
      <c r="AO86" s="100"/>
      <c r="AP86" s="99"/>
      <c r="AQ86" s="105"/>
      <c r="AR86" s="105"/>
      <c r="AS86" s="99"/>
      <c r="AT86" s="106" t="n">
        <v>1</v>
      </c>
      <c r="AU86" s="107" t="n">
        <v>0</v>
      </c>
      <c r="AV86" s="106" t="n">
        <v>2</v>
      </c>
      <c r="AW86" s="99" t="n">
        <v>0</v>
      </c>
      <c r="AX86" s="106" t="n">
        <v>3</v>
      </c>
      <c r="AY86" s="99" t="n">
        <v>0</v>
      </c>
      <c r="AZ86" s="100" t="n">
        <f aca="false">AX86+AV86+AT86+AG86+AE86+AC86+AA86+Y86+W86+U86+S86+Q86+O86+M86+I86+G86+E86+C86</f>
        <v>16</v>
      </c>
      <c r="BA86" s="108" t="n">
        <f aca="false">AY86+AW86+AU86+AH86+AF86+AD86+AB86+Z86+X86+V86+T86+R86+P86+N86+J86+H86+F86+D86</f>
        <v>0</v>
      </c>
      <c r="BB86" s="121"/>
    </row>
    <row r="87" customFormat="false" ht="15.75" hidden="false" customHeight="false" outlineLevel="0" collapsed="false">
      <c r="A87" s="1" t="n">
        <f aca="false">1+A86</f>
        <v>81</v>
      </c>
      <c r="B87" s="120" t="s">
        <v>110</v>
      </c>
      <c r="C87" s="96"/>
      <c r="D87" s="97"/>
      <c r="E87" s="96"/>
      <c r="F87" s="98"/>
      <c r="G87" s="96"/>
      <c r="H87" s="99"/>
      <c r="I87" s="100"/>
      <c r="J87" s="99"/>
      <c r="K87" s="100"/>
      <c r="L87" s="99"/>
      <c r="M87" s="100"/>
      <c r="N87" s="101"/>
      <c r="O87" s="102"/>
      <c r="P87" s="99"/>
      <c r="Q87" s="100"/>
      <c r="R87" s="99"/>
      <c r="S87" s="102"/>
      <c r="T87" s="99"/>
      <c r="U87" s="100"/>
      <c r="V87" s="99"/>
      <c r="W87" s="102"/>
      <c r="X87" s="103"/>
      <c r="Y87" s="104"/>
      <c r="Z87" s="99"/>
      <c r="AA87" s="100"/>
      <c r="AB87" s="99"/>
      <c r="AC87" s="102"/>
      <c r="AD87" s="99"/>
      <c r="AE87" s="102"/>
      <c r="AF87" s="99"/>
      <c r="AG87" s="102"/>
      <c r="AH87" s="99"/>
      <c r="AI87" s="100"/>
      <c r="AJ87" s="99"/>
      <c r="AK87" s="100"/>
      <c r="AL87" s="99"/>
      <c r="AM87" s="100"/>
      <c r="AN87" s="99"/>
      <c r="AO87" s="100"/>
      <c r="AP87" s="99"/>
      <c r="AQ87" s="105"/>
      <c r="AR87" s="105"/>
      <c r="AS87" s="99"/>
      <c r="AT87" s="106"/>
      <c r="AU87" s="107"/>
      <c r="AV87" s="106" t="n">
        <v>1</v>
      </c>
      <c r="AW87" s="99" t="n">
        <v>0</v>
      </c>
      <c r="AX87" s="106"/>
      <c r="AY87" s="99"/>
      <c r="AZ87" s="100" t="n">
        <f aca="false">AX87+AV87+AT87+AG87+AE87+AC87+AA87+Y87+W87+U87+S87+Q87+O87+M87+I87+G87+E87+C87</f>
        <v>1</v>
      </c>
      <c r="BA87" s="108" t="n">
        <f aca="false">AY87+AW87+AU87+AH87+AF87+AD87+AB87+Z87+X87+V87+T87+R87+P87+N87+J87+H87+F87+D87</f>
        <v>0</v>
      </c>
      <c r="BB87" s="121"/>
    </row>
    <row r="88" customFormat="false" ht="15.75" hidden="false" customHeight="false" outlineLevel="0" collapsed="false">
      <c r="A88" s="1" t="n">
        <f aca="false">1+A87</f>
        <v>82</v>
      </c>
      <c r="B88" s="120" t="s">
        <v>111</v>
      </c>
      <c r="C88" s="96"/>
      <c r="D88" s="97"/>
      <c r="E88" s="96"/>
      <c r="F88" s="98"/>
      <c r="G88" s="96"/>
      <c r="H88" s="99"/>
      <c r="I88" s="100"/>
      <c r="J88" s="99"/>
      <c r="K88" s="100"/>
      <c r="L88" s="99"/>
      <c r="M88" s="100"/>
      <c r="N88" s="101"/>
      <c r="O88" s="102"/>
      <c r="P88" s="99"/>
      <c r="Q88" s="100"/>
      <c r="R88" s="99"/>
      <c r="S88" s="102"/>
      <c r="T88" s="99"/>
      <c r="U88" s="100"/>
      <c r="V88" s="99"/>
      <c r="W88" s="102"/>
      <c r="X88" s="103"/>
      <c r="Y88" s="104"/>
      <c r="Z88" s="99"/>
      <c r="AA88" s="100"/>
      <c r="AB88" s="99"/>
      <c r="AC88" s="102" t="n">
        <v>2</v>
      </c>
      <c r="AD88" s="99" t="n">
        <v>0</v>
      </c>
      <c r="AE88" s="102"/>
      <c r="AF88" s="99"/>
      <c r="AG88" s="102"/>
      <c r="AH88" s="99"/>
      <c r="AI88" s="100"/>
      <c r="AJ88" s="99"/>
      <c r="AK88" s="100"/>
      <c r="AL88" s="99"/>
      <c r="AM88" s="100"/>
      <c r="AN88" s="99"/>
      <c r="AO88" s="100"/>
      <c r="AP88" s="99"/>
      <c r="AQ88" s="105"/>
      <c r="AR88" s="105"/>
      <c r="AS88" s="99"/>
      <c r="AT88" s="106"/>
      <c r="AU88" s="107"/>
      <c r="AV88" s="106"/>
      <c r="AW88" s="99"/>
      <c r="AX88" s="106"/>
      <c r="AY88" s="99"/>
      <c r="AZ88" s="100" t="n">
        <f aca="false">AX88+AV88+AT88+AG88+AE88+AC88+AA88+Y88+W88+U88+S88+Q88+O88+M88+I88+G88+E88+C88</f>
        <v>2</v>
      </c>
      <c r="BA88" s="108" t="n">
        <f aca="false">AY88+AW88+AU88+AH88+AF88+AD88+AB88+Z88+X88+V88+T88+R88+P88+N88+J88+H88+F88+D88</f>
        <v>0</v>
      </c>
      <c r="BB88" s="121"/>
    </row>
    <row r="89" customFormat="false" ht="15.75" hidden="false" customHeight="false" outlineLevel="0" collapsed="false">
      <c r="A89" s="1" t="n">
        <f aca="false">1+A88</f>
        <v>83</v>
      </c>
      <c r="B89" s="124" t="s">
        <v>112</v>
      </c>
      <c r="C89" s="96"/>
      <c r="D89" s="97"/>
      <c r="E89" s="96"/>
      <c r="F89" s="98"/>
      <c r="G89" s="96"/>
      <c r="H89" s="99"/>
      <c r="I89" s="100"/>
      <c r="J89" s="99"/>
      <c r="K89" s="100"/>
      <c r="L89" s="99"/>
      <c r="M89" s="100"/>
      <c r="N89" s="101"/>
      <c r="O89" s="102"/>
      <c r="P89" s="99"/>
      <c r="Q89" s="100"/>
      <c r="R89" s="99"/>
      <c r="S89" s="102"/>
      <c r="T89" s="99"/>
      <c r="U89" s="100"/>
      <c r="V89" s="99"/>
      <c r="W89" s="102"/>
      <c r="X89" s="103"/>
      <c r="Y89" s="104"/>
      <c r="Z89" s="99"/>
      <c r="AA89" s="100"/>
      <c r="AB89" s="99"/>
      <c r="AC89" s="102"/>
      <c r="AD89" s="99"/>
      <c r="AE89" s="102"/>
      <c r="AF89" s="99"/>
      <c r="AG89" s="102"/>
      <c r="AH89" s="99"/>
      <c r="AI89" s="100"/>
      <c r="AJ89" s="99"/>
      <c r="AK89" s="100"/>
      <c r="AL89" s="99"/>
      <c r="AM89" s="100"/>
      <c r="AN89" s="99"/>
      <c r="AO89" s="100"/>
      <c r="AP89" s="99"/>
      <c r="AQ89" s="105"/>
      <c r="AR89" s="105"/>
      <c r="AS89" s="99"/>
      <c r="AT89" s="106"/>
      <c r="AU89" s="107"/>
      <c r="AV89" s="106"/>
      <c r="AW89" s="99"/>
      <c r="AX89" s="106"/>
      <c r="AY89" s="99"/>
      <c r="AZ89" s="100" t="n">
        <f aca="false">AX89+AV89+AT89+AG89+AE89+AC89+AA89+Y89+W89+U89+S89+Q89+O89+M89+I89+G89+E89+C89</f>
        <v>0</v>
      </c>
      <c r="BA89" s="108" t="n">
        <f aca="false">AY89+AW89+AU89+AH89+AF89+AD89+AB89+Z89+X89+V89+T89+R89+P89+N89+J89+H89+F89+D89</f>
        <v>0</v>
      </c>
      <c r="BB89" s="121"/>
    </row>
    <row r="90" customFormat="false" ht="15.75" hidden="false" customHeight="false" outlineLevel="0" collapsed="false">
      <c r="A90" s="1" t="n">
        <f aca="false">1+A89</f>
        <v>84</v>
      </c>
      <c r="B90" s="124" t="s">
        <v>113</v>
      </c>
      <c r="C90" s="96"/>
      <c r="D90" s="97"/>
      <c r="E90" s="96"/>
      <c r="F90" s="98"/>
      <c r="G90" s="96"/>
      <c r="H90" s="99"/>
      <c r="I90" s="100"/>
      <c r="J90" s="99"/>
      <c r="K90" s="100"/>
      <c r="L90" s="99"/>
      <c r="M90" s="100"/>
      <c r="N90" s="101"/>
      <c r="O90" s="102"/>
      <c r="P90" s="99"/>
      <c r="Q90" s="100"/>
      <c r="R90" s="99"/>
      <c r="S90" s="102" t="n">
        <v>4</v>
      </c>
      <c r="T90" s="99" t="n">
        <v>0</v>
      </c>
      <c r="U90" s="100"/>
      <c r="V90" s="99"/>
      <c r="W90" s="102"/>
      <c r="X90" s="103"/>
      <c r="Y90" s="104"/>
      <c r="Z90" s="99"/>
      <c r="AA90" s="100"/>
      <c r="AB90" s="99"/>
      <c r="AC90" s="102"/>
      <c r="AD90" s="99"/>
      <c r="AE90" s="102"/>
      <c r="AF90" s="99"/>
      <c r="AG90" s="102"/>
      <c r="AH90" s="99"/>
      <c r="AI90" s="100"/>
      <c r="AJ90" s="99"/>
      <c r="AK90" s="100"/>
      <c r="AL90" s="99"/>
      <c r="AM90" s="100"/>
      <c r="AN90" s="99"/>
      <c r="AO90" s="100"/>
      <c r="AP90" s="99"/>
      <c r="AQ90" s="105"/>
      <c r="AR90" s="105"/>
      <c r="AS90" s="99"/>
      <c r="AT90" s="106"/>
      <c r="AU90" s="107"/>
      <c r="AV90" s="106"/>
      <c r="AW90" s="99"/>
      <c r="AX90" s="106"/>
      <c r="AY90" s="99"/>
      <c r="AZ90" s="100" t="n">
        <f aca="false">AX90+AV90+AT90+AG90+AE90+AC90+AA90+Y90+W90+U90+S90+Q90+O90+M90+I90+G90+E90+C90</f>
        <v>4</v>
      </c>
      <c r="BA90" s="108" t="n">
        <f aca="false">AY90+AW90+AU90+AH90+AF90+AD90+AB90+Z90+X90+V90+T90+R90+P90+N90+J90+H90+F90+D90</f>
        <v>0</v>
      </c>
      <c r="BB90" s="121"/>
    </row>
    <row r="91" customFormat="false" ht="15.75" hidden="false" customHeight="false" outlineLevel="0" collapsed="false">
      <c r="A91" s="1" t="n">
        <f aca="false">1+A90</f>
        <v>85</v>
      </c>
      <c r="B91" s="126" t="s">
        <v>114</v>
      </c>
      <c r="C91" s="96"/>
      <c r="D91" s="97"/>
      <c r="E91" s="96"/>
      <c r="F91" s="98"/>
      <c r="G91" s="96"/>
      <c r="H91" s="99"/>
      <c r="I91" s="100"/>
      <c r="J91" s="99"/>
      <c r="K91" s="100"/>
      <c r="L91" s="99"/>
      <c r="M91" s="100"/>
      <c r="N91" s="101"/>
      <c r="O91" s="102"/>
      <c r="P91" s="99"/>
      <c r="Q91" s="100"/>
      <c r="R91" s="99"/>
      <c r="S91" s="102"/>
      <c r="T91" s="99"/>
      <c r="U91" s="100"/>
      <c r="V91" s="99"/>
      <c r="W91" s="102"/>
      <c r="X91" s="103"/>
      <c r="Y91" s="104"/>
      <c r="Z91" s="99"/>
      <c r="AA91" s="100"/>
      <c r="AB91" s="99"/>
      <c r="AC91" s="102"/>
      <c r="AD91" s="99"/>
      <c r="AE91" s="102" t="n">
        <v>4</v>
      </c>
      <c r="AF91" s="99" t="n">
        <v>0</v>
      </c>
      <c r="AG91" s="102"/>
      <c r="AH91" s="99"/>
      <c r="AI91" s="100"/>
      <c r="AJ91" s="99"/>
      <c r="AK91" s="100"/>
      <c r="AL91" s="99"/>
      <c r="AM91" s="100"/>
      <c r="AN91" s="99"/>
      <c r="AO91" s="100"/>
      <c r="AP91" s="99"/>
      <c r="AQ91" s="105"/>
      <c r="AR91" s="105"/>
      <c r="AS91" s="99"/>
      <c r="AT91" s="106"/>
      <c r="AU91" s="107"/>
      <c r="AV91" s="106"/>
      <c r="AW91" s="99"/>
      <c r="AX91" s="106"/>
      <c r="AY91" s="99"/>
      <c r="AZ91" s="100" t="n">
        <f aca="false">AX91+AV91+AT91+AG91+AE91+AC91+AA91+Y91+W91+U91+S91+Q91+O91+M91+I91+G91+E91+C91</f>
        <v>4</v>
      </c>
      <c r="BA91" s="108" t="n">
        <f aca="false">AY91+AW91+AU91+AH91+AF91+AD91+AB91+Z91+X91+V91+T91+R91+P91+N91+J91+H91+F91+D91</f>
        <v>0</v>
      </c>
      <c r="BB91" s="121"/>
    </row>
    <row r="92" customFormat="false" ht="15.75" hidden="false" customHeight="false" outlineLevel="0" collapsed="false">
      <c r="A92" s="1" t="n">
        <f aca="false">1+A91</f>
        <v>86</v>
      </c>
      <c r="B92" s="124" t="s">
        <v>115</v>
      </c>
      <c r="C92" s="96"/>
      <c r="D92" s="97"/>
      <c r="E92" s="96"/>
      <c r="F92" s="98"/>
      <c r="G92" s="96"/>
      <c r="H92" s="99"/>
      <c r="I92" s="100"/>
      <c r="J92" s="99"/>
      <c r="K92" s="100"/>
      <c r="L92" s="99"/>
      <c r="M92" s="100"/>
      <c r="N92" s="101"/>
      <c r="O92" s="102"/>
      <c r="P92" s="99"/>
      <c r="Q92" s="100"/>
      <c r="R92" s="99"/>
      <c r="S92" s="102"/>
      <c r="T92" s="99"/>
      <c r="U92" s="100"/>
      <c r="V92" s="99"/>
      <c r="W92" s="102"/>
      <c r="X92" s="103"/>
      <c r="Y92" s="104"/>
      <c r="Z92" s="99"/>
      <c r="AA92" s="100"/>
      <c r="AB92" s="99"/>
      <c r="AC92" s="102"/>
      <c r="AD92" s="99"/>
      <c r="AE92" s="102"/>
      <c r="AF92" s="99"/>
      <c r="AG92" s="102"/>
      <c r="AH92" s="99"/>
      <c r="AI92" s="100"/>
      <c r="AJ92" s="99"/>
      <c r="AK92" s="100"/>
      <c r="AL92" s="99"/>
      <c r="AM92" s="100"/>
      <c r="AN92" s="99"/>
      <c r="AO92" s="100"/>
      <c r="AP92" s="99"/>
      <c r="AQ92" s="105"/>
      <c r="AR92" s="105"/>
      <c r="AS92" s="99"/>
      <c r="AT92" s="106"/>
      <c r="AU92" s="107"/>
      <c r="AV92" s="106"/>
      <c r="AW92" s="99"/>
      <c r="AX92" s="106"/>
      <c r="AY92" s="99"/>
      <c r="AZ92" s="100" t="n">
        <f aca="false">AX92+AV92+AT92+AG92+AE92+AC92+AA92+Y92+W92+U92+S92+Q92+O92+M92+I92+G92+E92+C92</f>
        <v>0</v>
      </c>
      <c r="BA92" s="108" t="n">
        <f aca="false">AY92+AW92+AU92+AH92+AF92+AD92+AB92+Z92+X92+V92+T92+R92+P92+N92+J92+H92+F92+D92</f>
        <v>0</v>
      </c>
      <c r="BB92" s="127"/>
    </row>
    <row r="93" customFormat="false" ht="15.75" hidden="false" customHeight="false" outlineLevel="0" collapsed="false">
      <c r="A93" s="1" t="n">
        <f aca="false">1+A92</f>
        <v>87</v>
      </c>
      <c r="B93" s="124" t="s">
        <v>116</v>
      </c>
      <c r="C93" s="96"/>
      <c r="D93" s="97"/>
      <c r="E93" s="96"/>
      <c r="F93" s="98"/>
      <c r="G93" s="96"/>
      <c r="H93" s="99"/>
      <c r="I93" s="100"/>
      <c r="J93" s="99"/>
      <c r="K93" s="100"/>
      <c r="L93" s="99"/>
      <c r="M93" s="100"/>
      <c r="N93" s="101"/>
      <c r="O93" s="102"/>
      <c r="P93" s="99"/>
      <c r="Q93" s="100"/>
      <c r="R93" s="99"/>
      <c r="S93" s="102"/>
      <c r="T93" s="99"/>
      <c r="U93" s="100"/>
      <c r="V93" s="99"/>
      <c r="W93" s="102"/>
      <c r="X93" s="103"/>
      <c r="Y93" s="104"/>
      <c r="Z93" s="99"/>
      <c r="AA93" s="100"/>
      <c r="AB93" s="99"/>
      <c r="AC93" s="102"/>
      <c r="AD93" s="99"/>
      <c r="AE93" s="102"/>
      <c r="AF93" s="99"/>
      <c r="AG93" s="102"/>
      <c r="AH93" s="99"/>
      <c r="AI93" s="100"/>
      <c r="AJ93" s="99"/>
      <c r="AK93" s="100"/>
      <c r="AL93" s="99"/>
      <c r="AM93" s="100"/>
      <c r="AN93" s="99"/>
      <c r="AO93" s="100"/>
      <c r="AP93" s="99"/>
      <c r="AQ93" s="105"/>
      <c r="AR93" s="105"/>
      <c r="AS93" s="99"/>
      <c r="AT93" s="106"/>
      <c r="AU93" s="107"/>
      <c r="AV93" s="106"/>
      <c r="AW93" s="99"/>
      <c r="AX93" s="106"/>
      <c r="AY93" s="99"/>
      <c r="AZ93" s="100" t="n">
        <f aca="false">AX93+AV93+AT93+AG93+AE93+AC93+AA93+Y93+W93+U93+S93+Q93+O93+M93+I93+G93+E93+C93</f>
        <v>0</v>
      </c>
      <c r="BA93" s="108" t="n">
        <f aca="false">AY93+AW93+AU93+AH93+AF93+AD93+AB93+Z93+X93+V93+T93+R93+P93+N93+J93+H93+F93+D93</f>
        <v>0</v>
      </c>
      <c r="BB93" s="127"/>
    </row>
    <row r="94" customFormat="false" ht="15.75" hidden="false" customHeight="false" outlineLevel="0" collapsed="false">
      <c r="A94" s="1" t="n">
        <f aca="false">1+A93</f>
        <v>88</v>
      </c>
      <c r="B94" s="120" t="s">
        <v>117</v>
      </c>
      <c r="C94" s="96"/>
      <c r="D94" s="97"/>
      <c r="E94" s="96"/>
      <c r="F94" s="98"/>
      <c r="G94" s="96"/>
      <c r="H94" s="99"/>
      <c r="I94" s="100"/>
      <c r="J94" s="99"/>
      <c r="K94" s="100"/>
      <c r="L94" s="99"/>
      <c r="M94" s="100"/>
      <c r="N94" s="111"/>
      <c r="O94" s="102"/>
      <c r="P94" s="99"/>
      <c r="Q94" s="100"/>
      <c r="R94" s="99"/>
      <c r="S94" s="102"/>
      <c r="T94" s="99"/>
      <c r="U94" s="100"/>
      <c r="V94" s="99"/>
      <c r="W94" s="102"/>
      <c r="X94" s="103"/>
      <c r="Y94" s="104"/>
      <c r="Z94" s="99"/>
      <c r="AA94" s="100"/>
      <c r="AB94" s="99"/>
      <c r="AC94" s="102"/>
      <c r="AD94" s="99"/>
      <c r="AE94" s="102"/>
      <c r="AF94" s="99"/>
      <c r="AG94" s="102"/>
      <c r="AH94" s="99"/>
      <c r="AI94" s="100"/>
      <c r="AJ94" s="99"/>
      <c r="AK94" s="100"/>
      <c r="AL94" s="99"/>
      <c r="AM94" s="100"/>
      <c r="AN94" s="99"/>
      <c r="AO94" s="100"/>
      <c r="AP94" s="99"/>
      <c r="AQ94" s="105"/>
      <c r="AR94" s="105"/>
      <c r="AS94" s="99"/>
      <c r="AT94" s="106"/>
      <c r="AU94" s="107"/>
      <c r="AV94" s="106"/>
      <c r="AW94" s="99"/>
      <c r="AX94" s="106"/>
      <c r="AY94" s="99"/>
      <c r="AZ94" s="100" t="n">
        <f aca="false">AX94+AV94+AT94+AG94+AE94+AC94+AA94+Y94+W94+U94+S94+Q94+O94+M94+I94+G94+E94+C94</f>
        <v>0</v>
      </c>
      <c r="BA94" s="108" t="n">
        <f aca="false">AY94+AW94+AU94+AH94+AF94+AD94+AB94+Z94+X94+V94+T94+R94+P94+N94+J94+H94+F94+D94</f>
        <v>0</v>
      </c>
      <c r="BB94" s="121"/>
    </row>
    <row r="95" customFormat="false" ht="15.75" hidden="false" customHeight="false" outlineLevel="0" collapsed="false">
      <c r="A95" s="1" t="n">
        <f aca="false">1+A94</f>
        <v>89</v>
      </c>
      <c r="B95" s="124" t="s">
        <v>118</v>
      </c>
      <c r="C95" s="96"/>
      <c r="D95" s="97"/>
      <c r="E95" s="96"/>
      <c r="F95" s="98"/>
      <c r="G95" s="96"/>
      <c r="H95" s="99"/>
      <c r="I95" s="100"/>
      <c r="J95" s="99"/>
      <c r="K95" s="100"/>
      <c r="L95" s="99"/>
      <c r="M95" s="100"/>
      <c r="N95" s="101"/>
      <c r="O95" s="102"/>
      <c r="P95" s="99"/>
      <c r="Q95" s="100"/>
      <c r="R95" s="99"/>
      <c r="S95" s="102"/>
      <c r="T95" s="99"/>
      <c r="U95" s="100"/>
      <c r="V95" s="99"/>
      <c r="W95" s="102"/>
      <c r="X95" s="103"/>
      <c r="Y95" s="104"/>
      <c r="Z95" s="99"/>
      <c r="AA95" s="100"/>
      <c r="AB95" s="99"/>
      <c r="AC95" s="102"/>
      <c r="AD95" s="99"/>
      <c r="AE95" s="102"/>
      <c r="AF95" s="99"/>
      <c r="AG95" s="102"/>
      <c r="AH95" s="99"/>
      <c r="AI95" s="100"/>
      <c r="AJ95" s="99"/>
      <c r="AK95" s="100"/>
      <c r="AL95" s="99"/>
      <c r="AM95" s="100"/>
      <c r="AN95" s="99"/>
      <c r="AO95" s="100"/>
      <c r="AP95" s="99"/>
      <c r="AQ95" s="105"/>
      <c r="AR95" s="105"/>
      <c r="AS95" s="99"/>
      <c r="AT95" s="106"/>
      <c r="AU95" s="107"/>
      <c r="AV95" s="106"/>
      <c r="AW95" s="99"/>
      <c r="AX95" s="106"/>
      <c r="AY95" s="99"/>
      <c r="AZ95" s="100" t="n">
        <f aca="false">AX95+AV95+AT95+AG95+AE95+AC95+AA95+Y95+W95+U95+S95+Q95+O95+M95+I95+G95+E95+C95</f>
        <v>0</v>
      </c>
      <c r="BA95" s="108" t="n">
        <f aca="false">AY95+AW95+AU95+AH95+AF95+AD95+AB95+Z95+X95+V95+T95+R95+P95+N95+J95+H95+F95+D95</f>
        <v>0</v>
      </c>
      <c r="BB95" s="121"/>
    </row>
    <row r="96" customFormat="false" ht="15.75" hidden="false" customHeight="false" outlineLevel="0" collapsed="false">
      <c r="A96" s="1" t="n">
        <f aca="false">1+A95</f>
        <v>90</v>
      </c>
      <c r="B96" s="126" t="s">
        <v>119</v>
      </c>
      <c r="C96" s="96"/>
      <c r="D96" s="97"/>
      <c r="E96" s="96"/>
      <c r="F96" s="98"/>
      <c r="G96" s="96"/>
      <c r="H96" s="99"/>
      <c r="I96" s="100"/>
      <c r="J96" s="99"/>
      <c r="K96" s="100"/>
      <c r="L96" s="99"/>
      <c r="M96" s="100" t="n">
        <v>6</v>
      </c>
      <c r="N96" s="101" t="n">
        <v>0</v>
      </c>
      <c r="O96" s="102"/>
      <c r="P96" s="99"/>
      <c r="Q96" s="100"/>
      <c r="R96" s="99"/>
      <c r="S96" s="102"/>
      <c r="T96" s="99"/>
      <c r="U96" s="100"/>
      <c r="V96" s="99"/>
      <c r="W96" s="102"/>
      <c r="X96" s="103"/>
      <c r="Y96" s="104"/>
      <c r="Z96" s="99"/>
      <c r="AA96" s="100"/>
      <c r="AB96" s="99"/>
      <c r="AC96" s="102"/>
      <c r="AD96" s="99"/>
      <c r="AE96" s="102"/>
      <c r="AF96" s="99"/>
      <c r="AG96" s="102"/>
      <c r="AH96" s="99"/>
      <c r="AI96" s="100"/>
      <c r="AJ96" s="99"/>
      <c r="AK96" s="100"/>
      <c r="AL96" s="99"/>
      <c r="AM96" s="100"/>
      <c r="AN96" s="99"/>
      <c r="AO96" s="100"/>
      <c r="AP96" s="99"/>
      <c r="AQ96" s="105"/>
      <c r="AR96" s="105"/>
      <c r="AS96" s="99"/>
      <c r="AT96" s="106"/>
      <c r="AU96" s="107"/>
      <c r="AV96" s="106"/>
      <c r="AW96" s="99"/>
      <c r="AX96" s="106"/>
      <c r="AY96" s="99"/>
      <c r="AZ96" s="100" t="n">
        <f aca="false">AX96+AV96+AT96+AG96+AE96+AC96+AA96+Y96+W96+U96+S96+Q96+O96+M96+I96+G96+E96+C96</f>
        <v>6</v>
      </c>
      <c r="BA96" s="108" t="n">
        <f aca="false">AY96+AW96+AU96+AH96+AF96+AD96+AB96+Z96+X96+V96+T96+R96+P96+N96+J96+H96+F96+D96</f>
        <v>0</v>
      </c>
      <c r="BB96" s="121"/>
    </row>
    <row r="97" customFormat="false" ht="15.75" hidden="false" customHeight="false" outlineLevel="0" collapsed="false">
      <c r="A97" s="1" t="n">
        <f aca="false">1+A96</f>
        <v>91</v>
      </c>
      <c r="B97" s="126" t="s">
        <v>120</v>
      </c>
      <c r="C97" s="96" t="n">
        <v>7</v>
      </c>
      <c r="D97" s="97" t="n">
        <v>0</v>
      </c>
      <c r="E97" s="96" t="n">
        <v>7</v>
      </c>
      <c r="F97" s="98" t="n">
        <v>0</v>
      </c>
      <c r="G97" s="96"/>
      <c r="H97" s="99"/>
      <c r="I97" s="100"/>
      <c r="J97" s="99"/>
      <c r="K97" s="100"/>
      <c r="L97" s="99"/>
      <c r="M97" s="100"/>
      <c r="N97" s="101"/>
      <c r="O97" s="102"/>
      <c r="P97" s="99"/>
      <c r="Q97" s="100"/>
      <c r="R97" s="99"/>
      <c r="S97" s="102" t="n">
        <v>2</v>
      </c>
      <c r="T97" s="99" t="n">
        <v>0</v>
      </c>
      <c r="U97" s="100" t="n">
        <v>1</v>
      </c>
      <c r="V97" s="99" t="n">
        <v>0</v>
      </c>
      <c r="W97" s="102" t="n">
        <v>1</v>
      </c>
      <c r="X97" s="103" t="n">
        <v>0</v>
      </c>
      <c r="Y97" s="104"/>
      <c r="Z97" s="99"/>
      <c r="AA97" s="100"/>
      <c r="AB97" s="99"/>
      <c r="AC97" s="102"/>
      <c r="AD97" s="99"/>
      <c r="AE97" s="102"/>
      <c r="AF97" s="99"/>
      <c r="AG97" s="102"/>
      <c r="AH97" s="99"/>
      <c r="AI97" s="100"/>
      <c r="AJ97" s="99"/>
      <c r="AK97" s="100"/>
      <c r="AL97" s="99"/>
      <c r="AM97" s="100"/>
      <c r="AN97" s="99"/>
      <c r="AO97" s="100"/>
      <c r="AP97" s="99"/>
      <c r="AQ97" s="105"/>
      <c r="AR97" s="105"/>
      <c r="AS97" s="99"/>
      <c r="AT97" s="106"/>
      <c r="AU97" s="107"/>
      <c r="AV97" s="106"/>
      <c r="AW97" s="99"/>
      <c r="AX97" s="106"/>
      <c r="AY97" s="99"/>
      <c r="AZ97" s="100" t="n">
        <f aca="false">AX97+AV97+AT97+AG97+AE97+AC97+AA97+Y97+W97+U97+S97+Q97+O97+M97+I97+G97+E97+C97</f>
        <v>18</v>
      </c>
      <c r="BA97" s="108" t="n">
        <f aca="false">AY97+AW97+AU97+AH97+AF97+AD97+AB97+Z97+X97+V97+T97+R97+P97+N97+J97+H97+F97+D97</f>
        <v>0</v>
      </c>
      <c r="BB97" s="121"/>
    </row>
    <row r="98" customFormat="false" ht="15.75" hidden="false" customHeight="false" outlineLevel="0" collapsed="false">
      <c r="A98" s="1" t="n">
        <f aca="false">1+A97</f>
        <v>92</v>
      </c>
      <c r="B98" s="126" t="s">
        <v>121</v>
      </c>
      <c r="C98" s="96"/>
      <c r="D98" s="97"/>
      <c r="E98" s="96"/>
      <c r="F98" s="98"/>
      <c r="G98" s="96"/>
      <c r="H98" s="99"/>
      <c r="I98" s="100"/>
      <c r="J98" s="99"/>
      <c r="K98" s="100"/>
      <c r="L98" s="99"/>
      <c r="M98" s="100" t="n">
        <v>2</v>
      </c>
      <c r="N98" s="101" t="n">
        <v>0</v>
      </c>
      <c r="O98" s="102"/>
      <c r="P98" s="99"/>
      <c r="Q98" s="100"/>
      <c r="R98" s="99"/>
      <c r="S98" s="102"/>
      <c r="T98" s="99"/>
      <c r="U98" s="100"/>
      <c r="V98" s="99"/>
      <c r="W98" s="102"/>
      <c r="X98" s="103"/>
      <c r="Y98" s="104"/>
      <c r="Z98" s="99"/>
      <c r="AA98" s="100"/>
      <c r="AB98" s="99"/>
      <c r="AC98" s="102"/>
      <c r="AD98" s="99"/>
      <c r="AE98" s="102"/>
      <c r="AF98" s="99"/>
      <c r="AG98" s="102"/>
      <c r="AH98" s="99"/>
      <c r="AI98" s="100"/>
      <c r="AJ98" s="99"/>
      <c r="AK98" s="100"/>
      <c r="AL98" s="99"/>
      <c r="AM98" s="100"/>
      <c r="AN98" s="99"/>
      <c r="AO98" s="100"/>
      <c r="AP98" s="99"/>
      <c r="AQ98" s="105"/>
      <c r="AR98" s="105"/>
      <c r="AS98" s="99"/>
      <c r="AT98" s="106"/>
      <c r="AU98" s="107"/>
      <c r="AV98" s="106"/>
      <c r="AW98" s="99"/>
      <c r="AX98" s="106"/>
      <c r="AY98" s="99"/>
      <c r="AZ98" s="100" t="n">
        <f aca="false">AX98+AV98+AT98+AG98+AE98+AC98+AA98+Y98+W98+U98+S98+Q98+O98+M98+I98+G98+E98+C98</f>
        <v>2</v>
      </c>
      <c r="BA98" s="108" t="n">
        <f aca="false">AY98+AW98+AU98+AH98+AF98+AD98+AB98+Z98+X98+V98+T98+R98+P98+N98+J98+H98+F98+D98</f>
        <v>0</v>
      </c>
      <c r="BB98" s="121"/>
    </row>
    <row r="99" customFormat="false" ht="15.75" hidden="false" customHeight="false" outlineLevel="0" collapsed="false">
      <c r="A99" s="1" t="n">
        <f aca="false">1+A98</f>
        <v>93</v>
      </c>
      <c r="B99" s="120" t="s">
        <v>122</v>
      </c>
      <c r="C99" s="96"/>
      <c r="D99" s="97"/>
      <c r="E99" s="96"/>
      <c r="F99" s="98"/>
      <c r="G99" s="96"/>
      <c r="H99" s="99"/>
      <c r="I99" s="100"/>
      <c r="J99" s="99"/>
      <c r="K99" s="100"/>
      <c r="L99" s="99"/>
      <c r="M99" s="100"/>
      <c r="N99" s="111"/>
      <c r="O99" s="102"/>
      <c r="P99" s="99"/>
      <c r="Q99" s="100"/>
      <c r="R99" s="99"/>
      <c r="S99" s="102"/>
      <c r="T99" s="99"/>
      <c r="U99" s="100"/>
      <c r="V99" s="99"/>
      <c r="W99" s="102"/>
      <c r="X99" s="103"/>
      <c r="Y99" s="104"/>
      <c r="Z99" s="99"/>
      <c r="AA99" s="100"/>
      <c r="AB99" s="99"/>
      <c r="AC99" s="102"/>
      <c r="AD99" s="99"/>
      <c r="AE99" s="102"/>
      <c r="AF99" s="99"/>
      <c r="AG99" s="102"/>
      <c r="AH99" s="99"/>
      <c r="AI99" s="100"/>
      <c r="AJ99" s="99"/>
      <c r="AK99" s="100"/>
      <c r="AL99" s="99"/>
      <c r="AM99" s="100"/>
      <c r="AN99" s="99"/>
      <c r="AO99" s="100"/>
      <c r="AP99" s="99"/>
      <c r="AQ99" s="105"/>
      <c r="AR99" s="105"/>
      <c r="AS99" s="99"/>
      <c r="AT99" s="106"/>
      <c r="AU99" s="107"/>
      <c r="AV99" s="106"/>
      <c r="AW99" s="99"/>
      <c r="AX99" s="106"/>
      <c r="AY99" s="99"/>
      <c r="AZ99" s="100" t="n">
        <f aca="false">AX99+AV99+AT99+AG99+AE99+AC99+AA99+Y99+W99+U99+S99+Q99+O99+M99+I99+G99+E99+C99</f>
        <v>0</v>
      </c>
      <c r="BA99" s="108" t="n">
        <f aca="false">AY99+AW99+AU99+AH99+AF99+AD99+AB99+Z99+X99+V99+T99+R99+P99+N99+J99+H99+F99+D99</f>
        <v>0</v>
      </c>
      <c r="BB99" s="121"/>
    </row>
    <row r="100" customFormat="false" ht="15.75" hidden="false" customHeight="false" outlineLevel="0" collapsed="false">
      <c r="A100" s="1" t="n">
        <f aca="false">1+A99</f>
        <v>94</v>
      </c>
      <c r="B100" s="120" t="s">
        <v>123</v>
      </c>
      <c r="C100" s="96"/>
      <c r="D100" s="97"/>
      <c r="E100" s="96"/>
      <c r="F100" s="98"/>
      <c r="G100" s="96"/>
      <c r="H100" s="99"/>
      <c r="I100" s="100"/>
      <c r="J100" s="99"/>
      <c r="K100" s="100"/>
      <c r="L100" s="99"/>
      <c r="M100" s="100"/>
      <c r="N100" s="111"/>
      <c r="O100" s="102"/>
      <c r="P100" s="99"/>
      <c r="Q100" s="100"/>
      <c r="R100" s="99"/>
      <c r="S100" s="102" t="n">
        <v>1</v>
      </c>
      <c r="T100" s="99" t="n">
        <v>0</v>
      </c>
      <c r="U100" s="100"/>
      <c r="V100" s="99"/>
      <c r="W100" s="102"/>
      <c r="X100" s="103"/>
      <c r="Y100" s="104"/>
      <c r="Z100" s="99"/>
      <c r="AA100" s="100"/>
      <c r="AB100" s="99"/>
      <c r="AC100" s="102"/>
      <c r="AD100" s="99"/>
      <c r="AE100" s="102"/>
      <c r="AF100" s="99"/>
      <c r="AG100" s="102"/>
      <c r="AH100" s="99"/>
      <c r="AI100" s="100"/>
      <c r="AJ100" s="99"/>
      <c r="AK100" s="100"/>
      <c r="AL100" s="99"/>
      <c r="AM100" s="100"/>
      <c r="AN100" s="99"/>
      <c r="AO100" s="100"/>
      <c r="AP100" s="99"/>
      <c r="AQ100" s="105"/>
      <c r="AR100" s="105"/>
      <c r="AS100" s="99"/>
      <c r="AT100" s="106"/>
      <c r="AU100" s="107"/>
      <c r="AV100" s="106"/>
      <c r="AW100" s="99"/>
      <c r="AX100" s="106"/>
      <c r="AY100" s="99"/>
      <c r="AZ100" s="100" t="n">
        <f aca="false">AX100+AV100+AT100+AG100+AE100+AC100+AA100+Y100+W100+U100+S100+Q100+O100+M100+I100+G100+E100+C100</f>
        <v>1</v>
      </c>
      <c r="BA100" s="108" t="n">
        <f aca="false">AY100+AW100+AU100+AH100+AF100+AD100+AB100+Z100+X100+V100+T100+R100+P100+N100+J100+H100+F100+D100</f>
        <v>0</v>
      </c>
      <c r="BB100" s="121"/>
    </row>
    <row r="101" customFormat="false" ht="15.75" hidden="false" customHeight="false" outlineLevel="0" collapsed="false">
      <c r="A101" s="1" t="n">
        <f aca="false">1+A100</f>
        <v>95</v>
      </c>
      <c r="B101" s="120" t="s">
        <v>124</v>
      </c>
      <c r="C101" s="96"/>
      <c r="D101" s="97"/>
      <c r="E101" s="96"/>
      <c r="F101" s="98"/>
      <c r="G101" s="96"/>
      <c r="H101" s="99"/>
      <c r="I101" s="100"/>
      <c r="J101" s="99"/>
      <c r="K101" s="100"/>
      <c r="L101" s="99"/>
      <c r="M101" s="100"/>
      <c r="N101" s="111"/>
      <c r="O101" s="102"/>
      <c r="P101" s="99"/>
      <c r="Q101" s="100"/>
      <c r="R101" s="99"/>
      <c r="S101" s="102"/>
      <c r="T101" s="99"/>
      <c r="U101" s="100"/>
      <c r="V101" s="99"/>
      <c r="W101" s="102"/>
      <c r="X101" s="103"/>
      <c r="Y101" s="104"/>
      <c r="Z101" s="99"/>
      <c r="AA101" s="100"/>
      <c r="AB101" s="99"/>
      <c r="AC101" s="102"/>
      <c r="AD101" s="99"/>
      <c r="AE101" s="102"/>
      <c r="AF101" s="99"/>
      <c r="AG101" s="102"/>
      <c r="AH101" s="99"/>
      <c r="AI101" s="100"/>
      <c r="AJ101" s="99"/>
      <c r="AK101" s="100"/>
      <c r="AL101" s="99"/>
      <c r="AM101" s="100"/>
      <c r="AN101" s="99"/>
      <c r="AO101" s="100"/>
      <c r="AP101" s="99"/>
      <c r="AQ101" s="105"/>
      <c r="AR101" s="105"/>
      <c r="AS101" s="99"/>
      <c r="AT101" s="106"/>
      <c r="AU101" s="107"/>
      <c r="AV101" s="106"/>
      <c r="AW101" s="99"/>
      <c r="AX101" s="106"/>
      <c r="AY101" s="99"/>
      <c r="AZ101" s="100" t="n">
        <f aca="false">AX101+AV101+AT101+AG101+AE101+AC101+AA101+Y101+W101+U101+S101+Q101+O101+M101+I101+G101+E101+C101</f>
        <v>0</v>
      </c>
      <c r="BA101" s="108" t="n">
        <f aca="false">AY101+AW101+AU101+AH101+AF101+AD101+AB101+Z101+X101+V101+T101+R101+P101+N101+J101+H101+F101+D101</f>
        <v>0</v>
      </c>
      <c r="BB101" s="121"/>
    </row>
    <row r="102" customFormat="false" ht="15.75" hidden="false" customHeight="false" outlineLevel="0" collapsed="false">
      <c r="A102" s="1" t="n">
        <f aca="false">1+A101</f>
        <v>96</v>
      </c>
      <c r="B102" s="120" t="s">
        <v>125</v>
      </c>
      <c r="C102" s="112"/>
      <c r="D102" s="101"/>
      <c r="E102" s="112"/>
      <c r="F102" s="113"/>
      <c r="G102" s="114"/>
      <c r="H102" s="113"/>
      <c r="I102" s="112"/>
      <c r="J102" s="113"/>
      <c r="K102" s="112"/>
      <c r="L102" s="113"/>
      <c r="M102" s="112" t="n">
        <v>4</v>
      </c>
      <c r="N102" s="101" t="n">
        <v>0</v>
      </c>
      <c r="O102" s="115"/>
      <c r="P102" s="113"/>
      <c r="Q102" s="112"/>
      <c r="R102" s="113"/>
      <c r="S102" s="115" t="n">
        <v>2</v>
      </c>
      <c r="T102" s="113" t="n">
        <v>0</v>
      </c>
      <c r="U102" s="112"/>
      <c r="V102" s="113"/>
      <c r="W102" s="115"/>
      <c r="X102" s="116"/>
      <c r="Y102" s="117"/>
      <c r="Z102" s="113"/>
      <c r="AA102" s="112"/>
      <c r="AB102" s="113"/>
      <c r="AC102" s="115"/>
      <c r="AD102" s="113"/>
      <c r="AE102" s="115"/>
      <c r="AF102" s="113"/>
      <c r="AG102" s="115"/>
      <c r="AH102" s="113"/>
      <c r="AI102" s="112"/>
      <c r="AJ102" s="113"/>
      <c r="AK102" s="112"/>
      <c r="AL102" s="113"/>
      <c r="AM102" s="112"/>
      <c r="AN102" s="113"/>
      <c r="AO102" s="112"/>
      <c r="AP102" s="113"/>
      <c r="AQ102" s="114"/>
      <c r="AR102" s="114"/>
      <c r="AS102" s="113"/>
      <c r="AT102" s="118" t="n">
        <v>1</v>
      </c>
      <c r="AU102" s="119" t="n">
        <v>0</v>
      </c>
      <c r="AV102" s="118"/>
      <c r="AW102" s="113"/>
      <c r="AX102" s="118"/>
      <c r="AY102" s="113"/>
      <c r="AZ102" s="100" t="n">
        <f aca="false">AX102+AV102+AT102+AG102+AE102+AC102+AA102+Y102+W102+U102+S102+Q102+O102+M102+I102+G102+E102+C102</f>
        <v>7</v>
      </c>
      <c r="BA102" s="108" t="n">
        <f aca="false">AY102+AW102+AU102+AH102+AF102+AD102+AB102+Z102+X102+V102+T102+R102+P102+N102+J102+H102+F102+D102</f>
        <v>0</v>
      </c>
      <c r="BB102" s="122"/>
    </row>
    <row r="103" customFormat="false" ht="15.75" hidden="false" customHeight="false" outlineLevel="0" collapsed="false">
      <c r="A103" s="1" t="n">
        <f aca="false">1+A102</f>
        <v>97</v>
      </c>
      <c r="B103" s="120" t="s">
        <v>126</v>
      </c>
      <c r="C103" s="96"/>
      <c r="D103" s="97"/>
      <c r="E103" s="96"/>
      <c r="F103" s="98"/>
      <c r="G103" s="96"/>
      <c r="H103" s="99"/>
      <c r="I103" s="100"/>
      <c r="J103" s="99"/>
      <c r="K103" s="100"/>
      <c r="L103" s="99"/>
      <c r="M103" s="100"/>
      <c r="N103" s="111"/>
      <c r="O103" s="102"/>
      <c r="P103" s="99"/>
      <c r="Q103" s="100"/>
      <c r="R103" s="99"/>
      <c r="S103" s="102"/>
      <c r="T103" s="99"/>
      <c r="U103" s="100"/>
      <c r="V103" s="99"/>
      <c r="W103" s="102"/>
      <c r="X103" s="103"/>
      <c r="Y103" s="104"/>
      <c r="Z103" s="99"/>
      <c r="AA103" s="100"/>
      <c r="AB103" s="99"/>
      <c r="AC103" s="102" t="n">
        <v>1</v>
      </c>
      <c r="AD103" s="99" t="n">
        <v>0</v>
      </c>
      <c r="AE103" s="102"/>
      <c r="AF103" s="99"/>
      <c r="AG103" s="102"/>
      <c r="AH103" s="99"/>
      <c r="AI103" s="100"/>
      <c r="AJ103" s="99"/>
      <c r="AK103" s="100"/>
      <c r="AL103" s="99"/>
      <c r="AM103" s="100"/>
      <c r="AN103" s="99"/>
      <c r="AO103" s="100"/>
      <c r="AP103" s="99"/>
      <c r="AQ103" s="105"/>
      <c r="AR103" s="105"/>
      <c r="AS103" s="99"/>
      <c r="AT103" s="106"/>
      <c r="AU103" s="107"/>
      <c r="AV103" s="106"/>
      <c r="AW103" s="99"/>
      <c r="AX103" s="106"/>
      <c r="AY103" s="99"/>
      <c r="AZ103" s="100" t="n">
        <f aca="false">AX103+AV103+AT103+AG103+AE103+AC103+AA103+Y103+W103+U103+S103+Q103+O103+M103+I103+G103+E103+C103</f>
        <v>1</v>
      </c>
      <c r="BA103" s="108" t="n">
        <f aca="false">AY103+AW103+AU103+AH103+AF103+AD103+AB103+Z103+X103+V103+T103+R103+P103+N103+J103+H103+F103+D103</f>
        <v>0</v>
      </c>
      <c r="BB103" s="121"/>
    </row>
    <row r="104" customFormat="false" ht="15.75" hidden="false" customHeight="false" outlineLevel="0" collapsed="false">
      <c r="A104" s="1" t="n">
        <f aca="false">1+A103</f>
        <v>98</v>
      </c>
      <c r="B104" s="120" t="s">
        <v>127</v>
      </c>
      <c r="C104" s="96"/>
      <c r="D104" s="97"/>
      <c r="E104" s="96"/>
      <c r="F104" s="98"/>
      <c r="G104" s="96"/>
      <c r="H104" s="99"/>
      <c r="I104" s="100"/>
      <c r="J104" s="99"/>
      <c r="K104" s="100"/>
      <c r="L104" s="99"/>
      <c r="M104" s="100"/>
      <c r="N104" s="111"/>
      <c r="O104" s="102"/>
      <c r="P104" s="99"/>
      <c r="Q104" s="100"/>
      <c r="R104" s="99"/>
      <c r="S104" s="102"/>
      <c r="T104" s="99"/>
      <c r="U104" s="100"/>
      <c r="V104" s="99"/>
      <c r="W104" s="102"/>
      <c r="X104" s="103"/>
      <c r="Y104" s="104"/>
      <c r="Z104" s="99"/>
      <c r="AA104" s="100"/>
      <c r="AB104" s="99"/>
      <c r="AC104" s="102" t="n">
        <v>1</v>
      </c>
      <c r="AD104" s="99" t="n">
        <v>0</v>
      </c>
      <c r="AE104" s="102"/>
      <c r="AF104" s="99"/>
      <c r="AG104" s="102"/>
      <c r="AH104" s="99"/>
      <c r="AI104" s="100"/>
      <c r="AJ104" s="99"/>
      <c r="AK104" s="100"/>
      <c r="AL104" s="99"/>
      <c r="AM104" s="100"/>
      <c r="AN104" s="99"/>
      <c r="AO104" s="100"/>
      <c r="AP104" s="99"/>
      <c r="AQ104" s="105"/>
      <c r="AR104" s="105"/>
      <c r="AS104" s="99"/>
      <c r="AT104" s="106"/>
      <c r="AU104" s="107"/>
      <c r="AV104" s="106"/>
      <c r="AW104" s="99"/>
      <c r="AX104" s="106"/>
      <c r="AY104" s="99"/>
      <c r="AZ104" s="100" t="n">
        <f aca="false">AX104+AV104+AT104+AG104+AE104+AC104+AA104+Y104+W104+U104+S104+Q104+O104+M104+I104+G104+E104+C104</f>
        <v>1</v>
      </c>
      <c r="BA104" s="108" t="n">
        <f aca="false">AY104+AW104+AU104+AH104+AF104+AD104+AB104+Z104+X104+V104+T104+R104+P104+N104+J104+H104+F104+D104</f>
        <v>0</v>
      </c>
      <c r="BB104" s="121"/>
    </row>
    <row r="105" customFormat="false" ht="15.75" hidden="false" customHeight="false" outlineLevel="0" collapsed="false">
      <c r="A105" s="1" t="n">
        <f aca="false">1+A104</f>
        <v>99</v>
      </c>
      <c r="B105" s="124" t="s">
        <v>128</v>
      </c>
      <c r="C105" s="112"/>
      <c r="D105" s="101"/>
      <c r="E105" s="112"/>
      <c r="F105" s="113"/>
      <c r="G105" s="114"/>
      <c r="H105" s="113"/>
      <c r="I105" s="112"/>
      <c r="J105" s="113"/>
      <c r="K105" s="112"/>
      <c r="L105" s="113"/>
      <c r="M105" s="112"/>
      <c r="N105" s="101"/>
      <c r="O105" s="115"/>
      <c r="P105" s="113"/>
      <c r="Q105" s="112"/>
      <c r="R105" s="113"/>
      <c r="S105" s="115"/>
      <c r="T105" s="113"/>
      <c r="U105" s="112"/>
      <c r="V105" s="113"/>
      <c r="W105" s="115"/>
      <c r="X105" s="116"/>
      <c r="Y105" s="117"/>
      <c r="Z105" s="113"/>
      <c r="AA105" s="112"/>
      <c r="AB105" s="113"/>
      <c r="AC105" s="115"/>
      <c r="AD105" s="113"/>
      <c r="AE105" s="102"/>
      <c r="AF105" s="113"/>
      <c r="AG105" s="115"/>
      <c r="AH105" s="113"/>
      <c r="AI105" s="112"/>
      <c r="AJ105" s="113"/>
      <c r="AK105" s="112"/>
      <c r="AL105" s="113"/>
      <c r="AM105" s="112"/>
      <c r="AN105" s="113"/>
      <c r="AO105" s="112"/>
      <c r="AP105" s="113"/>
      <c r="AQ105" s="114"/>
      <c r="AR105" s="114"/>
      <c r="AS105" s="113"/>
      <c r="AT105" s="118"/>
      <c r="AU105" s="119"/>
      <c r="AV105" s="118"/>
      <c r="AW105" s="113"/>
      <c r="AX105" s="118"/>
      <c r="AY105" s="113"/>
      <c r="AZ105" s="100" t="n">
        <f aca="false">AX105+AV105+AT105+AG105+AE105+AC105+AA105+Y105+W105+U105+S105+Q105+O105+M105+I105+G105+E105+C105</f>
        <v>0</v>
      </c>
      <c r="BA105" s="108" t="n">
        <f aca="false">AY105+AW105+AU105+AH105+AF105+AD105+AB105+Z105+X105+V105+T105+R105+P105+N105+J105+H105+F105+D105</f>
        <v>0</v>
      </c>
      <c r="BB105" s="127"/>
    </row>
    <row r="106" customFormat="false" ht="15.75" hidden="false" customHeight="false" outlineLevel="0" collapsed="false">
      <c r="A106" s="1" t="n">
        <f aca="false">1+A105</f>
        <v>100</v>
      </c>
      <c r="B106" s="120" t="s">
        <v>129</v>
      </c>
      <c r="C106" s="112"/>
      <c r="D106" s="101"/>
      <c r="E106" s="112"/>
      <c r="F106" s="113"/>
      <c r="G106" s="114"/>
      <c r="H106" s="113"/>
      <c r="I106" s="112"/>
      <c r="J106" s="113"/>
      <c r="K106" s="112"/>
      <c r="L106" s="113"/>
      <c r="M106" s="112"/>
      <c r="N106" s="101"/>
      <c r="O106" s="115"/>
      <c r="P106" s="113"/>
      <c r="Q106" s="112"/>
      <c r="R106" s="113"/>
      <c r="S106" s="115"/>
      <c r="T106" s="113"/>
      <c r="U106" s="112"/>
      <c r="V106" s="113"/>
      <c r="W106" s="115"/>
      <c r="X106" s="116"/>
      <c r="Y106" s="117"/>
      <c r="Z106" s="113"/>
      <c r="AA106" s="112"/>
      <c r="AB106" s="113"/>
      <c r="AC106" s="115"/>
      <c r="AD106" s="113"/>
      <c r="AE106" s="102"/>
      <c r="AF106" s="113"/>
      <c r="AG106" s="115"/>
      <c r="AH106" s="113"/>
      <c r="AI106" s="112"/>
      <c r="AJ106" s="113"/>
      <c r="AK106" s="112"/>
      <c r="AL106" s="113"/>
      <c r="AM106" s="112"/>
      <c r="AN106" s="113"/>
      <c r="AO106" s="112"/>
      <c r="AP106" s="113"/>
      <c r="AQ106" s="114"/>
      <c r="AR106" s="114"/>
      <c r="AS106" s="113"/>
      <c r="AT106" s="118"/>
      <c r="AU106" s="119"/>
      <c r="AV106" s="118"/>
      <c r="AW106" s="113"/>
      <c r="AX106" s="118"/>
      <c r="AY106" s="113"/>
      <c r="AZ106" s="100" t="n">
        <f aca="false">AX106+AV106+AT106+AG106+AE106+AC106+AA106+Y106+W106+U106+S106+Q106+O106+M106+I106+G106+E106+C106</f>
        <v>0</v>
      </c>
      <c r="BA106" s="108" t="n">
        <f aca="false">AY106+AW106+AU106+AH106+AF106+AD106+AB106+Z106+X106+V106+T106+R106+P106+N106+J106+H106+F106+D106</f>
        <v>0</v>
      </c>
      <c r="BB106" s="121"/>
    </row>
    <row r="107" customFormat="false" ht="15.75" hidden="false" customHeight="false" outlineLevel="0" collapsed="false">
      <c r="A107" s="1" t="n">
        <f aca="false">1+A106</f>
        <v>101</v>
      </c>
      <c r="B107" s="120" t="s">
        <v>130</v>
      </c>
      <c r="C107" s="112"/>
      <c r="D107" s="101"/>
      <c r="E107" s="112"/>
      <c r="F107" s="113"/>
      <c r="G107" s="114"/>
      <c r="H107" s="113"/>
      <c r="I107" s="112"/>
      <c r="J107" s="113"/>
      <c r="K107" s="112"/>
      <c r="L107" s="113"/>
      <c r="M107" s="112"/>
      <c r="N107" s="101"/>
      <c r="O107" s="115"/>
      <c r="P107" s="113"/>
      <c r="Q107" s="112"/>
      <c r="R107" s="113"/>
      <c r="S107" s="115"/>
      <c r="T107" s="113"/>
      <c r="U107" s="112"/>
      <c r="V107" s="113"/>
      <c r="W107" s="115"/>
      <c r="X107" s="116"/>
      <c r="Y107" s="117"/>
      <c r="Z107" s="113"/>
      <c r="AA107" s="112"/>
      <c r="AB107" s="113"/>
      <c r="AC107" s="115"/>
      <c r="AD107" s="113"/>
      <c r="AE107" s="115"/>
      <c r="AF107" s="113"/>
      <c r="AG107" s="115"/>
      <c r="AH107" s="113"/>
      <c r="AI107" s="112"/>
      <c r="AJ107" s="113"/>
      <c r="AK107" s="112"/>
      <c r="AL107" s="113"/>
      <c r="AM107" s="112"/>
      <c r="AN107" s="113"/>
      <c r="AO107" s="112"/>
      <c r="AP107" s="113"/>
      <c r="AQ107" s="114"/>
      <c r="AR107" s="114"/>
      <c r="AS107" s="113"/>
      <c r="AT107" s="118"/>
      <c r="AU107" s="119"/>
      <c r="AV107" s="118"/>
      <c r="AW107" s="113"/>
      <c r="AX107" s="118"/>
      <c r="AY107" s="113"/>
      <c r="AZ107" s="100" t="n">
        <f aca="false">AX107+AV107+AT107+AG107+AE107+AC107+AA107+Y107+W107+U107+S107+Q107+O107+M107+I107+G107+E107+C107</f>
        <v>0</v>
      </c>
      <c r="BA107" s="108" t="n">
        <f aca="false">AY107+AW107+AU107+AH107+AF107+AD107+AB107+Z107+X107+V107+T107+R107+P107+N107+J107+H107+F107+D107</f>
        <v>0</v>
      </c>
      <c r="BB107" s="121"/>
    </row>
    <row r="108" customFormat="false" ht="15.75" hidden="false" customHeight="false" outlineLevel="0" collapsed="false">
      <c r="A108" s="1" t="n">
        <f aca="false">1+A107</f>
        <v>102</v>
      </c>
      <c r="B108" s="124" t="s">
        <v>131</v>
      </c>
      <c r="C108" s="96"/>
      <c r="D108" s="97"/>
      <c r="E108" s="96"/>
      <c r="F108" s="98"/>
      <c r="G108" s="96"/>
      <c r="H108" s="99"/>
      <c r="I108" s="100"/>
      <c r="J108" s="99"/>
      <c r="K108" s="100"/>
      <c r="L108" s="99"/>
      <c r="M108" s="100"/>
      <c r="N108" s="101"/>
      <c r="O108" s="102"/>
      <c r="P108" s="99"/>
      <c r="Q108" s="100"/>
      <c r="R108" s="99"/>
      <c r="S108" s="102"/>
      <c r="T108" s="99"/>
      <c r="U108" s="100"/>
      <c r="V108" s="99"/>
      <c r="W108" s="102"/>
      <c r="X108" s="103"/>
      <c r="Y108" s="104"/>
      <c r="Z108" s="99"/>
      <c r="AA108" s="100"/>
      <c r="AB108" s="99"/>
      <c r="AC108" s="102" t="n">
        <v>1</v>
      </c>
      <c r="AD108" s="99" t="n">
        <v>0</v>
      </c>
      <c r="AE108" s="102"/>
      <c r="AF108" s="99"/>
      <c r="AG108" s="102"/>
      <c r="AH108" s="99"/>
      <c r="AI108" s="100"/>
      <c r="AJ108" s="99"/>
      <c r="AK108" s="100"/>
      <c r="AL108" s="99"/>
      <c r="AM108" s="100"/>
      <c r="AN108" s="99"/>
      <c r="AO108" s="100"/>
      <c r="AP108" s="99"/>
      <c r="AQ108" s="105"/>
      <c r="AR108" s="105"/>
      <c r="AS108" s="99"/>
      <c r="AT108" s="106"/>
      <c r="AU108" s="107"/>
      <c r="AV108" s="106"/>
      <c r="AW108" s="99"/>
      <c r="AX108" s="106"/>
      <c r="AY108" s="99"/>
      <c r="AZ108" s="100" t="n">
        <f aca="false">AX108+AV108+AT108+AG108+AE108+AC108+AA108+Y108+W108+U108+S108+Q108+O108+M108+I108+G108+E108+C108</f>
        <v>1</v>
      </c>
      <c r="BA108" s="108" t="n">
        <f aca="false">AY108+AW108+AU108+AH108+AF108+AD108+AB108+Z108+X108+V108+T108+R108+P108+N108+J108+H108+F108+D108</f>
        <v>0</v>
      </c>
      <c r="BB108" s="121"/>
    </row>
    <row r="109" customFormat="false" ht="15.75" hidden="false" customHeight="false" outlineLevel="0" collapsed="false">
      <c r="A109" s="1" t="n">
        <f aca="false">1+A108</f>
        <v>103</v>
      </c>
      <c r="B109" s="126" t="s">
        <v>132</v>
      </c>
      <c r="C109" s="96"/>
      <c r="D109" s="97"/>
      <c r="E109" s="96"/>
      <c r="F109" s="98"/>
      <c r="G109" s="96"/>
      <c r="H109" s="99"/>
      <c r="I109" s="100"/>
      <c r="J109" s="99"/>
      <c r="K109" s="100"/>
      <c r="L109" s="99"/>
      <c r="M109" s="100"/>
      <c r="N109" s="101"/>
      <c r="O109" s="102"/>
      <c r="P109" s="99"/>
      <c r="Q109" s="100"/>
      <c r="R109" s="99"/>
      <c r="S109" s="102"/>
      <c r="T109" s="99"/>
      <c r="U109" s="100"/>
      <c r="V109" s="99"/>
      <c r="W109" s="102"/>
      <c r="X109" s="103"/>
      <c r="Y109" s="104"/>
      <c r="Z109" s="99"/>
      <c r="AA109" s="100"/>
      <c r="AB109" s="99"/>
      <c r="AC109" s="102" t="n">
        <v>3</v>
      </c>
      <c r="AD109" s="99" t="n">
        <v>0</v>
      </c>
      <c r="AE109" s="102"/>
      <c r="AF109" s="99"/>
      <c r="AG109" s="102"/>
      <c r="AH109" s="99"/>
      <c r="AI109" s="100"/>
      <c r="AJ109" s="99"/>
      <c r="AK109" s="100"/>
      <c r="AL109" s="99"/>
      <c r="AM109" s="100"/>
      <c r="AN109" s="99"/>
      <c r="AO109" s="100"/>
      <c r="AP109" s="99"/>
      <c r="AQ109" s="105"/>
      <c r="AR109" s="105"/>
      <c r="AS109" s="99"/>
      <c r="AT109" s="106"/>
      <c r="AU109" s="107"/>
      <c r="AV109" s="106"/>
      <c r="AW109" s="99"/>
      <c r="AX109" s="106"/>
      <c r="AY109" s="99"/>
      <c r="AZ109" s="100" t="n">
        <f aca="false">AX109+AV109+AT109+AG109+AE109+AC109+AA109+Y109+W109+U109+S109+Q109+O109+M109+I109+G109+E109+C109</f>
        <v>3</v>
      </c>
      <c r="BA109" s="108" t="n">
        <f aca="false">AY109+AW109+AU109+AH109+AF109+AD109+AB109+Z109+X109+V109+T109+R109+P109+N109+J109+H109+F109+D109</f>
        <v>0</v>
      </c>
      <c r="BB109" s="121"/>
    </row>
    <row r="110" customFormat="false" ht="15.75" hidden="false" customHeight="false" outlineLevel="0" collapsed="false">
      <c r="A110" s="1" t="n">
        <f aca="false">1+A109</f>
        <v>104</v>
      </c>
      <c r="B110" s="125" t="s">
        <v>133</v>
      </c>
      <c r="C110" s="96"/>
      <c r="D110" s="97"/>
      <c r="E110" s="96"/>
      <c r="F110" s="98"/>
      <c r="G110" s="96"/>
      <c r="H110" s="99"/>
      <c r="I110" s="100"/>
      <c r="J110" s="99"/>
      <c r="K110" s="100"/>
      <c r="L110" s="99"/>
      <c r="M110" s="100"/>
      <c r="N110" s="111"/>
      <c r="O110" s="102"/>
      <c r="P110" s="99"/>
      <c r="Q110" s="100"/>
      <c r="R110" s="99"/>
      <c r="S110" s="102"/>
      <c r="T110" s="99"/>
      <c r="U110" s="100"/>
      <c r="V110" s="99"/>
      <c r="W110" s="102"/>
      <c r="X110" s="103"/>
      <c r="Y110" s="104"/>
      <c r="Z110" s="99"/>
      <c r="AA110" s="100"/>
      <c r="AB110" s="99"/>
      <c r="AC110" s="102" t="n">
        <v>2</v>
      </c>
      <c r="AD110" s="99" t="n">
        <v>0</v>
      </c>
      <c r="AE110" s="102"/>
      <c r="AF110" s="99"/>
      <c r="AG110" s="102"/>
      <c r="AH110" s="99"/>
      <c r="AI110" s="100"/>
      <c r="AJ110" s="99"/>
      <c r="AK110" s="100"/>
      <c r="AL110" s="99"/>
      <c r="AM110" s="100"/>
      <c r="AN110" s="99"/>
      <c r="AO110" s="100"/>
      <c r="AP110" s="99"/>
      <c r="AQ110" s="105"/>
      <c r="AR110" s="105"/>
      <c r="AS110" s="99"/>
      <c r="AT110" s="106"/>
      <c r="AU110" s="107"/>
      <c r="AV110" s="106"/>
      <c r="AW110" s="99"/>
      <c r="AX110" s="106"/>
      <c r="AY110" s="99"/>
      <c r="AZ110" s="100" t="n">
        <f aca="false">AX110+AV110+AT110+AG110+AE110+AC110+AA110+Y110+W110+U110+S110+Q110+O110+M110+I110+G110+E110+C110</f>
        <v>2</v>
      </c>
      <c r="BA110" s="108" t="n">
        <f aca="false">AY110+AW110+AU110+AH110+AF110+AD110+AB110+Z110+X110+V110+T110+R110+P110+N110+J110+H110+F110+D110</f>
        <v>0</v>
      </c>
      <c r="BB110" s="121"/>
    </row>
    <row r="111" customFormat="false" ht="15.75" hidden="false" customHeight="false" outlineLevel="0" collapsed="false">
      <c r="A111" s="1" t="n">
        <f aca="false">1+A110</f>
        <v>105</v>
      </c>
      <c r="B111" s="126" t="s">
        <v>134</v>
      </c>
      <c r="C111" s="96" t="n">
        <v>6</v>
      </c>
      <c r="D111" s="97" t="n">
        <v>0</v>
      </c>
      <c r="E111" s="96"/>
      <c r="F111" s="98"/>
      <c r="G111" s="96"/>
      <c r="H111" s="99"/>
      <c r="I111" s="100"/>
      <c r="J111" s="99"/>
      <c r="K111" s="100"/>
      <c r="L111" s="99"/>
      <c r="M111" s="100"/>
      <c r="N111" s="111"/>
      <c r="O111" s="102"/>
      <c r="P111" s="99"/>
      <c r="Q111" s="100"/>
      <c r="R111" s="99"/>
      <c r="S111" s="102"/>
      <c r="T111" s="99"/>
      <c r="U111" s="100"/>
      <c r="V111" s="99"/>
      <c r="W111" s="102"/>
      <c r="X111" s="103"/>
      <c r="Y111" s="104"/>
      <c r="Z111" s="99"/>
      <c r="AA111" s="100"/>
      <c r="AB111" s="99"/>
      <c r="AC111" s="102"/>
      <c r="AD111" s="99"/>
      <c r="AE111" s="102"/>
      <c r="AF111" s="99"/>
      <c r="AG111" s="102"/>
      <c r="AH111" s="99"/>
      <c r="AI111" s="100"/>
      <c r="AJ111" s="99"/>
      <c r="AK111" s="100"/>
      <c r="AL111" s="99"/>
      <c r="AM111" s="100"/>
      <c r="AN111" s="99"/>
      <c r="AO111" s="100"/>
      <c r="AP111" s="99"/>
      <c r="AQ111" s="105"/>
      <c r="AR111" s="105"/>
      <c r="AS111" s="99"/>
      <c r="AT111" s="106"/>
      <c r="AU111" s="107"/>
      <c r="AV111" s="106"/>
      <c r="AW111" s="99"/>
      <c r="AX111" s="106"/>
      <c r="AY111" s="99"/>
      <c r="AZ111" s="100" t="n">
        <f aca="false">AX111+AV111+AT111+AG111+AE111+AC111+AA111+Y111+W111+U111+S111+Q111+O111+M111+I111+G111+E111+C111</f>
        <v>6</v>
      </c>
      <c r="BA111" s="108" t="n">
        <f aca="false">AY111+AW111+AU111+AH111+AF111+AD111+AB111+Z111+X111+V111+T111+R111+P111+N111+J111+H111+F111+D111</f>
        <v>0</v>
      </c>
      <c r="BB111" s="121"/>
    </row>
    <row r="112" customFormat="false" ht="15.75" hidden="false" customHeight="false" outlineLevel="0" collapsed="false">
      <c r="A112" s="1" t="n">
        <f aca="false">1+A111</f>
        <v>106</v>
      </c>
      <c r="B112" s="120" t="s">
        <v>135</v>
      </c>
      <c r="C112" s="96"/>
      <c r="D112" s="97"/>
      <c r="E112" s="96"/>
      <c r="F112" s="98"/>
      <c r="G112" s="96"/>
      <c r="H112" s="99"/>
      <c r="I112" s="100"/>
      <c r="J112" s="99"/>
      <c r="K112" s="100"/>
      <c r="L112" s="99"/>
      <c r="M112" s="100"/>
      <c r="N112" s="101"/>
      <c r="O112" s="102"/>
      <c r="P112" s="99"/>
      <c r="Q112" s="100"/>
      <c r="R112" s="99"/>
      <c r="S112" s="102"/>
      <c r="T112" s="99"/>
      <c r="U112" s="100"/>
      <c r="V112" s="99"/>
      <c r="W112" s="102"/>
      <c r="X112" s="103"/>
      <c r="Y112" s="104"/>
      <c r="Z112" s="99"/>
      <c r="AA112" s="100"/>
      <c r="AB112" s="99"/>
      <c r="AC112" s="102" t="n">
        <v>6</v>
      </c>
      <c r="AD112" s="99" t="n">
        <v>0</v>
      </c>
      <c r="AE112" s="102"/>
      <c r="AF112" s="99"/>
      <c r="AG112" s="102"/>
      <c r="AH112" s="99"/>
      <c r="AI112" s="100"/>
      <c r="AJ112" s="99"/>
      <c r="AK112" s="100"/>
      <c r="AL112" s="99"/>
      <c r="AM112" s="100"/>
      <c r="AN112" s="99"/>
      <c r="AO112" s="100"/>
      <c r="AP112" s="99"/>
      <c r="AQ112" s="105"/>
      <c r="AR112" s="105"/>
      <c r="AS112" s="99"/>
      <c r="AT112" s="106"/>
      <c r="AU112" s="107"/>
      <c r="AV112" s="106"/>
      <c r="AW112" s="99"/>
      <c r="AX112" s="106"/>
      <c r="AY112" s="99"/>
      <c r="AZ112" s="100" t="n">
        <f aca="false">AX112+AV112+AT112+AG112+AE112+AC112+AA112+Y112+W112+U112+S112+Q112+O112+M112+I112+G112+E112+C112</f>
        <v>6</v>
      </c>
      <c r="BA112" s="108" t="n">
        <f aca="false">AY112+AW112+AU112+AH112+AF112+AD112+AB112+Z112+X112+V112+T112+R112+P112+N112+J112+H112+F112+D112</f>
        <v>0</v>
      </c>
      <c r="BB112" s="121"/>
    </row>
    <row r="113" customFormat="false" ht="15.75" hidden="false" customHeight="false" outlineLevel="0" collapsed="false">
      <c r="A113" s="1" t="n">
        <f aca="false">1+A112</f>
        <v>107</v>
      </c>
      <c r="B113" s="126" t="s">
        <v>136</v>
      </c>
      <c r="C113" s="112"/>
      <c r="D113" s="101"/>
      <c r="E113" s="112"/>
      <c r="F113" s="113"/>
      <c r="G113" s="114"/>
      <c r="H113" s="113"/>
      <c r="I113" s="112"/>
      <c r="J113" s="113"/>
      <c r="K113" s="112"/>
      <c r="L113" s="113"/>
      <c r="M113" s="112"/>
      <c r="N113" s="101"/>
      <c r="O113" s="115"/>
      <c r="P113" s="113"/>
      <c r="Q113" s="112"/>
      <c r="R113" s="113"/>
      <c r="S113" s="115"/>
      <c r="T113" s="113"/>
      <c r="U113" s="112"/>
      <c r="V113" s="113"/>
      <c r="W113" s="115"/>
      <c r="X113" s="116"/>
      <c r="Y113" s="117"/>
      <c r="Z113" s="113"/>
      <c r="AA113" s="112"/>
      <c r="AB113" s="113"/>
      <c r="AC113" s="115" t="n">
        <v>1</v>
      </c>
      <c r="AD113" s="113" t="n">
        <v>0</v>
      </c>
      <c r="AE113" s="115"/>
      <c r="AF113" s="113"/>
      <c r="AG113" s="115"/>
      <c r="AH113" s="113"/>
      <c r="AI113" s="112"/>
      <c r="AJ113" s="113"/>
      <c r="AK113" s="112"/>
      <c r="AL113" s="113"/>
      <c r="AM113" s="112"/>
      <c r="AN113" s="113"/>
      <c r="AO113" s="112"/>
      <c r="AP113" s="113"/>
      <c r="AQ113" s="114"/>
      <c r="AR113" s="114"/>
      <c r="AS113" s="113"/>
      <c r="AT113" s="118"/>
      <c r="AU113" s="119"/>
      <c r="AV113" s="118"/>
      <c r="AW113" s="113"/>
      <c r="AX113" s="118"/>
      <c r="AY113" s="113"/>
      <c r="AZ113" s="100" t="n">
        <f aca="false">AX113+AV113+AT113+AG113+AE113+AC113+AA113+Y113+W113+U113+S113+Q113+O113+M113+I113+G113+E113+C113</f>
        <v>1</v>
      </c>
      <c r="BA113" s="108" t="n">
        <f aca="false">AY113+AW113+AU113+AH113+AF113+AD113+AB113+Z113+X113+V113+T113+R113+P113+N113+J113+H113+F113+D113</f>
        <v>0</v>
      </c>
      <c r="BB113" s="122"/>
    </row>
    <row r="114" customFormat="false" ht="15.75" hidden="false" customHeight="false" outlineLevel="0" collapsed="false">
      <c r="A114" s="1" t="n">
        <f aca="false">1+A113</f>
        <v>108</v>
      </c>
      <c r="B114" s="126" t="s">
        <v>137</v>
      </c>
      <c r="C114" s="112"/>
      <c r="D114" s="101"/>
      <c r="E114" s="112" t="n">
        <v>7</v>
      </c>
      <c r="F114" s="113" t="n">
        <v>0</v>
      </c>
      <c r="G114" s="114"/>
      <c r="H114" s="113"/>
      <c r="I114" s="112"/>
      <c r="J114" s="113"/>
      <c r="K114" s="112"/>
      <c r="L114" s="113"/>
      <c r="M114" s="112" t="n">
        <v>1</v>
      </c>
      <c r="N114" s="101" t="n">
        <v>0</v>
      </c>
      <c r="O114" s="115"/>
      <c r="P114" s="113"/>
      <c r="Q114" s="112"/>
      <c r="R114" s="113"/>
      <c r="S114" s="115" t="n">
        <v>1</v>
      </c>
      <c r="T114" s="113" t="n">
        <v>0</v>
      </c>
      <c r="U114" s="112"/>
      <c r="V114" s="113"/>
      <c r="W114" s="115"/>
      <c r="X114" s="116"/>
      <c r="Y114" s="117"/>
      <c r="Z114" s="113"/>
      <c r="AA114" s="112"/>
      <c r="AB114" s="113"/>
      <c r="AC114" s="115"/>
      <c r="AD114" s="113"/>
      <c r="AE114" s="115"/>
      <c r="AF114" s="113"/>
      <c r="AG114" s="115"/>
      <c r="AH114" s="113"/>
      <c r="AI114" s="112"/>
      <c r="AJ114" s="113"/>
      <c r="AK114" s="112"/>
      <c r="AL114" s="113"/>
      <c r="AM114" s="112"/>
      <c r="AN114" s="113"/>
      <c r="AO114" s="112"/>
      <c r="AP114" s="113"/>
      <c r="AQ114" s="114"/>
      <c r="AR114" s="114"/>
      <c r="AS114" s="113"/>
      <c r="AT114" s="118" t="n">
        <v>1</v>
      </c>
      <c r="AU114" s="119" t="n">
        <v>0</v>
      </c>
      <c r="AV114" s="118"/>
      <c r="AW114" s="113"/>
      <c r="AX114" s="118" t="n">
        <v>1</v>
      </c>
      <c r="AY114" s="113" t="n">
        <v>0</v>
      </c>
      <c r="AZ114" s="100" t="n">
        <f aca="false">AX114+AV114+AT114+AG114+AE114+AC114+AA114+Y114+W114+U114+S114+Q114+O114+M114+I114+G114+E114+C114</f>
        <v>11</v>
      </c>
      <c r="BA114" s="108" t="n">
        <f aca="false">AY114+AW114+AU114+AH114+AF114+AD114+AB114+Z114+X114+V114+T114+R114+P114+N114+J114+H114+F114+D114</f>
        <v>0</v>
      </c>
      <c r="BB114" s="122"/>
    </row>
    <row r="115" customFormat="false" ht="15.75" hidden="false" customHeight="false" outlineLevel="0" collapsed="false">
      <c r="A115" s="1" t="n">
        <f aca="false">1+A114</f>
        <v>109</v>
      </c>
      <c r="B115" s="126" t="s">
        <v>138</v>
      </c>
      <c r="C115" s="112"/>
      <c r="D115" s="101"/>
      <c r="E115" s="112"/>
      <c r="F115" s="113"/>
      <c r="G115" s="114"/>
      <c r="H115" s="113"/>
      <c r="I115" s="112" t="n">
        <v>3</v>
      </c>
      <c r="J115" s="113" t="n">
        <v>0</v>
      </c>
      <c r="K115" s="112"/>
      <c r="L115" s="113"/>
      <c r="M115" s="112"/>
      <c r="N115" s="101"/>
      <c r="O115" s="115"/>
      <c r="P115" s="113"/>
      <c r="Q115" s="112" t="n">
        <v>2</v>
      </c>
      <c r="R115" s="113" t="n">
        <v>0</v>
      </c>
      <c r="S115" s="115"/>
      <c r="T115" s="113"/>
      <c r="U115" s="112"/>
      <c r="V115" s="113"/>
      <c r="W115" s="115"/>
      <c r="X115" s="116"/>
      <c r="Y115" s="117" t="n">
        <v>5</v>
      </c>
      <c r="Z115" s="113" t="n">
        <v>0</v>
      </c>
      <c r="AA115" s="112"/>
      <c r="AB115" s="113"/>
      <c r="AC115" s="115"/>
      <c r="AD115" s="113"/>
      <c r="AE115" s="115"/>
      <c r="AF115" s="113"/>
      <c r="AG115" s="115" t="n">
        <v>6</v>
      </c>
      <c r="AH115" s="113" t="n">
        <v>0</v>
      </c>
      <c r="AI115" s="112"/>
      <c r="AJ115" s="113"/>
      <c r="AK115" s="112"/>
      <c r="AL115" s="113"/>
      <c r="AM115" s="112"/>
      <c r="AN115" s="113"/>
      <c r="AO115" s="112"/>
      <c r="AP115" s="113"/>
      <c r="AQ115" s="114"/>
      <c r="AR115" s="114"/>
      <c r="AS115" s="113"/>
      <c r="AT115" s="118"/>
      <c r="AU115" s="119"/>
      <c r="AV115" s="118"/>
      <c r="AW115" s="113"/>
      <c r="AX115" s="118" t="n">
        <v>3</v>
      </c>
      <c r="AY115" s="113" t="n">
        <v>0</v>
      </c>
      <c r="AZ115" s="100" t="n">
        <f aca="false">AX115+AV115+AT115+AG115+AE115+AC115+AA115+Y115+W115+U115+S115+Q115+O115+M115+I115+G115+E115+C115</f>
        <v>19</v>
      </c>
      <c r="BA115" s="108" t="n">
        <f aca="false">AY115+AW115+AU115+AH115+AF115+AD115+AB115+Z115+X115+V115+T115+R115+P115+N115+J115+H115+F115+D115</f>
        <v>0</v>
      </c>
      <c r="BB115" s="122"/>
    </row>
    <row r="116" customFormat="false" ht="15.75" hidden="false" customHeight="false" outlineLevel="0" collapsed="false">
      <c r="A116" s="1" t="n">
        <f aca="false">1+A115</f>
        <v>110</v>
      </c>
      <c r="B116" s="124" t="s">
        <v>139</v>
      </c>
      <c r="C116" s="96"/>
      <c r="D116" s="97"/>
      <c r="E116" s="96"/>
      <c r="F116" s="98"/>
      <c r="G116" s="96"/>
      <c r="H116" s="99"/>
      <c r="I116" s="100"/>
      <c r="J116" s="99"/>
      <c r="K116" s="100"/>
      <c r="L116" s="99"/>
      <c r="M116" s="100"/>
      <c r="N116" s="101"/>
      <c r="O116" s="102"/>
      <c r="P116" s="99"/>
      <c r="Q116" s="100"/>
      <c r="R116" s="99"/>
      <c r="S116" s="102"/>
      <c r="T116" s="99"/>
      <c r="U116" s="100"/>
      <c r="V116" s="99"/>
      <c r="W116" s="102"/>
      <c r="X116" s="103"/>
      <c r="Y116" s="104"/>
      <c r="Z116" s="99"/>
      <c r="AA116" s="100"/>
      <c r="AB116" s="99"/>
      <c r="AC116" s="102"/>
      <c r="AD116" s="99"/>
      <c r="AE116" s="102"/>
      <c r="AF116" s="99"/>
      <c r="AG116" s="102"/>
      <c r="AH116" s="99"/>
      <c r="AI116" s="100"/>
      <c r="AJ116" s="99"/>
      <c r="AK116" s="100"/>
      <c r="AL116" s="99"/>
      <c r="AM116" s="100"/>
      <c r="AN116" s="99"/>
      <c r="AO116" s="100"/>
      <c r="AP116" s="99"/>
      <c r="AQ116" s="105"/>
      <c r="AR116" s="105"/>
      <c r="AS116" s="99"/>
      <c r="AT116" s="106" t="n">
        <v>4</v>
      </c>
      <c r="AU116" s="107" t="n">
        <v>0</v>
      </c>
      <c r="AV116" s="106"/>
      <c r="AW116" s="99"/>
      <c r="AX116" s="106"/>
      <c r="AY116" s="99"/>
      <c r="AZ116" s="100" t="n">
        <f aca="false">AX116+AV116+AT116+AG116+AE116+AC116+AA116+Y116+W116+U116+S116+Q116+O116+M116+I116+G116+E116+C116</f>
        <v>4</v>
      </c>
      <c r="BA116" s="108" t="n">
        <f aca="false">AY116+AW116+AU116+AH116+AF116+AD116+AB116+Z116+X116+V116+T116+R116+P116+N116+J116+H116+F116+D116</f>
        <v>0</v>
      </c>
      <c r="BB116" s="121"/>
    </row>
    <row r="117" customFormat="false" ht="15.75" hidden="false" customHeight="false" outlineLevel="0" collapsed="false">
      <c r="A117" s="1" t="n">
        <f aca="false">1+A116</f>
        <v>111</v>
      </c>
      <c r="B117" s="126" t="s">
        <v>140</v>
      </c>
      <c r="C117" s="96"/>
      <c r="D117" s="97"/>
      <c r="E117" s="96"/>
      <c r="F117" s="98"/>
      <c r="G117" s="96"/>
      <c r="H117" s="99"/>
      <c r="I117" s="100"/>
      <c r="J117" s="99"/>
      <c r="K117" s="100"/>
      <c r="L117" s="99"/>
      <c r="M117" s="100"/>
      <c r="N117" s="111"/>
      <c r="O117" s="102"/>
      <c r="P117" s="99"/>
      <c r="Q117" s="100"/>
      <c r="R117" s="99"/>
      <c r="S117" s="102"/>
      <c r="T117" s="99"/>
      <c r="U117" s="100"/>
      <c r="V117" s="99"/>
      <c r="W117" s="102"/>
      <c r="X117" s="103"/>
      <c r="Y117" s="104"/>
      <c r="Z117" s="99"/>
      <c r="AA117" s="100"/>
      <c r="AB117" s="99"/>
      <c r="AC117" s="102"/>
      <c r="AD117" s="99"/>
      <c r="AE117" s="102" t="n">
        <v>5</v>
      </c>
      <c r="AF117" s="99" t="n">
        <v>0</v>
      </c>
      <c r="AG117" s="102"/>
      <c r="AH117" s="99"/>
      <c r="AI117" s="100"/>
      <c r="AJ117" s="99"/>
      <c r="AK117" s="100"/>
      <c r="AL117" s="99"/>
      <c r="AM117" s="100"/>
      <c r="AN117" s="99"/>
      <c r="AO117" s="100"/>
      <c r="AP117" s="99"/>
      <c r="AQ117" s="105"/>
      <c r="AR117" s="105"/>
      <c r="AS117" s="99"/>
      <c r="AT117" s="106" t="n">
        <v>5</v>
      </c>
      <c r="AU117" s="107" t="n">
        <v>0</v>
      </c>
      <c r="AV117" s="106"/>
      <c r="AW117" s="99"/>
      <c r="AX117" s="106" t="n">
        <v>1</v>
      </c>
      <c r="AY117" s="99" t="n">
        <v>0</v>
      </c>
      <c r="AZ117" s="100" t="n">
        <f aca="false">AX117+AV117+AT117+AG117+AE117+AC117+AA117+Y117+W117+U117+S117+Q117+O117+M117+I117+G117+E117+C117</f>
        <v>11</v>
      </c>
      <c r="BA117" s="108" t="n">
        <f aca="false">AY117+AW117+AU117+AH117+AF117+AD117+AB117+Z117+X117+V117+T117+R117+P117+N117+J117+H117+F117+D117</f>
        <v>0</v>
      </c>
      <c r="BB117" s="121"/>
    </row>
    <row r="118" customFormat="false" ht="15.75" hidden="false" customHeight="false" outlineLevel="0" collapsed="false">
      <c r="A118" s="1" t="n">
        <v>112</v>
      </c>
      <c r="B118" s="126" t="s">
        <v>141</v>
      </c>
      <c r="C118" s="96"/>
      <c r="D118" s="97"/>
      <c r="E118" s="96"/>
      <c r="F118" s="98"/>
      <c r="G118" s="96"/>
      <c r="H118" s="99"/>
      <c r="I118" s="100"/>
      <c r="J118" s="99"/>
      <c r="K118" s="100"/>
      <c r="L118" s="99"/>
      <c r="M118" s="100"/>
      <c r="N118" s="101"/>
      <c r="O118" s="102"/>
      <c r="P118" s="99"/>
      <c r="Q118" s="100"/>
      <c r="R118" s="99"/>
      <c r="S118" s="102"/>
      <c r="T118" s="99"/>
      <c r="U118" s="100"/>
      <c r="V118" s="99"/>
      <c r="W118" s="102"/>
      <c r="X118" s="103"/>
      <c r="Y118" s="104"/>
      <c r="Z118" s="99"/>
      <c r="AA118" s="100"/>
      <c r="AB118" s="99"/>
      <c r="AC118" s="102" t="n">
        <v>3</v>
      </c>
      <c r="AD118" s="99" t="n">
        <v>0</v>
      </c>
      <c r="AE118" s="102"/>
      <c r="AF118" s="99"/>
      <c r="AG118" s="102"/>
      <c r="AH118" s="99"/>
      <c r="AI118" s="100"/>
      <c r="AJ118" s="99"/>
      <c r="AK118" s="100"/>
      <c r="AL118" s="99"/>
      <c r="AM118" s="100"/>
      <c r="AN118" s="99"/>
      <c r="AO118" s="100"/>
      <c r="AP118" s="99"/>
      <c r="AQ118" s="105"/>
      <c r="AR118" s="105"/>
      <c r="AS118" s="99"/>
      <c r="AT118" s="106"/>
      <c r="AU118" s="107"/>
      <c r="AV118" s="106"/>
      <c r="AW118" s="99"/>
      <c r="AX118" s="106"/>
      <c r="AY118" s="99"/>
      <c r="AZ118" s="100" t="n">
        <f aca="false">AX118+AV118+AT118+AG118+AE118+AC118+AA118+Y118+W118+U118+S118+Q118+O118+M118+I118+G118+E118+C118</f>
        <v>3</v>
      </c>
      <c r="BA118" s="108" t="n">
        <f aca="false">AY118+AW118+AU118+AH118+AF118+AD118+AB118+Z118+X118+V118+T118+R118+P118+N118+J118+H118+F118+D118</f>
        <v>0</v>
      </c>
      <c r="BB118" s="121"/>
    </row>
    <row r="119" s="139" customFormat="true" ht="15" hidden="false" customHeight="false" outlineLevel="0" collapsed="false">
      <c r="A119" s="128"/>
      <c r="B119" s="126"/>
      <c r="C119" s="129"/>
      <c r="D119" s="130"/>
      <c r="E119" s="129"/>
      <c r="F119" s="131"/>
      <c r="G119" s="129"/>
      <c r="H119" s="132"/>
      <c r="I119" s="133"/>
      <c r="J119" s="132"/>
      <c r="K119" s="133"/>
      <c r="L119" s="132"/>
      <c r="M119" s="133"/>
      <c r="N119" s="134"/>
      <c r="O119" s="133"/>
      <c r="P119" s="132"/>
      <c r="Q119" s="133"/>
      <c r="R119" s="132"/>
      <c r="S119" s="133"/>
      <c r="T119" s="132"/>
      <c r="U119" s="133"/>
      <c r="V119" s="132"/>
      <c r="W119" s="133"/>
      <c r="X119" s="132"/>
      <c r="Y119" s="133"/>
      <c r="Z119" s="132"/>
      <c r="AA119" s="133"/>
      <c r="AB119" s="132"/>
      <c r="AC119" s="133"/>
      <c r="AD119" s="132"/>
      <c r="AE119" s="133"/>
      <c r="AF119" s="132"/>
      <c r="AG119" s="133"/>
      <c r="AH119" s="132"/>
      <c r="AI119" s="133"/>
      <c r="AJ119" s="132"/>
      <c r="AK119" s="133"/>
      <c r="AL119" s="132"/>
      <c r="AM119" s="133"/>
      <c r="AN119" s="132"/>
      <c r="AO119" s="133"/>
      <c r="AP119" s="132"/>
      <c r="AQ119" s="135"/>
      <c r="AR119" s="135"/>
      <c r="AS119" s="132"/>
      <c r="AT119" s="132"/>
      <c r="AU119" s="136"/>
      <c r="AV119" s="132"/>
      <c r="AW119" s="136"/>
      <c r="AX119" s="132"/>
      <c r="AY119" s="136"/>
      <c r="AZ119" s="133"/>
      <c r="BA119" s="137"/>
      <c r="BB119" s="138"/>
    </row>
    <row r="120" s="150" customFormat="true" ht="15.75" hidden="false" customHeight="false" outlineLevel="0" collapsed="false">
      <c r="A120" s="1"/>
      <c r="B120" s="140" t="s">
        <v>142</v>
      </c>
      <c r="C120" s="141" t="n">
        <v>11</v>
      </c>
      <c r="D120" s="142"/>
      <c r="E120" s="141" t="n">
        <v>13</v>
      </c>
      <c r="F120" s="143"/>
      <c r="G120" s="144" t="n">
        <v>29</v>
      </c>
      <c r="H120" s="143"/>
      <c r="I120" s="141" t="n">
        <v>20</v>
      </c>
      <c r="J120" s="143"/>
      <c r="K120" s="141"/>
      <c r="L120" s="143"/>
      <c r="M120" s="141" t="n">
        <v>14</v>
      </c>
      <c r="N120" s="142"/>
      <c r="O120" s="141" t="n">
        <v>35</v>
      </c>
      <c r="P120" s="143"/>
      <c r="Q120" s="141" t="n">
        <v>13</v>
      </c>
      <c r="R120" s="143"/>
      <c r="S120" s="141" t="n">
        <v>23</v>
      </c>
      <c r="T120" s="143"/>
      <c r="U120" s="141" t="n">
        <v>29</v>
      </c>
      <c r="V120" s="143"/>
      <c r="W120" s="141" t="n">
        <v>45</v>
      </c>
      <c r="X120" s="143"/>
      <c r="Y120" s="141" t="n">
        <v>39</v>
      </c>
      <c r="Z120" s="143"/>
      <c r="AA120" s="141" t="n">
        <v>41</v>
      </c>
      <c r="AB120" s="143"/>
      <c r="AC120" s="141" t="n">
        <v>18</v>
      </c>
      <c r="AD120" s="143"/>
      <c r="AE120" s="141" t="n">
        <v>36</v>
      </c>
      <c r="AF120" s="143"/>
      <c r="AG120" s="141" t="n">
        <v>68</v>
      </c>
      <c r="AH120" s="143"/>
      <c r="AI120" s="141"/>
      <c r="AJ120" s="143"/>
      <c r="AK120" s="141"/>
      <c r="AL120" s="143"/>
      <c r="AM120" s="141"/>
      <c r="AN120" s="143"/>
      <c r="AO120" s="141"/>
      <c r="AP120" s="143"/>
      <c r="AQ120" s="145"/>
      <c r="AR120" s="145"/>
      <c r="AS120" s="143"/>
      <c r="AT120" s="146" t="n">
        <v>36</v>
      </c>
      <c r="AU120" s="143"/>
      <c r="AV120" s="146" t="n">
        <v>3</v>
      </c>
      <c r="AW120" s="143"/>
      <c r="AX120" s="146" t="n">
        <v>19</v>
      </c>
      <c r="AY120" s="143"/>
      <c r="AZ120" s="141"/>
      <c r="BA120" s="147"/>
      <c r="BB120" s="148"/>
      <c r="BC120" s="149"/>
    </row>
    <row r="121" customFormat="false" ht="15" hidden="false" customHeight="false" outlineLevel="0" collapsed="false">
      <c r="B121" s="151"/>
      <c r="C121" s="152"/>
      <c r="D121" s="153"/>
      <c r="E121" s="154"/>
      <c r="F121" s="155"/>
      <c r="G121" s="156"/>
      <c r="H121" s="155"/>
      <c r="I121" s="154"/>
      <c r="J121" s="155"/>
      <c r="K121" s="154"/>
      <c r="L121" s="155"/>
      <c r="M121" s="154"/>
      <c r="N121" s="153"/>
      <c r="O121" s="154"/>
      <c r="P121" s="155"/>
      <c r="Q121" s="154"/>
      <c r="R121" s="157"/>
      <c r="S121" s="154"/>
      <c r="T121" s="157"/>
      <c r="U121" s="154"/>
      <c r="V121" s="157"/>
      <c r="W121" s="154"/>
      <c r="X121" s="157"/>
      <c r="Y121" s="154"/>
      <c r="Z121" s="157"/>
      <c r="AA121" s="154"/>
      <c r="AB121" s="157"/>
      <c r="AC121" s="154"/>
      <c r="AD121" s="157"/>
      <c r="AE121" s="154"/>
      <c r="AF121" s="157"/>
      <c r="AG121" s="154"/>
      <c r="AH121" s="157"/>
      <c r="AI121" s="154"/>
      <c r="AJ121" s="157"/>
      <c r="AK121" s="154"/>
      <c r="AL121" s="157"/>
      <c r="AM121" s="154"/>
      <c r="AN121" s="157"/>
      <c r="AO121" s="154"/>
      <c r="AP121" s="157"/>
      <c r="AQ121" s="156"/>
      <c r="AR121" s="156"/>
      <c r="AS121" s="157"/>
      <c r="AT121" s="157"/>
      <c r="AU121" s="157"/>
      <c r="AV121" s="157"/>
      <c r="AW121" s="157"/>
      <c r="AX121" s="157"/>
      <c r="AY121" s="157"/>
      <c r="AZ121" s="154"/>
      <c r="BA121" s="158"/>
      <c r="BB121" s="138"/>
      <c r="BC121" s="139"/>
    </row>
    <row r="122" customFormat="false" ht="15" hidden="false" customHeight="false" outlineLevel="0" collapsed="false">
      <c r="B122" s="151"/>
      <c r="C122" s="152"/>
      <c r="D122" s="153"/>
      <c r="E122" s="154"/>
      <c r="F122" s="155"/>
      <c r="G122" s="156"/>
      <c r="H122" s="155"/>
      <c r="I122" s="154"/>
      <c r="J122" s="155"/>
      <c r="K122" s="154"/>
      <c r="L122" s="155"/>
      <c r="M122" s="154"/>
      <c r="N122" s="153"/>
      <c r="O122" s="154"/>
      <c r="P122" s="155"/>
      <c r="Q122" s="154"/>
      <c r="R122" s="157"/>
      <c r="S122" s="154"/>
      <c r="T122" s="157"/>
      <c r="U122" s="154"/>
      <c r="V122" s="157"/>
      <c r="W122" s="154"/>
      <c r="X122" s="157"/>
      <c r="Y122" s="154"/>
      <c r="Z122" s="157"/>
      <c r="AA122" s="154"/>
      <c r="AB122" s="157"/>
      <c r="AC122" s="154"/>
      <c r="AD122" s="157"/>
      <c r="AE122" s="154"/>
      <c r="AF122" s="157"/>
      <c r="AG122" s="154"/>
      <c r="AH122" s="157"/>
      <c r="AI122" s="154"/>
      <c r="AJ122" s="157"/>
      <c r="AK122" s="154"/>
      <c r="AL122" s="157"/>
      <c r="AM122" s="154"/>
      <c r="AN122" s="157"/>
      <c r="AO122" s="154"/>
      <c r="AP122" s="157"/>
      <c r="AQ122" s="156"/>
      <c r="AR122" s="156"/>
      <c r="AS122" s="157"/>
      <c r="AT122" s="157"/>
      <c r="AU122" s="157"/>
      <c r="AV122" s="157"/>
      <c r="AW122" s="157"/>
      <c r="AX122" s="157"/>
      <c r="AY122" s="157"/>
      <c r="AZ122" s="154"/>
      <c r="BA122" s="158"/>
      <c r="BB122" s="138"/>
      <c r="BC122" s="139"/>
    </row>
    <row r="123" customFormat="false" ht="38.25" hidden="false" customHeight="true" outlineLevel="0" collapsed="false">
      <c r="B123" s="159" t="s">
        <v>143</v>
      </c>
      <c r="C123" s="160" t="n">
        <f aca="false">SUM(C7:C120)</f>
        <v>1807</v>
      </c>
      <c r="D123" s="161"/>
      <c r="E123" s="160" t="n">
        <f aca="false">SUM(E7:E120)</f>
        <v>483</v>
      </c>
      <c r="F123" s="162"/>
      <c r="G123" s="160" t="n">
        <f aca="false">SUM(G7:G120)</f>
        <v>593</v>
      </c>
      <c r="H123" s="162"/>
      <c r="I123" s="160" t="n">
        <f aca="false">SUM(I7:I120)</f>
        <v>498</v>
      </c>
      <c r="J123" s="162"/>
      <c r="K123" s="160" t="n">
        <f aca="false">SUM(K7:K120)</f>
        <v>0</v>
      </c>
      <c r="L123" s="162"/>
      <c r="M123" s="160" t="n">
        <f aca="false">SUM(M7:M120)</f>
        <v>547</v>
      </c>
      <c r="N123" s="161"/>
      <c r="O123" s="160" t="n">
        <f aca="false">SUM(O7:O120)</f>
        <v>683</v>
      </c>
      <c r="P123" s="162"/>
      <c r="Q123" s="160" t="n">
        <f aca="false">SUM(Q7:Q120)</f>
        <v>715</v>
      </c>
      <c r="R123" s="160"/>
      <c r="S123" s="160" t="n">
        <f aca="false">SUM(S7:S120)</f>
        <v>765</v>
      </c>
      <c r="T123" s="160"/>
      <c r="U123" s="160" t="n">
        <f aca="false">SUM(U7:U120)</f>
        <v>703</v>
      </c>
      <c r="V123" s="160"/>
      <c r="W123" s="160" t="n">
        <f aca="false">SUM(W7:W120)</f>
        <v>526</v>
      </c>
      <c r="X123" s="160"/>
      <c r="Y123" s="160" t="n">
        <f aca="false">SUM(Y7:Y120)</f>
        <v>589</v>
      </c>
      <c r="Z123" s="160"/>
      <c r="AA123" s="160" t="n">
        <f aca="false">SUM(AA7:AA120)</f>
        <v>553</v>
      </c>
      <c r="AB123" s="160"/>
      <c r="AC123" s="160" t="n">
        <f aca="false">SUM(AC7:AC120)</f>
        <v>392</v>
      </c>
      <c r="AD123" s="160"/>
      <c r="AE123" s="160" t="n">
        <f aca="false">SUM(AE7:AE120)</f>
        <v>771</v>
      </c>
      <c r="AF123" s="160"/>
      <c r="AG123" s="160" t="n">
        <f aca="false">SUM(AG7:AG120)</f>
        <v>856</v>
      </c>
      <c r="AH123" s="160"/>
      <c r="AI123" s="160" t="n">
        <f aca="false">SUM(AI7:AI120)</f>
        <v>0</v>
      </c>
      <c r="AJ123" s="160"/>
      <c r="AK123" s="160"/>
      <c r="AL123" s="160"/>
      <c r="AM123" s="160"/>
      <c r="AN123" s="160"/>
      <c r="AO123" s="160"/>
      <c r="AP123" s="160"/>
      <c r="AQ123" s="160"/>
      <c r="AR123" s="160"/>
      <c r="AS123" s="160"/>
      <c r="AT123" s="160" t="n">
        <f aca="false">SUM(AT7:AT120)</f>
        <v>712</v>
      </c>
      <c r="AU123" s="160"/>
      <c r="AV123" s="160" t="n">
        <f aca="false">SUM(AV7:AV120)</f>
        <v>651</v>
      </c>
      <c r="AW123" s="160"/>
      <c r="AX123" s="163" t="n">
        <f aca="false">SUM(AX7:AX120)</f>
        <v>1860</v>
      </c>
      <c r="AY123" s="157"/>
      <c r="AZ123" s="164" t="n">
        <f aca="false">SUM(C123:AY123)</f>
        <v>13704</v>
      </c>
      <c r="BA123" s="158"/>
      <c r="BB123" s="138"/>
      <c r="BC123" s="139"/>
    </row>
    <row r="124" customFormat="false" ht="15" hidden="false" customHeight="false" outlineLevel="0" collapsed="false">
      <c r="B124" s="151"/>
      <c r="C124" s="165"/>
      <c r="D124" s="166"/>
      <c r="E124" s="13"/>
      <c r="F124" s="21"/>
      <c r="G124" s="167"/>
      <c r="H124" s="21"/>
      <c r="I124" s="13"/>
      <c r="J124" s="21"/>
      <c r="K124" s="13"/>
      <c r="L124" s="21"/>
      <c r="M124" s="13"/>
      <c r="N124" s="166"/>
      <c r="O124" s="13"/>
      <c r="P124" s="21"/>
      <c r="Q124" s="13"/>
      <c r="R124" s="16"/>
      <c r="S124" s="13"/>
      <c r="T124" s="16"/>
      <c r="U124" s="13"/>
      <c r="V124" s="16"/>
      <c r="W124" s="13"/>
      <c r="X124" s="16"/>
      <c r="Z124" s="16"/>
      <c r="AA124" s="13"/>
      <c r="AB124" s="16"/>
      <c r="AC124" s="13"/>
      <c r="AD124" s="16"/>
      <c r="AE124" s="13"/>
      <c r="AF124" s="16"/>
      <c r="AG124" s="13"/>
      <c r="AH124" s="16"/>
      <c r="AI124" s="13"/>
      <c r="AJ124" s="16"/>
      <c r="AK124" s="13"/>
      <c r="AL124" s="16"/>
      <c r="AM124" s="13"/>
      <c r="AN124" s="16"/>
      <c r="AO124" s="13"/>
      <c r="AP124" s="16"/>
      <c r="AQ124" s="167"/>
      <c r="AR124" s="167"/>
      <c r="AS124" s="16"/>
      <c r="AU124" s="16"/>
      <c r="AW124" s="16"/>
      <c r="AY124" s="16"/>
      <c r="AZ124" s="13"/>
      <c r="BA124" s="158"/>
      <c r="BB124" s="138"/>
      <c r="BC124" s="139"/>
    </row>
    <row r="125" customFormat="false" ht="15" hidden="false" customHeight="false" outlineLevel="0" collapsed="false">
      <c r="B125" s="151"/>
      <c r="C125" s="165"/>
      <c r="D125" s="166"/>
      <c r="E125" s="13"/>
      <c r="F125" s="21"/>
      <c r="G125" s="167"/>
      <c r="H125" s="21"/>
      <c r="I125" s="13"/>
      <c r="J125" s="21"/>
      <c r="K125" s="13"/>
      <c r="L125" s="21"/>
      <c r="M125" s="13"/>
      <c r="N125" s="166"/>
      <c r="O125" s="13"/>
      <c r="P125" s="21"/>
      <c r="Q125" s="13"/>
      <c r="R125" s="16"/>
      <c r="S125" s="13"/>
      <c r="T125" s="16"/>
      <c r="U125" s="13"/>
      <c r="V125" s="16"/>
      <c r="W125" s="13"/>
      <c r="X125" s="16"/>
      <c r="Z125" s="16"/>
      <c r="AA125" s="13"/>
      <c r="AB125" s="16"/>
      <c r="AC125" s="13"/>
      <c r="AD125" s="16"/>
      <c r="AE125" s="13"/>
      <c r="AF125" s="16"/>
      <c r="AG125" s="13"/>
      <c r="AH125" s="16"/>
      <c r="AI125" s="13"/>
      <c r="AJ125" s="16"/>
      <c r="AK125" s="13"/>
      <c r="AL125" s="16"/>
      <c r="AM125" s="13"/>
      <c r="AN125" s="16"/>
      <c r="AO125" s="13"/>
      <c r="AP125" s="16"/>
      <c r="AQ125" s="167"/>
      <c r="AR125" s="167"/>
      <c r="AS125" s="16"/>
      <c r="AU125" s="16"/>
      <c r="AW125" s="16"/>
      <c r="AY125" s="16"/>
      <c r="AZ125" s="13"/>
      <c r="BA125" s="158"/>
      <c r="BB125" s="138"/>
      <c r="BC125" s="139"/>
    </row>
    <row r="126" customFormat="false" ht="15" hidden="false" customHeight="false" outlineLevel="0" collapsed="false">
      <c r="B126" s="151"/>
      <c r="C126" s="165"/>
      <c r="D126" s="166"/>
      <c r="E126" s="13"/>
      <c r="F126" s="21"/>
      <c r="G126" s="167"/>
      <c r="H126" s="21"/>
      <c r="I126" s="13"/>
      <c r="J126" s="21"/>
      <c r="K126" s="13"/>
      <c r="L126" s="21"/>
      <c r="M126" s="13"/>
      <c r="N126" s="166"/>
      <c r="O126" s="13"/>
      <c r="P126" s="21"/>
      <c r="Q126" s="13"/>
      <c r="R126" s="16"/>
      <c r="S126" s="13"/>
      <c r="T126" s="16"/>
      <c r="U126" s="13"/>
      <c r="V126" s="16"/>
      <c r="W126" s="13"/>
      <c r="X126" s="16"/>
      <c r="Z126" s="16"/>
      <c r="AA126" s="13"/>
      <c r="AB126" s="16"/>
      <c r="AC126" s="13"/>
      <c r="AD126" s="16"/>
      <c r="AE126" s="13"/>
      <c r="AF126" s="16"/>
      <c r="AG126" s="13"/>
      <c r="AH126" s="16"/>
      <c r="AI126" s="13"/>
      <c r="AJ126" s="16"/>
      <c r="AK126" s="13"/>
      <c r="AL126" s="16"/>
      <c r="AM126" s="13"/>
      <c r="AN126" s="16"/>
      <c r="AO126" s="13"/>
      <c r="AP126" s="16"/>
      <c r="AQ126" s="167"/>
      <c r="AR126" s="167"/>
      <c r="AS126" s="16"/>
      <c r="AU126" s="16"/>
      <c r="AW126" s="16"/>
      <c r="AY126" s="16"/>
      <c r="AZ126" s="13"/>
      <c r="BA126" s="158"/>
      <c r="BB126" s="138"/>
      <c r="BC126" s="139"/>
    </row>
    <row r="127" customFormat="false" ht="15" hidden="false" customHeight="false" outlineLevel="0" collapsed="false">
      <c r="B127" s="151"/>
      <c r="C127" s="165"/>
      <c r="D127" s="166"/>
      <c r="E127" s="13"/>
      <c r="F127" s="21"/>
      <c r="G127" s="167"/>
      <c r="H127" s="21"/>
      <c r="I127" s="13"/>
      <c r="J127" s="21"/>
      <c r="K127" s="13"/>
      <c r="L127" s="21"/>
      <c r="M127" s="13"/>
      <c r="N127" s="166"/>
      <c r="O127" s="13"/>
      <c r="P127" s="21"/>
      <c r="Q127" s="13"/>
      <c r="R127" s="16"/>
      <c r="S127" s="13"/>
      <c r="T127" s="16"/>
      <c r="U127" s="13"/>
      <c r="V127" s="16"/>
      <c r="W127" s="13"/>
      <c r="X127" s="16"/>
      <c r="Z127" s="16"/>
      <c r="AA127" s="13"/>
      <c r="AB127" s="16"/>
      <c r="AC127" s="13"/>
      <c r="AD127" s="16"/>
      <c r="AE127" s="13"/>
      <c r="AF127" s="16"/>
      <c r="AG127" s="13"/>
      <c r="AH127" s="16"/>
      <c r="AI127" s="13"/>
      <c r="AJ127" s="16"/>
      <c r="AK127" s="13"/>
      <c r="AL127" s="16"/>
      <c r="AM127" s="13"/>
      <c r="AN127" s="16"/>
      <c r="AO127" s="13"/>
      <c r="AP127" s="16"/>
      <c r="AQ127" s="167"/>
      <c r="AR127" s="167"/>
      <c r="AS127" s="16"/>
      <c r="AU127" s="16"/>
      <c r="AW127" s="16"/>
      <c r="AY127" s="16"/>
      <c r="AZ127" s="13"/>
      <c r="BA127" s="158"/>
      <c r="BB127" s="138"/>
      <c r="BC127" s="139"/>
    </row>
    <row r="128" customFormat="false" ht="15" hidden="false" customHeight="false" outlineLevel="0" collapsed="false">
      <c r="B128" s="151"/>
      <c r="C128" s="165"/>
      <c r="D128" s="166"/>
      <c r="E128" s="13"/>
      <c r="F128" s="21"/>
      <c r="G128" s="167"/>
      <c r="H128" s="21"/>
      <c r="I128" s="13"/>
      <c r="J128" s="21"/>
      <c r="K128" s="13"/>
      <c r="L128" s="21"/>
      <c r="M128" s="13"/>
      <c r="N128" s="166"/>
      <c r="O128" s="13"/>
      <c r="P128" s="21"/>
      <c r="Q128" s="13"/>
      <c r="R128" s="16"/>
      <c r="S128" s="13"/>
      <c r="T128" s="16"/>
      <c r="U128" s="13"/>
      <c r="V128" s="16"/>
      <c r="W128" s="13"/>
      <c r="X128" s="16"/>
      <c r="Z128" s="16"/>
      <c r="AA128" s="13"/>
      <c r="AB128" s="16"/>
      <c r="AC128" s="13"/>
      <c r="AD128" s="16"/>
      <c r="AE128" s="13"/>
      <c r="AF128" s="16"/>
      <c r="AG128" s="13"/>
      <c r="AH128" s="16"/>
      <c r="AI128" s="13"/>
      <c r="AJ128" s="16"/>
      <c r="AK128" s="13"/>
      <c r="AL128" s="16"/>
      <c r="AM128" s="13"/>
      <c r="AN128" s="16"/>
      <c r="AO128" s="13"/>
      <c r="AP128" s="16"/>
      <c r="AQ128" s="167"/>
      <c r="AR128" s="167"/>
      <c r="AS128" s="16"/>
      <c r="AU128" s="16"/>
      <c r="AW128" s="16"/>
      <c r="AY128" s="16"/>
      <c r="AZ128" s="13"/>
      <c r="BA128" s="158"/>
      <c r="BB128" s="138"/>
      <c r="BC128" s="139"/>
    </row>
    <row r="129" customFormat="false" ht="15" hidden="false" customHeight="false" outlineLevel="0" collapsed="false">
      <c r="B129" s="151"/>
      <c r="C129" s="165"/>
      <c r="D129" s="166"/>
      <c r="E129" s="13"/>
      <c r="F129" s="21"/>
      <c r="G129" s="167"/>
      <c r="H129" s="21"/>
      <c r="I129" s="13"/>
      <c r="J129" s="21"/>
      <c r="K129" s="13"/>
      <c r="L129" s="21"/>
      <c r="M129" s="13"/>
      <c r="N129" s="166"/>
      <c r="O129" s="13"/>
      <c r="P129" s="21"/>
      <c r="Q129" s="13"/>
      <c r="R129" s="16"/>
      <c r="S129" s="13"/>
      <c r="T129" s="16"/>
      <c r="U129" s="13"/>
      <c r="V129" s="16"/>
      <c r="W129" s="13"/>
      <c r="X129" s="16"/>
      <c r="Z129" s="16"/>
      <c r="AA129" s="13"/>
      <c r="AB129" s="16"/>
      <c r="AC129" s="13"/>
      <c r="AD129" s="16"/>
      <c r="AE129" s="13"/>
      <c r="AF129" s="16"/>
      <c r="AG129" s="13"/>
      <c r="AH129" s="16"/>
      <c r="AI129" s="13"/>
      <c r="AJ129" s="16"/>
      <c r="AK129" s="13"/>
      <c r="AL129" s="16"/>
      <c r="AM129" s="13"/>
      <c r="AN129" s="16"/>
      <c r="AO129" s="13"/>
      <c r="AP129" s="16"/>
      <c r="AQ129" s="167"/>
      <c r="AR129" s="167"/>
      <c r="AS129" s="16"/>
      <c r="AU129" s="16"/>
      <c r="AW129" s="16"/>
      <c r="AY129" s="16"/>
      <c r="AZ129" s="13"/>
      <c r="BA129" s="158"/>
      <c r="BB129" s="138"/>
      <c r="BC129" s="139"/>
    </row>
    <row r="130" customFormat="false" ht="15" hidden="false" customHeight="false" outlineLevel="0" collapsed="false">
      <c r="B130" s="151"/>
      <c r="C130" s="165"/>
      <c r="D130" s="166"/>
      <c r="E130" s="13"/>
      <c r="F130" s="21"/>
      <c r="G130" s="167"/>
      <c r="H130" s="21"/>
      <c r="I130" s="13"/>
      <c r="J130" s="21"/>
      <c r="K130" s="13"/>
      <c r="L130" s="21"/>
      <c r="M130" s="13"/>
      <c r="N130" s="166"/>
      <c r="O130" s="13"/>
      <c r="P130" s="21"/>
      <c r="Q130" s="13"/>
      <c r="R130" s="16"/>
      <c r="S130" s="13"/>
      <c r="T130" s="16"/>
      <c r="U130" s="13"/>
      <c r="V130" s="16"/>
      <c r="W130" s="13"/>
      <c r="X130" s="16"/>
      <c r="Z130" s="16"/>
      <c r="AA130" s="13"/>
      <c r="AB130" s="16"/>
      <c r="AC130" s="13"/>
      <c r="AD130" s="16"/>
      <c r="AE130" s="13"/>
      <c r="AF130" s="16"/>
      <c r="AG130" s="13"/>
      <c r="AH130" s="16"/>
      <c r="AI130" s="13"/>
      <c r="AJ130" s="16"/>
      <c r="AK130" s="13"/>
      <c r="AL130" s="16"/>
      <c r="AM130" s="13"/>
      <c r="AN130" s="16"/>
      <c r="AO130" s="13"/>
      <c r="AP130" s="16"/>
      <c r="AQ130" s="167"/>
      <c r="AR130" s="167"/>
      <c r="AS130" s="16"/>
      <c r="AU130" s="16"/>
      <c r="AW130" s="16"/>
      <c r="AY130" s="16"/>
      <c r="AZ130" s="13"/>
      <c r="BA130" s="158"/>
      <c r="BB130" s="138"/>
      <c r="BC130" s="139"/>
    </row>
    <row r="131" customFormat="false" ht="15" hidden="false" customHeight="false" outlineLevel="0" collapsed="false">
      <c r="B131" s="151"/>
      <c r="C131" s="165"/>
      <c r="D131" s="166"/>
      <c r="E131" s="13"/>
      <c r="F131" s="21"/>
      <c r="G131" s="167"/>
      <c r="H131" s="21"/>
      <c r="I131" s="13"/>
      <c r="J131" s="21"/>
      <c r="K131" s="13"/>
      <c r="L131" s="21"/>
      <c r="M131" s="13"/>
      <c r="N131" s="166"/>
      <c r="O131" s="13"/>
      <c r="P131" s="21"/>
      <c r="Q131" s="13"/>
      <c r="R131" s="16"/>
      <c r="S131" s="13"/>
      <c r="T131" s="16"/>
      <c r="U131" s="13"/>
      <c r="V131" s="16"/>
      <c r="W131" s="13"/>
      <c r="X131" s="16"/>
      <c r="Z131" s="16"/>
      <c r="AA131" s="13"/>
      <c r="AB131" s="16"/>
      <c r="AC131" s="13"/>
      <c r="AD131" s="16"/>
      <c r="AE131" s="13"/>
      <c r="AF131" s="16"/>
      <c r="AG131" s="13"/>
      <c r="AH131" s="16"/>
      <c r="AI131" s="13"/>
      <c r="AJ131" s="16"/>
      <c r="AK131" s="13"/>
      <c r="AL131" s="16"/>
      <c r="AM131" s="13"/>
      <c r="AN131" s="16"/>
      <c r="AO131" s="13"/>
      <c r="AP131" s="16"/>
      <c r="AQ131" s="167"/>
      <c r="AR131" s="167"/>
      <c r="AS131" s="16"/>
      <c r="AU131" s="16"/>
      <c r="AW131" s="16"/>
      <c r="AY131" s="16"/>
      <c r="AZ131" s="13"/>
      <c r="BA131" s="158"/>
      <c r="BB131" s="138"/>
      <c r="BC131" s="139"/>
    </row>
    <row r="132" customFormat="false" ht="15" hidden="false" customHeight="false" outlineLevel="0" collapsed="false">
      <c r="B132" s="151"/>
      <c r="C132" s="165"/>
      <c r="D132" s="166"/>
      <c r="E132" s="13"/>
      <c r="F132" s="21"/>
      <c r="G132" s="167"/>
      <c r="H132" s="21"/>
      <c r="I132" s="13"/>
      <c r="J132" s="21"/>
      <c r="K132" s="13"/>
      <c r="L132" s="21"/>
      <c r="M132" s="13"/>
      <c r="N132" s="166"/>
      <c r="O132" s="13"/>
      <c r="P132" s="21"/>
      <c r="Q132" s="13"/>
      <c r="R132" s="16"/>
      <c r="S132" s="13"/>
      <c r="T132" s="16"/>
      <c r="U132" s="13"/>
      <c r="V132" s="16"/>
      <c r="W132" s="13"/>
      <c r="X132" s="16"/>
      <c r="Z132" s="16"/>
      <c r="AA132" s="13"/>
      <c r="AB132" s="16"/>
      <c r="AC132" s="13"/>
      <c r="AD132" s="16"/>
      <c r="AE132" s="13"/>
      <c r="AF132" s="16"/>
      <c r="AG132" s="13"/>
      <c r="AH132" s="16"/>
      <c r="AI132" s="13"/>
      <c r="AJ132" s="16"/>
      <c r="AK132" s="13"/>
      <c r="AL132" s="16"/>
      <c r="AM132" s="13"/>
      <c r="AN132" s="16"/>
      <c r="AO132" s="13"/>
      <c r="AP132" s="16"/>
      <c r="AQ132" s="167"/>
      <c r="AR132" s="167"/>
      <c r="AS132" s="16"/>
      <c r="AU132" s="16"/>
      <c r="AW132" s="16"/>
      <c r="AY132" s="16"/>
      <c r="AZ132" s="13"/>
      <c r="BA132" s="158"/>
      <c r="BB132" s="138"/>
      <c r="BC132" s="139"/>
    </row>
    <row r="133" customFormat="false" ht="15" hidden="false" customHeight="false" outlineLevel="0" collapsed="false">
      <c r="B133" s="151"/>
      <c r="C133" s="165"/>
      <c r="D133" s="166"/>
      <c r="E133" s="13"/>
      <c r="F133" s="21"/>
      <c r="G133" s="167"/>
      <c r="H133" s="21"/>
      <c r="I133" s="13"/>
      <c r="J133" s="21"/>
      <c r="K133" s="13"/>
      <c r="L133" s="21"/>
      <c r="M133" s="13"/>
      <c r="N133" s="166"/>
      <c r="O133" s="13"/>
      <c r="P133" s="21"/>
      <c r="Q133" s="13"/>
      <c r="R133" s="16"/>
      <c r="S133" s="13"/>
      <c r="T133" s="16"/>
      <c r="U133" s="13"/>
      <c r="V133" s="16"/>
      <c r="W133" s="13"/>
      <c r="X133" s="16"/>
      <c r="Z133" s="16"/>
      <c r="AA133" s="13"/>
      <c r="AB133" s="16"/>
      <c r="AC133" s="13"/>
      <c r="AD133" s="16"/>
      <c r="AE133" s="13"/>
      <c r="AF133" s="16"/>
      <c r="AG133" s="13"/>
      <c r="AH133" s="16"/>
      <c r="AI133" s="13"/>
      <c r="AJ133" s="16"/>
      <c r="AK133" s="13"/>
      <c r="AL133" s="16"/>
      <c r="AM133" s="13"/>
      <c r="AN133" s="16"/>
      <c r="AO133" s="13"/>
      <c r="AP133" s="16"/>
      <c r="AQ133" s="167"/>
      <c r="AR133" s="167"/>
      <c r="AS133" s="16"/>
      <c r="AU133" s="16"/>
      <c r="AW133" s="16"/>
      <c r="AY133" s="16"/>
      <c r="AZ133" s="13"/>
      <c r="BA133" s="158"/>
      <c r="BB133" s="138"/>
      <c r="BC133" s="139"/>
    </row>
    <row r="134" customFormat="false" ht="15" hidden="false" customHeight="false" outlineLevel="0" collapsed="false">
      <c r="B134" s="151"/>
      <c r="C134" s="165"/>
      <c r="D134" s="166"/>
      <c r="E134" s="13"/>
      <c r="F134" s="21"/>
      <c r="G134" s="167"/>
      <c r="H134" s="21"/>
      <c r="I134" s="13"/>
      <c r="J134" s="21"/>
      <c r="K134" s="13"/>
      <c r="L134" s="21"/>
      <c r="M134" s="13"/>
      <c r="N134" s="166"/>
      <c r="O134" s="13"/>
      <c r="P134" s="21"/>
      <c r="Q134" s="13"/>
      <c r="R134" s="16"/>
      <c r="S134" s="13"/>
      <c r="T134" s="16"/>
      <c r="U134" s="13"/>
      <c r="V134" s="16"/>
      <c r="W134" s="13"/>
      <c r="X134" s="16"/>
      <c r="Z134" s="16"/>
      <c r="AA134" s="13"/>
      <c r="AB134" s="16"/>
      <c r="AC134" s="13"/>
      <c r="AD134" s="16"/>
      <c r="AE134" s="13"/>
      <c r="AF134" s="16"/>
      <c r="AG134" s="13"/>
      <c r="AH134" s="16"/>
      <c r="AI134" s="13"/>
      <c r="AJ134" s="16"/>
      <c r="AK134" s="13"/>
      <c r="AL134" s="16"/>
      <c r="AM134" s="13"/>
      <c r="AN134" s="16"/>
      <c r="AO134" s="13"/>
      <c r="AP134" s="16"/>
      <c r="AQ134" s="167"/>
      <c r="AR134" s="167"/>
      <c r="AS134" s="16"/>
      <c r="AU134" s="16"/>
      <c r="AW134" s="16"/>
      <c r="AY134" s="16"/>
      <c r="AZ134" s="13"/>
      <c r="BA134" s="158"/>
      <c r="BB134" s="138"/>
      <c r="BC134" s="139"/>
    </row>
    <row r="135" customFormat="false" ht="15" hidden="false" customHeight="false" outlineLevel="0" collapsed="false">
      <c r="B135" s="151"/>
      <c r="C135" s="165"/>
      <c r="D135" s="166"/>
      <c r="E135" s="13"/>
      <c r="F135" s="21"/>
      <c r="G135" s="167"/>
      <c r="H135" s="21"/>
      <c r="I135" s="13"/>
      <c r="J135" s="21"/>
      <c r="K135" s="13"/>
      <c r="L135" s="21"/>
      <c r="M135" s="13"/>
      <c r="N135" s="166"/>
      <c r="O135" s="13"/>
      <c r="P135" s="21"/>
      <c r="Q135" s="13"/>
      <c r="R135" s="16"/>
      <c r="S135" s="13"/>
      <c r="T135" s="16"/>
      <c r="U135" s="13"/>
      <c r="V135" s="16"/>
      <c r="W135" s="13"/>
      <c r="X135" s="16"/>
      <c r="Z135" s="16"/>
      <c r="AA135" s="13"/>
      <c r="AB135" s="16"/>
      <c r="AC135" s="13"/>
      <c r="AD135" s="16"/>
      <c r="AE135" s="13"/>
      <c r="AF135" s="16"/>
      <c r="AG135" s="13"/>
      <c r="AH135" s="16"/>
      <c r="AI135" s="13"/>
      <c r="AJ135" s="16"/>
      <c r="AK135" s="13"/>
      <c r="AL135" s="16"/>
      <c r="AM135" s="13"/>
      <c r="AN135" s="16"/>
      <c r="AO135" s="13"/>
      <c r="AP135" s="16"/>
      <c r="AQ135" s="167"/>
      <c r="AR135" s="167"/>
      <c r="AS135" s="16"/>
      <c r="AU135" s="16"/>
      <c r="AW135" s="16"/>
      <c r="AY135" s="16"/>
      <c r="AZ135" s="13"/>
      <c r="BA135" s="158"/>
      <c r="BB135" s="138"/>
      <c r="BC135" s="139"/>
    </row>
    <row r="136" customFormat="false" ht="15" hidden="false" customHeight="false" outlineLevel="0" collapsed="false">
      <c r="B136" s="151"/>
      <c r="C136" s="165"/>
      <c r="D136" s="166"/>
      <c r="E136" s="13"/>
      <c r="F136" s="21"/>
      <c r="G136" s="167"/>
      <c r="H136" s="21"/>
      <c r="I136" s="13"/>
      <c r="J136" s="21"/>
      <c r="K136" s="13"/>
      <c r="L136" s="21"/>
      <c r="M136" s="13"/>
      <c r="N136" s="166"/>
      <c r="O136" s="13"/>
      <c r="P136" s="21"/>
      <c r="Q136" s="13"/>
      <c r="R136" s="16"/>
      <c r="S136" s="13"/>
      <c r="T136" s="16"/>
      <c r="U136" s="13"/>
      <c r="V136" s="16"/>
      <c r="W136" s="13"/>
      <c r="X136" s="16"/>
      <c r="Z136" s="16"/>
      <c r="AA136" s="13"/>
      <c r="AB136" s="16"/>
      <c r="AC136" s="13"/>
      <c r="AD136" s="16"/>
      <c r="AE136" s="13"/>
      <c r="AF136" s="16"/>
      <c r="AG136" s="13"/>
      <c r="AH136" s="16"/>
      <c r="AI136" s="13"/>
      <c r="AJ136" s="16"/>
      <c r="AK136" s="13"/>
      <c r="AL136" s="16"/>
      <c r="AM136" s="13"/>
      <c r="AN136" s="16"/>
      <c r="AO136" s="13"/>
      <c r="AP136" s="16"/>
      <c r="AQ136" s="167"/>
      <c r="AR136" s="167"/>
      <c r="AS136" s="16"/>
      <c r="AU136" s="16"/>
      <c r="AW136" s="16"/>
      <c r="AY136" s="16"/>
      <c r="AZ136" s="13"/>
      <c r="BA136" s="158"/>
      <c r="BB136" s="138"/>
      <c r="BC136" s="139"/>
    </row>
    <row r="137" customFormat="false" ht="15" hidden="false" customHeight="false" outlineLevel="0" collapsed="false">
      <c r="B137" s="151"/>
      <c r="C137" s="165"/>
      <c r="D137" s="166"/>
      <c r="E137" s="13"/>
      <c r="F137" s="21"/>
      <c r="G137" s="167"/>
      <c r="H137" s="21"/>
      <c r="I137" s="13"/>
      <c r="J137" s="21"/>
      <c r="K137" s="13"/>
      <c r="L137" s="21"/>
      <c r="M137" s="13"/>
      <c r="N137" s="166"/>
      <c r="O137" s="13"/>
      <c r="P137" s="21"/>
      <c r="Q137" s="13"/>
      <c r="R137" s="16"/>
      <c r="S137" s="13"/>
      <c r="T137" s="16"/>
      <c r="U137" s="13"/>
      <c r="V137" s="16"/>
      <c r="W137" s="13"/>
      <c r="X137" s="16"/>
      <c r="Z137" s="16"/>
      <c r="AA137" s="13"/>
      <c r="AB137" s="16"/>
      <c r="AC137" s="13"/>
      <c r="AD137" s="16"/>
      <c r="AE137" s="13"/>
      <c r="AF137" s="16"/>
      <c r="AG137" s="13"/>
      <c r="AH137" s="16"/>
      <c r="AI137" s="13"/>
      <c r="AJ137" s="16"/>
      <c r="AK137" s="13"/>
      <c r="AL137" s="16"/>
      <c r="AM137" s="13"/>
      <c r="AN137" s="16"/>
      <c r="AO137" s="13"/>
      <c r="AP137" s="16"/>
      <c r="AQ137" s="167"/>
      <c r="AR137" s="167"/>
      <c r="AS137" s="16"/>
      <c r="AU137" s="16"/>
      <c r="AW137" s="16"/>
      <c r="AY137" s="16"/>
      <c r="AZ137" s="13"/>
      <c r="BA137" s="158"/>
      <c r="BB137" s="138"/>
      <c r="BC137" s="139"/>
    </row>
    <row r="138" customFormat="false" ht="15" hidden="false" customHeight="false" outlineLevel="0" collapsed="false">
      <c r="B138" s="151"/>
      <c r="C138" s="165"/>
      <c r="D138" s="166"/>
      <c r="E138" s="13"/>
      <c r="F138" s="21"/>
      <c r="G138" s="167"/>
      <c r="H138" s="21"/>
      <c r="I138" s="13"/>
      <c r="J138" s="21"/>
      <c r="K138" s="13"/>
      <c r="L138" s="21"/>
      <c r="M138" s="13"/>
      <c r="N138" s="166"/>
      <c r="O138" s="13"/>
      <c r="P138" s="21"/>
      <c r="Q138" s="13"/>
      <c r="R138" s="16"/>
      <c r="S138" s="13"/>
      <c r="T138" s="16"/>
      <c r="U138" s="13"/>
      <c r="V138" s="16"/>
      <c r="W138" s="13"/>
      <c r="X138" s="16"/>
      <c r="Z138" s="16"/>
      <c r="AA138" s="13"/>
      <c r="AB138" s="16"/>
      <c r="AC138" s="13"/>
      <c r="AD138" s="16"/>
      <c r="AE138" s="13"/>
      <c r="AF138" s="16"/>
      <c r="AG138" s="13"/>
      <c r="AH138" s="16"/>
      <c r="AI138" s="13"/>
      <c r="AJ138" s="16"/>
      <c r="AK138" s="13"/>
      <c r="AL138" s="16"/>
      <c r="AM138" s="13"/>
      <c r="AN138" s="16"/>
      <c r="AO138" s="13"/>
      <c r="AP138" s="16"/>
      <c r="AQ138" s="167"/>
      <c r="AR138" s="167"/>
      <c r="AS138" s="16"/>
      <c r="AU138" s="16"/>
      <c r="AW138" s="16"/>
      <c r="AY138" s="16"/>
      <c r="AZ138" s="13"/>
      <c r="BA138" s="158"/>
      <c r="BB138" s="138"/>
      <c r="BC138" s="139"/>
    </row>
    <row r="139" customFormat="false" ht="15" hidden="false" customHeight="false" outlineLevel="0" collapsed="false">
      <c r="B139" s="151"/>
      <c r="C139" s="165"/>
      <c r="D139" s="166"/>
      <c r="E139" s="13"/>
      <c r="F139" s="21"/>
      <c r="G139" s="167"/>
      <c r="H139" s="21"/>
      <c r="I139" s="13"/>
      <c r="J139" s="21"/>
      <c r="K139" s="13"/>
      <c r="L139" s="21"/>
      <c r="M139" s="13"/>
      <c r="N139" s="166"/>
      <c r="O139" s="13"/>
      <c r="P139" s="21"/>
      <c r="Q139" s="13"/>
      <c r="R139" s="16"/>
      <c r="S139" s="13"/>
      <c r="T139" s="16"/>
      <c r="U139" s="13"/>
      <c r="V139" s="16"/>
      <c r="W139" s="13"/>
      <c r="X139" s="16"/>
      <c r="Z139" s="16"/>
      <c r="AA139" s="13"/>
      <c r="AB139" s="16"/>
      <c r="AC139" s="13"/>
      <c r="AD139" s="16"/>
      <c r="AE139" s="13"/>
      <c r="AF139" s="16"/>
      <c r="AG139" s="13"/>
      <c r="AH139" s="16"/>
      <c r="AI139" s="13"/>
      <c r="AJ139" s="16"/>
      <c r="AK139" s="13"/>
      <c r="AL139" s="16"/>
      <c r="AM139" s="13"/>
      <c r="AN139" s="16"/>
      <c r="AO139" s="13"/>
      <c r="AP139" s="16"/>
      <c r="AQ139" s="167"/>
      <c r="AR139" s="167"/>
      <c r="AS139" s="16"/>
      <c r="AU139" s="16"/>
      <c r="AW139" s="16"/>
      <c r="AY139" s="16"/>
      <c r="AZ139" s="13"/>
      <c r="BA139" s="158"/>
      <c r="BB139" s="138"/>
      <c r="BC139" s="139"/>
    </row>
    <row r="140" customFormat="false" ht="15" hidden="false" customHeight="false" outlineLevel="0" collapsed="false">
      <c r="B140" s="151"/>
      <c r="C140" s="165"/>
      <c r="D140" s="166"/>
      <c r="E140" s="13"/>
      <c r="F140" s="21"/>
      <c r="G140" s="167"/>
      <c r="H140" s="21"/>
      <c r="I140" s="13"/>
      <c r="J140" s="21"/>
      <c r="K140" s="13"/>
      <c r="L140" s="21"/>
      <c r="M140" s="13"/>
      <c r="N140" s="166"/>
      <c r="O140" s="13"/>
      <c r="P140" s="21"/>
      <c r="Q140" s="13"/>
      <c r="R140" s="16"/>
      <c r="S140" s="13"/>
      <c r="T140" s="16"/>
      <c r="U140" s="13"/>
      <c r="V140" s="16"/>
      <c r="W140" s="13"/>
      <c r="X140" s="16"/>
      <c r="Z140" s="16"/>
      <c r="AA140" s="13"/>
      <c r="AB140" s="16"/>
      <c r="AC140" s="13"/>
      <c r="AD140" s="16"/>
      <c r="AE140" s="13"/>
      <c r="AF140" s="16"/>
      <c r="AG140" s="13"/>
      <c r="AH140" s="16"/>
      <c r="AI140" s="13"/>
      <c r="AJ140" s="16"/>
      <c r="AK140" s="13"/>
      <c r="AL140" s="16"/>
      <c r="AM140" s="13"/>
      <c r="AN140" s="16"/>
      <c r="AO140" s="13"/>
      <c r="AP140" s="16"/>
      <c r="AQ140" s="167"/>
      <c r="AR140" s="167"/>
      <c r="AS140" s="16"/>
      <c r="AU140" s="16"/>
      <c r="AW140" s="16"/>
      <c r="AY140" s="16"/>
      <c r="AZ140" s="13"/>
      <c r="BA140" s="158"/>
      <c r="BB140" s="138"/>
      <c r="BC140" s="139"/>
    </row>
    <row r="141" customFormat="false" ht="15" hidden="false" customHeight="false" outlineLevel="0" collapsed="false">
      <c r="B141" s="151"/>
      <c r="C141" s="165"/>
      <c r="D141" s="166"/>
      <c r="E141" s="13"/>
      <c r="F141" s="21"/>
      <c r="G141" s="167"/>
      <c r="H141" s="21"/>
      <c r="I141" s="13"/>
      <c r="J141" s="21"/>
      <c r="K141" s="13"/>
      <c r="L141" s="21"/>
      <c r="M141" s="13"/>
      <c r="N141" s="166"/>
      <c r="O141" s="13"/>
      <c r="P141" s="21"/>
      <c r="Q141" s="13"/>
      <c r="R141" s="16"/>
      <c r="S141" s="13"/>
      <c r="T141" s="16"/>
      <c r="U141" s="13"/>
      <c r="V141" s="16"/>
      <c r="W141" s="13"/>
      <c r="X141" s="16"/>
      <c r="Z141" s="16"/>
      <c r="AA141" s="13"/>
      <c r="AB141" s="16"/>
      <c r="AC141" s="13"/>
      <c r="AD141" s="16"/>
      <c r="AE141" s="13"/>
      <c r="AF141" s="16"/>
      <c r="AG141" s="13"/>
      <c r="AH141" s="16"/>
      <c r="AI141" s="13"/>
      <c r="AJ141" s="16"/>
      <c r="AK141" s="13"/>
      <c r="AL141" s="16"/>
      <c r="AM141" s="13"/>
      <c r="AN141" s="16"/>
      <c r="AO141" s="13"/>
      <c r="AP141" s="16"/>
      <c r="AQ141" s="167"/>
      <c r="AR141" s="167"/>
      <c r="AS141" s="16"/>
      <c r="AU141" s="16"/>
      <c r="AW141" s="16"/>
      <c r="AY141" s="16"/>
      <c r="AZ141" s="13"/>
      <c r="BA141" s="158"/>
      <c r="BB141" s="138"/>
      <c r="BC141" s="139"/>
    </row>
    <row r="142" customFormat="false" ht="15" hidden="false" customHeight="false" outlineLevel="0" collapsed="false">
      <c r="B142" s="151"/>
      <c r="C142" s="165"/>
      <c r="D142" s="166"/>
      <c r="E142" s="13"/>
      <c r="F142" s="21"/>
      <c r="G142" s="167"/>
      <c r="H142" s="21"/>
      <c r="I142" s="13"/>
      <c r="J142" s="21"/>
      <c r="K142" s="13"/>
      <c r="L142" s="21"/>
      <c r="M142" s="13"/>
      <c r="N142" s="166"/>
      <c r="O142" s="13"/>
      <c r="P142" s="21"/>
      <c r="Q142" s="13"/>
      <c r="R142" s="16"/>
      <c r="S142" s="13"/>
      <c r="T142" s="16"/>
      <c r="U142" s="13"/>
      <c r="V142" s="16"/>
      <c r="W142" s="13"/>
      <c r="X142" s="16"/>
      <c r="Z142" s="16"/>
      <c r="AA142" s="13"/>
      <c r="AB142" s="16"/>
      <c r="AC142" s="13"/>
      <c r="AD142" s="16"/>
      <c r="AE142" s="13"/>
      <c r="AF142" s="16"/>
      <c r="AG142" s="13"/>
      <c r="AH142" s="16"/>
      <c r="AI142" s="13"/>
      <c r="AJ142" s="16"/>
      <c r="AK142" s="13"/>
      <c r="AL142" s="16"/>
      <c r="AM142" s="13"/>
      <c r="AN142" s="16"/>
      <c r="AO142" s="13"/>
      <c r="AP142" s="16"/>
      <c r="AQ142" s="167"/>
      <c r="AR142" s="167"/>
      <c r="AS142" s="16"/>
      <c r="AU142" s="16"/>
      <c r="AW142" s="16"/>
      <c r="AY142" s="16"/>
      <c r="AZ142" s="13"/>
      <c r="BA142" s="158"/>
      <c r="BB142" s="138"/>
      <c r="BC142" s="139"/>
    </row>
    <row r="143" customFormat="false" ht="15" hidden="false" customHeight="false" outlineLevel="0" collapsed="false">
      <c r="B143" s="151"/>
      <c r="C143" s="165"/>
      <c r="D143" s="166"/>
      <c r="E143" s="13"/>
      <c r="F143" s="21"/>
      <c r="G143" s="167"/>
      <c r="H143" s="21"/>
      <c r="I143" s="13"/>
      <c r="J143" s="21"/>
      <c r="K143" s="13"/>
      <c r="L143" s="21"/>
      <c r="M143" s="13"/>
      <c r="N143" s="166"/>
      <c r="O143" s="13"/>
      <c r="P143" s="21"/>
      <c r="Q143" s="13"/>
      <c r="R143" s="16"/>
      <c r="S143" s="13"/>
      <c r="T143" s="16"/>
      <c r="U143" s="13"/>
      <c r="V143" s="16"/>
      <c r="W143" s="13"/>
      <c r="X143" s="16"/>
      <c r="Z143" s="16"/>
      <c r="AA143" s="13"/>
      <c r="AB143" s="16"/>
      <c r="AC143" s="13"/>
      <c r="AD143" s="16"/>
      <c r="AE143" s="13"/>
      <c r="AF143" s="16"/>
      <c r="AG143" s="13"/>
      <c r="AH143" s="16"/>
      <c r="AI143" s="13"/>
      <c r="AJ143" s="16"/>
      <c r="AK143" s="13"/>
      <c r="AL143" s="16"/>
      <c r="AM143" s="13"/>
      <c r="AN143" s="16"/>
      <c r="AO143" s="13"/>
      <c r="AP143" s="16"/>
      <c r="AQ143" s="167"/>
      <c r="AR143" s="167"/>
      <c r="AS143" s="16"/>
      <c r="AU143" s="16"/>
      <c r="AW143" s="16"/>
      <c r="AY143" s="16"/>
      <c r="AZ143" s="13"/>
      <c r="BA143" s="158"/>
      <c r="BB143" s="138"/>
      <c r="BC143" s="139"/>
    </row>
    <row r="144" customFormat="false" ht="15" hidden="false" customHeight="false" outlineLevel="0" collapsed="false">
      <c r="B144" s="151"/>
      <c r="C144" s="165"/>
      <c r="D144" s="166"/>
      <c r="E144" s="13"/>
      <c r="F144" s="21"/>
      <c r="G144" s="167"/>
      <c r="H144" s="21"/>
      <c r="I144" s="13"/>
      <c r="J144" s="21"/>
      <c r="K144" s="13"/>
      <c r="L144" s="21"/>
      <c r="M144" s="13"/>
      <c r="N144" s="166"/>
      <c r="O144" s="13"/>
      <c r="P144" s="21"/>
      <c r="Q144" s="13"/>
      <c r="R144" s="16"/>
      <c r="S144" s="13"/>
      <c r="T144" s="16"/>
      <c r="U144" s="13"/>
      <c r="V144" s="16"/>
      <c r="W144" s="13"/>
      <c r="X144" s="16"/>
      <c r="Z144" s="16"/>
      <c r="AA144" s="13"/>
      <c r="AB144" s="16"/>
      <c r="AC144" s="13"/>
      <c r="AD144" s="16"/>
      <c r="AE144" s="13"/>
      <c r="AF144" s="16"/>
      <c r="AG144" s="13"/>
      <c r="AH144" s="16"/>
      <c r="AI144" s="13"/>
      <c r="AJ144" s="16"/>
      <c r="AK144" s="13"/>
      <c r="AL144" s="16"/>
      <c r="AM144" s="13"/>
      <c r="AN144" s="16"/>
      <c r="AO144" s="13"/>
      <c r="AP144" s="16"/>
      <c r="AQ144" s="167"/>
      <c r="AR144" s="167"/>
      <c r="AS144" s="16"/>
      <c r="AU144" s="16"/>
      <c r="AW144" s="16"/>
      <c r="AY144" s="16"/>
      <c r="AZ144" s="13"/>
      <c r="BA144" s="158"/>
      <c r="BB144" s="138"/>
      <c r="BC144" s="139"/>
    </row>
    <row r="145" customFormat="false" ht="15" hidden="false" customHeight="false" outlineLevel="0" collapsed="false">
      <c r="B145" s="151"/>
      <c r="C145" s="165"/>
      <c r="D145" s="166"/>
      <c r="E145" s="13"/>
      <c r="F145" s="21"/>
      <c r="G145" s="167"/>
      <c r="H145" s="21"/>
      <c r="I145" s="13"/>
      <c r="J145" s="21"/>
      <c r="K145" s="13"/>
      <c r="L145" s="21"/>
      <c r="M145" s="13"/>
      <c r="N145" s="166"/>
      <c r="O145" s="13"/>
      <c r="P145" s="21"/>
      <c r="Q145" s="13"/>
      <c r="R145" s="16"/>
      <c r="S145" s="13"/>
      <c r="T145" s="16"/>
      <c r="U145" s="13"/>
      <c r="V145" s="16"/>
      <c r="W145" s="13"/>
      <c r="X145" s="16"/>
      <c r="Z145" s="16"/>
      <c r="AA145" s="13"/>
      <c r="AB145" s="16"/>
      <c r="AC145" s="13"/>
      <c r="AD145" s="16"/>
      <c r="AE145" s="13"/>
      <c r="AF145" s="16"/>
      <c r="AG145" s="13"/>
      <c r="AH145" s="16"/>
      <c r="AI145" s="13"/>
      <c r="AJ145" s="16"/>
      <c r="AK145" s="13"/>
      <c r="AL145" s="16"/>
      <c r="AM145" s="13"/>
      <c r="AN145" s="16"/>
      <c r="AO145" s="13"/>
      <c r="AP145" s="16"/>
      <c r="AQ145" s="167"/>
      <c r="AR145" s="167"/>
      <c r="AS145" s="16"/>
      <c r="AU145" s="16"/>
      <c r="AW145" s="16"/>
      <c r="AY145" s="16"/>
      <c r="AZ145" s="13"/>
      <c r="BA145" s="158"/>
      <c r="BB145" s="138"/>
      <c r="BC145" s="139"/>
    </row>
    <row r="146" customFormat="false" ht="15" hidden="false" customHeight="false" outlineLevel="0" collapsed="false">
      <c r="B146" s="151"/>
      <c r="C146" s="165"/>
      <c r="D146" s="166"/>
      <c r="E146" s="13"/>
      <c r="F146" s="21"/>
      <c r="G146" s="167"/>
      <c r="H146" s="21"/>
      <c r="I146" s="13"/>
      <c r="J146" s="21"/>
      <c r="K146" s="13"/>
      <c r="L146" s="21"/>
      <c r="M146" s="13"/>
      <c r="N146" s="166"/>
      <c r="O146" s="13"/>
      <c r="P146" s="21"/>
      <c r="Q146" s="13"/>
      <c r="R146" s="16"/>
      <c r="S146" s="13"/>
      <c r="T146" s="16"/>
      <c r="U146" s="13"/>
      <c r="V146" s="16"/>
      <c r="W146" s="13"/>
      <c r="X146" s="16"/>
      <c r="Z146" s="16"/>
      <c r="AA146" s="13"/>
      <c r="AB146" s="16"/>
      <c r="AC146" s="13"/>
      <c r="AD146" s="16"/>
      <c r="AE146" s="13"/>
      <c r="AF146" s="16"/>
      <c r="AG146" s="13"/>
      <c r="AH146" s="16"/>
      <c r="AI146" s="13"/>
      <c r="AJ146" s="16"/>
      <c r="AK146" s="13"/>
      <c r="AL146" s="16"/>
      <c r="AM146" s="13"/>
      <c r="AN146" s="16"/>
      <c r="AO146" s="13"/>
      <c r="AP146" s="16"/>
      <c r="AQ146" s="167"/>
      <c r="AR146" s="167"/>
      <c r="AS146" s="16"/>
      <c r="AU146" s="16"/>
      <c r="AW146" s="16"/>
      <c r="AY146" s="16"/>
      <c r="AZ146" s="13"/>
      <c r="BA146" s="158"/>
      <c r="BB146" s="138"/>
      <c r="BC146" s="139"/>
    </row>
    <row r="147" customFormat="false" ht="15" hidden="false" customHeight="false" outlineLevel="0" collapsed="false">
      <c r="B147" s="151"/>
      <c r="C147" s="165"/>
      <c r="D147" s="166"/>
      <c r="E147" s="13"/>
      <c r="F147" s="21"/>
      <c r="G147" s="167"/>
      <c r="H147" s="21"/>
      <c r="I147" s="13"/>
      <c r="J147" s="21"/>
      <c r="K147" s="13"/>
      <c r="L147" s="21"/>
      <c r="M147" s="13"/>
      <c r="N147" s="166"/>
      <c r="O147" s="13"/>
      <c r="P147" s="21"/>
      <c r="Q147" s="13"/>
      <c r="R147" s="16"/>
      <c r="S147" s="13"/>
      <c r="T147" s="16"/>
      <c r="U147" s="13"/>
      <c r="V147" s="16"/>
      <c r="W147" s="13"/>
      <c r="X147" s="16"/>
      <c r="Z147" s="16"/>
      <c r="AA147" s="13"/>
      <c r="AB147" s="16"/>
      <c r="AC147" s="13"/>
      <c r="AD147" s="16"/>
      <c r="AE147" s="13"/>
      <c r="AF147" s="16"/>
      <c r="AG147" s="13"/>
      <c r="AH147" s="16"/>
      <c r="AI147" s="13"/>
      <c r="AJ147" s="16"/>
      <c r="AK147" s="13"/>
      <c r="AL147" s="16"/>
      <c r="AM147" s="13"/>
      <c r="AN147" s="16"/>
      <c r="AO147" s="13"/>
      <c r="AP147" s="16"/>
      <c r="AQ147" s="167"/>
      <c r="AR147" s="167"/>
      <c r="AS147" s="16"/>
      <c r="AU147" s="16"/>
      <c r="AW147" s="16"/>
      <c r="AY147" s="16"/>
      <c r="AZ147" s="13"/>
      <c r="BA147" s="158"/>
      <c r="BB147" s="138"/>
      <c r="BC147" s="139"/>
    </row>
    <row r="148" customFormat="false" ht="15" hidden="false" customHeight="false" outlineLevel="0" collapsed="false">
      <c r="B148" s="151"/>
      <c r="C148" s="165"/>
      <c r="D148" s="166"/>
      <c r="E148" s="13"/>
      <c r="F148" s="21"/>
      <c r="G148" s="167"/>
      <c r="H148" s="21"/>
      <c r="I148" s="13"/>
      <c r="J148" s="21"/>
      <c r="K148" s="13"/>
      <c r="L148" s="21"/>
      <c r="M148" s="13"/>
      <c r="N148" s="166"/>
      <c r="O148" s="13"/>
      <c r="P148" s="21"/>
      <c r="Q148" s="13"/>
      <c r="R148" s="16"/>
      <c r="S148" s="13"/>
      <c r="T148" s="16"/>
      <c r="U148" s="13"/>
      <c r="V148" s="16"/>
      <c r="W148" s="13"/>
      <c r="X148" s="16"/>
      <c r="Z148" s="16"/>
      <c r="AA148" s="13"/>
      <c r="AB148" s="16"/>
      <c r="AC148" s="13"/>
      <c r="AD148" s="16"/>
      <c r="AE148" s="13"/>
      <c r="AF148" s="16"/>
      <c r="AG148" s="13"/>
      <c r="AH148" s="16"/>
      <c r="AI148" s="13"/>
      <c r="AJ148" s="16"/>
      <c r="AK148" s="13"/>
      <c r="AL148" s="16"/>
      <c r="AM148" s="13"/>
      <c r="AN148" s="16"/>
      <c r="AO148" s="13"/>
      <c r="AP148" s="16"/>
      <c r="AQ148" s="167"/>
      <c r="AR148" s="167"/>
      <c r="AS148" s="16"/>
      <c r="AU148" s="16"/>
      <c r="AW148" s="16"/>
      <c r="AY148" s="16"/>
      <c r="AZ148" s="13"/>
      <c r="BA148" s="158"/>
      <c r="BB148" s="138"/>
      <c r="BC148" s="139"/>
    </row>
    <row r="149" customFormat="false" ht="15" hidden="false" customHeight="false" outlineLevel="0" collapsed="false">
      <c r="B149" s="151"/>
      <c r="C149" s="165"/>
      <c r="D149" s="166"/>
      <c r="E149" s="13"/>
      <c r="F149" s="21"/>
      <c r="G149" s="167"/>
      <c r="H149" s="21"/>
      <c r="I149" s="13"/>
      <c r="J149" s="21"/>
      <c r="K149" s="13"/>
      <c r="L149" s="21"/>
      <c r="M149" s="13"/>
      <c r="N149" s="166"/>
      <c r="O149" s="13"/>
      <c r="P149" s="21"/>
      <c r="Q149" s="13"/>
      <c r="R149" s="16"/>
      <c r="S149" s="13"/>
      <c r="T149" s="16"/>
      <c r="U149" s="13"/>
      <c r="V149" s="16"/>
      <c r="W149" s="13"/>
      <c r="X149" s="16"/>
      <c r="Z149" s="16"/>
      <c r="AA149" s="13"/>
      <c r="AB149" s="16"/>
      <c r="AC149" s="13"/>
      <c r="AD149" s="16"/>
      <c r="AE149" s="13"/>
      <c r="AF149" s="16"/>
      <c r="AG149" s="13"/>
      <c r="AH149" s="16"/>
      <c r="AI149" s="13"/>
      <c r="AJ149" s="16"/>
      <c r="AK149" s="13"/>
      <c r="AL149" s="16"/>
      <c r="AM149" s="13"/>
      <c r="AN149" s="16"/>
      <c r="AO149" s="13"/>
      <c r="AP149" s="16"/>
      <c r="AQ149" s="167"/>
      <c r="AR149" s="167"/>
      <c r="AS149" s="16"/>
      <c r="AU149" s="16"/>
      <c r="AW149" s="16"/>
      <c r="AY149" s="16"/>
      <c r="AZ149" s="13"/>
      <c r="BA149" s="158"/>
      <c r="BB149" s="138"/>
      <c r="BC149" s="139"/>
    </row>
    <row r="150" customFormat="false" ht="15" hidden="false" customHeight="false" outlineLevel="0" collapsed="false">
      <c r="B150" s="151"/>
      <c r="C150" s="165"/>
      <c r="D150" s="166"/>
      <c r="E150" s="13"/>
      <c r="F150" s="21"/>
      <c r="G150" s="167"/>
      <c r="H150" s="21"/>
      <c r="I150" s="13"/>
      <c r="J150" s="21"/>
      <c r="K150" s="13"/>
      <c r="L150" s="21"/>
      <c r="M150" s="13"/>
      <c r="N150" s="166"/>
      <c r="O150" s="13"/>
      <c r="P150" s="21"/>
      <c r="Q150" s="13"/>
      <c r="R150" s="16"/>
      <c r="S150" s="13"/>
      <c r="T150" s="16"/>
      <c r="U150" s="13"/>
      <c r="V150" s="16"/>
      <c r="W150" s="13"/>
      <c r="X150" s="16"/>
      <c r="Z150" s="16"/>
      <c r="AA150" s="13"/>
      <c r="AB150" s="16"/>
      <c r="AC150" s="13"/>
      <c r="AD150" s="16"/>
      <c r="AE150" s="13"/>
      <c r="AF150" s="16"/>
      <c r="AG150" s="13"/>
      <c r="AH150" s="16"/>
      <c r="AI150" s="13"/>
      <c r="AJ150" s="16"/>
      <c r="AK150" s="13"/>
      <c r="AL150" s="16"/>
      <c r="AM150" s="13"/>
      <c r="AN150" s="16"/>
      <c r="AO150" s="13"/>
      <c r="AP150" s="16"/>
      <c r="AQ150" s="167"/>
      <c r="AR150" s="167"/>
      <c r="AS150" s="16"/>
      <c r="AU150" s="16"/>
      <c r="AW150" s="16"/>
      <c r="AY150" s="16"/>
      <c r="AZ150" s="13"/>
      <c r="BA150" s="158"/>
      <c r="BB150" s="138"/>
      <c r="BC150" s="139"/>
    </row>
    <row r="151" customFormat="false" ht="15" hidden="false" customHeight="false" outlineLevel="0" collapsed="false">
      <c r="B151" s="151"/>
      <c r="C151" s="165"/>
      <c r="D151" s="166"/>
      <c r="E151" s="13"/>
      <c r="F151" s="21"/>
      <c r="G151" s="167"/>
      <c r="H151" s="21"/>
      <c r="I151" s="13"/>
      <c r="J151" s="21"/>
      <c r="K151" s="13"/>
      <c r="L151" s="21"/>
      <c r="M151" s="13"/>
      <c r="N151" s="166"/>
      <c r="O151" s="13"/>
      <c r="P151" s="21"/>
      <c r="Q151" s="13"/>
      <c r="R151" s="16"/>
      <c r="S151" s="13"/>
      <c r="T151" s="16"/>
      <c r="U151" s="13"/>
      <c r="V151" s="16"/>
      <c r="W151" s="13"/>
      <c r="X151" s="16"/>
      <c r="Z151" s="16"/>
      <c r="AA151" s="13"/>
      <c r="AB151" s="16"/>
      <c r="AC151" s="13"/>
      <c r="AD151" s="16"/>
      <c r="AE151" s="13"/>
      <c r="AF151" s="16"/>
      <c r="AG151" s="13"/>
      <c r="AH151" s="16"/>
      <c r="AI151" s="13"/>
      <c r="AJ151" s="16"/>
      <c r="AK151" s="13"/>
      <c r="AL151" s="16"/>
      <c r="AM151" s="13"/>
      <c r="AN151" s="16"/>
      <c r="AO151" s="13"/>
      <c r="AP151" s="16"/>
      <c r="AQ151" s="167"/>
      <c r="AR151" s="167"/>
      <c r="AS151" s="16"/>
      <c r="AU151" s="16"/>
      <c r="AW151" s="16"/>
      <c r="AY151" s="16"/>
      <c r="AZ151" s="13"/>
      <c r="BA151" s="158"/>
      <c r="BB151" s="138"/>
      <c r="BC151" s="139"/>
    </row>
    <row r="152" customFormat="false" ht="15" hidden="false" customHeight="false" outlineLevel="0" collapsed="false">
      <c r="B152" s="151"/>
      <c r="C152" s="165"/>
      <c r="D152" s="166"/>
      <c r="E152" s="13"/>
      <c r="F152" s="21"/>
      <c r="G152" s="167"/>
      <c r="H152" s="21"/>
      <c r="I152" s="13"/>
      <c r="J152" s="21"/>
      <c r="K152" s="13"/>
      <c r="L152" s="21"/>
      <c r="M152" s="13"/>
      <c r="N152" s="166"/>
      <c r="O152" s="13"/>
      <c r="P152" s="21"/>
      <c r="Q152" s="13"/>
      <c r="R152" s="16"/>
      <c r="S152" s="13"/>
      <c r="T152" s="16"/>
      <c r="U152" s="13"/>
      <c r="V152" s="16"/>
      <c r="W152" s="13"/>
      <c r="X152" s="16"/>
      <c r="Z152" s="16"/>
      <c r="AA152" s="13"/>
      <c r="AB152" s="16"/>
      <c r="AC152" s="13"/>
      <c r="AD152" s="16"/>
      <c r="AE152" s="13"/>
      <c r="AF152" s="16"/>
      <c r="AG152" s="13"/>
      <c r="AH152" s="16"/>
      <c r="AI152" s="13"/>
      <c r="AJ152" s="16"/>
      <c r="AK152" s="13"/>
      <c r="AL152" s="16"/>
      <c r="AM152" s="13"/>
      <c r="AN152" s="16"/>
      <c r="AO152" s="13"/>
      <c r="AP152" s="16"/>
      <c r="AQ152" s="167"/>
      <c r="AR152" s="167"/>
      <c r="AS152" s="16"/>
      <c r="AU152" s="16"/>
      <c r="AW152" s="16"/>
      <c r="AY152" s="16"/>
      <c r="AZ152" s="13"/>
      <c r="BA152" s="158"/>
      <c r="BB152" s="138"/>
      <c r="BC152" s="139"/>
    </row>
    <row r="153" customFormat="false" ht="15" hidden="false" customHeight="false" outlineLevel="0" collapsed="false">
      <c r="B153" s="151"/>
      <c r="C153" s="165"/>
      <c r="D153" s="166"/>
      <c r="E153" s="13"/>
      <c r="F153" s="21"/>
      <c r="G153" s="167"/>
      <c r="H153" s="21"/>
      <c r="I153" s="13"/>
      <c r="J153" s="21"/>
      <c r="K153" s="13"/>
      <c r="L153" s="21"/>
      <c r="M153" s="13"/>
      <c r="N153" s="166"/>
      <c r="O153" s="13"/>
      <c r="P153" s="21"/>
      <c r="Q153" s="13"/>
      <c r="R153" s="16"/>
      <c r="S153" s="13"/>
      <c r="T153" s="16"/>
      <c r="U153" s="13"/>
      <c r="V153" s="16"/>
      <c r="W153" s="13"/>
      <c r="X153" s="16"/>
      <c r="Z153" s="16"/>
      <c r="AA153" s="13"/>
      <c r="AB153" s="16"/>
      <c r="AC153" s="13"/>
      <c r="AD153" s="16"/>
      <c r="AE153" s="13"/>
      <c r="AF153" s="16"/>
      <c r="AG153" s="13"/>
      <c r="AH153" s="16"/>
      <c r="AI153" s="13"/>
      <c r="AJ153" s="16"/>
      <c r="AK153" s="13"/>
      <c r="AL153" s="16"/>
      <c r="AM153" s="13"/>
      <c r="AN153" s="16"/>
      <c r="AO153" s="13"/>
      <c r="AP153" s="16"/>
      <c r="AQ153" s="167"/>
      <c r="AR153" s="167"/>
      <c r="AS153" s="16"/>
      <c r="AU153" s="16"/>
      <c r="AW153" s="16"/>
      <c r="AY153" s="16"/>
      <c r="AZ153" s="13"/>
      <c r="BA153" s="158"/>
      <c r="BB153" s="138"/>
      <c r="BC153" s="139"/>
    </row>
    <row r="154" customFormat="false" ht="15" hidden="false" customHeight="false" outlineLevel="0" collapsed="false">
      <c r="B154" s="151"/>
      <c r="C154" s="165"/>
      <c r="D154" s="166"/>
      <c r="E154" s="13"/>
      <c r="F154" s="21"/>
      <c r="G154" s="167"/>
      <c r="H154" s="21"/>
      <c r="I154" s="13"/>
      <c r="J154" s="21"/>
      <c r="K154" s="13"/>
      <c r="L154" s="21"/>
      <c r="M154" s="13"/>
      <c r="N154" s="166"/>
      <c r="O154" s="13"/>
      <c r="P154" s="21"/>
      <c r="Q154" s="13"/>
      <c r="R154" s="16"/>
      <c r="S154" s="13"/>
      <c r="T154" s="16"/>
      <c r="U154" s="13"/>
      <c r="V154" s="16"/>
      <c r="W154" s="13"/>
      <c r="X154" s="16"/>
      <c r="Z154" s="16"/>
      <c r="AA154" s="13"/>
      <c r="AB154" s="16"/>
      <c r="AC154" s="13"/>
      <c r="AD154" s="16"/>
      <c r="AE154" s="13"/>
      <c r="AF154" s="16"/>
      <c r="AG154" s="13"/>
      <c r="AH154" s="16"/>
      <c r="AI154" s="13"/>
      <c r="AJ154" s="16"/>
      <c r="AK154" s="13"/>
      <c r="AL154" s="16"/>
      <c r="AM154" s="13"/>
      <c r="AN154" s="16"/>
      <c r="AO154" s="13"/>
      <c r="AP154" s="16"/>
      <c r="AQ154" s="167"/>
      <c r="AR154" s="167"/>
      <c r="AS154" s="16"/>
      <c r="AU154" s="16"/>
      <c r="AW154" s="16"/>
      <c r="AY154" s="16"/>
      <c r="AZ154" s="13"/>
      <c r="BA154" s="158"/>
      <c r="BB154" s="138"/>
      <c r="BC154" s="139"/>
    </row>
    <row r="155" customFormat="false" ht="15" hidden="false" customHeight="false" outlineLevel="0" collapsed="false">
      <c r="B155" s="151"/>
      <c r="C155" s="165"/>
      <c r="D155" s="166"/>
      <c r="E155" s="13"/>
      <c r="F155" s="21"/>
      <c r="G155" s="167"/>
      <c r="H155" s="21"/>
      <c r="I155" s="13"/>
      <c r="J155" s="21"/>
      <c r="K155" s="13"/>
      <c r="L155" s="21"/>
      <c r="M155" s="13"/>
      <c r="N155" s="166"/>
      <c r="O155" s="13"/>
      <c r="P155" s="21"/>
      <c r="Q155" s="13"/>
      <c r="R155" s="16"/>
      <c r="S155" s="13"/>
      <c r="T155" s="16"/>
      <c r="U155" s="13"/>
      <c r="V155" s="16"/>
      <c r="W155" s="13"/>
      <c r="X155" s="16"/>
      <c r="Z155" s="16"/>
      <c r="AA155" s="13"/>
      <c r="AB155" s="16"/>
      <c r="AC155" s="13"/>
      <c r="AD155" s="16"/>
      <c r="AE155" s="13"/>
      <c r="AF155" s="16"/>
      <c r="AG155" s="13"/>
      <c r="AH155" s="16"/>
      <c r="AI155" s="13"/>
      <c r="AJ155" s="16"/>
      <c r="AK155" s="13"/>
      <c r="AL155" s="16"/>
      <c r="AM155" s="13"/>
      <c r="AN155" s="16"/>
      <c r="AO155" s="13"/>
      <c r="AP155" s="16"/>
      <c r="AQ155" s="167"/>
      <c r="AR155" s="167"/>
      <c r="AS155" s="16"/>
      <c r="AU155" s="16"/>
      <c r="AW155" s="16"/>
      <c r="AY155" s="16"/>
      <c r="AZ155" s="13"/>
      <c r="BA155" s="158"/>
      <c r="BB155" s="138"/>
      <c r="BC155" s="139"/>
    </row>
    <row r="156" customFormat="false" ht="15" hidden="false" customHeight="false" outlineLevel="0" collapsed="false">
      <c r="B156" s="151"/>
      <c r="C156" s="165"/>
      <c r="D156" s="166"/>
      <c r="E156" s="13"/>
      <c r="F156" s="21"/>
      <c r="G156" s="167"/>
      <c r="H156" s="21"/>
      <c r="I156" s="13"/>
      <c r="J156" s="21"/>
      <c r="K156" s="13"/>
      <c r="L156" s="21"/>
      <c r="M156" s="13"/>
      <c r="N156" s="166"/>
      <c r="O156" s="13"/>
      <c r="P156" s="21"/>
      <c r="Q156" s="13"/>
      <c r="R156" s="16"/>
      <c r="S156" s="13"/>
      <c r="T156" s="16"/>
      <c r="U156" s="13"/>
      <c r="V156" s="16"/>
      <c r="W156" s="13"/>
      <c r="X156" s="16"/>
      <c r="Z156" s="16"/>
      <c r="AA156" s="13"/>
      <c r="AB156" s="16"/>
      <c r="AC156" s="13"/>
      <c r="AD156" s="16"/>
      <c r="AE156" s="13"/>
      <c r="AF156" s="16"/>
      <c r="AG156" s="13"/>
      <c r="AH156" s="16"/>
      <c r="AI156" s="13"/>
      <c r="AJ156" s="16"/>
      <c r="AK156" s="13"/>
      <c r="AL156" s="16"/>
      <c r="AM156" s="13"/>
      <c r="AN156" s="16"/>
      <c r="AO156" s="13"/>
      <c r="AP156" s="16"/>
      <c r="AQ156" s="167"/>
      <c r="AR156" s="167"/>
      <c r="AS156" s="16"/>
      <c r="AU156" s="16"/>
      <c r="AW156" s="16"/>
      <c r="AY156" s="16"/>
      <c r="AZ156" s="13"/>
      <c r="BA156" s="158"/>
      <c r="BB156" s="138"/>
      <c r="BC156" s="139"/>
    </row>
    <row r="157" customFormat="false" ht="15" hidden="false" customHeight="false" outlineLevel="0" collapsed="false">
      <c r="B157" s="151"/>
      <c r="C157" s="165"/>
      <c r="D157" s="166"/>
      <c r="E157" s="13"/>
      <c r="F157" s="21"/>
      <c r="G157" s="167"/>
      <c r="H157" s="21"/>
      <c r="I157" s="13"/>
      <c r="J157" s="21"/>
      <c r="K157" s="13"/>
      <c r="L157" s="21"/>
      <c r="M157" s="13"/>
      <c r="N157" s="166"/>
      <c r="O157" s="13"/>
      <c r="P157" s="21"/>
      <c r="Q157" s="13"/>
      <c r="R157" s="16"/>
      <c r="S157" s="13"/>
      <c r="T157" s="16"/>
      <c r="U157" s="13"/>
      <c r="V157" s="16"/>
      <c r="W157" s="13"/>
      <c r="X157" s="16"/>
      <c r="Z157" s="16"/>
      <c r="AA157" s="13"/>
      <c r="AB157" s="16"/>
      <c r="AC157" s="13"/>
      <c r="AD157" s="16"/>
      <c r="AE157" s="13"/>
      <c r="AF157" s="16"/>
      <c r="AG157" s="13"/>
      <c r="AH157" s="16"/>
      <c r="AI157" s="13"/>
      <c r="AJ157" s="16"/>
      <c r="AK157" s="13"/>
      <c r="AL157" s="16"/>
      <c r="AM157" s="13"/>
      <c r="AN157" s="16"/>
      <c r="AO157" s="13"/>
      <c r="AP157" s="16"/>
      <c r="AQ157" s="167"/>
      <c r="AR157" s="167"/>
      <c r="AS157" s="16"/>
      <c r="AU157" s="16"/>
      <c r="AW157" s="16"/>
      <c r="AY157" s="16"/>
      <c r="AZ157" s="13"/>
      <c r="BA157" s="158"/>
      <c r="BB157" s="138"/>
      <c r="BC157" s="139"/>
    </row>
    <row r="158" customFormat="false" ht="15" hidden="false" customHeight="false" outlineLevel="0" collapsed="false">
      <c r="B158" s="151"/>
      <c r="C158" s="165"/>
      <c r="D158" s="166"/>
      <c r="E158" s="13"/>
      <c r="F158" s="21"/>
      <c r="G158" s="167"/>
      <c r="H158" s="21"/>
      <c r="I158" s="13"/>
      <c r="J158" s="21"/>
      <c r="K158" s="13"/>
      <c r="L158" s="21"/>
      <c r="M158" s="13"/>
      <c r="N158" s="166"/>
      <c r="O158" s="13"/>
      <c r="P158" s="21"/>
      <c r="Q158" s="13"/>
      <c r="R158" s="16"/>
      <c r="S158" s="13"/>
      <c r="T158" s="16"/>
      <c r="U158" s="13"/>
      <c r="V158" s="16"/>
      <c r="W158" s="13"/>
      <c r="X158" s="16"/>
      <c r="Z158" s="16"/>
      <c r="AA158" s="13"/>
      <c r="AB158" s="16"/>
      <c r="AC158" s="13"/>
      <c r="AD158" s="16"/>
      <c r="AE158" s="13"/>
      <c r="AF158" s="16"/>
      <c r="AG158" s="13"/>
      <c r="AH158" s="16"/>
      <c r="AI158" s="13"/>
      <c r="AJ158" s="16"/>
      <c r="AK158" s="13"/>
      <c r="AL158" s="16"/>
      <c r="AM158" s="13"/>
      <c r="AN158" s="16"/>
      <c r="AO158" s="13"/>
      <c r="AP158" s="16"/>
      <c r="AQ158" s="167"/>
      <c r="AR158" s="167"/>
      <c r="AS158" s="16"/>
      <c r="AU158" s="16"/>
      <c r="AW158" s="16"/>
      <c r="AY158" s="16"/>
      <c r="AZ158" s="13"/>
      <c r="BA158" s="158"/>
      <c r="BB158" s="138"/>
      <c r="BC158" s="139"/>
    </row>
    <row r="159" customFormat="false" ht="15" hidden="false" customHeight="false" outlineLevel="0" collapsed="false">
      <c r="B159" s="151"/>
      <c r="C159" s="165"/>
      <c r="D159" s="166"/>
      <c r="E159" s="13"/>
      <c r="F159" s="21"/>
      <c r="G159" s="167"/>
      <c r="H159" s="21"/>
      <c r="I159" s="13"/>
      <c r="J159" s="21"/>
      <c r="K159" s="13"/>
      <c r="L159" s="21"/>
      <c r="M159" s="13"/>
      <c r="N159" s="166"/>
      <c r="O159" s="13"/>
      <c r="P159" s="21"/>
      <c r="Q159" s="13"/>
      <c r="R159" s="16"/>
      <c r="S159" s="13"/>
      <c r="T159" s="16"/>
      <c r="U159" s="13"/>
      <c r="V159" s="16"/>
      <c r="W159" s="13"/>
      <c r="X159" s="16"/>
      <c r="Z159" s="16"/>
      <c r="AA159" s="13"/>
      <c r="AB159" s="16"/>
      <c r="AC159" s="13"/>
      <c r="AD159" s="16"/>
      <c r="AE159" s="13"/>
      <c r="AF159" s="16"/>
      <c r="AG159" s="13"/>
      <c r="AH159" s="16"/>
      <c r="AI159" s="13"/>
      <c r="AJ159" s="16"/>
      <c r="AK159" s="13"/>
      <c r="AL159" s="16"/>
      <c r="AM159" s="13"/>
      <c r="AN159" s="16"/>
      <c r="AO159" s="13"/>
      <c r="AP159" s="16"/>
      <c r="AQ159" s="167"/>
      <c r="AR159" s="167"/>
      <c r="AS159" s="16"/>
      <c r="AU159" s="16"/>
      <c r="AW159" s="16"/>
      <c r="AY159" s="16"/>
      <c r="AZ159" s="13"/>
      <c r="BA159" s="158"/>
      <c r="BB159" s="138"/>
      <c r="BC159" s="139"/>
    </row>
    <row r="160" customFormat="false" ht="15" hidden="false" customHeight="false" outlineLevel="0" collapsed="false">
      <c r="B160" s="151"/>
      <c r="C160" s="165"/>
      <c r="D160" s="166"/>
      <c r="E160" s="13"/>
      <c r="F160" s="21"/>
      <c r="G160" s="167"/>
      <c r="H160" s="21"/>
      <c r="I160" s="13"/>
      <c r="J160" s="21"/>
      <c r="K160" s="13"/>
      <c r="L160" s="21"/>
      <c r="M160" s="13"/>
      <c r="N160" s="166"/>
      <c r="O160" s="13"/>
      <c r="P160" s="21"/>
      <c r="Q160" s="13"/>
      <c r="R160" s="16"/>
      <c r="S160" s="13"/>
      <c r="T160" s="16"/>
      <c r="U160" s="13"/>
      <c r="V160" s="16"/>
      <c r="W160" s="13"/>
      <c r="X160" s="16"/>
      <c r="Z160" s="16"/>
      <c r="AA160" s="13"/>
      <c r="AB160" s="16"/>
      <c r="AC160" s="13"/>
      <c r="AD160" s="16"/>
      <c r="AE160" s="13"/>
      <c r="AF160" s="16"/>
      <c r="AG160" s="13"/>
      <c r="AH160" s="16"/>
      <c r="AI160" s="13"/>
      <c r="AJ160" s="16"/>
      <c r="AK160" s="13"/>
      <c r="AL160" s="16"/>
      <c r="AM160" s="13"/>
      <c r="AN160" s="16"/>
      <c r="AO160" s="13"/>
      <c r="AP160" s="16"/>
      <c r="AQ160" s="167"/>
      <c r="AR160" s="167"/>
      <c r="AS160" s="16"/>
      <c r="AU160" s="16"/>
      <c r="AW160" s="16"/>
      <c r="AY160" s="16"/>
      <c r="AZ160" s="13"/>
      <c r="BA160" s="158"/>
      <c r="BB160" s="138"/>
      <c r="BC160" s="139"/>
    </row>
    <row r="161" customFormat="false" ht="15" hidden="false" customHeight="false" outlineLevel="0" collapsed="false">
      <c r="B161" s="151"/>
      <c r="C161" s="165"/>
      <c r="D161" s="166"/>
      <c r="E161" s="13"/>
      <c r="F161" s="21"/>
      <c r="G161" s="167"/>
      <c r="H161" s="21"/>
      <c r="I161" s="13"/>
      <c r="J161" s="21"/>
      <c r="K161" s="13"/>
      <c r="L161" s="21"/>
      <c r="M161" s="13"/>
      <c r="N161" s="166"/>
      <c r="O161" s="13"/>
      <c r="P161" s="21"/>
      <c r="Q161" s="13"/>
      <c r="R161" s="16"/>
      <c r="S161" s="13"/>
      <c r="T161" s="16"/>
      <c r="U161" s="13"/>
      <c r="V161" s="16"/>
      <c r="W161" s="13"/>
      <c r="X161" s="16"/>
      <c r="Z161" s="16"/>
      <c r="AA161" s="13"/>
      <c r="AB161" s="16"/>
      <c r="AC161" s="13"/>
      <c r="AD161" s="16"/>
      <c r="AE161" s="13"/>
      <c r="AF161" s="16"/>
      <c r="AG161" s="13"/>
      <c r="AH161" s="16"/>
      <c r="AI161" s="13"/>
      <c r="AJ161" s="16"/>
      <c r="AK161" s="13"/>
      <c r="AL161" s="16"/>
      <c r="AM161" s="13"/>
      <c r="AN161" s="16"/>
      <c r="AO161" s="13"/>
      <c r="AP161" s="16"/>
      <c r="AQ161" s="167"/>
      <c r="AR161" s="167"/>
      <c r="AS161" s="16"/>
      <c r="AU161" s="16"/>
      <c r="AW161" s="16"/>
      <c r="AY161" s="16"/>
      <c r="AZ161" s="13"/>
      <c r="BA161" s="158"/>
      <c r="BB161" s="138"/>
      <c r="BC161" s="139"/>
    </row>
    <row r="162" customFormat="false" ht="15" hidden="false" customHeight="false" outlineLevel="0" collapsed="false">
      <c r="B162" s="151"/>
      <c r="C162" s="165"/>
      <c r="D162" s="166"/>
      <c r="E162" s="13"/>
      <c r="F162" s="21"/>
      <c r="G162" s="167"/>
      <c r="H162" s="21"/>
      <c r="I162" s="13"/>
      <c r="J162" s="21"/>
      <c r="K162" s="13"/>
      <c r="L162" s="21"/>
      <c r="M162" s="13"/>
      <c r="N162" s="166"/>
      <c r="O162" s="13"/>
      <c r="P162" s="21"/>
      <c r="Q162" s="13"/>
      <c r="R162" s="16"/>
      <c r="S162" s="13"/>
      <c r="T162" s="16"/>
      <c r="U162" s="13"/>
      <c r="V162" s="16"/>
      <c r="W162" s="13"/>
      <c r="X162" s="16"/>
      <c r="Z162" s="16"/>
      <c r="AA162" s="13"/>
      <c r="AB162" s="16"/>
      <c r="AC162" s="13"/>
      <c r="AD162" s="16"/>
      <c r="AE162" s="13"/>
      <c r="AF162" s="16"/>
      <c r="AG162" s="13"/>
      <c r="AH162" s="16"/>
      <c r="AI162" s="13"/>
      <c r="AJ162" s="16"/>
      <c r="AK162" s="13"/>
      <c r="AL162" s="16"/>
      <c r="AM162" s="13"/>
      <c r="AN162" s="16"/>
      <c r="AO162" s="13"/>
      <c r="AP162" s="16"/>
      <c r="AQ162" s="167"/>
      <c r="AR162" s="167"/>
      <c r="AS162" s="16"/>
      <c r="AU162" s="16"/>
      <c r="AW162" s="16"/>
      <c r="AY162" s="16"/>
      <c r="AZ162" s="13"/>
      <c r="BA162" s="158"/>
      <c r="BB162" s="138"/>
      <c r="BC162" s="139"/>
    </row>
    <row r="163" customFormat="false" ht="15" hidden="false" customHeight="false" outlineLevel="0" collapsed="false">
      <c r="B163" s="151"/>
      <c r="C163" s="165"/>
      <c r="D163" s="166"/>
      <c r="E163" s="13"/>
      <c r="F163" s="21"/>
      <c r="G163" s="167"/>
      <c r="H163" s="21"/>
      <c r="I163" s="13"/>
      <c r="J163" s="21"/>
      <c r="K163" s="13"/>
      <c r="L163" s="21"/>
      <c r="M163" s="13"/>
      <c r="N163" s="166"/>
      <c r="O163" s="13"/>
      <c r="P163" s="21"/>
      <c r="Q163" s="13"/>
      <c r="R163" s="16"/>
      <c r="S163" s="13"/>
      <c r="T163" s="16"/>
      <c r="U163" s="13"/>
      <c r="V163" s="16"/>
      <c r="W163" s="13"/>
      <c r="X163" s="16"/>
      <c r="Z163" s="16"/>
      <c r="AA163" s="13"/>
      <c r="AB163" s="16"/>
      <c r="AC163" s="13"/>
      <c r="AD163" s="16"/>
      <c r="AE163" s="13"/>
      <c r="AF163" s="16"/>
      <c r="AG163" s="13"/>
      <c r="AH163" s="16"/>
      <c r="AI163" s="13"/>
      <c r="AJ163" s="16"/>
      <c r="AK163" s="13"/>
      <c r="AL163" s="16"/>
      <c r="AM163" s="13"/>
      <c r="AN163" s="16"/>
      <c r="AO163" s="13"/>
      <c r="AP163" s="16"/>
      <c r="AQ163" s="167"/>
      <c r="AR163" s="167"/>
      <c r="AS163" s="16"/>
      <c r="AU163" s="16"/>
      <c r="AW163" s="16"/>
      <c r="AY163" s="16"/>
      <c r="AZ163" s="13"/>
      <c r="BA163" s="158"/>
      <c r="BB163" s="138"/>
      <c r="BC163" s="139"/>
    </row>
    <row r="164" customFormat="false" ht="15" hidden="false" customHeight="false" outlineLevel="0" collapsed="false">
      <c r="B164" s="151"/>
      <c r="C164" s="165"/>
      <c r="D164" s="166"/>
      <c r="E164" s="13"/>
      <c r="F164" s="21"/>
      <c r="G164" s="167"/>
      <c r="H164" s="21"/>
      <c r="I164" s="13"/>
      <c r="J164" s="21"/>
      <c r="K164" s="13"/>
      <c r="L164" s="21"/>
      <c r="M164" s="13"/>
      <c r="N164" s="166"/>
      <c r="O164" s="13"/>
      <c r="P164" s="21"/>
      <c r="Q164" s="13"/>
      <c r="R164" s="16"/>
      <c r="S164" s="13"/>
      <c r="T164" s="16"/>
      <c r="U164" s="13"/>
      <c r="V164" s="16"/>
      <c r="W164" s="13"/>
      <c r="X164" s="16"/>
      <c r="Z164" s="16"/>
      <c r="AA164" s="13"/>
      <c r="AB164" s="16"/>
      <c r="AC164" s="13"/>
      <c r="AD164" s="16"/>
      <c r="AE164" s="13"/>
      <c r="AF164" s="16"/>
      <c r="AG164" s="13"/>
      <c r="AH164" s="16"/>
      <c r="AI164" s="13"/>
      <c r="AJ164" s="16"/>
      <c r="AK164" s="13"/>
      <c r="AL164" s="16"/>
      <c r="AM164" s="13"/>
      <c r="AN164" s="16"/>
      <c r="AO164" s="13"/>
      <c r="AP164" s="16"/>
      <c r="AQ164" s="167"/>
      <c r="AR164" s="167"/>
      <c r="AS164" s="16"/>
      <c r="AU164" s="16"/>
      <c r="AW164" s="16"/>
      <c r="AY164" s="16"/>
      <c r="AZ164" s="13"/>
      <c r="BA164" s="158"/>
      <c r="BB164" s="138"/>
      <c r="BC164" s="139"/>
    </row>
    <row r="165" customFormat="false" ht="15" hidden="false" customHeight="false" outlineLevel="0" collapsed="false">
      <c r="B165" s="151"/>
      <c r="C165" s="165"/>
      <c r="D165" s="166"/>
      <c r="E165" s="13"/>
      <c r="F165" s="21"/>
      <c r="G165" s="167"/>
      <c r="H165" s="21"/>
      <c r="I165" s="13"/>
      <c r="J165" s="21"/>
      <c r="K165" s="13"/>
      <c r="L165" s="21"/>
      <c r="M165" s="13"/>
      <c r="N165" s="166"/>
      <c r="O165" s="13"/>
      <c r="P165" s="21"/>
      <c r="Q165" s="13"/>
      <c r="R165" s="16"/>
      <c r="S165" s="13"/>
      <c r="T165" s="16"/>
      <c r="U165" s="13"/>
      <c r="V165" s="16"/>
      <c r="W165" s="13"/>
      <c r="X165" s="16"/>
      <c r="Z165" s="16"/>
      <c r="AA165" s="13"/>
      <c r="AB165" s="16"/>
      <c r="AC165" s="13"/>
      <c r="AD165" s="16"/>
      <c r="AE165" s="13"/>
      <c r="AF165" s="16"/>
      <c r="AG165" s="13"/>
      <c r="AH165" s="16"/>
      <c r="AI165" s="13"/>
      <c r="AJ165" s="16"/>
      <c r="AK165" s="13"/>
      <c r="AL165" s="16"/>
      <c r="AM165" s="13"/>
      <c r="AN165" s="16"/>
      <c r="AO165" s="13"/>
      <c r="AP165" s="16"/>
      <c r="AQ165" s="167"/>
      <c r="AR165" s="167"/>
      <c r="AS165" s="16"/>
      <c r="AU165" s="16"/>
      <c r="AW165" s="16"/>
      <c r="AY165" s="16"/>
      <c r="AZ165" s="13"/>
      <c r="BA165" s="158"/>
      <c r="BB165" s="138"/>
      <c r="BC165" s="139"/>
    </row>
    <row r="166" customFormat="false" ht="15" hidden="false" customHeight="false" outlineLevel="0" collapsed="false">
      <c r="B166" s="151"/>
      <c r="C166" s="165"/>
      <c r="D166" s="166"/>
      <c r="E166" s="13"/>
      <c r="F166" s="21"/>
      <c r="G166" s="167"/>
      <c r="H166" s="21"/>
      <c r="I166" s="13"/>
      <c r="J166" s="21"/>
      <c r="K166" s="13"/>
      <c r="L166" s="21"/>
      <c r="M166" s="13"/>
      <c r="N166" s="166"/>
      <c r="O166" s="13"/>
      <c r="P166" s="21"/>
      <c r="Q166" s="13"/>
      <c r="R166" s="16"/>
      <c r="S166" s="13"/>
      <c r="T166" s="16"/>
      <c r="U166" s="13"/>
      <c r="V166" s="16"/>
      <c r="W166" s="13"/>
      <c r="X166" s="16"/>
      <c r="Z166" s="16"/>
      <c r="AA166" s="13"/>
      <c r="AB166" s="16"/>
      <c r="AC166" s="13"/>
      <c r="AD166" s="16"/>
      <c r="AE166" s="13"/>
      <c r="AF166" s="16"/>
      <c r="AG166" s="13"/>
      <c r="AH166" s="16"/>
      <c r="AI166" s="13"/>
      <c r="AJ166" s="16"/>
      <c r="AK166" s="13"/>
      <c r="AL166" s="16"/>
      <c r="AM166" s="13"/>
      <c r="AN166" s="16"/>
      <c r="AO166" s="13"/>
      <c r="AP166" s="16"/>
      <c r="AQ166" s="167"/>
      <c r="AR166" s="167"/>
      <c r="AS166" s="16"/>
      <c r="AU166" s="16"/>
      <c r="AW166" s="16"/>
      <c r="AY166" s="16"/>
      <c r="AZ166" s="13"/>
      <c r="BA166" s="158"/>
      <c r="BB166" s="138"/>
      <c r="BC166" s="139"/>
    </row>
    <row r="167" customFormat="false" ht="15" hidden="false" customHeight="false" outlineLevel="0" collapsed="false">
      <c r="B167" s="151"/>
      <c r="C167" s="165"/>
      <c r="D167" s="166"/>
      <c r="E167" s="13"/>
      <c r="F167" s="21"/>
      <c r="G167" s="167"/>
      <c r="H167" s="21"/>
      <c r="I167" s="13"/>
      <c r="J167" s="21"/>
      <c r="K167" s="13"/>
      <c r="L167" s="21"/>
      <c r="M167" s="13"/>
      <c r="N167" s="166"/>
      <c r="O167" s="13"/>
      <c r="P167" s="21"/>
      <c r="Q167" s="13"/>
      <c r="R167" s="16"/>
      <c r="S167" s="13"/>
      <c r="T167" s="16"/>
      <c r="U167" s="13"/>
      <c r="V167" s="16"/>
      <c r="W167" s="13"/>
      <c r="X167" s="16"/>
      <c r="Z167" s="16"/>
      <c r="AA167" s="13"/>
      <c r="AB167" s="16"/>
      <c r="AC167" s="13"/>
      <c r="AD167" s="16"/>
      <c r="AE167" s="13"/>
      <c r="AF167" s="16"/>
      <c r="AG167" s="13"/>
      <c r="AH167" s="16"/>
      <c r="AI167" s="13"/>
      <c r="AJ167" s="16"/>
      <c r="AK167" s="13"/>
      <c r="AL167" s="16"/>
      <c r="AM167" s="13"/>
      <c r="AN167" s="16"/>
      <c r="AO167" s="13"/>
      <c r="AP167" s="16"/>
      <c r="AQ167" s="167"/>
      <c r="AR167" s="167"/>
      <c r="AS167" s="16"/>
      <c r="AU167" s="16"/>
      <c r="AW167" s="16"/>
      <c r="AY167" s="16"/>
      <c r="AZ167" s="13"/>
      <c r="BA167" s="158"/>
      <c r="BB167" s="138"/>
      <c r="BC167" s="139"/>
    </row>
    <row r="168" customFormat="false" ht="15" hidden="false" customHeight="false" outlineLevel="0" collapsed="false">
      <c r="B168" s="151"/>
      <c r="C168" s="165"/>
      <c r="D168" s="166"/>
      <c r="E168" s="13"/>
      <c r="F168" s="21"/>
      <c r="G168" s="167"/>
      <c r="H168" s="21"/>
      <c r="I168" s="13"/>
      <c r="J168" s="21"/>
      <c r="K168" s="13"/>
      <c r="L168" s="21"/>
      <c r="M168" s="13"/>
      <c r="N168" s="166"/>
      <c r="O168" s="13"/>
      <c r="P168" s="21"/>
      <c r="Q168" s="13"/>
      <c r="R168" s="16"/>
      <c r="S168" s="13"/>
      <c r="T168" s="16"/>
      <c r="U168" s="13"/>
      <c r="V168" s="16"/>
      <c r="W168" s="13"/>
      <c r="X168" s="16"/>
      <c r="Z168" s="16"/>
      <c r="AA168" s="13"/>
      <c r="AB168" s="16"/>
      <c r="AC168" s="13"/>
      <c r="AD168" s="16"/>
      <c r="AE168" s="13"/>
      <c r="AF168" s="16"/>
      <c r="AG168" s="13"/>
      <c r="AH168" s="16"/>
      <c r="AI168" s="13"/>
      <c r="AJ168" s="16"/>
      <c r="AK168" s="13"/>
      <c r="AL168" s="16"/>
      <c r="AM168" s="13"/>
      <c r="AN168" s="16"/>
      <c r="AO168" s="13"/>
      <c r="AP168" s="16"/>
      <c r="AQ168" s="167"/>
      <c r="AR168" s="167"/>
      <c r="AS168" s="16"/>
      <c r="AU168" s="16"/>
      <c r="AW168" s="16"/>
      <c r="AY168" s="16"/>
      <c r="AZ168" s="13"/>
      <c r="BA168" s="158"/>
      <c r="BB168" s="138"/>
      <c r="BC168" s="139"/>
    </row>
    <row r="169" customFormat="false" ht="15" hidden="false" customHeight="false" outlineLevel="0" collapsed="false">
      <c r="B169" s="151"/>
      <c r="C169" s="165"/>
      <c r="D169" s="166"/>
      <c r="E169" s="13"/>
      <c r="F169" s="21"/>
      <c r="G169" s="167"/>
      <c r="H169" s="21"/>
      <c r="I169" s="13"/>
      <c r="J169" s="21"/>
      <c r="K169" s="13"/>
      <c r="L169" s="21"/>
      <c r="M169" s="13"/>
      <c r="N169" s="166"/>
      <c r="O169" s="13"/>
      <c r="P169" s="21"/>
      <c r="Q169" s="13"/>
      <c r="R169" s="16"/>
      <c r="S169" s="13"/>
      <c r="T169" s="16"/>
      <c r="U169" s="13"/>
      <c r="V169" s="16"/>
      <c r="W169" s="13"/>
      <c r="X169" s="16"/>
      <c r="Z169" s="16"/>
      <c r="AA169" s="13"/>
      <c r="AB169" s="16"/>
      <c r="AC169" s="13"/>
      <c r="AD169" s="16"/>
      <c r="AE169" s="13"/>
      <c r="AF169" s="16"/>
      <c r="AG169" s="13"/>
      <c r="AH169" s="16"/>
      <c r="AI169" s="13"/>
      <c r="AJ169" s="16"/>
      <c r="AK169" s="13"/>
      <c r="AL169" s="16"/>
      <c r="AM169" s="13"/>
      <c r="AN169" s="16"/>
      <c r="AO169" s="13"/>
      <c r="AP169" s="16"/>
      <c r="AQ169" s="167"/>
      <c r="AR169" s="167"/>
      <c r="AS169" s="16"/>
      <c r="AU169" s="16"/>
      <c r="AW169" s="16"/>
      <c r="AY169" s="16"/>
      <c r="AZ169" s="13"/>
      <c r="BA169" s="158"/>
      <c r="BB169" s="138"/>
      <c r="BC169" s="139"/>
    </row>
    <row r="170" customFormat="false" ht="15" hidden="false" customHeight="false" outlineLevel="0" collapsed="false">
      <c r="B170" s="151"/>
      <c r="C170" s="165"/>
      <c r="D170" s="166"/>
      <c r="E170" s="13"/>
      <c r="F170" s="21"/>
      <c r="G170" s="167"/>
      <c r="H170" s="21"/>
      <c r="I170" s="13"/>
      <c r="J170" s="21"/>
      <c r="K170" s="13"/>
      <c r="L170" s="21"/>
      <c r="M170" s="13"/>
      <c r="N170" s="166"/>
      <c r="O170" s="13"/>
      <c r="P170" s="21"/>
      <c r="Q170" s="13"/>
      <c r="R170" s="16"/>
      <c r="S170" s="13"/>
      <c r="T170" s="16"/>
      <c r="U170" s="13"/>
      <c r="V170" s="16"/>
      <c r="W170" s="13"/>
      <c r="X170" s="16"/>
      <c r="Z170" s="16"/>
      <c r="AA170" s="13"/>
      <c r="AB170" s="16"/>
      <c r="AC170" s="13"/>
      <c r="AD170" s="16"/>
      <c r="AE170" s="13"/>
      <c r="AF170" s="16"/>
      <c r="AG170" s="13"/>
      <c r="AH170" s="16"/>
      <c r="AI170" s="13"/>
      <c r="AJ170" s="16"/>
      <c r="AK170" s="13"/>
      <c r="AL170" s="16"/>
      <c r="AM170" s="13"/>
      <c r="AN170" s="16"/>
      <c r="AO170" s="13"/>
      <c r="AP170" s="16"/>
      <c r="AQ170" s="167"/>
      <c r="AR170" s="167"/>
      <c r="AS170" s="16"/>
      <c r="AU170" s="16"/>
      <c r="AW170" s="16"/>
      <c r="AY170" s="16"/>
      <c r="AZ170" s="13"/>
      <c r="BA170" s="158"/>
      <c r="BB170" s="138"/>
      <c r="BC170" s="139"/>
    </row>
    <row r="171" customFormat="false" ht="15" hidden="false" customHeight="false" outlineLevel="0" collapsed="false">
      <c r="B171" s="151"/>
      <c r="C171" s="165"/>
      <c r="D171" s="166"/>
      <c r="E171" s="13"/>
      <c r="F171" s="21"/>
      <c r="G171" s="167"/>
      <c r="H171" s="21"/>
      <c r="I171" s="13"/>
      <c r="J171" s="21"/>
      <c r="K171" s="13"/>
      <c r="L171" s="21"/>
      <c r="M171" s="13"/>
      <c r="N171" s="166"/>
      <c r="O171" s="13"/>
      <c r="P171" s="21"/>
      <c r="Q171" s="13"/>
      <c r="R171" s="16"/>
      <c r="S171" s="13"/>
      <c r="T171" s="16"/>
      <c r="U171" s="13"/>
      <c r="V171" s="16"/>
      <c r="W171" s="13"/>
      <c r="X171" s="16"/>
      <c r="Z171" s="16"/>
      <c r="AA171" s="13"/>
      <c r="AB171" s="16"/>
      <c r="AC171" s="13"/>
      <c r="AD171" s="16"/>
      <c r="AE171" s="13"/>
      <c r="AF171" s="16"/>
      <c r="AG171" s="13"/>
      <c r="AH171" s="16"/>
      <c r="AI171" s="13"/>
      <c r="AJ171" s="16"/>
      <c r="AK171" s="13"/>
      <c r="AL171" s="16"/>
      <c r="AM171" s="13"/>
      <c r="AN171" s="16"/>
      <c r="AO171" s="13"/>
      <c r="AP171" s="16"/>
      <c r="AQ171" s="167"/>
      <c r="AR171" s="167"/>
      <c r="AS171" s="16"/>
      <c r="AU171" s="16"/>
      <c r="AW171" s="16"/>
      <c r="AY171" s="16"/>
      <c r="AZ171" s="13"/>
      <c r="BA171" s="158"/>
      <c r="BB171" s="138"/>
      <c r="BC171" s="139"/>
    </row>
    <row r="172" customFormat="false" ht="15" hidden="false" customHeight="false" outlineLevel="0" collapsed="false">
      <c r="B172" s="151"/>
      <c r="C172" s="165"/>
      <c r="D172" s="166"/>
      <c r="E172" s="13"/>
      <c r="F172" s="21"/>
      <c r="G172" s="167"/>
      <c r="H172" s="21"/>
      <c r="I172" s="13"/>
      <c r="J172" s="21"/>
      <c r="K172" s="13"/>
      <c r="L172" s="21"/>
      <c r="M172" s="13"/>
      <c r="N172" s="166"/>
      <c r="O172" s="13"/>
      <c r="P172" s="21"/>
      <c r="Q172" s="13"/>
      <c r="R172" s="16"/>
      <c r="S172" s="13"/>
      <c r="T172" s="16"/>
      <c r="U172" s="13"/>
      <c r="V172" s="16"/>
      <c r="W172" s="13"/>
      <c r="X172" s="16"/>
      <c r="Z172" s="16"/>
      <c r="AA172" s="13"/>
      <c r="AB172" s="16"/>
      <c r="AC172" s="13"/>
      <c r="AD172" s="16"/>
      <c r="AE172" s="13"/>
      <c r="AF172" s="16"/>
      <c r="AG172" s="13"/>
      <c r="AH172" s="16"/>
      <c r="AI172" s="13"/>
      <c r="AJ172" s="16"/>
      <c r="AK172" s="13"/>
      <c r="AL172" s="16"/>
      <c r="AM172" s="13"/>
      <c r="AN172" s="16"/>
      <c r="AO172" s="13"/>
      <c r="AP172" s="16"/>
      <c r="AQ172" s="167"/>
      <c r="AR172" s="167"/>
      <c r="AS172" s="16"/>
      <c r="AU172" s="16"/>
      <c r="AW172" s="16"/>
      <c r="AY172" s="16"/>
      <c r="AZ172" s="13"/>
      <c r="BA172" s="158"/>
      <c r="BB172" s="138"/>
      <c r="BC172" s="139"/>
    </row>
    <row r="173" customFormat="false" ht="15" hidden="false" customHeight="false" outlineLevel="0" collapsed="false">
      <c r="B173" s="151"/>
      <c r="C173" s="165"/>
      <c r="D173" s="166"/>
      <c r="E173" s="13"/>
      <c r="F173" s="21"/>
      <c r="G173" s="167"/>
      <c r="H173" s="21"/>
      <c r="I173" s="13"/>
      <c r="J173" s="21"/>
      <c r="K173" s="13"/>
      <c r="L173" s="21"/>
      <c r="M173" s="13"/>
      <c r="N173" s="166"/>
      <c r="O173" s="13"/>
      <c r="P173" s="21"/>
      <c r="Q173" s="13"/>
      <c r="R173" s="16"/>
      <c r="S173" s="13"/>
      <c r="T173" s="16"/>
      <c r="U173" s="13"/>
      <c r="V173" s="16"/>
      <c r="W173" s="13"/>
      <c r="X173" s="16"/>
      <c r="Z173" s="16"/>
      <c r="AA173" s="13"/>
      <c r="AB173" s="16"/>
      <c r="AC173" s="13"/>
      <c r="AD173" s="16"/>
      <c r="AE173" s="13"/>
      <c r="AF173" s="16"/>
      <c r="AG173" s="13"/>
      <c r="AH173" s="16"/>
      <c r="AI173" s="13"/>
      <c r="AJ173" s="16"/>
      <c r="AK173" s="13"/>
      <c r="AL173" s="16"/>
      <c r="AM173" s="13"/>
      <c r="AN173" s="16"/>
      <c r="AO173" s="13"/>
      <c r="AP173" s="16"/>
      <c r="AQ173" s="167"/>
      <c r="AR173" s="167"/>
      <c r="AS173" s="16"/>
      <c r="AU173" s="16"/>
      <c r="AW173" s="16"/>
      <c r="AY173" s="16"/>
      <c r="AZ173" s="13"/>
      <c r="BA173" s="158"/>
      <c r="BB173" s="138"/>
      <c r="BC173" s="139"/>
    </row>
    <row r="174" customFormat="false" ht="15" hidden="false" customHeight="false" outlineLevel="0" collapsed="false">
      <c r="B174" s="151"/>
      <c r="C174" s="165"/>
      <c r="D174" s="166"/>
      <c r="E174" s="13"/>
      <c r="F174" s="21"/>
      <c r="G174" s="167"/>
      <c r="H174" s="21"/>
      <c r="I174" s="13"/>
      <c r="J174" s="21"/>
      <c r="K174" s="13"/>
      <c r="L174" s="21"/>
      <c r="M174" s="13"/>
      <c r="N174" s="166"/>
      <c r="O174" s="13"/>
      <c r="P174" s="21"/>
      <c r="Q174" s="13"/>
      <c r="R174" s="16"/>
      <c r="S174" s="13"/>
      <c r="T174" s="16"/>
      <c r="U174" s="13"/>
      <c r="V174" s="16"/>
      <c r="W174" s="13"/>
      <c r="X174" s="16"/>
      <c r="Z174" s="16"/>
      <c r="AA174" s="13"/>
      <c r="AB174" s="16"/>
      <c r="AC174" s="13"/>
      <c r="AD174" s="16"/>
      <c r="AE174" s="13"/>
      <c r="AF174" s="16"/>
      <c r="AG174" s="13"/>
      <c r="AH174" s="16"/>
      <c r="AI174" s="13"/>
      <c r="AJ174" s="16"/>
      <c r="AK174" s="13"/>
      <c r="AL174" s="16"/>
      <c r="AM174" s="13"/>
      <c r="AN174" s="16"/>
      <c r="AO174" s="13"/>
      <c r="AP174" s="16"/>
      <c r="AQ174" s="167"/>
      <c r="AR174" s="167"/>
      <c r="AS174" s="16"/>
      <c r="AU174" s="16"/>
      <c r="AW174" s="16"/>
      <c r="AY174" s="16"/>
      <c r="AZ174" s="13"/>
      <c r="BA174" s="158"/>
      <c r="BB174" s="138"/>
      <c r="BC174" s="139"/>
    </row>
    <row r="175" customFormat="false" ht="15" hidden="false" customHeight="false" outlineLevel="0" collapsed="false">
      <c r="B175" s="151"/>
      <c r="C175" s="165"/>
      <c r="D175" s="166"/>
      <c r="E175" s="13"/>
      <c r="F175" s="21"/>
      <c r="G175" s="167"/>
      <c r="H175" s="21"/>
      <c r="I175" s="13"/>
      <c r="J175" s="21"/>
      <c r="K175" s="13"/>
      <c r="L175" s="21"/>
      <c r="M175" s="13"/>
      <c r="N175" s="166"/>
      <c r="O175" s="13"/>
      <c r="P175" s="21"/>
      <c r="Q175" s="13"/>
      <c r="R175" s="16"/>
      <c r="S175" s="13"/>
      <c r="T175" s="16"/>
      <c r="U175" s="13"/>
      <c r="V175" s="16"/>
      <c r="W175" s="13"/>
      <c r="X175" s="16"/>
      <c r="Z175" s="16"/>
      <c r="AA175" s="13"/>
      <c r="AB175" s="16"/>
      <c r="AC175" s="13"/>
      <c r="AD175" s="16"/>
      <c r="AE175" s="13"/>
      <c r="AF175" s="16"/>
      <c r="AG175" s="13"/>
      <c r="AH175" s="16"/>
      <c r="AI175" s="13"/>
      <c r="AJ175" s="16"/>
      <c r="AK175" s="13"/>
      <c r="AL175" s="16"/>
      <c r="AM175" s="13"/>
      <c r="AN175" s="16"/>
      <c r="AO175" s="13"/>
      <c r="AP175" s="16"/>
      <c r="AQ175" s="167"/>
      <c r="AR175" s="167"/>
      <c r="AS175" s="16"/>
      <c r="AU175" s="16"/>
      <c r="AW175" s="16"/>
      <c r="AY175" s="16"/>
      <c r="AZ175" s="13"/>
      <c r="BA175" s="158"/>
      <c r="BB175" s="138"/>
      <c r="BC175" s="139"/>
    </row>
    <row r="176" customFormat="false" ht="15" hidden="false" customHeight="false" outlineLevel="0" collapsed="false">
      <c r="B176" s="151"/>
      <c r="C176" s="165"/>
      <c r="D176" s="166"/>
      <c r="E176" s="13"/>
      <c r="F176" s="21"/>
      <c r="G176" s="167"/>
      <c r="H176" s="21"/>
      <c r="I176" s="13"/>
      <c r="J176" s="21"/>
      <c r="K176" s="13"/>
      <c r="L176" s="21"/>
      <c r="M176" s="13"/>
      <c r="N176" s="166"/>
      <c r="O176" s="13"/>
      <c r="P176" s="21"/>
      <c r="Q176" s="13"/>
      <c r="R176" s="16"/>
      <c r="S176" s="13"/>
      <c r="T176" s="16"/>
      <c r="U176" s="13"/>
      <c r="V176" s="16"/>
      <c r="W176" s="13"/>
      <c r="X176" s="16"/>
      <c r="Z176" s="16"/>
      <c r="AA176" s="13"/>
      <c r="AB176" s="16"/>
      <c r="AC176" s="13"/>
      <c r="AD176" s="16"/>
      <c r="AE176" s="13"/>
      <c r="AF176" s="16"/>
      <c r="AG176" s="13"/>
      <c r="AH176" s="16"/>
      <c r="AI176" s="13"/>
      <c r="AJ176" s="16"/>
      <c r="AK176" s="13"/>
      <c r="AL176" s="16"/>
      <c r="AM176" s="13"/>
      <c r="AN176" s="16"/>
      <c r="AO176" s="13"/>
      <c r="AP176" s="16"/>
      <c r="AQ176" s="167"/>
      <c r="AR176" s="167"/>
      <c r="AS176" s="16"/>
      <c r="AU176" s="16"/>
      <c r="AW176" s="16"/>
      <c r="AY176" s="16"/>
      <c r="AZ176" s="13"/>
      <c r="BA176" s="158"/>
      <c r="BB176" s="138"/>
      <c r="BC176" s="139"/>
    </row>
    <row r="177" customFormat="false" ht="15" hidden="false" customHeight="false" outlineLevel="0" collapsed="false">
      <c r="B177" s="151"/>
      <c r="C177" s="165"/>
      <c r="D177" s="166"/>
      <c r="E177" s="13"/>
      <c r="F177" s="21"/>
      <c r="G177" s="167"/>
      <c r="H177" s="21"/>
      <c r="I177" s="13"/>
      <c r="J177" s="21"/>
      <c r="K177" s="13"/>
      <c r="L177" s="21"/>
      <c r="M177" s="13"/>
      <c r="N177" s="166"/>
      <c r="O177" s="13"/>
      <c r="P177" s="21"/>
      <c r="Q177" s="13"/>
      <c r="R177" s="16"/>
      <c r="S177" s="13"/>
      <c r="T177" s="16"/>
      <c r="U177" s="13"/>
      <c r="V177" s="16"/>
      <c r="W177" s="13"/>
      <c r="X177" s="16"/>
      <c r="Z177" s="16"/>
      <c r="AA177" s="13"/>
      <c r="AB177" s="16"/>
      <c r="AC177" s="13"/>
      <c r="AD177" s="16"/>
      <c r="AE177" s="13"/>
      <c r="AF177" s="16"/>
      <c r="AG177" s="13"/>
      <c r="AH177" s="16"/>
      <c r="AI177" s="13"/>
      <c r="AJ177" s="16"/>
      <c r="AK177" s="13"/>
      <c r="AL177" s="16"/>
      <c r="AM177" s="13"/>
      <c r="AN177" s="16"/>
      <c r="AO177" s="13"/>
      <c r="AP177" s="16"/>
      <c r="AQ177" s="167"/>
      <c r="AR177" s="167"/>
      <c r="AS177" s="16"/>
      <c r="AU177" s="16"/>
      <c r="AW177" s="16"/>
      <c r="AY177" s="16"/>
      <c r="AZ177" s="13"/>
      <c r="BA177" s="158"/>
      <c r="BB177" s="138"/>
      <c r="BC177" s="139"/>
    </row>
    <row r="178" customFormat="false" ht="15" hidden="false" customHeight="false" outlineLevel="0" collapsed="false">
      <c r="B178" s="151"/>
      <c r="C178" s="165"/>
      <c r="D178" s="166"/>
      <c r="E178" s="13"/>
      <c r="F178" s="21"/>
      <c r="G178" s="167"/>
      <c r="H178" s="21"/>
      <c r="I178" s="13"/>
      <c r="J178" s="21"/>
      <c r="K178" s="13"/>
      <c r="L178" s="21"/>
      <c r="M178" s="13"/>
      <c r="N178" s="166"/>
      <c r="O178" s="13"/>
      <c r="P178" s="21"/>
      <c r="Q178" s="13"/>
      <c r="R178" s="16"/>
      <c r="S178" s="13"/>
      <c r="T178" s="16"/>
      <c r="U178" s="13"/>
      <c r="V178" s="16"/>
      <c r="W178" s="13"/>
      <c r="X178" s="16"/>
      <c r="Z178" s="16"/>
      <c r="AA178" s="13"/>
      <c r="AB178" s="16"/>
      <c r="AC178" s="13"/>
      <c r="AD178" s="16"/>
      <c r="AE178" s="13"/>
      <c r="AF178" s="16"/>
      <c r="AG178" s="13"/>
      <c r="AH178" s="16"/>
      <c r="AI178" s="13"/>
      <c r="AJ178" s="16"/>
      <c r="AK178" s="13"/>
      <c r="AL178" s="16"/>
      <c r="AM178" s="13"/>
      <c r="AN178" s="16"/>
      <c r="AO178" s="13"/>
      <c r="AP178" s="16"/>
      <c r="AQ178" s="167"/>
      <c r="AR178" s="167"/>
      <c r="AS178" s="16"/>
      <c r="AU178" s="16"/>
      <c r="AW178" s="16"/>
      <c r="AY178" s="16"/>
      <c r="AZ178" s="13"/>
      <c r="BA178" s="158"/>
      <c r="BB178" s="138"/>
      <c r="BC178" s="139"/>
    </row>
    <row r="179" customFormat="false" ht="15" hidden="false" customHeight="false" outlineLevel="0" collapsed="false">
      <c r="B179" s="151"/>
      <c r="C179" s="165"/>
      <c r="D179" s="166"/>
      <c r="E179" s="13"/>
      <c r="F179" s="21"/>
      <c r="G179" s="167"/>
      <c r="H179" s="21"/>
      <c r="I179" s="13"/>
      <c r="J179" s="21"/>
      <c r="K179" s="13"/>
      <c r="L179" s="21"/>
      <c r="M179" s="13"/>
      <c r="N179" s="166"/>
      <c r="O179" s="13"/>
      <c r="P179" s="21"/>
      <c r="Q179" s="13"/>
      <c r="R179" s="16"/>
      <c r="S179" s="13"/>
      <c r="T179" s="16"/>
      <c r="U179" s="13"/>
      <c r="V179" s="16"/>
      <c r="W179" s="13"/>
      <c r="X179" s="16"/>
      <c r="Z179" s="16"/>
      <c r="AA179" s="13"/>
      <c r="AB179" s="16"/>
      <c r="AC179" s="13"/>
      <c r="AD179" s="16"/>
      <c r="AE179" s="13"/>
      <c r="AF179" s="16"/>
      <c r="AG179" s="13"/>
      <c r="AH179" s="16"/>
      <c r="AI179" s="13"/>
      <c r="AJ179" s="16"/>
      <c r="AK179" s="13"/>
      <c r="AL179" s="16"/>
      <c r="AM179" s="13"/>
      <c r="AN179" s="16"/>
      <c r="AO179" s="13"/>
      <c r="AP179" s="16"/>
      <c r="AQ179" s="167"/>
      <c r="AR179" s="167"/>
      <c r="AS179" s="16"/>
      <c r="AU179" s="16"/>
      <c r="AW179" s="16"/>
      <c r="AY179" s="16"/>
      <c r="AZ179" s="13"/>
      <c r="BA179" s="158"/>
      <c r="BB179" s="138"/>
      <c r="BC179" s="139"/>
    </row>
    <row r="180" customFormat="false" ht="15" hidden="false" customHeight="false" outlineLevel="0" collapsed="false">
      <c r="B180" s="151"/>
      <c r="C180" s="165"/>
      <c r="D180" s="166"/>
      <c r="E180" s="13"/>
      <c r="F180" s="21"/>
      <c r="G180" s="167"/>
      <c r="H180" s="21"/>
      <c r="I180" s="13"/>
      <c r="J180" s="21"/>
      <c r="K180" s="13"/>
      <c r="L180" s="21"/>
      <c r="M180" s="13"/>
      <c r="N180" s="166"/>
      <c r="O180" s="13"/>
      <c r="P180" s="21"/>
      <c r="Q180" s="13"/>
      <c r="R180" s="16"/>
      <c r="S180" s="13"/>
      <c r="T180" s="16"/>
      <c r="U180" s="13"/>
      <c r="V180" s="16"/>
      <c r="W180" s="13"/>
      <c r="X180" s="16"/>
      <c r="Z180" s="16"/>
      <c r="AA180" s="13"/>
      <c r="AB180" s="16"/>
      <c r="AC180" s="13"/>
      <c r="AD180" s="16"/>
      <c r="AE180" s="13"/>
      <c r="AF180" s="16"/>
      <c r="AG180" s="13"/>
      <c r="AH180" s="16"/>
      <c r="AI180" s="13"/>
      <c r="AJ180" s="16"/>
      <c r="AK180" s="13"/>
      <c r="AL180" s="16"/>
      <c r="AM180" s="13"/>
      <c r="AN180" s="16"/>
      <c r="AO180" s="13"/>
      <c r="AP180" s="16"/>
      <c r="AQ180" s="167"/>
      <c r="AR180" s="167"/>
      <c r="AS180" s="16"/>
      <c r="AU180" s="16"/>
      <c r="AW180" s="16"/>
      <c r="AY180" s="16"/>
      <c r="AZ180" s="13"/>
      <c r="BA180" s="158"/>
      <c r="BB180" s="138"/>
      <c r="BC180" s="139"/>
    </row>
    <row r="181" customFormat="false" ht="15" hidden="false" customHeight="false" outlineLevel="0" collapsed="false">
      <c r="B181" s="151"/>
      <c r="C181" s="165"/>
      <c r="D181" s="166"/>
      <c r="E181" s="13"/>
      <c r="F181" s="21"/>
      <c r="G181" s="167"/>
      <c r="H181" s="21"/>
      <c r="I181" s="13"/>
      <c r="J181" s="21"/>
      <c r="K181" s="13"/>
      <c r="L181" s="21"/>
      <c r="M181" s="13"/>
      <c r="N181" s="166"/>
      <c r="O181" s="13"/>
      <c r="P181" s="21"/>
      <c r="Q181" s="13"/>
      <c r="R181" s="16"/>
      <c r="S181" s="13"/>
      <c r="T181" s="16"/>
      <c r="U181" s="13"/>
      <c r="V181" s="16"/>
      <c r="W181" s="13"/>
      <c r="X181" s="16"/>
      <c r="Z181" s="16"/>
      <c r="AA181" s="13"/>
      <c r="AB181" s="16"/>
      <c r="AC181" s="13"/>
      <c r="AD181" s="16"/>
      <c r="AE181" s="13"/>
      <c r="AF181" s="16"/>
      <c r="AG181" s="13"/>
      <c r="AH181" s="16"/>
      <c r="AI181" s="13"/>
      <c r="AJ181" s="16"/>
      <c r="AK181" s="13"/>
      <c r="AL181" s="16"/>
      <c r="AM181" s="13"/>
      <c r="AN181" s="16"/>
      <c r="AO181" s="13"/>
      <c r="AP181" s="16"/>
      <c r="AQ181" s="167"/>
      <c r="AR181" s="167"/>
      <c r="AS181" s="16"/>
      <c r="AU181" s="16"/>
      <c r="AW181" s="16"/>
      <c r="AY181" s="16"/>
      <c r="AZ181" s="13"/>
      <c r="BA181" s="158"/>
      <c r="BB181" s="138"/>
      <c r="BC181" s="139"/>
    </row>
    <row r="182" customFormat="false" ht="15" hidden="false" customHeight="false" outlineLevel="0" collapsed="false">
      <c r="B182" s="151"/>
      <c r="C182" s="165"/>
      <c r="D182" s="166"/>
      <c r="E182" s="13"/>
      <c r="F182" s="21"/>
      <c r="G182" s="167"/>
      <c r="H182" s="21"/>
      <c r="I182" s="13"/>
      <c r="J182" s="21"/>
      <c r="K182" s="13"/>
      <c r="L182" s="21"/>
      <c r="M182" s="13"/>
      <c r="N182" s="166"/>
      <c r="O182" s="13"/>
      <c r="P182" s="21"/>
      <c r="Q182" s="13"/>
      <c r="R182" s="16"/>
      <c r="S182" s="13"/>
      <c r="T182" s="16"/>
      <c r="U182" s="13"/>
      <c r="V182" s="16"/>
      <c r="W182" s="13"/>
      <c r="X182" s="16"/>
      <c r="Z182" s="16"/>
      <c r="AA182" s="13"/>
      <c r="AB182" s="16"/>
      <c r="AC182" s="13"/>
      <c r="AD182" s="16"/>
      <c r="AE182" s="13"/>
      <c r="AF182" s="16"/>
      <c r="AG182" s="13"/>
      <c r="AH182" s="16"/>
      <c r="AI182" s="13"/>
      <c r="AJ182" s="16"/>
      <c r="AK182" s="13"/>
      <c r="AL182" s="16"/>
      <c r="AM182" s="13"/>
      <c r="AN182" s="16"/>
      <c r="AO182" s="13"/>
      <c r="AP182" s="16"/>
      <c r="AQ182" s="167"/>
      <c r="AR182" s="167"/>
      <c r="AS182" s="16"/>
      <c r="AU182" s="16"/>
      <c r="AW182" s="16"/>
      <c r="AY182" s="16"/>
      <c r="AZ182" s="13"/>
      <c r="BA182" s="158"/>
      <c r="BB182" s="138"/>
      <c r="BC182" s="139"/>
    </row>
    <row r="183" customFormat="false" ht="15" hidden="false" customHeight="false" outlineLevel="0" collapsed="false">
      <c r="B183" s="151"/>
      <c r="C183" s="165"/>
      <c r="D183" s="166"/>
      <c r="E183" s="13"/>
      <c r="F183" s="21"/>
      <c r="G183" s="167"/>
      <c r="H183" s="21"/>
      <c r="I183" s="13"/>
      <c r="J183" s="21"/>
      <c r="K183" s="13"/>
      <c r="L183" s="21"/>
      <c r="M183" s="13"/>
      <c r="N183" s="166"/>
      <c r="O183" s="13"/>
      <c r="P183" s="21"/>
      <c r="Q183" s="13"/>
      <c r="R183" s="16"/>
      <c r="S183" s="13"/>
      <c r="T183" s="16"/>
      <c r="U183" s="13"/>
      <c r="V183" s="16"/>
      <c r="W183" s="13"/>
      <c r="X183" s="16"/>
      <c r="Z183" s="16"/>
      <c r="AA183" s="13"/>
      <c r="AB183" s="16"/>
      <c r="AC183" s="13"/>
      <c r="AD183" s="16"/>
      <c r="AE183" s="13"/>
      <c r="AF183" s="16"/>
      <c r="AG183" s="13"/>
      <c r="AH183" s="16"/>
      <c r="AI183" s="13"/>
      <c r="AJ183" s="16"/>
      <c r="AK183" s="13"/>
      <c r="AL183" s="16"/>
      <c r="AM183" s="13"/>
      <c r="AN183" s="16"/>
      <c r="AO183" s="13"/>
      <c r="AP183" s="16"/>
      <c r="AQ183" s="167"/>
      <c r="AR183" s="167"/>
      <c r="AS183" s="16"/>
      <c r="AU183" s="16"/>
      <c r="AW183" s="16"/>
      <c r="AY183" s="16"/>
      <c r="AZ183" s="13"/>
      <c r="BA183" s="158"/>
      <c r="BB183" s="138"/>
      <c r="BC183" s="139"/>
    </row>
    <row r="184" customFormat="false" ht="15" hidden="false" customHeight="false" outlineLevel="0" collapsed="false">
      <c r="B184" s="151"/>
      <c r="C184" s="165"/>
      <c r="D184" s="166"/>
      <c r="E184" s="13"/>
      <c r="F184" s="21"/>
      <c r="G184" s="167"/>
      <c r="H184" s="21"/>
      <c r="I184" s="13"/>
      <c r="J184" s="21"/>
      <c r="K184" s="13"/>
      <c r="L184" s="21"/>
      <c r="M184" s="13"/>
      <c r="N184" s="166"/>
      <c r="O184" s="13"/>
      <c r="P184" s="21"/>
      <c r="Q184" s="13"/>
      <c r="R184" s="16"/>
      <c r="S184" s="13"/>
      <c r="T184" s="16"/>
      <c r="U184" s="13"/>
      <c r="V184" s="16"/>
      <c r="W184" s="13"/>
      <c r="X184" s="16"/>
      <c r="Z184" s="16"/>
      <c r="AA184" s="13"/>
      <c r="AB184" s="16"/>
      <c r="AC184" s="13"/>
      <c r="AD184" s="16"/>
      <c r="AE184" s="13"/>
      <c r="AF184" s="16"/>
      <c r="AG184" s="13"/>
      <c r="AH184" s="16"/>
      <c r="AI184" s="13"/>
      <c r="AJ184" s="16"/>
      <c r="AK184" s="13"/>
      <c r="AL184" s="16"/>
      <c r="AM184" s="13"/>
      <c r="AN184" s="16"/>
      <c r="AO184" s="13"/>
      <c r="AP184" s="16"/>
      <c r="AQ184" s="167"/>
      <c r="AR184" s="167"/>
      <c r="AS184" s="16"/>
      <c r="AU184" s="16"/>
      <c r="AW184" s="16"/>
      <c r="AY184" s="16"/>
      <c r="AZ184" s="13"/>
      <c r="BA184" s="158"/>
      <c r="BB184" s="138"/>
      <c r="BC184" s="139"/>
    </row>
    <row r="185" customFormat="false" ht="15" hidden="false" customHeight="false" outlineLevel="0" collapsed="false">
      <c r="B185" s="151"/>
      <c r="C185" s="165"/>
      <c r="D185" s="166"/>
      <c r="E185" s="13"/>
      <c r="F185" s="21"/>
      <c r="G185" s="167"/>
      <c r="H185" s="21"/>
      <c r="I185" s="13"/>
      <c r="J185" s="21"/>
      <c r="K185" s="13"/>
      <c r="L185" s="21"/>
      <c r="M185" s="13"/>
      <c r="N185" s="166"/>
      <c r="O185" s="13"/>
      <c r="P185" s="21"/>
      <c r="Q185" s="13"/>
      <c r="R185" s="16"/>
      <c r="S185" s="13"/>
      <c r="T185" s="16"/>
      <c r="U185" s="13"/>
      <c r="V185" s="16"/>
      <c r="W185" s="13"/>
      <c r="X185" s="16"/>
      <c r="Z185" s="16"/>
      <c r="AA185" s="13"/>
      <c r="AB185" s="16"/>
      <c r="AC185" s="13"/>
      <c r="AD185" s="16"/>
      <c r="AE185" s="13"/>
      <c r="AF185" s="16"/>
      <c r="AG185" s="13"/>
      <c r="AH185" s="16"/>
      <c r="AI185" s="13"/>
      <c r="AJ185" s="16"/>
      <c r="AK185" s="13"/>
      <c r="AL185" s="16"/>
      <c r="AM185" s="13"/>
      <c r="AN185" s="16"/>
      <c r="AO185" s="13"/>
      <c r="AP185" s="16"/>
      <c r="AQ185" s="167"/>
      <c r="AR185" s="167"/>
      <c r="AS185" s="16"/>
      <c r="AU185" s="16"/>
      <c r="AW185" s="16"/>
      <c r="AY185" s="16"/>
      <c r="AZ185" s="13"/>
      <c r="BA185" s="158"/>
      <c r="BB185" s="138"/>
      <c r="BC185" s="139"/>
    </row>
    <row r="186" customFormat="false" ht="15" hidden="false" customHeight="false" outlineLevel="0" collapsed="false">
      <c r="B186" s="151"/>
      <c r="C186" s="165"/>
      <c r="D186" s="166"/>
      <c r="E186" s="13"/>
      <c r="F186" s="21"/>
      <c r="G186" s="167"/>
      <c r="H186" s="21"/>
      <c r="I186" s="13"/>
      <c r="J186" s="21"/>
      <c r="K186" s="13"/>
      <c r="L186" s="21"/>
      <c r="M186" s="13"/>
      <c r="N186" s="166"/>
      <c r="O186" s="13"/>
      <c r="P186" s="21"/>
      <c r="Q186" s="13"/>
      <c r="R186" s="16"/>
      <c r="S186" s="13"/>
      <c r="T186" s="16"/>
      <c r="U186" s="13"/>
      <c r="V186" s="16"/>
      <c r="W186" s="13"/>
      <c r="X186" s="16"/>
      <c r="Z186" s="16"/>
      <c r="AA186" s="13"/>
      <c r="AB186" s="16"/>
      <c r="AC186" s="13"/>
      <c r="AD186" s="16"/>
      <c r="AE186" s="13"/>
      <c r="AF186" s="16"/>
      <c r="AG186" s="13"/>
      <c r="AH186" s="16"/>
      <c r="AI186" s="13"/>
      <c r="AJ186" s="16"/>
      <c r="AK186" s="13"/>
      <c r="AL186" s="16"/>
      <c r="AM186" s="13"/>
      <c r="AN186" s="16"/>
      <c r="AO186" s="13"/>
      <c r="AP186" s="16"/>
      <c r="AQ186" s="167"/>
      <c r="AR186" s="167"/>
      <c r="AS186" s="16"/>
      <c r="AU186" s="16"/>
      <c r="AW186" s="16"/>
      <c r="AY186" s="16"/>
      <c r="AZ186" s="13"/>
      <c r="BA186" s="158"/>
      <c r="BB186" s="138"/>
      <c r="BC186" s="139"/>
    </row>
    <row r="187" customFormat="false" ht="15" hidden="false" customHeight="false" outlineLevel="0" collapsed="false">
      <c r="B187" s="151"/>
      <c r="C187" s="165"/>
      <c r="D187" s="166"/>
      <c r="E187" s="13"/>
      <c r="F187" s="21"/>
      <c r="G187" s="167"/>
      <c r="H187" s="21"/>
      <c r="I187" s="13"/>
      <c r="J187" s="21"/>
      <c r="K187" s="13"/>
      <c r="L187" s="21"/>
      <c r="M187" s="13"/>
      <c r="N187" s="166"/>
      <c r="O187" s="13"/>
      <c r="P187" s="21"/>
      <c r="Q187" s="13"/>
      <c r="R187" s="16"/>
      <c r="S187" s="13"/>
      <c r="T187" s="16"/>
      <c r="U187" s="13"/>
      <c r="V187" s="16"/>
      <c r="W187" s="13"/>
      <c r="X187" s="16"/>
      <c r="Z187" s="16"/>
      <c r="AA187" s="13"/>
      <c r="AB187" s="16"/>
      <c r="AC187" s="13"/>
      <c r="AD187" s="16"/>
      <c r="AE187" s="13"/>
      <c r="AF187" s="16"/>
      <c r="AG187" s="13"/>
      <c r="AH187" s="16"/>
      <c r="AI187" s="13"/>
      <c r="AJ187" s="16"/>
      <c r="AK187" s="13"/>
      <c r="AL187" s="16"/>
      <c r="AM187" s="13"/>
      <c r="AN187" s="16"/>
      <c r="AO187" s="13"/>
      <c r="AP187" s="16"/>
      <c r="AQ187" s="167"/>
      <c r="AR187" s="167"/>
      <c r="AS187" s="16"/>
      <c r="AU187" s="16"/>
      <c r="AW187" s="16"/>
      <c r="AY187" s="16"/>
      <c r="AZ187" s="13"/>
      <c r="BA187" s="158"/>
      <c r="BB187" s="138"/>
      <c r="BC187" s="139"/>
    </row>
    <row r="188" customFormat="false" ht="15" hidden="false" customHeight="false" outlineLevel="0" collapsed="false">
      <c r="B188" s="151"/>
      <c r="C188" s="165"/>
      <c r="D188" s="166"/>
      <c r="E188" s="13"/>
      <c r="F188" s="21"/>
      <c r="G188" s="167"/>
      <c r="H188" s="21"/>
      <c r="I188" s="13"/>
      <c r="J188" s="21"/>
      <c r="K188" s="13"/>
      <c r="L188" s="21"/>
      <c r="M188" s="13"/>
      <c r="N188" s="166"/>
      <c r="O188" s="13"/>
      <c r="P188" s="21"/>
      <c r="Q188" s="13"/>
      <c r="R188" s="16"/>
      <c r="S188" s="13"/>
      <c r="T188" s="16"/>
      <c r="U188" s="13"/>
      <c r="V188" s="16"/>
      <c r="W188" s="13"/>
      <c r="X188" s="16"/>
      <c r="Z188" s="16"/>
      <c r="AA188" s="13"/>
      <c r="AB188" s="16"/>
      <c r="AC188" s="13"/>
      <c r="AD188" s="16"/>
      <c r="AE188" s="13"/>
      <c r="AF188" s="16"/>
      <c r="AG188" s="13"/>
      <c r="AH188" s="16"/>
      <c r="AI188" s="13"/>
      <c r="AJ188" s="16"/>
      <c r="AK188" s="13"/>
      <c r="AL188" s="16"/>
      <c r="AM188" s="13"/>
      <c r="AN188" s="16"/>
      <c r="AO188" s="13"/>
      <c r="AP188" s="16"/>
      <c r="AQ188" s="167"/>
      <c r="AR188" s="167"/>
      <c r="AS188" s="16"/>
      <c r="AU188" s="16"/>
      <c r="AW188" s="16"/>
      <c r="AY188" s="16"/>
      <c r="AZ188" s="13"/>
      <c r="BA188" s="158"/>
      <c r="BB188" s="138"/>
      <c r="BC188" s="139"/>
    </row>
    <row r="189" customFormat="false" ht="15" hidden="false" customHeight="false" outlineLevel="0" collapsed="false">
      <c r="B189" s="151"/>
      <c r="C189" s="165"/>
      <c r="D189" s="166"/>
      <c r="E189" s="13"/>
      <c r="F189" s="21"/>
      <c r="G189" s="167"/>
      <c r="H189" s="21"/>
      <c r="I189" s="13"/>
      <c r="J189" s="21"/>
      <c r="K189" s="13"/>
      <c r="L189" s="21"/>
      <c r="M189" s="13"/>
      <c r="N189" s="166"/>
      <c r="O189" s="13"/>
      <c r="P189" s="21"/>
      <c r="Q189" s="13"/>
      <c r="R189" s="16"/>
      <c r="S189" s="13"/>
      <c r="T189" s="16"/>
      <c r="U189" s="13"/>
      <c r="V189" s="16"/>
      <c r="W189" s="13"/>
      <c r="X189" s="16"/>
      <c r="Z189" s="16"/>
      <c r="AA189" s="13"/>
      <c r="AB189" s="16"/>
      <c r="AC189" s="13"/>
      <c r="AD189" s="16"/>
      <c r="AE189" s="13"/>
      <c r="AF189" s="16"/>
      <c r="AG189" s="13"/>
      <c r="AH189" s="16"/>
      <c r="AI189" s="13"/>
      <c r="AJ189" s="16"/>
      <c r="AK189" s="13"/>
      <c r="AL189" s="16"/>
      <c r="AM189" s="13"/>
      <c r="AN189" s="16"/>
      <c r="AO189" s="13"/>
      <c r="AP189" s="16"/>
      <c r="AQ189" s="167"/>
      <c r="AR189" s="167"/>
      <c r="AS189" s="16"/>
      <c r="AU189" s="16"/>
      <c r="AW189" s="16"/>
      <c r="AY189" s="16"/>
      <c r="AZ189" s="13"/>
      <c r="BA189" s="158"/>
      <c r="BB189" s="138"/>
      <c r="BC189" s="139"/>
    </row>
    <row r="190" customFormat="false" ht="15" hidden="false" customHeight="false" outlineLevel="0" collapsed="false">
      <c r="B190" s="151"/>
      <c r="C190" s="165"/>
      <c r="D190" s="166"/>
      <c r="E190" s="13"/>
      <c r="F190" s="21"/>
      <c r="G190" s="167"/>
      <c r="H190" s="21"/>
      <c r="I190" s="13"/>
      <c r="J190" s="21"/>
      <c r="K190" s="13"/>
      <c r="L190" s="21"/>
      <c r="M190" s="13"/>
      <c r="N190" s="166"/>
      <c r="O190" s="13"/>
      <c r="P190" s="21"/>
      <c r="Q190" s="13"/>
      <c r="R190" s="16"/>
      <c r="S190" s="13"/>
      <c r="T190" s="16"/>
      <c r="U190" s="13"/>
      <c r="V190" s="16"/>
      <c r="W190" s="13"/>
      <c r="X190" s="16"/>
      <c r="Z190" s="16"/>
      <c r="AA190" s="13"/>
      <c r="AB190" s="16"/>
      <c r="AC190" s="13"/>
      <c r="AD190" s="16"/>
      <c r="AE190" s="13"/>
      <c r="AF190" s="16"/>
      <c r="AG190" s="13"/>
      <c r="AH190" s="16"/>
      <c r="AI190" s="13"/>
      <c r="AJ190" s="16"/>
      <c r="AK190" s="13"/>
      <c r="AL190" s="16"/>
      <c r="AM190" s="13"/>
      <c r="AN190" s="16"/>
      <c r="AO190" s="13"/>
      <c r="AP190" s="16"/>
      <c r="AQ190" s="167"/>
      <c r="AR190" s="167"/>
      <c r="AS190" s="16"/>
      <c r="AU190" s="16"/>
      <c r="AW190" s="16"/>
      <c r="AY190" s="16"/>
      <c r="AZ190" s="13"/>
      <c r="BA190" s="158"/>
      <c r="BB190" s="138"/>
      <c r="BC190" s="139"/>
    </row>
    <row r="191" customFormat="false" ht="15" hidden="false" customHeight="false" outlineLevel="0" collapsed="false">
      <c r="B191" s="151"/>
      <c r="C191" s="165"/>
      <c r="D191" s="166"/>
      <c r="E191" s="13"/>
      <c r="F191" s="21"/>
      <c r="G191" s="167"/>
      <c r="H191" s="21"/>
      <c r="I191" s="13"/>
      <c r="J191" s="21"/>
      <c r="K191" s="13"/>
      <c r="L191" s="21"/>
      <c r="M191" s="13"/>
      <c r="N191" s="166"/>
      <c r="O191" s="13"/>
      <c r="P191" s="21"/>
      <c r="Q191" s="13"/>
      <c r="R191" s="16"/>
      <c r="S191" s="13"/>
      <c r="T191" s="16"/>
      <c r="U191" s="13"/>
      <c r="V191" s="16"/>
      <c r="W191" s="13"/>
      <c r="X191" s="16"/>
      <c r="Z191" s="16"/>
      <c r="AA191" s="13"/>
      <c r="AB191" s="16"/>
      <c r="AC191" s="13"/>
      <c r="AD191" s="16"/>
      <c r="AE191" s="13"/>
      <c r="AF191" s="16"/>
      <c r="AG191" s="13"/>
      <c r="AH191" s="16"/>
      <c r="AI191" s="13"/>
      <c r="AJ191" s="16"/>
      <c r="AK191" s="13"/>
      <c r="AL191" s="16"/>
      <c r="AM191" s="13"/>
      <c r="AN191" s="16"/>
      <c r="AO191" s="13"/>
      <c r="AP191" s="16"/>
      <c r="AQ191" s="167"/>
      <c r="AR191" s="167"/>
      <c r="AS191" s="16"/>
      <c r="AU191" s="16"/>
      <c r="AW191" s="16"/>
      <c r="AY191" s="16"/>
      <c r="AZ191" s="13"/>
      <c r="BA191" s="158"/>
      <c r="BB191" s="138"/>
      <c r="BC191" s="139"/>
    </row>
    <row r="192" customFormat="false" ht="15" hidden="false" customHeight="false" outlineLevel="0" collapsed="false">
      <c r="B192" s="151"/>
      <c r="C192" s="165"/>
      <c r="D192" s="166"/>
      <c r="E192" s="13"/>
      <c r="F192" s="21"/>
      <c r="G192" s="167"/>
      <c r="H192" s="21"/>
      <c r="I192" s="13"/>
      <c r="J192" s="21"/>
      <c r="K192" s="13"/>
      <c r="L192" s="21"/>
      <c r="M192" s="13"/>
      <c r="N192" s="166"/>
      <c r="O192" s="13"/>
      <c r="P192" s="21"/>
      <c r="Q192" s="13"/>
      <c r="R192" s="16"/>
      <c r="S192" s="13"/>
      <c r="T192" s="16"/>
      <c r="U192" s="13"/>
      <c r="V192" s="16"/>
      <c r="W192" s="13"/>
      <c r="X192" s="16"/>
      <c r="Z192" s="16"/>
      <c r="AA192" s="13"/>
      <c r="AB192" s="16"/>
      <c r="AC192" s="13"/>
      <c r="AD192" s="16"/>
      <c r="AE192" s="13"/>
      <c r="AF192" s="16"/>
      <c r="AG192" s="13"/>
      <c r="AH192" s="16"/>
      <c r="AI192" s="13"/>
      <c r="AJ192" s="16"/>
      <c r="AK192" s="13"/>
      <c r="AL192" s="16"/>
      <c r="AM192" s="13"/>
      <c r="AN192" s="16"/>
      <c r="AO192" s="13"/>
      <c r="AP192" s="16"/>
      <c r="AQ192" s="167"/>
      <c r="AR192" s="167"/>
      <c r="AS192" s="16"/>
      <c r="AU192" s="16"/>
      <c r="AW192" s="16"/>
      <c r="AY192" s="16"/>
      <c r="AZ192" s="13"/>
      <c r="BA192" s="158"/>
      <c r="BB192" s="138"/>
      <c r="BC192" s="139"/>
    </row>
    <row r="193" customFormat="false" ht="15" hidden="false" customHeight="false" outlineLevel="0" collapsed="false">
      <c r="B193" s="151"/>
      <c r="C193" s="165"/>
      <c r="D193" s="166"/>
      <c r="E193" s="13"/>
      <c r="F193" s="21"/>
      <c r="G193" s="167"/>
      <c r="H193" s="21"/>
      <c r="I193" s="13"/>
      <c r="J193" s="21"/>
      <c r="K193" s="13"/>
      <c r="L193" s="21"/>
      <c r="M193" s="13"/>
      <c r="N193" s="166"/>
      <c r="O193" s="13"/>
      <c r="P193" s="21"/>
      <c r="Q193" s="13"/>
      <c r="R193" s="16"/>
      <c r="S193" s="13"/>
      <c r="T193" s="16"/>
      <c r="U193" s="13"/>
      <c r="V193" s="16"/>
      <c r="W193" s="13"/>
      <c r="X193" s="16"/>
      <c r="Z193" s="16"/>
      <c r="AA193" s="13"/>
      <c r="AB193" s="16"/>
      <c r="AC193" s="13"/>
      <c r="AD193" s="16"/>
      <c r="AE193" s="13"/>
      <c r="AF193" s="16"/>
      <c r="AG193" s="13"/>
      <c r="AH193" s="16"/>
      <c r="AI193" s="13"/>
      <c r="AJ193" s="16"/>
      <c r="AK193" s="13"/>
      <c r="AL193" s="16"/>
      <c r="AM193" s="13"/>
      <c r="AN193" s="16"/>
      <c r="AO193" s="13"/>
      <c r="AP193" s="16"/>
      <c r="AQ193" s="167"/>
      <c r="AR193" s="167"/>
      <c r="AS193" s="16"/>
      <c r="AU193" s="16"/>
      <c r="AW193" s="16"/>
      <c r="AY193" s="16"/>
      <c r="AZ193" s="13"/>
      <c r="BA193" s="158"/>
      <c r="BB193" s="138"/>
      <c r="BC193" s="139"/>
    </row>
    <row r="194" customFormat="false" ht="15" hidden="false" customHeight="false" outlineLevel="0" collapsed="false">
      <c r="B194" s="151"/>
      <c r="C194" s="165"/>
      <c r="D194" s="166"/>
      <c r="E194" s="13"/>
      <c r="F194" s="21"/>
      <c r="G194" s="167"/>
      <c r="H194" s="21"/>
      <c r="I194" s="13"/>
      <c r="J194" s="21"/>
      <c r="K194" s="13"/>
      <c r="L194" s="21"/>
      <c r="M194" s="13"/>
      <c r="N194" s="166"/>
      <c r="O194" s="13"/>
      <c r="P194" s="21"/>
      <c r="Q194" s="13"/>
      <c r="R194" s="16"/>
      <c r="S194" s="13"/>
      <c r="T194" s="16"/>
      <c r="U194" s="13"/>
      <c r="V194" s="16"/>
      <c r="W194" s="13"/>
      <c r="X194" s="16"/>
      <c r="Z194" s="16"/>
      <c r="AA194" s="13"/>
      <c r="AB194" s="16"/>
      <c r="AC194" s="13"/>
      <c r="AD194" s="16"/>
      <c r="AE194" s="13"/>
      <c r="AF194" s="16"/>
      <c r="AG194" s="13"/>
      <c r="AH194" s="16"/>
      <c r="AI194" s="13"/>
      <c r="AJ194" s="16"/>
      <c r="AK194" s="13"/>
      <c r="AL194" s="16"/>
      <c r="AM194" s="13"/>
      <c r="AN194" s="16"/>
      <c r="AO194" s="13"/>
      <c r="AP194" s="16"/>
      <c r="AQ194" s="167"/>
      <c r="AR194" s="167"/>
      <c r="AS194" s="16"/>
      <c r="AU194" s="16"/>
      <c r="AW194" s="16"/>
      <c r="AY194" s="16"/>
      <c r="AZ194" s="13"/>
      <c r="BA194" s="158"/>
      <c r="BB194" s="138"/>
      <c r="BC194" s="139"/>
    </row>
    <row r="195" customFormat="false" ht="15" hidden="false" customHeight="false" outlineLevel="0" collapsed="false">
      <c r="B195" s="151"/>
      <c r="C195" s="165"/>
      <c r="D195" s="166"/>
      <c r="E195" s="13"/>
      <c r="F195" s="21"/>
      <c r="G195" s="167"/>
      <c r="H195" s="21"/>
      <c r="I195" s="13"/>
      <c r="J195" s="21"/>
      <c r="K195" s="13"/>
      <c r="L195" s="21"/>
      <c r="M195" s="13"/>
      <c r="N195" s="166"/>
      <c r="O195" s="13"/>
      <c r="P195" s="21"/>
      <c r="Q195" s="13"/>
      <c r="R195" s="16"/>
      <c r="S195" s="13"/>
      <c r="T195" s="16"/>
      <c r="U195" s="13"/>
      <c r="V195" s="16"/>
      <c r="W195" s="13"/>
      <c r="X195" s="16"/>
      <c r="Z195" s="16"/>
      <c r="AA195" s="13"/>
      <c r="AB195" s="16"/>
      <c r="AC195" s="13"/>
      <c r="AD195" s="16"/>
      <c r="AE195" s="13"/>
      <c r="AF195" s="16"/>
      <c r="AG195" s="13"/>
      <c r="AH195" s="16"/>
      <c r="AI195" s="13"/>
      <c r="AJ195" s="16"/>
      <c r="AK195" s="13"/>
      <c r="AL195" s="16"/>
      <c r="AM195" s="13"/>
      <c r="AN195" s="16"/>
      <c r="AO195" s="13"/>
      <c r="AP195" s="16"/>
      <c r="AQ195" s="167"/>
      <c r="AR195" s="167"/>
      <c r="AS195" s="16"/>
      <c r="AU195" s="16"/>
      <c r="AW195" s="16"/>
      <c r="AY195" s="16"/>
      <c r="AZ195" s="13"/>
      <c r="BA195" s="158"/>
      <c r="BB195" s="138"/>
      <c r="BC195" s="139"/>
    </row>
    <row r="196" customFormat="false" ht="15" hidden="false" customHeight="false" outlineLevel="0" collapsed="false">
      <c r="B196" s="151"/>
      <c r="C196" s="165"/>
      <c r="D196" s="166"/>
      <c r="E196" s="13"/>
      <c r="F196" s="21"/>
      <c r="G196" s="167"/>
      <c r="H196" s="21"/>
      <c r="I196" s="13"/>
      <c r="J196" s="21"/>
      <c r="K196" s="13"/>
      <c r="L196" s="21"/>
      <c r="M196" s="13"/>
      <c r="N196" s="166"/>
      <c r="O196" s="13"/>
      <c r="P196" s="21"/>
      <c r="Q196" s="13"/>
      <c r="R196" s="16"/>
      <c r="S196" s="13"/>
      <c r="T196" s="16"/>
      <c r="U196" s="13"/>
      <c r="V196" s="16"/>
      <c r="W196" s="13"/>
      <c r="X196" s="16"/>
      <c r="Z196" s="16"/>
      <c r="AA196" s="13"/>
      <c r="AB196" s="16"/>
      <c r="AC196" s="13"/>
      <c r="AD196" s="16"/>
      <c r="AE196" s="13"/>
      <c r="AF196" s="16"/>
      <c r="AG196" s="13"/>
      <c r="AH196" s="16"/>
      <c r="AI196" s="13"/>
      <c r="AJ196" s="16"/>
      <c r="AK196" s="13"/>
      <c r="AL196" s="16"/>
      <c r="AM196" s="13"/>
      <c r="AN196" s="16"/>
      <c r="AO196" s="13"/>
      <c r="AP196" s="16"/>
      <c r="AQ196" s="167"/>
      <c r="AR196" s="167"/>
      <c r="AS196" s="16"/>
      <c r="AU196" s="16"/>
      <c r="AW196" s="16"/>
      <c r="AY196" s="16"/>
      <c r="AZ196" s="13"/>
      <c r="BA196" s="158"/>
      <c r="BB196" s="138"/>
      <c r="BC196" s="139"/>
    </row>
    <row r="197" customFormat="false" ht="15" hidden="false" customHeight="false" outlineLevel="0" collapsed="false">
      <c r="B197" s="151"/>
      <c r="C197" s="165"/>
      <c r="D197" s="166"/>
      <c r="E197" s="13"/>
      <c r="F197" s="21"/>
      <c r="G197" s="167"/>
      <c r="H197" s="21"/>
      <c r="I197" s="13"/>
      <c r="J197" s="21"/>
      <c r="K197" s="13"/>
      <c r="L197" s="21"/>
      <c r="M197" s="13"/>
      <c r="N197" s="166"/>
      <c r="O197" s="13"/>
      <c r="P197" s="21"/>
      <c r="Q197" s="13"/>
      <c r="R197" s="16"/>
      <c r="S197" s="13"/>
      <c r="T197" s="16"/>
      <c r="U197" s="13"/>
      <c r="V197" s="16"/>
      <c r="W197" s="13"/>
      <c r="X197" s="16"/>
      <c r="Z197" s="16"/>
      <c r="AA197" s="13"/>
      <c r="AB197" s="16"/>
      <c r="AC197" s="13"/>
      <c r="AD197" s="16"/>
      <c r="AE197" s="13"/>
      <c r="AF197" s="16"/>
      <c r="AG197" s="13"/>
      <c r="AH197" s="16"/>
      <c r="AI197" s="13"/>
      <c r="AJ197" s="16"/>
      <c r="AK197" s="13"/>
      <c r="AL197" s="16"/>
      <c r="AM197" s="13"/>
      <c r="AN197" s="16"/>
      <c r="AO197" s="13"/>
      <c r="AP197" s="16"/>
      <c r="AQ197" s="167"/>
      <c r="AR197" s="167"/>
      <c r="AS197" s="16"/>
      <c r="AU197" s="16"/>
      <c r="AW197" s="16"/>
      <c r="AY197" s="16"/>
      <c r="AZ197" s="13"/>
      <c r="BA197" s="158"/>
      <c r="BB197" s="138"/>
      <c r="BC197" s="139"/>
    </row>
    <row r="198" customFormat="false" ht="15" hidden="false" customHeight="false" outlineLevel="0" collapsed="false">
      <c r="B198" s="151"/>
      <c r="C198" s="165"/>
      <c r="D198" s="166"/>
      <c r="E198" s="13"/>
      <c r="F198" s="21"/>
      <c r="G198" s="167"/>
      <c r="H198" s="21"/>
      <c r="I198" s="13"/>
      <c r="J198" s="21"/>
      <c r="K198" s="13"/>
      <c r="L198" s="21"/>
      <c r="M198" s="13"/>
      <c r="N198" s="166"/>
      <c r="O198" s="13"/>
      <c r="P198" s="21"/>
      <c r="Q198" s="13"/>
      <c r="R198" s="16"/>
      <c r="S198" s="13"/>
      <c r="T198" s="16"/>
      <c r="U198" s="13"/>
      <c r="V198" s="16"/>
      <c r="W198" s="13"/>
      <c r="X198" s="16"/>
      <c r="Z198" s="16"/>
      <c r="AA198" s="13"/>
      <c r="AB198" s="16"/>
      <c r="AC198" s="13"/>
      <c r="AD198" s="16"/>
      <c r="AE198" s="13"/>
      <c r="AF198" s="16"/>
      <c r="AG198" s="13"/>
      <c r="AH198" s="16"/>
      <c r="AI198" s="13"/>
      <c r="AJ198" s="16"/>
      <c r="AK198" s="13"/>
      <c r="AL198" s="16"/>
      <c r="AM198" s="13"/>
      <c r="AN198" s="16"/>
      <c r="AO198" s="13"/>
      <c r="AP198" s="16"/>
      <c r="AQ198" s="167"/>
      <c r="AR198" s="167"/>
      <c r="AS198" s="16"/>
      <c r="AU198" s="16"/>
      <c r="AW198" s="16"/>
      <c r="AY198" s="16"/>
      <c r="AZ198" s="13"/>
      <c r="BA198" s="158"/>
      <c r="BB198" s="138"/>
      <c r="BC198" s="139"/>
    </row>
    <row r="199" customFormat="false" ht="15" hidden="false" customHeight="false" outlineLevel="0" collapsed="false">
      <c r="B199" s="151"/>
      <c r="C199" s="165"/>
      <c r="D199" s="166"/>
      <c r="E199" s="13"/>
      <c r="F199" s="21"/>
      <c r="G199" s="167"/>
      <c r="H199" s="21"/>
      <c r="I199" s="13"/>
      <c r="J199" s="21"/>
      <c r="K199" s="13"/>
      <c r="L199" s="21"/>
      <c r="M199" s="13"/>
      <c r="N199" s="166"/>
      <c r="O199" s="13"/>
      <c r="P199" s="21"/>
      <c r="Q199" s="13"/>
      <c r="R199" s="16"/>
      <c r="S199" s="13"/>
      <c r="T199" s="16"/>
      <c r="U199" s="13"/>
      <c r="V199" s="16"/>
      <c r="W199" s="13"/>
      <c r="X199" s="16"/>
      <c r="Z199" s="16"/>
      <c r="AA199" s="13"/>
      <c r="AB199" s="16"/>
      <c r="AC199" s="13"/>
      <c r="AD199" s="16"/>
      <c r="AE199" s="13"/>
      <c r="AF199" s="16"/>
      <c r="AG199" s="13"/>
      <c r="AH199" s="16"/>
      <c r="AI199" s="13"/>
      <c r="AJ199" s="16"/>
      <c r="AK199" s="13"/>
      <c r="AL199" s="16"/>
      <c r="AM199" s="13"/>
      <c r="AN199" s="16"/>
      <c r="AO199" s="13"/>
      <c r="AP199" s="16"/>
      <c r="AQ199" s="167"/>
      <c r="AR199" s="167"/>
      <c r="AS199" s="16"/>
      <c r="AU199" s="16"/>
      <c r="AW199" s="16"/>
      <c r="AY199" s="16"/>
      <c r="AZ199" s="13"/>
      <c r="BA199" s="158"/>
      <c r="BB199" s="138"/>
      <c r="BC199" s="139"/>
    </row>
    <row r="200" customFormat="false" ht="15" hidden="false" customHeight="false" outlineLevel="0" collapsed="false">
      <c r="B200" s="151"/>
      <c r="C200" s="165"/>
      <c r="D200" s="166"/>
      <c r="E200" s="13"/>
      <c r="F200" s="21"/>
      <c r="G200" s="167"/>
      <c r="H200" s="21"/>
      <c r="I200" s="13"/>
      <c r="J200" s="21"/>
      <c r="K200" s="13"/>
      <c r="L200" s="21"/>
      <c r="M200" s="13"/>
      <c r="N200" s="166"/>
      <c r="O200" s="13"/>
      <c r="P200" s="21"/>
      <c r="Q200" s="13"/>
      <c r="R200" s="16"/>
      <c r="S200" s="13"/>
      <c r="T200" s="16"/>
      <c r="U200" s="13"/>
      <c r="V200" s="16"/>
      <c r="W200" s="13"/>
      <c r="X200" s="16"/>
      <c r="Z200" s="16"/>
      <c r="AA200" s="13"/>
      <c r="AB200" s="16"/>
      <c r="AC200" s="13"/>
      <c r="AD200" s="16"/>
      <c r="AE200" s="13"/>
      <c r="AF200" s="16"/>
      <c r="AG200" s="13"/>
      <c r="AH200" s="16"/>
      <c r="AI200" s="13"/>
      <c r="AJ200" s="16"/>
      <c r="AK200" s="13"/>
      <c r="AL200" s="16"/>
      <c r="AM200" s="13"/>
      <c r="AN200" s="16"/>
      <c r="AO200" s="13"/>
      <c r="AP200" s="16"/>
      <c r="AQ200" s="167"/>
      <c r="AR200" s="167"/>
      <c r="AS200" s="16"/>
      <c r="AU200" s="16"/>
      <c r="AW200" s="16"/>
      <c r="AY200" s="16"/>
      <c r="AZ200" s="13"/>
      <c r="BA200" s="158"/>
      <c r="BB200" s="138"/>
      <c r="BC200" s="139"/>
    </row>
    <row r="201" customFormat="false" ht="15" hidden="false" customHeight="false" outlineLevel="0" collapsed="false">
      <c r="B201" s="151"/>
      <c r="C201" s="165"/>
      <c r="D201" s="166"/>
      <c r="E201" s="13"/>
      <c r="F201" s="21"/>
      <c r="G201" s="167"/>
      <c r="H201" s="21"/>
      <c r="I201" s="13"/>
      <c r="J201" s="21"/>
      <c r="K201" s="13"/>
      <c r="L201" s="21"/>
      <c r="M201" s="13"/>
      <c r="N201" s="166"/>
      <c r="O201" s="13"/>
      <c r="P201" s="21"/>
      <c r="Q201" s="13"/>
      <c r="R201" s="16"/>
      <c r="S201" s="13"/>
      <c r="T201" s="16"/>
      <c r="U201" s="13"/>
      <c r="V201" s="16"/>
      <c r="W201" s="13"/>
      <c r="X201" s="16"/>
      <c r="Z201" s="16"/>
      <c r="AA201" s="13"/>
      <c r="AB201" s="16"/>
      <c r="AC201" s="13"/>
      <c r="AD201" s="16"/>
      <c r="AE201" s="13"/>
      <c r="AF201" s="16"/>
      <c r="AG201" s="13"/>
      <c r="AH201" s="16"/>
      <c r="AI201" s="13"/>
      <c r="AJ201" s="16"/>
      <c r="AK201" s="13"/>
      <c r="AL201" s="16"/>
      <c r="AM201" s="13"/>
      <c r="AN201" s="16"/>
      <c r="AO201" s="13"/>
      <c r="AP201" s="16"/>
      <c r="AQ201" s="167"/>
      <c r="AR201" s="167"/>
      <c r="AS201" s="16"/>
      <c r="AU201" s="16"/>
      <c r="AW201" s="16"/>
      <c r="AY201" s="16"/>
      <c r="AZ201" s="13"/>
      <c r="BA201" s="158"/>
      <c r="BB201" s="138"/>
      <c r="BC201" s="139"/>
    </row>
    <row r="202" customFormat="false" ht="15" hidden="false" customHeight="false" outlineLevel="0" collapsed="false">
      <c r="B202" s="151"/>
      <c r="C202" s="165"/>
      <c r="D202" s="166"/>
      <c r="E202" s="13"/>
      <c r="F202" s="21"/>
      <c r="G202" s="167"/>
      <c r="H202" s="21"/>
      <c r="I202" s="13"/>
      <c r="J202" s="21"/>
      <c r="K202" s="13"/>
      <c r="L202" s="21"/>
      <c r="M202" s="13"/>
      <c r="N202" s="166"/>
      <c r="O202" s="13"/>
      <c r="P202" s="21"/>
      <c r="Q202" s="13"/>
      <c r="R202" s="16"/>
      <c r="S202" s="13"/>
      <c r="T202" s="16"/>
      <c r="U202" s="13"/>
      <c r="V202" s="16"/>
      <c r="W202" s="13"/>
      <c r="X202" s="16"/>
      <c r="Z202" s="16"/>
      <c r="AA202" s="13"/>
      <c r="AB202" s="16"/>
      <c r="AC202" s="13"/>
      <c r="AD202" s="16"/>
      <c r="AE202" s="13"/>
      <c r="AF202" s="16"/>
      <c r="AG202" s="13"/>
      <c r="AH202" s="16"/>
      <c r="AI202" s="13"/>
      <c r="AJ202" s="16"/>
      <c r="AK202" s="13"/>
      <c r="AL202" s="16"/>
      <c r="AM202" s="13"/>
      <c r="AN202" s="16"/>
      <c r="AO202" s="13"/>
      <c r="AP202" s="16"/>
      <c r="AQ202" s="167"/>
      <c r="AR202" s="167"/>
      <c r="AS202" s="16"/>
      <c r="AU202" s="16"/>
      <c r="AW202" s="16"/>
      <c r="AY202" s="16"/>
      <c r="AZ202" s="13"/>
      <c r="BA202" s="158"/>
      <c r="BB202" s="138"/>
      <c r="BC202" s="139"/>
    </row>
    <row r="203" customFormat="false" ht="15" hidden="false" customHeight="false" outlineLevel="0" collapsed="false">
      <c r="B203" s="151"/>
      <c r="C203" s="165"/>
      <c r="D203" s="166"/>
      <c r="E203" s="13"/>
      <c r="F203" s="21"/>
      <c r="G203" s="167"/>
      <c r="H203" s="21"/>
      <c r="I203" s="13"/>
      <c r="J203" s="21"/>
      <c r="K203" s="13"/>
      <c r="L203" s="21"/>
      <c r="M203" s="13"/>
      <c r="N203" s="166"/>
      <c r="O203" s="13"/>
      <c r="P203" s="21"/>
      <c r="Q203" s="13"/>
      <c r="R203" s="16"/>
      <c r="S203" s="13"/>
      <c r="T203" s="16"/>
      <c r="U203" s="13"/>
      <c r="V203" s="16"/>
      <c r="W203" s="13"/>
      <c r="X203" s="16"/>
      <c r="Z203" s="16"/>
      <c r="AA203" s="13"/>
      <c r="AB203" s="16"/>
      <c r="AC203" s="13"/>
      <c r="AD203" s="16"/>
      <c r="AE203" s="13"/>
      <c r="AF203" s="16"/>
      <c r="AG203" s="13"/>
      <c r="AH203" s="16"/>
      <c r="AI203" s="13"/>
      <c r="AJ203" s="16"/>
      <c r="AK203" s="13"/>
      <c r="AL203" s="16"/>
      <c r="AM203" s="13"/>
      <c r="AN203" s="16"/>
      <c r="AO203" s="13"/>
      <c r="AP203" s="16"/>
      <c r="AQ203" s="167"/>
      <c r="AR203" s="167"/>
      <c r="AS203" s="16"/>
      <c r="AU203" s="16"/>
      <c r="AW203" s="16"/>
      <c r="AY203" s="16"/>
      <c r="AZ203" s="13"/>
      <c r="BA203" s="158"/>
      <c r="BB203" s="138"/>
      <c r="BC203" s="139"/>
    </row>
    <row r="204" customFormat="false" ht="15" hidden="false" customHeight="false" outlineLevel="0" collapsed="false">
      <c r="B204" s="151"/>
      <c r="C204" s="165"/>
      <c r="D204" s="166"/>
      <c r="E204" s="13"/>
      <c r="F204" s="21"/>
      <c r="G204" s="167"/>
      <c r="H204" s="21"/>
      <c r="I204" s="13"/>
      <c r="J204" s="21"/>
      <c r="K204" s="13"/>
      <c r="L204" s="21"/>
      <c r="M204" s="13"/>
      <c r="N204" s="166"/>
      <c r="O204" s="13"/>
      <c r="P204" s="21"/>
      <c r="Q204" s="13"/>
      <c r="R204" s="16"/>
      <c r="S204" s="13"/>
      <c r="T204" s="16"/>
      <c r="U204" s="13"/>
      <c r="V204" s="16"/>
      <c r="W204" s="13"/>
      <c r="X204" s="16"/>
      <c r="Z204" s="16"/>
      <c r="AA204" s="13"/>
      <c r="AB204" s="16"/>
      <c r="AC204" s="13"/>
      <c r="AD204" s="16"/>
      <c r="AE204" s="13"/>
      <c r="AF204" s="16"/>
      <c r="AG204" s="13"/>
      <c r="AH204" s="16"/>
      <c r="AI204" s="13"/>
      <c r="AJ204" s="16"/>
      <c r="AK204" s="13"/>
      <c r="AL204" s="16"/>
      <c r="AM204" s="13"/>
      <c r="AN204" s="16"/>
      <c r="AO204" s="13"/>
      <c r="AP204" s="16"/>
      <c r="AQ204" s="167"/>
      <c r="AR204" s="167"/>
      <c r="AS204" s="16"/>
      <c r="AU204" s="16"/>
      <c r="AW204" s="16"/>
      <c r="AY204" s="16"/>
      <c r="AZ204" s="13"/>
      <c r="BA204" s="158"/>
      <c r="BB204" s="138"/>
      <c r="BC204" s="139"/>
    </row>
    <row r="205" customFormat="false" ht="15" hidden="false" customHeight="false" outlineLevel="0" collapsed="false">
      <c r="B205" s="151"/>
      <c r="C205" s="165"/>
      <c r="D205" s="166"/>
      <c r="E205" s="13"/>
      <c r="F205" s="21"/>
      <c r="G205" s="167"/>
      <c r="H205" s="21"/>
      <c r="I205" s="13"/>
      <c r="J205" s="21"/>
      <c r="K205" s="13"/>
      <c r="L205" s="21"/>
      <c r="M205" s="13"/>
      <c r="N205" s="166"/>
      <c r="O205" s="13"/>
      <c r="P205" s="21"/>
      <c r="Q205" s="13"/>
      <c r="R205" s="16"/>
      <c r="S205" s="13"/>
      <c r="T205" s="16"/>
      <c r="U205" s="13"/>
      <c r="V205" s="16"/>
      <c r="W205" s="13"/>
      <c r="X205" s="16"/>
      <c r="Z205" s="16"/>
      <c r="AA205" s="13"/>
      <c r="AB205" s="16"/>
      <c r="AC205" s="13"/>
      <c r="AD205" s="16"/>
      <c r="AE205" s="13"/>
      <c r="AF205" s="16"/>
      <c r="AG205" s="13"/>
      <c r="AH205" s="16"/>
      <c r="AI205" s="13"/>
      <c r="AJ205" s="16"/>
      <c r="AK205" s="13"/>
      <c r="AL205" s="16"/>
      <c r="AM205" s="13"/>
      <c r="AN205" s="16"/>
      <c r="AO205" s="13"/>
      <c r="AP205" s="16"/>
      <c r="AQ205" s="167"/>
      <c r="AR205" s="167"/>
      <c r="AS205" s="16"/>
      <c r="AU205" s="16"/>
      <c r="AW205" s="16"/>
      <c r="AY205" s="16"/>
      <c r="AZ205" s="13"/>
      <c r="BA205" s="158"/>
      <c r="BB205" s="138"/>
      <c r="BC205" s="139"/>
    </row>
    <row r="206" customFormat="false" ht="15" hidden="false" customHeight="false" outlineLevel="0" collapsed="false">
      <c r="B206" s="151"/>
      <c r="C206" s="165"/>
      <c r="D206" s="166"/>
      <c r="E206" s="13"/>
      <c r="F206" s="21"/>
      <c r="G206" s="167"/>
      <c r="H206" s="21"/>
      <c r="I206" s="13"/>
      <c r="J206" s="21"/>
      <c r="K206" s="13"/>
      <c r="L206" s="21"/>
      <c r="M206" s="13"/>
      <c r="N206" s="166"/>
      <c r="O206" s="13"/>
      <c r="P206" s="21"/>
      <c r="Q206" s="13"/>
      <c r="R206" s="16"/>
      <c r="S206" s="13"/>
      <c r="T206" s="16"/>
      <c r="U206" s="13"/>
      <c r="V206" s="16"/>
      <c r="W206" s="13"/>
      <c r="X206" s="16"/>
      <c r="Z206" s="16"/>
      <c r="AA206" s="13"/>
      <c r="AB206" s="16"/>
      <c r="AC206" s="13"/>
      <c r="AD206" s="16"/>
      <c r="AE206" s="13"/>
      <c r="AF206" s="16"/>
      <c r="AG206" s="13"/>
      <c r="AH206" s="16"/>
      <c r="AI206" s="13"/>
      <c r="AJ206" s="16"/>
      <c r="AK206" s="13"/>
      <c r="AL206" s="16"/>
      <c r="AM206" s="13"/>
      <c r="AN206" s="16"/>
      <c r="AO206" s="13"/>
      <c r="AP206" s="16"/>
      <c r="AQ206" s="167"/>
      <c r="AR206" s="167"/>
      <c r="AS206" s="16"/>
      <c r="AU206" s="16"/>
      <c r="AW206" s="16"/>
      <c r="AY206" s="16"/>
      <c r="AZ206" s="13"/>
      <c r="BA206" s="158"/>
      <c r="BB206" s="138"/>
      <c r="BC206" s="139"/>
    </row>
    <row r="207" customFormat="false" ht="15" hidden="false" customHeight="false" outlineLevel="0" collapsed="false">
      <c r="B207" s="151"/>
      <c r="C207" s="165"/>
      <c r="D207" s="166"/>
      <c r="E207" s="13"/>
      <c r="F207" s="21"/>
      <c r="G207" s="167"/>
      <c r="H207" s="21"/>
      <c r="I207" s="13"/>
      <c r="J207" s="21"/>
      <c r="K207" s="13"/>
      <c r="L207" s="21"/>
      <c r="M207" s="13"/>
      <c r="N207" s="166"/>
      <c r="O207" s="13"/>
      <c r="P207" s="21"/>
      <c r="Q207" s="13"/>
      <c r="R207" s="16"/>
      <c r="S207" s="13"/>
      <c r="T207" s="16"/>
      <c r="U207" s="13"/>
      <c r="V207" s="16"/>
      <c r="W207" s="13"/>
      <c r="X207" s="16"/>
      <c r="Z207" s="16"/>
      <c r="AA207" s="13"/>
      <c r="AB207" s="16"/>
      <c r="AC207" s="13"/>
      <c r="AD207" s="16"/>
      <c r="AE207" s="13"/>
      <c r="AF207" s="16"/>
      <c r="AG207" s="13"/>
      <c r="AH207" s="16"/>
      <c r="AI207" s="13"/>
      <c r="AJ207" s="16"/>
      <c r="AK207" s="13"/>
      <c r="AL207" s="16"/>
      <c r="AM207" s="13"/>
      <c r="AN207" s="16"/>
      <c r="AO207" s="13"/>
      <c r="AP207" s="16"/>
      <c r="AQ207" s="167"/>
      <c r="AR207" s="167"/>
      <c r="AS207" s="16"/>
      <c r="AU207" s="16"/>
      <c r="AW207" s="16"/>
      <c r="AY207" s="16"/>
      <c r="AZ207" s="13"/>
      <c r="BA207" s="158"/>
      <c r="BB207" s="138"/>
      <c r="BC207" s="139"/>
    </row>
    <row r="208" customFormat="false" ht="15" hidden="false" customHeight="false" outlineLevel="0" collapsed="false">
      <c r="B208" s="151"/>
      <c r="C208" s="165"/>
      <c r="D208" s="166"/>
      <c r="E208" s="13"/>
      <c r="F208" s="21"/>
      <c r="G208" s="167"/>
      <c r="H208" s="21"/>
      <c r="I208" s="13"/>
      <c r="J208" s="21"/>
      <c r="K208" s="13"/>
      <c r="L208" s="21"/>
      <c r="M208" s="13"/>
      <c r="N208" s="166"/>
      <c r="O208" s="13"/>
      <c r="P208" s="21"/>
      <c r="Q208" s="13"/>
      <c r="R208" s="16"/>
      <c r="S208" s="13"/>
      <c r="T208" s="16"/>
      <c r="U208" s="13"/>
      <c r="V208" s="16"/>
      <c r="W208" s="13"/>
      <c r="X208" s="16"/>
      <c r="Z208" s="16"/>
      <c r="AA208" s="13"/>
      <c r="AB208" s="16"/>
      <c r="AC208" s="13"/>
      <c r="AD208" s="16"/>
      <c r="AE208" s="13"/>
      <c r="AF208" s="16"/>
      <c r="AG208" s="13"/>
      <c r="AH208" s="16"/>
      <c r="AI208" s="13"/>
      <c r="AJ208" s="16"/>
      <c r="AK208" s="13"/>
      <c r="AL208" s="16"/>
      <c r="AM208" s="13"/>
      <c r="AN208" s="16"/>
      <c r="AO208" s="13"/>
      <c r="AP208" s="16"/>
      <c r="AQ208" s="167"/>
      <c r="AR208" s="167"/>
      <c r="AS208" s="16"/>
      <c r="AU208" s="16"/>
      <c r="AW208" s="16"/>
      <c r="AY208" s="16"/>
      <c r="AZ208" s="13"/>
      <c r="BA208" s="158"/>
      <c r="BB208" s="138"/>
      <c r="BC208" s="139"/>
    </row>
    <row r="209" customFormat="false" ht="15" hidden="false" customHeight="false" outlineLevel="0" collapsed="false">
      <c r="B209" s="151"/>
      <c r="C209" s="165"/>
      <c r="D209" s="166"/>
      <c r="E209" s="13"/>
      <c r="F209" s="21"/>
      <c r="G209" s="167"/>
      <c r="H209" s="21"/>
      <c r="I209" s="13"/>
      <c r="J209" s="21"/>
      <c r="K209" s="13"/>
      <c r="L209" s="21"/>
      <c r="M209" s="13"/>
      <c r="N209" s="166"/>
      <c r="O209" s="13"/>
      <c r="P209" s="21"/>
      <c r="Q209" s="13"/>
      <c r="R209" s="16"/>
      <c r="S209" s="13"/>
      <c r="T209" s="16"/>
      <c r="U209" s="13"/>
      <c r="V209" s="16"/>
      <c r="W209" s="13"/>
      <c r="X209" s="16"/>
      <c r="Z209" s="16"/>
      <c r="AA209" s="13"/>
      <c r="AB209" s="16"/>
      <c r="AC209" s="13"/>
      <c r="AD209" s="16"/>
      <c r="AE209" s="13"/>
      <c r="AF209" s="16"/>
      <c r="AG209" s="13"/>
      <c r="AH209" s="16"/>
      <c r="AI209" s="13"/>
      <c r="AJ209" s="16"/>
      <c r="AK209" s="13"/>
      <c r="AL209" s="16"/>
      <c r="AM209" s="13"/>
      <c r="AN209" s="16"/>
      <c r="AO209" s="13"/>
      <c r="AP209" s="16"/>
      <c r="AQ209" s="167"/>
      <c r="AR209" s="167"/>
      <c r="AS209" s="16"/>
      <c r="AU209" s="16"/>
      <c r="AW209" s="16"/>
      <c r="AY209" s="16"/>
      <c r="AZ209" s="13"/>
      <c r="BA209" s="158"/>
      <c r="BB209" s="138"/>
      <c r="BC209" s="139"/>
    </row>
    <row r="210" customFormat="false" ht="15" hidden="false" customHeight="false" outlineLevel="0" collapsed="false">
      <c r="B210" s="151"/>
      <c r="C210" s="165"/>
      <c r="D210" s="166"/>
      <c r="E210" s="13"/>
      <c r="F210" s="21"/>
      <c r="G210" s="167"/>
      <c r="H210" s="21"/>
      <c r="I210" s="13"/>
      <c r="J210" s="21"/>
      <c r="K210" s="13"/>
      <c r="L210" s="21"/>
      <c r="M210" s="13"/>
      <c r="N210" s="166"/>
      <c r="O210" s="13"/>
      <c r="P210" s="21"/>
      <c r="Q210" s="13"/>
      <c r="R210" s="16"/>
      <c r="S210" s="13"/>
      <c r="T210" s="16"/>
      <c r="U210" s="13"/>
      <c r="V210" s="16"/>
      <c r="W210" s="13"/>
      <c r="X210" s="16"/>
      <c r="Z210" s="16"/>
      <c r="AA210" s="13"/>
      <c r="AB210" s="16"/>
      <c r="AC210" s="13"/>
      <c r="AD210" s="16"/>
      <c r="AE210" s="13"/>
      <c r="AF210" s="16"/>
      <c r="AG210" s="13"/>
      <c r="AH210" s="16"/>
      <c r="AI210" s="13"/>
      <c r="AJ210" s="16"/>
      <c r="AK210" s="13"/>
      <c r="AL210" s="16"/>
      <c r="AM210" s="13"/>
      <c r="AN210" s="16"/>
      <c r="AO210" s="13"/>
      <c r="AP210" s="16"/>
      <c r="AQ210" s="167"/>
      <c r="AR210" s="167"/>
      <c r="AS210" s="16"/>
      <c r="AU210" s="16"/>
      <c r="AW210" s="16"/>
      <c r="AY210" s="16"/>
      <c r="AZ210" s="13"/>
      <c r="BA210" s="158"/>
      <c r="BB210" s="138"/>
      <c r="BC210" s="139"/>
    </row>
    <row r="211" customFormat="false" ht="15" hidden="false" customHeight="false" outlineLevel="0" collapsed="false">
      <c r="B211" s="151"/>
      <c r="C211" s="165"/>
      <c r="D211" s="166"/>
      <c r="E211" s="13"/>
      <c r="F211" s="21"/>
      <c r="G211" s="167"/>
      <c r="H211" s="21"/>
      <c r="I211" s="13"/>
      <c r="J211" s="21"/>
      <c r="K211" s="13"/>
      <c r="L211" s="21"/>
      <c r="M211" s="13"/>
      <c r="N211" s="166"/>
      <c r="O211" s="13"/>
      <c r="P211" s="21"/>
      <c r="Q211" s="13"/>
      <c r="R211" s="16"/>
      <c r="S211" s="13"/>
      <c r="T211" s="16"/>
      <c r="U211" s="13"/>
      <c r="V211" s="16"/>
      <c r="W211" s="13"/>
      <c r="X211" s="16"/>
      <c r="Z211" s="16"/>
      <c r="AA211" s="13"/>
      <c r="AB211" s="16"/>
      <c r="AC211" s="13"/>
      <c r="AD211" s="16"/>
      <c r="AE211" s="13"/>
      <c r="AF211" s="16"/>
      <c r="AG211" s="13"/>
      <c r="AH211" s="16"/>
      <c r="AI211" s="13"/>
      <c r="AJ211" s="16"/>
      <c r="AK211" s="13"/>
      <c r="AL211" s="16"/>
      <c r="AM211" s="13"/>
      <c r="AN211" s="16"/>
      <c r="AO211" s="13"/>
      <c r="AP211" s="16"/>
      <c r="AQ211" s="167"/>
      <c r="AR211" s="167"/>
      <c r="AS211" s="16"/>
      <c r="AU211" s="16"/>
      <c r="AW211" s="16"/>
      <c r="AY211" s="16"/>
      <c r="AZ211" s="13"/>
      <c r="BA211" s="158"/>
      <c r="BB211" s="138"/>
      <c r="BC211" s="139"/>
    </row>
    <row r="212" customFormat="false" ht="15" hidden="false" customHeight="false" outlineLevel="0" collapsed="false">
      <c r="B212" s="151"/>
      <c r="C212" s="165"/>
      <c r="D212" s="166"/>
      <c r="E212" s="13"/>
      <c r="F212" s="21"/>
      <c r="G212" s="167"/>
      <c r="H212" s="21"/>
      <c r="I212" s="13"/>
      <c r="J212" s="21"/>
      <c r="K212" s="13"/>
      <c r="L212" s="21"/>
      <c r="M212" s="13"/>
      <c r="N212" s="166"/>
      <c r="O212" s="13"/>
      <c r="P212" s="21"/>
      <c r="Q212" s="13"/>
      <c r="R212" s="16"/>
      <c r="S212" s="13"/>
      <c r="T212" s="16"/>
      <c r="U212" s="13"/>
      <c r="V212" s="16"/>
      <c r="W212" s="13"/>
      <c r="X212" s="16"/>
      <c r="Z212" s="16"/>
      <c r="AA212" s="13"/>
      <c r="AB212" s="16"/>
      <c r="AC212" s="13"/>
      <c r="AD212" s="16"/>
      <c r="AE212" s="13"/>
      <c r="AF212" s="16"/>
      <c r="AG212" s="13"/>
      <c r="AH212" s="16"/>
      <c r="AI212" s="13"/>
      <c r="AJ212" s="16"/>
      <c r="AK212" s="13"/>
      <c r="AL212" s="16"/>
      <c r="AM212" s="13"/>
      <c r="AN212" s="16"/>
      <c r="AO212" s="13"/>
      <c r="AP212" s="16"/>
      <c r="AQ212" s="167"/>
      <c r="AR212" s="167"/>
      <c r="AS212" s="16"/>
      <c r="AU212" s="16"/>
      <c r="AW212" s="16"/>
      <c r="AY212" s="16"/>
      <c r="AZ212" s="13"/>
      <c r="BA212" s="158"/>
      <c r="BB212" s="138"/>
      <c r="BC212" s="139"/>
    </row>
    <row r="213" customFormat="false" ht="15" hidden="false" customHeight="false" outlineLevel="0" collapsed="false">
      <c r="B213" s="151"/>
      <c r="C213" s="165"/>
      <c r="D213" s="166"/>
      <c r="E213" s="13"/>
      <c r="F213" s="21"/>
      <c r="G213" s="167"/>
      <c r="H213" s="21"/>
      <c r="I213" s="13"/>
      <c r="J213" s="21"/>
      <c r="K213" s="13"/>
      <c r="L213" s="21"/>
      <c r="M213" s="13"/>
      <c r="N213" s="166"/>
      <c r="O213" s="13"/>
      <c r="P213" s="21"/>
      <c r="Q213" s="13"/>
      <c r="R213" s="16"/>
      <c r="S213" s="13"/>
      <c r="T213" s="16"/>
      <c r="U213" s="13"/>
      <c r="V213" s="16"/>
      <c r="W213" s="13"/>
      <c r="X213" s="16"/>
      <c r="Z213" s="16"/>
      <c r="AA213" s="13"/>
      <c r="AB213" s="16"/>
      <c r="AC213" s="13"/>
      <c r="AD213" s="16"/>
      <c r="AE213" s="13"/>
      <c r="AF213" s="16"/>
      <c r="AG213" s="13"/>
      <c r="AH213" s="16"/>
      <c r="AI213" s="13"/>
      <c r="AJ213" s="16"/>
      <c r="AK213" s="13"/>
      <c r="AL213" s="16"/>
      <c r="AM213" s="13"/>
      <c r="AN213" s="16"/>
      <c r="AO213" s="13"/>
      <c r="AP213" s="16"/>
      <c r="AQ213" s="167"/>
      <c r="AR213" s="167"/>
      <c r="AS213" s="16"/>
      <c r="AU213" s="16"/>
      <c r="AW213" s="16"/>
      <c r="AY213" s="16"/>
      <c r="AZ213" s="13"/>
      <c r="BA213" s="158"/>
      <c r="BB213" s="138"/>
      <c r="BC213" s="139"/>
    </row>
    <row r="214" customFormat="false" ht="15" hidden="false" customHeight="false" outlineLevel="0" collapsed="false">
      <c r="B214" s="151"/>
      <c r="C214" s="165"/>
      <c r="D214" s="166"/>
      <c r="E214" s="13"/>
      <c r="F214" s="21"/>
      <c r="G214" s="167"/>
      <c r="H214" s="21"/>
      <c r="I214" s="13"/>
      <c r="J214" s="21"/>
      <c r="K214" s="13"/>
      <c r="L214" s="21"/>
      <c r="M214" s="13"/>
      <c r="N214" s="166"/>
      <c r="O214" s="13"/>
      <c r="P214" s="21"/>
      <c r="Q214" s="13"/>
      <c r="R214" s="16"/>
      <c r="S214" s="13"/>
      <c r="T214" s="16"/>
      <c r="U214" s="13"/>
      <c r="V214" s="16"/>
      <c r="W214" s="13"/>
      <c r="X214" s="16"/>
      <c r="Z214" s="16"/>
      <c r="AA214" s="13"/>
      <c r="AB214" s="16"/>
      <c r="AC214" s="13"/>
      <c r="AD214" s="16"/>
      <c r="AE214" s="13"/>
      <c r="AF214" s="16"/>
      <c r="AG214" s="13"/>
      <c r="AH214" s="16"/>
      <c r="AI214" s="13"/>
      <c r="AJ214" s="16"/>
      <c r="AK214" s="13"/>
      <c r="AL214" s="16"/>
      <c r="AM214" s="13"/>
      <c r="AN214" s="16"/>
      <c r="AO214" s="13"/>
      <c r="AP214" s="16"/>
      <c r="AQ214" s="167"/>
      <c r="AR214" s="167"/>
      <c r="AS214" s="16"/>
      <c r="AU214" s="16"/>
      <c r="AW214" s="16"/>
      <c r="AY214" s="16"/>
      <c r="AZ214" s="13"/>
      <c r="BA214" s="158"/>
      <c r="BB214" s="138"/>
      <c r="BC214" s="139"/>
    </row>
    <row r="215" customFormat="false" ht="15" hidden="false" customHeight="false" outlineLevel="0" collapsed="false">
      <c r="B215" s="151"/>
      <c r="C215" s="165"/>
      <c r="D215" s="166"/>
      <c r="E215" s="13"/>
      <c r="F215" s="21"/>
      <c r="G215" s="167"/>
      <c r="H215" s="21"/>
      <c r="I215" s="13"/>
      <c r="J215" s="21"/>
      <c r="K215" s="13"/>
      <c r="L215" s="21"/>
      <c r="M215" s="13"/>
      <c r="N215" s="166"/>
      <c r="O215" s="13"/>
      <c r="P215" s="21"/>
      <c r="Q215" s="13"/>
      <c r="R215" s="16"/>
      <c r="S215" s="13"/>
      <c r="T215" s="16"/>
      <c r="U215" s="13"/>
      <c r="V215" s="16"/>
      <c r="W215" s="13"/>
      <c r="X215" s="16"/>
      <c r="Z215" s="16"/>
      <c r="AA215" s="13"/>
      <c r="AB215" s="16"/>
      <c r="AC215" s="13"/>
      <c r="AD215" s="16"/>
      <c r="AE215" s="13"/>
      <c r="AF215" s="16"/>
      <c r="AG215" s="13"/>
      <c r="AH215" s="16"/>
      <c r="AI215" s="13"/>
      <c r="AJ215" s="16"/>
      <c r="AK215" s="13"/>
      <c r="AL215" s="16"/>
      <c r="AM215" s="13"/>
      <c r="AN215" s="16"/>
      <c r="AO215" s="13"/>
      <c r="AP215" s="16"/>
      <c r="AQ215" s="167"/>
      <c r="AR215" s="167"/>
      <c r="AS215" s="16"/>
      <c r="AU215" s="16"/>
      <c r="AW215" s="16"/>
      <c r="AY215" s="16"/>
      <c r="AZ215" s="13"/>
      <c r="BA215" s="158"/>
      <c r="BB215" s="138"/>
      <c r="BC215" s="139"/>
    </row>
    <row r="216" customFormat="false" ht="15" hidden="false" customHeight="false" outlineLevel="0" collapsed="false">
      <c r="B216" s="151"/>
      <c r="C216" s="165"/>
      <c r="D216" s="166"/>
      <c r="E216" s="13"/>
      <c r="F216" s="21"/>
      <c r="G216" s="167"/>
      <c r="H216" s="21"/>
      <c r="I216" s="13"/>
      <c r="J216" s="21"/>
      <c r="K216" s="13"/>
      <c r="L216" s="21"/>
      <c r="M216" s="13"/>
      <c r="N216" s="166"/>
      <c r="O216" s="13"/>
      <c r="P216" s="21"/>
      <c r="Q216" s="13"/>
      <c r="R216" s="16"/>
      <c r="S216" s="13"/>
      <c r="T216" s="16"/>
      <c r="U216" s="13"/>
      <c r="V216" s="16"/>
      <c r="W216" s="13"/>
      <c r="X216" s="16"/>
      <c r="Z216" s="16"/>
      <c r="AA216" s="13"/>
      <c r="AB216" s="16"/>
      <c r="AC216" s="13"/>
      <c r="AD216" s="16"/>
      <c r="AE216" s="13"/>
      <c r="AF216" s="16"/>
      <c r="AG216" s="13"/>
      <c r="AH216" s="16"/>
      <c r="AI216" s="13"/>
      <c r="AJ216" s="16"/>
      <c r="AK216" s="13"/>
      <c r="AL216" s="16"/>
      <c r="AM216" s="13"/>
      <c r="AN216" s="16"/>
      <c r="AO216" s="13"/>
      <c r="AP216" s="16"/>
      <c r="AQ216" s="167"/>
      <c r="AR216" s="167"/>
      <c r="AS216" s="16"/>
      <c r="AU216" s="16"/>
      <c r="AW216" s="16"/>
      <c r="AY216" s="16"/>
      <c r="AZ216" s="13"/>
      <c r="BA216" s="158"/>
      <c r="BB216" s="138"/>
      <c r="BC216" s="139"/>
    </row>
    <row r="217" customFormat="false" ht="15" hidden="false" customHeight="false" outlineLevel="0" collapsed="false">
      <c r="B217" s="151"/>
      <c r="C217" s="165"/>
      <c r="D217" s="166"/>
      <c r="E217" s="13"/>
      <c r="F217" s="21"/>
      <c r="G217" s="167"/>
      <c r="H217" s="21"/>
      <c r="I217" s="13"/>
      <c r="J217" s="21"/>
      <c r="K217" s="13"/>
      <c r="L217" s="21"/>
      <c r="M217" s="13"/>
      <c r="N217" s="166"/>
      <c r="O217" s="13"/>
      <c r="P217" s="21"/>
      <c r="Q217" s="13"/>
      <c r="R217" s="16"/>
      <c r="S217" s="13"/>
      <c r="T217" s="16"/>
      <c r="U217" s="13"/>
      <c r="V217" s="16"/>
      <c r="W217" s="13"/>
      <c r="X217" s="16"/>
      <c r="Z217" s="16"/>
      <c r="AA217" s="13"/>
      <c r="AB217" s="16"/>
      <c r="AC217" s="13"/>
      <c r="AD217" s="16"/>
      <c r="AE217" s="13"/>
      <c r="AF217" s="16"/>
      <c r="AG217" s="13"/>
      <c r="AH217" s="16"/>
      <c r="AI217" s="13"/>
      <c r="AJ217" s="16"/>
      <c r="AK217" s="13"/>
      <c r="AL217" s="16"/>
      <c r="AM217" s="13"/>
      <c r="AN217" s="16"/>
      <c r="AO217" s="13"/>
      <c r="AP217" s="16"/>
      <c r="AQ217" s="167"/>
      <c r="AR217" s="167"/>
      <c r="AS217" s="16"/>
      <c r="AU217" s="16"/>
      <c r="AW217" s="16"/>
      <c r="AY217" s="16"/>
      <c r="AZ217" s="13"/>
      <c r="BA217" s="158"/>
      <c r="BB217" s="138"/>
      <c r="BC217" s="139"/>
    </row>
    <row r="218" customFormat="false" ht="15" hidden="false" customHeight="false" outlineLevel="0" collapsed="false">
      <c r="B218" s="151"/>
      <c r="C218" s="165"/>
      <c r="D218" s="166"/>
      <c r="E218" s="13"/>
      <c r="F218" s="21"/>
      <c r="G218" s="167"/>
      <c r="H218" s="21"/>
      <c r="I218" s="13"/>
      <c r="J218" s="21"/>
      <c r="K218" s="13"/>
      <c r="L218" s="21"/>
      <c r="M218" s="13"/>
      <c r="N218" s="166"/>
      <c r="O218" s="13"/>
      <c r="P218" s="21"/>
      <c r="Q218" s="13"/>
      <c r="R218" s="16"/>
      <c r="S218" s="13"/>
      <c r="T218" s="16"/>
      <c r="U218" s="13"/>
      <c r="V218" s="16"/>
      <c r="W218" s="13"/>
      <c r="X218" s="16"/>
      <c r="Z218" s="16"/>
      <c r="AA218" s="13"/>
      <c r="AB218" s="16"/>
      <c r="AC218" s="13"/>
      <c r="AD218" s="16"/>
      <c r="AE218" s="13"/>
      <c r="AF218" s="16"/>
      <c r="AG218" s="13"/>
      <c r="AH218" s="16"/>
      <c r="AI218" s="13"/>
      <c r="AJ218" s="16"/>
      <c r="AK218" s="13"/>
      <c r="AL218" s="16"/>
      <c r="AM218" s="13"/>
      <c r="AN218" s="16"/>
      <c r="AO218" s="13"/>
      <c r="AP218" s="16"/>
      <c r="AQ218" s="167"/>
      <c r="AR218" s="167"/>
      <c r="AS218" s="16"/>
      <c r="AU218" s="16"/>
      <c r="AW218" s="16"/>
      <c r="AY218" s="16"/>
      <c r="AZ218" s="13"/>
      <c r="BA218" s="158"/>
      <c r="BB218" s="138"/>
      <c r="BC218" s="139"/>
    </row>
    <row r="219" customFormat="false" ht="15" hidden="false" customHeight="false" outlineLevel="0" collapsed="false">
      <c r="B219" s="151"/>
      <c r="C219" s="165"/>
      <c r="D219" s="166"/>
      <c r="E219" s="13"/>
      <c r="F219" s="21"/>
      <c r="G219" s="167"/>
      <c r="H219" s="21"/>
      <c r="I219" s="13"/>
      <c r="J219" s="21"/>
      <c r="K219" s="13"/>
      <c r="L219" s="21"/>
      <c r="M219" s="13"/>
      <c r="N219" s="166"/>
      <c r="O219" s="13"/>
      <c r="P219" s="21"/>
      <c r="Q219" s="13"/>
      <c r="R219" s="16"/>
      <c r="S219" s="13"/>
      <c r="T219" s="16"/>
      <c r="U219" s="13"/>
      <c r="V219" s="16"/>
      <c r="W219" s="13"/>
      <c r="X219" s="16"/>
      <c r="Z219" s="16"/>
      <c r="AA219" s="13"/>
      <c r="AB219" s="16"/>
      <c r="AC219" s="13"/>
      <c r="AD219" s="16"/>
      <c r="AE219" s="13"/>
      <c r="AF219" s="16"/>
      <c r="AG219" s="13"/>
      <c r="AH219" s="16"/>
      <c r="AI219" s="13"/>
      <c r="AJ219" s="16"/>
      <c r="AK219" s="13"/>
      <c r="AL219" s="16"/>
      <c r="AM219" s="13"/>
      <c r="AN219" s="16"/>
      <c r="AO219" s="13"/>
      <c r="AP219" s="16"/>
      <c r="AQ219" s="167"/>
      <c r="AR219" s="167"/>
      <c r="AS219" s="16"/>
      <c r="AU219" s="16"/>
      <c r="AW219" s="16"/>
      <c r="AY219" s="16"/>
      <c r="AZ219" s="13"/>
      <c r="BA219" s="158"/>
      <c r="BB219" s="138"/>
      <c r="BC219" s="139"/>
    </row>
    <row r="220" customFormat="false" ht="15" hidden="false" customHeight="false" outlineLevel="0" collapsed="false">
      <c r="B220" s="151"/>
      <c r="C220" s="165"/>
      <c r="D220" s="166"/>
      <c r="E220" s="13"/>
      <c r="F220" s="21"/>
      <c r="G220" s="167"/>
      <c r="H220" s="21"/>
      <c r="I220" s="13"/>
      <c r="J220" s="21"/>
      <c r="K220" s="13"/>
      <c r="L220" s="21"/>
      <c r="M220" s="13"/>
      <c r="N220" s="166"/>
      <c r="O220" s="13"/>
      <c r="P220" s="21"/>
      <c r="Q220" s="13"/>
      <c r="R220" s="16"/>
      <c r="S220" s="13"/>
      <c r="T220" s="16"/>
      <c r="U220" s="13"/>
      <c r="V220" s="16"/>
      <c r="W220" s="13"/>
      <c r="X220" s="16"/>
      <c r="Z220" s="16"/>
      <c r="AA220" s="13"/>
      <c r="AB220" s="16"/>
      <c r="AC220" s="13"/>
      <c r="AD220" s="16"/>
      <c r="AE220" s="13"/>
      <c r="AF220" s="16"/>
      <c r="AG220" s="13"/>
      <c r="AH220" s="16"/>
      <c r="AI220" s="13"/>
      <c r="AJ220" s="16"/>
      <c r="AK220" s="13"/>
      <c r="AL220" s="16"/>
      <c r="AM220" s="13"/>
      <c r="AN220" s="16"/>
      <c r="AO220" s="13"/>
      <c r="AP220" s="16"/>
      <c r="AQ220" s="167"/>
      <c r="AR220" s="167"/>
      <c r="AS220" s="16"/>
      <c r="AU220" s="16"/>
      <c r="AW220" s="16"/>
      <c r="AY220" s="16"/>
      <c r="AZ220" s="13"/>
      <c r="BA220" s="158"/>
      <c r="BB220" s="138"/>
      <c r="BC220" s="139"/>
    </row>
    <row r="221" customFormat="false" ht="15" hidden="false" customHeight="false" outlineLevel="0" collapsed="false">
      <c r="B221" s="151"/>
      <c r="C221" s="165"/>
      <c r="D221" s="166"/>
      <c r="E221" s="13"/>
      <c r="F221" s="21"/>
      <c r="G221" s="167"/>
      <c r="H221" s="21"/>
      <c r="I221" s="13"/>
      <c r="J221" s="21"/>
      <c r="K221" s="13"/>
      <c r="L221" s="21"/>
      <c r="M221" s="13"/>
      <c r="N221" s="166"/>
      <c r="O221" s="13"/>
      <c r="P221" s="21"/>
      <c r="Q221" s="13"/>
      <c r="R221" s="16"/>
      <c r="S221" s="13"/>
      <c r="T221" s="16"/>
      <c r="U221" s="13"/>
      <c r="V221" s="16"/>
      <c r="W221" s="13"/>
      <c r="X221" s="16"/>
      <c r="Z221" s="16"/>
      <c r="AA221" s="13"/>
      <c r="AB221" s="16"/>
      <c r="AC221" s="13"/>
      <c r="AD221" s="16"/>
      <c r="AE221" s="13"/>
      <c r="AF221" s="16"/>
      <c r="AG221" s="13"/>
      <c r="AH221" s="16"/>
      <c r="AI221" s="13"/>
      <c r="AJ221" s="16"/>
      <c r="AK221" s="13"/>
      <c r="AL221" s="16"/>
      <c r="AM221" s="13"/>
      <c r="AN221" s="16"/>
      <c r="AO221" s="13"/>
      <c r="AP221" s="16"/>
      <c r="AQ221" s="167"/>
      <c r="AR221" s="167"/>
      <c r="AS221" s="16"/>
      <c r="AU221" s="16"/>
      <c r="AW221" s="16"/>
      <c r="AY221" s="16"/>
      <c r="AZ221" s="13"/>
      <c r="BA221" s="158"/>
      <c r="BB221" s="138"/>
      <c r="BC221" s="139"/>
    </row>
    <row r="222" customFormat="false" ht="15" hidden="false" customHeight="false" outlineLevel="0" collapsed="false">
      <c r="B222" s="151"/>
      <c r="C222" s="165"/>
      <c r="D222" s="166"/>
      <c r="E222" s="13"/>
      <c r="F222" s="21"/>
      <c r="G222" s="167"/>
      <c r="H222" s="21"/>
      <c r="I222" s="13"/>
      <c r="J222" s="21"/>
      <c r="K222" s="13"/>
      <c r="L222" s="21"/>
      <c r="M222" s="13"/>
      <c r="N222" s="166"/>
      <c r="O222" s="13"/>
      <c r="P222" s="21"/>
      <c r="Q222" s="13"/>
      <c r="R222" s="16"/>
      <c r="S222" s="13"/>
      <c r="T222" s="16"/>
      <c r="U222" s="13"/>
      <c r="V222" s="16"/>
      <c r="W222" s="13"/>
      <c r="X222" s="16"/>
      <c r="Z222" s="16"/>
      <c r="AA222" s="13"/>
      <c r="AB222" s="16"/>
      <c r="AC222" s="13"/>
      <c r="AD222" s="16"/>
      <c r="AE222" s="13"/>
      <c r="AF222" s="16"/>
      <c r="AG222" s="13"/>
      <c r="AH222" s="16"/>
      <c r="AI222" s="13"/>
      <c r="AJ222" s="16"/>
      <c r="AK222" s="13"/>
      <c r="AL222" s="16"/>
      <c r="AM222" s="13"/>
      <c r="AN222" s="16"/>
      <c r="AO222" s="13"/>
      <c r="AP222" s="16"/>
      <c r="AQ222" s="167"/>
      <c r="AR222" s="167"/>
      <c r="AS222" s="16"/>
      <c r="AU222" s="16"/>
      <c r="AW222" s="16"/>
      <c r="AY222" s="16"/>
      <c r="AZ222" s="13"/>
      <c r="BA222" s="158"/>
      <c r="BB222" s="138"/>
      <c r="BC222" s="139"/>
    </row>
    <row r="223" customFormat="false" ht="15" hidden="false" customHeight="false" outlineLevel="0" collapsed="false">
      <c r="B223" s="151"/>
      <c r="C223" s="165"/>
      <c r="D223" s="166"/>
      <c r="E223" s="13"/>
      <c r="F223" s="21"/>
      <c r="G223" s="167"/>
      <c r="H223" s="21"/>
      <c r="I223" s="13"/>
      <c r="J223" s="21"/>
      <c r="K223" s="13"/>
      <c r="L223" s="21"/>
      <c r="M223" s="13"/>
      <c r="N223" s="166"/>
      <c r="O223" s="13"/>
      <c r="P223" s="21"/>
      <c r="Q223" s="13"/>
      <c r="R223" s="16"/>
      <c r="S223" s="13"/>
      <c r="T223" s="16"/>
      <c r="U223" s="13"/>
      <c r="V223" s="16"/>
      <c r="W223" s="13"/>
      <c r="X223" s="16"/>
      <c r="Z223" s="16"/>
      <c r="AA223" s="13"/>
      <c r="AB223" s="16"/>
      <c r="AC223" s="13"/>
      <c r="AD223" s="16"/>
      <c r="AE223" s="13"/>
      <c r="AF223" s="16"/>
      <c r="AG223" s="13"/>
      <c r="AH223" s="16"/>
      <c r="AI223" s="13"/>
      <c r="AJ223" s="16"/>
      <c r="AK223" s="13"/>
      <c r="AL223" s="16"/>
      <c r="AM223" s="13"/>
      <c r="AN223" s="16"/>
      <c r="AO223" s="13"/>
      <c r="AP223" s="16"/>
      <c r="AQ223" s="167"/>
      <c r="AR223" s="167"/>
      <c r="AS223" s="16"/>
      <c r="AU223" s="16"/>
      <c r="AW223" s="16"/>
      <c r="AY223" s="16"/>
      <c r="AZ223" s="13"/>
      <c r="BA223" s="158"/>
      <c r="BB223" s="138"/>
      <c r="BC223" s="139"/>
    </row>
    <row r="224" customFormat="false" ht="15" hidden="false" customHeight="false" outlineLevel="0" collapsed="false">
      <c r="B224" s="151"/>
      <c r="C224" s="165"/>
      <c r="D224" s="166"/>
      <c r="E224" s="13"/>
      <c r="F224" s="21"/>
      <c r="G224" s="167"/>
      <c r="H224" s="21"/>
      <c r="I224" s="13"/>
      <c r="J224" s="21"/>
      <c r="K224" s="13"/>
      <c r="L224" s="21"/>
      <c r="M224" s="13"/>
      <c r="N224" s="166"/>
      <c r="O224" s="13"/>
      <c r="P224" s="21"/>
      <c r="Q224" s="13"/>
      <c r="R224" s="16"/>
      <c r="S224" s="13"/>
      <c r="T224" s="16"/>
      <c r="U224" s="13"/>
      <c r="V224" s="16"/>
      <c r="W224" s="13"/>
      <c r="X224" s="16"/>
      <c r="Z224" s="16"/>
      <c r="AA224" s="13"/>
      <c r="AB224" s="16"/>
      <c r="AC224" s="13"/>
      <c r="AD224" s="16"/>
      <c r="AE224" s="13"/>
      <c r="AF224" s="16"/>
      <c r="AG224" s="13"/>
      <c r="AH224" s="16"/>
      <c r="AI224" s="13"/>
      <c r="AJ224" s="16"/>
      <c r="AK224" s="13"/>
      <c r="AL224" s="16"/>
      <c r="AM224" s="13"/>
      <c r="AN224" s="16"/>
      <c r="AO224" s="13"/>
      <c r="AP224" s="16"/>
      <c r="AQ224" s="167"/>
      <c r="AR224" s="167"/>
      <c r="AS224" s="16"/>
      <c r="AU224" s="16"/>
      <c r="AW224" s="16"/>
      <c r="AY224" s="16"/>
      <c r="AZ224" s="13"/>
      <c r="BA224" s="158"/>
      <c r="BB224" s="138"/>
      <c r="BC224" s="139"/>
    </row>
    <row r="225" customFormat="false" ht="15" hidden="false" customHeight="false" outlineLevel="0" collapsed="false">
      <c r="B225" s="151"/>
      <c r="C225" s="165"/>
      <c r="D225" s="166"/>
      <c r="E225" s="13"/>
      <c r="F225" s="21"/>
      <c r="G225" s="167"/>
      <c r="H225" s="21"/>
      <c r="I225" s="13"/>
      <c r="J225" s="21"/>
      <c r="K225" s="13"/>
      <c r="L225" s="21"/>
      <c r="M225" s="13"/>
      <c r="N225" s="166"/>
      <c r="O225" s="13"/>
      <c r="P225" s="21"/>
      <c r="Q225" s="13"/>
      <c r="R225" s="16"/>
      <c r="S225" s="13"/>
      <c r="T225" s="16"/>
      <c r="U225" s="13"/>
      <c r="V225" s="16"/>
      <c r="W225" s="13"/>
      <c r="X225" s="16"/>
      <c r="Z225" s="16"/>
      <c r="AA225" s="13"/>
      <c r="AB225" s="16"/>
      <c r="AC225" s="13"/>
      <c r="AD225" s="16"/>
      <c r="AE225" s="13"/>
      <c r="AF225" s="16"/>
      <c r="AG225" s="13"/>
      <c r="AH225" s="16"/>
      <c r="AI225" s="13"/>
      <c r="AJ225" s="16"/>
      <c r="AK225" s="13"/>
      <c r="AL225" s="16"/>
      <c r="AM225" s="13"/>
      <c r="AN225" s="16"/>
      <c r="AO225" s="13"/>
      <c r="AP225" s="16"/>
      <c r="AQ225" s="167"/>
      <c r="AR225" s="167"/>
      <c r="AS225" s="16"/>
      <c r="AU225" s="16"/>
      <c r="AW225" s="16"/>
      <c r="AY225" s="16"/>
      <c r="AZ225" s="13"/>
      <c r="BA225" s="158"/>
      <c r="BB225" s="138"/>
      <c r="BC225" s="139"/>
    </row>
    <row r="226" customFormat="false" ht="15" hidden="false" customHeight="false" outlineLevel="0" collapsed="false">
      <c r="B226" s="151"/>
      <c r="C226" s="165"/>
      <c r="D226" s="166"/>
      <c r="E226" s="13"/>
      <c r="F226" s="21"/>
      <c r="G226" s="167"/>
      <c r="H226" s="21"/>
      <c r="I226" s="13"/>
      <c r="J226" s="21"/>
      <c r="K226" s="13"/>
      <c r="L226" s="21"/>
      <c r="M226" s="13"/>
      <c r="N226" s="166"/>
      <c r="O226" s="13"/>
      <c r="P226" s="21"/>
      <c r="Q226" s="13"/>
      <c r="R226" s="16"/>
      <c r="S226" s="13"/>
      <c r="T226" s="16"/>
      <c r="U226" s="13"/>
      <c r="V226" s="16"/>
      <c r="W226" s="13"/>
      <c r="X226" s="16"/>
      <c r="Z226" s="16"/>
      <c r="AA226" s="13"/>
      <c r="AB226" s="16"/>
      <c r="AC226" s="13"/>
      <c r="AD226" s="16"/>
      <c r="AE226" s="13"/>
      <c r="AF226" s="16"/>
      <c r="AG226" s="13"/>
      <c r="AH226" s="16"/>
      <c r="AI226" s="13"/>
      <c r="AJ226" s="16"/>
      <c r="AK226" s="13"/>
      <c r="AL226" s="16"/>
      <c r="AM226" s="13"/>
      <c r="AN226" s="16"/>
      <c r="AO226" s="13"/>
      <c r="AP226" s="16"/>
      <c r="AQ226" s="167"/>
      <c r="AR226" s="167"/>
      <c r="AS226" s="16"/>
      <c r="AU226" s="16"/>
      <c r="AW226" s="16"/>
      <c r="AY226" s="16"/>
      <c r="AZ226" s="13"/>
      <c r="BA226" s="158"/>
      <c r="BB226" s="138"/>
      <c r="BC226" s="139"/>
    </row>
    <row r="227" customFormat="false" ht="15" hidden="false" customHeight="false" outlineLevel="0" collapsed="false">
      <c r="B227" s="151"/>
      <c r="C227" s="165"/>
      <c r="D227" s="166"/>
      <c r="E227" s="13"/>
      <c r="F227" s="21"/>
      <c r="G227" s="167"/>
      <c r="H227" s="21"/>
      <c r="I227" s="13"/>
      <c r="J227" s="21"/>
      <c r="K227" s="13"/>
      <c r="L227" s="21"/>
      <c r="M227" s="13"/>
      <c r="N227" s="166"/>
      <c r="O227" s="13"/>
      <c r="P227" s="21"/>
      <c r="Q227" s="13"/>
      <c r="R227" s="16"/>
      <c r="S227" s="13"/>
      <c r="T227" s="16"/>
      <c r="U227" s="13"/>
      <c r="V227" s="16"/>
      <c r="W227" s="13"/>
      <c r="X227" s="16"/>
      <c r="Z227" s="16"/>
      <c r="AA227" s="13"/>
      <c r="AB227" s="16"/>
      <c r="AC227" s="13"/>
      <c r="AD227" s="16"/>
      <c r="AE227" s="13"/>
      <c r="AF227" s="16"/>
      <c r="AG227" s="13"/>
      <c r="AH227" s="16"/>
      <c r="AI227" s="13"/>
      <c r="AJ227" s="16"/>
      <c r="AK227" s="13"/>
      <c r="AL227" s="16"/>
      <c r="AM227" s="13"/>
      <c r="AN227" s="16"/>
      <c r="AO227" s="13"/>
      <c r="AP227" s="16"/>
      <c r="AQ227" s="167"/>
      <c r="AR227" s="167"/>
      <c r="AS227" s="16"/>
      <c r="AU227" s="16"/>
      <c r="AW227" s="16"/>
      <c r="AY227" s="16"/>
      <c r="AZ227" s="13"/>
      <c r="BA227" s="158"/>
      <c r="BB227" s="138"/>
      <c r="BC227" s="139"/>
    </row>
    <row r="228" customFormat="false" ht="15" hidden="false" customHeight="false" outlineLevel="0" collapsed="false">
      <c r="B228" s="151"/>
      <c r="C228" s="165"/>
      <c r="D228" s="166"/>
      <c r="E228" s="13"/>
      <c r="F228" s="21"/>
      <c r="G228" s="167"/>
      <c r="H228" s="21"/>
      <c r="I228" s="13"/>
      <c r="J228" s="21"/>
      <c r="K228" s="13"/>
      <c r="L228" s="21"/>
      <c r="M228" s="13"/>
      <c r="N228" s="166"/>
      <c r="O228" s="13"/>
      <c r="P228" s="21"/>
      <c r="Q228" s="13"/>
      <c r="R228" s="16"/>
      <c r="S228" s="13"/>
      <c r="T228" s="16"/>
      <c r="U228" s="13"/>
      <c r="V228" s="16"/>
      <c r="W228" s="13"/>
      <c r="X228" s="16"/>
      <c r="Z228" s="16"/>
      <c r="AA228" s="13"/>
      <c r="AB228" s="16"/>
      <c r="AC228" s="13"/>
      <c r="AD228" s="16"/>
      <c r="AE228" s="13"/>
      <c r="AF228" s="16"/>
      <c r="AG228" s="13"/>
      <c r="AH228" s="16"/>
      <c r="AI228" s="13"/>
      <c r="AJ228" s="16"/>
      <c r="AK228" s="13"/>
      <c r="AL228" s="16"/>
      <c r="AM228" s="13"/>
      <c r="AN228" s="16"/>
      <c r="AO228" s="13"/>
      <c r="AP228" s="16"/>
      <c r="AQ228" s="167"/>
      <c r="AR228" s="167"/>
      <c r="AS228" s="16"/>
      <c r="AU228" s="16"/>
      <c r="AW228" s="16"/>
      <c r="AY228" s="16"/>
      <c r="AZ228" s="13"/>
      <c r="BA228" s="158"/>
      <c r="BB228" s="138"/>
      <c r="BC228" s="139"/>
    </row>
    <row r="229" customFormat="false" ht="15" hidden="false" customHeight="false" outlineLevel="0" collapsed="false">
      <c r="B229" s="151"/>
      <c r="C229" s="165"/>
      <c r="D229" s="166"/>
      <c r="E229" s="13"/>
      <c r="F229" s="21"/>
      <c r="G229" s="167"/>
      <c r="H229" s="21"/>
      <c r="I229" s="13"/>
      <c r="J229" s="21"/>
      <c r="K229" s="13"/>
      <c r="L229" s="21"/>
      <c r="M229" s="13"/>
      <c r="N229" s="166"/>
      <c r="O229" s="13"/>
      <c r="P229" s="21"/>
      <c r="Q229" s="13"/>
      <c r="R229" s="16"/>
      <c r="S229" s="13"/>
      <c r="T229" s="16"/>
      <c r="U229" s="13"/>
      <c r="V229" s="16"/>
      <c r="W229" s="13"/>
      <c r="X229" s="16"/>
      <c r="Z229" s="16"/>
      <c r="AA229" s="13"/>
      <c r="AB229" s="16"/>
      <c r="AC229" s="13"/>
      <c r="AD229" s="16"/>
      <c r="AE229" s="13"/>
      <c r="AF229" s="16"/>
      <c r="AG229" s="13"/>
      <c r="AH229" s="16"/>
      <c r="AI229" s="13"/>
      <c r="AJ229" s="16"/>
      <c r="AK229" s="13"/>
      <c r="AL229" s="16"/>
      <c r="AM229" s="13"/>
      <c r="AN229" s="16"/>
      <c r="AO229" s="13"/>
      <c r="AP229" s="16"/>
      <c r="AQ229" s="167"/>
      <c r="AR229" s="167"/>
      <c r="AS229" s="16"/>
      <c r="AU229" s="16"/>
      <c r="AW229" s="16"/>
      <c r="AY229" s="16"/>
      <c r="AZ229" s="13"/>
      <c r="BA229" s="158"/>
      <c r="BB229" s="138"/>
      <c r="BC229" s="139"/>
    </row>
    <row r="230" customFormat="false" ht="15" hidden="false" customHeight="false" outlineLevel="0" collapsed="false">
      <c r="B230" s="151"/>
      <c r="C230" s="165"/>
      <c r="D230" s="166"/>
      <c r="E230" s="13"/>
      <c r="F230" s="21"/>
      <c r="G230" s="167"/>
      <c r="H230" s="21"/>
      <c r="I230" s="13"/>
      <c r="J230" s="21"/>
      <c r="K230" s="13"/>
      <c r="L230" s="21"/>
      <c r="M230" s="13"/>
      <c r="N230" s="166"/>
      <c r="O230" s="13"/>
      <c r="P230" s="21"/>
      <c r="Q230" s="13"/>
      <c r="R230" s="16"/>
      <c r="S230" s="13"/>
      <c r="T230" s="16"/>
      <c r="U230" s="13"/>
      <c r="V230" s="16"/>
      <c r="W230" s="13"/>
      <c r="X230" s="16"/>
      <c r="Z230" s="16"/>
      <c r="AA230" s="13"/>
      <c r="AB230" s="16"/>
      <c r="AC230" s="13"/>
      <c r="AD230" s="16"/>
      <c r="AE230" s="13"/>
      <c r="AF230" s="16"/>
      <c r="AG230" s="13"/>
      <c r="AH230" s="16"/>
      <c r="AI230" s="13"/>
      <c r="AJ230" s="16"/>
      <c r="AK230" s="13"/>
      <c r="AL230" s="16"/>
      <c r="AM230" s="13"/>
      <c r="AN230" s="16"/>
      <c r="AO230" s="13"/>
      <c r="AP230" s="16"/>
      <c r="AQ230" s="167"/>
      <c r="AR230" s="167"/>
      <c r="AS230" s="16"/>
      <c r="AU230" s="16"/>
      <c r="AW230" s="16"/>
      <c r="AY230" s="16"/>
      <c r="AZ230" s="13"/>
      <c r="BA230" s="158"/>
      <c r="BB230" s="138"/>
      <c r="BC230" s="139"/>
    </row>
    <row r="231" customFormat="false" ht="15" hidden="false" customHeight="false" outlineLevel="0" collapsed="false">
      <c r="B231" s="151"/>
      <c r="C231" s="165"/>
      <c r="D231" s="166"/>
      <c r="E231" s="13"/>
      <c r="F231" s="21"/>
      <c r="G231" s="167"/>
      <c r="H231" s="21"/>
      <c r="I231" s="13"/>
      <c r="J231" s="21"/>
      <c r="K231" s="13"/>
      <c r="L231" s="21"/>
      <c r="M231" s="13"/>
      <c r="N231" s="166"/>
      <c r="O231" s="13"/>
      <c r="P231" s="21"/>
      <c r="Q231" s="13"/>
      <c r="R231" s="16"/>
      <c r="S231" s="13"/>
      <c r="T231" s="16"/>
      <c r="U231" s="13"/>
      <c r="V231" s="16"/>
      <c r="W231" s="13"/>
      <c r="X231" s="16"/>
      <c r="Z231" s="16"/>
      <c r="AA231" s="13"/>
      <c r="AB231" s="16"/>
      <c r="AC231" s="13"/>
      <c r="AD231" s="16"/>
      <c r="AE231" s="13"/>
      <c r="AF231" s="16"/>
      <c r="AG231" s="13"/>
      <c r="AH231" s="16"/>
      <c r="AI231" s="13"/>
      <c r="AJ231" s="16"/>
      <c r="AK231" s="13"/>
      <c r="AL231" s="16"/>
      <c r="AM231" s="13"/>
      <c r="AN231" s="16"/>
      <c r="AO231" s="13"/>
      <c r="AP231" s="16"/>
      <c r="AQ231" s="167"/>
      <c r="AR231" s="167"/>
      <c r="AS231" s="16"/>
      <c r="AU231" s="16"/>
      <c r="AW231" s="16"/>
      <c r="AY231" s="16"/>
      <c r="AZ231" s="13"/>
      <c r="BA231" s="158"/>
      <c r="BB231" s="138"/>
      <c r="BC231" s="139"/>
    </row>
    <row r="232" customFormat="false" ht="15" hidden="false" customHeight="false" outlineLevel="0" collapsed="false">
      <c r="B232" s="151"/>
      <c r="C232" s="165"/>
      <c r="D232" s="166"/>
      <c r="E232" s="13"/>
      <c r="F232" s="21"/>
      <c r="G232" s="167"/>
      <c r="H232" s="21"/>
      <c r="I232" s="13"/>
      <c r="J232" s="21"/>
      <c r="K232" s="13"/>
      <c r="L232" s="21"/>
      <c r="M232" s="13"/>
      <c r="N232" s="166"/>
      <c r="O232" s="13"/>
      <c r="P232" s="21"/>
      <c r="Q232" s="13"/>
      <c r="R232" s="16"/>
      <c r="S232" s="13"/>
      <c r="T232" s="16"/>
      <c r="U232" s="13"/>
      <c r="V232" s="16"/>
      <c r="W232" s="13"/>
      <c r="X232" s="16"/>
      <c r="Z232" s="16"/>
      <c r="AA232" s="13"/>
      <c r="AB232" s="16"/>
      <c r="AC232" s="13"/>
      <c r="AD232" s="16"/>
      <c r="AE232" s="13"/>
      <c r="AF232" s="16"/>
      <c r="AG232" s="13"/>
      <c r="AH232" s="16"/>
      <c r="AI232" s="13"/>
      <c r="AJ232" s="16"/>
      <c r="AK232" s="13"/>
      <c r="AL232" s="16"/>
      <c r="AM232" s="13"/>
      <c r="AN232" s="16"/>
      <c r="AO232" s="13"/>
      <c r="AP232" s="16"/>
      <c r="AQ232" s="167"/>
      <c r="AR232" s="167"/>
      <c r="AS232" s="16"/>
      <c r="AU232" s="16"/>
      <c r="AW232" s="16"/>
      <c r="AY232" s="16"/>
      <c r="AZ232" s="13"/>
      <c r="BA232" s="158"/>
      <c r="BB232" s="138"/>
      <c r="BC232" s="139"/>
    </row>
    <row r="233" customFormat="false" ht="15" hidden="false" customHeight="false" outlineLevel="0" collapsed="false">
      <c r="B233" s="151"/>
      <c r="C233" s="165"/>
      <c r="D233" s="166"/>
      <c r="E233" s="13"/>
      <c r="F233" s="21"/>
      <c r="G233" s="167"/>
      <c r="H233" s="21"/>
      <c r="I233" s="13"/>
      <c r="J233" s="21"/>
      <c r="K233" s="13"/>
      <c r="L233" s="21"/>
      <c r="M233" s="13"/>
      <c r="N233" s="166"/>
      <c r="O233" s="13"/>
      <c r="P233" s="21"/>
      <c r="Q233" s="13"/>
      <c r="R233" s="16"/>
      <c r="S233" s="13"/>
      <c r="T233" s="16"/>
      <c r="U233" s="13"/>
      <c r="V233" s="16"/>
      <c r="W233" s="13"/>
      <c r="X233" s="16"/>
      <c r="Z233" s="16"/>
      <c r="AA233" s="13"/>
      <c r="AB233" s="16"/>
      <c r="AC233" s="13"/>
      <c r="AD233" s="16"/>
      <c r="AE233" s="13"/>
      <c r="AF233" s="16"/>
      <c r="AG233" s="13"/>
      <c r="AH233" s="16"/>
      <c r="AI233" s="13"/>
      <c r="AJ233" s="16"/>
      <c r="AK233" s="13"/>
      <c r="AL233" s="16"/>
      <c r="AM233" s="13"/>
      <c r="AN233" s="16"/>
      <c r="AO233" s="13"/>
      <c r="AP233" s="16"/>
      <c r="AQ233" s="167"/>
      <c r="AR233" s="167"/>
      <c r="AS233" s="16"/>
      <c r="AU233" s="16"/>
      <c r="AW233" s="16"/>
      <c r="AY233" s="16"/>
      <c r="AZ233" s="13"/>
      <c r="BA233" s="158"/>
      <c r="BB233" s="138"/>
      <c r="BC233" s="139"/>
    </row>
    <row r="234" customFormat="false" ht="15" hidden="false" customHeight="false" outlineLevel="0" collapsed="false">
      <c r="B234" s="151"/>
      <c r="C234" s="165"/>
      <c r="D234" s="166"/>
      <c r="E234" s="13"/>
      <c r="F234" s="21"/>
      <c r="G234" s="167"/>
      <c r="H234" s="21"/>
      <c r="I234" s="13"/>
      <c r="J234" s="21"/>
      <c r="K234" s="13"/>
      <c r="L234" s="21"/>
      <c r="M234" s="13"/>
      <c r="N234" s="166"/>
      <c r="O234" s="13"/>
      <c r="P234" s="21"/>
      <c r="Q234" s="13"/>
      <c r="R234" s="16"/>
      <c r="S234" s="13"/>
      <c r="T234" s="16"/>
      <c r="U234" s="13"/>
      <c r="V234" s="16"/>
      <c r="W234" s="13"/>
      <c r="X234" s="16"/>
      <c r="Z234" s="16"/>
      <c r="AA234" s="13"/>
      <c r="AB234" s="16"/>
      <c r="AC234" s="13"/>
      <c r="AD234" s="16"/>
      <c r="AE234" s="13"/>
      <c r="AF234" s="16"/>
      <c r="AG234" s="13"/>
      <c r="AH234" s="16"/>
      <c r="AI234" s="13"/>
      <c r="AJ234" s="16"/>
      <c r="AK234" s="13"/>
      <c r="AL234" s="16"/>
      <c r="AM234" s="13"/>
      <c r="AN234" s="16"/>
      <c r="AO234" s="13"/>
      <c r="AP234" s="16"/>
      <c r="AQ234" s="167"/>
      <c r="AR234" s="167"/>
      <c r="AS234" s="16"/>
      <c r="AU234" s="16"/>
      <c r="AW234" s="16"/>
      <c r="AY234" s="16"/>
      <c r="AZ234" s="13"/>
      <c r="BA234" s="158"/>
      <c r="BB234" s="138"/>
      <c r="BC234" s="139"/>
    </row>
    <row r="235" customFormat="false" ht="15" hidden="false" customHeight="false" outlineLevel="0" collapsed="false">
      <c r="B235" s="151"/>
      <c r="C235" s="165"/>
      <c r="D235" s="166"/>
      <c r="E235" s="13"/>
      <c r="F235" s="21"/>
      <c r="G235" s="167"/>
      <c r="H235" s="21"/>
      <c r="I235" s="13"/>
      <c r="J235" s="21"/>
      <c r="K235" s="13"/>
      <c r="L235" s="21"/>
      <c r="M235" s="13"/>
      <c r="N235" s="166"/>
      <c r="O235" s="13"/>
      <c r="P235" s="21"/>
      <c r="Q235" s="13"/>
      <c r="R235" s="16"/>
      <c r="S235" s="13"/>
      <c r="T235" s="16"/>
      <c r="U235" s="13"/>
      <c r="V235" s="16"/>
      <c r="W235" s="13"/>
      <c r="X235" s="16"/>
      <c r="Z235" s="16"/>
      <c r="AA235" s="13"/>
      <c r="AB235" s="16"/>
      <c r="AC235" s="13"/>
      <c r="AD235" s="16"/>
      <c r="AE235" s="13"/>
      <c r="AF235" s="16"/>
      <c r="AG235" s="13"/>
      <c r="AH235" s="16"/>
      <c r="AI235" s="13"/>
      <c r="AJ235" s="16"/>
      <c r="AK235" s="13"/>
      <c r="AL235" s="16"/>
      <c r="AM235" s="13"/>
      <c r="AN235" s="16"/>
      <c r="AO235" s="13"/>
      <c r="AP235" s="16"/>
      <c r="AQ235" s="167"/>
      <c r="AR235" s="167"/>
      <c r="AS235" s="16"/>
      <c r="AU235" s="16"/>
      <c r="AW235" s="16"/>
      <c r="AY235" s="16"/>
      <c r="AZ235" s="13"/>
      <c r="BA235" s="158"/>
      <c r="BB235" s="138"/>
      <c r="BC235" s="139"/>
    </row>
    <row r="236" customFormat="false" ht="15" hidden="false" customHeight="false" outlineLevel="0" collapsed="false">
      <c r="B236" s="151"/>
      <c r="C236" s="165"/>
      <c r="D236" s="166"/>
      <c r="E236" s="13"/>
      <c r="F236" s="21"/>
      <c r="G236" s="167"/>
      <c r="H236" s="21"/>
      <c r="I236" s="13"/>
      <c r="J236" s="21"/>
      <c r="K236" s="13"/>
      <c r="L236" s="21"/>
      <c r="M236" s="13"/>
      <c r="N236" s="166"/>
      <c r="O236" s="13"/>
      <c r="P236" s="21"/>
      <c r="Q236" s="13"/>
      <c r="R236" s="16"/>
      <c r="S236" s="13"/>
      <c r="T236" s="16"/>
      <c r="U236" s="13"/>
      <c r="V236" s="16"/>
      <c r="W236" s="13"/>
      <c r="X236" s="16"/>
      <c r="Z236" s="16"/>
      <c r="AA236" s="13"/>
      <c r="AB236" s="16"/>
      <c r="AC236" s="13"/>
      <c r="AD236" s="16"/>
      <c r="AE236" s="13"/>
      <c r="AF236" s="16"/>
      <c r="AG236" s="13"/>
      <c r="AH236" s="16"/>
      <c r="AI236" s="13"/>
      <c r="AJ236" s="16"/>
      <c r="AK236" s="13"/>
      <c r="AL236" s="16"/>
      <c r="AM236" s="13"/>
      <c r="AN236" s="16"/>
      <c r="AO236" s="13"/>
      <c r="AP236" s="16"/>
      <c r="AQ236" s="167"/>
      <c r="AR236" s="167"/>
      <c r="AS236" s="16"/>
      <c r="AU236" s="16"/>
      <c r="AW236" s="16"/>
      <c r="AY236" s="16"/>
      <c r="AZ236" s="13"/>
      <c r="BA236" s="158"/>
      <c r="BB236" s="138"/>
      <c r="BC236" s="139"/>
    </row>
    <row r="237" customFormat="false" ht="15" hidden="false" customHeight="false" outlineLevel="0" collapsed="false">
      <c r="B237" s="151"/>
      <c r="C237" s="165"/>
      <c r="D237" s="166"/>
      <c r="E237" s="13"/>
      <c r="F237" s="21"/>
      <c r="G237" s="167"/>
      <c r="H237" s="21"/>
      <c r="I237" s="13"/>
      <c r="J237" s="21"/>
      <c r="K237" s="13"/>
      <c r="L237" s="21"/>
      <c r="M237" s="13"/>
      <c r="N237" s="166"/>
      <c r="O237" s="13"/>
      <c r="P237" s="21"/>
      <c r="Q237" s="13"/>
      <c r="R237" s="16"/>
      <c r="S237" s="13"/>
      <c r="T237" s="16"/>
      <c r="U237" s="13"/>
      <c r="V237" s="16"/>
      <c r="W237" s="13"/>
      <c r="X237" s="16"/>
      <c r="Z237" s="16"/>
      <c r="AA237" s="13"/>
      <c r="AB237" s="16"/>
      <c r="AC237" s="13"/>
      <c r="AD237" s="16"/>
      <c r="AE237" s="13"/>
      <c r="AF237" s="16"/>
      <c r="AG237" s="13"/>
      <c r="AH237" s="16"/>
      <c r="AI237" s="13"/>
      <c r="AJ237" s="16"/>
      <c r="AK237" s="13"/>
      <c r="AL237" s="16"/>
      <c r="AM237" s="13"/>
      <c r="AN237" s="16"/>
      <c r="AO237" s="13"/>
      <c r="AP237" s="16"/>
      <c r="AQ237" s="167"/>
      <c r="AR237" s="167"/>
      <c r="AS237" s="16"/>
      <c r="AU237" s="16"/>
      <c r="AW237" s="16"/>
      <c r="AY237" s="16"/>
      <c r="AZ237" s="13"/>
      <c r="BA237" s="158"/>
      <c r="BB237" s="138"/>
      <c r="BC237" s="139"/>
    </row>
    <row r="238" customFormat="false" ht="15" hidden="false" customHeight="false" outlineLevel="0" collapsed="false">
      <c r="B238" s="151"/>
      <c r="C238" s="165"/>
      <c r="D238" s="166"/>
      <c r="E238" s="13"/>
      <c r="F238" s="21"/>
      <c r="G238" s="167"/>
      <c r="H238" s="21"/>
      <c r="I238" s="13"/>
      <c r="J238" s="21"/>
      <c r="K238" s="13"/>
      <c r="L238" s="21"/>
      <c r="M238" s="13"/>
      <c r="N238" s="166"/>
      <c r="O238" s="13"/>
      <c r="P238" s="21"/>
      <c r="Q238" s="13"/>
      <c r="R238" s="16"/>
      <c r="S238" s="13"/>
      <c r="T238" s="16"/>
      <c r="U238" s="13"/>
      <c r="V238" s="16"/>
      <c r="W238" s="13"/>
      <c r="X238" s="16"/>
      <c r="Z238" s="16"/>
      <c r="AA238" s="13"/>
      <c r="AB238" s="16"/>
      <c r="AC238" s="13"/>
      <c r="AD238" s="16"/>
      <c r="AE238" s="13"/>
      <c r="AF238" s="16"/>
      <c r="AG238" s="13"/>
      <c r="AH238" s="16"/>
      <c r="AI238" s="13"/>
      <c r="AJ238" s="16"/>
      <c r="AK238" s="13"/>
      <c r="AL238" s="16"/>
      <c r="AM238" s="13"/>
      <c r="AN238" s="16"/>
      <c r="AO238" s="13"/>
      <c r="AP238" s="16"/>
      <c r="AQ238" s="167"/>
      <c r="AR238" s="167"/>
      <c r="AS238" s="16"/>
      <c r="AU238" s="16"/>
      <c r="AW238" s="16"/>
      <c r="AY238" s="16"/>
      <c r="AZ238" s="13"/>
      <c r="BA238" s="158"/>
      <c r="BB238" s="138"/>
      <c r="BC238" s="139"/>
    </row>
    <row r="239" customFormat="false" ht="15" hidden="false" customHeight="false" outlineLevel="0" collapsed="false">
      <c r="D239" s="168"/>
      <c r="F239" s="169"/>
      <c r="H239" s="169"/>
      <c r="J239" s="169"/>
      <c r="L239" s="169"/>
      <c r="N239" s="168"/>
      <c r="P239" s="170"/>
      <c r="R239" s="171"/>
      <c r="T239" s="172"/>
      <c r="V239" s="171"/>
      <c r="X239" s="173"/>
      <c r="Z239" s="174"/>
      <c r="AB239" s="171"/>
      <c r="AD239" s="172"/>
      <c r="AF239" s="172"/>
      <c r="AH239" s="172"/>
      <c r="AP239" s="171"/>
      <c r="AS239" s="171"/>
      <c r="AU239" s="172"/>
      <c r="AW239" s="171"/>
      <c r="AY239" s="171"/>
      <c r="BA239" s="175"/>
      <c r="BB239" s="176"/>
    </row>
  </sheetData>
  <mergeCells count="2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S3"/>
    <mergeCell ref="AT3:AU3"/>
    <mergeCell ref="AV3:AW3"/>
    <mergeCell ref="AX3:AY3"/>
    <mergeCell ref="AZ3:BA3"/>
  </mergeCells>
  <printOptions headings="false" gridLines="tru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K17" activeCellId="0" sqref="EK17"/>
    </sheetView>
  </sheetViews>
  <sheetFormatPr defaultColWidth="8.96484375" defaultRowHeight="15.75" zeroHeight="false" outlineLevelRow="0" outlineLevelCol="0"/>
  <cols>
    <col collapsed="false" customWidth="true" hidden="false" outlineLevel="0" max="1" min="1" style="29" width="35.7"/>
    <col collapsed="false" customWidth="true" hidden="true" outlineLevel="0" max="2" min="2" style="0" width="0.13"/>
    <col collapsed="false" customWidth="true" hidden="true" outlineLevel="0" max="28" min="3" style="0" width="9.14"/>
    <col collapsed="false" customWidth="true" hidden="true" outlineLevel="0" max="29" min="29" style="0" width="2.13"/>
    <col collapsed="false" customWidth="true" hidden="true" outlineLevel="0" max="44" min="30" style="0" width="9.14"/>
    <col collapsed="false" customWidth="true" hidden="true" outlineLevel="0" max="45" min="45" style="0" width="1.28"/>
    <col collapsed="false" customWidth="true" hidden="true" outlineLevel="0" max="56" min="46" style="0" width="9.14"/>
    <col collapsed="false" customWidth="true" hidden="true" outlineLevel="0" max="57" min="57" style="0" width="2.99"/>
    <col collapsed="false" customWidth="true" hidden="true" outlineLevel="0" max="70" min="58" style="0" width="9.14"/>
    <col collapsed="false" customWidth="true" hidden="true" outlineLevel="0" max="71" min="71" style="0" width="11.42"/>
    <col collapsed="false" customWidth="true" hidden="true" outlineLevel="0" max="72" min="72" style="29" width="9.41"/>
    <col collapsed="false" customWidth="true" hidden="true" outlineLevel="0" max="73" min="73" style="29" width="9.56"/>
    <col collapsed="false" customWidth="true" hidden="true" outlineLevel="0" max="74" min="74" style="29" width="13.14"/>
    <col collapsed="false" customWidth="false" hidden="true" outlineLevel="0" max="75" min="75" style="0" width="8.99"/>
    <col collapsed="false" customWidth="true" hidden="true" outlineLevel="0" max="85" min="76" style="0" width="9.14"/>
    <col collapsed="false" customWidth="true" hidden="true" outlineLevel="0" max="86" min="86" style="0" width="0.56"/>
    <col collapsed="false" customWidth="true" hidden="true" outlineLevel="0" max="97" min="87" style="0" width="9.14"/>
    <col collapsed="false" customWidth="true" hidden="true" outlineLevel="0" max="98" min="98" style="0" width="0.56"/>
    <col collapsed="false" customWidth="true" hidden="true" outlineLevel="0" max="109" min="99" style="0" width="9.14"/>
    <col collapsed="false" customWidth="true" hidden="true" outlineLevel="0" max="110" min="110" style="0" width="0.85"/>
    <col collapsed="false" customWidth="true" hidden="true" outlineLevel="0" max="129" min="111" style="0" width="9.14"/>
    <col collapsed="false" customWidth="true" hidden="true" outlineLevel="0" max="130" min="130" style="0" width="1.13"/>
    <col collapsed="false" customWidth="true" hidden="true" outlineLevel="0" max="139" min="131" style="0" width="9.14"/>
    <col collapsed="false" customWidth="true" hidden="true" outlineLevel="0" max="140" min="140" style="0" width="13.85"/>
    <col collapsed="false" customWidth="true" hidden="false" outlineLevel="0" max="141" min="141" style="0" width="88.99"/>
  </cols>
  <sheetData>
    <row r="1" customFormat="false" ht="39" hidden="false" customHeight="true" outlineLevel="0" collapsed="false">
      <c r="A1" s="41" t="s">
        <v>1</v>
      </c>
      <c r="B1" s="59" t="s">
        <v>144</v>
      </c>
      <c r="C1" s="59"/>
      <c r="D1" s="59"/>
      <c r="E1" s="177" t="s">
        <v>145</v>
      </c>
      <c r="F1" s="177"/>
      <c r="G1" s="177"/>
      <c r="H1" s="178" t="s">
        <v>146</v>
      </c>
      <c r="I1" s="178"/>
      <c r="J1" s="178"/>
      <c r="K1" s="178" t="s">
        <v>147</v>
      </c>
      <c r="L1" s="178"/>
      <c r="M1" s="178"/>
      <c r="N1" s="178" t="s">
        <v>148</v>
      </c>
      <c r="O1" s="178"/>
      <c r="P1" s="178"/>
      <c r="Q1" s="178" t="s">
        <v>149</v>
      </c>
      <c r="R1" s="178"/>
      <c r="S1" s="178"/>
      <c r="T1" s="178" t="s">
        <v>150</v>
      </c>
      <c r="U1" s="178"/>
      <c r="V1" s="178"/>
      <c r="W1" s="178" t="s">
        <v>151</v>
      </c>
      <c r="X1" s="178"/>
      <c r="Y1" s="178"/>
      <c r="Z1" s="178" t="s">
        <v>152</v>
      </c>
      <c r="AA1" s="178"/>
      <c r="AB1" s="178"/>
      <c r="AC1" s="178" t="s">
        <v>153</v>
      </c>
      <c r="AD1" s="178"/>
      <c r="AE1" s="178"/>
      <c r="AF1" s="178" t="s">
        <v>154</v>
      </c>
      <c r="AG1" s="178"/>
      <c r="AH1" s="178"/>
      <c r="AI1" s="178" t="s">
        <v>155</v>
      </c>
      <c r="AJ1" s="178"/>
      <c r="AK1" s="178"/>
      <c r="AL1" s="178" t="s">
        <v>156</v>
      </c>
      <c r="AM1" s="178"/>
      <c r="AN1" s="178"/>
      <c r="AO1" s="178" t="s">
        <v>157</v>
      </c>
      <c r="AP1" s="178"/>
      <c r="AQ1" s="178"/>
      <c r="AR1" s="178" t="s">
        <v>158</v>
      </c>
      <c r="AS1" s="178"/>
      <c r="AT1" s="178"/>
      <c r="AU1" s="178" t="s">
        <v>159</v>
      </c>
      <c r="AV1" s="178"/>
      <c r="AW1" s="178"/>
      <c r="AX1" s="178" t="s">
        <v>160</v>
      </c>
      <c r="AY1" s="178"/>
      <c r="AZ1" s="178"/>
      <c r="BA1" s="178" t="s">
        <v>161</v>
      </c>
      <c r="BB1" s="178"/>
      <c r="BC1" s="178"/>
      <c r="BD1" s="178" t="s">
        <v>162</v>
      </c>
      <c r="BE1" s="178"/>
      <c r="BF1" s="178"/>
      <c r="BG1" s="178" t="s">
        <v>163</v>
      </c>
      <c r="BH1" s="178"/>
      <c r="BI1" s="178"/>
      <c r="BJ1" s="178" t="s">
        <v>164</v>
      </c>
      <c r="BK1" s="178"/>
      <c r="BL1" s="178"/>
      <c r="BM1" s="178" t="s">
        <v>165</v>
      </c>
      <c r="BN1" s="178"/>
      <c r="BO1" s="178"/>
      <c r="BP1" s="178"/>
      <c r="BQ1" s="178"/>
      <c r="BR1" s="178"/>
      <c r="BS1" s="178"/>
      <c r="BT1" s="179" t="s">
        <v>25</v>
      </c>
      <c r="BU1" s="179"/>
      <c r="BV1" s="179"/>
      <c r="BW1" s="180" t="s">
        <v>26</v>
      </c>
      <c r="EK1" s="181"/>
      <c r="EL1" s="181"/>
    </row>
    <row r="2" customFormat="false" ht="38.25" hidden="false" customHeight="true" outlineLevel="0" collapsed="false">
      <c r="B2" s="5" t="s">
        <v>27</v>
      </c>
      <c r="C2" s="72" t="s">
        <v>29</v>
      </c>
      <c r="D2" s="84" t="s">
        <v>28</v>
      </c>
      <c r="E2" s="5" t="s">
        <v>27</v>
      </c>
      <c r="F2" s="72" t="s">
        <v>29</v>
      </c>
      <c r="G2" s="84" t="s">
        <v>28</v>
      </c>
      <c r="H2" s="5" t="s">
        <v>27</v>
      </c>
      <c r="I2" s="72" t="s">
        <v>29</v>
      </c>
      <c r="J2" s="84" t="s">
        <v>28</v>
      </c>
      <c r="K2" s="5" t="s">
        <v>27</v>
      </c>
      <c r="L2" s="72" t="s">
        <v>29</v>
      </c>
      <c r="M2" s="84" t="s">
        <v>28</v>
      </c>
      <c r="N2" s="5" t="s">
        <v>27</v>
      </c>
      <c r="O2" s="72" t="s">
        <v>29</v>
      </c>
      <c r="P2" s="6" t="s">
        <v>28</v>
      </c>
      <c r="Q2" s="5" t="s">
        <v>27</v>
      </c>
      <c r="R2" s="72" t="s">
        <v>29</v>
      </c>
      <c r="S2" s="84" t="s">
        <v>28</v>
      </c>
      <c r="T2" s="5" t="s">
        <v>27</v>
      </c>
      <c r="U2" s="72" t="s">
        <v>29</v>
      </c>
      <c r="V2" s="84" t="s">
        <v>28</v>
      </c>
      <c r="W2" s="5" t="s">
        <v>27</v>
      </c>
      <c r="X2" s="72" t="s">
        <v>29</v>
      </c>
      <c r="Y2" s="84" t="s">
        <v>28</v>
      </c>
      <c r="Z2" s="5" t="s">
        <v>27</v>
      </c>
      <c r="AA2" s="72" t="s">
        <v>29</v>
      </c>
      <c r="AB2" s="84" t="s">
        <v>28</v>
      </c>
      <c r="AC2" s="5" t="s">
        <v>27</v>
      </c>
      <c r="AD2" s="72" t="s">
        <v>29</v>
      </c>
      <c r="AE2" s="84" t="s">
        <v>28</v>
      </c>
      <c r="AF2" s="5" t="s">
        <v>27</v>
      </c>
      <c r="AG2" s="72" t="s">
        <v>29</v>
      </c>
      <c r="AH2" s="84" t="s">
        <v>28</v>
      </c>
      <c r="AI2" s="5" t="s">
        <v>27</v>
      </c>
      <c r="AJ2" s="72" t="s">
        <v>29</v>
      </c>
      <c r="AK2" s="84" t="s">
        <v>28</v>
      </c>
      <c r="AL2" s="5" t="s">
        <v>27</v>
      </c>
      <c r="AM2" s="72" t="s">
        <v>29</v>
      </c>
      <c r="AN2" s="84" t="s">
        <v>28</v>
      </c>
      <c r="AO2" s="5" t="s">
        <v>27</v>
      </c>
      <c r="AP2" s="72" t="s">
        <v>29</v>
      </c>
      <c r="AQ2" s="84" t="s">
        <v>28</v>
      </c>
      <c r="AR2" s="5" t="s">
        <v>27</v>
      </c>
      <c r="AS2" s="72" t="s">
        <v>29</v>
      </c>
      <c r="AT2" s="84" t="s">
        <v>28</v>
      </c>
      <c r="AU2" s="5" t="s">
        <v>27</v>
      </c>
      <c r="AV2" s="72" t="s">
        <v>29</v>
      </c>
      <c r="AW2" s="84" t="s">
        <v>28</v>
      </c>
      <c r="AX2" s="5" t="s">
        <v>27</v>
      </c>
      <c r="AY2" s="72" t="s">
        <v>29</v>
      </c>
      <c r="AZ2" s="84" t="s">
        <v>28</v>
      </c>
      <c r="BA2" s="5" t="s">
        <v>27</v>
      </c>
      <c r="BB2" s="72" t="s">
        <v>29</v>
      </c>
      <c r="BC2" s="84" t="s">
        <v>28</v>
      </c>
      <c r="BD2" s="5" t="s">
        <v>27</v>
      </c>
      <c r="BE2" s="72" t="s">
        <v>29</v>
      </c>
      <c r="BF2" s="84" t="s">
        <v>28</v>
      </c>
      <c r="BG2" s="5" t="s">
        <v>27</v>
      </c>
      <c r="BH2" s="72" t="s">
        <v>29</v>
      </c>
      <c r="BI2" s="84" t="s">
        <v>28</v>
      </c>
      <c r="BJ2" s="5" t="s">
        <v>27</v>
      </c>
      <c r="BK2" s="72" t="s">
        <v>29</v>
      </c>
      <c r="BL2" s="84" t="s">
        <v>28</v>
      </c>
      <c r="BM2" s="5" t="s">
        <v>27</v>
      </c>
      <c r="BN2" s="72" t="s">
        <v>29</v>
      </c>
      <c r="BO2" s="72" t="s">
        <v>29</v>
      </c>
      <c r="BP2" s="84" t="s">
        <v>28</v>
      </c>
      <c r="BQ2" s="5" t="s">
        <v>27</v>
      </c>
      <c r="BR2" s="72" t="s">
        <v>29</v>
      </c>
      <c r="BS2" s="84" t="s">
        <v>28</v>
      </c>
      <c r="BT2" s="182" t="s">
        <v>27</v>
      </c>
      <c r="BU2" s="183" t="s">
        <v>29</v>
      </c>
      <c r="BV2" s="184" t="s">
        <v>28</v>
      </c>
      <c r="BW2" s="180"/>
      <c r="EK2" s="185"/>
      <c r="EL2" s="186" t="s">
        <v>166</v>
      </c>
    </row>
    <row r="3" customFormat="false" ht="15.75" hidden="false" customHeight="false" outlineLevel="0" collapsed="false">
      <c r="A3" s="187" t="s">
        <v>38</v>
      </c>
      <c r="B3" s="188"/>
      <c r="C3" s="189"/>
      <c r="D3" s="190"/>
      <c r="E3" s="191"/>
      <c r="F3" s="192"/>
      <c r="G3" s="190"/>
      <c r="H3" s="191"/>
      <c r="I3" s="193"/>
      <c r="J3" s="194"/>
      <c r="K3" s="195"/>
      <c r="L3" s="193"/>
      <c r="M3" s="194"/>
      <c r="N3" s="195"/>
      <c r="O3" s="193"/>
      <c r="P3" s="194"/>
      <c r="Q3" s="195"/>
      <c r="R3" s="193"/>
      <c r="S3" s="196"/>
      <c r="T3" s="195"/>
      <c r="U3" s="193"/>
      <c r="V3" s="194"/>
      <c r="W3" s="195"/>
      <c r="X3" s="193"/>
      <c r="Y3" s="197"/>
      <c r="Z3" s="195"/>
      <c r="AA3" s="193"/>
      <c r="AB3" s="197"/>
      <c r="AC3" s="195"/>
      <c r="AD3" s="193"/>
      <c r="AE3" s="197"/>
      <c r="AF3" s="195"/>
      <c r="AG3" s="193"/>
      <c r="AH3" s="197"/>
      <c r="AI3" s="195"/>
      <c r="AJ3" s="193"/>
      <c r="AK3" s="197"/>
      <c r="AL3" s="195"/>
      <c r="AM3" s="193"/>
      <c r="AN3" s="197"/>
      <c r="AO3" s="195"/>
      <c r="AP3" s="193"/>
      <c r="AQ3" s="197"/>
      <c r="AR3" s="195"/>
      <c r="AS3" s="193"/>
      <c r="AT3" s="197"/>
      <c r="AU3" s="195"/>
      <c r="AV3" s="193"/>
      <c r="AW3" s="197"/>
      <c r="AX3" s="195"/>
      <c r="AY3" s="193"/>
      <c r="AZ3" s="197"/>
      <c r="BA3" s="195"/>
      <c r="BB3" s="193"/>
      <c r="BC3" s="197"/>
      <c r="BD3" s="195"/>
      <c r="BE3" s="193"/>
      <c r="BF3" s="197"/>
      <c r="BG3" s="195"/>
      <c r="BH3" s="193"/>
      <c r="BI3" s="197"/>
      <c r="BJ3" s="195"/>
      <c r="BK3" s="193"/>
      <c r="BL3" s="197"/>
      <c r="BM3" s="195"/>
      <c r="BN3" s="193"/>
      <c r="BO3" s="193"/>
      <c r="BP3" s="197"/>
      <c r="BQ3" s="193"/>
      <c r="BR3" s="193"/>
      <c r="BS3" s="197"/>
      <c r="BT3" s="188"/>
      <c r="BU3" s="189"/>
      <c r="BV3" s="190"/>
      <c r="BW3" s="191"/>
      <c r="BX3" s="192"/>
      <c r="BY3" s="190"/>
      <c r="BZ3" s="191"/>
      <c r="CA3" s="193"/>
      <c r="CB3" s="194"/>
      <c r="CC3" s="195"/>
      <c r="CD3" s="193"/>
      <c r="CE3" s="194"/>
      <c r="CF3" s="195"/>
      <c r="CG3" s="193"/>
      <c r="CH3" s="194"/>
      <c r="CI3" s="195"/>
      <c r="CJ3" s="193"/>
      <c r="CK3" s="196"/>
      <c r="CL3" s="195"/>
      <c r="CM3" s="193"/>
      <c r="CN3" s="194"/>
      <c r="CO3" s="195"/>
      <c r="CP3" s="193"/>
      <c r="CQ3" s="197"/>
      <c r="CR3" s="195"/>
      <c r="CS3" s="193"/>
      <c r="CT3" s="197"/>
      <c r="CU3" s="195"/>
      <c r="CV3" s="193"/>
      <c r="CW3" s="197"/>
      <c r="CX3" s="195"/>
      <c r="CY3" s="193"/>
      <c r="CZ3" s="197"/>
      <c r="DA3" s="195"/>
      <c r="DB3" s="193"/>
      <c r="DC3" s="197"/>
      <c r="DD3" s="195"/>
      <c r="DE3" s="193"/>
      <c r="DF3" s="197"/>
      <c r="DG3" s="195"/>
      <c r="DH3" s="193"/>
      <c r="DI3" s="197"/>
      <c r="DJ3" s="195"/>
      <c r="DK3" s="193"/>
      <c r="DL3" s="197"/>
      <c r="DM3" s="195"/>
      <c r="DN3" s="193"/>
      <c r="DO3" s="197"/>
      <c r="DP3" s="195"/>
      <c r="DQ3" s="193"/>
      <c r="DR3" s="197"/>
      <c r="DS3" s="195"/>
      <c r="DT3" s="193"/>
      <c r="DU3" s="197"/>
      <c r="DV3" s="195"/>
      <c r="DW3" s="193"/>
      <c r="DX3" s="197"/>
      <c r="DY3" s="195"/>
      <c r="DZ3" s="193"/>
      <c r="EA3" s="197"/>
      <c r="EB3" s="195"/>
      <c r="EC3" s="193"/>
      <c r="ED3" s="197"/>
      <c r="EE3" s="195"/>
      <c r="EF3" s="193"/>
      <c r="EG3" s="197"/>
      <c r="EH3" s="193"/>
      <c r="EI3" s="193"/>
      <c r="EJ3" s="197"/>
      <c r="EK3" s="198"/>
      <c r="EL3" s="108"/>
    </row>
    <row r="4" customFormat="false" ht="15.75" hidden="false" customHeight="false" outlineLevel="0" collapsed="false">
      <c r="A4" s="187" t="s">
        <v>62</v>
      </c>
      <c r="B4" s="191"/>
      <c r="C4" s="199"/>
      <c r="D4" s="190"/>
      <c r="E4" s="191"/>
      <c r="F4" s="192"/>
      <c r="G4" s="190"/>
      <c r="H4" s="191"/>
      <c r="I4" s="193"/>
      <c r="J4" s="194"/>
      <c r="K4" s="195"/>
      <c r="L4" s="193"/>
      <c r="M4" s="194"/>
      <c r="N4" s="195"/>
      <c r="O4" s="193"/>
      <c r="P4" s="194"/>
      <c r="Q4" s="195"/>
      <c r="R4" s="193"/>
      <c r="S4" s="196"/>
      <c r="T4" s="195"/>
      <c r="U4" s="193"/>
      <c r="V4" s="194"/>
      <c r="W4" s="195"/>
      <c r="X4" s="193"/>
      <c r="Y4" s="197"/>
      <c r="Z4" s="195"/>
      <c r="AA4" s="193"/>
      <c r="AB4" s="197"/>
      <c r="AC4" s="195"/>
      <c r="AD4" s="193"/>
      <c r="AE4" s="197"/>
      <c r="AF4" s="195"/>
      <c r="AG4" s="193"/>
      <c r="AH4" s="197"/>
      <c r="AI4" s="195"/>
      <c r="AJ4" s="193"/>
      <c r="AK4" s="197"/>
      <c r="AL4" s="195"/>
      <c r="AM4" s="193"/>
      <c r="AN4" s="197"/>
      <c r="AO4" s="195"/>
      <c r="AP4" s="193"/>
      <c r="AQ4" s="197"/>
      <c r="AR4" s="195"/>
      <c r="AS4" s="193"/>
      <c r="AT4" s="197"/>
      <c r="AU4" s="195"/>
      <c r="AV4" s="193"/>
      <c r="AW4" s="197"/>
      <c r="AX4" s="195"/>
      <c r="AY4" s="193"/>
      <c r="AZ4" s="197"/>
      <c r="BA4" s="195"/>
      <c r="BB4" s="193"/>
      <c r="BC4" s="197"/>
      <c r="BD4" s="195"/>
      <c r="BE4" s="193"/>
      <c r="BF4" s="197"/>
      <c r="BG4" s="195"/>
      <c r="BH4" s="193"/>
      <c r="BI4" s="197"/>
      <c r="BJ4" s="195"/>
      <c r="BK4" s="193"/>
      <c r="BL4" s="197"/>
      <c r="BM4" s="195"/>
      <c r="BN4" s="193"/>
      <c r="BO4" s="193"/>
      <c r="BP4" s="197"/>
      <c r="BQ4" s="193"/>
      <c r="BR4" s="193"/>
      <c r="BS4" s="197"/>
      <c r="BT4" s="191"/>
      <c r="BU4" s="199"/>
      <c r="BV4" s="190"/>
      <c r="BW4" s="191"/>
      <c r="BX4" s="192"/>
      <c r="BY4" s="190"/>
      <c r="BZ4" s="191"/>
      <c r="CA4" s="193"/>
      <c r="CB4" s="194"/>
      <c r="CC4" s="195"/>
      <c r="CD4" s="193"/>
      <c r="CE4" s="194"/>
      <c r="CF4" s="195"/>
      <c r="CG4" s="193"/>
      <c r="CH4" s="194"/>
      <c r="CI4" s="195"/>
      <c r="CJ4" s="193"/>
      <c r="CK4" s="196"/>
      <c r="CL4" s="195"/>
      <c r="CM4" s="193"/>
      <c r="CN4" s="194"/>
      <c r="CO4" s="195"/>
      <c r="CP4" s="193"/>
      <c r="CQ4" s="197"/>
      <c r="CR4" s="195"/>
      <c r="CS4" s="193"/>
      <c r="CT4" s="197"/>
      <c r="CU4" s="195"/>
      <c r="CV4" s="193"/>
      <c r="CW4" s="197"/>
      <c r="CX4" s="195"/>
      <c r="CY4" s="193"/>
      <c r="CZ4" s="197"/>
      <c r="DA4" s="195"/>
      <c r="DB4" s="193"/>
      <c r="DC4" s="197"/>
      <c r="DD4" s="195"/>
      <c r="DE4" s="193"/>
      <c r="DF4" s="197"/>
      <c r="DG4" s="195"/>
      <c r="DH4" s="193"/>
      <c r="DI4" s="197"/>
      <c r="DJ4" s="195"/>
      <c r="DK4" s="193"/>
      <c r="DL4" s="197"/>
      <c r="DM4" s="195"/>
      <c r="DN4" s="193"/>
      <c r="DO4" s="197"/>
      <c r="DP4" s="195"/>
      <c r="DQ4" s="193"/>
      <c r="DR4" s="197"/>
      <c r="DS4" s="195"/>
      <c r="DT4" s="193"/>
      <c r="DU4" s="197"/>
      <c r="DV4" s="195"/>
      <c r="DW4" s="193"/>
      <c r="DX4" s="197"/>
      <c r="DY4" s="195"/>
      <c r="DZ4" s="193"/>
      <c r="EA4" s="197"/>
      <c r="EB4" s="195"/>
      <c r="EC4" s="193"/>
      <c r="ED4" s="197"/>
      <c r="EE4" s="195"/>
      <c r="EF4" s="193"/>
      <c r="EG4" s="197"/>
      <c r="EH4" s="193"/>
      <c r="EI4" s="193"/>
      <c r="EJ4" s="197"/>
      <c r="EK4" s="198"/>
      <c r="EL4" s="108"/>
    </row>
    <row r="5" customFormat="false" ht="15.75" hidden="false" customHeight="false" outlineLevel="0" collapsed="false">
      <c r="A5" s="187" t="s">
        <v>45</v>
      </c>
      <c r="B5" s="191"/>
      <c r="C5" s="199"/>
      <c r="D5" s="190"/>
      <c r="E5" s="191"/>
      <c r="F5" s="192"/>
      <c r="G5" s="190"/>
      <c r="H5" s="191"/>
      <c r="I5" s="193"/>
      <c r="J5" s="194"/>
      <c r="K5" s="195"/>
      <c r="L5" s="193"/>
      <c r="M5" s="194"/>
      <c r="N5" s="195"/>
      <c r="O5" s="193"/>
      <c r="P5" s="194"/>
      <c r="Q5" s="195"/>
      <c r="R5" s="193"/>
      <c r="S5" s="196"/>
      <c r="T5" s="195"/>
      <c r="U5" s="193"/>
      <c r="V5" s="194"/>
      <c r="W5" s="195"/>
      <c r="X5" s="193"/>
      <c r="Y5" s="197"/>
      <c r="Z5" s="195"/>
      <c r="AA5" s="193"/>
      <c r="AB5" s="197"/>
      <c r="AC5" s="195"/>
      <c r="AD5" s="193"/>
      <c r="AE5" s="197"/>
      <c r="AF5" s="195"/>
      <c r="AG5" s="193"/>
      <c r="AH5" s="197"/>
      <c r="AI5" s="195"/>
      <c r="AJ5" s="193"/>
      <c r="AK5" s="197"/>
      <c r="AL5" s="195"/>
      <c r="AM5" s="193"/>
      <c r="AN5" s="197"/>
      <c r="AO5" s="195"/>
      <c r="AP5" s="193"/>
      <c r="AQ5" s="197"/>
      <c r="AR5" s="195"/>
      <c r="AS5" s="193"/>
      <c r="AT5" s="197"/>
      <c r="AU5" s="195"/>
      <c r="AV5" s="193"/>
      <c r="AW5" s="197"/>
      <c r="AX5" s="195"/>
      <c r="AY5" s="193"/>
      <c r="AZ5" s="197"/>
      <c r="BA5" s="195"/>
      <c r="BB5" s="193"/>
      <c r="BC5" s="197"/>
      <c r="BD5" s="195"/>
      <c r="BE5" s="193"/>
      <c r="BF5" s="197"/>
      <c r="BG5" s="195"/>
      <c r="BH5" s="193"/>
      <c r="BI5" s="197"/>
      <c r="BJ5" s="195"/>
      <c r="BK5" s="193"/>
      <c r="BL5" s="197"/>
      <c r="BM5" s="195"/>
      <c r="BN5" s="193"/>
      <c r="BO5" s="193"/>
      <c r="BP5" s="197"/>
      <c r="BQ5" s="193"/>
      <c r="BR5" s="193"/>
      <c r="BS5" s="197"/>
      <c r="BT5" s="191"/>
      <c r="BU5" s="199"/>
      <c r="BV5" s="190"/>
      <c r="BW5" s="191"/>
      <c r="BX5" s="192"/>
      <c r="BY5" s="190"/>
      <c r="BZ5" s="191"/>
      <c r="CA5" s="193"/>
      <c r="CB5" s="194"/>
      <c r="CC5" s="195"/>
      <c r="CD5" s="193"/>
      <c r="CE5" s="194"/>
      <c r="CF5" s="195"/>
      <c r="CG5" s="193"/>
      <c r="CH5" s="194"/>
      <c r="CI5" s="195"/>
      <c r="CJ5" s="193"/>
      <c r="CK5" s="196"/>
      <c r="CL5" s="195"/>
      <c r="CM5" s="193"/>
      <c r="CN5" s="194"/>
      <c r="CO5" s="195"/>
      <c r="CP5" s="193"/>
      <c r="CQ5" s="197"/>
      <c r="CR5" s="195"/>
      <c r="CS5" s="193"/>
      <c r="CT5" s="197"/>
      <c r="CU5" s="195"/>
      <c r="CV5" s="193"/>
      <c r="CW5" s="197"/>
      <c r="CX5" s="195"/>
      <c r="CY5" s="193"/>
      <c r="CZ5" s="197"/>
      <c r="DA5" s="195"/>
      <c r="DB5" s="193"/>
      <c r="DC5" s="197"/>
      <c r="DD5" s="195"/>
      <c r="DE5" s="193"/>
      <c r="DF5" s="197"/>
      <c r="DG5" s="195"/>
      <c r="DH5" s="193"/>
      <c r="DI5" s="197"/>
      <c r="DJ5" s="195"/>
      <c r="DK5" s="193"/>
      <c r="DL5" s="197"/>
      <c r="DM5" s="195"/>
      <c r="DN5" s="193"/>
      <c r="DO5" s="197"/>
      <c r="DP5" s="195"/>
      <c r="DQ5" s="193"/>
      <c r="DR5" s="197"/>
      <c r="DS5" s="195"/>
      <c r="DT5" s="193"/>
      <c r="DU5" s="197"/>
      <c r="DV5" s="195"/>
      <c r="DW5" s="193"/>
      <c r="DX5" s="197"/>
      <c r="DY5" s="195"/>
      <c r="DZ5" s="193"/>
      <c r="EA5" s="197"/>
      <c r="EB5" s="195"/>
      <c r="EC5" s="193"/>
      <c r="ED5" s="197"/>
      <c r="EE5" s="195"/>
      <c r="EF5" s="193"/>
      <c r="EG5" s="197"/>
      <c r="EH5" s="193"/>
      <c r="EI5" s="193"/>
      <c r="EJ5" s="197"/>
      <c r="EK5" s="198"/>
      <c r="EL5" s="108"/>
    </row>
    <row r="6" customFormat="false" ht="15.75" hidden="false" customHeight="false" outlineLevel="0" collapsed="false">
      <c r="A6" s="187" t="s">
        <v>47</v>
      </c>
      <c r="B6" s="191"/>
      <c r="C6" s="199"/>
      <c r="D6" s="190"/>
      <c r="E6" s="191"/>
      <c r="F6" s="192"/>
      <c r="G6" s="190"/>
      <c r="H6" s="191"/>
      <c r="I6" s="193"/>
      <c r="J6" s="194"/>
      <c r="K6" s="195"/>
      <c r="L6" s="193"/>
      <c r="M6" s="194"/>
      <c r="N6" s="195"/>
      <c r="O6" s="193"/>
      <c r="P6" s="194"/>
      <c r="Q6" s="195"/>
      <c r="R6" s="193"/>
      <c r="S6" s="196"/>
      <c r="T6" s="195"/>
      <c r="U6" s="193"/>
      <c r="V6" s="194"/>
      <c r="W6" s="195"/>
      <c r="X6" s="193"/>
      <c r="Y6" s="197"/>
      <c r="Z6" s="195"/>
      <c r="AA6" s="193"/>
      <c r="AB6" s="197"/>
      <c r="AC6" s="195"/>
      <c r="AD6" s="193"/>
      <c r="AE6" s="197"/>
      <c r="AF6" s="195"/>
      <c r="AG6" s="193"/>
      <c r="AH6" s="197"/>
      <c r="AI6" s="195"/>
      <c r="AJ6" s="193"/>
      <c r="AK6" s="197"/>
      <c r="AL6" s="195"/>
      <c r="AM6" s="193"/>
      <c r="AN6" s="197"/>
      <c r="AO6" s="195"/>
      <c r="AP6" s="193"/>
      <c r="AQ6" s="197"/>
      <c r="AR6" s="195"/>
      <c r="AS6" s="193"/>
      <c r="AT6" s="197"/>
      <c r="AU6" s="195"/>
      <c r="AV6" s="193"/>
      <c r="AW6" s="197"/>
      <c r="AX6" s="195"/>
      <c r="AY6" s="193"/>
      <c r="AZ6" s="197"/>
      <c r="BA6" s="195"/>
      <c r="BB6" s="193"/>
      <c r="BC6" s="197"/>
      <c r="BD6" s="195"/>
      <c r="BE6" s="193"/>
      <c r="BF6" s="197"/>
      <c r="BG6" s="195"/>
      <c r="BH6" s="193"/>
      <c r="BI6" s="197"/>
      <c r="BJ6" s="195"/>
      <c r="BK6" s="193"/>
      <c r="BL6" s="197"/>
      <c r="BM6" s="195"/>
      <c r="BN6" s="193"/>
      <c r="BO6" s="193"/>
      <c r="BP6" s="197"/>
      <c r="BQ6" s="193"/>
      <c r="BR6" s="193"/>
      <c r="BS6" s="197"/>
      <c r="BT6" s="191"/>
      <c r="BU6" s="199"/>
      <c r="BV6" s="190"/>
      <c r="BW6" s="191"/>
      <c r="BX6" s="192"/>
      <c r="BY6" s="190"/>
      <c r="BZ6" s="191"/>
      <c r="CA6" s="193"/>
      <c r="CB6" s="194"/>
      <c r="CC6" s="195"/>
      <c r="CD6" s="193"/>
      <c r="CE6" s="194"/>
      <c r="CF6" s="195"/>
      <c r="CG6" s="193"/>
      <c r="CH6" s="194"/>
      <c r="CI6" s="195"/>
      <c r="CJ6" s="193"/>
      <c r="CK6" s="196"/>
      <c r="CL6" s="195"/>
      <c r="CM6" s="193"/>
      <c r="CN6" s="194"/>
      <c r="CO6" s="195"/>
      <c r="CP6" s="193"/>
      <c r="CQ6" s="197"/>
      <c r="CR6" s="195"/>
      <c r="CS6" s="193"/>
      <c r="CT6" s="197"/>
      <c r="CU6" s="195"/>
      <c r="CV6" s="193"/>
      <c r="CW6" s="197"/>
      <c r="CX6" s="195"/>
      <c r="CY6" s="193"/>
      <c r="CZ6" s="197"/>
      <c r="DA6" s="195"/>
      <c r="DB6" s="193"/>
      <c r="DC6" s="197"/>
      <c r="DD6" s="195"/>
      <c r="DE6" s="193"/>
      <c r="DF6" s="197"/>
      <c r="DG6" s="195"/>
      <c r="DH6" s="193"/>
      <c r="DI6" s="197"/>
      <c r="DJ6" s="195"/>
      <c r="DK6" s="193"/>
      <c r="DL6" s="197"/>
      <c r="DM6" s="195"/>
      <c r="DN6" s="193"/>
      <c r="DO6" s="197"/>
      <c r="DP6" s="195"/>
      <c r="DQ6" s="193"/>
      <c r="DR6" s="197"/>
      <c r="DS6" s="195"/>
      <c r="DT6" s="193"/>
      <c r="DU6" s="197"/>
      <c r="DV6" s="195"/>
      <c r="DW6" s="193"/>
      <c r="DX6" s="197"/>
      <c r="DY6" s="195"/>
      <c r="DZ6" s="193"/>
      <c r="EA6" s="197"/>
      <c r="EB6" s="195"/>
      <c r="EC6" s="193"/>
      <c r="ED6" s="197"/>
      <c r="EE6" s="195"/>
      <c r="EF6" s="193"/>
      <c r="EG6" s="197"/>
      <c r="EH6" s="193"/>
      <c r="EI6" s="193"/>
      <c r="EJ6" s="197"/>
      <c r="EK6" s="198"/>
      <c r="EL6" s="108"/>
    </row>
    <row r="7" customFormat="false" ht="15.75" hidden="false" customHeight="false" outlineLevel="0" collapsed="false">
      <c r="A7" s="187" t="s">
        <v>167</v>
      </c>
      <c r="B7" s="3"/>
      <c r="C7" s="40"/>
      <c r="D7" s="196"/>
      <c r="E7" s="3"/>
      <c r="F7" s="200"/>
      <c r="G7" s="196"/>
      <c r="H7" s="40"/>
      <c r="I7" s="40"/>
      <c r="J7" s="196"/>
      <c r="K7" s="3"/>
      <c r="L7" s="40"/>
      <c r="M7" s="196"/>
      <c r="N7" s="3"/>
      <c r="O7" s="40"/>
      <c r="P7" s="196"/>
      <c r="Q7" s="3"/>
      <c r="R7" s="40"/>
      <c r="S7" s="196"/>
      <c r="T7" s="3"/>
      <c r="U7" s="40"/>
      <c r="V7" s="196"/>
      <c r="W7" s="201"/>
      <c r="X7" s="40"/>
      <c r="Y7" s="202"/>
      <c r="Z7" s="3"/>
      <c r="AA7" s="193"/>
      <c r="AB7" s="202"/>
      <c r="AC7" s="3"/>
      <c r="AD7" s="40"/>
      <c r="AE7" s="202"/>
      <c r="AF7" s="3"/>
      <c r="AG7" s="40"/>
      <c r="AH7" s="202"/>
      <c r="AI7" s="3"/>
      <c r="AJ7" s="40"/>
      <c r="AK7" s="202"/>
      <c r="AL7" s="3"/>
      <c r="AM7" s="40"/>
      <c r="AN7" s="202"/>
      <c r="AO7" s="3"/>
      <c r="AP7" s="40"/>
      <c r="AQ7" s="202"/>
      <c r="AR7" s="195"/>
      <c r="AS7" s="40"/>
      <c r="AT7" s="202"/>
      <c r="AU7" s="3"/>
      <c r="AV7" s="40"/>
      <c r="AW7" s="202"/>
      <c r="AX7" s="3"/>
      <c r="AY7" s="40"/>
      <c r="AZ7" s="202"/>
      <c r="BA7" s="3"/>
      <c r="BB7" s="40"/>
      <c r="BC7" s="202"/>
      <c r="BD7" s="3"/>
      <c r="BE7" s="40"/>
      <c r="BF7" s="202"/>
      <c r="BG7" s="3"/>
      <c r="BH7" s="40"/>
      <c r="BI7" s="202"/>
      <c r="BJ7" s="3"/>
      <c r="BK7" s="40"/>
      <c r="BL7" s="202"/>
      <c r="BM7" s="3"/>
      <c r="BN7" s="40"/>
      <c r="BO7" s="40"/>
      <c r="BP7" s="202"/>
      <c r="BQ7" s="40"/>
      <c r="BR7" s="40"/>
      <c r="BS7" s="202"/>
      <c r="BT7" s="191"/>
      <c r="BU7" s="199"/>
      <c r="BV7" s="190"/>
      <c r="BW7" s="191"/>
      <c r="BX7" s="192"/>
      <c r="BY7" s="190"/>
      <c r="BZ7" s="191"/>
      <c r="CA7" s="193"/>
      <c r="CB7" s="194"/>
      <c r="CC7" s="195"/>
      <c r="CD7" s="193"/>
      <c r="CE7" s="194"/>
      <c r="CF7" s="195"/>
      <c r="CG7" s="193"/>
      <c r="CH7" s="194"/>
      <c r="CI7" s="195"/>
      <c r="CJ7" s="193"/>
      <c r="CK7" s="196"/>
      <c r="CL7" s="195"/>
      <c r="CM7" s="193"/>
      <c r="CN7" s="194"/>
      <c r="CO7" s="195"/>
      <c r="CP7" s="193"/>
      <c r="CQ7" s="197"/>
      <c r="CR7" s="195"/>
      <c r="CS7" s="193"/>
      <c r="CT7" s="197"/>
      <c r="CU7" s="195"/>
      <c r="CV7" s="193"/>
      <c r="CW7" s="197"/>
      <c r="CX7" s="195"/>
      <c r="CY7" s="193"/>
      <c r="CZ7" s="197"/>
      <c r="DA7" s="195"/>
      <c r="DB7" s="193"/>
      <c r="DC7" s="197"/>
      <c r="DD7" s="195"/>
      <c r="DE7" s="193"/>
      <c r="DF7" s="197"/>
      <c r="DG7" s="195"/>
      <c r="DH7" s="193"/>
      <c r="DI7" s="197"/>
      <c r="DJ7" s="195"/>
      <c r="DK7" s="193"/>
      <c r="DL7" s="197"/>
      <c r="DM7" s="195"/>
      <c r="DN7" s="193"/>
      <c r="DO7" s="197"/>
      <c r="DP7" s="195"/>
      <c r="DQ7" s="193"/>
      <c r="DR7" s="197"/>
      <c r="DS7" s="195"/>
      <c r="DT7" s="193"/>
      <c r="DU7" s="197"/>
      <c r="DV7" s="195"/>
      <c r="DW7" s="193"/>
      <c r="DX7" s="197"/>
      <c r="DY7" s="195"/>
      <c r="DZ7" s="193"/>
      <c r="EA7" s="197"/>
      <c r="EB7" s="195"/>
      <c r="EC7" s="193"/>
      <c r="ED7" s="197"/>
      <c r="EE7" s="195"/>
      <c r="EF7" s="193"/>
      <c r="EG7" s="197"/>
      <c r="EH7" s="193"/>
      <c r="EI7" s="193"/>
      <c r="EJ7" s="197"/>
      <c r="EK7" s="198"/>
      <c r="EL7" s="108"/>
    </row>
    <row r="8" customFormat="false" ht="15.75" hidden="false" customHeight="false" outlineLevel="0" collapsed="false">
      <c r="A8" s="187" t="s">
        <v>43</v>
      </c>
      <c r="B8" s="191"/>
      <c r="C8" s="199"/>
      <c r="D8" s="190"/>
      <c r="E8" s="191"/>
      <c r="F8" s="192"/>
      <c r="G8" s="190"/>
      <c r="H8" s="191"/>
      <c r="I8" s="193"/>
      <c r="J8" s="194"/>
      <c r="K8" s="195"/>
      <c r="L8" s="193"/>
      <c r="M8" s="194"/>
      <c r="N8" s="195"/>
      <c r="O8" s="193"/>
      <c r="P8" s="194"/>
      <c r="Q8" s="195"/>
      <c r="R8" s="193"/>
      <c r="S8" s="196"/>
      <c r="T8" s="195"/>
      <c r="U8" s="193"/>
      <c r="V8" s="194"/>
      <c r="W8" s="195"/>
      <c r="X8" s="193"/>
      <c r="Y8" s="197"/>
      <c r="Z8" s="195"/>
      <c r="AA8" s="193"/>
      <c r="AB8" s="197"/>
      <c r="AC8" s="195"/>
      <c r="AD8" s="193"/>
      <c r="AE8" s="197"/>
      <c r="AF8" s="195"/>
      <c r="AG8" s="193"/>
      <c r="AH8" s="197"/>
      <c r="AI8" s="195"/>
      <c r="AJ8" s="193"/>
      <c r="AK8" s="197"/>
      <c r="AL8" s="195"/>
      <c r="AM8" s="193"/>
      <c r="AN8" s="197"/>
      <c r="AO8" s="195"/>
      <c r="AP8" s="193"/>
      <c r="AQ8" s="197"/>
      <c r="AR8" s="195"/>
      <c r="AS8" s="193"/>
      <c r="AT8" s="197"/>
      <c r="AU8" s="195"/>
      <c r="AV8" s="193"/>
      <c r="AW8" s="197"/>
      <c r="AX8" s="195"/>
      <c r="AY8" s="193"/>
      <c r="AZ8" s="197"/>
      <c r="BA8" s="195"/>
      <c r="BB8" s="193"/>
      <c r="BC8" s="197"/>
      <c r="BD8" s="195"/>
      <c r="BE8" s="193"/>
      <c r="BF8" s="197"/>
      <c r="BG8" s="195"/>
      <c r="BH8" s="193"/>
      <c r="BI8" s="197"/>
      <c r="BJ8" s="195"/>
      <c r="BK8" s="193"/>
      <c r="BL8" s="197"/>
      <c r="BM8" s="195"/>
      <c r="BN8" s="193"/>
      <c r="BO8" s="193"/>
      <c r="BP8" s="197"/>
      <c r="BQ8" s="193"/>
      <c r="BR8" s="193"/>
      <c r="BS8" s="197"/>
      <c r="BT8" s="191"/>
      <c r="BU8" s="199"/>
      <c r="BV8" s="190"/>
      <c r="BW8" s="191"/>
      <c r="BX8" s="192"/>
      <c r="BY8" s="190"/>
      <c r="BZ8" s="191"/>
      <c r="CA8" s="193"/>
      <c r="CB8" s="194"/>
      <c r="CC8" s="195"/>
      <c r="CD8" s="193"/>
      <c r="CE8" s="194"/>
      <c r="CF8" s="195"/>
      <c r="CG8" s="193"/>
      <c r="CH8" s="194"/>
      <c r="CI8" s="195"/>
      <c r="CJ8" s="193"/>
      <c r="CK8" s="196"/>
      <c r="CL8" s="195"/>
      <c r="CM8" s="193"/>
      <c r="CN8" s="194"/>
      <c r="CO8" s="195"/>
      <c r="CP8" s="193"/>
      <c r="CQ8" s="197"/>
      <c r="CR8" s="195"/>
      <c r="CS8" s="193"/>
      <c r="CT8" s="197"/>
      <c r="CU8" s="195"/>
      <c r="CV8" s="193"/>
      <c r="CW8" s="197"/>
      <c r="CX8" s="195"/>
      <c r="CY8" s="193"/>
      <c r="CZ8" s="197"/>
      <c r="DA8" s="195"/>
      <c r="DB8" s="193"/>
      <c r="DC8" s="197"/>
      <c r="DD8" s="195"/>
      <c r="DE8" s="193"/>
      <c r="DF8" s="197"/>
      <c r="DG8" s="195"/>
      <c r="DH8" s="193"/>
      <c r="DI8" s="197"/>
      <c r="DJ8" s="195"/>
      <c r="DK8" s="193"/>
      <c r="DL8" s="197"/>
      <c r="DM8" s="195"/>
      <c r="DN8" s="193"/>
      <c r="DO8" s="197"/>
      <c r="DP8" s="195"/>
      <c r="DQ8" s="193"/>
      <c r="DR8" s="197"/>
      <c r="DS8" s="195"/>
      <c r="DT8" s="193"/>
      <c r="DU8" s="197"/>
      <c r="DV8" s="195"/>
      <c r="DW8" s="193"/>
      <c r="DX8" s="197"/>
      <c r="DY8" s="195"/>
      <c r="DZ8" s="193"/>
      <c r="EA8" s="197"/>
      <c r="EB8" s="195"/>
      <c r="EC8" s="193"/>
      <c r="ED8" s="197"/>
      <c r="EE8" s="195"/>
      <c r="EF8" s="193"/>
      <c r="EG8" s="197"/>
      <c r="EH8" s="193"/>
      <c r="EI8" s="193"/>
      <c r="EJ8" s="197"/>
      <c r="EK8" s="198"/>
      <c r="EL8" s="108"/>
    </row>
    <row r="9" customFormat="false" ht="15" hidden="false" customHeight="false" outlineLevel="0" collapsed="false">
      <c r="A9" s="187" t="s">
        <v>30</v>
      </c>
      <c r="B9" s="191"/>
      <c r="C9" s="199"/>
      <c r="D9" s="190"/>
      <c r="E9" s="191"/>
      <c r="F9" s="192"/>
      <c r="G9" s="190"/>
      <c r="H9" s="191"/>
      <c r="I9" s="193"/>
      <c r="J9" s="194"/>
      <c r="K9" s="195"/>
      <c r="L9" s="193"/>
      <c r="M9" s="194"/>
      <c r="N9" s="195"/>
      <c r="O9" s="193"/>
      <c r="P9" s="194"/>
      <c r="Q9" s="195"/>
      <c r="R9" s="193"/>
      <c r="S9" s="194"/>
      <c r="T9" s="195"/>
      <c r="U9" s="193"/>
      <c r="V9" s="194"/>
      <c r="W9" s="195"/>
      <c r="X9" s="193"/>
      <c r="Y9" s="197"/>
      <c r="Z9" s="195"/>
      <c r="AA9" s="193"/>
      <c r="AB9" s="197"/>
      <c r="AC9" s="195"/>
      <c r="AD9" s="193"/>
      <c r="AE9" s="197"/>
      <c r="AF9" s="195"/>
      <c r="AG9" s="193"/>
      <c r="AH9" s="197"/>
      <c r="AI9" s="195"/>
      <c r="AJ9" s="193"/>
      <c r="AK9" s="197"/>
      <c r="AL9" s="195"/>
      <c r="AM9" s="193"/>
      <c r="AN9" s="197"/>
      <c r="AO9" s="195"/>
      <c r="AP9" s="193"/>
      <c r="AQ9" s="197"/>
      <c r="AR9" s="195"/>
      <c r="AS9" s="193"/>
      <c r="AT9" s="197"/>
      <c r="AU9" s="195"/>
      <c r="AV9" s="193"/>
      <c r="AW9" s="197"/>
      <c r="AX9" s="195"/>
      <c r="AY9" s="193"/>
      <c r="AZ9" s="197"/>
      <c r="BA9" s="195"/>
      <c r="BB9" s="193"/>
      <c r="BC9" s="197"/>
      <c r="BD9" s="195"/>
      <c r="BE9" s="193"/>
      <c r="BF9" s="197"/>
      <c r="BG9" s="195"/>
      <c r="BH9" s="193"/>
      <c r="BI9" s="197"/>
      <c r="BJ9" s="195"/>
      <c r="BK9" s="193"/>
      <c r="BL9" s="197"/>
      <c r="BM9" s="195"/>
      <c r="BN9" s="193"/>
      <c r="BO9" s="193"/>
      <c r="BP9" s="197"/>
      <c r="BQ9" s="193"/>
      <c r="BR9" s="193"/>
      <c r="BS9" s="197"/>
      <c r="BT9" s="191"/>
      <c r="BU9" s="199"/>
      <c r="BV9" s="190"/>
      <c r="BW9" s="191"/>
      <c r="BX9" s="192"/>
      <c r="BY9" s="190"/>
      <c r="BZ9" s="191"/>
      <c r="CA9" s="193"/>
      <c r="CB9" s="194"/>
      <c r="CC9" s="195"/>
      <c r="CD9" s="193"/>
      <c r="CE9" s="194"/>
      <c r="CF9" s="195"/>
      <c r="CG9" s="193"/>
      <c r="CH9" s="194"/>
      <c r="CI9" s="195"/>
      <c r="CJ9" s="193"/>
      <c r="CK9" s="194"/>
      <c r="CL9" s="195"/>
      <c r="CM9" s="193"/>
      <c r="CN9" s="194"/>
      <c r="CO9" s="195"/>
      <c r="CP9" s="193"/>
      <c r="CQ9" s="197"/>
      <c r="CR9" s="195"/>
      <c r="CS9" s="193"/>
      <c r="CT9" s="197"/>
      <c r="CU9" s="195"/>
      <c r="CV9" s="193"/>
      <c r="CW9" s="197"/>
      <c r="CX9" s="195"/>
      <c r="CY9" s="193"/>
      <c r="CZ9" s="197"/>
      <c r="DA9" s="195"/>
      <c r="DB9" s="193"/>
      <c r="DC9" s="197"/>
      <c r="DD9" s="195"/>
      <c r="DE9" s="193"/>
      <c r="DF9" s="197"/>
      <c r="DG9" s="195"/>
      <c r="DH9" s="193"/>
      <c r="DI9" s="197"/>
      <c r="DJ9" s="195"/>
      <c r="DK9" s="193"/>
      <c r="DL9" s="197"/>
      <c r="DM9" s="195"/>
      <c r="DN9" s="193"/>
      <c r="DO9" s="197"/>
      <c r="DP9" s="195"/>
      <c r="DQ9" s="193"/>
      <c r="DR9" s="197"/>
      <c r="DS9" s="195"/>
      <c r="DT9" s="193"/>
      <c r="DU9" s="197"/>
      <c r="DV9" s="195"/>
      <c r="DW9" s="193"/>
      <c r="DX9" s="197"/>
      <c r="DY9" s="195"/>
      <c r="DZ9" s="193"/>
      <c r="EA9" s="197"/>
      <c r="EB9" s="195"/>
      <c r="EC9" s="193"/>
      <c r="ED9" s="197"/>
      <c r="EE9" s="195"/>
      <c r="EF9" s="193"/>
      <c r="EG9" s="197"/>
      <c r="EH9" s="193"/>
      <c r="EI9" s="193"/>
      <c r="EJ9" s="197"/>
      <c r="EK9" s="5"/>
      <c r="EL9" s="203"/>
    </row>
    <row r="10" customFormat="false" ht="15.75" hidden="false" customHeight="false" outlineLevel="0" collapsed="false">
      <c r="A10" s="187" t="s">
        <v>70</v>
      </c>
      <c r="B10" s="191"/>
      <c r="C10" s="199"/>
      <c r="D10" s="190"/>
      <c r="E10" s="191"/>
      <c r="F10" s="192"/>
      <c r="G10" s="190"/>
      <c r="H10" s="191"/>
      <c r="I10" s="193"/>
      <c r="J10" s="194"/>
      <c r="K10" s="195"/>
      <c r="L10" s="193"/>
      <c r="M10" s="194"/>
      <c r="N10" s="195"/>
      <c r="O10" s="193"/>
      <c r="P10" s="194"/>
      <c r="Q10" s="195"/>
      <c r="R10" s="193"/>
      <c r="S10" s="194"/>
      <c r="T10" s="195"/>
      <c r="U10" s="193"/>
      <c r="V10" s="194"/>
      <c r="W10" s="195"/>
      <c r="X10" s="193"/>
      <c r="Y10" s="197"/>
      <c r="Z10" s="195"/>
      <c r="AA10" s="193"/>
      <c r="AB10" s="197"/>
      <c r="AC10" s="195"/>
      <c r="AD10" s="193"/>
      <c r="AE10" s="197"/>
      <c r="AF10" s="195"/>
      <c r="AG10" s="193"/>
      <c r="AH10" s="197"/>
      <c r="AI10" s="195"/>
      <c r="AJ10" s="193"/>
      <c r="AK10" s="197"/>
      <c r="AL10" s="195"/>
      <c r="AM10" s="193"/>
      <c r="AN10" s="197"/>
      <c r="AO10" s="195"/>
      <c r="AP10" s="193"/>
      <c r="AQ10" s="197"/>
      <c r="AR10" s="195"/>
      <c r="AS10" s="193"/>
      <c r="AT10" s="197"/>
      <c r="AU10" s="195"/>
      <c r="AV10" s="193"/>
      <c r="AW10" s="197"/>
      <c r="AX10" s="195"/>
      <c r="AY10" s="193"/>
      <c r="AZ10" s="197"/>
      <c r="BA10" s="195"/>
      <c r="BB10" s="193"/>
      <c r="BC10" s="197"/>
      <c r="BD10" s="195"/>
      <c r="BE10" s="193"/>
      <c r="BF10" s="197"/>
      <c r="BG10" s="195"/>
      <c r="BH10" s="193"/>
      <c r="BI10" s="197"/>
      <c r="BJ10" s="195"/>
      <c r="BK10" s="193"/>
      <c r="BL10" s="197"/>
      <c r="BM10" s="195"/>
      <c r="BN10" s="193"/>
      <c r="BO10" s="193"/>
      <c r="BP10" s="197"/>
      <c r="BQ10" s="193"/>
      <c r="BR10" s="193"/>
      <c r="BS10" s="197"/>
      <c r="BT10" s="191"/>
      <c r="BU10" s="199"/>
      <c r="BV10" s="190"/>
      <c r="BW10" s="191"/>
      <c r="BX10" s="204"/>
      <c r="BY10" s="190"/>
      <c r="BZ10" s="191"/>
      <c r="CA10" s="193"/>
      <c r="CB10" s="194"/>
      <c r="CC10" s="195"/>
      <c r="CD10" s="193"/>
      <c r="CE10" s="194"/>
      <c r="CF10" s="195"/>
      <c r="CG10" s="193"/>
      <c r="CH10" s="194"/>
      <c r="CI10" s="195"/>
      <c r="CJ10" s="193"/>
      <c r="CK10" s="194"/>
      <c r="CL10" s="195"/>
      <c r="CM10" s="193"/>
      <c r="CN10" s="194"/>
      <c r="CO10" s="195"/>
      <c r="CP10" s="193"/>
      <c r="CQ10" s="197"/>
      <c r="CR10" s="195"/>
      <c r="CS10" s="193"/>
      <c r="CT10" s="197"/>
      <c r="CU10" s="195"/>
      <c r="CV10" s="193"/>
      <c r="CW10" s="197"/>
      <c r="CX10" s="195"/>
      <c r="CY10" s="193"/>
      <c r="CZ10" s="197"/>
      <c r="DA10" s="195"/>
      <c r="DB10" s="193"/>
      <c r="DC10" s="197"/>
      <c r="DD10" s="195"/>
      <c r="DE10" s="193"/>
      <c r="DF10" s="197"/>
      <c r="DG10" s="195"/>
      <c r="DH10" s="193"/>
      <c r="DI10" s="197"/>
      <c r="DJ10" s="195"/>
      <c r="DK10" s="193"/>
      <c r="DL10" s="197"/>
      <c r="DM10" s="195"/>
      <c r="DN10" s="193"/>
      <c r="DO10" s="197"/>
      <c r="DP10" s="195"/>
      <c r="DQ10" s="193"/>
      <c r="DR10" s="197"/>
      <c r="DS10" s="195"/>
      <c r="DT10" s="193"/>
      <c r="DU10" s="197"/>
      <c r="DV10" s="195"/>
      <c r="DW10" s="193"/>
      <c r="DX10" s="197"/>
      <c r="DY10" s="195"/>
      <c r="DZ10" s="193"/>
      <c r="EA10" s="197"/>
      <c r="EB10" s="195"/>
      <c r="EC10" s="193"/>
      <c r="ED10" s="197"/>
      <c r="EE10" s="195"/>
      <c r="EF10" s="193"/>
      <c r="EG10" s="197"/>
      <c r="EH10" s="193"/>
      <c r="EI10" s="193"/>
      <c r="EJ10" s="197"/>
      <c r="EK10" s="198"/>
      <c r="EL10" s="108"/>
    </row>
    <row r="11" customFormat="false" ht="15.75" hidden="false" customHeight="false" outlineLevel="0" collapsed="false">
      <c r="A11" s="187" t="s">
        <v>110</v>
      </c>
      <c r="B11" s="205"/>
      <c r="C11" s="206"/>
      <c r="D11" s="207"/>
      <c r="E11" s="205"/>
      <c r="F11" s="208"/>
      <c r="G11" s="207"/>
      <c r="H11" s="205"/>
      <c r="I11" s="209"/>
      <c r="J11" s="210"/>
      <c r="K11" s="211"/>
      <c r="L11" s="209"/>
      <c r="M11" s="210"/>
      <c r="N11" s="211"/>
      <c r="O11" s="209"/>
      <c r="P11" s="210"/>
      <c r="Q11" s="211"/>
      <c r="R11" s="209"/>
      <c r="S11" s="210"/>
      <c r="T11" s="211"/>
      <c r="U11" s="209"/>
      <c r="V11" s="210"/>
      <c r="W11" s="211"/>
      <c r="X11" s="209"/>
      <c r="Y11" s="212"/>
      <c r="Z11" s="211"/>
      <c r="AA11" s="209"/>
      <c r="AB11" s="212"/>
      <c r="AC11" s="211"/>
      <c r="AD11" s="209"/>
      <c r="AE11" s="212"/>
      <c r="AF11" s="211"/>
      <c r="AG11" s="209"/>
      <c r="AH11" s="212"/>
      <c r="AI11" s="211"/>
      <c r="AJ11" s="209"/>
      <c r="AK11" s="212"/>
      <c r="AL11" s="211"/>
      <c r="AM11" s="209"/>
      <c r="AN11" s="212"/>
      <c r="AO11" s="211"/>
      <c r="AP11" s="209"/>
      <c r="AQ11" s="212"/>
      <c r="AR11" s="211"/>
      <c r="AS11" s="209"/>
      <c r="AT11" s="212"/>
      <c r="AU11" s="211"/>
      <c r="AV11" s="209"/>
      <c r="AW11" s="212"/>
      <c r="AX11" s="211"/>
      <c r="AY11" s="209"/>
      <c r="AZ11" s="212"/>
      <c r="BA11" s="211"/>
      <c r="BB11" s="209"/>
      <c r="BC11" s="212"/>
      <c r="BD11" s="211"/>
      <c r="BE11" s="209"/>
      <c r="BF11" s="212"/>
      <c r="BG11" s="211"/>
      <c r="BH11" s="209"/>
      <c r="BI11" s="212"/>
      <c r="BJ11" s="211"/>
      <c r="BK11" s="209"/>
      <c r="BL11" s="212"/>
      <c r="BM11" s="211"/>
      <c r="BN11" s="209"/>
      <c r="BO11" s="209"/>
      <c r="BP11" s="212"/>
      <c r="BQ11" s="209"/>
      <c r="BR11" s="209"/>
      <c r="BS11" s="212"/>
      <c r="BT11" s="205"/>
      <c r="BU11" s="206"/>
      <c r="BV11" s="207"/>
      <c r="BW11" s="205"/>
      <c r="BX11" s="208"/>
      <c r="BY11" s="207"/>
      <c r="BZ11" s="205"/>
      <c r="CA11" s="209"/>
      <c r="CB11" s="210"/>
      <c r="CC11" s="211"/>
      <c r="CD11" s="209"/>
      <c r="CE11" s="210"/>
      <c r="CF11" s="211"/>
      <c r="CG11" s="209"/>
      <c r="CH11" s="210"/>
      <c r="CI11" s="211"/>
      <c r="CJ11" s="209"/>
      <c r="CK11" s="210"/>
      <c r="CL11" s="211"/>
      <c r="CM11" s="209"/>
      <c r="CN11" s="210"/>
      <c r="CO11" s="211"/>
      <c r="CP11" s="209"/>
      <c r="CQ11" s="212"/>
      <c r="CR11" s="211"/>
      <c r="CS11" s="209"/>
      <c r="CT11" s="212"/>
      <c r="CU11" s="211"/>
      <c r="CV11" s="209"/>
      <c r="CW11" s="212"/>
      <c r="CX11" s="211"/>
      <c r="CY11" s="209"/>
      <c r="CZ11" s="212"/>
      <c r="DA11" s="211"/>
      <c r="DB11" s="209"/>
      <c r="DC11" s="212"/>
      <c r="DD11" s="211"/>
      <c r="DE11" s="209"/>
      <c r="DF11" s="212"/>
      <c r="DG11" s="211"/>
      <c r="DH11" s="209"/>
      <c r="DI11" s="212"/>
      <c r="DJ11" s="211"/>
      <c r="DK11" s="209"/>
      <c r="DL11" s="212"/>
      <c r="DM11" s="211"/>
      <c r="DN11" s="209"/>
      <c r="DO11" s="212"/>
      <c r="DP11" s="211"/>
      <c r="DQ11" s="209"/>
      <c r="DR11" s="212"/>
      <c r="DS11" s="211"/>
      <c r="DT11" s="209"/>
      <c r="DU11" s="212"/>
      <c r="DV11" s="211"/>
      <c r="DW11" s="209"/>
      <c r="DX11" s="212"/>
      <c r="DY11" s="211"/>
      <c r="DZ11" s="209"/>
      <c r="EA11" s="212"/>
      <c r="EB11" s="211"/>
      <c r="EC11" s="209"/>
      <c r="ED11" s="212"/>
      <c r="EE11" s="211"/>
      <c r="EF11" s="209"/>
      <c r="EG11" s="212"/>
      <c r="EH11" s="209"/>
      <c r="EI11" s="209"/>
      <c r="EJ11" s="212"/>
      <c r="EK11" s="198"/>
      <c r="EL11" s="108"/>
    </row>
    <row r="12" customFormat="false" ht="15.75" hidden="false" customHeight="false" outlineLevel="0" collapsed="false">
      <c r="A12" s="187" t="s">
        <v>42</v>
      </c>
      <c r="B12" s="191"/>
      <c r="C12" s="199"/>
      <c r="D12" s="190"/>
      <c r="E12" s="191"/>
      <c r="F12" s="192"/>
      <c r="G12" s="190"/>
      <c r="H12" s="191"/>
      <c r="I12" s="193"/>
      <c r="J12" s="194"/>
      <c r="K12" s="195"/>
      <c r="L12" s="193"/>
      <c r="M12" s="194"/>
      <c r="N12" s="195"/>
      <c r="O12" s="193"/>
      <c r="P12" s="194"/>
      <c r="Q12" s="195"/>
      <c r="R12" s="193"/>
      <c r="S12" s="196"/>
      <c r="T12" s="195"/>
      <c r="U12" s="193"/>
      <c r="V12" s="194"/>
      <c r="W12" s="195"/>
      <c r="X12" s="193"/>
      <c r="Y12" s="197"/>
      <c r="Z12" s="195"/>
      <c r="AA12" s="193"/>
      <c r="AB12" s="197"/>
      <c r="AC12" s="195"/>
      <c r="AD12" s="193"/>
      <c r="AE12" s="197"/>
      <c r="AF12" s="195"/>
      <c r="AG12" s="193"/>
      <c r="AH12" s="197"/>
      <c r="AI12" s="195"/>
      <c r="AJ12" s="193"/>
      <c r="AK12" s="197"/>
      <c r="AL12" s="195"/>
      <c r="AM12" s="193"/>
      <c r="AN12" s="197"/>
      <c r="AO12" s="195"/>
      <c r="AP12" s="193"/>
      <c r="AQ12" s="197"/>
      <c r="AR12" s="195"/>
      <c r="AS12" s="193"/>
      <c r="AT12" s="197"/>
      <c r="AU12" s="195"/>
      <c r="AV12" s="193"/>
      <c r="AW12" s="197"/>
      <c r="AX12" s="195"/>
      <c r="AY12" s="193"/>
      <c r="AZ12" s="197"/>
      <c r="BA12" s="195"/>
      <c r="BB12" s="193"/>
      <c r="BC12" s="197"/>
      <c r="BD12" s="195"/>
      <c r="BE12" s="193"/>
      <c r="BF12" s="197"/>
      <c r="BG12" s="195"/>
      <c r="BH12" s="193"/>
      <c r="BI12" s="197"/>
      <c r="BJ12" s="195"/>
      <c r="BK12" s="193"/>
      <c r="BL12" s="197"/>
      <c r="BM12" s="195"/>
      <c r="BN12" s="193"/>
      <c r="BO12" s="193"/>
      <c r="BP12" s="197"/>
      <c r="BQ12" s="193"/>
      <c r="BR12" s="193"/>
      <c r="BS12" s="197"/>
      <c r="BT12" s="191"/>
      <c r="BU12" s="199"/>
      <c r="BV12" s="190"/>
      <c r="BW12" s="191"/>
      <c r="BX12" s="192"/>
      <c r="BY12" s="190"/>
      <c r="BZ12" s="191"/>
      <c r="CA12" s="193"/>
      <c r="CB12" s="194"/>
      <c r="CC12" s="195"/>
      <c r="CD12" s="193"/>
      <c r="CE12" s="194"/>
      <c r="CF12" s="195"/>
      <c r="CG12" s="193"/>
      <c r="CH12" s="194"/>
      <c r="CI12" s="195"/>
      <c r="CJ12" s="193"/>
      <c r="CK12" s="196"/>
      <c r="CL12" s="195"/>
      <c r="CM12" s="193"/>
      <c r="CN12" s="194"/>
      <c r="CO12" s="195"/>
      <c r="CP12" s="193"/>
      <c r="CQ12" s="197"/>
      <c r="CR12" s="195"/>
      <c r="CS12" s="193"/>
      <c r="CT12" s="197"/>
      <c r="CU12" s="195"/>
      <c r="CV12" s="193"/>
      <c r="CW12" s="197"/>
      <c r="CX12" s="195"/>
      <c r="CY12" s="193"/>
      <c r="CZ12" s="197"/>
      <c r="DA12" s="195"/>
      <c r="DB12" s="193"/>
      <c r="DC12" s="197"/>
      <c r="DD12" s="195"/>
      <c r="DE12" s="193"/>
      <c r="DF12" s="197"/>
      <c r="DG12" s="195"/>
      <c r="DH12" s="193"/>
      <c r="DI12" s="197"/>
      <c r="DJ12" s="195"/>
      <c r="DK12" s="193"/>
      <c r="DL12" s="197"/>
      <c r="DM12" s="195"/>
      <c r="DN12" s="193"/>
      <c r="DO12" s="197"/>
      <c r="DP12" s="195"/>
      <c r="DQ12" s="193"/>
      <c r="DR12" s="197"/>
      <c r="DS12" s="195"/>
      <c r="DT12" s="193"/>
      <c r="DU12" s="197"/>
      <c r="DV12" s="195"/>
      <c r="DW12" s="193"/>
      <c r="DX12" s="197"/>
      <c r="DY12" s="195"/>
      <c r="DZ12" s="193"/>
      <c r="EA12" s="197"/>
      <c r="EB12" s="195"/>
      <c r="EC12" s="193"/>
      <c r="ED12" s="197"/>
      <c r="EE12" s="195"/>
      <c r="EF12" s="193"/>
      <c r="EG12" s="197"/>
      <c r="EH12" s="193"/>
      <c r="EI12" s="193"/>
      <c r="EJ12" s="197"/>
      <c r="EK12" s="198"/>
      <c r="EL12" s="108"/>
    </row>
    <row r="13" customFormat="false" ht="15.75" hidden="false" customHeight="false" outlineLevel="0" collapsed="false">
      <c r="A13" s="187" t="s">
        <v>33</v>
      </c>
      <c r="B13" s="191"/>
      <c r="C13" s="199"/>
      <c r="D13" s="190"/>
      <c r="E13" s="191"/>
      <c r="F13" s="192"/>
      <c r="G13" s="190"/>
      <c r="H13" s="191"/>
      <c r="I13" s="193"/>
      <c r="J13" s="194"/>
      <c r="K13" s="195"/>
      <c r="L13" s="193"/>
      <c r="M13" s="194"/>
      <c r="N13" s="195"/>
      <c r="O13" s="193"/>
      <c r="P13" s="194"/>
      <c r="Q13" s="195"/>
      <c r="R13" s="193"/>
      <c r="S13" s="196"/>
      <c r="T13" s="195"/>
      <c r="U13" s="193"/>
      <c r="V13" s="194"/>
      <c r="W13" s="195"/>
      <c r="X13" s="193"/>
      <c r="Y13" s="197"/>
      <c r="Z13" s="195"/>
      <c r="AA13" s="193"/>
      <c r="AB13" s="197"/>
      <c r="AC13" s="195"/>
      <c r="AD13" s="193"/>
      <c r="AE13" s="197"/>
      <c r="AF13" s="195"/>
      <c r="AG13" s="193"/>
      <c r="AH13" s="197"/>
      <c r="AI13" s="195"/>
      <c r="AJ13" s="193"/>
      <c r="AK13" s="197"/>
      <c r="AL13" s="195"/>
      <c r="AM13" s="193"/>
      <c r="AN13" s="197"/>
      <c r="AO13" s="195"/>
      <c r="AP13" s="193"/>
      <c r="AQ13" s="197"/>
      <c r="AR13" s="195"/>
      <c r="AS13" s="193"/>
      <c r="AT13" s="197"/>
      <c r="AU13" s="195"/>
      <c r="AV13" s="193"/>
      <c r="AW13" s="197"/>
      <c r="AX13" s="195"/>
      <c r="AY13" s="193"/>
      <c r="AZ13" s="197"/>
      <c r="BA13" s="195"/>
      <c r="BB13" s="193"/>
      <c r="BC13" s="197"/>
      <c r="BD13" s="195"/>
      <c r="BE13" s="193"/>
      <c r="BF13" s="197"/>
      <c r="BG13" s="195"/>
      <c r="BH13" s="193"/>
      <c r="BI13" s="197"/>
      <c r="BJ13" s="195"/>
      <c r="BK13" s="193"/>
      <c r="BL13" s="197"/>
      <c r="BM13" s="195"/>
      <c r="BN13" s="193"/>
      <c r="BO13" s="193"/>
      <c r="BP13" s="197"/>
      <c r="BQ13" s="193"/>
      <c r="BR13" s="193"/>
      <c r="BS13" s="197"/>
      <c r="BT13" s="191"/>
      <c r="BU13" s="199"/>
      <c r="BV13" s="190"/>
      <c r="BW13" s="191"/>
      <c r="BX13" s="192"/>
      <c r="BY13" s="190"/>
      <c r="BZ13" s="191"/>
      <c r="CA13" s="193"/>
      <c r="CB13" s="194"/>
      <c r="CC13" s="195"/>
      <c r="CD13" s="193"/>
      <c r="CE13" s="194"/>
      <c r="CF13" s="195"/>
      <c r="CG13" s="193"/>
      <c r="CH13" s="194"/>
      <c r="CI13" s="195"/>
      <c r="CJ13" s="193"/>
      <c r="CK13" s="196"/>
      <c r="CL13" s="195"/>
      <c r="CM13" s="193"/>
      <c r="CN13" s="194"/>
      <c r="CO13" s="195"/>
      <c r="CP13" s="193"/>
      <c r="CQ13" s="197"/>
      <c r="CR13" s="195"/>
      <c r="CS13" s="193"/>
      <c r="CT13" s="197"/>
      <c r="CU13" s="195"/>
      <c r="CV13" s="193"/>
      <c r="CW13" s="197"/>
      <c r="CX13" s="195"/>
      <c r="CY13" s="193"/>
      <c r="CZ13" s="197"/>
      <c r="DA13" s="195"/>
      <c r="DB13" s="193"/>
      <c r="DC13" s="197"/>
      <c r="DD13" s="195"/>
      <c r="DE13" s="193"/>
      <c r="DF13" s="197"/>
      <c r="DG13" s="195"/>
      <c r="DH13" s="193"/>
      <c r="DI13" s="197"/>
      <c r="DJ13" s="195"/>
      <c r="DK13" s="193"/>
      <c r="DL13" s="197"/>
      <c r="DM13" s="195"/>
      <c r="DN13" s="193"/>
      <c r="DO13" s="197"/>
      <c r="DP13" s="195"/>
      <c r="DQ13" s="193"/>
      <c r="DR13" s="197"/>
      <c r="DS13" s="195"/>
      <c r="DT13" s="193"/>
      <c r="DU13" s="197"/>
      <c r="DV13" s="195"/>
      <c r="DW13" s="193"/>
      <c r="DX13" s="197"/>
      <c r="DY13" s="195"/>
      <c r="DZ13" s="193"/>
      <c r="EA13" s="197"/>
      <c r="EB13" s="195"/>
      <c r="EC13" s="193"/>
      <c r="ED13" s="197"/>
      <c r="EE13" s="195"/>
      <c r="EF13" s="193"/>
      <c r="EG13" s="197"/>
      <c r="EH13" s="193"/>
      <c r="EI13" s="193"/>
      <c r="EJ13" s="197"/>
      <c r="EK13" s="198"/>
      <c r="EL13" s="108"/>
    </row>
    <row r="14" customFormat="false" ht="15.75" hidden="false" customHeight="false" outlineLevel="0" collapsed="false">
      <c r="A14" s="187" t="s">
        <v>49</v>
      </c>
      <c r="B14" s="191"/>
      <c r="C14" s="199"/>
      <c r="D14" s="190"/>
      <c r="E14" s="191"/>
      <c r="F14" s="192"/>
      <c r="G14" s="190"/>
      <c r="H14" s="191"/>
      <c r="I14" s="193"/>
      <c r="J14" s="194"/>
      <c r="K14" s="195"/>
      <c r="L14" s="193"/>
      <c r="M14" s="194"/>
      <c r="N14" s="195"/>
      <c r="O14" s="193"/>
      <c r="P14" s="194"/>
      <c r="Q14" s="195"/>
      <c r="R14" s="193"/>
      <c r="S14" s="196"/>
      <c r="T14" s="195"/>
      <c r="U14" s="193"/>
      <c r="V14" s="194"/>
      <c r="W14" s="195"/>
      <c r="X14" s="193"/>
      <c r="Y14" s="197"/>
      <c r="Z14" s="195"/>
      <c r="AA14" s="193"/>
      <c r="AB14" s="197"/>
      <c r="AC14" s="195"/>
      <c r="AD14" s="193"/>
      <c r="AE14" s="197"/>
      <c r="AF14" s="195"/>
      <c r="AG14" s="193"/>
      <c r="AH14" s="197"/>
      <c r="AI14" s="195"/>
      <c r="AJ14" s="193"/>
      <c r="AK14" s="197"/>
      <c r="AL14" s="195"/>
      <c r="AM14" s="193"/>
      <c r="AN14" s="197"/>
      <c r="AO14" s="195"/>
      <c r="AP14" s="193"/>
      <c r="AQ14" s="197"/>
      <c r="AR14" s="195"/>
      <c r="AS14" s="193"/>
      <c r="AT14" s="197"/>
      <c r="AU14" s="195"/>
      <c r="AV14" s="193"/>
      <c r="AW14" s="197"/>
      <c r="AX14" s="195"/>
      <c r="AY14" s="193"/>
      <c r="AZ14" s="197"/>
      <c r="BA14" s="195"/>
      <c r="BB14" s="193"/>
      <c r="BC14" s="197"/>
      <c r="BD14" s="195"/>
      <c r="BE14" s="193"/>
      <c r="BF14" s="197"/>
      <c r="BG14" s="195"/>
      <c r="BH14" s="193"/>
      <c r="BI14" s="197"/>
      <c r="BJ14" s="195"/>
      <c r="BK14" s="193"/>
      <c r="BL14" s="197"/>
      <c r="BM14" s="195"/>
      <c r="BN14" s="193"/>
      <c r="BO14" s="193"/>
      <c r="BP14" s="197"/>
      <c r="BQ14" s="193"/>
      <c r="BR14" s="193"/>
      <c r="BS14" s="197"/>
      <c r="BT14" s="191"/>
      <c r="BU14" s="199"/>
      <c r="BV14" s="190"/>
      <c r="BW14" s="191"/>
      <c r="BX14" s="192"/>
      <c r="BY14" s="190"/>
      <c r="BZ14" s="191"/>
      <c r="CA14" s="193"/>
      <c r="CB14" s="194"/>
      <c r="CC14" s="195"/>
      <c r="CD14" s="193"/>
      <c r="CE14" s="194"/>
      <c r="CF14" s="195"/>
      <c r="CG14" s="193"/>
      <c r="CH14" s="194"/>
      <c r="CI14" s="195"/>
      <c r="CJ14" s="193"/>
      <c r="CK14" s="196"/>
      <c r="CL14" s="195"/>
      <c r="CM14" s="193"/>
      <c r="CN14" s="194"/>
      <c r="CO14" s="195"/>
      <c r="CP14" s="193"/>
      <c r="CQ14" s="197"/>
      <c r="CR14" s="195"/>
      <c r="CS14" s="193"/>
      <c r="CT14" s="197"/>
      <c r="CU14" s="195"/>
      <c r="CV14" s="193"/>
      <c r="CW14" s="197"/>
      <c r="CX14" s="195"/>
      <c r="CY14" s="193"/>
      <c r="CZ14" s="197"/>
      <c r="DA14" s="195"/>
      <c r="DB14" s="193"/>
      <c r="DC14" s="197"/>
      <c r="DD14" s="195"/>
      <c r="DE14" s="193"/>
      <c r="DF14" s="197"/>
      <c r="DG14" s="195"/>
      <c r="DH14" s="193"/>
      <c r="DI14" s="197"/>
      <c r="DJ14" s="195"/>
      <c r="DK14" s="193"/>
      <c r="DL14" s="197"/>
      <c r="DM14" s="195"/>
      <c r="DN14" s="193"/>
      <c r="DO14" s="197"/>
      <c r="DP14" s="195"/>
      <c r="DQ14" s="193"/>
      <c r="DR14" s="197"/>
      <c r="DS14" s="195"/>
      <c r="DT14" s="193"/>
      <c r="DU14" s="197"/>
      <c r="DV14" s="195"/>
      <c r="DW14" s="193"/>
      <c r="DX14" s="197"/>
      <c r="DY14" s="195"/>
      <c r="DZ14" s="193"/>
      <c r="EA14" s="197"/>
      <c r="EB14" s="195"/>
      <c r="EC14" s="193"/>
      <c r="ED14" s="197"/>
      <c r="EE14" s="195"/>
      <c r="EF14" s="193"/>
      <c r="EG14" s="197"/>
      <c r="EH14" s="193"/>
      <c r="EI14" s="193"/>
      <c r="EJ14" s="197"/>
      <c r="EK14" s="198"/>
      <c r="EL14" s="108"/>
    </row>
    <row r="15" customFormat="false" ht="15.75" hidden="false" customHeight="false" outlineLevel="0" collapsed="false">
      <c r="A15" s="187" t="s">
        <v>44</v>
      </c>
      <c r="B15" s="191"/>
      <c r="C15" s="199"/>
      <c r="D15" s="190"/>
      <c r="E15" s="191"/>
      <c r="F15" s="192"/>
      <c r="G15" s="190"/>
      <c r="H15" s="191"/>
      <c r="I15" s="193"/>
      <c r="J15" s="194"/>
      <c r="K15" s="195"/>
      <c r="L15" s="193"/>
      <c r="M15" s="194"/>
      <c r="N15" s="195"/>
      <c r="O15" s="193"/>
      <c r="P15" s="194"/>
      <c r="Q15" s="195"/>
      <c r="R15" s="193"/>
      <c r="S15" s="196"/>
      <c r="T15" s="195"/>
      <c r="U15" s="193"/>
      <c r="V15" s="194"/>
      <c r="W15" s="195"/>
      <c r="X15" s="193"/>
      <c r="Y15" s="197"/>
      <c r="Z15" s="195"/>
      <c r="AA15" s="193"/>
      <c r="AB15" s="197"/>
      <c r="AC15" s="195"/>
      <c r="AD15" s="193"/>
      <c r="AE15" s="197"/>
      <c r="AF15" s="195"/>
      <c r="AG15" s="193"/>
      <c r="AH15" s="197"/>
      <c r="AI15" s="195"/>
      <c r="AJ15" s="193"/>
      <c r="AK15" s="197"/>
      <c r="AL15" s="195"/>
      <c r="AM15" s="193"/>
      <c r="AN15" s="197"/>
      <c r="AO15" s="195"/>
      <c r="AP15" s="193"/>
      <c r="AQ15" s="197"/>
      <c r="AR15" s="195"/>
      <c r="AS15" s="193"/>
      <c r="AT15" s="197"/>
      <c r="AU15" s="195"/>
      <c r="AV15" s="193"/>
      <c r="AW15" s="197"/>
      <c r="AX15" s="195"/>
      <c r="AY15" s="193"/>
      <c r="AZ15" s="197"/>
      <c r="BA15" s="195"/>
      <c r="BB15" s="193"/>
      <c r="BC15" s="197"/>
      <c r="BD15" s="195"/>
      <c r="BE15" s="193"/>
      <c r="BF15" s="197"/>
      <c r="BG15" s="195"/>
      <c r="BH15" s="193"/>
      <c r="BI15" s="197"/>
      <c r="BJ15" s="195"/>
      <c r="BK15" s="193"/>
      <c r="BL15" s="197"/>
      <c r="BM15" s="195"/>
      <c r="BN15" s="193"/>
      <c r="BO15" s="193"/>
      <c r="BP15" s="197"/>
      <c r="BQ15" s="193"/>
      <c r="BR15" s="193"/>
      <c r="BS15" s="197"/>
      <c r="BT15" s="191"/>
      <c r="BU15" s="199"/>
      <c r="BV15" s="190"/>
      <c r="BW15" s="191"/>
      <c r="BX15" s="192"/>
      <c r="BY15" s="190"/>
      <c r="BZ15" s="191"/>
      <c r="CA15" s="193"/>
      <c r="CB15" s="194"/>
      <c r="CC15" s="195"/>
      <c r="CD15" s="193"/>
      <c r="CE15" s="194"/>
      <c r="CF15" s="195"/>
      <c r="CG15" s="193"/>
      <c r="CH15" s="194"/>
      <c r="CI15" s="195"/>
      <c r="CJ15" s="193"/>
      <c r="CK15" s="196"/>
      <c r="CL15" s="195"/>
      <c r="CM15" s="193"/>
      <c r="CN15" s="194"/>
      <c r="CO15" s="195"/>
      <c r="CP15" s="193"/>
      <c r="CQ15" s="197"/>
      <c r="CR15" s="195"/>
      <c r="CS15" s="193"/>
      <c r="CT15" s="197"/>
      <c r="CU15" s="195"/>
      <c r="CV15" s="193"/>
      <c r="CW15" s="197"/>
      <c r="CX15" s="195"/>
      <c r="CY15" s="193"/>
      <c r="CZ15" s="197"/>
      <c r="DA15" s="195"/>
      <c r="DB15" s="193"/>
      <c r="DC15" s="197"/>
      <c r="DD15" s="195"/>
      <c r="DE15" s="193"/>
      <c r="DF15" s="197"/>
      <c r="DG15" s="195"/>
      <c r="DH15" s="193"/>
      <c r="DI15" s="197"/>
      <c r="DJ15" s="195"/>
      <c r="DK15" s="193"/>
      <c r="DL15" s="197"/>
      <c r="DM15" s="195"/>
      <c r="DN15" s="193"/>
      <c r="DO15" s="197"/>
      <c r="DP15" s="195"/>
      <c r="DQ15" s="193"/>
      <c r="DR15" s="197"/>
      <c r="DS15" s="195"/>
      <c r="DT15" s="193"/>
      <c r="DU15" s="197"/>
      <c r="DV15" s="195"/>
      <c r="DW15" s="193"/>
      <c r="DX15" s="197"/>
      <c r="DY15" s="195"/>
      <c r="DZ15" s="193"/>
      <c r="EA15" s="197"/>
      <c r="EB15" s="195"/>
      <c r="EC15" s="193"/>
      <c r="ED15" s="197"/>
      <c r="EE15" s="195"/>
      <c r="EF15" s="193"/>
      <c r="EG15" s="197"/>
      <c r="EH15" s="193"/>
      <c r="EI15" s="193"/>
      <c r="EJ15" s="197"/>
      <c r="EK15" s="198"/>
      <c r="EL15" s="108"/>
    </row>
    <row r="16" customFormat="false" ht="15.75" hidden="false" customHeight="false" outlineLevel="0" collapsed="false">
      <c r="A16" s="187" t="s">
        <v>58</v>
      </c>
      <c r="B16" s="191"/>
      <c r="C16" s="199"/>
      <c r="D16" s="190"/>
      <c r="E16" s="188"/>
      <c r="F16" s="204"/>
      <c r="G16" s="190"/>
      <c r="H16" s="191"/>
      <c r="I16" s="193"/>
      <c r="J16" s="194"/>
      <c r="K16" s="195"/>
      <c r="L16" s="193"/>
      <c r="M16" s="194"/>
      <c r="N16" s="195"/>
      <c r="O16" s="193"/>
      <c r="P16" s="194"/>
      <c r="Q16" s="195"/>
      <c r="R16" s="193"/>
      <c r="S16" s="194"/>
      <c r="T16" s="195"/>
      <c r="U16" s="193"/>
      <c r="V16" s="194"/>
      <c r="W16" s="195"/>
      <c r="X16" s="193"/>
      <c r="Y16" s="197"/>
      <c r="Z16" s="195"/>
      <c r="AA16" s="193"/>
      <c r="AB16" s="197"/>
      <c r="AC16" s="195"/>
      <c r="AD16" s="193"/>
      <c r="AE16" s="197"/>
      <c r="AF16" s="195"/>
      <c r="AG16" s="193"/>
      <c r="AH16" s="197"/>
      <c r="AI16" s="195"/>
      <c r="AJ16" s="193"/>
      <c r="AK16" s="197"/>
      <c r="AL16" s="195"/>
      <c r="AM16" s="193"/>
      <c r="AN16" s="197"/>
      <c r="AO16" s="195"/>
      <c r="AP16" s="193"/>
      <c r="AQ16" s="197"/>
      <c r="AR16" s="195"/>
      <c r="AS16" s="193"/>
      <c r="AT16" s="197"/>
      <c r="AU16" s="195"/>
      <c r="AV16" s="193"/>
      <c r="AW16" s="197"/>
      <c r="AX16" s="195"/>
      <c r="AY16" s="193"/>
      <c r="AZ16" s="197"/>
      <c r="BA16" s="195"/>
      <c r="BB16" s="193"/>
      <c r="BC16" s="197"/>
      <c r="BD16" s="195"/>
      <c r="BE16" s="193"/>
      <c r="BF16" s="197"/>
      <c r="BG16" s="195"/>
      <c r="BH16" s="193"/>
      <c r="BI16" s="197"/>
      <c r="BJ16" s="195"/>
      <c r="BK16" s="193"/>
      <c r="BL16" s="197"/>
      <c r="BM16" s="195"/>
      <c r="BN16" s="193"/>
      <c r="BO16" s="193"/>
      <c r="BP16" s="197"/>
      <c r="BQ16" s="193"/>
      <c r="BR16" s="193"/>
      <c r="BS16" s="197"/>
      <c r="BT16" s="191"/>
      <c r="BU16" s="199"/>
      <c r="BV16" s="190"/>
      <c r="BW16" s="188"/>
      <c r="BX16" s="204"/>
      <c r="BY16" s="190"/>
      <c r="BZ16" s="191"/>
      <c r="CA16" s="193"/>
      <c r="CB16" s="194"/>
      <c r="CC16" s="195"/>
      <c r="CD16" s="193"/>
      <c r="CE16" s="194"/>
      <c r="CF16" s="195"/>
      <c r="CG16" s="193"/>
      <c r="CH16" s="194"/>
      <c r="CI16" s="195"/>
      <c r="CJ16" s="193"/>
      <c r="CK16" s="194"/>
      <c r="CL16" s="195"/>
      <c r="CM16" s="193"/>
      <c r="CN16" s="194"/>
      <c r="CO16" s="195"/>
      <c r="CP16" s="193"/>
      <c r="CQ16" s="197"/>
      <c r="CR16" s="195"/>
      <c r="CS16" s="193"/>
      <c r="CT16" s="197"/>
      <c r="CU16" s="195"/>
      <c r="CV16" s="193"/>
      <c r="CW16" s="197"/>
      <c r="CX16" s="195"/>
      <c r="CY16" s="193"/>
      <c r="CZ16" s="197"/>
      <c r="DA16" s="195"/>
      <c r="DB16" s="193"/>
      <c r="DC16" s="197"/>
      <c r="DD16" s="195"/>
      <c r="DE16" s="193"/>
      <c r="DF16" s="197"/>
      <c r="DG16" s="195"/>
      <c r="DH16" s="193"/>
      <c r="DI16" s="197"/>
      <c r="DJ16" s="195"/>
      <c r="DK16" s="193"/>
      <c r="DL16" s="197"/>
      <c r="DM16" s="195"/>
      <c r="DN16" s="193"/>
      <c r="DO16" s="197"/>
      <c r="DP16" s="195"/>
      <c r="DQ16" s="193"/>
      <c r="DR16" s="197"/>
      <c r="DS16" s="195"/>
      <c r="DT16" s="193"/>
      <c r="DU16" s="197"/>
      <c r="DV16" s="195"/>
      <c r="DW16" s="193"/>
      <c r="DX16" s="197"/>
      <c r="DY16" s="195"/>
      <c r="DZ16" s="193"/>
      <c r="EA16" s="197"/>
      <c r="EB16" s="195"/>
      <c r="EC16" s="193"/>
      <c r="ED16" s="197"/>
      <c r="EE16" s="195"/>
      <c r="EF16" s="193"/>
      <c r="EG16" s="197"/>
      <c r="EH16" s="193"/>
      <c r="EI16" s="193"/>
      <c r="EJ16" s="197"/>
      <c r="EK16" s="198"/>
      <c r="EL16" s="108"/>
    </row>
    <row r="17" customFormat="false" ht="15.75" hidden="false" customHeight="false" outlineLevel="0" collapsed="false">
      <c r="A17" s="187" t="s">
        <v>50</v>
      </c>
      <c r="B17" s="191"/>
      <c r="C17" s="199"/>
      <c r="D17" s="190"/>
      <c r="E17" s="191"/>
      <c r="F17" s="192"/>
      <c r="G17" s="190"/>
      <c r="H17" s="191"/>
      <c r="I17" s="193"/>
      <c r="J17" s="194"/>
      <c r="K17" s="195"/>
      <c r="L17" s="193"/>
      <c r="M17" s="194"/>
      <c r="N17" s="195"/>
      <c r="O17" s="193"/>
      <c r="P17" s="194"/>
      <c r="Q17" s="195"/>
      <c r="R17" s="193"/>
      <c r="S17" s="196"/>
      <c r="T17" s="195"/>
      <c r="U17" s="193"/>
      <c r="V17" s="194"/>
      <c r="W17" s="195"/>
      <c r="X17" s="193"/>
      <c r="Y17" s="197"/>
      <c r="Z17" s="195"/>
      <c r="AA17" s="193"/>
      <c r="AB17" s="197"/>
      <c r="AC17" s="195"/>
      <c r="AD17" s="193"/>
      <c r="AE17" s="197"/>
      <c r="AF17" s="195"/>
      <c r="AG17" s="193"/>
      <c r="AH17" s="197"/>
      <c r="AI17" s="195"/>
      <c r="AJ17" s="193"/>
      <c r="AK17" s="197"/>
      <c r="AL17" s="195"/>
      <c r="AM17" s="193"/>
      <c r="AN17" s="197"/>
      <c r="AO17" s="195"/>
      <c r="AP17" s="193"/>
      <c r="AQ17" s="197"/>
      <c r="AR17" s="195"/>
      <c r="AS17" s="193"/>
      <c r="AT17" s="197"/>
      <c r="AU17" s="195"/>
      <c r="AV17" s="193"/>
      <c r="AW17" s="197"/>
      <c r="AX17" s="195"/>
      <c r="AY17" s="193"/>
      <c r="AZ17" s="197"/>
      <c r="BA17" s="195"/>
      <c r="BB17" s="193"/>
      <c r="BC17" s="197"/>
      <c r="BD17" s="195"/>
      <c r="BE17" s="193"/>
      <c r="BF17" s="197"/>
      <c r="BG17" s="195"/>
      <c r="BH17" s="193"/>
      <c r="BI17" s="197"/>
      <c r="BJ17" s="195"/>
      <c r="BK17" s="193"/>
      <c r="BL17" s="197"/>
      <c r="BM17" s="195"/>
      <c r="BN17" s="193"/>
      <c r="BO17" s="193"/>
      <c r="BP17" s="197"/>
      <c r="BQ17" s="193"/>
      <c r="BR17" s="193"/>
      <c r="BS17" s="197"/>
      <c r="BT17" s="191"/>
      <c r="BU17" s="199"/>
      <c r="BV17" s="190"/>
      <c r="BW17" s="191"/>
      <c r="BX17" s="204"/>
      <c r="BY17" s="190"/>
      <c r="BZ17" s="191"/>
      <c r="CA17" s="193"/>
      <c r="CB17" s="194"/>
      <c r="CC17" s="195"/>
      <c r="CD17" s="193"/>
      <c r="CE17" s="194"/>
      <c r="CF17" s="195"/>
      <c r="CG17" s="193"/>
      <c r="CH17" s="194"/>
      <c r="CI17" s="195"/>
      <c r="CJ17" s="193"/>
      <c r="CK17" s="196"/>
      <c r="CL17" s="195"/>
      <c r="CM17" s="193"/>
      <c r="CN17" s="194"/>
      <c r="CO17" s="195"/>
      <c r="CP17" s="193"/>
      <c r="CQ17" s="197"/>
      <c r="CR17" s="195"/>
      <c r="CS17" s="193"/>
      <c r="CT17" s="197"/>
      <c r="CU17" s="195"/>
      <c r="CV17" s="193"/>
      <c r="CW17" s="197"/>
      <c r="CX17" s="195"/>
      <c r="CY17" s="193"/>
      <c r="CZ17" s="197"/>
      <c r="DA17" s="195"/>
      <c r="DB17" s="193"/>
      <c r="DC17" s="197"/>
      <c r="DD17" s="195"/>
      <c r="DE17" s="193"/>
      <c r="DF17" s="197"/>
      <c r="DG17" s="195"/>
      <c r="DH17" s="193"/>
      <c r="DI17" s="197"/>
      <c r="DJ17" s="195"/>
      <c r="DK17" s="193"/>
      <c r="DL17" s="197"/>
      <c r="DM17" s="195"/>
      <c r="DN17" s="193"/>
      <c r="DO17" s="197"/>
      <c r="DP17" s="195"/>
      <c r="DQ17" s="193"/>
      <c r="DR17" s="197"/>
      <c r="DS17" s="195"/>
      <c r="DT17" s="193"/>
      <c r="DU17" s="197"/>
      <c r="DV17" s="195"/>
      <c r="DW17" s="193"/>
      <c r="DX17" s="197"/>
      <c r="DY17" s="195"/>
      <c r="DZ17" s="193"/>
      <c r="EA17" s="197"/>
      <c r="EB17" s="195"/>
      <c r="EC17" s="193"/>
      <c r="ED17" s="197"/>
      <c r="EE17" s="195"/>
      <c r="EF17" s="193"/>
      <c r="EG17" s="197"/>
      <c r="EH17" s="193"/>
      <c r="EI17" s="193"/>
      <c r="EJ17" s="197"/>
      <c r="EK17" s="198"/>
      <c r="EL17" s="108"/>
    </row>
    <row r="18" customFormat="false" ht="15.75" hidden="false" customHeight="false" outlineLevel="0" collapsed="false">
      <c r="A18" s="187" t="s">
        <v>61</v>
      </c>
      <c r="B18" s="191"/>
      <c r="C18" s="199"/>
      <c r="D18" s="190"/>
      <c r="E18" s="191"/>
      <c r="F18" s="192"/>
      <c r="G18" s="190"/>
      <c r="H18" s="191"/>
      <c r="I18" s="193"/>
      <c r="J18" s="194"/>
      <c r="K18" s="195"/>
      <c r="L18" s="193"/>
      <c r="M18" s="194"/>
      <c r="N18" s="195"/>
      <c r="O18" s="193"/>
      <c r="P18" s="194"/>
      <c r="Q18" s="195"/>
      <c r="R18" s="193"/>
      <c r="S18" s="196"/>
      <c r="T18" s="195"/>
      <c r="U18" s="193"/>
      <c r="V18" s="194"/>
      <c r="W18" s="195"/>
      <c r="X18" s="193"/>
      <c r="Y18" s="197"/>
      <c r="Z18" s="195"/>
      <c r="AA18" s="193"/>
      <c r="AB18" s="197"/>
      <c r="AC18" s="195"/>
      <c r="AD18" s="193"/>
      <c r="AE18" s="197"/>
      <c r="AF18" s="195"/>
      <c r="AG18" s="193"/>
      <c r="AH18" s="197"/>
      <c r="AI18" s="195"/>
      <c r="AJ18" s="193"/>
      <c r="AK18" s="197"/>
      <c r="AL18" s="195"/>
      <c r="AM18" s="193"/>
      <c r="AN18" s="197"/>
      <c r="AO18" s="195"/>
      <c r="AP18" s="193"/>
      <c r="AQ18" s="197"/>
      <c r="AR18" s="195"/>
      <c r="AS18" s="193"/>
      <c r="AT18" s="197"/>
      <c r="AU18" s="195"/>
      <c r="AV18" s="193"/>
      <c r="AW18" s="197"/>
      <c r="AX18" s="195"/>
      <c r="AY18" s="193"/>
      <c r="AZ18" s="197"/>
      <c r="BA18" s="195"/>
      <c r="BB18" s="193"/>
      <c r="BC18" s="197"/>
      <c r="BD18" s="195"/>
      <c r="BE18" s="193"/>
      <c r="BF18" s="197"/>
      <c r="BG18" s="195"/>
      <c r="BH18" s="193"/>
      <c r="BI18" s="197"/>
      <c r="BJ18" s="195"/>
      <c r="BK18" s="193"/>
      <c r="BL18" s="197"/>
      <c r="BM18" s="195"/>
      <c r="BN18" s="193"/>
      <c r="BO18" s="193"/>
      <c r="BP18" s="197"/>
      <c r="BQ18" s="193"/>
      <c r="BR18" s="193"/>
      <c r="BS18" s="197"/>
      <c r="BT18" s="191"/>
      <c r="BU18" s="199"/>
      <c r="BV18" s="190"/>
      <c r="BW18" s="191"/>
      <c r="BX18" s="192"/>
      <c r="BY18" s="190"/>
      <c r="BZ18" s="191"/>
      <c r="CA18" s="193"/>
      <c r="CB18" s="194"/>
      <c r="CC18" s="195"/>
      <c r="CD18" s="193"/>
      <c r="CE18" s="194"/>
      <c r="CF18" s="195"/>
      <c r="CG18" s="193"/>
      <c r="CH18" s="194"/>
      <c r="CI18" s="195"/>
      <c r="CJ18" s="193"/>
      <c r="CK18" s="196"/>
      <c r="CL18" s="195"/>
      <c r="CM18" s="193"/>
      <c r="CN18" s="194"/>
      <c r="CO18" s="195"/>
      <c r="CP18" s="193"/>
      <c r="CQ18" s="197"/>
      <c r="CR18" s="195"/>
      <c r="CS18" s="193"/>
      <c r="CT18" s="197"/>
      <c r="CU18" s="195"/>
      <c r="CV18" s="193"/>
      <c r="CW18" s="197"/>
      <c r="CX18" s="195"/>
      <c r="CY18" s="193"/>
      <c r="CZ18" s="197"/>
      <c r="DA18" s="195"/>
      <c r="DB18" s="193"/>
      <c r="DC18" s="197"/>
      <c r="DD18" s="195"/>
      <c r="DE18" s="193"/>
      <c r="DF18" s="197"/>
      <c r="DG18" s="195"/>
      <c r="DH18" s="193"/>
      <c r="DI18" s="197"/>
      <c r="DJ18" s="195"/>
      <c r="DK18" s="193"/>
      <c r="DL18" s="197"/>
      <c r="DM18" s="195"/>
      <c r="DN18" s="193"/>
      <c r="DO18" s="197"/>
      <c r="DP18" s="195"/>
      <c r="DQ18" s="193"/>
      <c r="DR18" s="197"/>
      <c r="DS18" s="195"/>
      <c r="DT18" s="193"/>
      <c r="DU18" s="197"/>
      <c r="DV18" s="195"/>
      <c r="DW18" s="193"/>
      <c r="DX18" s="197"/>
      <c r="DY18" s="195"/>
      <c r="DZ18" s="193"/>
      <c r="EA18" s="197"/>
      <c r="EB18" s="195"/>
      <c r="EC18" s="193"/>
      <c r="ED18" s="197"/>
      <c r="EE18" s="195"/>
      <c r="EF18" s="193"/>
      <c r="EG18" s="197"/>
      <c r="EH18" s="193"/>
      <c r="EI18" s="193"/>
      <c r="EJ18" s="197"/>
      <c r="EK18" s="198"/>
      <c r="EL18" s="108"/>
    </row>
    <row r="19" customFormat="false" ht="15.75" hidden="false" customHeight="false" outlineLevel="0" collapsed="false">
      <c r="A19" s="187" t="s">
        <v>41</v>
      </c>
      <c r="B19" s="191"/>
      <c r="C19" s="199"/>
      <c r="D19" s="190"/>
      <c r="E19" s="191"/>
      <c r="F19" s="192"/>
      <c r="G19" s="190"/>
      <c r="H19" s="191"/>
      <c r="I19" s="193"/>
      <c r="J19" s="194"/>
      <c r="K19" s="195"/>
      <c r="L19" s="193"/>
      <c r="M19" s="194"/>
      <c r="N19" s="195"/>
      <c r="O19" s="193"/>
      <c r="P19" s="194"/>
      <c r="Q19" s="195"/>
      <c r="R19" s="193"/>
      <c r="S19" s="196"/>
      <c r="T19" s="195"/>
      <c r="U19" s="193"/>
      <c r="V19" s="194"/>
      <c r="W19" s="195"/>
      <c r="X19" s="193"/>
      <c r="Y19" s="197"/>
      <c r="Z19" s="195"/>
      <c r="AA19" s="193"/>
      <c r="AB19" s="197"/>
      <c r="AC19" s="195"/>
      <c r="AD19" s="193"/>
      <c r="AE19" s="197"/>
      <c r="AF19" s="195"/>
      <c r="AG19" s="193"/>
      <c r="AH19" s="197"/>
      <c r="AI19" s="195"/>
      <c r="AJ19" s="193"/>
      <c r="AK19" s="197"/>
      <c r="AL19" s="195"/>
      <c r="AM19" s="193"/>
      <c r="AN19" s="197"/>
      <c r="AO19" s="195"/>
      <c r="AP19" s="193"/>
      <c r="AQ19" s="197"/>
      <c r="AR19" s="195"/>
      <c r="AS19" s="193"/>
      <c r="AT19" s="197"/>
      <c r="AU19" s="195"/>
      <c r="AV19" s="193"/>
      <c r="AW19" s="197"/>
      <c r="AX19" s="195"/>
      <c r="AY19" s="193"/>
      <c r="AZ19" s="197"/>
      <c r="BA19" s="195"/>
      <c r="BB19" s="193"/>
      <c r="BC19" s="197"/>
      <c r="BD19" s="195"/>
      <c r="BE19" s="193"/>
      <c r="BF19" s="197"/>
      <c r="BG19" s="195"/>
      <c r="BH19" s="193"/>
      <c r="BI19" s="197"/>
      <c r="BJ19" s="195"/>
      <c r="BK19" s="193"/>
      <c r="BL19" s="197"/>
      <c r="BM19" s="195"/>
      <c r="BN19" s="193"/>
      <c r="BO19" s="193"/>
      <c r="BP19" s="197"/>
      <c r="BQ19" s="193"/>
      <c r="BR19" s="193"/>
      <c r="BS19" s="197"/>
      <c r="BT19" s="191"/>
      <c r="BU19" s="199"/>
      <c r="BV19" s="190"/>
      <c r="BW19" s="191"/>
      <c r="BX19" s="192"/>
      <c r="BY19" s="190"/>
      <c r="BZ19" s="191"/>
      <c r="CA19" s="193"/>
      <c r="CB19" s="194"/>
      <c r="CC19" s="195"/>
      <c r="CD19" s="193"/>
      <c r="CE19" s="194"/>
      <c r="CF19" s="195"/>
      <c r="CG19" s="193"/>
      <c r="CH19" s="194"/>
      <c r="CI19" s="195"/>
      <c r="CJ19" s="193"/>
      <c r="CK19" s="196"/>
      <c r="CL19" s="195"/>
      <c r="CM19" s="193"/>
      <c r="CN19" s="194"/>
      <c r="CO19" s="195"/>
      <c r="CP19" s="193"/>
      <c r="CQ19" s="197"/>
      <c r="CR19" s="195"/>
      <c r="CS19" s="193"/>
      <c r="CT19" s="197"/>
      <c r="CU19" s="195"/>
      <c r="CV19" s="193"/>
      <c r="CW19" s="197"/>
      <c r="CX19" s="195"/>
      <c r="CY19" s="193"/>
      <c r="CZ19" s="197"/>
      <c r="DA19" s="195"/>
      <c r="DB19" s="193"/>
      <c r="DC19" s="197"/>
      <c r="DD19" s="195"/>
      <c r="DE19" s="193"/>
      <c r="DF19" s="197"/>
      <c r="DG19" s="195"/>
      <c r="DH19" s="193"/>
      <c r="DI19" s="197"/>
      <c r="DJ19" s="195"/>
      <c r="DK19" s="193"/>
      <c r="DL19" s="197"/>
      <c r="DM19" s="195"/>
      <c r="DN19" s="193"/>
      <c r="DO19" s="197"/>
      <c r="DP19" s="195"/>
      <c r="DQ19" s="193"/>
      <c r="DR19" s="197"/>
      <c r="DS19" s="195"/>
      <c r="DT19" s="193"/>
      <c r="DU19" s="197"/>
      <c r="DV19" s="195"/>
      <c r="DW19" s="193"/>
      <c r="DX19" s="197"/>
      <c r="DY19" s="195"/>
      <c r="DZ19" s="193"/>
      <c r="EA19" s="197"/>
      <c r="EB19" s="195"/>
      <c r="EC19" s="193"/>
      <c r="ED19" s="197"/>
      <c r="EE19" s="195"/>
      <c r="EF19" s="193"/>
      <c r="EG19" s="197"/>
      <c r="EH19" s="193"/>
      <c r="EI19" s="193"/>
      <c r="EJ19" s="197"/>
      <c r="EK19" s="198"/>
      <c r="EL19" s="108"/>
    </row>
    <row r="20" customFormat="false" ht="15.75" hidden="false" customHeight="false" outlineLevel="0" collapsed="false">
      <c r="A20" s="213" t="s">
        <v>115</v>
      </c>
      <c r="B20" s="205"/>
      <c r="C20" s="206"/>
      <c r="D20" s="207"/>
      <c r="E20" s="205"/>
      <c r="F20" s="208"/>
      <c r="G20" s="207"/>
      <c r="H20" s="205"/>
      <c r="I20" s="209"/>
      <c r="J20" s="210"/>
      <c r="K20" s="211"/>
      <c r="L20" s="209"/>
      <c r="M20" s="210"/>
      <c r="N20" s="211"/>
      <c r="O20" s="209"/>
      <c r="P20" s="210"/>
      <c r="Q20" s="211"/>
      <c r="R20" s="209"/>
      <c r="S20" s="210"/>
      <c r="T20" s="211"/>
      <c r="U20" s="209"/>
      <c r="V20" s="210"/>
      <c r="W20" s="211"/>
      <c r="X20" s="209"/>
      <c r="Y20" s="212"/>
      <c r="Z20" s="211"/>
      <c r="AA20" s="209"/>
      <c r="AB20" s="212"/>
      <c r="AC20" s="211"/>
      <c r="AD20" s="209"/>
      <c r="AE20" s="212"/>
      <c r="AF20" s="211"/>
      <c r="AG20" s="209"/>
      <c r="AH20" s="212"/>
      <c r="AI20" s="211"/>
      <c r="AJ20" s="209"/>
      <c r="AK20" s="212"/>
      <c r="AL20" s="211"/>
      <c r="AM20" s="209"/>
      <c r="AN20" s="212"/>
      <c r="AO20" s="211"/>
      <c r="AP20" s="209"/>
      <c r="AQ20" s="212"/>
      <c r="AR20" s="211"/>
      <c r="AS20" s="209"/>
      <c r="AT20" s="212"/>
      <c r="AU20" s="211"/>
      <c r="AV20" s="209"/>
      <c r="AW20" s="212"/>
      <c r="AX20" s="211"/>
      <c r="AY20" s="209"/>
      <c r="AZ20" s="212"/>
      <c r="BA20" s="211"/>
      <c r="BB20" s="209"/>
      <c r="BC20" s="212"/>
      <c r="BD20" s="211"/>
      <c r="BE20" s="209"/>
      <c r="BF20" s="212"/>
      <c r="BG20" s="211"/>
      <c r="BH20" s="209"/>
      <c r="BI20" s="212"/>
      <c r="BJ20" s="211"/>
      <c r="BK20" s="209"/>
      <c r="BL20" s="212"/>
      <c r="BM20" s="211"/>
      <c r="BN20" s="209"/>
      <c r="BO20" s="209"/>
      <c r="BP20" s="212"/>
      <c r="BQ20" s="209"/>
      <c r="BR20" s="209"/>
      <c r="BS20" s="212"/>
      <c r="BT20" s="205"/>
      <c r="BU20" s="206"/>
      <c r="BV20" s="207"/>
      <c r="BW20" s="205"/>
      <c r="BX20" s="208"/>
      <c r="BY20" s="207"/>
      <c r="BZ20" s="205"/>
      <c r="CA20" s="209"/>
      <c r="CB20" s="210"/>
      <c r="CC20" s="211"/>
      <c r="CD20" s="209"/>
      <c r="CE20" s="210"/>
      <c r="CF20" s="211"/>
      <c r="CG20" s="209"/>
      <c r="CH20" s="210"/>
      <c r="CI20" s="211"/>
      <c r="CJ20" s="209"/>
      <c r="CK20" s="210"/>
      <c r="CL20" s="211"/>
      <c r="CM20" s="209"/>
      <c r="CN20" s="210"/>
      <c r="CO20" s="211"/>
      <c r="CP20" s="209"/>
      <c r="CQ20" s="212"/>
      <c r="CR20" s="211"/>
      <c r="CS20" s="209"/>
      <c r="CT20" s="212"/>
      <c r="CU20" s="211"/>
      <c r="CV20" s="209"/>
      <c r="CW20" s="212"/>
      <c r="CX20" s="211"/>
      <c r="CY20" s="209"/>
      <c r="CZ20" s="212"/>
      <c r="DA20" s="211"/>
      <c r="DB20" s="209"/>
      <c r="DC20" s="212"/>
      <c r="DD20" s="211"/>
      <c r="DE20" s="209"/>
      <c r="DF20" s="212"/>
      <c r="DG20" s="211"/>
      <c r="DH20" s="209"/>
      <c r="DI20" s="212"/>
      <c r="DJ20" s="211"/>
      <c r="DK20" s="209"/>
      <c r="DL20" s="212"/>
      <c r="DM20" s="211"/>
      <c r="DN20" s="209"/>
      <c r="DO20" s="212"/>
      <c r="DP20" s="211"/>
      <c r="DQ20" s="209"/>
      <c r="DR20" s="212"/>
      <c r="DS20" s="211"/>
      <c r="DT20" s="209"/>
      <c r="DU20" s="212"/>
      <c r="DV20" s="211"/>
      <c r="DW20" s="209"/>
      <c r="DX20" s="212"/>
      <c r="DY20" s="211"/>
      <c r="DZ20" s="209"/>
      <c r="EA20" s="212"/>
      <c r="EB20" s="211"/>
      <c r="EC20" s="209"/>
      <c r="ED20" s="212"/>
      <c r="EE20" s="211"/>
      <c r="EF20" s="209"/>
      <c r="EG20" s="212"/>
      <c r="EH20" s="209"/>
      <c r="EI20" s="209"/>
      <c r="EJ20" s="212"/>
      <c r="EK20" s="198"/>
      <c r="EL20" s="108"/>
    </row>
    <row r="21" customFormat="false" ht="15.75" hidden="false" customHeight="false" outlineLevel="0" collapsed="false">
      <c r="A21" s="187" t="s">
        <v>34</v>
      </c>
      <c r="B21" s="191"/>
      <c r="C21" s="199"/>
      <c r="D21" s="190"/>
      <c r="E21" s="191"/>
      <c r="F21" s="192"/>
      <c r="G21" s="190"/>
      <c r="H21" s="191"/>
      <c r="I21" s="193"/>
      <c r="J21" s="194"/>
      <c r="K21" s="195"/>
      <c r="L21" s="193"/>
      <c r="M21" s="194"/>
      <c r="N21" s="195"/>
      <c r="O21" s="193"/>
      <c r="P21" s="194"/>
      <c r="Q21" s="195"/>
      <c r="R21" s="193"/>
      <c r="S21" s="194"/>
      <c r="T21" s="195"/>
      <c r="U21" s="193"/>
      <c r="V21" s="194"/>
      <c r="W21" s="195"/>
      <c r="X21" s="193"/>
      <c r="Y21" s="197"/>
      <c r="Z21" s="195"/>
      <c r="AA21" s="193"/>
      <c r="AB21" s="197"/>
      <c r="AC21" s="195"/>
      <c r="AD21" s="193"/>
      <c r="AE21" s="197"/>
      <c r="AF21" s="195"/>
      <c r="AG21" s="193"/>
      <c r="AH21" s="197"/>
      <c r="AI21" s="195"/>
      <c r="AJ21" s="193"/>
      <c r="AK21" s="197"/>
      <c r="AL21" s="195"/>
      <c r="AM21" s="193"/>
      <c r="AN21" s="197"/>
      <c r="AO21" s="195"/>
      <c r="AP21" s="193"/>
      <c r="AQ21" s="197"/>
      <c r="AR21" s="195"/>
      <c r="AS21" s="193"/>
      <c r="AT21" s="197"/>
      <c r="AU21" s="195"/>
      <c r="AV21" s="193"/>
      <c r="AW21" s="197"/>
      <c r="AX21" s="195"/>
      <c r="AY21" s="193"/>
      <c r="AZ21" s="197"/>
      <c r="BA21" s="195"/>
      <c r="BB21" s="193"/>
      <c r="BC21" s="197"/>
      <c r="BD21" s="195"/>
      <c r="BE21" s="193"/>
      <c r="BF21" s="197"/>
      <c r="BG21" s="195"/>
      <c r="BH21" s="193"/>
      <c r="BI21" s="197"/>
      <c r="BJ21" s="195"/>
      <c r="BK21" s="193"/>
      <c r="BL21" s="197"/>
      <c r="BM21" s="195"/>
      <c r="BN21" s="193"/>
      <c r="BO21" s="193"/>
      <c r="BP21" s="197"/>
      <c r="BQ21" s="193"/>
      <c r="BR21" s="193"/>
      <c r="BS21" s="197"/>
      <c r="BT21" s="191"/>
      <c r="BU21" s="199"/>
      <c r="BV21" s="190"/>
      <c r="BW21" s="191"/>
      <c r="BX21" s="192"/>
      <c r="BY21" s="190"/>
      <c r="BZ21" s="191"/>
      <c r="CA21" s="193"/>
      <c r="CB21" s="194"/>
      <c r="CC21" s="195"/>
      <c r="CD21" s="193"/>
      <c r="CE21" s="194"/>
      <c r="CF21" s="195"/>
      <c r="CG21" s="193"/>
      <c r="CH21" s="194"/>
      <c r="CI21" s="195"/>
      <c r="CJ21" s="193"/>
      <c r="CK21" s="194"/>
      <c r="CL21" s="195"/>
      <c r="CM21" s="193"/>
      <c r="CN21" s="194"/>
      <c r="CO21" s="195"/>
      <c r="CP21" s="193"/>
      <c r="CQ21" s="197"/>
      <c r="CR21" s="195"/>
      <c r="CS21" s="193"/>
      <c r="CT21" s="197"/>
      <c r="CU21" s="195"/>
      <c r="CV21" s="193"/>
      <c r="CW21" s="197"/>
      <c r="CX21" s="195"/>
      <c r="CY21" s="193"/>
      <c r="CZ21" s="197"/>
      <c r="DA21" s="195"/>
      <c r="DB21" s="193"/>
      <c r="DC21" s="197"/>
      <c r="DD21" s="195"/>
      <c r="DE21" s="193"/>
      <c r="DF21" s="197"/>
      <c r="DG21" s="195"/>
      <c r="DH21" s="193"/>
      <c r="DI21" s="197"/>
      <c r="DJ21" s="195"/>
      <c r="DK21" s="193"/>
      <c r="DL21" s="197"/>
      <c r="DM21" s="195"/>
      <c r="DN21" s="193"/>
      <c r="DO21" s="197"/>
      <c r="DP21" s="195"/>
      <c r="DQ21" s="193"/>
      <c r="DR21" s="197"/>
      <c r="DS21" s="195"/>
      <c r="DT21" s="193"/>
      <c r="DU21" s="197"/>
      <c r="DV21" s="195"/>
      <c r="DW21" s="193"/>
      <c r="DX21" s="197"/>
      <c r="DY21" s="195"/>
      <c r="DZ21" s="193"/>
      <c r="EA21" s="197"/>
      <c r="EB21" s="195"/>
      <c r="EC21" s="193"/>
      <c r="ED21" s="197"/>
      <c r="EE21" s="195"/>
      <c r="EF21" s="193"/>
      <c r="EG21" s="197"/>
      <c r="EH21" s="193"/>
      <c r="EI21" s="193"/>
      <c r="EJ21" s="197"/>
      <c r="EK21" s="198"/>
      <c r="EL21" s="108"/>
    </row>
    <row r="22" customFormat="false" ht="15.75" hidden="false" customHeight="false" outlineLevel="0" collapsed="false">
      <c r="A22" s="187" t="s">
        <v>117</v>
      </c>
      <c r="B22" s="3"/>
      <c r="C22" s="40"/>
      <c r="D22" s="196"/>
      <c r="E22" s="3"/>
      <c r="F22" s="200"/>
      <c r="G22" s="196"/>
      <c r="H22" s="40"/>
      <c r="I22" s="40"/>
      <c r="J22" s="196"/>
      <c r="K22" s="3"/>
      <c r="L22" s="40"/>
      <c r="M22" s="196"/>
      <c r="N22" s="3"/>
      <c r="O22" s="40"/>
      <c r="P22" s="196"/>
      <c r="Q22" s="3"/>
      <c r="R22" s="40"/>
      <c r="S22" s="196"/>
      <c r="T22" s="3"/>
      <c r="U22" s="40"/>
      <c r="V22" s="196"/>
      <c r="W22" s="201"/>
      <c r="X22" s="40"/>
      <c r="Y22" s="202"/>
      <c r="Z22" s="3"/>
      <c r="AA22" s="193"/>
      <c r="AB22" s="202"/>
      <c r="AC22" s="3"/>
      <c r="AD22" s="40"/>
      <c r="AE22" s="202"/>
      <c r="AF22" s="3"/>
      <c r="AG22" s="40"/>
      <c r="AH22" s="202"/>
      <c r="AI22" s="3"/>
      <c r="AJ22" s="40"/>
      <c r="AK22" s="202"/>
      <c r="AL22" s="3"/>
      <c r="AM22" s="40"/>
      <c r="AN22" s="202"/>
      <c r="AO22" s="3"/>
      <c r="AP22" s="40"/>
      <c r="AQ22" s="202"/>
      <c r="AR22" s="3"/>
      <c r="AS22" s="40"/>
      <c r="AT22" s="202"/>
      <c r="AU22" s="3"/>
      <c r="AV22" s="40"/>
      <c r="AW22" s="202"/>
      <c r="AX22" s="3"/>
      <c r="AY22" s="40"/>
      <c r="AZ22" s="202"/>
      <c r="BA22" s="3"/>
      <c r="BB22" s="40"/>
      <c r="BC22" s="202"/>
      <c r="BD22" s="3"/>
      <c r="BE22" s="40"/>
      <c r="BF22" s="202"/>
      <c r="BG22" s="3"/>
      <c r="BH22" s="40"/>
      <c r="BI22" s="202"/>
      <c r="BJ22" s="3"/>
      <c r="BK22" s="40"/>
      <c r="BL22" s="202"/>
      <c r="BM22" s="3"/>
      <c r="BN22" s="40"/>
      <c r="BO22" s="40"/>
      <c r="BP22" s="202"/>
      <c r="BQ22" s="40"/>
      <c r="BR22" s="40"/>
      <c r="BS22" s="202"/>
      <c r="BT22" s="3"/>
      <c r="BU22" s="40"/>
      <c r="BV22" s="196"/>
      <c r="BW22" s="3"/>
      <c r="BX22" s="204"/>
      <c r="BY22" s="196"/>
      <c r="BZ22" s="188"/>
      <c r="CA22" s="193"/>
      <c r="CB22" s="196"/>
      <c r="CC22" s="3"/>
      <c r="CD22" s="40"/>
      <c r="CE22" s="196"/>
      <c r="CF22" s="3"/>
      <c r="CG22" s="40"/>
      <c r="CH22" s="196"/>
      <c r="CI22" s="3"/>
      <c r="CJ22" s="40"/>
      <c r="CK22" s="196"/>
      <c r="CL22" s="3"/>
      <c r="CM22" s="40"/>
      <c r="CN22" s="196"/>
      <c r="CO22" s="201"/>
      <c r="CP22" s="193"/>
      <c r="CQ22" s="202"/>
      <c r="CR22" s="3"/>
      <c r="CS22" s="193"/>
      <c r="CT22" s="202"/>
      <c r="CU22" s="3"/>
      <c r="CV22" s="40"/>
      <c r="CW22" s="202"/>
      <c r="CX22" s="3"/>
      <c r="CY22" s="40"/>
      <c r="CZ22" s="202"/>
      <c r="DA22" s="3"/>
      <c r="DB22" s="40"/>
      <c r="DC22" s="202"/>
      <c r="DD22" s="3"/>
      <c r="DE22" s="40"/>
      <c r="DF22" s="202"/>
      <c r="DG22" s="3"/>
      <c r="DH22" s="40"/>
      <c r="DI22" s="202"/>
      <c r="DJ22" s="195"/>
      <c r="DK22" s="40"/>
      <c r="DL22" s="202"/>
      <c r="DM22" s="3"/>
      <c r="DN22" s="40"/>
      <c r="DO22" s="202"/>
      <c r="DP22" s="3"/>
      <c r="DQ22" s="40"/>
      <c r="DR22" s="202"/>
      <c r="DS22" s="3"/>
      <c r="DT22" s="40"/>
      <c r="DU22" s="202"/>
      <c r="DV22" s="3"/>
      <c r="DW22" s="40"/>
      <c r="DX22" s="202"/>
      <c r="DY22" s="3"/>
      <c r="DZ22" s="40"/>
      <c r="EA22" s="202"/>
      <c r="EB22" s="3"/>
      <c r="EC22" s="40"/>
      <c r="ED22" s="202"/>
      <c r="EE22" s="3"/>
      <c r="EF22" s="40"/>
      <c r="EG22" s="202"/>
      <c r="EH22" s="40"/>
      <c r="EI22" s="40"/>
      <c r="EJ22" s="202"/>
      <c r="EK22" s="198"/>
      <c r="EL22" s="108"/>
    </row>
    <row r="23" customFormat="false" ht="15.75" hidden="false" customHeight="false" outlineLevel="0" collapsed="false">
      <c r="A23" s="187" t="s">
        <v>46</v>
      </c>
      <c r="B23" s="191"/>
      <c r="C23" s="199"/>
      <c r="D23" s="190"/>
      <c r="E23" s="191"/>
      <c r="F23" s="192"/>
      <c r="G23" s="190"/>
      <c r="H23" s="191"/>
      <c r="I23" s="193"/>
      <c r="J23" s="194"/>
      <c r="K23" s="195"/>
      <c r="L23" s="193"/>
      <c r="M23" s="194"/>
      <c r="N23" s="195"/>
      <c r="O23" s="193"/>
      <c r="P23" s="194"/>
      <c r="Q23" s="195"/>
      <c r="R23" s="193"/>
      <c r="S23" s="196"/>
      <c r="T23" s="195"/>
      <c r="U23" s="193"/>
      <c r="V23" s="194"/>
      <c r="W23" s="195"/>
      <c r="X23" s="193"/>
      <c r="Y23" s="197"/>
      <c r="Z23" s="195"/>
      <c r="AA23" s="193"/>
      <c r="AB23" s="197"/>
      <c r="AC23" s="195"/>
      <c r="AD23" s="193"/>
      <c r="AE23" s="197"/>
      <c r="AF23" s="195"/>
      <c r="AG23" s="193"/>
      <c r="AH23" s="197"/>
      <c r="AI23" s="195"/>
      <c r="AJ23" s="193"/>
      <c r="AK23" s="197"/>
      <c r="AL23" s="195"/>
      <c r="AM23" s="193"/>
      <c r="AN23" s="197"/>
      <c r="AO23" s="195"/>
      <c r="AP23" s="193"/>
      <c r="AQ23" s="197"/>
      <c r="AR23" s="195"/>
      <c r="AS23" s="193"/>
      <c r="AT23" s="197"/>
      <c r="AU23" s="195"/>
      <c r="AV23" s="193"/>
      <c r="AW23" s="197"/>
      <c r="AX23" s="195"/>
      <c r="AY23" s="193"/>
      <c r="AZ23" s="197"/>
      <c r="BA23" s="195"/>
      <c r="BB23" s="193"/>
      <c r="BC23" s="197"/>
      <c r="BD23" s="195"/>
      <c r="BE23" s="193"/>
      <c r="BF23" s="197"/>
      <c r="BG23" s="195"/>
      <c r="BH23" s="193"/>
      <c r="BI23" s="197"/>
      <c r="BJ23" s="195"/>
      <c r="BK23" s="193"/>
      <c r="BL23" s="197"/>
      <c r="BM23" s="195"/>
      <c r="BN23" s="193"/>
      <c r="BO23" s="193"/>
      <c r="BP23" s="197"/>
      <c r="BQ23" s="193"/>
      <c r="BR23" s="193"/>
      <c r="BS23" s="197"/>
      <c r="BT23" s="191"/>
      <c r="BU23" s="199"/>
      <c r="BV23" s="190"/>
      <c r="BW23" s="191"/>
      <c r="BX23" s="192"/>
      <c r="BY23" s="190"/>
      <c r="BZ23" s="191"/>
      <c r="CA23" s="193"/>
      <c r="CB23" s="194"/>
      <c r="CC23" s="195"/>
      <c r="CD23" s="193"/>
      <c r="CE23" s="194"/>
      <c r="CF23" s="195"/>
      <c r="CG23" s="193"/>
      <c r="CH23" s="194"/>
      <c r="CI23" s="195"/>
      <c r="CJ23" s="193"/>
      <c r="CK23" s="196"/>
      <c r="CL23" s="195"/>
      <c r="CM23" s="193"/>
      <c r="CN23" s="194"/>
      <c r="CO23" s="195"/>
      <c r="CP23" s="193"/>
      <c r="CQ23" s="197"/>
      <c r="CR23" s="195"/>
      <c r="CS23" s="193"/>
      <c r="CT23" s="197"/>
      <c r="CU23" s="195"/>
      <c r="CV23" s="193"/>
      <c r="CW23" s="197"/>
      <c r="CX23" s="195"/>
      <c r="CY23" s="193"/>
      <c r="CZ23" s="197"/>
      <c r="DA23" s="195"/>
      <c r="DB23" s="193"/>
      <c r="DC23" s="197"/>
      <c r="DD23" s="195"/>
      <c r="DE23" s="193"/>
      <c r="DF23" s="197"/>
      <c r="DG23" s="195"/>
      <c r="DH23" s="193"/>
      <c r="DI23" s="197"/>
      <c r="DJ23" s="195"/>
      <c r="DK23" s="193"/>
      <c r="DL23" s="197"/>
      <c r="DM23" s="195"/>
      <c r="DN23" s="193"/>
      <c r="DO23" s="197"/>
      <c r="DP23" s="195"/>
      <c r="DQ23" s="193"/>
      <c r="DR23" s="197"/>
      <c r="DS23" s="195"/>
      <c r="DT23" s="193"/>
      <c r="DU23" s="197"/>
      <c r="DV23" s="195"/>
      <c r="DW23" s="193"/>
      <c r="DX23" s="197"/>
      <c r="DY23" s="195"/>
      <c r="DZ23" s="193"/>
      <c r="EA23" s="197"/>
      <c r="EB23" s="195"/>
      <c r="EC23" s="193"/>
      <c r="ED23" s="197"/>
      <c r="EE23" s="195"/>
      <c r="EF23" s="193"/>
      <c r="EG23" s="197"/>
      <c r="EH23" s="193"/>
      <c r="EI23" s="193"/>
      <c r="EJ23" s="197"/>
      <c r="EK23" s="198"/>
      <c r="EL23" s="108"/>
    </row>
    <row r="24" customFormat="false" ht="15.75" hidden="false" customHeight="false" outlineLevel="0" collapsed="false">
      <c r="A24" s="187" t="s">
        <v>54</v>
      </c>
      <c r="B24" s="191"/>
      <c r="C24" s="199"/>
      <c r="D24" s="190"/>
      <c r="E24" s="191"/>
      <c r="F24" s="192"/>
      <c r="G24" s="190"/>
      <c r="H24" s="191"/>
      <c r="I24" s="193"/>
      <c r="J24" s="194"/>
      <c r="K24" s="195"/>
      <c r="L24" s="193"/>
      <c r="M24" s="194"/>
      <c r="N24" s="195"/>
      <c r="O24" s="193"/>
      <c r="P24" s="194"/>
      <c r="Q24" s="195"/>
      <c r="R24" s="193"/>
      <c r="S24" s="196"/>
      <c r="T24" s="195"/>
      <c r="U24" s="193"/>
      <c r="V24" s="194"/>
      <c r="W24" s="195"/>
      <c r="X24" s="193"/>
      <c r="Y24" s="197"/>
      <c r="Z24" s="195"/>
      <c r="AA24" s="193"/>
      <c r="AB24" s="197"/>
      <c r="AC24" s="195"/>
      <c r="AD24" s="193"/>
      <c r="AE24" s="197"/>
      <c r="AF24" s="195"/>
      <c r="AG24" s="193"/>
      <c r="AH24" s="197"/>
      <c r="AI24" s="195"/>
      <c r="AJ24" s="193"/>
      <c r="AK24" s="197"/>
      <c r="AL24" s="195"/>
      <c r="AM24" s="193"/>
      <c r="AN24" s="197"/>
      <c r="AO24" s="195"/>
      <c r="AP24" s="193"/>
      <c r="AQ24" s="197"/>
      <c r="AR24" s="195"/>
      <c r="AS24" s="193"/>
      <c r="AT24" s="197"/>
      <c r="AU24" s="195"/>
      <c r="AV24" s="193"/>
      <c r="AW24" s="197"/>
      <c r="AX24" s="195"/>
      <c r="AY24" s="193"/>
      <c r="AZ24" s="197"/>
      <c r="BA24" s="195"/>
      <c r="BB24" s="193"/>
      <c r="BC24" s="197"/>
      <c r="BD24" s="195"/>
      <c r="BE24" s="193"/>
      <c r="BF24" s="197"/>
      <c r="BG24" s="195"/>
      <c r="BH24" s="193"/>
      <c r="BI24" s="197"/>
      <c r="BJ24" s="195"/>
      <c r="BK24" s="193"/>
      <c r="BL24" s="197"/>
      <c r="BM24" s="195"/>
      <c r="BN24" s="193"/>
      <c r="BO24" s="193"/>
      <c r="BP24" s="197"/>
      <c r="BQ24" s="193"/>
      <c r="BR24" s="193"/>
      <c r="BS24" s="197"/>
      <c r="BT24" s="191"/>
      <c r="BU24" s="199"/>
      <c r="BV24" s="190"/>
      <c r="BW24" s="191"/>
      <c r="BX24" s="192"/>
      <c r="BY24" s="190"/>
      <c r="BZ24" s="191"/>
      <c r="CA24" s="193"/>
      <c r="CB24" s="194"/>
      <c r="CC24" s="195"/>
      <c r="CD24" s="193"/>
      <c r="CE24" s="194"/>
      <c r="CF24" s="195"/>
      <c r="CG24" s="193"/>
      <c r="CH24" s="194"/>
      <c r="CI24" s="195"/>
      <c r="CJ24" s="193"/>
      <c r="CK24" s="196"/>
      <c r="CL24" s="195"/>
      <c r="CM24" s="193"/>
      <c r="CN24" s="194"/>
      <c r="CO24" s="195"/>
      <c r="CP24" s="193"/>
      <c r="CQ24" s="197"/>
      <c r="CR24" s="195"/>
      <c r="CS24" s="193"/>
      <c r="CT24" s="197"/>
      <c r="CU24" s="195"/>
      <c r="CV24" s="193"/>
      <c r="CW24" s="197"/>
      <c r="CX24" s="195"/>
      <c r="CY24" s="193"/>
      <c r="CZ24" s="197"/>
      <c r="DA24" s="195"/>
      <c r="DB24" s="193"/>
      <c r="DC24" s="197"/>
      <c r="DD24" s="195"/>
      <c r="DE24" s="193"/>
      <c r="DF24" s="197"/>
      <c r="DG24" s="195"/>
      <c r="DH24" s="193"/>
      <c r="DI24" s="197"/>
      <c r="DJ24" s="195"/>
      <c r="DK24" s="193"/>
      <c r="DL24" s="197"/>
      <c r="DM24" s="195"/>
      <c r="DN24" s="193"/>
      <c r="DO24" s="197"/>
      <c r="DP24" s="195"/>
      <c r="DQ24" s="193"/>
      <c r="DR24" s="197"/>
      <c r="DS24" s="195"/>
      <c r="DT24" s="193"/>
      <c r="DU24" s="197"/>
      <c r="DV24" s="195"/>
      <c r="DW24" s="193"/>
      <c r="DX24" s="197"/>
      <c r="DY24" s="195"/>
      <c r="DZ24" s="193"/>
      <c r="EA24" s="197"/>
      <c r="EB24" s="195"/>
      <c r="EC24" s="193"/>
      <c r="ED24" s="197"/>
      <c r="EE24" s="195"/>
      <c r="EF24" s="193"/>
      <c r="EG24" s="197"/>
      <c r="EH24" s="193"/>
      <c r="EI24" s="193"/>
      <c r="EJ24" s="197"/>
      <c r="EK24" s="198"/>
      <c r="EL24" s="108"/>
    </row>
    <row r="25" customFormat="false" ht="15.75" hidden="false" customHeight="false" outlineLevel="0" collapsed="false">
      <c r="A25" s="187" t="s">
        <v>31</v>
      </c>
      <c r="B25" s="191"/>
      <c r="C25" s="199"/>
      <c r="D25" s="190"/>
      <c r="E25" s="191"/>
      <c r="F25" s="192"/>
      <c r="G25" s="190"/>
      <c r="H25" s="191"/>
      <c r="I25" s="193"/>
      <c r="J25" s="194"/>
      <c r="K25" s="195"/>
      <c r="L25" s="193"/>
      <c r="M25" s="194"/>
      <c r="N25" s="195"/>
      <c r="O25" s="193"/>
      <c r="P25" s="194"/>
      <c r="Q25" s="195"/>
      <c r="R25" s="193"/>
      <c r="S25" s="194"/>
      <c r="T25" s="195"/>
      <c r="U25" s="193"/>
      <c r="V25" s="194"/>
      <c r="W25" s="195"/>
      <c r="X25" s="193"/>
      <c r="Y25" s="197"/>
      <c r="Z25" s="195"/>
      <c r="AA25" s="193"/>
      <c r="AB25" s="197"/>
      <c r="AC25" s="195"/>
      <c r="AD25" s="193"/>
      <c r="AE25" s="197"/>
      <c r="AF25" s="195"/>
      <c r="AG25" s="193"/>
      <c r="AH25" s="197"/>
      <c r="AI25" s="195"/>
      <c r="AJ25" s="193"/>
      <c r="AK25" s="197"/>
      <c r="AL25" s="195"/>
      <c r="AM25" s="193"/>
      <c r="AN25" s="197"/>
      <c r="AO25" s="195"/>
      <c r="AP25" s="193"/>
      <c r="AQ25" s="197"/>
      <c r="AR25" s="195"/>
      <c r="AS25" s="193"/>
      <c r="AT25" s="197"/>
      <c r="AU25" s="195"/>
      <c r="AV25" s="193"/>
      <c r="AW25" s="197"/>
      <c r="AX25" s="195"/>
      <c r="AY25" s="193"/>
      <c r="AZ25" s="197"/>
      <c r="BA25" s="195"/>
      <c r="BB25" s="193"/>
      <c r="BC25" s="197"/>
      <c r="BD25" s="195"/>
      <c r="BE25" s="193"/>
      <c r="BF25" s="197"/>
      <c r="BG25" s="195"/>
      <c r="BH25" s="193"/>
      <c r="BI25" s="197"/>
      <c r="BJ25" s="195"/>
      <c r="BK25" s="193"/>
      <c r="BL25" s="197"/>
      <c r="BM25" s="195"/>
      <c r="BN25" s="193"/>
      <c r="BO25" s="193"/>
      <c r="BP25" s="197"/>
      <c r="BQ25" s="193"/>
      <c r="BR25" s="193"/>
      <c r="BS25" s="197"/>
      <c r="BT25" s="191"/>
      <c r="BU25" s="199"/>
      <c r="BV25" s="190"/>
      <c r="BW25" s="191"/>
      <c r="BX25" s="192"/>
      <c r="BY25" s="190"/>
      <c r="BZ25" s="191"/>
      <c r="CA25" s="193"/>
      <c r="CB25" s="194"/>
      <c r="CC25" s="195"/>
      <c r="CD25" s="193"/>
      <c r="CE25" s="194"/>
      <c r="CF25" s="195"/>
      <c r="CG25" s="193"/>
      <c r="CH25" s="194"/>
      <c r="CI25" s="195"/>
      <c r="CJ25" s="193"/>
      <c r="CK25" s="194"/>
      <c r="CL25" s="195"/>
      <c r="CM25" s="193"/>
      <c r="CN25" s="194"/>
      <c r="CO25" s="195"/>
      <c r="CP25" s="193"/>
      <c r="CQ25" s="197"/>
      <c r="CR25" s="195"/>
      <c r="CS25" s="193"/>
      <c r="CT25" s="197"/>
      <c r="CU25" s="195"/>
      <c r="CV25" s="193"/>
      <c r="CW25" s="197"/>
      <c r="CX25" s="195"/>
      <c r="CY25" s="193"/>
      <c r="CZ25" s="197"/>
      <c r="DA25" s="195"/>
      <c r="DB25" s="193"/>
      <c r="DC25" s="197"/>
      <c r="DD25" s="195"/>
      <c r="DE25" s="193"/>
      <c r="DF25" s="197"/>
      <c r="DG25" s="195"/>
      <c r="DH25" s="193"/>
      <c r="DI25" s="197"/>
      <c r="DJ25" s="195"/>
      <c r="DK25" s="193"/>
      <c r="DL25" s="197"/>
      <c r="DM25" s="195"/>
      <c r="DN25" s="193"/>
      <c r="DO25" s="197"/>
      <c r="DP25" s="195"/>
      <c r="DQ25" s="193"/>
      <c r="DR25" s="197"/>
      <c r="DS25" s="195"/>
      <c r="DT25" s="193"/>
      <c r="DU25" s="197"/>
      <c r="DV25" s="195"/>
      <c r="DW25" s="193"/>
      <c r="DX25" s="197"/>
      <c r="DY25" s="195"/>
      <c r="DZ25" s="193"/>
      <c r="EA25" s="197"/>
      <c r="EB25" s="195"/>
      <c r="EC25" s="193"/>
      <c r="ED25" s="197"/>
      <c r="EE25" s="195"/>
      <c r="EF25" s="193"/>
      <c r="EG25" s="197"/>
      <c r="EH25" s="193"/>
      <c r="EI25" s="193"/>
      <c r="EJ25" s="197"/>
      <c r="EK25" s="198"/>
      <c r="EL25" s="108"/>
    </row>
    <row r="26" customFormat="false" ht="15.75" hidden="false" customHeight="false" outlineLevel="0" collapsed="false">
      <c r="A26" s="187" t="s">
        <v>78</v>
      </c>
      <c r="B26" s="205"/>
      <c r="C26" s="206"/>
      <c r="D26" s="207"/>
      <c r="E26" s="205"/>
      <c r="F26" s="208"/>
      <c r="G26" s="207"/>
      <c r="H26" s="205"/>
      <c r="I26" s="209"/>
      <c r="J26" s="210"/>
      <c r="K26" s="211"/>
      <c r="L26" s="209"/>
      <c r="M26" s="210"/>
      <c r="N26" s="211"/>
      <c r="O26" s="209"/>
      <c r="P26" s="210"/>
      <c r="Q26" s="211"/>
      <c r="R26" s="209"/>
      <c r="S26" s="210"/>
      <c r="T26" s="211"/>
      <c r="U26" s="209"/>
      <c r="V26" s="210"/>
      <c r="W26" s="211"/>
      <c r="X26" s="209"/>
      <c r="Y26" s="212"/>
      <c r="Z26" s="211"/>
      <c r="AA26" s="209"/>
      <c r="AB26" s="212"/>
      <c r="AC26" s="211"/>
      <c r="AD26" s="209"/>
      <c r="AE26" s="212"/>
      <c r="AF26" s="211"/>
      <c r="AG26" s="209"/>
      <c r="AH26" s="212"/>
      <c r="AI26" s="211"/>
      <c r="AJ26" s="209"/>
      <c r="AK26" s="212"/>
      <c r="AL26" s="211"/>
      <c r="AM26" s="209"/>
      <c r="AN26" s="212"/>
      <c r="AO26" s="211"/>
      <c r="AP26" s="209"/>
      <c r="AQ26" s="212"/>
      <c r="AR26" s="211"/>
      <c r="AS26" s="209"/>
      <c r="AT26" s="212"/>
      <c r="AU26" s="211"/>
      <c r="AV26" s="209"/>
      <c r="AW26" s="212"/>
      <c r="AX26" s="211"/>
      <c r="AY26" s="209"/>
      <c r="AZ26" s="212"/>
      <c r="BA26" s="211"/>
      <c r="BB26" s="209"/>
      <c r="BC26" s="212"/>
      <c r="BD26" s="211"/>
      <c r="BE26" s="209"/>
      <c r="BF26" s="212"/>
      <c r="BG26" s="211"/>
      <c r="BH26" s="209"/>
      <c r="BI26" s="212"/>
      <c r="BJ26" s="211"/>
      <c r="BK26" s="209"/>
      <c r="BL26" s="212"/>
      <c r="BM26" s="211"/>
      <c r="BN26" s="209"/>
      <c r="BO26" s="209"/>
      <c r="BP26" s="212"/>
      <c r="BQ26" s="209"/>
      <c r="BR26" s="209"/>
      <c r="BS26" s="212"/>
      <c r="BT26" s="205"/>
      <c r="BU26" s="206"/>
      <c r="BV26" s="207"/>
      <c r="BW26" s="205"/>
      <c r="BX26" s="208"/>
      <c r="BY26" s="207"/>
      <c r="BZ26" s="205"/>
      <c r="CA26" s="209"/>
      <c r="CB26" s="210"/>
      <c r="CC26" s="211"/>
      <c r="CD26" s="209"/>
      <c r="CE26" s="210"/>
      <c r="CF26" s="211"/>
      <c r="CG26" s="209"/>
      <c r="CH26" s="210"/>
      <c r="CI26" s="211"/>
      <c r="CJ26" s="209"/>
      <c r="CK26" s="210"/>
      <c r="CL26" s="211"/>
      <c r="CM26" s="209"/>
      <c r="CN26" s="210"/>
      <c r="CO26" s="211"/>
      <c r="CP26" s="209"/>
      <c r="CQ26" s="212"/>
      <c r="CR26" s="211"/>
      <c r="CS26" s="209"/>
      <c r="CT26" s="212"/>
      <c r="CU26" s="211"/>
      <c r="CV26" s="209"/>
      <c r="CW26" s="212"/>
      <c r="CX26" s="211"/>
      <c r="CY26" s="209"/>
      <c r="CZ26" s="212"/>
      <c r="DA26" s="211"/>
      <c r="DB26" s="209"/>
      <c r="DC26" s="212"/>
      <c r="DD26" s="211"/>
      <c r="DE26" s="209"/>
      <c r="DF26" s="212"/>
      <c r="DG26" s="211"/>
      <c r="DH26" s="209"/>
      <c r="DI26" s="212"/>
      <c r="DJ26" s="211"/>
      <c r="DK26" s="209"/>
      <c r="DL26" s="212"/>
      <c r="DM26" s="211"/>
      <c r="DN26" s="209"/>
      <c r="DO26" s="212"/>
      <c r="DP26" s="211"/>
      <c r="DQ26" s="209"/>
      <c r="DR26" s="212"/>
      <c r="DS26" s="211"/>
      <c r="DT26" s="209"/>
      <c r="DU26" s="212"/>
      <c r="DV26" s="211"/>
      <c r="DW26" s="209"/>
      <c r="DX26" s="212"/>
      <c r="DY26" s="211"/>
      <c r="DZ26" s="209"/>
      <c r="EA26" s="212"/>
      <c r="EB26" s="211"/>
      <c r="EC26" s="209"/>
      <c r="ED26" s="212"/>
      <c r="EE26" s="211"/>
      <c r="EF26" s="209"/>
      <c r="EG26" s="212"/>
      <c r="EH26" s="209"/>
      <c r="EI26" s="209"/>
      <c r="EJ26" s="212"/>
      <c r="EK26" s="198"/>
      <c r="EL26" s="108"/>
    </row>
    <row r="27" customFormat="false" ht="15.75" hidden="false" customHeight="false" outlineLevel="0" collapsed="false">
      <c r="A27" s="187" t="s">
        <v>168</v>
      </c>
      <c r="B27" s="205"/>
      <c r="C27" s="206"/>
      <c r="D27" s="207"/>
      <c r="E27" s="205"/>
      <c r="F27" s="208"/>
      <c r="G27" s="207"/>
      <c r="H27" s="205"/>
      <c r="I27" s="209"/>
      <c r="J27" s="210"/>
      <c r="K27" s="211"/>
      <c r="L27" s="209"/>
      <c r="M27" s="210"/>
      <c r="N27" s="211"/>
      <c r="O27" s="209"/>
      <c r="P27" s="210"/>
      <c r="Q27" s="211"/>
      <c r="R27" s="209"/>
      <c r="S27" s="210"/>
      <c r="T27" s="211"/>
      <c r="U27" s="209"/>
      <c r="V27" s="210"/>
      <c r="W27" s="211"/>
      <c r="X27" s="209"/>
      <c r="Y27" s="212"/>
      <c r="Z27" s="211"/>
      <c r="AA27" s="209"/>
      <c r="AB27" s="212"/>
      <c r="AC27" s="211"/>
      <c r="AD27" s="209"/>
      <c r="AE27" s="212"/>
      <c r="AF27" s="211"/>
      <c r="AG27" s="209"/>
      <c r="AH27" s="212"/>
      <c r="AI27" s="211"/>
      <c r="AJ27" s="209"/>
      <c r="AK27" s="212"/>
      <c r="AL27" s="211"/>
      <c r="AM27" s="209"/>
      <c r="AN27" s="212"/>
      <c r="AO27" s="211"/>
      <c r="AP27" s="209"/>
      <c r="AQ27" s="212"/>
      <c r="AR27" s="211"/>
      <c r="AS27" s="209"/>
      <c r="AT27" s="212"/>
      <c r="AU27" s="211"/>
      <c r="AV27" s="209"/>
      <c r="AW27" s="212"/>
      <c r="AX27" s="211"/>
      <c r="AY27" s="209"/>
      <c r="AZ27" s="212"/>
      <c r="BA27" s="211"/>
      <c r="BB27" s="209"/>
      <c r="BC27" s="212"/>
      <c r="BD27" s="211"/>
      <c r="BE27" s="209"/>
      <c r="BF27" s="212"/>
      <c r="BG27" s="211"/>
      <c r="BH27" s="209"/>
      <c r="BI27" s="212"/>
      <c r="BJ27" s="211"/>
      <c r="BK27" s="209"/>
      <c r="BL27" s="212"/>
      <c r="BM27" s="211"/>
      <c r="BN27" s="209"/>
      <c r="BO27" s="209"/>
      <c r="BP27" s="212"/>
      <c r="BQ27" s="209"/>
      <c r="BR27" s="209"/>
      <c r="BS27" s="212"/>
      <c r="BT27" s="205"/>
      <c r="BU27" s="206"/>
      <c r="BV27" s="207"/>
      <c r="BW27" s="205"/>
      <c r="BX27" s="208"/>
      <c r="BY27" s="207"/>
      <c r="BZ27" s="205"/>
      <c r="CA27" s="209"/>
      <c r="CB27" s="210"/>
      <c r="CC27" s="211"/>
      <c r="CD27" s="209"/>
      <c r="CE27" s="210"/>
      <c r="CF27" s="211"/>
      <c r="CG27" s="209"/>
      <c r="CH27" s="210"/>
      <c r="CI27" s="211"/>
      <c r="CJ27" s="209"/>
      <c r="CK27" s="210"/>
      <c r="CL27" s="211"/>
      <c r="CM27" s="209"/>
      <c r="CN27" s="210"/>
      <c r="CO27" s="211"/>
      <c r="CP27" s="209"/>
      <c r="CQ27" s="212"/>
      <c r="CR27" s="211"/>
      <c r="CS27" s="209"/>
      <c r="CT27" s="212"/>
      <c r="CU27" s="211"/>
      <c r="CV27" s="209"/>
      <c r="CW27" s="212"/>
      <c r="CX27" s="211"/>
      <c r="CY27" s="209"/>
      <c r="CZ27" s="212"/>
      <c r="DA27" s="211"/>
      <c r="DB27" s="209"/>
      <c r="DC27" s="212"/>
      <c r="DD27" s="211"/>
      <c r="DE27" s="209"/>
      <c r="DF27" s="212"/>
      <c r="DG27" s="211"/>
      <c r="DH27" s="209"/>
      <c r="DI27" s="212"/>
      <c r="DJ27" s="211"/>
      <c r="DK27" s="209"/>
      <c r="DL27" s="212"/>
      <c r="DM27" s="211"/>
      <c r="DN27" s="209"/>
      <c r="DO27" s="212"/>
      <c r="DP27" s="211"/>
      <c r="DQ27" s="209"/>
      <c r="DR27" s="212"/>
      <c r="DS27" s="211"/>
      <c r="DT27" s="209"/>
      <c r="DU27" s="212"/>
      <c r="DV27" s="211"/>
      <c r="DW27" s="209"/>
      <c r="DX27" s="212"/>
      <c r="DY27" s="211"/>
      <c r="DZ27" s="209"/>
      <c r="EA27" s="212"/>
      <c r="EB27" s="211"/>
      <c r="EC27" s="209"/>
      <c r="ED27" s="212"/>
      <c r="EE27" s="211"/>
      <c r="EF27" s="209"/>
      <c r="EG27" s="212"/>
      <c r="EH27" s="209"/>
      <c r="EI27" s="209"/>
      <c r="EJ27" s="212"/>
      <c r="EK27" s="198"/>
      <c r="EL27" s="108"/>
    </row>
    <row r="28" customFormat="false" ht="15.75" hidden="false" customHeight="false" outlineLevel="0" collapsed="false">
      <c r="A28" s="187" t="s">
        <v>169</v>
      </c>
      <c r="B28" s="191"/>
      <c r="C28" s="199"/>
      <c r="D28" s="190"/>
      <c r="E28" s="191"/>
      <c r="F28" s="192"/>
      <c r="G28" s="190"/>
      <c r="H28" s="191"/>
      <c r="I28" s="193"/>
      <c r="J28" s="194"/>
      <c r="K28" s="195"/>
      <c r="L28" s="193"/>
      <c r="M28" s="194"/>
      <c r="N28" s="195"/>
      <c r="O28" s="193"/>
      <c r="P28" s="194"/>
      <c r="Q28" s="195"/>
      <c r="R28" s="193"/>
      <c r="S28" s="196"/>
      <c r="T28" s="195"/>
      <c r="U28" s="193"/>
      <c r="V28" s="194"/>
      <c r="W28" s="195"/>
      <c r="X28" s="193"/>
      <c r="Y28" s="197"/>
      <c r="Z28" s="195"/>
      <c r="AA28" s="193"/>
      <c r="AB28" s="197"/>
      <c r="AC28" s="195"/>
      <c r="AD28" s="193"/>
      <c r="AE28" s="197"/>
      <c r="AF28" s="195"/>
      <c r="AG28" s="193"/>
      <c r="AH28" s="197"/>
      <c r="AI28" s="195"/>
      <c r="AJ28" s="193"/>
      <c r="AK28" s="197"/>
      <c r="AL28" s="195"/>
      <c r="AM28" s="193"/>
      <c r="AN28" s="197"/>
      <c r="AO28" s="195"/>
      <c r="AP28" s="193"/>
      <c r="AQ28" s="197"/>
      <c r="AR28" s="195"/>
      <c r="AS28" s="193"/>
      <c r="AT28" s="197"/>
      <c r="AU28" s="195"/>
      <c r="AV28" s="193"/>
      <c r="AW28" s="197"/>
      <c r="AX28" s="195"/>
      <c r="AY28" s="193"/>
      <c r="AZ28" s="197"/>
      <c r="BA28" s="195"/>
      <c r="BB28" s="193"/>
      <c r="BC28" s="197"/>
      <c r="BD28" s="195"/>
      <c r="BE28" s="193"/>
      <c r="BF28" s="197"/>
      <c r="BG28" s="195"/>
      <c r="BH28" s="193"/>
      <c r="BI28" s="197"/>
      <c r="BJ28" s="195"/>
      <c r="BK28" s="193"/>
      <c r="BL28" s="197"/>
      <c r="BM28" s="195"/>
      <c r="BN28" s="193"/>
      <c r="BO28" s="193"/>
      <c r="BP28" s="197"/>
      <c r="BQ28" s="193"/>
      <c r="BR28" s="193"/>
      <c r="BS28" s="197"/>
      <c r="BT28" s="191"/>
      <c r="BU28" s="199"/>
      <c r="BV28" s="190"/>
      <c r="BW28" s="191"/>
      <c r="BX28" s="192"/>
      <c r="BY28" s="190"/>
      <c r="BZ28" s="191"/>
      <c r="CA28" s="193"/>
      <c r="CB28" s="194"/>
      <c r="CC28" s="195"/>
      <c r="CD28" s="193"/>
      <c r="CE28" s="194"/>
      <c r="CF28" s="195"/>
      <c r="CG28" s="193"/>
      <c r="CH28" s="194"/>
      <c r="CI28" s="195"/>
      <c r="CJ28" s="193"/>
      <c r="CK28" s="196"/>
      <c r="CL28" s="195"/>
      <c r="CM28" s="193"/>
      <c r="CN28" s="194"/>
      <c r="CO28" s="195"/>
      <c r="CP28" s="193"/>
      <c r="CQ28" s="197"/>
      <c r="CR28" s="195"/>
      <c r="CS28" s="193"/>
      <c r="CT28" s="197"/>
      <c r="CU28" s="195"/>
      <c r="CV28" s="193"/>
      <c r="CW28" s="197"/>
      <c r="CX28" s="195"/>
      <c r="CY28" s="193"/>
      <c r="CZ28" s="197"/>
      <c r="DA28" s="195"/>
      <c r="DB28" s="193"/>
      <c r="DC28" s="197"/>
      <c r="DD28" s="195"/>
      <c r="DE28" s="193"/>
      <c r="DF28" s="197"/>
      <c r="DG28" s="195"/>
      <c r="DH28" s="193"/>
      <c r="DI28" s="197"/>
      <c r="DJ28" s="195"/>
      <c r="DK28" s="193"/>
      <c r="DL28" s="197"/>
      <c r="DM28" s="195"/>
      <c r="DN28" s="193"/>
      <c r="DO28" s="197"/>
      <c r="DP28" s="195"/>
      <c r="DQ28" s="193"/>
      <c r="DR28" s="197"/>
      <c r="DS28" s="195"/>
      <c r="DT28" s="193"/>
      <c r="DU28" s="197"/>
      <c r="DV28" s="195"/>
      <c r="DW28" s="193"/>
      <c r="DX28" s="197"/>
      <c r="DY28" s="195"/>
      <c r="DZ28" s="193"/>
      <c r="EA28" s="197"/>
      <c r="EB28" s="195"/>
      <c r="EC28" s="193"/>
      <c r="ED28" s="197"/>
      <c r="EE28" s="195"/>
      <c r="EF28" s="193"/>
      <c r="EG28" s="197"/>
      <c r="EH28" s="193"/>
      <c r="EI28" s="193"/>
      <c r="EJ28" s="197"/>
      <c r="EK28" s="198"/>
      <c r="EL28" s="108"/>
    </row>
    <row r="29" customFormat="false" ht="15.75" hidden="false" customHeight="false" outlineLevel="0" collapsed="false">
      <c r="A29" s="187" t="s">
        <v>65</v>
      </c>
      <c r="B29" s="205"/>
      <c r="C29" s="206"/>
      <c r="D29" s="207"/>
      <c r="E29" s="205"/>
      <c r="F29" s="208"/>
      <c r="G29" s="207"/>
      <c r="H29" s="205"/>
      <c r="I29" s="209"/>
      <c r="J29" s="210"/>
      <c r="K29" s="211"/>
      <c r="L29" s="209"/>
      <c r="M29" s="210"/>
      <c r="N29" s="211"/>
      <c r="O29" s="209"/>
      <c r="P29" s="210"/>
      <c r="Q29" s="211"/>
      <c r="R29" s="209"/>
      <c r="S29" s="210"/>
      <c r="T29" s="211"/>
      <c r="U29" s="209"/>
      <c r="V29" s="210"/>
      <c r="W29" s="211"/>
      <c r="X29" s="209"/>
      <c r="Y29" s="212"/>
      <c r="Z29" s="211"/>
      <c r="AA29" s="209"/>
      <c r="AB29" s="212"/>
      <c r="AC29" s="211"/>
      <c r="AD29" s="209"/>
      <c r="AE29" s="212"/>
      <c r="AF29" s="211"/>
      <c r="AG29" s="209"/>
      <c r="AH29" s="212"/>
      <c r="AI29" s="211"/>
      <c r="AJ29" s="209"/>
      <c r="AK29" s="212"/>
      <c r="AL29" s="211"/>
      <c r="AM29" s="209"/>
      <c r="AN29" s="212"/>
      <c r="AO29" s="211"/>
      <c r="AP29" s="209"/>
      <c r="AQ29" s="212"/>
      <c r="AR29" s="211"/>
      <c r="AS29" s="209"/>
      <c r="AT29" s="212"/>
      <c r="AU29" s="211"/>
      <c r="AV29" s="209"/>
      <c r="AW29" s="212"/>
      <c r="AX29" s="211"/>
      <c r="AY29" s="209"/>
      <c r="AZ29" s="212"/>
      <c r="BA29" s="211"/>
      <c r="BB29" s="209"/>
      <c r="BC29" s="212"/>
      <c r="BD29" s="211"/>
      <c r="BE29" s="209"/>
      <c r="BF29" s="212"/>
      <c r="BG29" s="211"/>
      <c r="BH29" s="209"/>
      <c r="BI29" s="212"/>
      <c r="BJ29" s="211"/>
      <c r="BK29" s="209"/>
      <c r="BL29" s="212"/>
      <c r="BM29" s="211"/>
      <c r="BN29" s="209"/>
      <c r="BO29" s="209"/>
      <c r="BP29" s="212"/>
      <c r="BQ29" s="209"/>
      <c r="BR29" s="209"/>
      <c r="BS29" s="212"/>
      <c r="BT29" s="205"/>
      <c r="BU29" s="206"/>
      <c r="BV29" s="207"/>
      <c r="BW29" s="205"/>
      <c r="BX29" s="208"/>
      <c r="BY29" s="207"/>
      <c r="BZ29" s="205"/>
      <c r="CA29" s="209"/>
      <c r="CB29" s="210"/>
      <c r="CC29" s="211"/>
      <c r="CD29" s="209"/>
      <c r="CE29" s="210"/>
      <c r="CF29" s="211"/>
      <c r="CG29" s="209"/>
      <c r="CH29" s="210"/>
      <c r="CI29" s="211"/>
      <c r="CJ29" s="209"/>
      <c r="CK29" s="210"/>
      <c r="CL29" s="211"/>
      <c r="CM29" s="209"/>
      <c r="CN29" s="210"/>
      <c r="CO29" s="211"/>
      <c r="CP29" s="209"/>
      <c r="CQ29" s="212"/>
      <c r="CR29" s="211"/>
      <c r="CS29" s="209"/>
      <c r="CT29" s="212"/>
      <c r="CU29" s="211"/>
      <c r="CV29" s="209"/>
      <c r="CW29" s="212"/>
      <c r="CX29" s="211"/>
      <c r="CY29" s="209"/>
      <c r="CZ29" s="212"/>
      <c r="DA29" s="211"/>
      <c r="DB29" s="209"/>
      <c r="DC29" s="212"/>
      <c r="DD29" s="211"/>
      <c r="DE29" s="209"/>
      <c r="DF29" s="212"/>
      <c r="DG29" s="211"/>
      <c r="DH29" s="209"/>
      <c r="DI29" s="212"/>
      <c r="DJ29" s="211"/>
      <c r="DK29" s="209"/>
      <c r="DL29" s="212"/>
      <c r="DM29" s="211"/>
      <c r="DN29" s="209"/>
      <c r="DO29" s="212"/>
      <c r="DP29" s="211"/>
      <c r="DQ29" s="209"/>
      <c r="DR29" s="212"/>
      <c r="DS29" s="211"/>
      <c r="DT29" s="209"/>
      <c r="DU29" s="212"/>
      <c r="DV29" s="211"/>
      <c r="DW29" s="209"/>
      <c r="DX29" s="212"/>
      <c r="DY29" s="211"/>
      <c r="DZ29" s="209"/>
      <c r="EA29" s="212"/>
      <c r="EB29" s="211"/>
      <c r="EC29" s="209"/>
      <c r="ED29" s="212"/>
      <c r="EE29" s="211"/>
      <c r="EF29" s="209"/>
      <c r="EG29" s="212"/>
      <c r="EH29" s="209"/>
      <c r="EI29" s="209"/>
      <c r="EJ29" s="212"/>
      <c r="EK29" s="198"/>
      <c r="EL29" s="108"/>
    </row>
    <row r="30" customFormat="false" ht="15.75" hidden="false" customHeight="false" outlineLevel="0" collapsed="false">
      <c r="A30" s="187" t="s">
        <v>170</v>
      </c>
      <c r="B30" s="191"/>
      <c r="C30" s="199"/>
      <c r="D30" s="190"/>
      <c r="E30" s="191"/>
      <c r="F30" s="192"/>
      <c r="G30" s="190"/>
      <c r="H30" s="191"/>
      <c r="I30" s="193"/>
      <c r="J30" s="194"/>
      <c r="K30" s="195"/>
      <c r="L30" s="193"/>
      <c r="M30" s="194"/>
      <c r="N30" s="195"/>
      <c r="O30" s="193"/>
      <c r="P30" s="194"/>
      <c r="Q30" s="195"/>
      <c r="R30" s="193"/>
      <c r="S30" s="194"/>
      <c r="T30" s="195"/>
      <c r="U30" s="193"/>
      <c r="V30" s="194"/>
      <c r="W30" s="195"/>
      <c r="X30" s="193"/>
      <c r="Y30" s="197"/>
      <c r="Z30" s="195"/>
      <c r="AA30" s="193"/>
      <c r="AB30" s="197"/>
      <c r="AC30" s="195"/>
      <c r="AD30" s="193"/>
      <c r="AE30" s="197"/>
      <c r="AF30" s="195"/>
      <c r="AG30" s="193"/>
      <c r="AH30" s="197"/>
      <c r="AI30" s="195"/>
      <c r="AJ30" s="193"/>
      <c r="AK30" s="197"/>
      <c r="AL30" s="195"/>
      <c r="AM30" s="193"/>
      <c r="AN30" s="197"/>
      <c r="AO30" s="195"/>
      <c r="AP30" s="193"/>
      <c r="AQ30" s="197"/>
      <c r="AR30" s="195"/>
      <c r="AS30" s="193"/>
      <c r="AT30" s="197"/>
      <c r="AU30" s="195"/>
      <c r="AV30" s="193"/>
      <c r="AW30" s="197"/>
      <c r="AX30" s="195"/>
      <c r="AY30" s="193"/>
      <c r="AZ30" s="197"/>
      <c r="BA30" s="195"/>
      <c r="BB30" s="193"/>
      <c r="BC30" s="197"/>
      <c r="BD30" s="195"/>
      <c r="BE30" s="193"/>
      <c r="BF30" s="197"/>
      <c r="BG30" s="195"/>
      <c r="BH30" s="193"/>
      <c r="BI30" s="197"/>
      <c r="BJ30" s="195"/>
      <c r="BK30" s="193"/>
      <c r="BL30" s="197"/>
      <c r="BM30" s="195"/>
      <c r="BN30" s="193"/>
      <c r="BO30" s="193"/>
      <c r="BP30" s="197"/>
      <c r="BQ30" s="193"/>
      <c r="BR30" s="193"/>
      <c r="BS30" s="197"/>
      <c r="BT30" s="191"/>
      <c r="BU30" s="199"/>
      <c r="BV30" s="190"/>
      <c r="BW30" s="191"/>
      <c r="BX30" s="192"/>
      <c r="BY30" s="190"/>
      <c r="BZ30" s="191"/>
      <c r="CA30" s="193"/>
      <c r="CB30" s="194"/>
      <c r="CC30" s="195"/>
      <c r="CD30" s="193"/>
      <c r="CE30" s="194"/>
      <c r="CF30" s="195"/>
      <c r="CG30" s="193"/>
      <c r="CH30" s="194"/>
      <c r="CI30" s="195"/>
      <c r="CJ30" s="193"/>
      <c r="CK30" s="194"/>
      <c r="CL30" s="195"/>
      <c r="CM30" s="193"/>
      <c r="CN30" s="194"/>
      <c r="CO30" s="195"/>
      <c r="CP30" s="193"/>
      <c r="CQ30" s="197"/>
      <c r="CR30" s="195"/>
      <c r="CS30" s="193"/>
      <c r="CT30" s="197"/>
      <c r="CU30" s="195"/>
      <c r="CV30" s="193"/>
      <c r="CW30" s="197"/>
      <c r="CX30" s="195"/>
      <c r="CY30" s="193"/>
      <c r="CZ30" s="197"/>
      <c r="DA30" s="195"/>
      <c r="DB30" s="193"/>
      <c r="DC30" s="197"/>
      <c r="DD30" s="195"/>
      <c r="DE30" s="193"/>
      <c r="DF30" s="197"/>
      <c r="DG30" s="195"/>
      <c r="DH30" s="193"/>
      <c r="DI30" s="197"/>
      <c r="DJ30" s="195"/>
      <c r="DK30" s="193"/>
      <c r="DL30" s="197"/>
      <c r="DM30" s="195"/>
      <c r="DN30" s="193"/>
      <c r="DO30" s="197"/>
      <c r="DP30" s="195"/>
      <c r="DQ30" s="193"/>
      <c r="DR30" s="197"/>
      <c r="DS30" s="195"/>
      <c r="DT30" s="193"/>
      <c r="DU30" s="197"/>
      <c r="DV30" s="195"/>
      <c r="DW30" s="193"/>
      <c r="DX30" s="197"/>
      <c r="DY30" s="195"/>
      <c r="DZ30" s="193"/>
      <c r="EA30" s="197"/>
      <c r="EB30" s="195"/>
      <c r="EC30" s="193"/>
      <c r="ED30" s="197"/>
      <c r="EE30" s="195"/>
      <c r="EF30" s="193"/>
      <c r="EG30" s="197"/>
      <c r="EH30" s="193"/>
      <c r="EI30" s="193"/>
      <c r="EJ30" s="197"/>
      <c r="EK30" s="198"/>
      <c r="EL30" s="108"/>
    </row>
    <row r="31" customFormat="false" ht="15.75" hidden="false" customHeight="false" outlineLevel="0" collapsed="false">
      <c r="A31" s="187" t="s">
        <v>59</v>
      </c>
      <c r="B31" s="191"/>
      <c r="C31" s="199"/>
      <c r="D31" s="190"/>
      <c r="E31" s="191"/>
      <c r="F31" s="192"/>
      <c r="G31" s="190"/>
      <c r="H31" s="191"/>
      <c r="I31" s="193"/>
      <c r="J31" s="194"/>
      <c r="K31" s="195"/>
      <c r="L31" s="193"/>
      <c r="M31" s="194"/>
      <c r="N31" s="195"/>
      <c r="O31" s="193"/>
      <c r="P31" s="194"/>
      <c r="Q31" s="195"/>
      <c r="R31" s="193"/>
      <c r="S31" s="196"/>
      <c r="T31" s="195"/>
      <c r="U31" s="193"/>
      <c r="V31" s="194"/>
      <c r="W31" s="195"/>
      <c r="X31" s="193"/>
      <c r="Y31" s="197"/>
      <c r="Z31" s="195"/>
      <c r="AA31" s="193"/>
      <c r="AB31" s="197"/>
      <c r="AC31" s="195"/>
      <c r="AD31" s="193"/>
      <c r="AE31" s="197"/>
      <c r="AF31" s="195"/>
      <c r="AG31" s="193"/>
      <c r="AH31" s="197"/>
      <c r="AI31" s="195"/>
      <c r="AJ31" s="193"/>
      <c r="AK31" s="197"/>
      <c r="AL31" s="195"/>
      <c r="AM31" s="193"/>
      <c r="AN31" s="197"/>
      <c r="AO31" s="195"/>
      <c r="AP31" s="193"/>
      <c r="AQ31" s="197"/>
      <c r="AR31" s="195"/>
      <c r="AS31" s="193"/>
      <c r="AT31" s="197"/>
      <c r="AU31" s="195"/>
      <c r="AV31" s="193"/>
      <c r="AW31" s="197"/>
      <c r="AX31" s="195"/>
      <c r="AY31" s="193"/>
      <c r="AZ31" s="197"/>
      <c r="BA31" s="195"/>
      <c r="BB31" s="193"/>
      <c r="BC31" s="197"/>
      <c r="BD31" s="195"/>
      <c r="BE31" s="193"/>
      <c r="BF31" s="197"/>
      <c r="BG31" s="195"/>
      <c r="BH31" s="193"/>
      <c r="BI31" s="197"/>
      <c r="BJ31" s="195"/>
      <c r="BK31" s="193"/>
      <c r="BL31" s="197"/>
      <c r="BM31" s="195"/>
      <c r="BN31" s="193"/>
      <c r="BO31" s="193"/>
      <c r="BP31" s="197"/>
      <c r="BQ31" s="193"/>
      <c r="BR31" s="193"/>
      <c r="BS31" s="197"/>
      <c r="BT31" s="191"/>
      <c r="BU31" s="199"/>
      <c r="BV31" s="190"/>
      <c r="BW31" s="191"/>
      <c r="BX31" s="192"/>
      <c r="BY31" s="190"/>
      <c r="BZ31" s="191"/>
      <c r="CA31" s="193"/>
      <c r="CB31" s="194"/>
      <c r="CC31" s="195"/>
      <c r="CD31" s="193"/>
      <c r="CE31" s="194"/>
      <c r="CF31" s="195"/>
      <c r="CG31" s="193"/>
      <c r="CH31" s="194"/>
      <c r="CI31" s="195"/>
      <c r="CJ31" s="193"/>
      <c r="CK31" s="196"/>
      <c r="CL31" s="195"/>
      <c r="CM31" s="193"/>
      <c r="CN31" s="194"/>
      <c r="CO31" s="195"/>
      <c r="CP31" s="193"/>
      <c r="CQ31" s="197"/>
      <c r="CR31" s="195"/>
      <c r="CS31" s="193"/>
      <c r="CT31" s="197"/>
      <c r="CU31" s="195"/>
      <c r="CV31" s="193"/>
      <c r="CW31" s="197"/>
      <c r="CX31" s="195"/>
      <c r="CY31" s="193"/>
      <c r="CZ31" s="197"/>
      <c r="DA31" s="195"/>
      <c r="DB31" s="193"/>
      <c r="DC31" s="197"/>
      <c r="DD31" s="195"/>
      <c r="DE31" s="193"/>
      <c r="DF31" s="197"/>
      <c r="DG31" s="195"/>
      <c r="DH31" s="193"/>
      <c r="DI31" s="197"/>
      <c r="DJ31" s="195"/>
      <c r="DK31" s="193"/>
      <c r="DL31" s="197"/>
      <c r="DM31" s="195"/>
      <c r="DN31" s="193"/>
      <c r="DO31" s="197"/>
      <c r="DP31" s="195"/>
      <c r="DQ31" s="193"/>
      <c r="DR31" s="197"/>
      <c r="DS31" s="195"/>
      <c r="DT31" s="193"/>
      <c r="DU31" s="197"/>
      <c r="DV31" s="195"/>
      <c r="DW31" s="193"/>
      <c r="DX31" s="197"/>
      <c r="DY31" s="195"/>
      <c r="DZ31" s="193"/>
      <c r="EA31" s="197"/>
      <c r="EB31" s="195"/>
      <c r="EC31" s="193"/>
      <c r="ED31" s="197"/>
      <c r="EE31" s="195"/>
      <c r="EF31" s="193"/>
      <c r="EG31" s="197"/>
      <c r="EH31" s="193"/>
      <c r="EI31" s="193"/>
      <c r="EJ31" s="197"/>
      <c r="EK31" s="198"/>
      <c r="EL31" s="108"/>
    </row>
    <row r="32" customFormat="false" ht="15.75" hidden="false" customHeight="false" outlineLevel="0" collapsed="false">
      <c r="A32" s="187" t="s">
        <v>99</v>
      </c>
      <c r="B32" s="205"/>
      <c r="C32" s="206"/>
      <c r="D32" s="207"/>
      <c r="E32" s="205"/>
      <c r="F32" s="208"/>
      <c r="G32" s="207"/>
      <c r="H32" s="205"/>
      <c r="I32" s="209"/>
      <c r="J32" s="210"/>
      <c r="K32" s="211"/>
      <c r="L32" s="209"/>
      <c r="M32" s="210"/>
      <c r="N32" s="211"/>
      <c r="O32" s="209"/>
      <c r="P32" s="210"/>
      <c r="Q32" s="211"/>
      <c r="R32" s="209"/>
      <c r="S32" s="210"/>
      <c r="T32" s="211"/>
      <c r="U32" s="209"/>
      <c r="V32" s="210"/>
      <c r="W32" s="211"/>
      <c r="X32" s="209"/>
      <c r="Y32" s="212"/>
      <c r="Z32" s="211"/>
      <c r="AA32" s="209"/>
      <c r="AB32" s="212"/>
      <c r="AC32" s="211"/>
      <c r="AD32" s="209"/>
      <c r="AE32" s="212"/>
      <c r="AF32" s="211"/>
      <c r="AG32" s="209"/>
      <c r="AH32" s="212"/>
      <c r="AI32" s="211"/>
      <c r="AJ32" s="209"/>
      <c r="AK32" s="212"/>
      <c r="AL32" s="211"/>
      <c r="AM32" s="209"/>
      <c r="AN32" s="212"/>
      <c r="AO32" s="211"/>
      <c r="AP32" s="209"/>
      <c r="AQ32" s="212"/>
      <c r="AR32" s="211"/>
      <c r="AS32" s="209"/>
      <c r="AT32" s="212"/>
      <c r="AU32" s="211"/>
      <c r="AV32" s="209"/>
      <c r="AW32" s="212"/>
      <c r="AX32" s="211"/>
      <c r="AY32" s="209"/>
      <c r="AZ32" s="212"/>
      <c r="BA32" s="211"/>
      <c r="BB32" s="209"/>
      <c r="BC32" s="212"/>
      <c r="BD32" s="211"/>
      <c r="BE32" s="209"/>
      <c r="BF32" s="212"/>
      <c r="BG32" s="211"/>
      <c r="BH32" s="209"/>
      <c r="BI32" s="212"/>
      <c r="BJ32" s="211"/>
      <c r="BK32" s="209"/>
      <c r="BL32" s="212"/>
      <c r="BM32" s="211"/>
      <c r="BN32" s="209"/>
      <c r="BO32" s="209"/>
      <c r="BP32" s="212"/>
      <c r="BQ32" s="209"/>
      <c r="BR32" s="209"/>
      <c r="BS32" s="212"/>
      <c r="BT32" s="205"/>
      <c r="BU32" s="206"/>
      <c r="BV32" s="207"/>
      <c r="BW32" s="205"/>
      <c r="BX32" s="208"/>
      <c r="BY32" s="207"/>
      <c r="BZ32" s="205"/>
      <c r="CA32" s="209"/>
      <c r="CB32" s="210"/>
      <c r="CC32" s="211"/>
      <c r="CD32" s="209"/>
      <c r="CE32" s="210"/>
      <c r="CF32" s="211"/>
      <c r="CG32" s="209"/>
      <c r="CH32" s="210"/>
      <c r="CI32" s="211"/>
      <c r="CJ32" s="209"/>
      <c r="CK32" s="210"/>
      <c r="CL32" s="211"/>
      <c r="CM32" s="209"/>
      <c r="CN32" s="210"/>
      <c r="CO32" s="211"/>
      <c r="CP32" s="209"/>
      <c r="CQ32" s="212"/>
      <c r="CR32" s="211"/>
      <c r="CS32" s="209"/>
      <c r="CT32" s="212"/>
      <c r="CU32" s="211"/>
      <c r="CV32" s="209"/>
      <c r="CW32" s="212"/>
      <c r="CX32" s="211"/>
      <c r="CY32" s="209"/>
      <c r="CZ32" s="212"/>
      <c r="DA32" s="211"/>
      <c r="DB32" s="209"/>
      <c r="DC32" s="212"/>
      <c r="DD32" s="211"/>
      <c r="DE32" s="209"/>
      <c r="DF32" s="212"/>
      <c r="DG32" s="211"/>
      <c r="DH32" s="209"/>
      <c r="DI32" s="212"/>
      <c r="DJ32" s="211"/>
      <c r="DK32" s="209"/>
      <c r="DL32" s="212"/>
      <c r="DM32" s="211"/>
      <c r="DN32" s="209"/>
      <c r="DO32" s="212"/>
      <c r="DP32" s="211"/>
      <c r="DQ32" s="209"/>
      <c r="DR32" s="212"/>
      <c r="DS32" s="211"/>
      <c r="DT32" s="209"/>
      <c r="DU32" s="212"/>
      <c r="DV32" s="211"/>
      <c r="DW32" s="209"/>
      <c r="DX32" s="212"/>
      <c r="DY32" s="211"/>
      <c r="DZ32" s="209"/>
      <c r="EA32" s="212"/>
      <c r="EB32" s="211"/>
      <c r="EC32" s="209"/>
      <c r="ED32" s="212"/>
      <c r="EE32" s="211"/>
      <c r="EF32" s="209"/>
      <c r="EG32" s="212"/>
      <c r="EH32" s="209"/>
      <c r="EI32" s="209"/>
      <c r="EJ32" s="212"/>
      <c r="EK32" s="198"/>
      <c r="EL32" s="108"/>
    </row>
    <row r="33" customFormat="false" ht="15.75" hidden="false" customHeight="false" outlineLevel="0" collapsed="false">
      <c r="A33" s="187" t="s">
        <v>130</v>
      </c>
      <c r="B33" s="191"/>
      <c r="C33" s="199"/>
      <c r="D33" s="190"/>
      <c r="E33" s="191"/>
      <c r="F33" s="192"/>
      <c r="G33" s="190"/>
      <c r="H33" s="191"/>
      <c r="I33" s="193"/>
      <c r="J33" s="194"/>
      <c r="K33" s="195"/>
      <c r="L33" s="193"/>
      <c r="M33" s="194"/>
      <c r="N33" s="195"/>
      <c r="O33" s="193"/>
      <c r="P33" s="194"/>
      <c r="Q33" s="195"/>
      <c r="R33" s="193"/>
      <c r="S33" s="194"/>
      <c r="T33" s="195"/>
      <c r="U33" s="193"/>
      <c r="V33" s="194"/>
      <c r="W33" s="195"/>
      <c r="X33" s="193"/>
      <c r="Y33" s="197"/>
      <c r="Z33" s="195"/>
      <c r="AA33" s="193"/>
      <c r="AB33" s="197"/>
      <c r="AC33" s="195"/>
      <c r="AD33" s="193"/>
      <c r="AE33" s="197"/>
      <c r="AF33" s="195"/>
      <c r="AG33" s="193"/>
      <c r="AH33" s="197"/>
      <c r="AI33" s="195"/>
      <c r="AJ33" s="193"/>
      <c r="AK33" s="197"/>
      <c r="AL33" s="195"/>
      <c r="AM33" s="193"/>
      <c r="AN33" s="197"/>
      <c r="AO33" s="195"/>
      <c r="AP33" s="193"/>
      <c r="AQ33" s="197"/>
      <c r="AR33" s="195"/>
      <c r="AS33" s="193"/>
      <c r="AT33" s="197"/>
      <c r="AU33" s="195"/>
      <c r="AV33" s="193"/>
      <c r="AW33" s="197"/>
      <c r="AX33" s="195"/>
      <c r="AY33" s="193"/>
      <c r="AZ33" s="197"/>
      <c r="BA33" s="195"/>
      <c r="BB33" s="193"/>
      <c r="BC33" s="197"/>
      <c r="BD33" s="195"/>
      <c r="BE33" s="193"/>
      <c r="BF33" s="197"/>
      <c r="BG33" s="195"/>
      <c r="BH33" s="193"/>
      <c r="BI33" s="197"/>
      <c r="BJ33" s="195"/>
      <c r="BK33" s="193"/>
      <c r="BL33" s="197"/>
      <c r="BM33" s="195"/>
      <c r="BN33" s="193"/>
      <c r="BO33" s="193"/>
      <c r="BP33" s="197"/>
      <c r="BQ33" s="193"/>
      <c r="BR33" s="193"/>
      <c r="BS33" s="197"/>
      <c r="BT33" s="191"/>
      <c r="BU33" s="199"/>
      <c r="BV33" s="190"/>
      <c r="BW33" s="191"/>
      <c r="BX33" s="192"/>
      <c r="BY33" s="190"/>
      <c r="BZ33" s="191"/>
      <c r="CA33" s="193"/>
      <c r="CB33" s="194"/>
      <c r="CC33" s="195"/>
      <c r="CD33" s="193"/>
      <c r="CE33" s="194"/>
      <c r="CF33" s="195"/>
      <c r="CG33" s="193"/>
      <c r="CH33" s="194"/>
      <c r="CI33" s="195"/>
      <c r="CJ33" s="193"/>
      <c r="CK33" s="194"/>
      <c r="CL33" s="195"/>
      <c r="CM33" s="193"/>
      <c r="CN33" s="194"/>
      <c r="CO33" s="195"/>
      <c r="CP33" s="193"/>
      <c r="CQ33" s="197"/>
      <c r="CR33" s="195"/>
      <c r="CS33" s="193"/>
      <c r="CT33" s="197"/>
      <c r="CU33" s="195"/>
      <c r="CV33" s="193"/>
      <c r="CW33" s="197"/>
      <c r="CX33" s="195"/>
      <c r="CY33" s="193"/>
      <c r="CZ33" s="197"/>
      <c r="DA33" s="195"/>
      <c r="DB33" s="193"/>
      <c r="DC33" s="197"/>
      <c r="DD33" s="195"/>
      <c r="DE33" s="193"/>
      <c r="DF33" s="197"/>
      <c r="DG33" s="195"/>
      <c r="DH33" s="193"/>
      <c r="DI33" s="197"/>
      <c r="DJ33" s="195"/>
      <c r="DK33" s="193"/>
      <c r="DL33" s="197"/>
      <c r="DM33" s="195"/>
      <c r="DN33" s="193"/>
      <c r="DO33" s="197"/>
      <c r="DP33" s="195"/>
      <c r="DQ33" s="193"/>
      <c r="DR33" s="197"/>
      <c r="DS33" s="195"/>
      <c r="DT33" s="193"/>
      <c r="DU33" s="197"/>
      <c r="DV33" s="195"/>
      <c r="DW33" s="193"/>
      <c r="DX33" s="197"/>
      <c r="DY33" s="195"/>
      <c r="DZ33" s="193"/>
      <c r="EA33" s="197"/>
      <c r="EB33" s="195"/>
      <c r="EC33" s="193"/>
      <c r="ED33" s="197"/>
      <c r="EE33" s="195"/>
      <c r="EF33" s="193"/>
      <c r="EG33" s="197"/>
      <c r="EH33" s="193"/>
      <c r="EI33" s="193"/>
      <c r="EJ33" s="197"/>
      <c r="EK33" s="198"/>
      <c r="EL33" s="108"/>
    </row>
    <row r="34" customFormat="false" ht="15.75" hidden="false" customHeight="false" outlineLevel="0" collapsed="false">
      <c r="A34" s="213" t="s">
        <v>131</v>
      </c>
      <c r="B34" s="205"/>
      <c r="C34" s="206"/>
      <c r="D34" s="207"/>
      <c r="E34" s="205"/>
      <c r="F34" s="214"/>
      <c r="G34" s="207"/>
      <c r="H34" s="205"/>
      <c r="I34" s="209"/>
      <c r="J34" s="210"/>
      <c r="K34" s="211"/>
      <c r="L34" s="209"/>
      <c r="M34" s="210"/>
      <c r="N34" s="211"/>
      <c r="O34" s="209"/>
      <c r="P34" s="210"/>
      <c r="Q34" s="211"/>
      <c r="R34" s="209"/>
      <c r="S34" s="210"/>
      <c r="T34" s="211"/>
      <c r="U34" s="209"/>
      <c r="V34" s="210"/>
      <c r="W34" s="211"/>
      <c r="X34" s="209"/>
      <c r="Y34" s="212"/>
      <c r="Z34" s="211"/>
      <c r="AA34" s="209"/>
      <c r="AB34" s="212"/>
      <c r="AC34" s="211"/>
      <c r="AD34" s="209"/>
      <c r="AE34" s="212"/>
      <c r="AF34" s="211"/>
      <c r="AG34" s="209"/>
      <c r="AH34" s="212"/>
      <c r="AI34" s="211"/>
      <c r="AJ34" s="209"/>
      <c r="AK34" s="212"/>
      <c r="AL34" s="211"/>
      <c r="AM34" s="209"/>
      <c r="AN34" s="212"/>
      <c r="AO34" s="211"/>
      <c r="AP34" s="209"/>
      <c r="AQ34" s="212"/>
      <c r="AR34" s="211"/>
      <c r="AS34" s="209"/>
      <c r="AT34" s="212"/>
      <c r="AU34" s="211"/>
      <c r="AV34" s="209"/>
      <c r="AW34" s="212"/>
      <c r="AX34" s="211"/>
      <c r="AY34" s="209"/>
      <c r="AZ34" s="212"/>
      <c r="BA34" s="211"/>
      <c r="BB34" s="209"/>
      <c r="BC34" s="212"/>
      <c r="BD34" s="211"/>
      <c r="BE34" s="209"/>
      <c r="BF34" s="212"/>
      <c r="BG34" s="211"/>
      <c r="BH34" s="209"/>
      <c r="BI34" s="212"/>
      <c r="BJ34" s="211"/>
      <c r="BK34" s="209"/>
      <c r="BL34" s="212"/>
      <c r="BM34" s="211"/>
      <c r="BN34" s="209"/>
      <c r="BO34" s="209"/>
      <c r="BP34" s="212"/>
      <c r="BQ34" s="209"/>
      <c r="BR34" s="209"/>
      <c r="BS34" s="212"/>
      <c r="BT34" s="205"/>
      <c r="BU34" s="206"/>
      <c r="BV34" s="207"/>
      <c r="BW34" s="205"/>
      <c r="BX34" s="214"/>
      <c r="BY34" s="207"/>
      <c r="BZ34" s="205"/>
      <c r="CA34" s="209"/>
      <c r="CB34" s="210"/>
      <c r="CC34" s="211"/>
      <c r="CD34" s="209"/>
      <c r="CE34" s="210"/>
      <c r="CF34" s="211"/>
      <c r="CG34" s="209"/>
      <c r="CH34" s="210"/>
      <c r="CI34" s="211"/>
      <c r="CJ34" s="209"/>
      <c r="CK34" s="210"/>
      <c r="CL34" s="211"/>
      <c r="CM34" s="209"/>
      <c r="CN34" s="210"/>
      <c r="CO34" s="211"/>
      <c r="CP34" s="209"/>
      <c r="CQ34" s="212"/>
      <c r="CR34" s="211"/>
      <c r="CS34" s="209"/>
      <c r="CT34" s="212"/>
      <c r="CU34" s="211"/>
      <c r="CV34" s="209"/>
      <c r="CW34" s="212"/>
      <c r="CX34" s="211"/>
      <c r="CY34" s="209"/>
      <c r="CZ34" s="212"/>
      <c r="DA34" s="211"/>
      <c r="DB34" s="209"/>
      <c r="DC34" s="212"/>
      <c r="DD34" s="211"/>
      <c r="DE34" s="209"/>
      <c r="DF34" s="212"/>
      <c r="DG34" s="211"/>
      <c r="DH34" s="209"/>
      <c r="DI34" s="212"/>
      <c r="DJ34" s="211"/>
      <c r="DK34" s="209"/>
      <c r="DL34" s="212"/>
      <c r="DM34" s="211"/>
      <c r="DN34" s="209"/>
      <c r="DO34" s="212"/>
      <c r="DP34" s="211"/>
      <c r="DQ34" s="209"/>
      <c r="DR34" s="212"/>
      <c r="DS34" s="211"/>
      <c r="DT34" s="209"/>
      <c r="DU34" s="212"/>
      <c r="DV34" s="211"/>
      <c r="DW34" s="209"/>
      <c r="DX34" s="212"/>
      <c r="DY34" s="211"/>
      <c r="DZ34" s="209"/>
      <c r="EA34" s="212"/>
      <c r="EB34" s="211"/>
      <c r="EC34" s="209"/>
      <c r="ED34" s="212"/>
      <c r="EE34" s="211"/>
      <c r="EF34" s="209"/>
      <c r="EG34" s="212"/>
      <c r="EH34" s="209"/>
      <c r="EI34" s="209"/>
      <c r="EJ34" s="212"/>
      <c r="EK34" s="198"/>
      <c r="EL34" s="108"/>
    </row>
    <row r="35" customFormat="false" ht="15.75" hidden="false" customHeight="false" outlineLevel="0" collapsed="false">
      <c r="A35" s="187" t="s">
        <v>74</v>
      </c>
      <c r="B35" s="191"/>
      <c r="C35" s="199"/>
      <c r="D35" s="190"/>
      <c r="E35" s="191"/>
      <c r="F35" s="204"/>
      <c r="G35" s="190"/>
      <c r="H35" s="191"/>
      <c r="I35" s="193"/>
      <c r="J35" s="194"/>
      <c r="K35" s="195"/>
      <c r="L35" s="193"/>
      <c r="M35" s="194"/>
      <c r="N35" s="195"/>
      <c r="O35" s="193"/>
      <c r="P35" s="194"/>
      <c r="Q35" s="195"/>
      <c r="R35" s="193"/>
      <c r="S35" s="194"/>
      <c r="T35" s="195"/>
      <c r="U35" s="193"/>
      <c r="V35" s="194"/>
      <c r="W35" s="195"/>
      <c r="X35" s="193"/>
      <c r="Y35" s="197"/>
      <c r="Z35" s="195"/>
      <c r="AA35" s="193"/>
      <c r="AB35" s="197"/>
      <c r="AC35" s="195"/>
      <c r="AD35" s="193"/>
      <c r="AE35" s="197"/>
      <c r="AF35" s="195"/>
      <c r="AG35" s="193"/>
      <c r="AH35" s="197"/>
      <c r="AI35" s="195"/>
      <c r="AJ35" s="193"/>
      <c r="AK35" s="197"/>
      <c r="AL35" s="195"/>
      <c r="AM35" s="193"/>
      <c r="AN35" s="197"/>
      <c r="AO35" s="195"/>
      <c r="AP35" s="193"/>
      <c r="AQ35" s="197"/>
      <c r="AR35" s="195"/>
      <c r="AS35" s="193"/>
      <c r="AT35" s="197"/>
      <c r="AU35" s="195"/>
      <c r="AV35" s="193"/>
      <c r="AW35" s="197"/>
      <c r="AX35" s="195"/>
      <c r="AY35" s="193"/>
      <c r="AZ35" s="197"/>
      <c r="BA35" s="195"/>
      <c r="BB35" s="193"/>
      <c r="BC35" s="197"/>
      <c r="BD35" s="195"/>
      <c r="BE35" s="193"/>
      <c r="BF35" s="197"/>
      <c r="BG35" s="195"/>
      <c r="BH35" s="193"/>
      <c r="BI35" s="197"/>
      <c r="BJ35" s="195"/>
      <c r="BK35" s="193"/>
      <c r="BL35" s="197"/>
      <c r="BM35" s="195"/>
      <c r="BN35" s="193"/>
      <c r="BO35" s="193"/>
      <c r="BP35" s="197"/>
      <c r="BQ35" s="193"/>
      <c r="BR35" s="193"/>
      <c r="BS35" s="197"/>
      <c r="BT35" s="191"/>
      <c r="BU35" s="199"/>
      <c r="BV35" s="190"/>
      <c r="BW35" s="191"/>
      <c r="BX35" s="192"/>
      <c r="BY35" s="190"/>
      <c r="BZ35" s="191"/>
      <c r="CA35" s="193"/>
      <c r="CB35" s="194"/>
      <c r="CC35" s="195"/>
      <c r="CD35" s="193"/>
      <c r="CE35" s="194"/>
      <c r="CF35" s="195"/>
      <c r="CG35" s="193"/>
      <c r="CH35" s="194"/>
      <c r="CI35" s="195"/>
      <c r="CJ35" s="193"/>
      <c r="CK35" s="196"/>
      <c r="CL35" s="195"/>
      <c r="CM35" s="193"/>
      <c r="CN35" s="194"/>
      <c r="CO35" s="195"/>
      <c r="CP35" s="193"/>
      <c r="CQ35" s="197"/>
      <c r="CR35" s="195"/>
      <c r="CS35" s="193"/>
      <c r="CT35" s="197"/>
      <c r="CU35" s="195"/>
      <c r="CV35" s="193"/>
      <c r="CW35" s="197"/>
      <c r="CX35" s="195"/>
      <c r="CY35" s="193"/>
      <c r="CZ35" s="197"/>
      <c r="DA35" s="195"/>
      <c r="DB35" s="193"/>
      <c r="DC35" s="197"/>
      <c r="DD35" s="195"/>
      <c r="DE35" s="193"/>
      <c r="DF35" s="197"/>
      <c r="DG35" s="195"/>
      <c r="DH35" s="193"/>
      <c r="DI35" s="197"/>
      <c r="DJ35" s="195"/>
      <c r="DK35" s="193"/>
      <c r="DL35" s="197"/>
      <c r="DM35" s="195"/>
      <c r="DN35" s="193"/>
      <c r="DO35" s="197"/>
      <c r="DP35" s="195"/>
      <c r="DQ35" s="193"/>
      <c r="DR35" s="197"/>
      <c r="DS35" s="195"/>
      <c r="DT35" s="193"/>
      <c r="DU35" s="197"/>
      <c r="DV35" s="195"/>
      <c r="DW35" s="193"/>
      <c r="DX35" s="197"/>
      <c r="DY35" s="195"/>
      <c r="DZ35" s="193"/>
      <c r="EA35" s="197"/>
      <c r="EB35" s="195"/>
      <c r="EC35" s="193"/>
      <c r="ED35" s="197"/>
      <c r="EE35" s="195"/>
      <c r="EF35" s="193"/>
      <c r="EG35" s="197"/>
      <c r="EH35" s="193"/>
      <c r="EI35" s="193"/>
      <c r="EJ35" s="197"/>
      <c r="EK35" s="198"/>
      <c r="EL35" s="108"/>
    </row>
    <row r="36" customFormat="false" ht="15.75" hidden="false" customHeight="false" outlineLevel="0" collapsed="false">
      <c r="A36" s="187" t="s">
        <v>85</v>
      </c>
      <c r="B36" s="205"/>
      <c r="C36" s="206"/>
      <c r="D36" s="207"/>
      <c r="E36" s="205"/>
      <c r="F36" s="214"/>
      <c r="G36" s="207"/>
      <c r="H36" s="205"/>
      <c r="I36" s="209"/>
      <c r="J36" s="210"/>
      <c r="K36" s="211"/>
      <c r="L36" s="209"/>
      <c r="M36" s="210"/>
      <c r="N36" s="211"/>
      <c r="O36" s="209"/>
      <c r="P36" s="210"/>
      <c r="Q36" s="211"/>
      <c r="R36" s="209"/>
      <c r="S36" s="210"/>
      <c r="T36" s="211"/>
      <c r="U36" s="209"/>
      <c r="V36" s="210"/>
      <c r="W36" s="211"/>
      <c r="X36" s="209"/>
      <c r="Y36" s="212"/>
      <c r="Z36" s="211"/>
      <c r="AA36" s="209"/>
      <c r="AB36" s="212"/>
      <c r="AC36" s="211"/>
      <c r="AD36" s="209"/>
      <c r="AE36" s="212"/>
      <c r="AF36" s="211"/>
      <c r="AG36" s="209"/>
      <c r="AH36" s="212"/>
      <c r="AI36" s="211"/>
      <c r="AJ36" s="209"/>
      <c r="AK36" s="212"/>
      <c r="AL36" s="211"/>
      <c r="AM36" s="209"/>
      <c r="AN36" s="212"/>
      <c r="AO36" s="211"/>
      <c r="AP36" s="209"/>
      <c r="AQ36" s="212"/>
      <c r="AR36" s="211"/>
      <c r="AS36" s="209"/>
      <c r="AT36" s="212"/>
      <c r="AU36" s="211"/>
      <c r="AV36" s="209"/>
      <c r="AW36" s="212"/>
      <c r="AX36" s="211"/>
      <c r="AY36" s="209"/>
      <c r="AZ36" s="212"/>
      <c r="BA36" s="211"/>
      <c r="BB36" s="209"/>
      <c r="BC36" s="212"/>
      <c r="BD36" s="211"/>
      <c r="BE36" s="209"/>
      <c r="BF36" s="212"/>
      <c r="BG36" s="211"/>
      <c r="BH36" s="209"/>
      <c r="BI36" s="212"/>
      <c r="BJ36" s="211"/>
      <c r="BK36" s="209"/>
      <c r="BL36" s="212"/>
      <c r="BM36" s="211"/>
      <c r="BN36" s="209"/>
      <c r="BO36" s="209"/>
      <c r="BP36" s="212"/>
      <c r="BQ36" s="209"/>
      <c r="BR36" s="209"/>
      <c r="BS36" s="212"/>
      <c r="BT36" s="205"/>
      <c r="BU36" s="206"/>
      <c r="BV36" s="207"/>
      <c r="BW36" s="205"/>
      <c r="BX36" s="214"/>
      <c r="BY36" s="207"/>
      <c r="BZ36" s="205"/>
      <c r="CA36" s="209"/>
      <c r="CB36" s="210"/>
      <c r="CC36" s="211"/>
      <c r="CD36" s="209"/>
      <c r="CE36" s="210"/>
      <c r="CF36" s="211"/>
      <c r="CG36" s="209"/>
      <c r="CH36" s="210"/>
      <c r="CI36" s="211"/>
      <c r="CJ36" s="209"/>
      <c r="CK36" s="210"/>
      <c r="CL36" s="211"/>
      <c r="CM36" s="209"/>
      <c r="CN36" s="210"/>
      <c r="CO36" s="211"/>
      <c r="CP36" s="209"/>
      <c r="CQ36" s="212"/>
      <c r="CR36" s="211"/>
      <c r="CS36" s="209"/>
      <c r="CT36" s="212"/>
      <c r="CU36" s="211"/>
      <c r="CV36" s="209"/>
      <c r="CW36" s="212"/>
      <c r="CX36" s="211"/>
      <c r="CY36" s="209"/>
      <c r="CZ36" s="212"/>
      <c r="DA36" s="211"/>
      <c r="DB36" s="209"/>
      <c r="DC36" s="212"/>
      <c r="DD36" s="211"/>
      <c r="DE36" s="209"/>
      <c r="DF36" s="212"/>
      <c r="DG36" s="211"/>
      <c r="DH36" s="209"/>
      <c r="DI36" s="212"/>
      <c r="DJ36" s="211"/>
      <c r="DK36" s="209"/>
      <c r="DL36" s="212"/>
      <c r="DM36" s="211"/>
      <c r="DN36" s="209"/>
      <c r="DO36" s="212"/>
      <c r="DP36" s="211"/>
      <c r="DQ36" s="209"/>
      <c r="DR36" s="212"/>
      <c r="DS36" s="211"/>
      <c r="DT36" s="209"/>
      <c r="DU36" s="212"/>
      <c r="DV36" s="211"/>
      <c r="DW36" s="209"/>
      <c r="DX36" s="212"/>
      <c r="DY36" s="211"/>
      <c r="DZ36" s="209"/>
      <c r="EA36" s="212"/>
      <c r="EB36" s="211"/>
      <c r="EC36" s="209"/>
      <c r="ED36" s="212"/>
      <c r="EE36" s="211"/>
      <c r="EF36" s="209"/>
      <c r="EG36" s="212"/>
      <c r="EH36" s="209"/>
      <c r="EI36" s="209"/>
      <c r="EJ36" s="212"/>
      <c r="EK36" s="198"/>
      <c r="EL36" s="108"/>
    </row>
    <row r="37" customFormat="false" ht="15.75" hidden="false" customHeight="false" outlineLevel="0" collapsed="false">
      <c r="A37" s="187" t="s">
        <v>48</v>
      </c>
      <c r="B37" s="191"/>
      <c r="C37" s="199"/>
      <c r="D37" s="190"/>
      <c r="E37" s="191"/>
      <c r="F37" s="192"/>
      <c r="G37" s="190"/>
      <c r="H37" s="191"/>
      <c r="I37" s="193"/>
      <c r="J37" s="194"/>
      <c r="K37" s="195"/>
      <c r="L37" s="193"/>
      <c r="M37" s="194"/>
      <c r="N37" s="195"/>
      <c r="O37" s="193"/>
      <c r="P37" s="194"/>
      <c r="Q37" s="195"/>
      <c r="R37" s="193"/>
      <c r="S37" s="196"/>
      <c r="T37" s="195"/>
      <c r="U37" s="193"/>
      <c r="V37" s="194"/>
      <c r="W37" s="195"/>
      <c r="X37" s="193"/>
      <c r="Y37" s="197"/>
      <c r="Z37" s="195"/>
      <c r="AA37" s="193"/>
      <c r="AB37" s="197"/>
      <c r="AC37" s="195"/>
      <c r="AD37" s="193"/>
      <c r="AE37" s="197"/>
      <c r="AF37" s="195"/>
      <c r="AG37" s="193"/>
      <c r="AH37" s="197"/>
      <c r="AI37" s="195"/>
      <c r="AJ37" s="193"/>
      <c r="AK37" s="197"/>
      <c r="AL37" s="195"/>
      <c r="AM37" s="193"/>
      <c r="AN37" s="197"/>
      <c r="AO37" s="195"/>
      <c r="AP37" s="193"/>
      <c r="AQ37" s="197"/>
      <c r="AR37" s="195"/>
      <c r="AS37" s="193"/>
      <c r="AT37" s="197"/>
      <c r="AU37" s="195"/>
      <c r="AV37" s="193"/>
      <c r="AW37" s="197"/>
      <c r="AX37" s="195"/>
      <c r="AY37" s="193"/>
      <c r="AZ37" s="197"/>
      <c r="BA37" s="195"/>
      <c r="BB37" s="193"/>
      <c r="BC37" s="197"/>
      <c r="BD37" s="195"/>
      <c r="BE37" s="193"/>
      <c r="BF37" s="197"/>
      <c r="BG37" s="195"/>
      <c r="BH37" s="193"/>
      <c r="BI37" s="197"/>
      <c r="BJ37" s="195"/>
      <c r="BK37" s="193"/>
      <c r="BL37" s="197"/>
      <c r="BM37" s="195"/>
      <c r="BN37" s="193"/>
      <c r="BO37" s="193"/>
      <c r="BP37" s="197"/>
      <c r="BQ37" s="193"/>
      <c r="BR37" s="193"/>
      <c r="BS37" s="197"/>
      <c r="BT37" s="191"/>
      <c r="BU37" s="199"/>
      <c r="BV37" s="190"/>
      <c r="BW37" s="191"/>
      <c r="BX37" s="192"/>
      <c r="BY37" s="190"/>
      <c r="BZ37" s="191"/>
      <c r="CA37" s="193"/>
      <c r="CB37" s="194"/>
      <c r="CC37" s="195"/>
      <c r="CD37" s="193"/>
      <c r="CE37" s="194"/>
      <c r="CF37" s="195"/>
      <c r="CG37" s="193"/>
      <c r="CH37" s="194"/>
      <c r="CI37" s="195"/>
      <c r="CJ37" s="193"/>
      <c r="CK37" s="196"/>
      <c r="CL37" s="195"/>
      <c r="CM37" s="193"/>
      <c r="CN37" s="194"/>
      <c r="CO37" s="195"/>
      <c r="CP37" s="193"/>
      <c r="CQ37" s="197"/>
      <c r="CR37" s="195"/>
      <c r="CS37" s="193"/>
      <c r="CT37" s="197"/>
      <c r="CU37" s="195"/>
      <c r="CV37" s="193"/>
      <c r="CW37" s="197"/>
      <c r="CX37" s="195"/>
      <c r="CY37" s="193"/>
      <c r="CZ37" s="197"/>
      <c r="DA37" s="195"/>
      <c r="DB37" s="193"/>
      <c r="DC37" s="197"/>
      <c r="DD37" s="195"/>
      <c r="DE37" s="193"/>
      <c r="DF37" s="197"/>
      <c r="DG37" s="195"/>
      <c r="DH37" s="193"/>
      <c r="DI37" s="197"/>
      <c r="DJ37" s="195"/>
      <c r="DK37" s="193"/>
      <c r="DL37" s="197"/>
      <c r="DM37" s="195"/>
      <c r="DN37" s="193"/>
      <c r="DO37" s="197"/>
      <c r="DP37" s="195"/>
      <c r="DQ37" s="193"/>
      <c r="DR37" s="197"/>
      <c r="DS37" s="195"/>
      <c r="DT37" s="193"/>
      <c r="DU37" s="197"/>
      <c r="DV37" s="195"/>
      <c r="DW37" s="193"/>
      <c r="DX37" s="197"/>
      <c r="DY37" s="195"/>
      <c r="DZ37" s="193"/>
      <c r="EA37" s="197"/>
      <c r="EB37" s="195"/>
      <c r="EC37" s="193"/>
      <c r="ED37" s="197"/>
      <c r="EE37" s="195"/>
      <c r="EF37" s="193"/>
      <c r="EG37" s="197"/>
      <c r="EH37" s="193"/>
      <c r="EI37" s="193"/>
      <c r="EJ37" s="197"/>
      <c r="EK37" s="198"/>
      <c r="EL37" s="108"/>
    </row>
    <row r="38" customFormat="false" ht="15.75" hidden="false" customHeight="false" outlineLevel="0" collapsed="false">
      <c r="A38" s="187" t="s">
        <v>51</v>
      </c>
      <c r="B38" s="191"/>
      <c r="C38" s="199"/>
      <c r="D38" s="190"/>
      <c r="E38" s="191"/>
      <c r="F38" s="192"/>
      <c r="G38" s="190"/>
      <c r="H38" s="191"/>
      <c r="I38" s="193"/>
      <c r="J38" s="194"/>
      <c r="K38" s="195"/>
      <c r="L38" s="193"/>
      <c r="M38" s="194"/>
      <c r="N38" s="195"/>
      <c r="O38" s="193"/>
      <c r="P38" s="194"/>
      <c r="Q38" s="195"/>
      <c r="R38" s="193"/>
      <c r="S38" s="196"/>
      <c r="T38" s="195"/>
      <c r="U38" s="193"/>
      <c r="V38" s="194"/>
      <c r="W38" s="195"/>
      <c r="X38" s="193"/>
      <c r="Y38" s="197"/>
      <c r="Z38" s="195"/>
      <c r="AA38" s="193"/>
      <c r="AB38" s="197"/>
      <c r="AC38" s="195"/>
      <c r="AD38" s="193"/>
      <c r="AE38" s="197"/>
      <c r="AF38" s="195"/>
      <c r="AG38" s="193"/>
      <c r="AH38" s="197"/>
      <c r="AI38" s="195"/>
      <c r="AJ38" s="193"/>
      <c r="AK38" s="197"/>
      <c r="AL38" s="195"/>
      <c r="AM38" s="193"/>
      <c r="AN38" s="197"/>
      <c r="AO38" s="195"/>
      <c r="AP38" s="193"/>
      <c r="AQ38" s="197"/>
      <c r="AR38" s="195"/>
      <c r="AS38" s="193"/>
      <c r="AT38" s="197"/>
      <c r="AU38" s="195"/>
      <c r="AV38" s="193"/>
      <c r="AW38" s="197"/>
      <c r="AX38" s="195"/>
      <c r="AY38" s="193"/>
      <c r="AZ38" s="197"/>
      <c r="BA38" s="195"/>
      <c r="BB38" s="193"/>
      <c r="BC38" s="197"/>
      <c r="BD38" s="195"/>
      <c r="BE38" s="193"/>
      <c r="BF38" s="197"/>
      <c r="BG38" s="195"/>
      <c r="BH38" s="193"/>
      <c r="BI38" s="197"/>
      <c r="BJ38" s="195"/>
      <c r="BK38" s="193"/>
      <c r="BL38" s="197"/>
      <c r="BM38" s="195"/>
      <c r="BN38" s="193"/>
      <c r="BO38" s="193"/>
      <c r="BP38" s="197"/>
      <c r="BQ38" s="193"/>
      <c r="BR38" s="193"/>
      <c r="BS38" s="197"/>
      <c r="BT38" s="191"/>
      <c r="BU38" s="199"/>
      <c r="BV38" s="190"/>
      <c r="BW38" s="191"/>
      <c r="BX38" s="192"/>
      <c r="BY38" s="190"/>
      <c r="BZ38" s="191"/>
      <c r="CA38" s="193"/>
      <c r="CB38" s="194"/>
      <c r="CC38" s="195"/>
      <c r="CD38" s="193"/>
      <c r="CE38" s="194"/>
      <c r="CF38" s="195"/>
      <c r="CG38" s="193"/>
      <c r="CH38" s="194"/>
      <c r="CI38" s="195"/>
      <c r="CJ38" s="193"/>
      <c r="CK38" s="196"/>
      <c r="CL38" s="195"/>
      <c r="CM38" s="193"/>
      <c r="CN38" s="194"/>
      <c r="CO38" s="195"/>
      <c r="CP38" s="193"/>
      <c r="CQ38" s="197"/>
      <c r="CR38" s="195"/>
      <c r="CS38" s="193"/>
      <c r="CT38" s="197"/>
      <c r="CU38" s="195"/>
      <c r="CV38" s="193"/>
      <c r="CW38" s="197"/>
      <c r="CX38" s="195"/>
      <c r="CY38" s="193"/>
      <c r="CZ38" s="197"/>
      <c r="DA38" s="195"/>
      <c r="DB38" s="193"/>
      <c r="DC38" s="197"/>
      <c r="DD38" s="195"/>
      <c r="DE38" s="193"/>
      <c r="DF38" s="197"/>
      <c r="DG38" s="195"/>
      <c r="DH38" s="193"/>
      <c r="DI38" s="197"/>
      <c r="DJ38" s="195"/>
      <c r="DK38" s="193"/>
      <c r="DL38" s="197"/>
      <c r="DM38" s="195"/>
      <c r="DN38" s="193"/>
      <c r="DO38" s="197"/>
      <c r="DP38" s="195"/>
      <c r="DQ38" s="193"/>
      <c r="DR38" s="197"/>
      <c r="DS38" s="195"/>
      <c r="DT38" s="193"/>
      <c r="DU38" s="197"/>
      <c r="DV38" s="195"/>
      <c r="DW38" s="193"/>
      <c r="DX38" s="197"/>
      <c r="DY38" s="195"/>
      <c r="DZ38" s="193"/>
      <c r="EA38" s="197"/>
      <c r="EB38" s="195"/>
      <c r="EC38" s="193"/>
      <c r="ED38" s="197"/>
      <c r="EE38" s="195"/>
      <c r="EF38" s="193"/>
      <c r="EG38" s="197"/>
      <c r="EH38" s="193"/>
      <c r="EI38" s="193"/>
      <c r="EJ38" s="197"/>
      <c r="EK38" s="198"/>
      <c r="EL38" s="108"/>
    </row>
    <row r="39" customFormat="false" ht="15.75" hidden="false" customHeight="false" outlineLevel="0" collapsed="false">
      <c r="A39" s="187" t="s">
        <v>76</v>
      </c>
      <c r="B39" s="191"/>
      <c r="C39" s="199"/>
      <c r="D39" s="190"/>
      <c r="E39" s="191"/>
      <c r="F39" s="192"/>
      <c r="G39" s="190"/>
      <c r="H39" s="191"/>
      <c r="I39" s="193"/>
      <c r="J39" s="194"/>
      <c r="K39" s="195"/>
      <c r="L39" s="193"/>
      <c r="M39" s="194"/>
      <c r="N39" s="195"/>
      <c r="O39" s="193"/>
      <c r="P39" s="194"/>
      <c r="Q39" s="195"/>
      <c r="R39" s="193"/>
      <c r="S39" s="196"/>
      <c r="T39" s="195"/>
      <c r="U39" s="193"/>
      <c r="V39" s="194"/>
      <c r="W39" s="195"/>
      <c r="X39" s="193"/>
      <c r="Y39" s="197"/>
      <c r="Z39" s="195"/>
      <c r="AA39" s="193"/>
      <c r="AB39" s="197"/>
      <c r="AC39" s="195"/>
      <c r="AD39" s="193"/>
      <c r="AE39" s="197"/>
      <c r="AF39" s="195"/>
      <c r="AG39" s="193"/>
      <c r="AH39" s="197"/>
      <c r="AI39" s="195"/>
      <c r="AJ39" s="193"/>
      <c r="AK39" s="197"/>
      <c r="AL39" s="195"/>
      <c r="AM39" s="193"/>
      <c r="AN39" s="197"/>
      <c r="AO39" s="195"/>
      <c r="AP39" s="193"/>
      <c r="AQ39" s="197"/>
      <c r="AR39" s="195"/>
      <c r="AS39" s="193"/>
      <c r="AT39" s="197"/>
      <c r="AU39" s="195"/>
      <c r="AV39" s="193"/>
      <c r="AW39" s="197"/>
      <c r="AX39" s="195"/>
      <c r="AY39" s="193"/>
      <c r="AZ39" s="197"/>
      <c r="BA39" s="195"/>
      <c r="BB39" s="193"/>
      <c r="BC39" s="197"/>
      <c r="BD39" s="195"/>
      <c r="BE39" s="193"/>
      <c r="BF39" s="197"/>
      <c r="BG39" s="195"/>
      <c r="BH39" s="193"/>
      <c r="BI39" s="197"/>
      <c r="BJ39" s="195"/>
      <c r="BK39" s="193"/>
      <c r="BL39" s="197"/>
      <c r="BM39" s="195"/>
      <c r="BN39" s="193"/>
      <c r="BO39" s="193"/>
      <c r="BP39" s="197"/>
      <c r="BQ39" s="193"/>
      <c r="BR39" s="193"/>
      <c r="BS39" s="197"/>
      <c r="BT39" s="3"/>
      <c r="BU39" s="40"/>
      <c r="BV39" s="196"/>
      <c r="BW39" s="3"/>
      <c r="BX39" s="200"/>
      <c r="BY39" s="196"/>
      <c r="BZ39" s="40"/>
      <c r="CA39" s="40"/>
      <c r="CB39" s="196"/>
      <c r="CC39" s="3"/>
      <c r="CD39" s="40"/>
      <c r="CE39" s="196"/>
      <c r="CF39" s="3"/>
      <c r="CG39" s="40"/>
      <c r="CH39" s="196"/>
      <c r="CI39" s="3"/>
      <c r="CJ39" s="40"/>
      <c r="CK39" s="196"/>
      <c r="CL39" s="3"/>
      <c r="CM39" s="40"/>
      <c r="CN39" s="196"/>
      <c r="CO39" s="201"/>
      <c r="CP39" s="40"/>
      <c r="CQ39" s="202"/>
      <c r="CR39" s="3"/>
      <c r="CS39" s="193"/>
      <c r="CT39" s="202"/>
      <c r="CU39" s="3"/>
      <c r="CV39" s="40"/>
      <c r="CW39" s="202"/>
      <c r="CX39" s="3"/>
      <c r="CY39" s="40"/>
      <c r="CZ39" s="202"/>
      <c r="DA39" s="3"/>
      <c r="DB39" s="40"/>
      <c r="DC39" s="202"/>
      <c r="DD39" s="3"/>
      <c r="DE39" s="40"/>
      <c r="DF39" s="202"/>
      <c r="DG39" s="3"/>
      <c r="DH39" s="40"/>
      <c r="DI39" s="202"/>
      <c r="DJ39" s="195"/>
      <c r="DK39" s="40"/>
      <c r="DL39" s="202"/>
      <c r="DM39" s="3"/>
      <c r="DN39" s="40"/>
      <c r="DO39" s="202"/>
      <c r="DP39" s="3"/>
      <c r="DQ39" s="40"/>
      <c r="DR39" s="202"/>
      <c r="DS39" s="3"/>
      <c r="DT39" s="40"/>
      <c r="DU39" s="202"/>
      <c r="DV39" s="3"/>
      <c r="DW39" s="40"/>
      <c r="DX39" s="202"/>
      <c r="DY39" s="3"/>
      <c r="DZ39" s="40"/>
      <c r="EA39" s="202"/>
      <c r="EB39" s="3"/>
      <c r="EC39" s="40"/>
      <c r="ED39" s="202"/>
      <c r="EE39" s="3"/>
      <c r="EF39" s="40"/>
      <c r="EG39" s="202"/>
      <c r="EH39" s="40"/>
      <c r="EI39" s="40"/>
      <c r="EJ39" s="202"/>
      <c r="EK39" s="198"/>
      <c r="EL39" s="108"/>
    </row>
    <row r="40" customFormat="false" ht="15.75" hidden="false" customHeight="false" outlineLevel="0" collapsed="false">
      <c r="A40" s="187" t="s">
        <v>37</v>
      </c>
      <c r="B40" s="191"/>
      <c r="C40" s="199"/>
      <c r="D40" s="190"/>
      <c r="E40" s="191"/>
      <c r="F40" s="192"/>
      <c r="G40" s="190"/>
      <c r="H40" s="191"/>
      <c r="I40" s="193"/>
      <c r="J40" s="194"/>
      <c r="K40" s="195"/>
      <c r="L40" s="193"/>
      <c r="M40" s="194"/>
      <c r="N40" s="195"/>
      <c r="O40" s="193"/>
      <c r="P40" s="194"/>
      <c r="Q40" s="195"/>
      <c r="R40" s="193"/>
      <c r="S40" s="196"/>
      <c r="T40" s="195"/>
      <c r="U40" s="193"/>
      <c r="V40" s="194"/>
      <c r="W40" s="195"/>
      <c r="X40" s="193"/>
      <c r="Y40" s="197"/>
      <c r="Z40" s="195"/>
      <c r="AA40" s="193"/>
      <c r="AB40" s="197"/>
      <c r="AC40" s="195"/>
      <c r="AD40" s="193"/>
      <c r="AE40" s="197"/>
      <c r="AF40" s="195"/>
      <c r="AG40" s="193"/>
      <c r="AH40" s="197"/>
      <c r="AI40" s="195"/>
      <c r="AJ40" s="193"/>
      <c r="AK40" s="197"/>
      <c r="AL40" s="195"/>
      <c r="AM40" s="193"/>
      <c r="AN40" s="197"/>
      <c r="AO40" s="195"/>
      <c r="AP40" s="193"/>
      <c r="AQ40" s="197"/>
      <c r="AR40" s="195"/>
      <c r="AS40" s="193"/>
      <c r="AT40" s="197"/>
      <c r="AU40" s="195"/>
      <c r="AV40" s="193"/>
      <c r="AW40" s="197"/>
      <c r="AX40" s="195"/>
      <c r="AY40" s="193"/>
      <c r="AZ40" s="197"/>
      <c r="BA40" s="195"/>
      <c r="BB40" s="193"/>
      <c r="BC40" s="197"/>
      <c r="BD40" s="195"/>
      <c r="BE40" s="193"/>
      <c r="BF40" s="197"/>
      <c r="BG40" s="195"/>
      <c r="BH40" s="193"/>
      <c r="BI40" s="197"/>
      <c r="BJ40" s="195"/>
      <c r="BK40" s="193"/>
      <c r="BL40" s="197"/>
      <c r="BM40" s="195"/>
      <c r="BN40" s="193"/>
      <c r="BO40" s="193"/>
      <c r="BP40" s="197"/>
      <c r="BQ40" s="193"/>
      <c r="BR40" s="193"/>
      <c r="BS40" s="197"/>
      <c r="BT40" s="191"/>
      <c r="BU40" s="199"/>
      <c r="BV40" s="190"/>
      <c r="BW40" s="191"/>
      <c r="BX40" s="192"/>
      <c r="BY40" s="190"/>
      <c r="BZ40" s="191"/>
      <c r="CA40" s="193"/>
      <c r="CB40" s="194"/>
      <c r="CC40" s="195"/>
      <c r="CD40" s="193"/>
      <c r="CE40" s="194"/>
      <c r="CF40" s="195"/>
      <c r="CG40" s="193"/>
      <c r="CH40" s="194"/>
      <c r="CI40" s="195"/>
      <c r="CJ40" s="193"/>
      <c r="CK40" s="196"/>
      <c r="CL40" s="195"/>
      <c r="CM40" s="193"/>
      <c r="CN40" s="194"/>
      <c r="CO40" s="195"/>
      <c r="CP40" s="193"/>
      <c r="CQ40" s="197"/>
      <c r="CR40" s="195"/>
      <c r="CS40" s="193"/>
      <c r="CT40" s="197"/>
      <c r="CU40" s="195"/>
      <c r="CV40" s="193"/>
      <c r="CW40" s="197"/>
      <c r="CX40" s="195"/>
      <c r="CY40" s="193"/>
      <c r="CZ40" s="197"/>
      <c r="DA40" s="195"/>
      <c r="DB40" s="193"/>
      <c r="DC40" s="197"/>
      <c r="DD40" s="195"/>
      <c r="DE40" s="193"/>
      <c r="DF40" s="197"/>
      <c r="DG40" s="195"/>
      <c r="DH40" s="193"/>
      <c r="DI40" s="197"/>
      <c r="DJ40" s="195"/>
      <c r="DK40" s="193"/>
      <c r="DL40" s="197"/>
      <c r="DM40" s="195"/>
      <c r="DN40" s="193"/>
      <c r="DO40" s="197"/>
      <c r="DP40" s="195"/>
      <c r="DQ40" s="193"/>
      <c r="DR40" s="197"/>
      <c r="DS40" s="195"/>
      <c r="DT40" s="193"/>
      <c r="DU40" s="197"/>
      <c r="DV40" s="195"/>
      <c r="DW40" s="193"/>
      <c r="DX40" s="197"/>
      <c r="DY40" s="195"/>
      <c r="DZ40" s="193"/>
      <c r="EA40" s="197"/>
      <c r="EB40" s="195"/>
      <c r="EC40" s="193"/>
      <c r="ED40" s="197"/>
      <c r="EE40" s="195"/>
      <c r="EF40" s="193"/>
      <c r="EG40" s="197"/>
      <c r="EH40" s="193"/>
      <c r="EI40" s="193"/>
      <c r="EJ40" s="197"/>
      <c r="EK40" s="198"/>
      <c r="EL40" s="108"/>
    </row>
    <row r="41" customFormat="false" ht="15.75" hidden="false" customHeight="false" outlineLevel="0" collapsed="false">
      <c r="A41" s="215" t="s">
        <v>82</v>
      </c>
      <c r="B41" s="191"/>
      <c r="C41" s="199"/>
      <c r="D41" s="190"/>
      <c r="E41" s="191"/>
      <c r="F41" s="192"/>
      <c r="G41" s="190"/>
      <c r="H41" s="191"/>
      <c r="I41" s="193"/>
      <c r="J41" s="194"/>
      <c r="K41" s="195"/>
      <c r="L41" s="193"/>
      <c r="M41" s="194"/>
      <c r="N41" s="195"/>
      <c r="O41" s="193"/>
      <c r="P41" s="194"/>
      <c r="Q41" s="195"/>
      <c r="R41" s="193"/>
      <c r="S41" s="196"/>
      <c r="T41" s="195"/>
      <c r="U41" s="193"/>
      <c r="V41" s="194"/>
      <c r="W41" s="195"/>
      <c r="X41" s="193"/>
      <c r="Y41" s="197"/>
      <c r="Z41" s="195"/>
      <c r="AA41" s="193"/>
      <c r="AB41" s="197"/>
      <c r="AC41" s="195"/>
      <c r="AD41" s="193"/>
      <c r="AE41" s="197"/>
      <c r="AF41" s="195"/>
      <c r="AG41" s="193"/>
      <c r="AH41" s="197"/>
      <c r="AI41" s="195"/>
      <c r="AJ41" s="193"/>
      <c r="AK41" s="197"/>
      <c r="AL41" s="195"/>
      <c r="AM41" s="193"/>
      <c r="AN41" s="197"/>
      <c r="AO41" s="195"/>
      <c r="AP41" s="193"/>
      <c r="AQ41" s="197"/>
      <c r="AR41" s="195"/>
      <c r="AS41" s="193"/>
      <c r="AT41" s="197"/>
      <c r="AU41" s="195"/>
      <c r="AV41" s="193"/>
      <c r="AW41" s="197"/>
      <c r="AX41" s="195"/>
      <c r="AY41" s="193"/>
      <c r="AZ41" s="197"/>
      <c r="BA41" s="195"/>
      <c r="BB41" s="193"/>
      <c r="BC41" s="197"/>
      <c r="BD41" s="195"/>
      <c r="BE41" s="193"/>
      <c r="BF41" s="197"/>
      <c r="BG41" s="195"/>
      <c r="BH41" s="193"/>
      <c r="BI41" s="197"/>
      <c r="BJ41" s="195"/>
      <c r="BK41" s="193"/>
      <c r="BL41" s="197"/>
      <c r="BM41" s="195"/>
      <c r="BN41" s="193"/>
      <c r="BO41" s="193"/>
      <c r="BP41" s="197"/>
      <c r="BQ41" s="193"/>
      <c r="BR41" s="193"/>
      <c r="BS41" s="197"/>
      <c r="BT41" s="3"/>
      <c r="BU41" s="40"/>
      <c r="BV41" s="196"/>
      <c r="BW41" s="3"/>
      <c r="BX41" s="200"/>
      <c r="BY41" s="196"/>
      <c r="BZ41" s="40"/>
      <c r="CA41" s="40"/>
      <c r="CB41" s="196"/>
      <c r="CC41" s="3"/>
      <c r="CD41" s="40"/>
      <c r="CE41" s="196"/>
      <c r="CF41" s="3"/>
      <c r="CG41" s="40"/>
      <c r="CH41" s="196"/>
      <c r="CI41" s="3"/>
      <c r="CJ41" s="40"/>
      <c r="CK41" s="196"/>
      <c r="CL41" s="3"/>
      <c r="CM41" s="40"/>
      <c r="CN41" s="196"/>
      <c r="CO41" s="201"/>
      <c r="CP41" s="40"/>
      <c r="CQ41" s="202"/>
      <c r="CR41" s="3"/>
      <c r="CS41" s="193"/>
      <c r="CT41" s="202"/>
      <c r="CU41" s="3"/>
      <c r="CV41" s="40"/>
      <c r="CW41" s="202"/>
      <c r="CX41" s="3"/>
      <c r="CY41" s="40"/>
      <c r="CZ41" s="202"/>
      <c r="DA41" s="3"/>
      <c r="DB41" s="40"/>
      <c r="DC41" s="202"/>
      <c r="DD41" s="3"/>
      <c r="DE41" s="40"/>
      <c r="DF41" s="202"/>
      <c r="DG41" s="3"/>
      <c r="DH41" s="40"/>
      <c r="DI41" s="202"/>
      <c r="DJ41" s="3"/>
      <c r="DK41" s="40"/>
      <c r="DL41" s="202"/>
      <c r="DM41" s="3"/>
      <c r="DN41" s="40"/>
      <c r="DO41" s="202"/>
      <c r="DP41" s="3"/>
      <c r="DQ41" s="40"/>
      <c r="DR41" s="202"/>
      <c r="DS41" s="3"/>
      <c r="DT41" s="40"/>
      <c r="DU41" s="202"/>
      <c r="DV41" s="3"/>
      <c r="DW41" s="40"/>
      <c r="DX41" s="202"/>
      <c r="DY41" s="3"/>
      <c r="DZ41" s="40"/>
      <c r="EA41" s="202"/>
      <c r="EB41" s="3"/>
      <c r="EC41" s="40"/>
      <c r="ED41" s="202"/>
      <c r="EE41" s="3"/>
      <c r="EF41" s="40"/>
      <c r="EG41" s="202"/>
      <c r="EH41" s="40"/>
      <c r="EI41" s="40"/>
      <c r="EJ41" s="202"/>
      <c r="EK41" s="198"/>
      <c r="EL41" s="108"/>
    </row>
    <row r="42" customFormat="false" ht="15.75" hidden="false" customHeight="false" outlineLevel="0" collapsed="false">
      <c r="A42" s="213" t="s">
        <v>79</v>
      </c>
      <c r="B42" s="205"/>
      <c r="C42" s="206"/>
      <c r="D42" s="207"/>
      <c r="E42" s="205"/>
      <c r="F42" s="214"/>
      <c r="G42" s="207"/>
      <c r="H42" s="205"/>
      <c r="I42" s="209"/>
      <c r="J42" s="210"/>
      <c r="K42" s="211"/>
      <c r="L42" s="209"/>
      <c r="M42" s="210"/>
      <c r="N42" s="211"/>
      <c r="O42" s="209"/>
      <c r="P42" s="210"/>
      <c r="Q42" s="211"/>
      <c r="R42" s="209"/>
      <c r="S42" s="210"/>
      <c r="T42" s="211"/>
      <c r="U42" s="209"/>
      <c r="V42" s="210"/>
      <c r="W42" s="211"/>
      <c r="X42" s="209"/>
      <c r="Y42" s="212"/>
      <c r="Z42" s="211"/>
      <c r="AA42" s="209"/>
      <c r="AB42" s="212"/>
      <c r="AC42" s="211"/>
      <c r="AD42" s="209"/>
      <c r="AE42" s="212"/>
      <c r="AF42" s="211"/>
      <c r="AG42" s="209"/>
      <c r="AH42" s="212"/>
      <c r="AI42" s="211"/>
      <c r="AJ42" s="209"/>
      <c r="AK42" s="212"/>
      <c r="AL42" s="211"/>
      <c r="AM42" s="209"/>
      <c r="AN42" s="212"/>
      <c r="AO42" s="211"/>
      <c r="AP42" s="209"/>
      <c r="AQ42" s="212"/>
      <c r="AR42" s="211"/>
      <c r="AS42" s="209"/>
      <c r="AT42" s="212"/>
      <c r="AU42" s="211"/>
      <c r="AV42" s="209"/>
      <c r="AW42" s="212"/>
      <c r="AX42" s="211"/>
      <c r="AY42" s="209"/>
      <c r="AZ42" s="212"/>
      <c r="BA42" s="211"/>
      <c r="BB42" s="209"/>
      <c r="BC42" s="212"/>
      <c r="BD42" s="211"/>
      <c r="BE42" s="209"/>
      <c r="BF42" s="212"/>
      <c r="BG42" s="211"/>
      <c r="BH42" s="209"/>
      <c r="BI42" s="212"/>
      <c r="BJ42" s="211"/>
      <c r="BK42" s="209"/>
      <c r="BL42" s="212"/>
      <c r="BM42" s="211"/>
      <c r="BN42" s="209"/>
      <c r="BO42" s="209"/>
      <c r="BP42" s="212"/>
      <c r="BQ42" s="209"/>
      <c r="BR42" s="209"/>
      <c r="BS42" s="212"/>
      <c r="BT42" s="205"/>
      <c r="BU42" s="206"/>
      <c r="BV42" s="207"/>
      <c r="BW42" s="205"/>
      <c r="BX42" s="214"/>
      <c r="BY42" s="207"/>
      <c r="BZ42" s="205"/>
      <c r="CA42" s="209"/>
      <c r="CB42" s="210"/>
      <c r="CC42" s="211"/>
      <c r="CD42" s="209"/>
      <c r="CE42" s="210"/>
      <c r="CF42" s="211"/>
      <c r="CG42" s="209"/>
      <c r="CH42" s="210"/>
      <c r="CI42" s="211"/>
      <c r="CJ42" s="209"/>
      <c r="CK42" s="210"/>
      <c r="CL42" s="211"/>
      <c r="CM42" s="209"/>
      <c r="CN42" s="210"/>
      <c r="CO42" s="211"/>
      <c r="CP42" s="209"/>
      <c r="CQ42" s="212"/>
      <c r="CR42" s="211"/>
      <c r="CS42" s="209"/>
      <c r="CT42" s="212"/>
      <c r="CU42" s="211"/>
      <c r="CV42" s="209"/>
      <c r="CW42" s="212"/>
      <c r="CX42" s="211"/>
      <c r="CY42" s="209"/>
      <c r="CZ42" s="212"/>
      <c r="DA42" s="211"/>
      <c r="DB42" s="209"/>
      <c r="DC42" s="212"/>
      <c r="DD42" s="211"/>
      <c r="DE42" s="209"/>
      <c r="DF42" s="212"/>
      <c r="DG42" s="211"/>
      <c r="DH42" s="209"/>
      <c r="DI42" s="212"/>
      <c r="DJ42" s="211"/>
      <c r="DK42" s="209"/>
      <c r="DL42" s="212"/>
      <c r="DM42" s="211"/>
      <c r="DN42" s="209"/>
      <c r="DO42" s="212"/>
      <c r="DP42" s="211"/>
      <c r="DQ42" s="209"/>
      <c r="DR42" s="212"/>
      <c r="DS42" s="211"/>
      <c r="DT42" s="209"/>
      <c r="DU42" s="212"/>
      <c r="DV42" s="211"/>
      <c r="DW42" s="209"/>
      <c r="DX42" s="212"/>
      <c r="DY42" s="211"/>
      <c r="DZ42" s="209"/>
      <c r="EA42" s="212"/>
      <c r="EB42" s="211"/>
      <c r="EC42" s="209"/>
      <c r="ED42" s="212"/>
      <c r="EE42" s="211"/>
      <c r="EF42" s="209"/>
      <c r="EG42" s="212"/>
      <c r="EH42" s="209"/>
      <c r="EI42" s="209"/>
      <c r="EJ42" s="212"/>
      <c r="EK42" s="198"/>
      <c r="EL42" s="108"/>
    </row>
    <row r="43" customFormat="false" ht="15.75" hidden="false" customHeight="false" outlineLevel="0" collapsed="false">
      <c r="A43" s="187" t="s">
        <v>57</v>
      </c>
      <c r="B43" s="191"/>
      <c r="C43" s="199"/>
      <c r="D43" s="190"/>
      <c r="E43" s="191"/>
      <c r="F43" s="192"/>
      <c r="G43" s="190"/>
      <c r="H43" s="191"/>
      <c r="I43" s="193"/>
      <c r="J43" s="194"/>
      <c r="K43" s="195"/>
      <c r="L43" s="193"/>
      <c r="M43" s="194"/>
      <c r="N43" s="195"/>
      <c r="O43" s="193"/>
      <c r="P43" s="194"/>
      <c r="Q43" s="195"/>
      <c r="R43" s="193"/>
      <c r="S43" s="196"/>
      <c r="T43" s="195"/>
      <c r="U43" s="193"/>
      <c r="V43" s="194"/>
      <c r="W43" s="195"/>
      <c r="X43" s="193"/>
      <c r="Y43" s="197"/>
      <c r="Z43" s="195"/>
      <c r="AA43" s="193"/>
      <c r="AB43" s="197"/>
      <c r="AC43" s="195"/>
      <c r="AD43" s="193"/>
      <c r="AE43" s="197"/>
      <c r="AF43" s="195"/>
      <c r="AG43" s="193"/>
      <c r="AH43" s="197"/>
      <c r="AI43" s="195"/>
      <c r="AJ43" s="193"/>
      <c r="AK43" s="197"/>
      <c r="AL43" s="195"/>
      <c r="AM43" s="193"/>
      <c r="AN43" s="197"/>
      <c r="AO43" s="195"/>
      <c r="AP43" s="193"/>
      <c r="AQ43" s="197"/>
      <c r="AR43" s="195"/>
      <c r="AS43" s="193"/>
      <c r="AT43" s="197"/>
      <c r="AU43" s="195"/>
      <c r="AV43" s="193"/>
      <c r="AW43" s="197"/>
      <c r="AX43" s="195"/>
      <c r="AY43" s="193"/>
      <c r="AZ43" s="197"/>
      <c r="BA43" s="195"/>
      <c r="BB43" s="193"/>
      <c r="BC43" s="197"/>
      <c r="BD43" s="195"/>
      <c r="BE43" s="193"/>
      <c r="BF43" s="197"/>
      <c r="BG43" s="195"/>
      <c r="BH43" s="193"/>
      <c r="BI43" s="197"/>
      <c r="BJ43" s="195"/>
      <c r="BK43" s="193"/>
      <c r="BL43" s="197"/>
      <c r="BM43" s="195"/>
      <c r="BN43" s="193"/>
      <c r="BO43" s="193"/>
      <c r="BP43" s="197"/>
      <c r="BQ43" s="193"/>
      <c r="BR43" s="193"/>
      <c r="BS43" s="197"/>
      <c r="BT43" s="191"/>
      <c r="BU43" s="199"/>
      <c r="BV43" s="190"/>
      <c r="BW43" s="191"/>
      <c r="BX43" s="192"/>
      <c r="BY43" s="190"/>
      <c r="BZ43" s="191"/>
      <c r="CA43" s="193"/>
      <c r="CB43" s="194"/>
      <c r="CC43" s="195"/>
      <c r="CD43" s="193"/>
      <c r="CE43" s="194"/>
      <c r="CF43" s="195"/>
      <c r="CG43" s="193"/>
      <c r="CH43" s="194"/>
      <c r="CI43" s="195"/>
      <c r="CJ43" s="193"/>
      <c r="CK43" s="196"/>
      <c r="CL43" s="195"/>
      <c r="CM43" s="193"/>
      <c r="CN43" s="194"/>
      <c r="CO43" s="195"/>
      <c r="CP43" s="193"/>
      <c r="CQ43" s="197"/>
      <c r="CR43" s="195"/>
      <c r="CS43" s="193"/>
      <c r="CT43" s="197"/>
      <c r="CU43" s="195"/>
      <c r="CV43" s="193"/>
      <c r="CW43" s="197"/>
      <c r="CX43" s="195"/>
      <c r="CY43" s="193"/>
      <c r="CZ43" s="197"/>
      <c r="DA43" s="195"/>
      <c r="DB43" s="193"/>
      <c r="DC43" s="197"/>
      <c r="DD43" s="195"/>
      <c r="DE43" s="193"/>
      <c r="DF43" s="197"/>
      <c r="DG43" s="195"/>
      <c r="DH43" s="193"/>
      <c r="DI43" s="197"/>
      <c r="DJ43" s="195"/>
      <c r="DK43" s="193"/>
      <c r="DL43" s="197"/>
      <c r="DM43" s="195"/>
      <c r="DN43" s="193"/>
      <c r="DO43" s="197"/>
      <c r="DP43" s="195"/>
      <c r="DQ43" s="193"/>
      <c r="DR43" s="197"/>
      <c r="DS43" s="195"/>
      <c r="DT43" s="193"/>
      <c r="DU43" s="197"/>
      <c r="DV43" s="195"/>
      <c r="DW43" s="193"/>
      <c r="DX43" s="197"/>
      <c r="DY43" s="195"/>
      <c r="DZ43" s="193"/>
      <c r="EA43" s="197"/>
      <c r="EB43" s="195"/>
      <c r="EC43" s="193"/>
      <c r="ED43" s="197"/>
      <c r="EE43" s="195"/>
      <c r="EF43" s="193"/>
      <c r="EG43" s="197"/>
      <c r="EH43" s="193"/>
      <c r="EI43" s="193"/>
      <c r="EJ43" s="197"/>
      <c r="EK43" s="198"/>
      <c r="EL43" s="108"/>
    </row>
    <row r="44" customFormat="false" ht="15.75" hidden="false" customHeight="false" outlineLevel="0" collapsed="false">
      <c r="A44" s="187" t="s">
        <v>36</v>
      </c>
      <c r="B44" s="191"/>
      <c r="C44" s="199"/>
      <c r="D44" s="190"/>
      <c r="E44" s="191"/>
      <c r="F44" s="192"/>
      <c r="G44" s="190"/>
      <c r="H44" s="191"/>
      <c r="I44" s="193"/>
      <c r="J44" s="194"/>
      <c r="K44" s="195"/>
      <c r="L44" s="193"/>
      <c r="M44" s="194"/>
      <c r="N44" s="195"/>
      <c r="O44" s="193"/>
      <c r="P44" s="194"/>
      <c r="Q44" s="195"/>
      <c r="R44" s="193"/>
      <c r="S44" s="196"/>
      <c r="T44" s="195"/>
      <c r="U44" s="193"/>
      <c r="V44" s="194"/>
      <c r="W44" s="195"/>
      <c r="X44" s="193"/>
      <c r="Y44" s="197"/>
      <c r="Z44" s="195"/>
      <c r="AA44" s="193"/>
      <c r="AB44" s="197"/>
      <c r="AC44" s="195"/>
      <c r="AD44" s="193"/>
      <c r="AE44" s="197"/>
      <c r="AF44" s="195"/>
      <c r="AG44" s="193"/>
      <c r="AH44" s="197"/>
      <c r="AI44" s="195"/>
      <c r="AJ44" s="193"/>
      <c r="AK44" s="197"/>
      <c r="AL44" s="195"/>
      <c r="AM44" s="193"/>
      <c r="AN44" s="197"/>
      <c r="AO44" s="195"/>
      <c r="AP44" s="193"/>
      <c r="AQ44" s="197"/>
      <c r="AR44" s="195"/>
      <c r="AS44" s="193"/>
      <c r="AT44" s="197"/>
      <c r="AU44" s="195"/>
      <c r="AV44" s="193"/>
      <c r="AW44" s="197"/>
      <c r="AX44" s="195"/>
      <c r="AY44" s="193"/>
      <c r="AZ44" s="197"/>
      <c r="BA44" s="195"/>
      <c r="BB44" s="193"/>
      <c r="BC44" s="197"/>
      <c r="BD44" s="195"/>
      <c r="BE44" s="193"/>
      <c r="BF44" s="197"/>
      <c r="BG44" s="195"/>
      <c r="BH44" s="193"/>
      <c r="BI44" s="197"/>
      <c r="BJ44" s="195"/>
      <c r="BK44" s="193"/>
      <c r="BL44" s="197"/>
      <c r="BM44" s="195"/>
      <c r="BN44" s="193"/>
      <c r="BO44" s="193"/>
      <c r="BP44" s="197"/>
      <c r="BQ44" s="193"/>
      <c r="BR44" s="193"/>
      <c r="BS44" s="197"/>
      <c r="BT44" s="191"/>
      <c r="BU44" s="199"/>
      <c r="BV44" s="190"/>
      <c r="BW44" s="191"/>
      <c r="BX44" s="192"/>
      <c r="BY44" s="190"/>
      <c r="BZ44" s="191"/>
      <c r="CA44" s="193"/>
      <c r="CB44" s="194"/>
      <c r="CC44" s="195"/>
      <c r="CD44" s="193"/>
      <c r="CE44" s="194"/>
      <c r="CF44" s="195"/>
      <c r="CG44" s="193"/>
      <c r="CH44" s="194"/>
      <c r="CI44" s="195"/>
      <c r="CJ44" s="193"/>
      <c r="CK44" s="196"/>
      <c r="CL44" s="195"/>
      <c r="CM44" s="193"/>
      <c r="CN44" s="194"/>
      <c r="CO44" s="195"/>
      <c r="CP44" s="193"/>
      <c r="CQ44" s="197"/>
      <c r="CR44" s="195"/>
      <c r="CS44" s="193"/>
      <c r="CT44" s="197"/>
      <c r="CU44" s="195"/>
      <c r="CV44" s="193"/>
      <c r="CW44" s="197"/>
      <c r="CX44" s="195"/>
      <c r="CY44" s="193"/>
      <c r="CZ44" s="197"/>
      <c r="DA44" s="195"/>
      <c r="DB44" s="193"/>
      <c r="DC44" s="197"/>
      <c r="DD44" s="195"/>
      <c r="DE44" s="193"/>
      <c r="DF44" s="197"/>
      <c r="DG44" s="195"/>
      <c r="DH44" s="193"/>
      <c r="DI44" s="197"/>
      <c r="DJ44" s="195"/>
      <c r="DK44" s="193"/>
      <c r="DL44" s="197"/>
      <c r="DM44" s="195"/>
      <c r="DN44" s="193"/>
      <c r="DO44" s="197"/>
      <c r="DP44" s="195"/>
      <c r="DQ44" s="193"/>
      <c r="DR44" s="197"/>
      <c r="DS44" s="195"/>
      <c r="DT44" s="193"/>
      <c r="DU44" s="197"/>
      <c r="DV44" s="195"/>
      <c r="DW44" s="193"/>
      <c r="DX44" s="197"/>
      <c r="DY44" s="195"/>
      <c r="DZ44" s="193"/>
      <c r="EA44" s="197"/>
      <c r="EB44" s="195"/>
      <c r="EC44" s="193"/>
      <c r="ED44" s="197"/>
      <c r="EE44" s="195"/>
      <c r="EF44" s="193"/>
      <c r="EG44" s="197"/>
      <c r="EH44" s="193"/>
      <c r="EI44" s="193"/>
      <c r="EJ44" s="197"/>
      <c r="EK44" s="198"/>
      <c r="EL44" s="108"/>
    </row>
    <row r="45" customFormat="false" ht="15.75" hidden="false" customHeight="false" outlineLevel="0" collapsed="false">
      <c r="A45" s="187" t="s">
        <v>52</v>
      </c>
      <c r="B45" s="191"/>
      <c r="C45" s="199"/>
      <c r="D45" s="190"/>
      <c r="E45" s="191"/>
      <c r="F45" s="192"/>
      <c r="G45" s="190"/>
      <c r="H45" s="191"/>
      <c r="I45" s="193"/>
      <c r="J45" s="194"/>
      <c r="K45" s="195"/>
      <c r="L45" s="193"/>
      <c r="M45" s="194"/>
      <c r="N45" s="195"/>
      <c r="O45" s="193"/>
      <c r="P45" s="194"/>
      <c r="Q45" s="195"/>
      <c r="R45" s="193"/>
      <c r="S45" s="196"/>
      <c r="T45" s="195"/>
      <c r="U45" s="193"/>
      <c r="V45" s="194"/>
      <c r="W45" s="195"/>
      <c r="X45" s="193"/>
      <c r="Y45" s="197"/>
      <c r="Z45" s="195"/>
      <c r="AA45" s="193"/>
      <c r="AB45" s="197"/>
      <c r="AC45" s="195"/>
      <c r="AD45" s="193"/>
      <c r="AE45" s="197"/>
      <c r="AF45" s="195"/>
      <c r="AG45" s="193"/>
      <c r="AH45" s="197"/>
      <c r="AI45" s="195"/>
      <c r="AJ45" s="193"/>
      <c r="AK45" s="197"/>
      <c r="AL45" s="195"/>
      <c r="AM45" s="193"/>
      <c r="AN45" s="197"/>
      <c r="AO45" s="195"/>
      <c r="AP45" s="193"/>
      <c r="AQ45" s="197"/>
      <c r="AR45" s="195"/>
      <c r="AS45" s="193"/>
      <c r="AT45" s="197"/>
      <c r="AU45" s="195"/>
      <c r="AV45" s="193"/>
      <c r="AW45" s="197"/>
      <c r="AX45" s="195"/>
      <c r="AY45" s="193"/>
      <c r="AZ45" s="197"/>
      <c r="BA45" s="195"/>
      <c r="BB45" s="193"/>
      <c r="BC45" s="197"/>
      <c r="BD45" s="195"/>
      <c r="BE45" s="193"/>
      <c r="BF45" s="197"/>
      <c r="BG45" s="195"/>
      <c r="BH45" s="193"/>
      <c r="BI45" s="197"/>
      <c r="BJ45" s="195"/>
      <c r="BK45" s="193"/>
      <c r="BL45" s="197"/>
      <c r="BM45" s="195"/>
      <c r="BN45" s="193"/>
      <c r="BO45" s="193"/>
      <c r="BP45" s="197"/>
      <c r="BQ45" s="193"/>
      <c r="BR45" s="193"/>
      <c r="BS45" s="197"/>
      <c r="BT45" s="191"/>
      <c r="BU45" s="199"/>
      <c r="BV45" s="190"/>
      <c r="BW45" s="191"/>
      <c r="BX45" s="192"/>
      <c r="BY45" s="190"/>
      <c r="BZ45" s="191"/>
      <c r="CA45" s="193"/>
      <c r="CB45" s="194"/>
      <c r="CC45" s="195"/>
      <c r="CD45" s="193"/>
      <c r="CE45" s="194"/>
      <c r="CF45" s="195"/>
      <c r="CG45" s="193"/>
      <c r="CH45" s="194"/>
      <c r="CI45" s="195"/>
      <c r="CJ45" s="193"/>
      <c r="CK45" s="196"/>
      <c r="CL45" s="195"/>
      <c r="CM45" s="193"/>
      <c r="CN45" s="194"/>
      <c r="CO45" s="195"/>
      <c r="CP45" s="193"/>
      <c r="CQ45" s="197"/>
      <c r="CR45" s="195"/>
      <c r="CS45" s="193"/>
      <c r="CT45" s="197"/>
      <c r="CU45" s="195"/>
      <c r="CV45" s="193"/>
      <c r="CW45" s="197"/>
      <c r="CX45" s="195"/>
      <c r="CY45" s="193"/>
      <c r="CZ45" s="197"/>
      <c r="DA45" s="195"/>
      <c r="DB45" s="193"/>
      <c r="DC45" s="197"/>
      <c r="DD45" s="195"/>
      <c r="DE45" s="193"/>
      <c r="DF45" s="197"/>
      <c r="DG45" s="195"/>
      <c r="DH45" s="193"/>
      <c r="DI45" s="197"/>
      <c r="DJ45" s="195"/>
      <c r="DK45" s="193"/>
      <c r="DL45" s="197"/>
      <c r="DM45" s="195"/>
      <c r="DN45" s="193"/>
      <c r="DO45" s="197"/>
      <c r="DP45" s="195"/>
      <c r="DQ45" s="193"/>
      <c r="DR45" s="197"/>
      <c r="DS45" s="195"/>
      <c r="DT45" s="193"/>
      <c r="DU45" s="197"/>
      <c r="DV45" s="195"/>
      <c r="DW45" s="193"/>
      <c r="DX45" s="197"/>
      <c r="DY45" s="195"/>
      <c r="DZ45" s="193"/>
      <c r="EA45" s="197"/>
      <c r="EB45" s="195"/>
      <c r="EC45" s="193"/>
      <c r="ED45" s="197"/>
      <c r="EE45" s="195"/>
      <c r="EF45" s="193"/>
      <c r="EG45" s="197"/>
      <c r="EH45" s="193"/>
      <c r="EI45" s="193"/>
      <c r="EJ45" s="197"/>
      <c r="EK45" s="198"/>
      <c r="EL45" s="108"/>
    </row>
    <row r="46" customFormat="false" ht="15.75" hidden="false" customHeight="false" outlineLevel="0" collapsed="false">
      <c r="A46" s="187" t="s">
        <v>35</v>
      </c>
      <c r="B46" s="191"/>
      <c r="C46" s="199"/>
      <c r="D46" s="190"/>
      <c r="E46" s="191"/>
      <c r="F46" s="192"/>
      <c r="G46" s="190"/>
      <c r="H46" s="191"/>
      <c r="I46" s="193"/>
      <c r="J46" s="194"/>
      <c r="K46" s="195"/>
      <c r="L46" s="193"/>
      <c r="M46" s="194"/>
      <c r="N46" s="195"/>
      <c r="O46" s="193"/>
      <c r="P46" s="194"/>
      <c r="Q46" s="195"/>
      <c r="R46" s="193"/>
      <c r="S46" s="196"/>
      <c r="T46" s="195"/>
      <c r="U46" s="193"/>
      <c r="V46" s="194"/>
      <c r="W46" s="195"/>
      <c r="X46" s="193"/>
      <c r="Y46" s="197"/>
      <c r="Z46" s="195"/>
      <c r="AA46" s="193"/>
      <c r="AB46" s="197"/>
      <c r="AC46" s="195"/>
      <c r="AD46" s="193"/>
      <c r="AE46" s="197"/>
      <c r="AF46" s="195"/>
      <c r="AG46" s="193"/>
      <c r="AH46" s="197"/>
      <c r="AI46" s="195"/>
      <c r="AJ46" s="193"/>
      <c r="AK46" s="197"/>
      <c r="AL46" s="195"/>
      <c r="AM46" s="193"/>
      <c r="AN46" s="197"/>
      <c r="AO46" s="195"/>
      <c r="AP46" s="193"/>
      <c r="AQ46" s="197"/>
      <c r="AR46" s="195"/>
      <c r="AS46" s="193"/>
      <c r="AT46" s="197"/>
      <c r="AU46" s="195"/>
      <c r="AV46" s="193"/>
      <c r="AW46" s="197"/>
      <c r="AX46" s="195"/>
      <c r="AY46" s="193"/>
      <c r="AZ46" s="197"/>
      <c r="BA46" s="195"/>
      <c r="BB46" s="193"/>
      <c r="BC46" s="197"/>
      <c r="BD46" s="195"/>
      <c r="BE46" s="193"/>
      <c r="BF46" s="197"/>
      <c r="BG46" s="195"/>
      <c r="BH46" s="193"/>
      <c r="BI46" s="197"/>
      <c r="BJ46" s="195"/>
      <c r="BK46" s="193"/>
      <c r="BL46" s="197"/>
      <c r="BM46" s="195"/>
      <c r="BN46" s="193"/>
      <c r="BO46" s="193"/>
      <c r="BP46" s="197"/>
      <c r="BQ46" s="193"/>
      <c r="BR46" s="193"/>
      <c r="BS46" s="197"/>
      <c r="BT46" s="191"/>
      <c r="BU46" s="199"/>
      <c r="BV46" s="190"/>
      <c r="BW46" s="191"/>
      <c r="BX46" s="192"/>
      <c r="BY46" s="190"/>
      <c r="BZ46" s="191"/>
      <c r="CA46" s="193"/>
      <c r="CB46" s="194"/>
      <c r="CC46" s="195"/>
      <c r="CD46" s="193"/>
      <c r="CE46" s="194"/>
      <c r="CF46" s="195"/>
      <c r="CG46" s="193"/>
      <c r="CH46" s="194"/>
      <c r="CI46" s="195"/>
      <c r="CJ46" s="193"/>
      <c r="CK46" s="196"/>
      <c r="CL46" s="195"/>
      <c r="CM46" s="193"/>
      <c r="CN46" s="194"/>
      <c r="CO46" s="195"/>
      <c r="CP46" s="193"/>
      <c r="CQ46" s="197"/>
      <c r="CR46" s="195"/>
      <c r="CS46" s="193"/>
      <c r="CT46" s="197"/>
      <c r="CU46" s="195"/>
      <c r="CV46" s="193"/>
      <c r="CW46" s="197"/>
      <c r="CX46" s="195"/>
      <c r="CY46" s="193"/>
      <c r="CZ46" s="197"/>
      <c r="DA46" s="195"/>
      <c r="DB46" s="193"/>
      <c r="DC46" s="197"/>
      <c r="DD46" s="195"/>
      <c r="DE46" s="193"/>
      <c r="DF46" s="197"/>
      <c r="DG46" s="195"/>
      <c r="DH46" s="193"/>
      <c r="DI46" s="197"/>
      <c r="DJ46" s="195"/>
      <c r="DK46" s="193"/>
      <c r="DL46" s="197"/>
      <c r="DM46" s="195"/>
      <c r="DN46" s="193"/>
      <c r="DO46" s="197"/>
      <c r="DP46" s="195"/>
      <c r="DQ46" s="193"/>
      <c r="DR46" s="197"/>
      <c r="DS46" s="195"/>
      <c r="DT46" s="193"/>
      <c r="DU46" s="197"/>
      <c r="DV46" s="195"/>
      <c r="DW46" s="193"/>
      <c r="DX46" s="197"/>
      <c r="DY46" s="195"/>
      <c r="DZ46" s="193"/>
      <c r="EA46" s="197"/>
      <c r="EB46" s="195"/>
      <c r="EC46" s="193"/>
      <c r="ED46" s="197"/>
      <c r="EE46" s="195"/>
      <c r="EF46" s="193"/>
      <c r="EG46" s="197"/>
      <c r="EH46" s="193"/>
      <c r="EI46" s="193"/>
      <c r="EJ46" s="197"/>
      <c r="EK46" s="198"/>
      <c r="EL46" s="108"/>
    </row>
    <row r="47" customFormat="false" ht="15.75" hidden="false" customHeight="false" outlineLevel="0" collapsed="false">
      <c r="A47" s="187" t="s">
        <v>40</v>
      </c>
      <c r="B47" s="191"/>
      <c r="C47" s="199"/>
      <c r="D47" s="190"/>
      <c r="E47" s="191"/>
      <c r="F47" s="192"/>
      <c r="G47" s="190"/>
      <c r="H47" s="191"/>
      <c r="I47" s="193"/>
      <c r="J47" s="194"/>
      <c r="K47" s="195"/>
      <c r="L47" s="193"/>
      <c r="M47" s="194"/>
      <c r="N47" s="195"/>
      <c r="O47" s="193"/>
      <c r="P47" s="194"/>
      <c r="Q47" s="195"/>
      <c r="R47" s="193"/>
      <c r="S47" s="196"/>
      <c r="T47" s="195"/>
      <c r="U47" s="193"/>
      <c r="V47" s="194"/>
      <c r="W47" s="195"/>
      <c r="X47" s="193"/>
      <c r="Y47" s="197"/>
      <c r="Z47" s="195"/>
      <c r="AA47" s="193"/>
      <c r="AB47" s="197"/>
      <c r="AC47" s="195"/>
      <c r="AD47" s="193"/>
      <c r="AE47" s="197"/>
      <c r="AF47" s="195"/>
      <c r="AG47" s="193"/>
      <c r="AH47" s="197"/>
      <c r="AI47" s="195"/>
      <c r="AJ47" s="193"/>
      <c r="AK47" s="197"/>
      <c r="AL47" s="195"/>
      <c r="AM47" s="193"/>
      <c r="AN47" s="197"/>
      <c r="AO47" s="195"/>
      <c r="AP47" s="193"/>
      <c r="AQ47" s="197"/>
      <c r="AR47" s="195"/>
      <c r="AS47" s="193"/>
      <c r="AT47" s="197"/>
      <c r="AU47" s="195"/>
      <c r="AV47" s="193"/>
      <c r="AW47" s="197"/>
      <c r="AX47" s="195"/>
      <c r="AY47" s="193"/>
      <c r="AZ47" s="197"/>
      <c r="BA47" s="195"/>
      <c r="BB47" s="193"/>
      <c r="BC47" s="197"/>
      <c r="BD47" s="195"/>
      <c r="BE47" s="193"/>
      <c r="BF47" s="197"/>
      <c r="BG47" s="195"/>
      <c r="BH47" s="193"/>
      <c r="BI47" s="197"/>
      <c r="BJ47" s="195"/>
      <c r="BK47" s="193"/>
      <c r="BL47" s="197"/>
      <c r="BM47" s="195"/>
      <c r="BN47" s="193"/>
      <c r="BO47" s="193"/>
      <c r="BP47" s="197"/>
      <c r="BQ47" s="193"/>
      <c r="BR47" s="193"/>
      <c r="BS47" s="197"/>
      <c r="BT47" s="191"/>
      <c r="BU47" s="199"/>
      <c r="BV47" s="190"/>
      <c r="BW47" s="191"/>
      <c r="BX47" s="192"/>
      <c r="BY47" s="190"/>
      <c r="BZ47" s="191"/>
      <c r="CA47" s="193"/>
      <c r="CB47" s="194"/>
      <c r="CC47" s="195"/>
      <c r="CD47" s="193"/>
      <c r="CE47" s="194"/>
      <c r="CF47" s="195"/>
      <c r="CG47" s="193"/>
      <c r="CH47" s="194"/>
      <c r="CI47" s="195"/>
      <c r="CJ47" s="193"/>
      <c r="CK47" s="196"/>
      <c r="CL47" s="195"/>
      <c r="CM47" s="193"/>
      <c r="CN47" s="194"/>
      <c r="CO47" s="195"/>
      <c r="CP47" s="193"/>
      <c r="CQ47" s="197"/>
      <c r="CR47" s="195"/>
      <c r="CS47" s="193"/>
      <c r="CT47" s="197"/>
      <c r="CU47" s="195"/>
      <c r="CV47" s="193"/>
      <c r="CW47" s="197"/>
      <c r="CX47" s="195"/>
      <c r="CY47" s="193"/>
      <c r="CZ47" s="197"/>
      <c r="DA47" s="195"/>
      <c r="DB47" s="193"/>
      <c r="DC47" s="197"/>
      <c r="DD47" s="195"/>
      <c r="DE47" s="193"/>
      <c r="DF47" s="197"/>
      <c r="DG47" s="195"/>
      <c r="DH47" s="193"/>
      <c r="DI47" s="197"/>
      <c r="DJ47" s="195"/>
      <c r="DK47" s="193"/>
      <c r="DL47" s="197"/>
      <c r="DM47" s="195"/>
      <c r="DN47" s="193"/>
      <c r="DO47" s="197"/>
      <c r="DP47" s="195"/>
      <c r="DQ47" s="193"/>
      <c r="DR47" s="197"/>
      <c r="DS47" s="195"/>
      <c r="DT47" s="193"/>
      <c r="DU47" s="197"/>
      <c r="DV47" s="195"/>
      <c r="DW47" s="193"/>
      <c r="DX47" s="197"/>
      <c r="DY47" s="195"/>
      <c r="DZ47" s="193"/>
      <c r="EA47" s="197"/>
      <c r="EB47" s="195"/>
      <c r="EC47" s="193"/>
      <c r="ED47" s="197"/>
      <c r="EE47" s="195"/>
      <c r="EF47" s="193"/>
      <c r="EG47" s="197"/>
      <c r="EH47" s="193"/>
      <c r="EI47" s="193"/>
      <c r="EJ47" s="197"/>
      <c r="EK47" s="198"/>
      <c r="EL47" s="108"/>
    </row>
    <row r="48" customFormat="false" ht="15.75" hidden="false" customHeight="false" outlineLevel="0" collapsed="false">
      <c r="A48" s="215" t="s">
        <v>39</v>
      </c>
      <c r="B48" s="191"/>
      <c r="C48" s="199"/>
      <c r="D48" s="190"/>
      <c r="E48" s="191"/>
      <c r="F48" s="192"/>
      <c r="G48" s="190"/>
      <c r="H48" s="191"/>
      <c r="I48" s="193"/>
      <c r="J48" s="194"/>
      <c r="K48" s="195"/>
      <c r="L48" s="193"/>
      <c r="M48" s="194"/>
      <c r="N48" s="195"/>
      <c r="O48" s="193"/>
      <c r="P48" s="194"/>
      <c r="Q48" s="195"/>
      <c r="R48" s="193"/>
      <c r="S48" s="194"/>
      <c r="T48" s="195"/>
      <c r="U48" s="193"/>
      <c r="V48" s="194"/>
      <c r="W48" s="195"/>
      <c r="X48" s="193"/>
      <c r="Y48" s="197"/>
      <c r="Z48" s="195"/>
      <c r="AA48" s="193"/>
      <c r="AB48" s="197"/>
      <c r="AC48" s="195"/>
      <c r="AD48" s="193"/>
      <c r="AE48" s="197"/>
      <c r="AF48" s="195"/>
      <c r="AG48" s="193"/>
      <c r="AH48" s="197"/>
      <c r="AI48" s="195"/>
      <c r="AJ48" s="193"/>
      <c r="AK48" s="197"/>
      <c r="AL48" s="195"/>
      <c r="AM48" s="193"/>
      <c r="AN48" s="197"/>
      <c r="AO48" s="195"/>
      <c r="AP48" s="193"/>
      <c r="AQ48" s="197"/>
      <c r="AR48" s="195"/>
      <c r="AS48" s="193"/>
      <c r="AT48" s="197"/>
      <c r="AU48" s="195"/>
      <c r="AV48" s="193"/>
      <c r="AW48" s="197"/>
      <c r="AX48" s="195"/>
      <c r="AY48" s="193"/>
      <c r="AZ48" s="197"/>
      <c r="BA48" s="195"/>
      <c r="BB48" s="193"/>
      <c r="BC48" s="197"/>
      <c r="BD48" s="195"/>
      <c r="BE48" s="193"/>
      <c r="BF48" s="197"/>
      <c r="BG48" s="195"/>
      <c r="BH48" s="193"/>
      <c r="BI48" s="197"/>
      <c r="BJ48" s="195"/>
      <c r="BK48" s="193"/>
      <c r="BL48" s="197"/>
      <c r="BM48" s="195"/>
      <c r="BN48" s="193"/>
      <c r="BO48" s="193"/>
      <c r="BP48" s="197"/>
      <c r="BQ48" s="193"/>
      <c r="BR48" s="193"/>
      <c r="BS48" s="197"/>
      <c r="BT48" s="191"/>
      <c r="BU48" s="199"/>
      <c r="BV48" s="190"/>
      <c r="BW48" s="191"/>
      <c r="BX48" s="192"/>
      <c r="BY48" s="190"/>
      <c r="BZ48" s="191"/>
      <c r="CA48" s="193"/>
      <c r="CB48" s="194"/>
      <c r="CC48" s="195"/>
      <c r="CD48" s="193"/>
      <c r="CE48" s="194"/>
      <c r="CF48" s="195"/>
      <c r="CG48" s="193"/>
      <c r="CH48" s="194"/>
      <c r="CI48" s="195"/>
      <c r="CJ48" s="193"/>
      <c r="CK48" s="194"/>
      <c r="CL48" s="195"/>
      <c r="CM48" s="193"/>
      <c r="CN48" s="194"/>
      <c r="CO48" s="195"/>
      <c r="CP48" s="193"/>
      <c r="CQ48" s="197"/>
      <c r="CR48" s="195"/>
      <c r="CS48" s="193"/>
      <c r="CT48" s="197"/>
      <c r="CU48" s="195"/>
      <c r="CV48" s="193"/>
      <c r="CW48" s="197"/>
      <c r="CX48" s="195"/>
      <c r="CY48" s="193"/>
      <c r="CZ48" s="197"/>
      <c r="DA48" s="195"/>
      <c r="DB48" s="193"/>
      <c r="DC48" s="197"/>
      <c r="DD48" s="195"/>
      <c r="DE48" s="193"/>
      <c r="DF48" s="197"/>
      <c r="DG48" s="195"/>
      <c r="DH48" s="193"/>
      <c r="DI48" s="197"/>
      <c r="DJ48" s="195"/>
      <c r="DK48" s="193"/>
      <c r="DL48" s="197"/>
      <c r="DM48" s="195"/>
      <c r="DN48" s="193"/>
      <c r="DO48" s="197"/>
      <c r="DP48" s="195"/>
      <c r="DQ48" s="193"/>
      <c r="DR48" s="197"/>
      <c r="DS48" s="195"/>
      <c r="DT48" s="193"/>
      <c r="DU48" s="197"/>
      <c r="DV48" s="195"/>
      <c r="DW48" s="193"/>
      <c r="DX48" s="197"/>
      <c r="DY48" s="195"/>
      <c r="DZ48" s="193"/>
      <c r="EA48" s="197"/>
      <c r="EB48" s="195"/>
      <c r="EC48" s="193"/>
      <c r="ED48" s="197"/>
      <c r="EE48" s="195"/>
      <c r="EF48" s="193"/>
      <c r="EG48" s="197"/>
      <c r="EH48" s="193"/>
      <c r="EI48" s="193"/>
      <c r="EJ48" s="197"/>
      <c r="EK48" s="198"/>
      <c r="EL48" s="108"/>
    </row>
    <row r="49" customFormat="false" ht="15.75" hidden="false" customHeight="false" outlineLevel="0" collapsed="false">
      <c r="A49" s="187" t="s">
        <v>75</v>
      </c>
      <c r="B49" s="191"/>
      <c r="C49" s="199"/>
      <c r="D49" s="190"/>
      <c r="E49" s="191"/>
      <c r="F49" s="204"/>
      <c r="G49" s="190"/>
      <c r="H49" s="191"/>
      <c r="I49" s="193"/>
      <c r="J49" s="194"/>
      <c r="K49" s="195"/>
      <c r="L49" s="193"/>
      <c r="M49" s="194"/>
      <c r="N49" s="195"/>
      <c r="O49" s="193"/>
      <c r="P49" s="194"/>
      <c r="Q49" s="195"/>
      <c r="R49" s="193"/>
      <c r="S49" s="196"/>
      <c r="T49" s="195"/>
      <c r="U49" s="193"/>
      <c r="V49" s="194"/>
      <c r="W49" s="195"/>
      <c r="X49" s="193"/>
      <c r="Y49" s="197"/>
      <c r="Z49" s="195"/>
      <c r="AA49" s="193"/>
      <c r="AB49" s="197"/>
      <c r="AC49" s="195"/>
      <c r="AD49" s="193"/>
      <c r="AE49" s="197"/>
      <c r="AF49" s="195"/>
      <c r="AG49" s="193"/>
      <c r="AH49" s="197"/>
      <c r="AI49" s="195"/>
      <c r="AJ49" s="193"/>
      <c r="AK49" s="197"/>
      <c r="AL49" s="195"/>
      <c r="AM49" s="193"/>
      <c r="AN49" s="197"/>
      <c r="AO49" s="195"/>
      <c r="AP49" s="193"/>
      <c r="AQ49" s="197"/>
      <c r="AR49" s="195"/>
      <c r="AS49" s="193"/>
      <c r="AT49" s="197"/>
      <c r="AU49" s="195"/>
      <c r="AV49" s="193"/>
      <c r="AW49" s="197"/>
      <c r="AX49" s="195"/>
      <c r="AY49" s="193"/>
      <c r="AZ49" s="197"/>
      <c r="BA49" s="195"/>
      <c r="BB49" s="193"/>
      <c r="BC49" s="197"/>
      <c r="BD49" s="195"/>
      <c r="BE49" s="193"/>
      <c r="BF49" s="197"/>
      <c r="BG49" s="195"/>
      <c r="BH49" s="193"/>
      <c r="BI49" s="197"/>
      <c r="BJ49" s="195"/>
      <c r="BK49" s="193"/>
      <c r="BL49" s="197"/>
      <c r="BM49" s="195"/>
      <c r="BN49" s="193"/>
      <c r="BO49" s="193"/>
      <c r="BP49" s="197"/>
      <c r="BQ49" s="193"/>
      <c r="BR49" s="193"/>
      <c r="BS49" s="197"/>
      <c r="BT49" s="191"/>
      <c r="BU49" s="199"/>
      <c r="BV49" s="190"/>
      <c r="BW49" s="191"/>
      <c r="BX49" s="204"/>
      <c r="BY49" s="190"/>
      <c r="BZ49" s="191"/>
      <c r="CA49" s="193"/>
      <c r="CB49" s="194"/>
      <c r="CC49" s="195"/>
      <c r="CD49" s="193"/>
      <c r="CE49" s="194"/>
      <c r="CF49" s="195"/>
      <c r="CG49" s="193"/>
      <c r="CH49" s="194"/>
      <c r="CI49" s="195"/>
      <c r="CJ49" s="193"/>
      <c r="CK49" s="194"/>
      <c r="CL49" s="195"/>
      <c r="CM49" s="193"/>
      <c r="CN49" s="194"/>
      <c r="CO49" s="195"/>
      <c r="CP49" s="193"/>
      <c r="CQ49" s="197"/>
      <c r="CR49" s="195"/>
      <c r="CS49" s="193"/>
      <c r="CT49" s="197"/>
      <c r="CU49" s="195"/>
      <c r="CV49" s="193"/>
      <c r="CW49" s="197"/>
      <c r="CX49" s="195"/>
      <c r="CY49" s="193"/>
      <c r="CZ49" s="197"/>
      <c r="DA49" s="195"/>
      <c r="DB49" s="193"/>
      <c r="DC49" s="197"/>
      <c r="DD49" s="195"/>
      <c r="DE49" s="193"/>
      <c r="DF49" s="197"/>
      <c r="DG49" s="195"/>
      <c r="DH49" s="193"/>
      <c r="DI49" s="197"/>
      <c r="DJ49" s="195"/>
      <c r="DK49" s="193"/>
      <c r="DL49" s="197"/>
      <c r="DM49" s="195"/>
      <c r="DN49" s="193"/>
      <c r="DO49" s="197"/>
      <c r="DP49" s="195"/>
      <c r="DQ49" s="193"/>
      <c r="DR49" s="197"/>
      <c r="DS49" s="195"/>
      <c r="DT49" s="193"/>
      <c r="DU49" s="197"/>
      <c r="DV49" s="195"/>
      <c r="DW49" s="193"/>
      <c r="DX49" s="197"/>
      <c r="DY49" s="195"/>
      <c r="DZ49" s="193"/>
      <c r="EA49" s="197"/>
      <c r="EB49" s="195"/>
      <c r="EC49" s="193"/>
      <c r="ED49" s="197"/>
      <c r="EE49" s="195"/>
      <c r="EF49" s="193"/>
      <c r="EG49" s="197"/>
      <c r="EH49" s="193"/>
      <c r="EI49" s="193"/>
      <c r="EJ49" s="197"/>
      <c r="EK49" s="198"/>
      <c r="EL49" s="108"/>
    </row>
    <row r="50" customFormat="false" ht="15.75" hidden="false" customHeight="false" outlineLevel="0" collapsed="false">
      <c r="A50" s="213" t="s">
        <v>77</v>
      </c>
      <c r="B50" s="205"/>
      <c r="C50" s="206"/>
      <c r="D50" s="207"/>
      <c r="E50" s="205"/>
      <c r="F50" s="208"/>
      <c r="G50" s="207"/>
      <c r="H50" s="205"/>
      <c r="I50" s="209"/>
      <c r="J50" s="210"/>
      <c r="K50" s="211"/>
      <c r="L50" s="209"/>
      <c r="M50" s="210"/>
      <c r="N50" s="211"/>
      <c r="O50" s="209"/>
      <c r="P50" s="210"/>
      <c r="Q50" s="211"/>
      <c r="R50" s="209"/>
      <c r="S50" s="210"/>
      <c r="T50" s="211"/>
      <c r="U50" s="209"/>
      <c r="V50" s="210"/>
      <c r="W50" s="211"/>
      <c r="X50" s="209"/>
      <c r="Y50" s="212"/>
      <c r="Z50" s="211"/>
      <c r="AA50" s="209"/>
      <c r="AB50" s="212"/>
      <c r="AC50" s="211"/>
      <c r="AD50" s="209"/>
      <c r="AE50" s="212"/>
      <c r="AF50" s="211"/>
      <c r="AG50" s="209"/>
      <c r="AH50" s="212"/>
      <c r="AI50" s="211"/>
      <c r="AJ50" s="209"/>
      <c r="AK50" s="212"/>
      <c r="AL50" s="211"/>
      <c r="AM50" s="209"/>
      <c r="AN50" s="212"/>
      <c r="AO50" s="211"/>
      <c r="AP50" s="209"/>
      <c r="AQ50" s="212"/>
      <c r="AR50" s="211"/>
      <c r="AS50" s="209"/>
      <c r="AT50" s="212"/>
      <c r="AU50" s="211"/>
      <c r="AV50" s="209"/>
      <c r="AW50" s="212"/>
      <c r="AX50" s="211"/>
      <c r="AY50" s="209"/>
      <c r="AZ50" s="212"/>
      <c r="BA50" s="211"/>
      <c r="BB50" s="209"/>
      <c r="BC50" s="212"/>
      <c r="BD50" s="211"/>
      <c r="BE50" s="209"/>
      <c r="BF50" s="212"/>
      <c r="BG50" s="211"/>
      <c r="BH50" s="209"/>
      <c r="BI50" s="212"/>
      <c r="BJ50" s="211"/>
      <c r="BK50" s="209"/>
      <c r="BL50" s="212"/>
      <c r="BM50" s="211"/>
      <c r="BN50" s="209"/>
      <c r="BO50" s="209"/>
      <c r="BP50" s="212"/>
      <c r="BQ50" s="209"/>
      <c r="BR50" s="209"/>
      <c r="BS50" s="212"/>
      <c r="BT50" s="205"/>
      <c r="BU50" s="206"/>
      <c r="BV50" s="207"/>
      <c r="BW50" s="205"/>
      <c r="BX50" s="208"/>
      <c r="BY50" s="207"/>
      <c r="BZ50" s="205"/>
      <c r="CA50" s="209"/>
      <c r="CB50" s="210"/>
      <c r="CC50" s="211"/>
      <c r="CD50" s="209"/>
      <c r="CE50" s="210"/>
      <c r="CF50" s="211"/>
      <c r="CG50" s="209"/>
      <c r="CH50" s="210"/>
      <c r="CI50" s="211"/>
      <c r="CJ50" s="209"/>
      <c r="CK50" s="210"/>
      <c r="CL50" s="211"/>
      <c r="CM50" s="209"/>
      <c r="CN50" s="210"/>
      <c r="CO50" s="211"/>
      <c r="CP50" s="209"/>
      <c r="CQ50" s="212"/>
      <c r="CR50" s="211"/>
      <c r="CS50" s="209"/>
      <c r="CT50" s="212"/>
      <c r="CU50" s="211"/>
      <c r="CV50" s="209"/>
      <c r="CW50" s="212"/>
      <c r="CX50" s="211"/>
      <c r="CY50" s="209"/>
      <c r="CZ50" s="212"/>
      <c r="DA50" s="211"/>
      <c r="DB50" s="209"/>
      <c r="DC50" s="212"/>
      <c r="DD50" s="211"/>
      <c r="DE50" s="209"/>
      <c r="DF50" s="212"/>
      <c r="DG50" s="211"/>
      <c r="DH50" s="209"/>
      <c r="DI50" s="212"/>
      <c r="DJ50" s="211"/>
      <c r="DK50" s="209"/>
      <c r="DL50" s="212"/>
      <c r="DM50" s="211"/>
      <c r="DN50" s="209"/>
      <c r="DO50" s="212"/>
      <c r="DP50" s="211"/>
      <c r="DQ50" s="209"/>
      <c r="DR50" s="212"/>
      <c r="DS50" s="211"/>
      <c r="DT50" s="209"/>
      <c r="DU50" s="212"/>
      <c r="DV50" s="211"/>
      <c r="DW50" s="209"/>
      <c r="DX50" s="212"/>
      <c r="DY50" s="211"/>
      <c r="DZ50" s="209"/>
      <c r="EA50" s="212"/>
      <c r="EB50" s="211"/>
      <c r="EC50" s="209"/>
      <c r="ED50" s="212"/>
      <c r="EE50" s="211"/>
      <c r="EF50" s="209"/>
      <c r="EG50" s="212"/>
      <c r="EH50" s="209"/>
      <c r="EI50" s="209"/>
      <c r="EJ50" s="212"/>
      <c r="EK50" s="198"/>
      <c r="EL50" s="108"/>
    </row>
    <row r="51" customFormat="false" ht="15.75" hidden="false" customHeight="false" outlineLevel="0" collapsed="false">
      <c r="A51" s="216"/>
      <c r="B51" s="205"/>
      <c r="C51" s="206"/>
      <c r="D51" s="207"/>
      <c r="E51" s="205"/>
      <c r="F51" s="208"/>
      <c r="G51" s="207"/>
      <c r="H51" s="205"/>
      <c r="I51" s="209"/>
      <c r="J51" s="210"/>
      <c r="K51" s="211"/>
      <c r="L51" s="209"/>
      <c r="M51" s="210"/>
      <c r="N51" s="211"/>
      <c r="O51" s="209"/>
      <c r="P51" s="210"/>
      <c r="Q51" s="211"/>
      <c r="R51" s="209"/>
      <c r="S51" s="210"/>
      <c r="T51" s="211"/>
      <c r="U51" s="209"/>
      <c r="V51" s="210"/>
      <c r="W51" s="211"/>
      <c r="X51" s="209"/>
      <c r="Y51" s="212"/>
      <c r="Z51" s="211"/>
      <c r="AA51" s="209"/>
      <c r="AB51" s="212"/>
      <c r="AC51" s="211"/>
      <c r="AD51" s="209"/>
      <c r="AE51" s="212"/>
      <c r="AF51" s="211"/>
      <c r="AG51" s="209"/>
      <c r="AH51" s="212"/>
      <c r="AI51" s="211"/>
      <c r="AJ51" s="209"/>
      <c r="AK51" s="212"/>
      <c r="AL51" s="211"/>
      <c r="AM51" s="209"/>
      <c r="AN51" s="212"/>
      <c r="AO51" s="211"/>
      <c r="AP51" s="209"/>
      <c r="AQ51" s="212"/>
      <c r="AR51" s="211"/>
      <c r="AS51" s="209"/>
      <c r="AT51" s="212"/>
      <c r="AU51" s="211"/>
      <c r="AV51" s="209"/>
      <c r="AW51" s="212"/>
      <c r="AX51" s="211"/>
      <c r="AY51" s="209"/>
      <c r="AZ51" s="212"/>
      <c r="BA51" s="211"/>
      <c r="BB51" s="209"/>
      <c r="BC51" s="212"/>
      <c r="BD51" s="211"/>
      <c r="BE51" s="209"/>
      <c r="BF51" s="212"/>
      <c r="BG51" s="211"/>
      <c r="BH51" s="209"/>
      <c r="BI51" s="212"/>
      <c r="BJ51" s="211"/>
      <c r="BK51" s="209"/>
      <c r="BL51" s="212"/>
      <c r="BM51" s="211"/>
      <c r="BN51" s="209"/>
      <c r="BO51" s="209"/>
      <c r="BP51" s="212"/>
      <c r="BQ51" s="209"/>
      <c r="BR51" s="209"/>
      <c r="BS51" s="212"/>
      <c r="BT51" s="205"/>
      <c r="BU51" s="206"/>
      <c r="BV51" s="207"/>
      <c r="BW51" s="205"/>
      <c r="BX51" s="208"/>
      <c r="BY51" s="207"/>
      <c r="BZ51" s="205"/>
      <c r="CA51" s="209"/>
      <c r="CB51" s="210"/>
      <c r="CC51" s="211"/>
      <c r="CD51" s="209"/>
      <c r="CE51" s="210"/>
      <c r="CF51" s="211"/>
      <c r="CG51" s="209"/>
      <c r="CH51" s="210"/>
      <c r="CI51" s="211"/>
      <c r="CJ51" s="209"/>
      <c r="CK51" s="210"/>
      <c r="CL51" s="211"/>
      <c r="CM51" s="209"/>
      <c r="CN51" s="210"/>
      <c r="CO51" s="211"/>
      <c r="CP51" s="209"/>
      <c r="CQ51" s="212"/>
      <c r="CR51" s="211"/>
      <c r="CS51" s="209"/>
      <c r="CT51" s="212"/>
      <c r="CU51" s="211"/>
      <c r="CV51" s="209"/>
      <c r="CW51" s="212"/>
      <c r="CX51" s="211"/>
      <c r="CY51" s="209"/>
      <c r="CZ51" s="212"/>
      <c r="DA51" s="211"/>
      <c r="DB51" s="209"/>
      <c r="DC51" s="212"/>
      <c r="DD51" s="211"/>
      <c r="DE51" s="209"/>
      <c r="DF51" s="212"/>
      <c r="DG51" s="211"/>
      <c r="DH51" s="209"/>
      <c r="DI51" s="212"/>
      <c r="DJ51" s="211"/>
      <c r="DK51" s="209"/>
      <c r="DL51" s="212"/>
      <c r="DM51" s="211"/>
      <c r="DN51" s="209"/>
      <c r="DO51" s="212"/>
      <c r="DP51" s="211"/>
      <c r="DQ51" s="209"/>
      <c r="DR51" s="212"/>
      <c r="DS51" s="211"/>
      <c r="DT51" s="209"/>
      <c r="DU51" s="212"/>
      <c r="DV51" s="211"/>
      <c r="DW51" s="209"/>
      <c r="DX51" s="212"/>
      <c r="DY51" s="211"/>
      <c r="DZ51" s="209"/>
      <c r="EA51" s="212"/>
      <c r="EB51" s="211"/>
      <c r="EC51" s="209"/>
      <c r="ED51" s="212"/>
      <c r="EE51" s="211"/>
      <c r="EF51" s="209"/>
      <c r="EG51" s="212"/>
      <c r="EH51" s="209"/>
      <c r="EI51" s="209"/>
      <c r="EJ51" s="212"/>
      <c r="EK51" s="198"/>
      <c r="EL51" s="108"/>
    </row>
    <row r="52" customFormat="false" ht="15" hidden="false" customHeight="false" outlineLevel="0" collapsed="false">
      <c r="A52" s="216"/>
      <c r="B52" s="205"/>
      <c r="C52" s="206"/>
      <c r="D52" s="207"/>
      <c r="E52" s="205"/>
      <c r="F52" s="208"/>
      <c r="G52" s="207"/>
      <c r="H52" s="205"/>
      <c r="I52" s="209"/>
      <c r="J52" s="210"/>
      <c r="K52" s="211"/>
      <c r="L52" s="209"/>
      <c r="M52" s="210"/>
      <c r="N52" s="211"/>
      <c r="O52" s="209"/>
      <c r="P52" s="210"/>
      <c r="Q52" s="211"/>
      <c r="R52" s="209"/>
      <c r="S52" s="210"/>
      <c r="T52" s="211"/>
      <c r="U52" s="209"/>
      <c r="V52" s="210"/>
      <c r="W52" s="211"/>
      <c r="X52" s="209"/>
      <c r="Y52" s="212"/>
      <c r="Z52" s="211"/>
      <c r="AA52" s="209"/>
      <c r="AB52" s="212"/>
      <c r="AC52" s="211"/>
      <c r="AD52" s="209"/>
      <c r="AE52" s="212"/>
      <c r="AF52" s="211"/>
      <c r="AG52" s="209"/>
      <c r="AH52" s="212"/>
      <c r="AI52" s="211"/>
      <c r="AJ52" s="209"/>
      <c r="AK52" s="212"/>
      <c r="AL52" s="211"/>
      <c r="AM52" s="209"/>
      <c r="AN52" s="212"/>
      <c r="AO52" s="211"/>
      <c r="AP52" s="209"/>
      <c r="AQ52" s="212"/>
      <c r="AR52" s="211"/>
      <c r="AS52" s="209"/>
      <c r="AT52" s="212"/>
      <c r="AU52" s="211"/>
      <c r="AV52" s="209"/>
      <c r="AW52" s="212"/>
      <c r="AX52" s="211"/>
      <c r="AY52" s="209"/>
      <c r="AZ52" s="212"/>
      <c r="BA52" s="211"/>
      <c r="BB52" s="209"/>
      <c r="BC52" s="212"/>
      <c r="BD52" s="211"/>
      <c r="BE52" s="209"/>
      <c r="BF52" s="212"/>
      <c r="BG52" s="211"/>
      <c r="BH52" s="209"/>
      <c r="BI52" s="212"/>
      <c r="BJ52" s="211"/>
      <c r="BK52" s="209"/>
      <c r="BL52" s="212"/>
      <c r="BM52" s="211"/>
      <c r="BN52" s="209"/>
      <c r="BO52" s="209"/>
      <c r="BP52" s="212"/>
      <c r="BQ52" s="209"/>
      <c r="BR52" s="209"/>
      <c r="BS52" s="212"/>
      <c r="BT52" s="205"/>
      <c r="BU52" s="206"/>
      <c r="BV52" s="207"/>
      <c r="BW52" s="205"/>
      <c r="BX52" s="208"/>
      <c r="BY52" s="207"/>
      <c r="BZ52" s="205"/>
      <c r="CA52" s="209"/>
      <c r="CB52" s="210"/>
      <c r="CC52" s="211"/>
      <c r="CD52" s="209"/>
      <c r="CE52" s="210"/>
      <c r="CF52" s="211"/>
      <c r="CG52" s="209"/>
      <c r="CH52" s="210"/>
      <c r="CI52" s="211"/>
      <c r="CJ52" s="209"/>
      <c r="CK52" s="210"/>
      <c r="CL52" s="211"/>
      <c r="CM52" s="209"/>
      <c r="CN52" s="210"/>
      <c r="CO52" s="211"/>
      <c r="CP52" s="209"/>
      <c r="CQ52" s="212"/>
      <c r="CR52" s="211"/>
      <c r="CS52" s="209"/>
      <c r="CT52" s="212"/>
      <c r="CU52" s="211"/>
      <c r="CV52" s="209"/>
      <c r="CW52" s="212"/>
      <c r="CX52" s="211"/>
      <c r="CY52" s="209"/>
      <c r="CZ52" s="212"/>
      <c r="DA52" s="211"/>
      <c r="DB52" s="209"/>
      <c r="DC52" s="212"/>
      <c r="DD52" s="211"/>
      <c r="DE52" s="209"/>
      <c r="DF52" s="212"/>
      <c r="DG52" s="211"/>
      <c r="DH52" s="209"/>
      <c r="DI52" s="212"/>
      <c r="DJ52" s="211"/>
      <c r="DK52" s="209"/>
      <c r="DL52" s="212"/>
      <c r="DM52" s="211"/>
      <c r="DN52" s="209"/>
      <c r="DO52" s="212"/>
      <c r="DP52" s="211"/>
      <c r="DQ52" s="209"/>
      <c r="DR52" s="212"/>
      <c r="DS52" s="211"/>
      <c r="DT52" s="209"/>
      <c r="DU52" s="212"/>
      <c r="DV52" s="211"/>
      <c r="DW52" s="209"/>
      <c r="DX52" s="212"/>
      <c r="DY52" s="211"/>
      <c r="DZ52" s="209"/>
      <c r="EA52" s="212"/>
      <c r="EB52" s="211"/>
      <c r="EC52" s="209"/>
      <c r="ED52" s="212"/>
      <c r="EE52" s="211"/>
      <c r="EF52" s="209"/>
      <c r="EG52" s="212"/>
      <c r="EH52" s="209"/>
      <c r="EI52" s="209"/>
      <c r="EJ52" s="212"/>
      <c r="EK52" s="211"/>
      <c r="EL52" s="209"/>
    </row>
    <row r="53" customFormat="false" ht="15" hidden="false" customHeight="false" outlineLevel="0" collapsed="false">
      <c r="A53" s="216"/>
      <c r="B53" s="205"/>
      <c r="C53" s="206"/>
      <c r="D53" s="207"/>
      <c r="E53" s="205"/>
      <c r="F53" s="208"/>
      <c r="G53" s="207"/>
      <c r="H53" s="205"/>
      <c r="I53" s="209"/>
      <c r="J53" s="210"/>
      <c r="K53" s="211"/>
      <c r="L53" s="209"/>
      <c r="M53" s="210"/>
      <c r="N53" s="211"/>
      <c r="O53" s="209"/>
      <c r="P53" s="210"/>
      <c r="Q53" s="211"/>
      <c r="R53" s="209"/>
      <c r="S53" s="210"/>
      <c r="T53" s="211"/>
      <c r="U53" s="209"/>
      <c r="V53" s="210"/>
      <c r="W53" s="211"/>
      <c r="X53" s="209"/>
      <c r="Y53" s="212"/>
      <c r="Z53" s="211"/>
      <c r="AA53" s="209"/>
      <c r="AB53" s="212"/>
      <c r="AC53" s="211"/>
      <c r="AD53" s="209"/>
      <c r="AE53" s="212"/>
      <c r="AF53" s="211"/>
      <c r="AG53" s="209"/>
      <c r="AH53" s="212"/>
      <c r="AI53" s="211"/>
      <c r="AJ53" s="209"/>
      <c r="AK53" s="212"/>
      <c r="AL53" s="211"/>
      <c r="AM53" s="209"/>
      <c r="AN53" s="212"/>
      <c r="AO53" s="211"/>
      <c r="AP53" s="209"/>
      <c r="AQ53" s="212"/>
      <c r="AR53" s="211"/>
      <c r="AS53" s="209"/>
      <c r="AT53" s="212"/>
      <c r="AU53" s="211"/>
      <c r="AV53" s="209"/>
      <c r="AW53" s="212"/>
      <c r="AX53" s="211"/>
      <c r="AY53" s="209"/>
      <c r="AZ53" s="212"/>
      <c r="BA53" s="211"/>
      <c r="BB53" s="209"/>
      <c r="BC53" s="212"/>
      <c r="BD53" s="211"/>
      <c r="BE53" s="209"/>
      <c r="BF53" s="212"/>
      <c r="BG53" s="211"/>
      <c r="BH53" s="209"/>
      <c r="BI53" s="212"/>
      <c r="BJ53" s="211"/>
      <c r="BK53" s="209"/>
      <c r="BL53" s="212"/>
      <c r="BM53" s="211"/>
      <c r="BN53" s="209"/>
      <c r="BO53" s="209"/>
      <c r="BP53" s="212"/>
      <c r="BQ53" s="209"/>
      <c r="BR53" s="209"/>
      <c r="BS53" s="212"/>
      <c r="BT53" s="205"/>
      <c r="BU53" s="206"/>
      <c r="BV53" s="207"/>
      <c r="BW53" s="205"/>
      <c r="BX53" s="208"/>
      <c r="BY53" s="207"/>
      <c r="BZ53" s="205"/>
      <c r="CA53" s="209"/>
      <c r="CB53" s="210"/>
      <c r="CC53" s="211"/>
      <c r="CD53" s="209"/>
      <c r="CE53" s="210"/>
      <c r="CF53" s="211"/>
      <c r="CG53" s="209"/>
      <c r="CH53" s="210"/>
      <c r="CI53" s="211"/>
      <c r="CJ53" s="209"/>
      <c r="CK53" s="210"/>
      <c r="CL53" s="211"/>
      <c r="CM53" s="209"/>
      <c r="CN53" s="210"/>
      <c r="CO53" s="211"/>
      <c r="CP53" s="209"/>
      <c r="CQ53" s="212"/>
      <c r="CR53" s="211"/>
      <c r="CS53" s="209"/>
      <c r="CT53" s="212"/>
      <c r="CU53" s="211"/>
      <c r="CV53" s="209"/>
      <c r="CW53" s="212"/>
      <c r="CX53" s="211"/>
      <c r="CY53" s="209"/>
      <c r="CZ53" s="212"/>
      <c r="DA53" s="211"/>
      <c r="DB53" s="209"/>
      <c r="DC53" s="212"/>
      <c r="DD53" s="211"/>
      <c r="DE53" s="209"/>
      <c r="DF53" s="212"/>
      <c r="DG53" s="211"/>
      <c r="DH53" s="209"/>
      <c r="DI53" s="212"/>
      <c r="DJ53" s="211"/>
      <c r="DK53" s="209"/>
      <c r="DL53" s="212"/>
      <c r="DM53" s="211"/>
      <c r="DN53" s="209"/>
      <c r="DO53" s="212"/>
      <c r="DP53" s="211"/>
      <c r="DQ53" s="209"/>
      <c r="DR53" s="212"/>
      <c r="DS53" s="211"/>
      <c r="DT53" s="209"/>
      <c r="DU53" s="212"/>
      <c r="DV53" s="211"/>
      <c r="DW53" s="209"/>
      <c r="DX53" s="212"/>
      <c r="DY53" s="211"/>
      <c r="DZ53" s="209"/>
      <c r="EA53" s="212"/>
      <c r="EB53" s="211"/>
      <c r="EC53" s="209"/>
      <c r="ED53" s="212"/>
      <c r="EE53" s="211"/>
      <c r="EF53" s="209"/>
      <c r="EG53" s="212"/>
      <c r="EH53" s="209"/>
      <c r="EI53" s="209"/>
      <c r="EJ53" s="212"/>
      <c r="EK53" s="211"/>
      <c r="EL53" s="209"/>
    </row>
    <row r="54" customFormat="false" ht="15" hidden="false" customHeight="false" outlineLevel="0" collapsed="false">
      <c r="A54" s="217"/>
      <c r="B54" s="218"/>
      <c r="C54" s="219"/>
      <c r="D54" s="220"/>
      <c r="E54" s="218"/>
      <c r="F54" s="219"/>
      <c r="G54" s="220"/>
      <c r="H54" s="219"/>
      <c r="I54" s="219"/>
      <c r="J54" s="220"/>
      <c r="K54" s="218"/>
      <c r="L54" s="219"/>
      <c r="M54" s="220"/>
      <c r="N54" s="218"/>
      <c r="O54" s="219"/>
      <c r="P54" s="220"/>
      <c r="Q54" s="218"/>
      <c r="R54" s="219"/>
      <c r="S54" s="220"/>
      <c r="T54" s="218"/>
      <c r="U54" s="219"/>
      <c r="V54" s="220"/>
      <c r="W54" s="221"/>
      <c r="X54" s="219"/>
      <c r="Y54" s="222"/>
      <c r="Z54" s="218"/>
      <c r="AA54" s="219"/>
      <c r="AB54" s="222"/>
      <c r="AC54" s="218"/>
      <c r="AD54" s="219"/>
      <c r="AE54" s="222"/>
      <c r="AF54" s="218"/>
      <c r="AG54" s="219"/>
      <c r="AH54" s="222"/>
      <c r="AI54" s="218"/>
      <c r="AJ54" s="219"/>
      <c r="AK54" s="222"/>
      <c r="AL54" s="218"/>
      <c r="AM54" s="219"/>
      <c r="AN54" s="222"/>
      <c r="AO54" s="218"/>
      <c r="AP54" s="219"/>
      <c r="AQ54" s="222"/>
      <c r="AR54" s="211"/>
      <c r="AS54" s="219"/>
      <c r="AT54" s="222"/>
      <c r="AU54" s="218"/>
      <c r="AV54" s="219"/>
      <c r="AW54" s="222"/>
      <c r="AX54" s="218"/>
      <c r="AY54" s="219"/>
      <c r="AZ54" s="222"/>
      <c r="BA54" s="218"/>
      <c r="BB54" s="219"/>
      <c r="BC54" s="222"/>
      <c r="BD54" s="218"/>
      <c r="BE54" s="219"/>
      <c r="BF54" s="222"/>
      <c r="BG54" s="218"/>
      <c r="BH54" s="219"/>
      <c r="BI54" s="222"/>
      <c r="BJ54" s="218"/>
      <c r="BK54" s="219"/>
      <c r="BL54" s="222"/>
      <c r="BM54" s="218"/>
      <c r="BN54" s="219"/>
      <c r="BO54" s="219"/>
      <c r="BP54" s="222"/>
      <c r="BQ54" s="219"/>
      <c r="BR54" s="219"/>
      <c r="BS54" s="222"/>
      <c r="BT54" s="218"/>
      <c r="BU54" s="219"/>
      <c r="BV54" s="220"/>
      <c r="BW54" s="218"/>
      <c r="BX54" s="219"/>
      <c r="BY54" s="220"/>
      <c r="BZ54" s="219"/>
      <c r="CA54" s="219"/>
      <c r="CB54" s="220"/>
      <c r="CC54" s="218"/>
      <c r="CD54" s="219"/>
      <c r="CE54" s="220"/>
      <c r="CF54" s="218"/>
      <c r="CG54" s="219"/>
      <c r="CH54" s="220"/>
      <c r="CI54" s="218"/>
      <c r="CJ54" s="219"/>
      <c r="CK54" s="220"/>
      <c r="CL54" s="218"/>
      <c r="CM54" s="219"/>
      <c r="CN54" s="220"/>
      <c r="CO54" s="221"/>
      <c r="CP54" s="219"/>
      <c r="CQ54" s="222"/>
      <c r="CR54" s="218"/>
      <c r="CS54" s="219"/>
      <c r="CT54" s="222"/>
      <c r="CU54" s="218"/>
      <c r="CV54" s="219"/>
      <c r="CW54" s="222"/>
      <c r="CX54" s="218"/>
      <c r="CY54" s="219"/>
      <c r="CZ54" s="222"/>
      <c r="DA54" s="218"/>
      <c r="DB54" s="219"/>
      <c r="DC54" s="222"/>
      <c r="DD54" s="218"/>
      <c r="DE54" s="219"/>
      <c r="DF54" s="222"/>
      <c r="DG54" s="218"/>
      <c r="DH54" s="219"/>
      <c r="DI54" s="222"/>
      <c r="DJ54" s="211"/>
      <c r="DK54" s="219"/>
      <c r="DL54" s="222"/>
      <c r="DM54" s="218"/>
      <c r="DN54" s="219"/>
      <c r="DO54" s="222"/>
      <c r="DP54" s="218"/>
      <c r="DQ54" s="219"/>
      <c r="DR54" s="222"/>
      <c r="DS54" s="218"/>
      <c r="DT54" s="219"/>
      <c r="DU54" s="222"/>
      <c r="DV54" s="218"/>
      <c r="DW54" s="219"/>
      <c r="DX54" s="222"/>
      <c r="DY54" s="218"/>
      <c r="DZ54" s="219"/>
      <c r="EA54" s="222"/>
      <c r="EB54" s="218"/>
      <c r="EC54" s="219"/>
      <c r="ED54" s="222"/>
      <c r="EE54" s="218"/>
      <c r="EF54" s="219"/>
      <c r="EG54" s="222"/>
      <c r="EH54" s="219"/>
      <c r="EI54" s="219"/>
      <c r="EJ54" s="222"/>
      <c r="EK54" s="211"/>
      <c r="EL54" s="209"/>
    </row>
    <row r="55" customFormat="false" ht="15" hidden="false" customHeight="false" outlineLevel="0" collapsed="false">
      <c r="A55" s="217"/>
      <c r="B55" s="218"/>
      <c r="C55" s="219"/>
      <c r="D55" s="220"/>
      <c r="E55" s="218"/>
      <c r="F55" s="219"/>
      <c r="G55" s="220"/>
      <c r="H55" s="219"/>
      <c r="I55" s="219"/>
      <c r="J55" s="220"/>
      <c r="K55" s="218"/>
      <c r="L55" s="219"/>
      <c r="M55" s="220"/>
      <c r="N55" s="218"/>
      <c r="O55" s="219"/>
      <c r="P55" s="220"/>
      <c r="Q55" s="218"/>
      <c r="R55" s="219"/>
      <c r="S55" s="220"/>
      <c r="T55" s="218"/>
      <c r="U55" s="219"/>
      <c r="V55" s="220"/>
      <c r="W55" s="221"/>
      <c r="X55" s="219"/>
      <c r="Y55" s="222"/>
      <c r="Z55" s="218"/>
      <c r="AA55" s="219"/>
      <c r="AB55" s="222"/>
      <c r="AC55" s="218"/>
      <c r="AD55" s="219"/>
      <c r="AE55" s="222"/>
      <c r="AF55" s="218"/>
      <c r="AG55" s="219"/>
      <c r="AH55" s="222"/>
      <c r="AI55" s="218"/>
      <c r="AJ55" s="219"/>
      <c r="AK55" s="222"/>
      <c r="AL55" s="218"/>
      <c r="AM55" s="219"/>
      <c r="AN55" s="222"/>
      <c r="AO55" s="218"/>
      <c r="AP55" s="219"/>
      <c r="AQ55" s="222"/>
      <c r="AR55" s="211"/>
      <c r="AS55" s="219"/>
      <c r="AT55" s="222"/>
      <c r="AU55" s="218"/>
      <c r="AV55" s="219"/>
      <c r="AW55" s="222"/>
      <c r="AX55" s="218"/>
      <c r="AY55" s="219"/>
      <c r="AZ55" s="222"/>
      <c r="BA55" s="218"/>
      <c r="BB55" s="219"/>
      <c r="BC55" s="222"/>
      <c r="BD55" s="218"/>
      <c r="BE55" s="219"/>
      <c r="BF55" s="222"/>
      <c r="BG55" s="218"/>
      <c r="BH55" s="219"/>
      <c r="BI55" s="222"/>
      <c r="BJ55" s="218"/>
      <c r="BK55" s="219"/>
      <c r="BL55" s="222"/>
      <c r="BM55" s="218"/>
      <c r="BN55" s="219"/>
      <c r="BO55" s="219"/>
      <c r="BP55" s="222"/>
      <c r="BQ55" s="219"/>
      <c r="BR55" s="219"/>
      <c r="BS55" s="222"/>
      <c r="BT55" s="218"/>
      <c r="BU55" s="219"/>
      <c r="BV55" s="220"/>
      <c r="BW55" s="218"/>
      <c r="BX55" s="219"/>
      <c r="BY55" s="220"/>
      <c r="BZ55" s="219"/>
      <c r="CA55" s="219"/>
      <c r="CB55" s="220"/>
      <c r="CC55" s="218"/>
      <c r="CD55" s="219"/>
      <c r="CE55" s="220"/>
      <c r="CF55" s="218"/>
      <c r="CG55" s="219"/>
      <c r="CH55" s="220"/>
      <c r="CI55" s="218"/>
      <c r="CJ55" s="219"/>
      <c r="CK55" s="220"/>
      <c r="CL55" s="218"/>
      <c r="CM55" s="219"/>
      <c r="CN55" s="220"/>
      <c r="CO55" s="221"/>
      <c r="CP55" s="219"/>
      <c r="CQ55" s="222"/>
      <c r="CR55" s="218"/>
      <c r="CS55" s="219"/>
      <c r="CT55" s="222"/>
      <c r="CU55" s="218"/>
      <c r="CV55" s="219"/>
      <c r="CW55" s="222"/>
      <c r="CX55" s="218"/>
      <c r="CY55" s="219"/>
      <c r="CZ55" s="222"/>
      <c r="DA55" s="218"/>
      <c r="DB55" s="219"/>
      <c r="DC55" s="222"/>
      <c r="DD55" s="218"/>
      <c r="DE55" s="219"/>
      <c r="DF55" s="222"/>
      <c r="DG55" s="218"/>
      <c r="DH55" s="219"/>
      <c r="DI55" s="222"/>
      <c r="DJ55" s="211"/>
      <c r="DK55" s="219"/>
      <c r="DL55" s="222"/>
      <c r="DM55" s="218"/>
      <c r="DN55" s="219"/>
      <c r="DO55" s="222"/>
      <c r="DP55" s="218"/>
      <c r="DQ55" s="219"/>
      <c r="DR55" s="222"/>
      <c r="DS55" s="218"/>
      <c r="DT55" s="219"/>
      <c r="DU55" s="222"/>
      <c r="DV55" s="218"/>
      <c r="DW55" s="219"/>
      <c r="DX55" s="222"/>
      <c r="DY55" s="218"/>
      <c r="DZ55" s="219"/>
      <c r="EA55" s="222"/>
      <c r="EB55" s="218"/>
      <c r="EC55" s="219"/>
      <c r="ED55" s="222"/>
      <c r="EE55" s="218"/>
      <c r="EF55" s="219"/>
      <c r="EG55" s="222"/>
      <c r="EH55" s="219"/>
      <c r="EI55" s="219"/>
      <c r="EJ55" s="222"/>
      <c r="EK55" s="211"/>
      <c r="EL55" s="209"/>
    </row>
    <row r="56" customFormat="false" ht="15" hidden="false" customHeight="false" outlineLevel="0" collapsed="false">
      <c r="A56" s="217"/>
      <c r="B56" s="218"/>
      <c r="C56" s="219"/>
      <c r="D56" s="220"/>
      <c r="E56" s="218"/>
      <c r="F56" s="219"/>
      <c r="G56" s="220"/>
      <c r="H56" s="219"/>
      <c r="I56" s="219"/>
      <c r="J56" s="220"/>
      <c r="K56" s="218"/>
      <c r="L56" s="219"/>
      <c r="M56" s="220"/>
      <c r="N56" s="218"/>
      <c r="O56" s="219"/>
      <c r="P56" s="220"/>
      <c r="Q56" s="218"/>
      <c r="R56" s="219"/>
      <c r="S56" s="220"/>
      <c r="T56" s="218"/>
      <c r="U56" s="219"/>
      <c r="V56" s="220"/>
      <c r="W56" s="221"/>
      <c r="X56" s="219"/>
      <c r="Y56" s="222"/>
      <c r="Z56" s="218"/>
      <c r="AA56" s="209"/>
      <c r="AB56" s="222"/>
      <c r="AC56" s="218"/>
      <c r="AD56" s="219"/>
      <c r="AE56" s="222"/>
      <c r="AF56" s="218"/>
      <c r="AG56" s="219"/>
      <c r="AH56" s="222"/>
      <c r="AI56" s="218"/>
      <c r="AJ56" s="219"/>
      <c r="AK56" s="222"/>
      <c r="AL56" s="218"/>
      <c r="AM56" s="219"/>
      <c r="AN56" s="222"/>
      <c r="AO56" s="218"/>
      <c r="AP56" s="219"/>
      <c r="AQ56" s="222"/>
      <c r="AR56" s="211"/>
      <c r="AS56" s="219"/>
      <c r="AT56" s="222"/>
      <c r="AU56" s="218"/>
      <c r="AV56" s="219"/>
      <c r="AW56" s="222"/>
      <c r="AX56" s="218"/>
      <c r="AY56" s="219"/>
      <c r="AZ56" s="222"/>
      <c r="BA56" s="218"/>
      <c r="BB56" s="219"/>
      <c r="BC56" s="222"/>
      <c r="BD56" s="218"/>
      <c r="BE56" s="219"/>
      <c r="BF56" s="222"/>
      <c r="BG56" s="218"/>
      <c r="BH56" s="219"/>
      <c r="BI56" s="222"/>
      <c r="BJ56" s="218"/>
      <c r="BK56" s="219"/>
      <c r="BL56" s="222"/>
      <c r="BM56" s="218"/>
      <c r="BN56" s="219"/>
      <c r="BO56" s="219"/>
      <c r="BP56" s="222"/>
      <c r="BQ56" s="219"/>
      <c r="BR56" s="219"/>
      <c r="BS56" s="222"/>
      <c r="BT56" s="218"/>
      <c r="BU56" s="219"/>
      <c r="BV56" s="220"/>
      <c r="BW56" s="218"/>
      <c r="BX56" s="219"/>
      <c r="BY56" s="220"/>
      <c r="BZ56" s="219"/>
      <c r="CA56" s="219"/>
      <c r="CB56" s="220"/>
      <c r="CC56" s="218"/>
      <c r="CD56" s="219"/>
      <c r="CE56" s="220"/>
      <c r="CF56" s="218"/>
      <c r="CG56" s="219"/>
      <c r="CH56" s="220"/>
      <c r="CI56" s="218"/>
      <c r="CJ56" s="219"/>
      <c r="CK56" s="220"/>
      <c r="CL56" s="218"/>
      <c r="CM56" s="219"/>
      <c r="CN56" s="220"/>
      <c r="CO56" s="221"/>
      <c r="CP56" s="219"/>
      <c r="CQ56" s="222"/>
      <c r="CR56" s="218"/>
      <c r="CS56" s="209"/>
      <c r="CT56" s="222"/>
      <c r="CU56" s="218"/>
      <c r="CV56" s="219"/>
      <c r="CW56" s="222"/>
      <c r="CX56" s="218"/>
      <c r="CY56" s="219"/>
      <c r="CZ56" s="222"/>
      <c r="DA56" s="218"/>
      <c r="DB56" s="219"/>
      <c r="DC56" s="222"/>
      <c r="DD56" s="218"/>
      <c r="DE56" s="219"/>
      <c r="DF56" s="222"/>
      <c r="DG56" s="218"/>
      <c r="DH56" s="219"/>
      <c r="DI56" s="222"/>
      <c r="DJ56" s="211"/>
      <c r="DK56" s="219"/>
      <c r="DL56" s="222"/>
      <c r="DM56" s="218"/>
      <c r="DN56" s="219"/>
      <c r="DO56" s="222"/>
      <c r="DP56" s="218"/>
      <c r="DQ56" s="219"/>
      <c r="DR56" s="222"/>
      <c r="DS56" s="218"/>
      <c r="DT56" s="219"/>
      <c r="DU56" s="222"/>
      <c r="DV56" s="218"/>
      <c r="DW56" s="219"/>
      <c r="DX56" s="222"/>
      <c r="DY56" s="218"/>
      <c r="DZ56" s="219"/>
      <c r="EA56" s="222"/>
      <c r="EB56" s="218"/>
      <c r="EC56" s="219"/>
      <c r="ED56" s="222"/>
      <c r="EE56" s="218"/>
      <c r="EF56" s="219"/>
      <c r="EG56" s="222"/>
      <c r="EH56" s="219"/>
      <c r="EI56" s="219"/>
      <c r="EJ56" s="222"/>
      <c r="EK56" s="211"/>
      <c r="EL56" s="209"/>
    </row>
    <row r="57" customFormat="false" ht="15" hidden="false" customHeight="false" outlineLevel="0" collapsed="false">
      <c r="A57" s="217"/>
      <c r="B57" s="218"/>
      <c r="C57" s="219"/>
      <c r="D57" s="220"/>
      <c r="E57" s="218"/>
      <c r="F57" s="219"/>
      <c r="G57" s="220"/>
      <c r="H57" s="219"/>
      <c r="I57" s="219"/>
      <c r="J57" s="220"/>
      <c r="K57" s="218"/>
      <c r="L57" s="219"/>
      <c r="M57" s="220"/>
      <c r="N57" s="218"/>
      <c r="O57" s="219"/>
      <c r="P57" s="220"/>
      <c r="Q57" s="218"/>
      <c r="R57" s="219"/>
      <c r="S57" s="220"/>
      <c r="T57" s="218"/>
      <c r="U57" s="219"/>
      <c r="V57" s="220"/>
      <c r="W57" s="221"/>
      <c r="X57" s="219"/>
      <c r="Y57" s="222"/>
      <c r="Z57" s="218"/>
      <c r="AA57" s="209"/>
      <c r="AB57" s="222"/>
      <c r="AC57" s="218"/>
      <c r="AD57" s="219"/>
      <c r="AE57" s="222"/>
      <c r="AF57" s="218"/>
      <c r="AG57" s="219"/>
      <c r="AH57" s="222"/>
      <c r="AI57" s="218"/>
      <c r="AJ57" s="219"/>
      <c r="AK57" s="222"/>
      <c r="AL57" s="218"/>
      <c r="AM57" s="219"/>
      <c r="AN57" s="222"/>
      <c r="AO57" s="218"/>
      <c r="AP57" s="219"/>
      <c r="AQ57" s="222"/>
      <c r="AR57" s="211"/>
      <c r="AS57" s="219"/>
      <c r="AT57" s="222"/>
      <c r="AU57" s="218"/>
      <c r="AV57" s="219"/>
      <c r="AW57" s="222"/>
      <c r="AX57" s="218"/>
      <c r="AY57" s="219"/>
      <c r="AZ57" s="222"/>
      <c r="BA57" s="218"/>
      <c r="BB57" s="219"/>
      <c r="BC57" s="222"/>
      <c r="BD57" s="218"/>
      <c r="BE57" s="219"/>
      <c r="BF57" s="222"/>
      <c r="BG57" s="218"/>
      <c r="BH57" s="219"/>
      <c r="BI57" s="222"/>
      <c r="BJ57" s="218"/>
      <c r="BK57" s="219"/>
      <c r="BL57" s="222"/>
      <c r="BM57" s="218"/>
      <c r="BN57" s="219"/>
      <c r="BO57" s="219"/>
      <c r="BP57" s="222"/>
      <c r="BQ57" s="219"/>
      <c r="BR57" s="219"/>
      <c r="BS57" s="222"/>
      <c r="BT57" s="218"/>
      <c r="BU57" s="219"/>
      <c r="BV57" s="220"/>
      <c r="BW57" s="218"/>
      <c r="BX57" s="219"/>
      <c r="BY57" s="220"/>
      <c r="BZ57" s="219"/>
      <c r="CA57" s="219"/>
      <c r="CB57" s="220"/>
      <c r="CC57" s="218"/>
      <c r="CD57" s="219"/>
      <c r="CE57" s="220"/>
      <c r="CF57" s="218"/>
      <c r="CG57" s="219"/>
      <c r="CH57" s="220"/>
      <c r="CI57" s="218"/>
      <c r="CJ57" s="219"/>
      <c r="CK57" s="220"/>
      <c r="CL57" s="218"/>
      <c r="CM57" s="219"/>
      <c r="CN57" s="220"/>
      <c r="CO57" s="221"/>
      <c r="CP57" s="219"/>
      <c r="CQ57" s="222"/>
      <c r="CR57" s="218"/>
      <c r="CS57" s="209"/>
      <c r="CT57" s="222"/>
      <c r="CU57" s="218"/>
      <c r="CV57" s="219"/>
      <c r="CW57" s="222"/>
      <c r="CX57" s="218"/>
      <c r="CY57" s="219"/>
      <c r="CZ57" s="222"/>
      <c r="DA57" s="218"/>
      <c r="DB57" s="219"/>
      <c r="DC57" s="222"/>
      <c r="DD57" s="218"/>
      <c r="DE57" s="219"/>
      <c r="DF57" s="222"/>
      <c r="DG57" s="218"/>
      <c r="DH57" s="219"/>
      <c r="DI57" s="222"/>
      <c r="DJ57" s="211"/>
      <c r="DK57" s="219"/>
      <c r="DL57" s="222"/>
      <c r="DM57" s="218"/>
      <c r="DN57" s="219"/>
      <c r="DO57" s="222"/>
      <c r="DP57" s="218"/>
      <c r="DQ57" s="219"/>
      <c r="DR57" s="222"/>
      <c r="DS57" s="218"/>
      <c r="DT57" s="219"/>
      <c r="DU57" s="222"/>
      <c r="DV57" s="218"/>
      <c r="DW57" s="219"/>
      <c r="DX57" s="222"/>
      <c r="DY57" s="218"/>
      <c r="DZ57" s="219"/>
      <c r="EA57" s="222"/>
      <c r="EB57" s="218"/>
      <c r="EC57" s="219"/>
      <c r="ED57" s="222"/>
      <c r="EE57" s="218"/>
      <c r="EF57" s="219"/>
      <c r="EG57" s="222"/>
      <c r="EH57" s="219"/>
      <c r="EI57" s="219"/>
      <c r="EJ57" s="222"/>
      <c r="EK57" s="211"/>
      <c r="EL57" s="209"/>
    </row>
    <row r="58" customFormat="false" ht="15" hidden="false" customHeight="false" outlineLevel="0" collapsed="false">
      <c r="A58" s="217"/>
      <c r="B58" s="218"/>
      <c r="C58" s="219"/>
      <c r="D58" s="220"/>
      <c r="E58" s="218"/>
      <c r="F58" s="219"/>
      <c r="G58" s="220"/>
      <c r="H58" s="219"/>
      <c r="I58" s="219"/>
      <c r="J58" s="220"/>
      <c r="K58" s="218"/>
      <c r="L58" s="219"/>
      <c r="M58" s="220"/>
      <c r="N58" s="218"/>
      <c r="O58" s="219"/>
      <c r="P58" s="220"/>
      <c r="Q58" s="218"/>
      <c r="R58" s="219"/>
      <c r="S58" s="220"/>
      <c r="T58" s="218"/>
      <c r="U58" s="219"/>
      <c r="V58" s="220"/>
      <c r="W58" s="221"/>
      <c r="X58" s="219"/>
      <c r="Y58" s="222"/>
      <c r="Z58" s="218"/>
      <c r="AA58" s="209"/>
      <c r="AB58" s="222"/>
      <c r="AC58" s="218"/>
      <c r="AD58" s="219"/>
      <c r="AE58" s="222"/>
      <c r="AF58" s="218"/>
      <c r="AG58" s="219"/>
      <c r="AH58" s="222"/>
      <c r="AI58" s="218"/>
      <c r="AJ58" s="219"/>
      <c r="AK58" s="222"/>
      <c r="AL58" s="218"/>
      <c r="AM58" s="219"/>
      <c r="AN58" s="222"/>
      <c r="AO58" s="218"/>
      <c r="AP58" s="219"/>
      <c r="AQ58" s="222"/>
      <c r="AR58" s="211"/>
      <c r="AS58" s="219"/>
      <c r="AT58" s="222"/>
      <c r="AU58" s="218"/>
      <c r="AV58" s="219"/>
      <c r="AW58" s="222"/>
      <c r="AX58" s="218"/>
      <c r="AY58" s="219"/>
      <c r="AZ58" s="222"/>
      <c r="BA58" s="218"/>
      <c r="BB58" s="219"/>
      <c r="BC58" s="222"/>
      <c r="BD58" s="218"/>
      <c r="BE58" s="219"/>
      <c r="BF58" s="222"/>
      <c r="BG58" s="218"/>
      <c r="BH58" s="219"/>
      <c r="BI58" s="222"/>
      <c r="BJ58" s="218"/>
      <c r="BK58" s="219"/>
      <c r="BL58" s="222"/>
      <c r="BM58" s="218"/>
      <c r="BN58" s="219"/>
      <c r="BO58" s="219"/>
      <c r="BP58" s="222"/>
      <c r="BQ58" s="219"/>
      <c r="BR58" s="219"/>
      <c r="BS58" s="222"/>
      <c r="BT58" s="218"/>
      <c r="BU58" s="219"/>
      <c r="BV58" s="220"/>
      <c r="BW58" s="218"/>
      <c r="BX58" s="219"/>
      <c r="BY58" s="220"/>
      <c r="BZ58" s="219"/>
      <c r="CA58" s="219"/>
      <c r="CB58" s="220"/>
      <c r="CC58" s="218"/>
      <c r="CD58" s="219"/>
      <c r="CE58" s="220"/>
      <c r="CF58" s="218"/>
      <c r="CG58" s="219"/>
      <c r="CH58" s="220"/>
      <c r="CI58" s="218"/>
      <c r="CJ58" s="219"/>
      <c r="CK58" s="220"/>
      <c r="CL58" s="218"/>
      <c r="CM58" s="219"/>
      <c r="CN58" s="220"/>
      <c r="CO58" s="221"/>
      <c r="CP58" s="219"/>
      <c r="CQ58" s="222"/>
      <c r="CR58" s="218"/>
      <c r="CS58" s="209"/>
      <c r="CT58" s="222"/>
      <c r="CU58" s="218"/>
      <c r="CV58" s="219"/>
      <c r="CW58" s="222"/>
      <c r="CX58" s="218"/>
      <c r="CY58" s="219"/>
      <c r="CZ58" s="222"/>
      <c r="DA58" s="218"/>
      <c r="DB58" s="219"/>
      <c r="DC58" s="222"/>
      <c r="DD58" s="218"/>
      <c r="DE58" s="219"/>
      <c r="DF58" s="222"/>
      <c r="DG58" s="218"/>
      <c r="DH58" s="219"/>
      <c r="DI58" s="222"/>
      <c r="DJ58" s="211"/>
      <c r="DK58" s="219"/>
      <c r="DL58" s="222"/>
      <c r="DM58" s="218"/>
      <c r="DN58" s="219"/>
      <c r="DO58" s="222"/>
      <c r="DP58" s="218"/>
      <c r="DQ58" s="219"/>
      <c r="DR58" s="222"/>
      <c r="DS58" s="218"/>
      <c r="DT58" s="219"/>
      <c r="DU58" s="222"/>
      <c r="DV58" s="218"/>
      <c r="DW58" s="219"/>
      <c r="DX58" s="222"/>
      <c r="DY58" s="218"/>
      <c r="DZ58" s="219"/>
      <c r="EA58" s="222"/>
      <c r="EB58" s="218"/>
      <c r="EC58" s="219"/>
      <c r="ED58" s="222"/>
      <c r="EE58" s="218"/>
      <c r="EF58" s="219"/>
      <c r="EG58" s="222"/>
      <c r="EH58" s="219"/>
      <c r="EI58" s="219"/>
      <c r="EJ58" s="222"/>
      <c r="EK58" s="211"/>
      <c r="EL58" s="209"/>
    </row>
    <row r="59" customFormat="false" ht="15" hidden="false" customHeight="false" outlineLevel="0" collapsed="false">
      <c r="A59" s="217"/>
      <c r="B59" s="218"/>
      <c r="C59" s="219"/>
      <c r="D59" s="220"/>
      <c r="E59" s="218"/>
      <c r="F59" s="219"/>
      <c r="G59" s="220"/>
      <c r="H59" s="219"/>
      <c r="I59" s="219"/>
      <c r="J59" s="220"/>
      <c r="K59" s="218"/>
      <c r="L59" s="219"/>
      <c r="M59" s="220"/>
      <c r="N59" s="218"/>
      <c r="O59" s="219"/>
      <c r="P59" s="220"/>
      <c r="Q59" s="218"/>
      <c r="R59" s="219"/>
      <c r="S59" s="220"/>
      <c r="T59" s="218"/>
      <c r="U59" s="219"/>
      <c r="V59" s="220"/>
      <c r="W59" s="221"/>
      <c r="X59" s="219"/>
      <c r="Y59" s="222"/>
      <c r="Z59" s="218"/>
      <c r="AA59" s="209"/>
      <c r="AB59" s="222"/>
      <c r="AC59" s="218"/>
      <c r="AD59" s="219"/>
      <c r="AE59" s="222"/>
      <c r="AF59" s="218"/>
      <c r="AG59" s="219"/>
      <c r="AH59" s="222"/>
      <c r="AI59" s="218"/>
      <c r="AJ59" s="219"/>
      <c r="AK59" s="222"/>
      <c r="AL59" s="218"/>
      <c r="AM59" s="219"/>
      <c r="AN59" s="222"/>
      <c r="AO59" s="218"/>
      <c r="AP59" s="219"/>
      <c r="AQ59" s="222"/>
      <c r="AR59" s="211"/>
      <c r="AS59" s="219"/>
      <c r="AT59" s="222"/>
      <c r="AU59" s="218"/>
      <c r="AV59" s="219"/>
      <c r="AW59" s="222"/>
      <c r="AX59" s="218"/>
      <c r="AY59" s="219"/>
      <c r="AZ59" s="222"/>
      <c r="BA59" s="218"/>
      <c r="BB59" s="219"/>
      <c r="BC59" s="222"/>
      <c r="BD59" s="218"/>
      <c r="BE59" s="219"/>
      <c r="BF59" s="222"/>
      <c r="BG59" s="218"/>
      <c r="BH59" s="219"/>
      <c r="BI59" s="222"/>
      <c r="BJ59" s="218"/>
      <c r="BK59" s="219"/>
      <c r="BL59" s="222"/>
      <c r="BM59" s="218"/>
      <c r="BN59" s="219"/>
      <c r="BO59" s="219"/>
      <c r="BP59" s="222"/>
      <c r="BQ59" s="219"/>
      <c r="BR59" s="219"/>
      <c r="BS59" s="222"/>
      <c r="BT59" s="218"/>
      <c r="BU59" s="219"/>
      <c r="BV59" s="220"/>
      <c r="BW59" s="218"/>
      <c r="BX59" s="219"/>
      <c r="BY59" s="220"/>
      <c r="BZ59" s="219"/>
      <c r="CA59" s="219"/>
      <c r="CB59" s="220"/>
      <c r="CC59" s="218"/>
      <c r="CD59" s="219"/>
      <c r="CE59" s="220"/>
      <c r="CF59" s="218"/>
      <c r="CG59" s="219"/>
      <c r="CH59" s="220"/>
      <c r="CI59" s="218"/>
      <c r="CJ59" s="219"/>
      <c r="CK59" s="220"/>
      <c r="CL59" s="218"/>
      <c r="CM59" s="219"/>
      <c r="CN59" s="220"/>
      <c r="CO59" s="221"/>
      <c r="CP59" s="219"/>
      <c r="CQ59" s="222"/>
      <c r="CR59" s="218"/>
      <c r="CS59" s="209"/>
      <c r="CT59" s="222"/>
      <c r="CU59" s="218"/>
      <c r="CV59" s="219"/>
      <c r="CW59" s="222"/>
      <c r="CX59" s="218"/>
      <c r="CY59" s="219"/>
      <c r="CZ59" s="222"/>
      <c r="DA59" s="218"/>
      <c r="DB59" s="219"/>
      <c r="DC59" s="222"/>
      <c r="DD59" s="218"/>
      <c r="DE59" s="219"/>
      <c r="DF59" s="222"/>
      <c r="DG59" s="218"/>
      <c r="DH59" s="219"/>
      <c r="DI59" s="222"/>
      <c r="DJ59" s="211"/>
      <c r="DK59" s="219"/>
      <c r="DL59" s="222"/>
      <c r="DM59" s="218"/>
      <c r="DN59" s="219"/>
      <c r="DO59" s="222"/>
      <c r="DP59" s="218"/>
      <c r="DQ59" s="219"/>
      <c r="DR59" s="222"/>
      <c r="DS59" s="218"/>
      <c r="DT59" s="219"/>
      <c r="DU59" s="222"/>
      <c r="DV59" s="218"/>
      <c r="DW59" s="219"/>
      <c r="DX59" s="222"/>
      <c r="DY59" s="218"/>
      <c r="DZ59" s="219"/>
      <c r="EA59" s="222"/>
      <c r="EB59" s="218"/>
      <c r="EC59" s="219"/>
      <c r="ED59" s="222"/>
      <c r="EE59" s="218"/>
      <c r="EF59" s="219"/>
      <c r="EG59" s="222"/>
      <c r="EH59" s="219"/>
      <c r="EI59" s="219"/>
      <c r="EJ59" s="222"/>
      <c r="EK59" s="211"/>
      <c r="EL59" s="209"/>
    </row>
    <row r="60" customFormat="false" ht="15" hidden="false" customHeight="false" outlineLevel="0" collapsed="false">
      <c r="A60" s="217"/>
      <c r="B60" s="218"/>
      <c r="C60" s="219"/>
      <c r="D60" s="220"/>
      <c r="E60" s="218"/>
      <c r="F60" s="219"/>
      <c r="G60" s="220"/>
      <c r="H60" s="219"/>
      <c r="I60" s="219"/>
      <c r="J60" s="220"/>
      <c r="K60" s="218"/>
      <c r="L60" s="219"/>
      <c r="M60" s="220"/>
      <c r="N60" s="218"/>
      <c r="O60" s="219"/>
      <c r="P60" s="220"/>
      <c r="Q60" s="218"/>
      <c r="R60" s="219"/>
      <c r="S60" s="220"/>
      <c r="T60" s="218"/>
      <c r="U60" s="219"/>
      <c r="V60" s="220"/>
      <c r="W60" s="221"/>
      <c r="X60" s="219"/>
      <c r="Y60" s="222"/>
      <c r="Z60" s="218"/>
      <c r="AA60" s="209"/>
      <c r="AB60" s="222"/>
      <c r="AC60" s="218"/>
      <c r="AD60" s="219"/>
      <c r="AE60" s="222"/>
      <c r="AF60" s="218"/>
      <c r="AG60" s="219"/>
      <c r="AH60" s="222"/>
      <c r="AI60" s="218"/>
      <c r="AJ60" s="219"/>
      <c r="AK60" s="222"/>
      <c r="AL60" s="218"/>
      <c r="AM60" s="219"/>
      <c r="AN60" s="222"/>
      <c r="AO60" s="218"/>
      <c r="AP60" s="219"/>
      <c r="AQ60" s="222"/>
      <c r="AR60" s="211"/>
      <c r="AS60" s="219"/>
      <c r="AT60" s="222"/>
      <c r="AU60" s="218"/>
      <c r="AV60" s="219"/>
      <c r="AW60" s="222"/>
      <c r="AX60" s="218"/>
      <c r="AY60" s="219"/>
      <c r="AZ60" s="222"/>
      <c r="BA60" s="218"/>
      <c r="BB60" s="219"/>
      <c r="BC60" s="222"/>
      <c r="BD60" s="218"/>
      <c r="BE60" s="219"/>
      <c r="BF60" s="222"/>
      <c r="BG60" s="218"/>
      <c r="BH60" s="219"/>
      <c r="BI60" s="222"/>
      <c r="BJ60" s="218"/>
      <c r="BK60" s="219"/>
      <c r="BL60" s="222"/>
      <c r="BM60" s="218"/>
      <c r="BN60" s="219"/>
      <c r="BO60" s="219"/>
      <c r="BP60" s="222"/>
      <c r="BQ60" s="219"/>
      <c r="BR60" s="219"/>
      <c r="BS60" s="222"/>
      <c r="BT60" s="218"/>
      <c r="BU60" s="219"/>
      <c r="BV60" s="220"/>
      <c r="BW60" s="218"/>
      <c r="BX60" s="219"/>
      <c r="BY60" s="220"/>
      <c r="BZ60" s="219"/>
      <c r="CA60" s="219"/>
      <c r="CB60" s="220"/>
      <c r="CC60" s="218"/>
      <c r="CD60" s="219"/>
      <c r="CE60" s="220"/>
      <c r="CF60" s="218"/>
      <c r="CG60" s="219"/>
      <c r="CH60" s="220"/>
      <c r="CI60" s="218"/>
      <c r="CJ60" s="219"/>
      <c r="CK60" s="220"/>
      <c r="CL60" s="218"/>
      <c r="CM60" s="219"/>
      <c r="CN60" s="220"/>
      <c r="CO60" s="221"/>
      <c r="CP60" s="219"/>
      <c r="CQ60" s="222"/>
      <c r="CR60" s="218"/>
      <c r="CS60" s="209"/>
      <c r="CT60" s="222"/>
      <c r="CU60" s="218"/>
      <c r="CV60" s="219"/>
      <c r="CW60" s="222"/>
      <c r="CX60" s="218"/>
      <c r="CY60" s="219"/>
      <c r="CZ60" s="222"/>
      <c r="DA60" s="218"/>
      <c r="DB60" s="219"/>
      <c r="DC60" s="222"/>
      <c r="DD60" s="218"/>
      <c r="DE60" s="219"/>
      <c r="DF60" s="222"/>
      <c r="DG60" s="218"/>
      <c r="DH60" s="219"/>
      <c r="DI60" s="222"/>
      <c r="DJ60" s="211"/>
      <c r="DK60" s="219"/>
      <c r="DL60" s="222"/>
      <c r="DM60" s="218"/>
      <c r="DN60" s="219"/>
      <c r="DO60" s="222"/>
      <c r="DP60" s="218"/>
      <c r="DQ60" s="219"/>
      <c r="DR60" s="222"/>
      <c r="DS60" s="218"/>
      <c r="DT60" s="219"/>
      <c r="DU60" s="222"/>
      <c r="DV60" s="218"/>
      <c r="DW60" s="219"/>
      <c r="DX60" s="222"/>
      <c r="DY60" s="218"/>
      <c r="DZ60" s="219"/>
      <c r="EA60" s="222"/>
      <c r="EB60" s="218"/>
      <c r="EC60" s="219"/>
      <c r="ED60" s="222"/>
      <c r="EE60" s="218"/>
      <c r="EF60" s="219"/>
      <c r="EG60" s="222"/>
      <c r="EH60" s="219"/>
      <c r="EI60" s="219"/>
      <c r="EJ60" s="222"/>
      <c r="EK60" s="211"/>
      <c r="EL60" s="209"/>
    </row>
    <row r="61" customFormat="false" ht="15" hidden="false" customHeight="false" outlineLevel="0" collapsed="false">
      <c r="A61" s="217"/>
      <c r="B61" s="218"/>
      <c r="C61" s="219"/>
      <c r="D61" s="220"/>
      <c r="E61" s="218"/>
      <c r="F61" s="219"/>
      <c r="G61" s="220"/>
      <c r="H61" s="219"/>
      <c r="I61" s="219"/>
      <c r="J61" s="220"/>
      <c r="K61" s="218"/>
      <c r="L61" s="219"/>
      <c r="M61" s="220"/>
      <c r="N61" s="218"/>
      <c r="O61" s="219"/>
      <c r="P61" s="220"/>
      <c r="Q61" s="218"/>
      <c r="R61" s="219"/>
      <c r="S61" s="220"/>
      <c r="T61" s="218"/>
      <c r="U61" s="219"/>
      <c r="V61" s="220"/>
      <c r="W61" s="221"/>
      <c r="X61" s="219"/>
      <c r="Y61" s="222"/>
      <c r="Z61" s="218"/>
      <c r="AA61" s="209"/>
      <c r="AB61" s="222"/>
      <c r="AC61" s="218"/>
      <c r="AD61" s="219"/>
      <c r="AE61" s="222"/>
      <c r="AF61" s="218"/>
      <c r="AG61" s="219"/>
      <c r="AH61" s="222"/>
      <c r="AI61" s="218"/>
      <c r="AJ61" s="219"/>
      <c r="AK61" s="222"/>
      <c r="AL61" s="218"/>
      <c r="AM61" s="219"/>
      <c r="AN61" s="222"/>
      <c r="AO61" s="218"/>
      <c r="AP61" s="219"/>
      <c r="AQ61" s="222"/>
      <c r="AR61" s="211"/>
      <c r="AS61" s="219"/>
      <c r="AT61" s="222"/>
      <c r="AU61" s="218"/>
      <c r="AV61" s="219"/>
      <c r="AW61" s="222"/>
      <c r="AX61" s="218"/>
      <c r="AY61" s="219"/>
      <c r="AZ61" s="222"/>
      <c r="BA61" s="218"/>
      <c r="BB61" s="219"/>
      <c r="BC61" s="222"/>
      <c r="BD61" s="218"/>
      <c r="BE61" s="219"/>
      <c r="BF61" s="222"/>
      <c r="BG61" s="218"/>
      <c r="BH61" s="219"/>
      <c r="BI61" s="222"/>
      <c r="BJ61" s="218"/>
      <c r="BK61" s="219"/>
      <c r="BL61" s="222"/>
      <c r="BM61" s="218"/>
      <c r="BN61" s="219"/>
      <c r="BO61" s="219"/>
      <c r="BP61" s="222"/>
      <c r="BQ61" s="219"/>
      <c r="BR61" s="219"/>
      <c r="BS61" s="222"/>
      <c r="BT61" s="218"/>
      <c r="BU61" s="219"/>
      <c r="BV61" s="220"/>
      <c r="BW61" s="218"/>
      <c r="BX61" s="219"/>
      <c r="BY61" s="220"/>
      <c r="BZ61" s="219"/>
      <c r="CA61" s="219"/>
      <c r="CB61" s="220"/>
      <c r="CC61" s="218"/>
      <c r="CD61" s="219"/>
      <c r="CE61" s="220"/>
      <c r="CF61" s="218"/>
      <c r="CG61" s="219"/>
      <c r="CH61" s="220"/>
      <c r="CI61" s="218"/>
      <c r="CJ61" s="219"/>
      <c r="CK61" s="220"/>
      <c r="CL61" s="218"/>
      <c r="CM61" s="219"/>
      <c r="CN61" s="220"/>
      <c r="CO61" s="221"/>
      <c r="CP61" s="219"/>
      <c r="CQ61" s="222"/>
      <c r="CR61" s="218"/>
      <c r="CS61" s="209"/>
      <c r="CT61" s="222"/>
      <c r="CU61" s="218"/>
      <c r="CV61" s="219"/>
      <c r="CW61" s="222"/>
      <c r="CX61" s="218"/>
      <c r="CY61" s="219"/>
      <c r="CZ61" s="222"/>
      <c r="DA61" s="218"/>
      <c r="DB61" s="219"/>
      <c r="DC61" s="222"/>
      <c r="DD61" s="218"/>
      <c r="DE61" s="219"/>
      <c r="DF61" s="222"/>
      <c r="DG61" s="218"/>
      <c r="DH61" s="219"/>
      <c r="DI61" s="222"/>
      <c r="DJ61" s="211"/>
      <c r="DK61" s="219"/>
      <c r="DL61" s="222"/>
      <c r="DM61" s="218"/>
      <c r="DN61" s="219"/>
      <c r="DO61" s="222"/>
      <c r="DP61" s="218"/>
      <c r="DQ61" s="219"/>
      <c r="DR61" s="222"/>
      <c r="DS61" s="218"/>
      <c r="DT61" s="219"/>
      <c r="DU61" s="222"/>
      <c r="DV61" s="218"/>
      <c r="DW61" s="219"/>
      <c r="DX61" s="222"/>
      <c r="DY61" s="218"/>
      <c r="DZ61" s="219"/>
      <c r="EA61" s="222"/>
      <c r="EB61" s="218"/>
      <c r="EC61" s="219"/>
      <c r="ED61" s="222"/>
      <c r="EE61" s="218"/>
      <c r="EF61" s="219"/>
      <c r="EG61" s="222"/>
      <c r="EH61" s="219"/>
      <c r="EI61" s="219"/>
      <c r="EJ61" s="222"/>
      <c r="EK61" s="211"/>
      <c r="EL61" s="209"/>
    </row>
    <row r="62" customFormat="false" ht="15" hidden="false" customHeight="false" outlineLevel="0" collapsed="false">
      <c r="A62" s="217"/>
      <c r="B62" s="218"/>
      <c r="C62" s="219"/>
      <c r="D62" s="220"/>
      <c r="E62" s="218"/>
      <c r="F62" s="219"/>
      <c r="G62" s="220"/>
      <c r="H62" s="219"/>
      <c r="I62" s="219"/>
      <c r="J62" s="220"/>
      <c r="K62" s="218"/>
      <c r="L62" s="219"/>
      <c r="M62" s="220"/>
      <c r="N62" s="218"/>
      <c r="O62" s="219"/>
      <c r="P62" s="220"/>
      <c r="Q62" s="218"/>
      <c r="R62" s="219"/>
      <c r="S62" s="220"/>
      <c r="T62" s="218"/>
      <c r="U62" s="219"/>
      <c r="V62" s="220"/>
      <c r="W62" s="221"/>
      <c r="X62" s="219"/>
      <c r="Y62" s="222"/>
      <c r="Z62" s="218"/>
      <c r="AA62" s="209"/>
      <c r="AB62" s="222"/>
      <c r="AC62" s="218"/>
      <c r="AD62" s="219"/>
      <c r="AE62" s="222"/>
      <c r="AF62" s="218"/>
      <c r="AG62" s="219"/>
      <c r="AH62" s="222"/>
      <c r="AI62" s="218"/>
      <c r="AJ62" s="219"/>
      <c r="AK62" s="222"/>
      <c r="AL62" s="218"/>
      <c r="AM62" s="219"/>
      <c r="AN62" s="222"/>
      <c r="AO62" s="218"/>
      <c r="AP62" s="219"/>
      <c r="AQ62" s="222"/>
      <c r="AR62" s="211"/>
      <c r="AS62" s="219"/>
      <c r="AT62" s="222"/>
      <c r="AU62" s="218"/>
      <c r="AV62" s="219"/>
      <c r="AW62" s="222"/>
      <c r="AX62" s="218"/>
      <c r="AY62" s="219"/>
      <c r="AZ62" s="222"/>
      <c r="BA62" s="218"/>
      <c r="BB62" s="219"/>
      <c r="BC62" s="222"/>
      <c r="BD62" s="218"/>
      <c r="BE62" s="219"/>
      <c r="BF62" s="222"/>
      <c r="BG62" s="218"/>
      <c r="BH62" s="219"/>
      <c r="BI62" s="222"/>
      <c r="BJ62" s="218"/>
      <c r="BK62" s="219"/>
      <c r="BL62" s="222"/>
      <c r="BM62" s="218"/>
      <c r="BN62" s="219"/>
      <c r="BO62" s="219"/>
      <c r="BP62" s="222"/>
      <c r="BQ62" s="219"/>
      <c r="BR62" s="219"/>
      <c r="BS62" s="222"/>
      <c r="BT62" s="218"/>
      <c r="BU62" s="219"/>
      <c r="BV62" s="220"/>
      <c r="BW62" s="218"/>
      <c r="BX62" s="219"/>
      <c r="BY62" s="220"/>
      <c r="BZ62" s="219"/>
      <c r="CA62" s="219"/>
      <c r="CB62" s="220"/>
      <c r="CC62" s="218"/>
      <c r="CD62" s="219"/>
      <c r="CE62" s="220"/>
      <c r="CF62" s="218"/>
      <c r="CG62" s="219"/>
      <c r="CH62" s="220"/>
      <c r="CI62" s="218"/>
      <c r="CJ62" s="219"/>
      <c r="CK62" s="220"/>
      <c r="CL62" s="218"/>
      <c r="CM62" s="219"/>
      <c r="CN62" s="220"/>
      <c r="CO62" s="221"/>
      <c r="CP62" s="219"/>
      <c r="CQ62" s="222"/>
      <c r="CR62" s="218"/>
      <c r="CS62" s="209"/>
      <c r="CT62" s="222"/>
      <c r="CU62" s="218"/>
      <c r="CV62" s="219"/>
      <c r="CW62" s="222"/>
      <c r="CX62" s="218"/>
      <c r="CY62" s="219"/>
      <c r="CZ62" s="222"/>
      <c r="DA62" s="218"/>
      <c r="DB62" s="219"/>
      <c r="DC62" s="222"/>
      <c r="DD62" s="218"/>
      <c r="DE62" s="219"/>
      <c r="DF62" s="222"/>
      <c r="DG62" s="218"/>
      <c r="DH62" s="219"/>
      <c r="DI62" s="222"/>
      <c r="DJ62" s="211"/>
      <c r="DK62" s="219"/>
      <c r="DL62" s="222"/>
      <c r="DM62" s="218"/>
      <c r="DN62" s="219"/>
      <c r="DO62" s="222"/>
      <c r="DP62" s="218"/>
      <c r="DQ62" s="219"/>
      <c r="DR62" s="222"/>
      <c r="DS62" s="218"/>
      <c r="DT62" s="219"/>
      <c r="DU62" s="222"/>
      <c r="DV62" s="218"/>
      <c r="DW62" s="219"/>
      <c r="DX62" s="222"/>
      <c r="DY62" s="218"/>
      <c r="DZ62" s="219"/>
      <c r="EA62" s="222"/>
      <c r="EB62" s="218"/>
      <c r="EC62" s="219"/>
      <c r="ED62" s="222"/>
      <c r="EE62" s="218"/>
      <c r="EF62" s="219"/>
      <c r="EG62" s="222"/>
      <c r="EH62" s="219"/>
      <c r="EI62" s="219"/>
      <c r="EJ62" s="222"/>
      <c r="EK62" s="211"/>
      <c r="EL62" s="209"/>
    </row>
    <row r="63" customFormat="false" ht="15" hidden="false" customHeight="false" outlineLevel="0" collapsed="false">
      <c r="A63" s="217"/>
      <c r="B63" s="218"/>
      <c r="C63" s="219"/>
      <c r="D63" s="220"/>
      <c r="E63" s="218"/>
      <c r="F63" s="219"/>
      <c r="G63" s="220"/>
      <c r="H63" s="219"/>
      <c r="I63" s="219"/>
      <c r="J63" s="220"/>
      <c r="K63" s="218"/>
      <c r="L63" s="219"/>
      <c r="M63" s="220"/>
      <c r="N63" s="218"/>
      <c r="O63" s="219"/>
      <c r="P63" s="220"/>
      <c r="Q63" s="218"/>
      <c r="R63" s="219"/>
      <c r="S63" s="220"/>
      <c r="T63" s="218"/>
      <c r="U63" s="219"/>
      <c r="V63" s="220"/>
      <c r="W63" s="221"/>
      <c r="X63" s="219"/>
      <c r="Y63" s="222"/>
      <c r="Z63" s="218"/>
      <c r="AA63" s="209"/>
      <c r="AB63" s="222"/>
      <c r="AC63" s="218"/>
      <c r="AD63" s="219"/>
      <c r="AE63" s="222"/>
      <c r="AF63" s="218"/>
      <c r="AG63" s="219"/>
      <c r="AH63" s="222"/>
      <c r="AI63" s="218"/>
      <c r="AJ63" s="219"/>
      <c r="AK63" s="222"/>
      <c r="AL63" s="218"/>
      <c r="AM63" s="219"/>
      <c r="AN63" s="222"/>
      <c r="AO63" s="218"/>
      <c r="AP63" s="219"/>
      <c r="AQ63" s="222"/>
      <c r="AR63" s="218"/>
      <c r="AS63" s="219"/>
      <c r="AT63" s="222"/>
      <c r="AU63" s="218"/>
      <c r="AV63" s="219"/>
      <c r="AW63" s="222"/>
      <c r="AX63" s="218"/>
      <c r="AY63" s="219"/>
      <c r="AZ63" s="222"/>
      <c r="BA63" s="218"/>
      <c r="BB63" s="219"/>
      <c r="BC63" s="222"/>
      <c r="BD63" s="218"/>
      <c r="BE63" s="219"/>
      <c r="BF63" s="222"/>
      <c r="BG63" s="218"/>
      <c r="BH63" s="219"/>
      <c r="BI63" s="222"/>
      <c r="BJ63" s="218"/>
      <c r="BK63" s="219"/>
      <c r="BL63" s="222"/>
      <c r="BM63" s="218"/>
      <c r="BN63" s="219"/>
      <c r="BO63" s="219"/>
      <c r="BP63" s="222"/>
      <c r="BQ63" s="219"/>
      <c r="BR63" s="219"/>
      <c r="BS63" s="222"/>
      <c r="BT63" s="218"/>
      <c r="BU63" s="219"/>
      <c r="BV63" s="220"/>
      <c r="BW63" s="218"/>
      <c r="BX63" s="219"/>
      <c r="BY63" s="220"/>
      <c r="BZ63" s="219"/>
      <c r="CA63" s="219"/>
      <c r="CB63" s="220"/>
      <c r="CC63" s="218"/>
      <c r="CD63" s="219"/>
      <c r="CE63" s="220"/>
      <c r="CF63" s="218"/>
      <c r="CG63" s="219"/>
      <c r="CH63" s="220"/>
      <c r="CI63" s="218"/>
      <c r="CJ63" s="219"/>
      <c r="CK63" s="220"/>
      <c r="CL63" s="218"/>
      <c r="CM63" s="219"/>
      <c r="CN63" s="220"/>
      <c r="CO63" s="221"/>
      <c r="CP63" s="219"/>
      <c r="CQ63" s="222"/>
      <c r="CR63" s="218"/>
      <c r="CS63" s="209"/>
      <c r="CT63" s="222"/>
      <c r="CU63" s="218"/>
      <c r="CV63" s="219"/>
      <c r="CW63" s="222"/>
      <c r="CX63" s="218"/>
      <c r="CY63" s="219"/>
      <c r="CZ63" s="222"/>
      <c r="DA63" s="218"/>
      <c r="DB63" s="219"/>
      <c r="DC63" s="222"/>
      <c r="DD63" s="218"/>
      <c r="DE63" s="219"/>
      <c r="DF63" s="222"/>
      <c r="DG63" s="218"/>
      <c r="DH63" s="219"/>
      <c r="DI63" s="222"/>
      <c r="DJ63" s="218"/>
      <c r="DK63" s="219"/>
      <c r="DL63" s="222"/>
      <c r="DM63" s="218"/>
      <c r="DN63" s="219"/>
      <c r="DO63" s="222"/>
      <c r="DP63" s="218"/>
      <c r="DQ63" s="219"/>
      <c r="DR63" s="222"/>
      <c r="DS63" s="218"/>
      <c r="DT63" s="219"/>
      <c r="DU63" s="222"/>
      <c r="DV63" s="218"/>
      <c r="DW63" s="219"/>
      <c r="DX63" s="222"/>
      <c r="DY63" s="218"/>
      <c r="DZ63" s="219"/>
      <c r="EA63" s="222"/>
      <c r="EB63" s="218"/>
      <c r="EC63" s="219"/>
      <c r="ED63" s="222"/>
      <c r="EE63" s="218"/>
      <c r="EF63" s="219"/>
      <c r="EG63" s="222"/>
      <c r="EH63" s="219"/>
      <c r="EI63" s="219"/>
      <c r="EJ63" s="222"/>
      <c r="EK63" s="211"/>
      <c r="EL63" s="209"/>
    </row>
    <row r="64" customFormat="false" ht="15" hidden="false" customHeight="false" outlineLevel="0" collapsed="false">
      <c r="A64" s="217"/>
      <c r="B64" s="218"/>
      <c r="C64" s="219"/>
      <c r="D64" s="220"/>
      <c r="E64" s="218"/>
      <c r="F64" s="219"/>
      <c r="G64" s="220"/>
      <c r="H64" s="219"/>
      <c r="I64" s="219"/>
      <c r="J64" s="220"/>
      <c r="K64" s="218"/>
      <c r="L64" s="219"/>
      <c r="M64" s="220"/>
      <c r="N64" s="218"/>
      <c r="O64" s="219"/>
      <c r="P64" s="220"/>
      <c r="Q64" s="218"/>
      <c r="R64" s="219"/>
      <c r="S64" s="220"/>
      <c r="T64" s="218"/>
      <c r="U64" s="219"/>
      <c r="V64" s="220"/>
      <c r="W64" s="221"/>
      <c r="X64" s="219"/>
      <c r="Y64" s="222"/>
      <c r="Z64" s="218"/>
      <c r="AA64" s="209"/>
      <c r="AB64" s="222"/>
      <c r="AC64" s="218"/>
      <c r="AD64" s="219"/>
      <c r="AE64" s="222"/>
      <c r="AF64" s="218"/>
      <c r="AG64" s="219"/>
      <c r="AH64" s="222"/>
      <c r="AI64" s="218"/>
      <c r="AJ64" s="219"/>
      <c r="AK64" s="222"/>
      <c r="AL64" s="218"/>
      <c r="AM64" s="219"/>
      <c r="AN64" s="222"/>
      <c r="AO64" s="218"/>
      <c r="AP64" s="219"/>
      <c r="AQ64" s="222"/>
      <c r="AR64" s="218"/>
      <c r="AS64" s="219"/>
      <c r="AT64" s="222"/>
      <c r="AU64" s="218"/>
      <c r="AV64" s="219"/>
      <c r="AW64" s="222"/>
      <c r="AX64" s="218"/>
      <c r="AY64" s="219"/>
      <c r="AZ64" s="222"/>
      <c r="BA64" s="218"/>
      <c r="BB64" s="219"/>
      <c r="BC64" s="222"/>
      <c r="BD64" s="218"/>
      <c r="BE64" s="219"/>
      <c r="BF64" s="222"/>
      <c r="BG64" s="218"/>
      <c r="BH64" s="219"/>
      <c r="BI64" s="222"/>
      <c r="BJ64" s="218"/>
      <c r="BK64" s="219"/>
      <c r="BL64" s="222"/>
      <c r="BM64" s="218"/>
      <c r="BN64" s="219"/>
      <c r="BO64" s="219"/>
      <c r="BP64" s="222"/>
      <c r="BQ64" s="219"/>
      <c r="BR64" s="219"/>
      <c r="BS64" s="222"/>
      <c r="BT64" s="218"/>
      <c r="BU64" s="219"/>
      <c r="BV64" s="220"/>
      <c r="BW64" s="218"/>
      <c r="BX64" s="219"/>
      <c r="BY64" s="220"/>
      <c r="BZ64" s="219"/>
      <c r="CA64" s="219"/>
      <c r="CB64" s="220"/>
      <c r="CC64" s="218"/>
      <c r="CD64" s="219"/>
      <c r="CE64" s="220"/>
      <c r="CF64" s="218"/>
      <c r="CG64" s="219"/>
      <c r="CH64" s="220"/>
      <c r="CI64" s="218"/>
      <c r="CJ64" s="219"/>
      <c r="CK64" s="220"/>
      <c r="CL64" s="218"/>
      <c r="CM64" s="219"/>
      <c r="CN64" s="220"/>
      <c r="CO64" s="221"/>
      <c r="CP64" s="219"/>
      <c r="CQ64" s="222"/>
      <c r="CR64" s="218"/>
      <c r="CS64" s="209"/>
      <c r="CT64" s="222"/>
      <c r="CU64" s="218"/>
      <c r="CV64" s="219"/>
      <c r="CW64" s="222"/>
      <c r="CX64" s="218"/>
      <c r="CY64" s="219"/>
      <c r="CZ64" s="222"/>
      <c r="DA64" s="218"/>
      <c r="DB64" s="219"/>
      <c r="DC64" s="222"/>
      <c r="DD64" s="218"/>
      <c r="DE64" s="219"/>
      <c r="DF64" s="222"/>
      <c r="DG64" s="218"/>
      <c r="DH64" s="219"/>
      <c r="DI64" s="222"/>
      <c r="DJ64" s="218"/>
      <c r="DK64" s="219"/>
      <c r="DL64" s="222"/>
      <c r="DM64" s="218"/>
      <c r="DN64" s="219"/>
      <c r="DO64" s="222"/>
      <c r="DP64" s="218"/>
      <c r="DQ64" s="219"/>
      <c r="DR64" s="222"/>
      <c r="DS64" s="218"/>
      <c r="DT64" s="219"/>
      <c r="DU64" s="222"/>
      <c r="DV64" s="218"/>
      <c r="DW64" s="219"/>
      <c r="DX64" s="222"/>
      <c r="DY64" s="218"/>
      <c r="DZ64" s="219"/>
      <c r="EA64" s="222"/>
      <c r="EB64" s="218"/>
      <c r="EC64" s="219"/>
      <c r="ED64" s="222"/>
      <c r="EE64" s="218"/>
      <c r="EF64" s="219"/>
      <c r="EG64" s="222"/>
      <c r="EH64" s="219"/>
      <c r="EI64" s="219"/>
      <c r="EJ64" s="222"/>
      <c r="EK64" s="211"/>
      <c r="EL64" s="209"/>
    </row>
    <row r="65" customFormat="false" ht="15" hidden="false" customHeight="false" outlineLevel="0" collapsed="false">
      <c r="A65" s="216"/>
      <c r="B65" s="205"/>
      <c r="C65" s="206"/>
      <c r="D65" s="207"/>
      <c r="E65" s="205"/>
      <c r="F65" s="208"/>
      <c r="G65" s="207"/>
      <c r="H65" s="205"/>
      <c r="I65" s="209"/>
      <c r="J65" s="210"/>
      <c r="K65" s="211"/>
      <c r="L65" s="209"/>
      <c r="M65" s="210"/>
      <c r="N65" s="211"/>
      <c r="O65" s="209"/>
      <c r="P65" s="210"/>
      <c r="Q65" s="211"/>
      <c r="R65" s="209"/>
      <c r="S65" s="210"/>
      <c r="T65" s="211"/>
      <c r="U65" s="209"/>
      <c r="V65" s="210"/>
      <c r="W65" s="211"/>
      <c r="X65" s="209"/>
      <c r="Y65" s="212"/>
      <c r="Z65" s="211"/>
      <c r="AA65" s="209"/>
      <c r="AB65" s="212"/>
      <c r="AC65" s="211"/>
      <c r="AD65" s="209"/>
      <c r="AE65" s="212"/>
      <c r="AF65" s="211"/>
      <c r="AG65" s="209"/>
      <c r="AH65" s="212"/>
      <c r="AI65" s="211"/>
      <c r="AJ65" s="209"/>
      <c r="AK65" s="212"/>
      <c r="AL65" s="211"/>
      <c r="AM65" s="209"/>
      <c r="AN65" s="212"/>
      <c r="AO65" s="211"/>
      <c r="AP65" s="209"/>
      <c r="AQ65" s="212"/>
      <c r="AR65" s="211"/>
      <c r="AS65" s="209"/>
      <c r="AT65" s="212"/>
      <c r="AU65" s="211"/>
      <c r="AV65" s="209"/>
      <c r="AW65" s="212"/>
      <c r="AX65" s="211"/>
      <c r="AY65" s="209"/>
      <c r="AZ65" s="212"/>
      <c r="BA65" s="211"/>
      <c r="BB65" s="209"/>
      <c r="BC65" s="212"/>
      <c r="BD65" s="211"/>
      <c r="BE65" s="209"/>
      <c r="BF65" s="212"/>
      <c r="BG65" s="211"/>
      <c r="BH65" s="209"/>
      <c r="BI65" s="212"/>
      <c r="BJ65" s="211"/>
      <c r="BK65" s="209"/>
      <c r="BL65" s="212"/>
      <c r="BM65" s="211"/>
      <c r="BN65" s="209"/>
      <c r="BO65" s="209"/>
      <c r="BP65" s="212"/>
      <c r="BQ65" s="209"/>
      <c r="BR65" s="209"/>
      <c r="BS65" s="212"/>
      <c r="BT65" s="205"/>
      <c r="BU65" s="206"/>
      <c r="BV65" s="207"/>
      <c r="BW65" s="205"/>
      <c r="BX65" s="208"/>
      <c r="BY65" s="207"/>
      <c r="BZ65" s="205"/>
      <c r="CA65" s="209"/>
      <c r="CB65" s="210"/>
      <c r="CC65" s="211"/>
      <c r="CD65" s="209"/>
      <c r="CE65" s="210"/>
      <c r="CF65" s="211"/>
      <c r="CG65" s="209"/>
      <c r="CH65" s="210"/>
      <c r="CI65" s="211"/>
      <c r="CJ65" s="209"/>
      <c r="CK65" s="210"/>
      <c r="CL65" s="211"/>
      <c r="CM65" s="209"/>
      <c r="CN65" s="210"/>
      <c r="CO65" s="211"/>
      <c r="CP65" s="209"/>
      <c r="CQ65" s="212"/>
      <c r="CR65" s="211"/>
      <c r="CS65" s="209"/>
      <c r="CT65" s="212"/>
      <c r="CU65" s="211"/>
      <c r="CV65" s="209"/>
      <c r="CW65" s="212"/>
      <c r="CX65" s="211"/>
      <c r="CY65" s="209"/>
      <c r="CZ65" s="212"/>
      <c r="DA65" s="211"/>
      <c r="DB65" s="209"/>
      <c r="DC65" s="212"/>
      <c r="DD65" s="211"/>
      <c r="DE65" s="209"/>
      <c r="DF65" s="212"/>
      <c r="DG65" s="211"/>
      <c r="DH65" s="209"/>
      <c r="DI65" s="212"/>
      <c r="DJ65" s="211"/>
      <c r="DK65" s="209"/>
      <c r="DL65" s="212"/>
      <c r="DM65" s="211"/>
      <c r="DN65" s="209"/>
      <c r="DO65" s="212"/>
      <c r="DP65" s="211"/>
      <c r="DQ65" s="209"/>
      <c r="DR65" s="212"/>
      <c r="DS65" s="211"/>
      <c r="DT65" s="209"/>
      <c r="DU65" s="212"/>
      <c r="DV65" s="211"/>
      <c r="DW65" s="209"/>
      <c r="DX65" s="212"/>
      <c r="DY65" s="211"/>
      <c r="DZ65" s="209"/>
      <c r="EA65" s="212"/>
      <c r="EB65" s="211"/>
      <c r="EC65" s="209"/>
      <c r="ED65" s="212"/>
      <c r="EE65" s="211"/>
      <c r="EF65" s="209"/>
      <c r="EG65" s="212"/>
      <c r="EH65" s="209"/>
      <c r="EI65" s="209"/>
      <c r="EJ65" s="212"/>
      <c r="EK65" s="211"/>
      <c r="EL65" s="209"/>
    </row>
    <row r="66" customFormat="false" ht="15" hidden="false" customHeight="false" outlineLevel="0" collapsed="false">
      <c r="A66" s="216"/>
      <c r="B66" s="205"/>
      <c r="C66" s="206"/>
      <c r="D66" s="207"/>
      <c r="E66" s="205"/>
      <c r="F66" s="208"/>
      <c r="G66" s="207"/>
      <c r="H66" s="205"/>
      <c r="I66" s="209"/>
      <c r="J66" s="210"/>
      <c r="K66" s="211"/>
      <c r="L66" s="209"/>
      <c r="M66" s="210"/>
      <c r="N66" s="211"/>
      <c r="O66" s="209"/>
      <c r="P66" s="210"/>
      <c r="Q66" s="211"/>
      <c r="R66" s="209"/>
      <c r="S66" s="210"/>
      <c r="T66" s="211"/>
      <c r="U66" s="209"/>
      <c r="V66" s="210"/>
      <c r="W66" s="211"/>
      <c r="X66" s="209"/>
      <c r="Y66" s="212"/>
      <c r="Z66" s="211"/>
      <c r="AA66" s="209"/>
      <c r="AB66" s="212"/>
      <c r="AC66" s="211"/>
      <c r="AD66" s="209"/>
      <c r="AE66" s="212"/>
      <c r="AF66" s="211"/>
      <c r="AG66" s="209"/>
      <c r="AH66" s="212"/>
      <c r="AI66" s="211"/>
      <c r="AJ66" s="209"/>
      <c r="AK66" s="212"/>
      <c r="AL66" s="211"/>
      <c r="AM66" s="209"/>
      <c r="AN66" s="212"/>
      <c r="AO66" s="211"/>
      <c r="AP66" s="209"/>
      <c r="AQ66" s="212"/>
      <c r="AR66" s="211"/>
      <c r="AS66" s="209"/>
      <c r="AT66" s="212"/>
      <c r="AU66" s="211"/>
      <c r="AV66" s="209"/>
      <c r="AW66" s="212"/>
      <c r="AX66" s="211"/>
      <c r="AY66" s="209"/>
      <c r="AZ66" s="212"/>
      <c r="BA66" s="211"/>
      <c r="BB66" s="209"/>
      <c r="BC66" s="212"/>
      <c r="BD66" s="211"/>
      <c r="BE66" s="209"/>
      <c r="BF66" s="212"/>
      <c r="BG66" s="211"/>
      <c r="BH66" s="209"/>
      <c r="BI66" s="212"/>
      <c r="BJ66" s="211"/>
      <c r="BK66" s="209"/>
      <c r="BL66" s="212"/>
      <c r="BM66" s="211"/>
      <c r="BN66" s="209"/>
      <c r="BO66" s="209"/>
      <c r="BP66" s="212"/>
      <c r="BQ66" s="209"/>
      <c r="BR66" s="209"/>
      <c r="BS66" s="212"/>
      <c r="BT66" s="205"/>
      <c r="BU66" s="206"/>
      <c r="BV66" s="207"/>
      <c r="BW66" s="205"/>
      <c r="BX66" s="208"/>
      <c r="BY66" s="207"/>
      <c r="BZ66" s="205"/>
      <c r="CA66" s="209"/>
      <c r="CB66" s="210"/>
      <c r="CC66" s="211"/>
      <c r="CD66" s="209"/>
      <c r="CE66" s="210"/>
      <c r="CF66" s="211"/>
      <c r="CG66" s="209"/>
      <c r="CH66" s="210"/>
      <c r="CI66" s="211"/>
      <c r="CJ66" s="209"/>
      <c r="CK66" s="210"/>
      <c r="CL66" s="211"/>
      <c r="CM66" s="209"/>
      <c r="CN66" s="210"/>
      <c r="CO66" s="211"/>
      <c r="CP66" s="209"/>
      <c r="CQ66" s="212"/>
      <c r="CR66" s="211"/>
      <c r="CS66" s="209"/>
      <c r="CT66" s="212"/>
      <c r="CU66" s="211"/>
      <c r="CV66" s="209"/>
      <c r="CW66" s="212"/>
      <c r="CX66" s="211"/>
      <c r="CY66" s="209"/>
      <c r="CZ66" s="212"/>
      <c r="DA66" s="211"/>
      <c r="DB66" s="209"/>
      <c r="DC66" s="212"/>
      <c r="DD66" s="211"/>
      <c r="DE66" s="209"/>
      <c r="DF66" s="212"/>
      <c r="DG66" s="211"/>
      <c r="DH66" s="209"/>
      <c r="DI66" s="212"/>
      <c r="DJ66" s="211"/>
      <c r="DK66" s="209"/>
      <c r="DL66" s="212"/>
      <c r="DM66" s="211"/>
      <c r="DN66" s="209"/>
      <c r="DO66" s="212"/>
      <c r="DP66" s="211"/>
      <c r="DQ66" s="209"/>
      <c r="DR66" s="212"/>
      <c r="DS66" s="211"/>
      <c r="DT66" s="209"/>
      <c r="DU66" s="212"/>
      <c r="DV66" s="211"/>
      <c r="DW66" s="209"/>
      <c r="DX66" s="212"/>
      <c r="DY66" s="211"/>
      <c r="DZ66" s="209"/>
      <c r="EA66" s="212"/>
      <c r="EB66" s="211"/>
      <c r="EC66" s="209"/>
      <c r="ED66" s="212"/>
      <c r="EE66" s="211"/>
      <c r="EF66" s="209"/>
      <c r="EG66" s="212"/>
      <c r="EH66" s="209"/>
      <c r="EI66" s="209"/>
      <c r="EJ66" s="212"/>
      <c r="EK66" s="211"/>
      <c r="EL66" s="209"/>
    </row>
    <row r="67" customFormat="false" ht="15" hidden="false" customHeight="false" outlineLevel="0" collapsed="false">
      <c r="A67" s="217"/>
      <c r="B67" s="218"/>
      <c r="C67" s="219"/>
      <c r="D67" s="220"/>
      <c r="E67" s="218"/>
      <c r="F67" s="219"/>
      <c r="G67" s="220"/>
      <c r="H67" s="219"/>
      <c r="I67" s="219"/>
      <c r="J67" s="220"/>
      <c r="K67" s="218"/>
      <c r="L67" s="219"/>
      <c r="M67" s="220"/>
      <c r="N67" s="218"/>
      <c r="O67" s="219"/>
      <c r="P67" s="220"/>
      <c r="Q67" s="218"/>
      <c r="R67" s="219"/>
      <c r="S67" s="220"/>
      <c r="T67" s="218"/>
      <c r="U67" s="219"/>
      <c r="V67" s="220"/>
      <c r="W67" s="221"/>
      <c r="X67" s="219"/>
      <c r="Y67" s="222"/>
      <c r="Z67" s="218"/>
      <c r="AA67" s="209"/>
      <c r="AB67" s="222"/>
      <c r="AC67" s="218"/>
      <c r="AD67" s="219"/>
      <c r="AE67" s="222"/>
      <c r="AF67" s="218"/>
      <c r="AG67" s="219"/>
      <c r="AH67" s="222"/>
      <c r="AI67" s="218"/>
      <c r="AJ67" s="219"/>
      <c r="AK67" s="222"/>
      <c r="AL67" s="218"/>
      <c r="AM67" s="219"/>
      <c r="AN67" s="222"/>
      <c r="AO67" s="218"/>
      <c r="AP67" s="219"/>
      <c r="AQ67" s="222"/>
      <c r="AR67" s="218"/>
      <c r="AS67" s="219"/>
      <c r="AT67" s="222"/>
      <c r="AU67" s="218"/>
      <c r="AV67" s="219"/>
      <c r="AW67" s="222"/>
      <c r="AX67" s="218"/>
      <c r="AY67" s="219"/>
      <c r="AZ67" s="222"/>
      <c r="BA67" s="218"/>
      <c r="BB67" s="219"/>
      <c r="BC67" s="222"/>
      <c r="BD67" s="218"/>
      <c r="BE67" s="219"/>
      <c r="BF67" s="222"/>
      <c r="BG67" s="218"/>
      <c r="BH67" s="219"/>
      <c r="BI67" s="222"/>
      <c r="BJ67" s="218"/>
      <c r="BK67" s="219"/>
      <c r="BL67" s="222"/>
      <c r="BM67" s="218"/>
      <c r="BN67" s="219"/>
      <c r="BO67" s="219"/>
      <c r="BP67" s="222"/>
      <c r="BQ67" s="219"/>
      <c r="BR67" s="219"/>
      <c r="BS67" s="222"/>
      <c r="BT67" s="218"/>
      <c r="BU67" s="219"/>
      <c r="BV67" s="220"/>
      <c r="BW67" s="218"/>
      <c r="BX67" s="219"/>
      <c r="BY67" s="220"/>
      <c r="BZ67" s="219"/>
      <c r="CA67" s="219"/>
      <c r="CB67" s="220"/>
      <c r="CC67" s="218"/>
      <c r="CD67" s="219"/>
      <c r="CE67" s="220"/>
      <c r="CF67" s="218"/>
      <c r="CG67" s="219"/>
      <c r="CH67" s="220"/>
      <c r="CI67" s="218"/>
      <c r="CJ67" s="219"/>
      <c r="CK67" s="220"/>
      <c r="CL67" s="218"/>
      <c r="CM67" s="219"/>
      <c r="CN67" s="220"/>
      <c r="CO67" s="221"/>
      <c r="CP67" s="219"/>
      <c r="CQ67" s="222"/>
      <c r="CR67" s="218"/>
      <c r="CS67" s="209"/>
      <c r="CT67" s="222"/>
      <c r="CU67" s="218"/>
      <c r="CV67" s="219"/>
      <c r="CW67" s="222"/>
      <c r="CX67" s="218"/>
      <c r="CY67" s="219"/>
      <c r="CZ67" s="222"/>
      <c r="DA67" s="218"/>
      <c r="DB67" s="219"/>
      <c r="DC67" s="222"/>
      <c r="DD67" s="218"/>
      <c r="DE67" s="219"/>
      <c r="DF67" s="222"/>
      <c r="DG67" s="218"/>
      <c r="DH67" s="219"/>
      <c r="DI67" s="222"/>
      <c r="DJ67" s="218"/>
      <c r="DK67" s="219"/>
      <c r="DL67" s="222"/>
      <c r="DM67" s="218"/>
      <c r="DN67" s="219"/>
      <c r="DO67" s="222"/>
      <c r="DP67" s="218"/>
      <c r="DQ67" s="219"/>
      <c r="DR67" s="222"/>
      <c r="DS67" s="218"/>
      <c r="DT67" s="219"/>
      <c r="DU67" s="222"/>
      <c r="DV67" s="218"/>
      <c r="DW67" s="219"/>
      <c r="DX67" s="222"/>
      <c r="DY67" s="218"/>
      <c r="DZ67" s="219"/>
      <c r="EA67" s="222"/>
      <c r="EB67" s="218"/>
      <c r="EC67" s="219"/>
      <c r="ED67" s="222"/>
      <c r="EE67" s="218"/>
      <c r="EF67" s="219"/>
      <c r="EG67" s="222"/>
      <c r="EH67" s="219"/>
      <c r="EI67" s="219"/>
      <c r="EJ67" s="222"/>
      <c r="EK67" s="211"/>
      <c r="EL67" s="209"/>
    </row>
    <row r="68" customFormat="false" ht="15" hidden="false" customHeight="false" outlineLevel="0" collapsed="false">
      <c r="A68" s="217"/>
      <c r="B68" s="218"/>
      <c r="C68" s="219"/>
      <c r="D68" s="220"/>
      <c r="E68" s="218"/>
      <c r="F68" s="219"/>
      <c r="G68" s="220"/>
      <c r="H68" s="219"/>
      <c r="I68" s="219"/>
      <c r="J68" s="220"/>
      <c r="K68" s="218"/>
      <c r="L68" s="219"/>
      <c r="M68" s="220"/>
      <c r="N68" s="218"/>
      <c r="O68" s="219"/>
      <c r="P68" s="220"/>
      <c r="Q68" s="218"/>
      <c r="R68" s="219"/>
      <c r="S68" s="220"/>
      <c r="T68" s="218"/>
      <c r="U68" s="219"/>
      <c r="V68" s="220"/>
      <c r="W68" s="221"/>
      <c r="X68" s="219"/>
      <c r="Y68" s="222"/>
      <c r="Z68" s="218"/>
      <c r="AA68" s="209"/>
      <c r="AB68" s="222"/>
      <c r="AC68" s="218"/>
      <c r="AD68" s="219"/>
      <c r="AE68" s="222"/>
      <c r="AF68" s="218"/>
      <c r="AG68" s="219"/>
      <c r="AH68" s="222"/>
      <c r="AI68" s="218"/>
      <c r="AJ68" s="219"/>
      <c r="AK68" s="222"/>
      <c r="AL68" s="218"/>
      <c r="AM68" s="219"/>
      <c r="AN68" s="222"/>
      <c r="AO68" s="218"/>
      <c r="AP68" s="219"/>
      <c r="AQ68" s="222"/>
      <c r="AR68" s="218"/>
      <c r="AS68" s="219"/>
      <c r="AT68" s="222"/>
      <c r="AU68" s="218"/>
      <c r="AV68" s="219"/>
      <c r="AW68" s="222"/>
      <c r="AX68" s="218"/>
      <c r="AY68" s="219"/>
      <c r="AZ68" s="222"/>
      <c r="BA68" s="218"/>
      <c r="BB68" s="219"/>
      <c r="BC68" s="222"/>
      <c r="BD68" s="218"/>
      <c r="BE68" s="219"/>
      <c r="BF68" s="222"/>
      <c r="BG68" s="218"/>
      <c r="BH68" s="219"/>
      <c r="BI68" s="222"/>
      <c r="BJ68" s="218"/>
      <c r="BK68" s="219"/>
      <c r="BL68" s="222"/>
      <c r="BM68" s="218"/>
      <c r="BN68" s="219"/>
      <c r="BO68" s="219"/>
      <c r="BP68" s="222"/>
      <c r="BQ68" s="219"/>
      <c r="BR68" s="219"/>
      <c r="BS68" s="222"/>
      <c r="BT68" s="218"/>
      <c r="BU68" s="219"/>
      <c r="BV68" s="220"/>
      <c r="BW68" s="218"/>
      <c r="BX68" s="219"/>
      <c r="BY68" s="220"/>
      <c r="BZ68" s="219"/>
      <c r="CA68" s="219"/>
      <c r="CB68" s="220"/>
      <c r="CC68" s="218"/>
      <c r="CD68" s="219"/>
      <c r="CE68" s="220"/>
      <c r="CF68" s="218"/>
      <c r="CG68" s="219"/>
      <c r="CH68" s="220"/>
      <c r="CI68" s="218"/>
      <c r="CJ68" s="219"/>
      <c r="CK68" s="220"/>
      <c r="CL68" s="218"/>
      <c r="CM68" s="219"/>
      <c r="CN68" s="220"/>
      <c r="CO68" s="221"/>
      <c r="CP68" s="219"/>
      <c r="CQ68" s="222"/>
      <c r="CR68" s="218"/>
      <c r="CS68" s="209"/>
      <c r="CT68" s="222"/>
      <c r="CU68" s="218"/>
      <c r="CV68" s="219"/>
      <c r="CW68" s="222"/>
      <c r="CX68" s="218"/>
      <c r="CY68" s="219"/>
      <c r="CZ68" s="222"/>
      <c r="DA68" s="218"/>
      <c r="DB68" s="219"/>
      <c r="DC68" s="222"/>
      <c r="DD68" s="218"/>
      <c r="DE68" s="219"/>
      <c r="DF68" s="222"/>
      <c r="DG68" s="218"/>
      <c r="DH68" s="219"/>
      <c r="DI68" s="222"/>
      <c r="DJ68" s="218"/>
      <c r="DK68" s="219"/>
      <c r="DL68" s="222"/>
      <c r="DM68" s="218"/>
      <c r="DN68" s="219"/>
      <c r="DO68" s="222"/>
      <c r="DP68" s="218"/>
      <c r="DQ68" s="219"/>
      <c r="DR68" s="222"/>
      <c r="DS68" s="218"/>
      <c r="DT68" s="219"/>
      <c r="DU68" s="222"/>
      <c r="DV68" s="218"/>
      <c r="DW68" s="219"/>
      <c r="DX68" s="222"/>
      <c r="DY68" s="218"/>
      <c r="DZ68" s="219"/>
      <c r="EA68" s="222"/>
      <c r="EB68" s="218"/>
      <c r="EC68" s="219"/>
      <c r="ED68" s="222"/>
      <c r="EE68" s="218"/>
      <c r="EF68" s="219"/>
      <c r="EG68" s="222"/>
      <c r="EH68" s="219"/>
      <c r="EI68" s="219"/>
      <c r="EJ68" s="222"/>
      <c r="EK68" s="211"/>
      <c r="EL68" s="209"/>
    </row>
    <row r="69" customFormat="false" ht="15" hidden="false" customHeight="false" outlineLevel="0" collapsed="false">
      <c r="A69" s="217"/>
      <c r="B69" s="218"/>
      <c r="C69" s="219"/>
      <c r="D69" s="220"/>
      <c r="E69" s="218"/>
      <c r="F69" s="219"/>
      <c r="G69" s="220"/>
      <c r="H69" s="219"/>
      <c r="I69" s="219"/>
      <c r="J69" s="220"/>
      <c r="K69" s="218"/>
      <c r="L69" s="219"/>
      <c r="M69" s="220"/>
      <c r="N69" s="218"/>
      <c r="O69" s="219"/>
      <c r="P69" s="220"/>
      <c r="Q69" s="218"/>
      <c r="R69" s="219"/>
      <c r="S69" s="220"/>
      <c r="T69" s="218"/>
      <c r="U69" s="219"/>
      <c r="V69" s="220"/>
      <c r="W69" s="221"/>
      <c r="X69" s="219"/>
      <c r="Y69" s="222"/>
      <c r="Z69" s="218"/>
      <c r="AA69" s="209"/>
      <c r="AB69" s="222"/>
      <c r="AC69" s="218"/>
      <c r="AD69" s="219"/>
      <c r="AE69" s="222"/>
      <c r="AF69" s="218"/>
      <c r="AG69" s="219"/>
      <c r="AH69" s="222"/>
      <c r="AI69" s="218"/>
      <c r="AJ69" s="219"/>
      <c r="AK69" s="222"/>
      <c r="AL69" s="218"/>
      <c r="AM69" s="219"/>
      <c r="AN69" s="222"/>
      <c r="AO69" s="218"/>
      <c r="AP69" s="219"/>
      <c r="AQ69" s="222"/>
      <c r="AR69" s="218"/>
      <c r="AS69" s="219"/>
      <c r="AT69" s="222"/>
      <c r="AU69" s="218"/>
      <c r="AV69" s="219"/>
      <c r="AW69" s="222"/>
      <c r="AX69" s="218"/>
      <c r="AY69" s="219"/>
      <c r="AZ69" s="222"/>
      <c r="BA69" s="218"/>
      <c r="BB69" s="219"/>
      <c r="BC69" s="222"/>
      <c r="BD69" s="218"/>
      <c r="BE69" s="219"/>
      <c r="BF69" s="222"/>
      <c r="BG69" s="218"/>
      <c r="BH69" s="219"/>
      <c r="BI69" s="222"/>
      <c r="BJ69" s="218"/>
      <c r="BK69" s="219"/>
      <c r="BL69" s="222"/>
      <c r="BM69" s="218"/>
      <c r="BN69" s="219"/>
      <c r="BO69" s="219"/>
      <c r="BP69" s="222"/>
      <c r="BQ69" s="219"/>
      <c r="BR69" s="219"/>
      <c r="BS69" s="222"/>
      <c r="BT69" s="218"/>
      <c r="BU69" s="219"/>
      <c r="BV69" s="220"/>
      <c r="BW69" s="218"/>
      <c r="BX69" s="219"/>
      <c r="BY69" s="220"/>
      <c r="BZ69" s="219"/>
      <c r="CA69" s="219"/>
      <c r="CB69" s="220"/>
      <c r="CC69" s="218"/>
      <c r="CD69" s="219"/>
      <c r="CE69" s="220"/>
      <c r="CF69" s="218"/>
      <c r="CG69" s="219"/>
      <c r="CH69" s="220"/>
      <c r="CI69" s="218"/>
      <c r="CJ69" s="219"/>
      <c r="CK69" s="220"/>
      <c r="CL69" s="218"/>
      <c r="CM69" s="219"/>
      <c r="CN69" s="220"/>
      <c r="CO69" s="221"/>
      <c r="CP69" s="219"/>
      <c r="CQ69" s="222"/>
      <c r="CR69" s="218"/>
      <c r="CS69" s="209"/>
      <c r="CT69" s="222"/>
      <c r="CU69" s="218"/>
      <c r="CV69" s="219"/>
      <c r="CW69" s="222"/>
      <c r="CX69" s="218"/>
      <c r="CY69" s="219"/>
      <c r="CZ69" s="222"/>
      <c r="DA69" s="218"/>
      <c r="DB69" s="219"/>
      <c r="DC69" s="222"/>
      <c r="DD69" s="218"/>
      <c r="DE69" s="219"/>
      <c r="DF69" s="222"/>
      <c r="DG69" s="218"/>
      <c r="DH69" s="219"/>
      <c r="DI69" s="222"/>
      <c r="DJ69" s="218"/>
      <c r="DK69" s="219"/>
      <c r="DL69" s="222"/>
      <c r="DM69" s="218"/>
      <c r="DN69" s="219"/>
      <c r="DO69" s="222"/>
      <c r="DP69" s="218"/>
      <c r="DQ69" s="219"/>
      <c r="DR69" s="222"/>
      <c r="DS69" s="218"/>
      <c r="DT69" s="219"/>
      <c r="DU69" s="222"/>
      <c r="DV69" s="218"/>
      <c r="DW69" s="219"/>
      <c r="DX69" s="222"/>
      <c r="DY69" s="218"/>
      <c r="DZ69" s="219"/>
      <c r="EA69" s="222"/>
      <c r="EB69" s="218"/>
      <c r="EC69" s="219"/>
      <c r="ED69" s="222"/>
      <c r="EE69" s="218"/>
      <c r="EF69" s="219"/>
      <c r="EG69" s="222"/>
      <c r="EH69" s="219"/>
      <c r="EI69" s="219"/>
      <c r="EJ69" s="222"/>
      <c r="EK69" s="211"/>
      <c r="EL69" s="209"/>
    </row>
    <row r="70" customFormat="false" ht="15" hidden="false" customHeight="false" outlineLevel="0" collapsed="false">
      <c r="A70" s="217"/>
      <c r="B70" s="218"/>
      <c r="C70" s="219"/>
      <c r="D70" s="220"/>
      <c r="E70" s="218"/>
      <c r="F70" s="219"/>
      <c r="G70" s="220"/>
      <c r="H70" s="219"/>
      <c r="I70" s="219"/>
      <c r="J70" s="220"/>
      <c r="K70" s="218"/>
      <c r="L70" s="219"/>
      <c r="M70" s="220"/>
      <c r="N70" s="218"/>
      <c r="O70" s="219"/>
      <c r="P70" s="220"/>
      <c r="Q70" s="218"/>
      <c r="R70" s="219"/>
      <c r="S70" s="220"/>
      <c r="T70" s="218"/>
      <c r="U70" s="219"/>
      <c r="V70" s="220"/>
      <c r="W70" s="221"/>
      <c r="X70" s="219"/>
      <c r="Y70" s="222"/>
      <c r="Z70" s="218"/>
      <c r="AA70" s="209"/>
      <c r="AB70" s="222"/>
      <c r="AC70" s="218"/>
      <c r="AD70" s="219"/>
      <c r="AE70" s="222"/>
      <c r="AF70" s="218"/>
      <c r="AG70" s="219"/>
      <c r="AH70" s="222"/>
      <c r="AI70" s="218"/>
      <c r="AJ70" s="219"/>
      <c r="AK70" s="222"/>
      <c r="AL70" s="218"/>
      <c r="AM70" s="219"/>
      <c r="AN70" s="222"/>
      <c r="AO70" s="218"/>
      <c r="AP70" s="219"/>
      <c r="AQ70" s="222"/>
      <c r="AR70" s="218"/>
      <c r="AS70" s="219"/>
      <c r="AT70" s="222"/>
      <c r="AU70" s="218"/>
      <c r="AV70" s="219"/>
      <c r="AW70" s="222"/>
      <c r="AX70" s="218"/>
      <c r="AY70" s="219"/>
      <c r="AZ70" s="222"/>
      <c r="BA70" s="218"/>
      <c r="BB70" s="219"/>
      <c r="BC70" s="222"/>
      <c r="BD70" s="218"/>
      <c r="BE70" s="219"/>
      <c r="BF70" s="222"/>
      <c r="BG70" s="218"/>
      <c r="BH70" s="219"/>
      <c r="BI70" s="222"/>
      <c r="BJ70" s="218"/>
      <c r="BK70" s="219"/>
      <c r="BL70" s="222"/>
      <c r="BM70" s="218"/>
      <c r="BN70" s="219"/>
      <c r="BO70" s="219"/>
      <c r="BP70" s="222"/>
      <c r="BQ70" s="219"/>
      <c r="BR70" s="219"/>
      <c r="BS70" s="222"/>
      <c r="BT70" s="218"/>
      <c r="BU70" s="219"/>
      <c r="BV70" s="220"/>
      <c r="BW70" s="218"/>
      <c r="BX70" s="219"/>
      <c r="BY70" s="220"/>
      <c r="BZ70" s="219"/>
      <c r="CA70" s="219"/>
      <c r="CB70" s="220"/>
      <c r="CC70" s="218"/>
      <c r="CD70" s="219"/>
      <c r="CE70" s="220"/>
      <c r="CF70" s="218"/>
      <c r="CG70" s="219"/>
      <c r="CH70" s="220"/>
      <c r="CI70" s="218"/>
      <c r="CJ70" s="219"/>
      <c r="CK70" s="220"/>
      <c r="CL70" s="218"/>
      <c r="CM70" s="219"/>
      <c r="CN70" s="220"/>
      <c r="CO70" s="221"/>
      <c r="CP70" s="219"/>
      <c r="CQ70" s="222"/>
      <c r="CR70" s="218"/>
      <c r="CS70" s="209"/>
      <c r="CT70" s="222"/>
      <c r="CU70" s="218"/>
      <c r="CV70" s="219"/>
      <c r="CW70" s="222"/>
      <c r="CX70" s="218"/>
      <c r="CY70" s="219"/>
      <c r="CZ70" s="222"/>
      <c r="DA70" s="218"/>
      <c r="DB70" s="219"/>
      <c r="DC70" s="222"/>
      <c r="DD70" s="218"/>
      <c r="DE70" s="219"/>
      <c r="DF70" s="222"/>
      <c r="DG70" s="218"/>
      <c r="DH70" s="219"/>
      <c r="DI70" s="222"/>
      <c r="DJ70" s="218"/>
      <c r="DK70" s="219"/>
      <c r="DL70" s="222"/>
      <c r="DM70" s="218"/>
      <c r="DN70" s="219"/>
      <c r="DO70" s="222"/>
      <c r="DP70" s="218"/>
      <c r="DQ70" s="219"/>
      <c r="DR70" s="222"/>
      <c r="DS70" s="218"/>
      <c r="DT70" s="219"/>
      <c r="DU70" s="222"/>
      <c r="DV70" s="218"/>
      <c r="DW70" s="219"/>
      <c r="DX70" s="222"/>
      <c r="DY70" s="218"/>
      <c r="DZ70" s="219"/>
      <c r="EA70" s="222"/>
      <c r="EB70" s="218"/>
      <c r="EC70" s="219"/>
      <c r="ED70" s="222"/>
      <c r="EE70" s="218"/>
      <c r="EF70" s="219"/>
      <c r="EG70" s="222"/>
      <c r="EH70" s="219"/>
      <c r="EI70" s="219"/>
      <c r="EJ70" s="222"/>
      <c r="EK70" s="211"/>
      <c r="EL70" s="209"/>
    </row>
    <row r="71" customFormat="false" ht="15" hidden="false" customHeight="false" outlineLevel="0" collapsed="false">
      <c r="A71" s="217"/>
      <c r="B71" s="218"/>
      <c r="C71" s="219"/>
      <c r="D71" s="220"/>
      <c r="E71" s="218"/>
      <c r="F71" s="219"/>
      <c r="G71" s="220"/>
      <c r="H71" s="219"/>
      <c r="I71" s="219"/>
      <c r="J71" s="220"/>
      <c r="K71" s="218"/>
      <c r="L71" s="219"/>
      <c r="M71" s="220"/>
      <c r="N71" s="218"/>
      <c r="O71" s="219"/>
      <c r="P71" s="220"/>
      <c r="Q71" s="218"/>
      <c r="R71" s="219"/>
      <c r="S71" s="220"/>
      <c r="T71" s="218"/>
      <c r="U71" s="219"/>
      <c r="V71" s="220"/>
      <c r="W71" s="221"/>
      <c r="X71" s="219"/>
      <c r="Y71" s="222"/>
      <c r="Z71" s="218"/>
      <c r="AA71" s="209"/>
      <c r="AB71" s="222"/>
      <c r="AC71" s="218"/>
      <c r="AD71" s="219"/>
      <c r="AE71" s="222"/>
      <c r="AF71" s="218"/>
      <c r="AG71" s="219"/>
      <c r="AH71" s="222"/>
      <c r="AI71" s="218"/>
      <c r="AJ71" s="219"/>
      <c r="AK71" s="222"/>
      <c r="AL71" s="218"/>
      <c r="AM71" s="219"/>
      <c r="AN71" s="222"/>
      <c r="AO71" s="218"/>
      <c r="AP71" s="219"/>
      <c r="AQ71" s="222"/>
      <c r="AR71" s="218"/>
      <c r="AS71" s="219"/>
      <c r="AT71" s="222"/>
      <c r="AU71" s="218"/>
      <c r="AV71" s="219"/>
      <c r="AW71" s="222"/>
      <c r="AX71" s="218"/>
      <c r="AY71" s="219"/>
      <c r="AZ71" s="222"/>
      <c r="BA71" s="218"/>
      <c r="BB71" s="219"/>
      <c r="BC71" s="222"/>
      <c r="BD71" s="218"/>
      <c r="BE71" s="219"/>
      <c r="BF71" s="222"/>
      <c r="BG71" s="218"/>
      <c r="BH71" s="219"/>
      <c r="BI71" s="222"/>
      <c r="BJ71" s="218"/>
      <c r="BK71" s="219"/>
      <c r="BL71" s="222"/>
      <c r="BM71" s="218"/>
      <c r="BN71" s="219"/>
      <c r="BO71" s="219"/>
      <c r="BP71" s="222"/>
      <c r="BQ71" s="219"/>
      <c r="BR71" s="219"/>
      <c r="BS71" s="222"/>
      <c r="BT71" s="218"/>
      <c r="BU71" s="219"/>
      <c r="BV71" s="220"/>
      <c r="BW71" s="218"/>
      <c r="BX71" s="219"/>
      <c r="BY71" s="220"/>
      <c r="BZ71" s="219"/>
      <c r="CA71" s="219"/>
      <c r="CB71" s="220"/>
      <c r="CC71" s="218"/>
      <c r="CD71" s="219"/>
      <c r="CE71" s="220"/>
      <c r="CF71" s="218"/>
      <c r="CG71" s="219"/>
      <c r="CH71" s="220"/>
      <c r="CI71" s="218"/>
      <c r="CJ71" s="219"/>
      <c r="CK71" s="220"/>
      <c r="CL71" s="218"/>
      <c r="CM71" s="219"/>
      <c r="CN71" s="220"/>
      <c r="CO71" s="221"/>
      <c r="CP71" s="219"/>
      <c r="CQ71" s="222"/>
      <c r="CR71" s="218"/>
      <c r="CS71" s="209"/>
      <c r="CT71" s="222"/>
      <c r="CU71" s="218"/>
      <c r="CV71" s="219"/>
      <c r="CW71" s="222"/>
      <c r="CX71" s="218"/>
      <c r="CY71" s="219"/>
      <c r="CZ71" s="222"/>
      <c r="DA71" s="218"/>
      <c r="DB71" s="219"/>
      <c r="DC71" s="222"/>
      <c r="DD71" s="218"/>
      <c r="DE71" s="219"/>
      <c r="DF71" s="222"/>
      <c r="DG71" s="218"/>
      <c r="DH71" s="219"/>
      <c r="DI71" s="222"/>
      <c r="DJ71" s="218"/>
      <c r="DK71" s="219"/>
      <c r="DL71" s="222"/>
      <c r="DM71" s="218"/>
      <c r="DN71" s="219"/>
      <c r="DO71" s="222"/>
      <c r="DP71" s="218"/>
      <c r="DQ71" s="219"/>
      <c r="DR71" s="222"/>
      <c r="DS71" s="218"/>
      <c r="DT71" s="219"/>
      <c r="DU71" s="222"/>
      <c r="DV71" s="218"/>
      <c r="DW71" s="219"/>
      <c r="DX71" s="222"/>
      <c r="DY71" s="218"/>
      <c r="DZ71" s="219"/>
      <c r="EA71" s="222"/>
      <c r="EB71" s="218"/>
      <c r="EC71" s="219"/>
      <c r="ED71" s="222"/>
      <c r="EE71" s="218"/>
      <c r="EF71" s="219"/>
      <c r="EG71" s="222"/>
      <c r="EH71" s="219"/>
      <c r="EI71" s="219"/>
      <c r="EJ71" s="222"/>
      <c r="EK71" s="211"/>
      <c r="EL71" s="209"/>
    </row>
    <row r="72" customFormat="false" ht="15" hidden="false" customHeight="false" outlineLevel="0" collapsed="false">
      <c r="A72" s="217"/>
      <c r="B72" s="218"/>
      <c r="C72" s="219"/>
      <c r="D72" s="220"/>
      <c r="E72" s="218"/>
      <c r="F72" s="219"/>
      <c r="G72" s="220"/>
      <c r="H72" s="219"/>
      <c r="I72" s="219"/>
      <c r="J72" s="220"/>
      <c r="K72" s="218"/>
      <c r="L72" s="219"/>
      <c r="M72" s="220"/>
      <c r="N72" s="218"/>
      <c r="O72" s="219"/>
      <c r="P72" s="220"/>
      <c r="Q72" s="218"/>
      <c r="R72" s="219"/>
      <c r="S72" s="220"/>
      <c r="T72" s="218"/>
      <c r="U72" s="219"/>
      <c r="V72" s="220"/>
      <c r="W72" s="221"/>
      <c r="X72" s="219"/>
      <c r="Y72" s="222"/>
      <c r="Z72" s="218"/>
      <c r="AA72" s="209"/>
      <c r="AB72" s="222"/>
      <c r="AC72" s="218"/>
      <c r="AD72" s="219"/>
      <c r="AE72" s="222"/>
      <c r="AF72" s="218"/>
      <c r="AG72" s="219"/>
      <c r="AH72" s="222"/>
      <c r="AI72" s="218"/>
      <c r="AJ72" s="219"/>
      <c r="AK72" s="222"/>
      <c r="AL72" s="218"/>
      <c r="AM72" s="219"/>
      <c r="AN72" s="222"/>
      <c r="AO72" s="218"/>
      <c r="AP72" s="219"/>
      <c r="AQ72" s="222"/>
      <c r="AR72" s="218"/>
      <c r="AS72" s="219"/>
      <c r="AT72" s="222"/>
      <c r="AU72" s="218"/>
      <c r="AV72" s="219"/>
      <c r="AW72" s="222"/>
      <c r="AX72" s="218"/>
      <c r="AY72" s="219"/>
      <c r="AZ72" s="222"/>
      <c r="BA72" s="218"/>
      <c r="BB72" s="219"/>
      <c r="BC72" s="222"/>
      <c r="BD72" s="218"/>
      <c r="BE72" s="219"/>
      <c r="BF72" s="222"/>
      <c r="BG72" s="218"/>
      <c r="BH72" s="219"/>
      <c r="BI72" s="222"/>
      <c r="BJ72" s="218"/>
      <c r="BK72" s="219"/>
      <c r="BL72" s="222"/>
      <c r="BM72" s="218"/>
      <c r="BN72" s="219"/>
      <c r="BO72" s="219"/>
      <c r="BP72" s="222"/>
      <c r="BQ72" s="219"/>
      <c r="BR72" s="219"/>
      <c r="BS72" s="222"/>
      <c r="BT72" s="218"/>
      <c r="BU72" s="219"/>
      <c r="BV72" s="220"/>
      <c r="BW72" s="218"/>
      <c r="BX72" s="219"/>
      <c r="BY72" s="220"/>
      <c r="BZ72" s="219"/>
      <c r="CA72" s="219"/>
      <c r="CB72" s="220"/>
      <c r="CC72" s="218"/>
      <c r="CD72" s="219"/>
      <c r="CE72" s="220"/>
      <c r="CF72" s="218"/>
      <c r="CG72" s="219"/>
      <c r="CH72" s="220"/>
      <c r="CI72" s="218"/>
      <c r="CJ72" s="219"/>
      <c r="CK72" s="220"/>
      <c r="CL72" s="218"/>
      <c r="CM72" s="219"/>
      <c r="CN72" s="220"/>
      <c r="CO72" s="221"/>
      <c r="CP72" s="219"/>
      <c r="CQ72" s="222"/>
      <c r="CR72" s="218"/>
      <c r="CS72" s="209"/>
      <c r="CT72" s="222"/>
      <c r="CU72" s="218"/>
      <c r="CV72" s="219"/>
      <c r="CW72" s="222"/>
      <c r="CX72" s="218"/>
      <c r="CY72" s="219"/>
      <c r="CZ72" s="222"/>
      <c r="DA72" s="218"/>
      <c r="DB72" s="219"/>
      <c r="DC72" s="222"/>
      <c r="DD72" s="218"/>
      <c r="DE72" s="219"/>
      <c r="DF72" s="222"/>
      <c r="DG72" s="218"/>
      <c r="DH72" s="219"/>
      <c r="DI72" s="222"/>
      <c r="DJ72" s="218"/>
      <c r="DK72" s="219"/>
      <c r="DL72" s="222"/>
      <c r="DM72" s="218"/>
      <c r="DN72" s="219"/>
      <c r="DO72" s="222"/>
      <c r="DP72" s="218"/>
      <c r="DQ72" s="219"/>
      <c r="DR72" s="222"/>
      <c r="DS72" s="218"/>
      <c r="DT72" s="219"/>
      <c r="DU72" s="222"/>
      <c r="DV72" s="218"/>
      <c r="DW72" s="219"/>
      <c r="DX72" s="222"/>
      <c r="DY72" s="218"/>
      <c r="DZ72" s="219"/>
      <c r="EA72" s="222"/>
      <c r="EB72" s="218"/>
      <c r="EC72" s="219"/>
      <c r="ED72" s="222"/>
      <c r="EE72" s="218"/>
      <c r="EF72" s="219"/>
      <c r="EG72" s="222"/>
      <c r="EH72" s="219"/>
      <c r="EI72" s="219"/>
      <c r="EJ72" s="222"/>
      <c r="EK72" s="211"/>
      <c r="EL72" s="209"/>
    </row>
    <row r="73" customFormat="false" ht="15" hidden="false" customHeight="false" outlineLevel="0" collapsed="false">
      <c r="A73" s="217"/>
      <c r="B73" s="218"/>
      <c r="C73" s="219"/>
      <c r="D73" s="220"/>
      <c r="E73" s="218"/>
      <c r="F73" s="219"/>
      <c r="G73" s="220"/>
      <c r="H73" s="219"/>
      <c r="I73" s="219"/>
      <c r="J73" s="220"/>
      <c r="K73" s="218"/>
      <c r="L73" s="219"/>
      <c r="M73" s="220"/>
      <c r="N73" s="218"/>
      <c r="O73" s="219"/>
      <c r="P73" s="220"/>
      <c r="Q73" s="218"/>
      <c r="R73" s="219"/>
      <c r="S73" s="220"/>
      <c r="T73" s="218"/>
      <c r="U73" s="219"/>
      <c r="V73" s="220"/>
      <c r="W73" s="221"/>
      <c r="X73" s="219"/>
      <c r="Y73" s="222"/>
      <c r="Z73" s="218"/>
      <c r="AA73" s="209"/>
      <c r="AB73" s="222"/>
      <c r="AC73" s="218"/>
      <c r="AD73" s="219"/>
      <c r="AE73" s="222"/>
      <c r="AF73" s="218"/>
      <c r="AG73" s="219"/>
      <c r="AH73" s="222"/>
      <c r="AI73" s="218"/>
      <c r="AJ73" s="219"/>
      <c r="AK73" s="222"/>
      <c r="AL73" s="218"/>
      <c r="AM73" s="219"/>
      <c r="AN73" s="222"/>
      <c r="AO73" s="218"/>
      <c r="AP73" s="219"/>
      <c r="AQ73" s="222"/>
      <c r="AR73" s="218"/>
      <c r="AS73" s="219"/>
      <c r="AT73" s="222"/>
      <c r="AU73" s="218"/>
      <c r="AV73" s="219"/>
      <c r="AW73" s="222"/>
      <c r="AX73" s="218"/>
      <c r="AY73" s="219"/>
      <c r="AZ73" s="222"/>
      <c r="BA73" s="218"/>
      <c r="BB73" s="219"/>
      <c r="BC73" s="222"/>
      <c r="BD73" s="218"/>
      <c r="BE73" s="219"/>
      <c r="BF73" s="222"/>
      <c r="BG73" s="218"/>
      <c r="BH73" s="219"/>
      <c r="BI73" s="222"/>
      <c r="BJ73" s="218"/>
      <c r="BK73" s="219"/>
      <c r="BL73" s="222"/>
      <c r="BM73" s="218"/>
      <c r="BN73" s="219"/>
      <c r="BO73" s="219"/>
      <c r="BP73" s="222"/>
      <c r="BQ73" s="219"/>
      <c r="BR73" s="219"/>
      <c r="BS73" s="222"/>
      <c r="BT73" s="218"/>
      <c r="BU73" s="219"/>
      <c r="BV73" s="220"/>
      <c r="BW73" s="218"/>
      <c r="BX73" s="219"/>
      <c r="BY73" s="220"/>
      <c r="BZ73" s="219"/>
      <c r="CA73" s="219"/>
      <c r="CB73" s="220"/>
      <c r="CC73" s="218"/>
      <c r="CD73" s="219"/>
      <c r="CE73" s="220"/>
      <c r="CF73" s="218"/>
      <c r="CG73" s="219"/>
      <c r="CH73" s="220"/>
      <c r="CI73" s="218"/>
      <c r="CJ73" s="219"/>
      <c r="CK73" s="220"/>
      <c r="CL73" s="218"/>
      <c r="CM73" s="219"/>
      <c r="CN73" s="220"/>
      <c r="CO73" s="221"/>
      <c r="CP73" s="219"/>
      <c r="CQ73" s="222"/>
      <c r="CR73" s="218"/>
      <c r="CS73" s="209"/>
      <c r="CT73" s="222"/>
      <c r="CU73" s="218"/>
      <c r="CV73" s="219"/>
      <c r="CW73" s="222"/>
      <c r="CX73" s="218"/>
      <c r="CY73" s="219"/>
      <c r="CZ73" s="222"/>
      <c r="DA73" s="218"/>
      <c r="DB73" s="219"/>
      <c r="DC73" s="222"/>
      <c r="DD73" s="218"/>
      <c r="DE73" s="219"/>
      <c r="DF73" s="222"/>
      <c r="DG73" s="218"/>
      <c r="DH73" s="219"/>
      <c r="DI73" s="222"/>
      <c r="DJ73" s="218"/>
      <c r="DK73" s="219"/>
      <c r="DL73" s="222"/>
      <c r="DM73" s="218"/>
      <c r="DN73" s="219"/>
      <c r="DO73" s="222"/>
      <c r="DP73" s="218"/>
      <c r="DQ73" s="219"/>
      <c r="DR73" s="222"/>
      <c r="DS73" s="218"/>
      <c r="DT73" s="219"/>
      <c r="DU73" s="222"/>
      <c r="DV73" s="218"/>
      <c r="DW73" s="219"/>
      <c r="DX73" s="222"/>
      <c r="DY73" s="218"/>
      <c r="DZ73" s="219"/>
      <c r="EA73" s="222"/>
      <c r="EB73" s="218"/>
      <c r="EC73" s="219"/>
      <c r="ED73" s="222"/>
      <c r="EE73" s="218"/>
      <c r="EF73" s="219"/>
      <c r="EG73" s="222"/>
      <c r="EH73" s="219"/>
      <c r="EI73" s="219"/>
      <c r="EJ73" s="222"/>
      <c r="EK73" s="211"/>
      <c r="EL73" s="209"/>
    </row>
    <row r="74" customFormat="false" ht="15" hidden="false" customHeight="false" outlineLevel="0" collapsed="false">
      <c r="A74" s="217"/>
      <c r="B74" s="218"/>
      <c r="C74" s="219"/>
      <c r="D74" s="220"/>
      <c r="E74" s="218"/>
      <c r="F74" s="219"/>
      <c r="G74" s="220"/>
      <c r="H74" s="219"/>
      <c r="I74" s="219"/>
      <c r="J74" s="220"/>
      <c r="K74" s="218"/>
      <c r="L74" s="219"/>
      <c r="M74" s="220"/>
      <c r="N74" s="218"/>
      <c r="O74" s="219"/>
      <c r="P74" s="220"/>
      <c r="Q74" s="218"/>
      <c r="R74" s="219"/>
      <c r="S74" s="220"/>
      <c r="T74" s="218"/>
      <c r="U74" s="219"/>
      <c r="V74" s="220"/>
      <c r="W74" s="221"/>
      <c r="X74" s="219"/>
      <c r="Y74" s="222"/>
      <c r="Z74" s="218"/>
      <c r="AA74" s="209"/>
      <c r="AB74" s="222"/>
      <c r="AC74" s="218"/>
      <c r="AD74" s="219"/>
      <c r="AE74" s="222"/>
      <c r="AF74" s="218"/>
      <c r="AG74" s="219"/>
      <c r="AH74" s="222"/>
      <c r="AI74" s="218"/>
      <c r="AJ74" s="219"/>
      <c r="AK74" s="222"/>
      <c r="AL74" s="218"/>
      <c r="AM74" s="219"/>
      <c r="AN74" s="222"/>
      <c r="AO74" s="218"/>
      <c r="AP74" s="219"/>
      <c r="AQ74" s="222"/>
      <c r="AR74" s="218"/>
      <c r="AS74" s="219"/>
      <c r="AT74" s="222"/>
      <c r="AU74" s="218"/>
      <c r="AV74" s="219"/>
      <c r="AW74" s="222"/>
      <c r="AX74" s="218"/>
      <c r="AY74" s="219"/>
      <c r="AZ74" s="222"/>
      <c r="BA74" s="218"/>
      <c r="BB74" s="219"/>
      <c r="BC74" s="222"/>
      <c r="BD74" s="218"/>
      <c r="BE74" s="219"/>
      <c r="BF74" s="222"/>
      <c r="BG74" s="218"/>
      <c r="BH74" s="219"/>
      <c r="BI74" s="222"/>
      <c r="BJ74" s="218"/>
      <c r="BK74" s="219"/>
      <c r="BL74" s="222"/>
      <c r="BM74" s="218"/>
      <c r="BN74" s="219"/>
      <c r="BO74" s="219"/>
      <c r="BP74" s="222"/>
      <c r="BQ74" s="219"/>
      <c r="BR74" s="219"/>
      <c r="BS74" s="222"/>
      <c r="BT74" s="218"/>
      <c r="BU74" s="219"/>
      <c r="BV74" s="220"/>
      <c r="BW74" s="218"/>
      <c r="BX74" s="219"/>
      <c r="BY74" s="220"/>
      <c r="BZ74" s="219"/>
      <c r="CA74" s="219"/>
      <c r="CB74" s="220"/>
      <c r="CC74" s="218"/>
      <c r="CD74" s="219"/>
      <c r="CE74" s="220"/>
      <c r="CF74" s="218"/>
      <c r="CG74" s="219"/>
      <c r="CH74" s="220"/>
      <c r="CI74" s="218"/>
      <c r="CJ74" s="219"/>
      <c r="CK74" s="220"/>
      <c r="CL74" s="218"/>
      <c r="CM74" s="219"/>
      <c r="CN74" s="220"/>
      <c r="CO74" s="221"/>
      <c r="CP74" s="219"/>
      <c r="CQ74" s="222"/>
      <c r="CR74" s="218"/>
      <c r="CS74" s="209"/>
      <c r="CT74" s="222"/>
      <c r="CU74" s="218"/>
      <c r="CV74" s="219"/>
      <c r="CW74" s="222"/>
      <c r="CX74" s="218"/>
      <c r="CY74" s="219"/>
      <c r="CZ74" s="222"/>
      <c r="DA74" s="218"/>
      <c r="DB74" s="219"/>
      <c r="DC74" s="222"/>
      <c r="DD74" s="218"/>
      <c r="DE74" s="219"/>
      <c r="DF74" s="222"/>
      <c r="DG74" s="218"/>
      <c r="DH74" s="219"/>
      <c r="DI74" s="222"/>
      <c r="DJ74" s="218"/>
      <c r="DK74" s="219"/>
      <c r="DL74" s="222"/>
      <c r="DM74" s="218"/>
      <c r="DN74" s="219"/>
      <c r="DO74" s="222"/>
      <c r="DP74" s="218"/>
      <c r="DQ74" s="219"/>
      <c r="DR74" s="222"/>
      <c r="DS74" s="218"/>
      <c r="DT74" s="219"/>
      <c r="DU74" s="222"/>
      <c r="DV74" s="218"/>
      <c r="DW74" s="219"/>
      <c r="DX74" s="222"/>
      <c r="DY74" s="218"/>
      <c r="DZ74" s="219"/>
      <c r="EA74" s="222"/>
      <c r="EB74" s="218"/>
      <c r="EC74" s="219"/>
      <c r="ED74" s="222"/>
      <c r="EE74" s="218"/>
      <c r="EF74" s="219"/>
      <c r="EG74" s="222"/>
      <c r="EH74" s="219"/>
      <c r="EI74" s="219"/>
      <c r="EJ74" s="222"/>
      <c r="EK74" s="211"/>
      <c r="EL74" s="209"/>
    </row>
    <row r="75" customFormat="false" ht="15" hidden="false" customHeight="false" outlineLevel="0" collapsed="false">
      <c r="A75" s="217"/>
      <c r="B75" s="218"/>
      <c r="C75" s="219"/>
      <c r="D75" s="220"/>
      <c r="E75" s="218"/>
      <c r="F75" s="219"/>
      <c r="G75" s="220"/>
      <c r="H75" s="219"/>
      <c r="I75" s="219"/>
      <c r="J75" s="220"/>
      <c r="K75" s="218"/>
      <c r="L75" s="219"/>
      <c r="M75" s="220"/>
      <c r="N75" s="218"/>
      <c r="O75" s="219"/>
      <c r="P75" s="220"/>
      <c r="Q75" s="218"/>
      <c r="R75" s="219"/>
      <c r="S75" s="220"/>
      <c r="T75" s="218"/>
      <c r="U75" s="219"/>
      <c r="V75" s="220"/>
      <c r="W75" s="221"/>
      <c r="X75" s="219"/>
      <c r="Y75" s="222"/>
      <c r="Z75" s="218"/>
      <c r="AA75" s="209"/>
      <c r="AB75" s="222"/>
      <c r="AC75" s="218"/>
      <c r="AD75" s="219"/>
      <c r="AE75" s="222"/>
      <c r="AF75" s="218"/>
      <c r="AG75" s="219"/>
      <c r="AH75" s="222"/>
      <c r="AI75" s="218"/>
      <c r="AJ75" s="219"/>
      <c r="AK75" s="222"/>
      <c r="AL75" s="218"/>
      <c r="AM75" s="219"/>
      <c r="AN75" s="222"/>
      <c r="AO75" s="218"/>
      <c r="AP75" s="219"/>
      <c r="AQ75" s="222"/>
      <c r="AR75" s="218"/>
      <c r="AS75" s="219"/>
      <c r="AT75" s="222"/>
      <c r="AU75" s="218"/>
      <c r="AV75" s="219"/>
      <c r="AW75" s="222"/>
      <c r="AX75" s="218"/>
      <c r="AY75" s="219"/>
      <c r="AZ75" s="222"/>
      <c r="BA75" s="218"/>
      <c r="BB75" s="219"/>
      <c r="BC75" s="222"/>
      <c r="BD75" s="218"/>
      <c r="BE75" s="219"/>
      <c r="BF75" s="222"/>
      <c r="BG75" s="218"/>
      <c r="BH75" s="219"/>
      <c r="BI75" s="222"/>
      <c r="BJ75" s="218"/>
      <c r="BK75" s="219"/>
      <c r="BL75" s="222"/>
      <c r="BM75" s="218"/>
      <c r="BN75" s="219"/>
      <c r="BO75" s="219"/>
      <c r="BP75" s="222"/>
      <c r="BQ75" s="219"/>
      <c r="BR75" s="219"/>
      <c r="BS75" s="222"/>
      <c r="BT75" s="218"/>
      <c r="BU75" s="219"/>
      <c r="BV75" s="220"/>
      <c r="BW75" s="218"/>
      <c r="BX75" s="219"/>
      <c r="BY75" s="220"/>
      <c r="BZ75" s="219"/>
      <c r="CA75" s="219"/>
      <c r="CB75" s="220"/>
      <c r="CC75" s="218"/>
      <c r="CD75" s="219"/>
      <c r="CE75" s="220"/>
      <c r="CF75" s="218"/>
      <c r="CG75" s="219"/>
      <c r="CH75" s="220"/>
      <c r="CI75" s="218"/>
      <c r="CJ75" s="219"/>
      <c r="CK75" s="220"/>
      <c r="CL75" s="218"/>
      <c r="CM75" s="219"/>
      <c r="CN75" s="220"/>
      <c r="CO75" s="221"/>
      <c r="CP75" s="219"/>
      <c r="CQ75" s="222"/>
      <c r="CR75" s="218"/>
      <c r="CS75" s="209"/>
      <c r="CT75" s="222"/>
      <c r="CU75" s="218"/>
      <c r="CV75" s="219"/>
      <c r="CW75" s="222"/>
      <c r="CX75" s="218"/>
      <c r="CY75" s="219"/>
      <c r="CZ75" s="222"/>
      <c r="DA75" s="218"/>
      <c r="DB75" s="219"/>
      <c r="DC75" s="222"/>
      <c r="DD75" s="218"/>
      <c r="DE75" s="219"/>
      <c r="DF75" s="222"/>
      <c r="DG75" s="218"/>
      <c r="DH75" s="219"/>
      <c r="DI75" s="222"/>
      <c r="DJ75" s="218"/>
      <c r="DK75" s="219"/>
      <c r="DL75" s="222"/>
      <c r="DM75" s="218"/>
      <c r="DN75" s="219"/>
      <c r="DO75" s="222"/>
      <c r="DP75" s="218"/>
      <c r="DQ75" s="219"/>
      <c r="DR75" s="222"/>
      <c r="DS75" s="218"/>
      <c r="DT75" s="219"/>
      <c r="DU75" s="222"/>
      <c r="DV75" s="218"/>
      <c r="DW75" s="219"/>
      <c r="DX75" s="222"/>
      <c r="DY75" s="218"/>
      <c r="DZ75" s="219"/>
      <c r="EA75" s="222"/>
      <c r="EB75" s="218"/>
      <c r="EC75" s="219"/>
      <c r="ED75" s="222"/>
      <c r="EE75" s="218"/>
      <c r="EF75" s="219"/>
      <c r="EG75" s="222"/>
      <c r="EH75" s="219"/>
      <c r="EI75" s="219"/>
      <c r="EJ75" s="222"/>
      <c r="EK75" s="211"/>
      <c r="EL75" s="209"/>
    </row>
    <row r="76" customFormat="false" ht="15" hidden="false" customHeight="false" outlineLevel="0" collapsed="false">
      <c r="A76" s="217"/>
      <c r="B76" s="218"/>
      <c r="C76" s="219"/>
      <c r="D76" s="220"/>
      <c r="E76" s="218"/>
      <c r="F76" s="219"/>
      <c r="G76" s="220"/>
      <c r="H76" s="219"/>
      <c r="I76" s="219"/>
      <c r="J76" s="220"/>
      <c r="K76" s="218"/>
      <c r="L76" s="219"/>
      <c r="M76" s="220"/>
      <c r="N76" s="218"/>
      <c r="O76" s="219"/>
      <c r="P76" s="220"/>
      <c r="Q76" s="218"/>
      <c r="R76" s="219"/>
      <c r="S76" s="220"/>
      <c r="T76" s="218"/>
      <c r="U76" s="219"/>
      <c r="V76" s="220"/>
      <c r="W76" s="221"/>
      <c r="X76" s="219"/>
      <c r="Y76" s="222"/>
      <c r="Z76" s="218"/>
      <c r="AA76" s="209"/>
      <c r="AB76" s="222"/>
      <c r="AC76" s="218"/>
      <c r="AD76" s="219"/>
      <c r="AE76" s="222"/>
      <c r="AF76" s="218"/>
      <c r="AG76" s="219"/>
      <c r="AH76" s="222"/>
      <c r="AI76" s="218"/>
      <c r="AJ76" s="219"/>
      <c r="AK76" s="222"/>
      <c r="AL76" s="218"/>
      <c r="AM76" s="219"/>
      <c r="AN76" s="222"/>
      <c r="AO76" s="218"/>
      <c r="AP76" s="219"/>
      <c r="AQ76" s="222"/>
      <c r="AR76" s="218"/>
      <c r="AS76" s="219"/>
      <c r="AT76" s="222"/>
      <c r="AU76" s="218"/>
      <c r="AV76" s="219"/>
      <c r="AW76" s="222"/>
      <c r="AX76" s="218"/>
      <c r="AY76" s="219"/>
      <c r="AZ76" s="222"/>
      <c r="BA76" s="218"/>
      <c r="BB76" s="219"/>
      <c r="BC76" s="222"/>
      <c r="BD76" s="218"/>
      <c r="BE76" s="219"/>
      <c r="BF76" s="222"/>
      <c r="BG76" s="218"/>
      <c r="BH76" s="219"/>
      <c r="BI76" s="222"/>
      <c r="BJ76" s="218"/>
      <c r="BK76" s="219"/>
      <c r="BL76" s="222"/>
      <c r="BM76" s="218"/>
      <c r="BN76" s="219"/>
      <c r="BO76" s="219"/>
      <c r="BP76" s="222"/>
      <c r="BQ76" s="219"/>
      <c r="BR76" s="219"/>
      <c r="BS76" s="222"/>
      <c r="BT76" s="218"/>
      <c r="BU76" s="219"/>
      <c r="BV76" s="220"/>
      <c r="BW76" s="218"/>
      <c r="BX76" s="219"/>
      <c r="BY76" s="220"/>
      <c r="BZ76" s="219"/>
      <c r="CA76" s="219"/>
      <c r="CB76" s="220"/>
      <c r="CC76" s="218"/>
      <c r="CD76" s="219"/>
      <c r="CE76" s="220"/>
      <c r="CF76" s="218"/>
      <c r="CG76" s="219"/>
      <c r="CH76" s="220"/>
      <c r="CI76" s="218"/>
      <c r="CJ76" s="219"/>
      <c r="CK76" s="220"/>
      <c r="CL76" s="218"/>
      <c r="CM76" s="219"/>
      <c r="CN76" s="220"/>
      <c r="CO76" s="221"/>
      <c r="CP76" s="219"/>
      <c r="CQ76" s="222"/>
      <c r="CR76" s="218"/>
      <c r="CS76" s="209"/>
      <c r="CT76" s="222"/>
      <c r="CU76" s="218"/>
      <c r="CV76" s="219"/>
      <c r="CW76" s="222"/>
      <c r="CX76" s="218"/>
      <c r="CY76" s="219"/>
      <c r="CZ76" s="222"/>
      <c r="DA76" s="218"/>
      <c r="DB76" s="219"/>
      <c r="DC76" s="222"/>
      <c r="DD76" s="218"/>
      <c r="DE76" s="219"/>
      <c r="DF76" s="222"/>
      <c r="DG76" s="218"/>
      <c r="DH76" s="219"/>
      <c r="DI76" s="222"/>
      <c r="DJ76" s="218"/>
      <c r="DK76" s="219"/>
      <c r="DL76" s="222"/>
      <c r="DM76" s="218"/>
      <c r="DN76" s="219"/>
      <c r="DO76" s="222"/>
      <c r="DP76" s="218"/>
      <c r="DQ76" s="219"/>
      <c r="DR76" s="222"/>
      <c r="DS76" s="218"/>
      <c r="DT76" s="219"/>
      <c r="DU76" s="222"/>
      <c r="DV76" s="218"/>
      <c r="DW76" s="219"/>
      <c r="DX76" s="222"/>
      <c r="DY76" s="218"/>
      <c r="DZ76" s="219"/>
      <c r="EA76" s="222"/>
      <c r="EB76" s="218"/>
      <c r="EC76" s="219"/>
      <c r="ED76" s="222"/>
      <c r="EE76" s="218"/>
      <c r="EF76" s="219"/>
      <c r="EG76" s="222"/>
      <c r="EH76" s="219"/>
      <c r="EI76" s="219"/>
      <c r="EJ76" s="222"/>
      <c r="EK76" s="211"/>
      <c r="EL76" s="209"/>
    </row>
    <row r="77" customFormat="false" ht="15" hidden="false" customHeight="false" outlineLevel="0" collapsed="false">
      <c r="A77" s="217"/>
      <c r="B77" s="218"/>
      <c r="C77" s="219"/>
      <c r="D77" s="220"/>
      <c r="E77" s="218"/>
      <c r="F77" s="219"/>
      <c r="G77" s="220"/>
      <c r="H77" s="219"/>
      <c r="I77" s="219"/>
      <c r="J77" s="220"/>
      <c r="K77" s="218"/>
      <c r="L77" s="219"/>
      <c r="M77" s="220"/>
      <c r="N77" s="218"/>
      <c r="O77" s="219"/>
      <c r="P77" s="220"/>
      <c r="Q77" s="218"/>
      <c r="R77" s="219"/>
      <c r="S77" s="220"/>
      <c r="T77" s="218"/>
      <c r="U77" s="219"/>
      <c r="V77" s="220"/>
      <c r="W77" s="221"/>
      <c r="X77" s="219"/>
      <c r="Y77" s="222"/>
      <c r="Z77" s="218"/>
      <c r="AA77" s="209"/>
      <c r="AB77" s="222"/>
      <c r="AC77" s="218"/>
      <c r="AD77" s="219"/>
      <c r="AE77" s="222"/>
      <c r="AF77" s="218"/>
      <c r="AG77" s="219"/>
      <c r="AH77" s="222"/>
      <c r="AI77" s="218"/>
      <c r="AJ77" s="219"/>
      <c r="AK77" s="222"/>
      <c r="AL77" s="218"/>
      <c r="AM77" s="219"/>
      <c r="AN77" s="222"/>
      <c r="AO77" s="218"/>
      <c r="AP77" s="219"/>
      <c r="AQ77" s="222"/>
      <c r="AR77" s="218"/>
      <c r="AS77" s="219"/>
      <c r="AT77" s="222"/>
      <c r="AU77" s="218"/>
      <c r="AV77" s="219"/>
      <c r="AW77" s="222"/>
      <c r="AX77" s="218"/>
      <c r="AY77" s="219"/>
      <c r="AZ77" s="222"/>
      <c r="BA77" s="218"/>
      <c r="BB77" s="219"/>
      <c r="BC77" s="222"/>
      <c r="BD77" s="218"/>
      <c r="BE77" s="219"/>
      <c r="BF77" s="222"/>
      <c r="BG77" s="218"/>
      <c r="BH77" s="219"/>
      <c r="BI77" s="222"/>
      <c r="BJ77" s="218"/>
      <c r="BK77" s="219"/>
      <c r="BL77" s="222"/>
      <c r="BM77" s="218"/>
      <c r="BN77" s="219"/>
      <c r="BO77" s="219"/>
      <c r="BP77" s="222"/>
      <c r="BQ77" s="219"/>
      <c r="BR77" s="219"/>
      <c r="BS77" s="222"/>
      <c r="BT77" s="218"/>
      <c r="BU77" s="219"/>
      <c r="BV77" s="220"/>
      <c r="BW77" s="218"/>
      <c r="BX77" s="219"/>
      <c r="BY77" s="220"/>
      <c r="BZ77" s="219"/>
      <c r="CA77" s="219"/>
      <c r="CB77" s="220"/>
      <c r="CC77" s="218"/>
      <c r="CD77" s="219"/>
      <c r="CE77" s="220"/>
      <c r="CF77" s="218"/>
      <c r="CG77" s="219"/>
      <c r="CH77" s="220"/>
      <c r="CI77" s="218"/>
      <c r="CJ77" s="219"/>
      <c r="CK77" s="220"/>
      <c r="CL77" s="218"/>
      <c r="CM77" s="219"/>
      <c r="CN77" s="220"/>
      <c r="CO77" s="221"/>
      <c r="CP77" s="219"/>
      <c r="CQ77" s="222"/>
      <c r="CR77" s="218"/>
      <c r="CS77" s="209"/>
      <c r="CT77" s="222"/>
      <c r="CU77" s="218"/>
      <c r="CV77" s="219"/>
      <c r="CW77" s="222"/>
      <c r="CX77" s="218"/>
      <c r="CY77" s="219"/>
      <c r="CZ77" s="222"/>
      <c r="DA77" s="218"/>
      <c r="DB77" s="219"/>
      <c r="DC77" s="222"/>
      <c r="DD77" s="218"/>
      <c r="DE77" s="219"/>
      <c r="DF77" s="222"/>
      <c r="DG77" s="218"/>
      <c r="DH77" s="219"/>
      <c r="DI77" s="222"/>
      <c r="DJ77" s="218"/>
      <c r="DK77" s="219"/>
      <c r="DL77" s="222"/>
      <c r="DM77" s="218"/>
      <c r="DN77" s="219"/>
      <c r="DO77" s="222"/>
      <c r="DP77" s="218"/>
      <c r="DQ77" s="219"/>
      <c r="DR77" s="222"/>
      <c r="DS77" s="218"/>
      <c r="DT77" s="219"/>
      <c r="DU77" s="222"/>
      <c r="DV77" s="218"/>
      <c r="DW77" s="219"/>
      <c r="DX77" s="222"/>
      <c r="DY77" s="218"/>
      <c r="DZ77" s="219"/>
      <c r="EA77" s="222"/>
      <c r="EB77" s="218"/>
      <c r="EC77" s="219"/>
      <c r="ED77" s="222"/>
      <c r="EE77" s="218"/>
      <c r="EF77" s="219"/>
      <c r="EG77" s="222"/>
      <c r="EH77" s="219"/>
      <c r="EI77" s="219"/>
      <c r="EJ77" s="222"/>
      <c r="EK77" s="211"/>
      <c r="EL77" s="209"/>
    </row>
    <row r="78" customFormat="false" ht="15" hidden="false" customHeight="false" outlineLevel="0" collapsed="false">
      <c r="A78" s="217"/>
      <c r="B78" s="218"/>
      <c r="C78" s="219"/>
      <c r="D78" s="220"/>
      <c r="E78" s="218"/>
      <c r="F78" s="219"/>
      <c r="G78" s="220"/>
      <c r="H78" s="219"/>
      <c r="I78" s="219"/>
      <c r="J78" s="220"/>
      <c r="K78" s="218"/>
      <c r="L78" s="219"/>
      <c r="M78" s="220"/>
      <c r="N78" s="218"/>
      <c r="O78" s="219"/>
      <c r="P78" s="220"/>
      <c r="Q78" s="218"/>
      <c r="R78" s="219"/>
      <c r="S78" s="220"/>
      <c r="T78" s="218"/>
      <c r="U78" s="219"/>
      <c r="V78" s="220"/>
      <c r="W78" s="221"/>
      <c r="X78" s="219"/>
      <c r="Y78" s="222"/>
      <c r="Z78" s="218"/>
      <c r="AA78" s="209"/>
      <c r="AB78" s="222"/>
      <c r="AC78" s="218"/>
      <c r="AD78" s="219"/>
      <c r="AE78" s="222"/>
      <c r="AF78" s="218"/>
      <c r="AG78" s="219"/>
      <c r="AH78" s="222"/>
      <c r="AI78" s="218"/>
      <c r="AJ78" s="219"/>
      <c r="AK78" s="222"/>
      <c r="AL78" s="218"/>
      <c r="AM78" s="219"/>
      <c r="AN78" s="222"/>
      <c r="AO78" s="218"/>
      <c r="AP78" s="219"/>
      <c r="AQ78" s="222"/>
      <c r="AR78" s="218"/>
      <c r="AS78" s="219"/>
      <c r="AT78" s="222"/>
      <c r="AU78" s="218"/>
      <c r="AV78" s="219"/>
      <c r="AW78" s="222"/>
      <c r="AX78" s="218"/>
      <c r="AY78" s="219"/>
      <c r="AZ78" s="222"/>
      <c r="BA78" s="218"/>
      <c r="BB78" s="219"/>
      <c r="BC78" s="222"/>
      <c r="BD78" s="218"/>
      <c r="BE78" s="219"/>
      <c r="BF78" s="222"/>
      <c r="BG78" s="218"/>
      <c r="BH78" s="219"/>
      <c r="BI78" s="222"/>
      <c r="BJ78" s="218"/>
      <c r="BK78" s="219"/>
      <c r="BL78" s="222"/>
      <c r="BM78" s="218"/>
      <c r="BN78" s="219"/>
      <c r="BO78" s="219"/>
      <c r="BP78" s="222"/>
      <c r="BQ78" s="219"/>
      <c r="BR78" s="219"/>
      <c r="BS78" s="222"/>
      <c r="BT78" s="218"/>
      <c r="BU78" s="219"/>
      <c r="BV78" s="220"/>
      <c r="BW78" s="218"/>
      <c r="BX78" s="219"/>
      <c r="BY78" s="220"/>
      <c r="BZ78" s="219"/>
      <c r="CA78" s="219"/>
      <c r="CB78" s="220"/>
      <c r="CC78" s="218"/>
      <c r="CD78" s="219"/>
      <c r="CE78" s="220"/>
      <c r="CF78" s="218"/>
      <c r="CG78" s="219"/>
      <c r="CH78" s="220"/>
      <c r="CI78" s="218"/>
      <c r="CJ78" s="219"/>
      <c r="CK78" s="220"/>
      <c r="CL78" s="218"/>
      <c r="CM78" s="219"/>
      <c r="CN78" s="220"/>
      <c r="CO78" s="221"/>
      <c r="CP78" s="219"/>
      <c r="CQ78" s="222"/>
      <c r="CR78" s="218"/>
      <c r="CS78" s="209"/>
      <c r="CT78" s="222"/>
      <c r="CU78" s="218"/>
      <c r="CV78" s="219"/>
      <c r="CW78" s="222"/>
      <c r="CX78" s="218"/>
      <c r="CY78" s="219"/>
      <c r="CZ78" s="222"/>
      <c r="DA78" s="218"/>
      <c r="DB78" s="219"/>
      <c r="DC78" s="222"/>
      <c r="DD78" s="218"/>
      <c r="DE78" s="219"/>
      <c r="DF78" s="222"/>
      <c r="DG78" s="218"/>
      <c r="DH78" s="219"/>
      <c r="DI78" s="222"/>
      <c r="DJ78" s="218"/>
      <c r="DK78" s="219"/>
      <c r="DL78" s="222"/>
      <c r="DM78" s="218"/>
      <c r="DN78" s="219"/>
      <c r="DO78" s="222"/>
      <c r="DP78" s="218"/>
      <c r="DQ78" s="219"/>
      <c r="DR78" s="222"/>
      <c r="DS78" s="218"/>
      <c r="DT78" s="219"/>
      <c r="DU78" s="222"/>
      <c r="DV78" s="218"/>
      <c r="DW78" s="219"/>
      <c r="DX78" s="222"/>
      <c r="DY78" s="218"/>
      <c r="DZ78" s="219"/>
      <c r="EA78" s="222"/>
      <c r="EB78" s="218"/>
      <c r="EC78" s="219"/>
      <c r="ED78" s="222"/>
      <c r="EE78" s="218"/>
      <c r="EF78" s="219"/>
      <c r="EG78" s="222"/>
      <c r="EH78" s="219"/>
      <c r="EI78" s="219"/>
      <c r="EJ78" s="222"/>
      <c r="EK78" s="211"/>
      <c r="EL78" s="209"/>
    </row>
    <row r="79" customFormat="false" ht="15" hidden="false" customHeight="false" outlineLevel="0" collapsed="false">
      <c r="A79" s="217"/>
      <c r="B79" s="218"/>
      <c r="C79" s="219"/>
      <c r="D79" s="220"/>
      <c r="E79" s="218"/>
      <c r="F79" s="219"/>
      <c r="G79" s="220"/>
      <c r="H79" s="219"/>
      <c r="I79" s="219"/>
      <c r="J79" s="220"/>
      <c r="K79" s="218"/>
      <c r="L79" s="219"/>
      <c r="M79" s="220"/>
      <c r="N79" s="218"/>
      <c r="O79" s="219"/>
      <c r="P79" s="220"/>
      <c r="Q79" s="218"/>
      <c r="R79" s="219"/>
      <c r="S79" s="220"/>
      <c r="T79" s="218"/>
      <c r="U79" s="219"/>
      <c r="V79" s="220"/>
      <c r="W79" s="221"/>
      <c r="X79" s="219"/>
      <c r="Y79" s="222"/>
      <c r="Z79" s="218"/>
      <c r="AA79" s="209"/>
      <c r="AB79" s="222"/>
      <c r="AC79" s="218"/>
      <c r="AD79" s="219"/>
      <c r="AE79" s="222"/>
      <c r="AF79" s="218"/>
      <c r="AG79" s="219"/>
      <c r="AH79" s="222"/>
      <c r="AI79" s="218"/>
      <c r="AJ79" s="219"/>
      <c r="AK79" s="222"/>
      <c r="AL79" s="218"/>
      <c r="AM79" s="219"/>
      <c r="AN79" s="222"/>
      <c r="AO79" s="218"/>
      <c r="AP79" s="219"/>
      <c r="AQ79" s="222"/>
      <c r="AR79" s="218"/>
      <c r="AS79" s="219"/>
      <c r="AT79" s="222"/>
      <c r="AU79" s="218"/>
      <c r="AV79" s="219"/>
      <c r="AW79" s="222"/>
      <c r="AX79" s="218"/>
      <c r="AY79" s="219"/>
      <c r="AZ79" s="222"/>
      <c r="BA79" s="218"/>
      <c r="BB79" s="219"/>
      <c r="BC79" s="222"/>
      <c r="BD79" s="218"/>
      <c r="BE79" s="219"/>
      <c r="BF79" s="222"/>
      <c r="BG79" s="218"/>
      <c r="BH79" s="219"/>
      <c r="BI79" s="222"/>
      <c r="BJ79" s="218"/>
      <c r="BK79" s="219"/>
      <c r="BL79" s="222"/>
      <c r="BM79" s="218"/>
      <c r="BN79" s="219"/>
      <c r="BO79" s="219"/>
      <c r="BP79" s="222"/>
      <c r="BQ79" s="219"/>
      <c r="BR79" s="219"/>
      <c r="BS79" s="222"/>
      <c r="BT79" s="218"/>
      <c r="BU79" s="219"/>
      <c r="BV79" s="220"/>
      <c r="BW79" s="218"/>
      <c r="BX79" s="219"/>
      <c r="BY79" s="220"/>
      <c r="BZ79" s="219"/>
      <c r="CA79" s="219"/>
      <c r="CB79" s="220"/>
      <c r="CC79" s="218"/>
      <c r="CD79" s="219"/>
      <c r="CE79" s="220"/>
      <c r="CF79" s="218"/>
      <c r="CG79" s="219"/>
      <c r="CH79" s="220"/>
      <c r="CI79" s="218"/>
      <c r="CJ79" s="219"/>
      <c r="CK79" s="220"/>
      <c r="CL79" s="218"/>
      <c r="CM79" s="219"/>
      <c r="CN79" s="220"/>
      <c r="CO79" s="221"/>
      <c r="CP79" s="219"/>
      <c r="CQ79" s="222"/>
      <c r="CR79" s="218"/>
      <c r="CS79" s="209"/>
      <c r="CT79" s="222"/>
      <c r="CU79" s="218"/>
      <c r="CV79" s="219"/>
      <c r="CW79" s="222"/>
      <c r="CX79" s="218"/>
      <c r="CY79" s="219"/>
      <c r="CZ79" s="222"/>
      <c r="DA79" s="218"/>
      <c r="DB79" s="219"/>
      <c r="DC79" s="222"/>
      <c r="DD79" s="218"/>
      <c r="DE79" s="219"/>
      <c r="DF79" s="222"/>
      <c r="DG79" s="218"/>
      <c r="DH79" s="219"/>
      <c r="DI79" s="222"/>
      <c r="DJ79" s="218"/>
      <c r="DK79" s="219"/>
      <c r="DL79" s="222"/>
      <c r="DM79" s="218"/>
      <c r="DN79" s="219"/>
      <c r="DO79" s="222"/>
      <c r="DP79" s="218"/>
      <c r="DQ79" s="219"/>
      <c r="DR79" s="222"/>
      <c r="DS79" s="218"/>
      <c r="DT79" s="219"/>
      <c r="DU79" s="222"/>
      <c r="DV79" s="218"/>
      <c r="DW79" s="219"/>
      <c r="DX79" s="222"/>
      <c r="DY79" s="218"/>
      <c r="DZ79" s="219"/>
      <c r="EA79" s="222"/>
      <c r="EB79" s="218"/>
      <c r="EC79" s="219"/>
      <c r="ED79" s="222"/>
      <c r="EE79" s="218"/>
      <c r="EF79" s="219"/>
      <c r="EG79" s="222"/>
      <c r="EH79" s="219"/>
      <c r="EI79" s="219"/>
      <c r="EJ79" s="222"/>
      <c r="EK79" s="211"/>
      <c r="EL79" s="209"/>
    </row>
    <row r="80" customFormat="false" ht="15" hidden="false" customHeight="false" outlineLevel="0" collapsed="false">
      <c r="A80" s="217"/>
      <c r="B80" s="205"/>
      <c r="C80" s="206"/>
      <c r="D80" s="207"/>
      <c r="E80" s="205"/>
      <c r="F80" s="208"/>
      <c r="G80" s="207"/>
      <c r="H80" s="205"/>
      <c r="I80" s="209"/>
      <c r="J80" s="210"/>
      <c r="K80" s="211"/>
      <c r="L80" s="209"/>
      <c r="M80" s="210"/>
      <c r="N80" s="211"/>
      <c r="O80" s="209"/>
      <c r="P80" s="210"/>
      <c r="Q80" s="211"/>
      <c r="R80" s="209"/>
      <c r="S80" s="210"/>
      <c r="T80" s="211"/>
      <c r="U80" s="209"/>
      <c r="V80" s="210"/>
      <c r="W80" s="211"/>
      <c r="X80" s="209"/>
      <c r="Y80" s="212"/>
      <c r="Z80" s="211"/>
      <c r="AA80" s="209"/>
      <c r="AB80" s="212"/>
      <c r="AC80" s="211"/>
      <c r="AD80" s="209"/>
      <c r="AE80" s="212"/>
      <c r="AF80" s="211"/>
      <c r="AG80" s="209"/>
      <c r="AH80" s="212"/>
      <c r="AI80" s="211"/>
      <c r="AJ80" s="209"/>
      <c r="AK80" s="212"/>
      <c r="AL80" s="211"/>
      <c r="AM80" s="209"/>
      <c r="AN80" s="212"/>
      <c r="AO80" s="211"/>
      <c r="AP80" s="209"/>
      <c r="AQ80" s="212"/>
      <c r="AR80" s="211"/>
      <c r="AS80" s="209"/>
      <c r="AT80" s="212"/>
      <c r="AU80" s="211"/>
      <c r="AV80" s="209"/>
      <c r="AW80" s="212"/>
      <c r="AX80" s="211"/>
      <c r="AY80" s="209"/>
      <c r="AZ80" s="212"/>
      <c r="BA80" s="211"/>
      <c r="BB80" s="209"/>
      <c r="BC80" s="212"/>
      <c r="BD80" s="211"/>
      <c r="BE80" s="209"/>
      <c r="BF80" s="212"/>
      <c r="BG80" s="211"/>
      <c r="BH80" s="209"/>
      <c r="BI80" s="212"/>
      <c r="BJ80" s="211"/>
      <c r="BK80" s="209"/>
      <c r="BL80" s="212"/>
      <c r="BM80" s="211"/>
      <c r="BN80" s="209"/>
      <c r="BO80" s="209"/>
      <c r="BP80" s="212"/>
      <c r="BQ80" s="209"/>
      <c r="BR80" s="209"/>
      <c r="BS80" s="212"/>
      <c r="BT80" s="218"/>
      <c r="BU80" s="219"/>
      <c r="BV80" s="220"/>
      <c r="BW80" s="218"/>
      <c r="BX80" s="219"/>
      <c r="BY80" s="220"/>
      <c r="BZ80" s="219"/>
      <c r="CA80" s="219"/>
      <c r="CB80" s="220"/>
      <c r="CC80" s="218"/>
      <c r="CD80" s="219"/>
      <c r="CE80" s="220"/>
      <c r="CF80" s="218"/>
      <c r="CG80" s="219"/>
      <c r="CH80" s="220"/>
      <c r="CI80" s="218"/>
      <c r="CJ80" s="219"/>
      <c r="CK80" s="220"/>
      <c r="CL80" s="218"/>
      <c r="CM80" s="219"/>
      <c r="CN80" s="220"/>
      <c r="CO80" s="221"/>
      <c r="CP80" s="219"/>
      <c r="CQ80" s="222"/>
      <c r="CR80" s="218"/>
      <c r="CS80" s="209"/>
      <c r="CT80" s="222"/>
      <c r="CU80" s="218"/>
      <c r="CV80" s="219"/>
      <c r="CW80" s="222"/>
      <c r="CX80" s="218"/>
      <c r="CY80" s="219"/>
      <c r="CZ80" s="222"/>
      <c r="DA80" s="218"/>
      <c r="DB80" s="219"/>
      <c r="DC80" s="222"/>
      <c r="DD80" s="218"/>
      <c r="DE80" s="219"/>
      <c r="DF80" s="222"/>
      <c r="DG80" s="218"/>
      <c r="DH80" s="219"/>
      <c r="DI80" s="222"/>
      <c r="DJ80" s="218"/>
      <c r="DK80" s="219"/>
      <c r="DL80" s="222"/>
      <c r="DM80" s="218"/>
      <c r="DN80" s="219"/>
      <c r="DO80" s="222"/>
      <c r="DP80" s="218"/>
      <c r="DQ80" s="219"/>
      <c r="DR80" s="222"/>
      <c r="DS80" s="218"/>
      <c r="DT80" s="219"/>
      <c r="DU80" s="222"/>
      <c r="DV80" s="218"/>
      <c r="DW80" s="219"/>
      <c r="DX80" s="222"/>
      <c r="DY80" s="218"/>
      <c r="DZ80" s="219"/>
      <c r="EA80" s="222"/>
      <c r="EB80" s="218"/>
      <c r="EC80" s="219"/>
      <c r="ED80" s="222"/>
      <c r="EE80" s="218"/>
      <c r="EF80" s="219"/>
      <c r="EG80" s="222"/>
      <c r="EH80" s="219"/>
      <c r="EI80" s="219"/>
      <c r="EJ80" s="222"/>
      <c r="EK80" s="211"/>
      <c r="EL80" s="209"/>
    </row>
    <row r="81" customFormat="false" ht="15" hidden="false" customHeight="false" outlineLevel="0" collapsed="false">
      <c r="A81" s="223"/>
      <c r="B81" s="224"/>
      <c r="C81" s="225"/>
      <c r="D81" s="226"/>
      <c r="E81" s="224"/>
      <c r="F81" s="227"/>
      <c r="G81" s="226"/>
      <c r="H81" s="224"/>
      <c r="I81" s="228"/>
      <c r="J81" s="229"/>
      <c r="K81" s="230"/>
      <c r="L81" s="228"/>
      <c r="M81" s="229"/>
      <c r="N81" s="230"/>
      <c r="O81" s="228"/>
      <c r="P81" s="229"/>
      <c r="Q81" s="230"/>
      <c r="R81" s="228"/>
      <c r="S81" s="229"/>
      <c r="T81" s="230"/>
      <c r="U81" s="228"/>
      <c r="V81" s="229"/>
      <c r="W81" s="230"/>
      <c r="X81" s="228"/>
      <c r="Y81" s="229"/>
      <c r="Z81" s="230"/>
      <c r="AA81" s="228"/>
      <c r="AB81" s="229"/>
      <c r="AC81" s="230"/>
      <c r="AD81" s="228"/>
      <c r="AE81" s="229"/>
      <c r="AF81" s="230"/>
      <c r="AG81" s="228"/>
      <c r="AH81" s="229"/>
      <c r="AI81" s="230"/>
      <c r="AJ81" s="228"/>
      <c r="AK81" s="229"/>
      <c r="AL81" s="230"/>
      <c r="AM81" s="228"/>
      <c r="AN81" s="229"/>
      <c r="AO81" s="230"/>
      <c r="AP81" s="228"/>
      <c r="AQ81" s="229"/>
      <c r="AR81" s="230"/>
      <c r="AS81" s="228"/>
      <c r="AT81" s="229"/>
      <c r="AU81" s="230"/>
      <c r="AV81" s="228"/>
      <c r="AW81" s="229"/>
      <c r="AX81" s="230"/>
      <c r="AY81" s="228"/>
      <c r="AZ81" s="231"/>
      <c r="BA81" s="230"/>
      <c r="BB81" s="228"/>
      <c r="BC81" s="231"/>
      <c r="BD81" s="230"/>
      <c r="BE81" s="228"/>
      <c r="BF81" s="231"/>
      <c r="BG81" s="230"/>
      <c r="BH81" s="228"/>
      <c r="BI81" s="231"/>
      <c r="BJ81" s="230"/>
      <c r="BK81" s="228"/>
      <c r="BL81" s="231"/>
      <c r="BM81" s="230"/>
      <c r="BN81" s="228"/>
      <c r="BO81" s="228"/>
      <c r="BP81" s="229"/>
      <c r="BQ81" s="228"/>
      <c r="BR81" s="228"/>
      <c r="BS81" s="229"/>
      <c r="BT81" s="191"/>
      <c r="BU81" s="199"/>
      <c r="BV81" s="190"/>
      <c r="BW81" s="191"/>
      <c r="BX81" s="192"/>
      <c r="BY81" s="190"/>
      <c r="BZ81" s="191"/>
      <c r="CA81" s="193"/>
      <c r="CB81" s="194"/>
      <c r="CC81" s="195"/>
      <c r="CD81" s="193"/>
      <c r="CE81" s="194"/>
      <c r="CF81" s="195"/>
      <c r="CG81" s="193"/>
      <c r="CH81" s="194"/>
      <c r="CI81" s="195"/>
      <c r="CJ81" s="193"/>
      <c r="CK81" s="194"/>
      <c r="CL81" s="195"/>
      <c r="CM81" s="193"/>
      <c r="CN81" s="194"/>
      <c r="CO81" s="195"/>
      <c r="CP81" s="193"/>
      <c r="CQ81" s="197"/>
      <c r="CR81" s="195"/>
      <c r="CS81" s="193"/>
      <c r="CT81" s="197"/>
      <c r="CU81" s="195"/>
      <c r="CV81" s="193"/>
      <c r="CW81" s="197"/>
      <c r="CX81" s="195"/>
      <c r="CY81" s="193"/>
      <c r="CZ81" s="197"/>
      <c r="DA81" s="195"/>
      <c r="DB81" s="193"/>
      <c r="DC81" s="197"/>
      <c r="DD81" s="195"/>
      <c r="DE81" s="193"/>
      <c r="DF81" s="197"/>
      <c r="DG81" s="195"/>
      <c r="DH81" s="193"/>
      <c r="DI81" s="197"/>
      <c r="DJ81" s="195"/>
      <c r="DK81" s="193"/>
      <c r="DL81" s="197"/>
      <c r="DM81" s="195"/>
      <c r="DN81" s="193"/>
      <c r="DO81" s="197"/>
      <c r="DP81" s="195"/>
      <c r="DQ81" s="193"/>
      <c r="DR81" s="197"/>
      <c r="DS81" s="195"/>
      <c r="DT81" s="193"/>
      <c r="DU81" s="197"/>
      <c r="DV81" s="195"/>
      <c r="DW81" s="193"/>
      <c r="DX81" s="197"/>
      <c r="DY81" s="195"/>
      <c r="DZ81" s="193"/>
      <c r="EA81" s="197"/>
      <c r="EB81" s="195"/>
      <c r="EC81" s="193"/>
      <c r="ED81" s="197"/>
      <c r="EE81" s="195"/>
      <c r="EF81" s="193"/>
      <c r="EG81" s="197"/>
      <c r="EH81" s="193"/>
      <c r="EI81" s="193"/>
      <c r="EJ81" s="197"/>
      <c r="EK81" s="195"/>
      <c r="EL81" s="193"/>
    </row>
    <row r="82" customFormat="false" ht="15.75" hidden="false" customHeight="false" outlineLevel="0" collapsed="false">
      <c r="A82" s="232"/>
      <c r="BT82" s="224"/>
      <c r="BU82" s="225"/>
      <c r="BV82" s="226"/>
      <c r="BW82" s="224"/>
      <c r="BX82" s="227"/>
      <c r="BY82" s="226"/>
      <c r="BZ82" s="224"/>
      <c r="CA82" s="228"/>
      <c r="CB82" s="229"/>
      <c r="CC82" s="230"/>
      <c r="CD82" s="228"/>
      <c r="CE82" s="229"/>
      <c r="CF82" s="230"/>
      <c r="CG82" s="228"/>
      <c r="CH82" s="229"/>
      <c r="CI82" s="230"/>
      <c r="CJ82" s="228"/>
      <c r="CK82" s="229"/>
      <c r="CL82" s="230"/>
      <c r="CM82" s="228"/>
      <c r="CN82" s="229"/>
      <c r="CO82" s="230"/>
      <c r="CP82" s="228"/>
      <c r="CQ82" s="229"/>
      <c r="CR82" s="230"/>
      <c r="CS82" s="228"/>
      <c r="CT82" s="229"/>
      <c r="CU82" s="230"/>
      <c r="CV82" s="228"/>
      <c r="CW82" s="229"/>
      <c r="CX82" s="230"/>
      <c r="CY82" s="228"/>
      <c r="CZ82" s="229"/>
      <c r="DA82" s="230"/>
      <c r="DB82" s="228"/>
      <c r="DC82" s="229"/>
      <c r="DD82" s="230"/>
      <c r="DE82" s="228"/>
      <c r="DF82" s="229"/>
      <c r="DG82" s="230"/>
      <c r="DH82" s="228"/>
      <c r="DI82" s="229"/>
      <c r="DJ82" s="230"/>
      <c r="DK82" s="228"/>
      <c r="DL82" s="229"/>
      <c r="DM82" s="230"/>
      <c r="DN82" s="228"/>
      <c r="DO82" s="229"/>
      <c r="DP82" s="230"/>
      <c r="DQ82" s="228"/>
      <c r="DR82" s="231"/>
      <c r="DS82" s="230"/>
      <c r="DT82" s="228"/>
      <c r="DU82" s="231"/>
      <c r="DV82" s="230"/>
      <c r="DW82" s="228"/>
      <c r="DX82" s="231"/>
      <c r="DY82" s="230"/>
      <c r="DZ82" s="228"/>
      <c r="EA82" s="231"/>
      <c r="EB82" s="230"/>
      <c r="EC82" s="228"/>
      <c r="ED82" s="231"/>
      <c r="EE82" s="230"/>
      <c r="EF82" s="228"/>
      <c r="EG82" s="229"/>
      <c r="EH82" s="228"/>
      <c r="EI82" s="228"/>
      <c r="EJ82" s="229"/>
      <c r="EK82" s="233"/>
      <c r="EL82" s="234"/>
    </row>
  </sheetData>
  <mergeCells count="24">
    <mergeCell ref="B1:D1"/>
    <mergeCell ref="E1:G1"/>
    <mergeCell ref="H1:J1"/>
    <mergeCell ref="K1:M1"/>
    <mergeCell ref="N1:P1"/>
    <mergeCell ref="Q1:S1"/>
    <mergeCell ref="T1:V1"/>
    <mergeCell ref="W1:Y1"/>
    <mergeCell ref="Z1:AB1"/>
    <mergeCell ref="AC1:AE1"/>
    <mergeCell ref="AF1:AH1"/>
    <mergeCell ref="AI1:AK1"/>
    <mergeCell ref="AL1:AN1"/>
    <mergeCell ref="AO1:AQ1"/>
    <mergeCell ref="AR1:AT1"/>
    <mergeCell ref="AU1:AW1"/>
    <mergeCell ref="AX1:AZ1"/>
    <mergeCell ref="BA1:BC1"/>
    <mergeCell ref="BD1:BF1"/>
    <mergeCell ref="BG1:BI1"/>
    <mergeCell ref="BJ1:BL1"/>
    <mergeCell ref="BM1:BS1"/>
    <mergeCell ref="BT1:BV1"/>
    <mergeCell ref="EK1:EL1"/>
  </mergeCells>
  <printOptions headings="false" gridLines="true" gridLinesSet="true" horizontalCentered="false" verticalCentered="false"/>
  <pageMargins left="0.708333333333333" right="1.10208333333333" top="1.14236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omic Sans MS,Regular"&amp;10UISP - Lega Atletica e podismo Modena&amp;R&amp;"Comic Sans MS,Regular"&amp;12TROFEO  E. BERLINGUER   2011
&amp;11CLASSIFICA FINALE (22 gare su 22&amp;"-,Regular")</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5" hidden="false" customHeight="false" outlineLevel="0" collapsed="false">
      <c r="B1" s="235" t="s">
        <v>171</v>
      </c>
      <c r="C1" s="236"/>
      <c r="D1" s="237"/>
      <c r="E1" s="237"/>
    </row>
    <row r="2" customFormat="false" ht="15" hidden="false" customHeight="false" outlineLevel="0" collapsed="false">
      <c r="B2" s="235" t="s">
        <v>172</v>
      </c>
      <c r="C2" s="236"/>
      <c r="D2" s="237"/>
      <c r="E2" s="237"/>
    </row>
    <row r="3" customFormat="false" ht="15" hidden="false" customHeight="false" outlineLevel="0" collapsed="false">
      <c r="B3" s="238"/>
      <c r="C3" s="238"/>
      <c r="D3" s="239"/>
      <c r="E3" s="239"/>
    </row>
    <row r="4" customFormat="false" ht="60" hidden="false" customHeight="false" outlineLevel="0" collapsed="false">
      <c r="B4" s="240" t="s">
        <v>173</v>
      </c>
      <c r="C4" s="238"/>
      <c r="D4" s="239"/>
      <c r="E4" s="239"/>
    </row>
    <row r="5" customFormat="false" ht="15" hidden="false" customHeight="false" outlineLevel="0" collapsed="false">
      <c r="B5" s="238"/>
      <c r="C5" s="238"/>
      <c r="D5" s="239"/>
      <c r="E5" s="239"/>
    </row>
    <row r="6" customFormat="false" ht="30" hidden="false" customHeight="false" outlineLevel="0" collapsed="false">
      <c r="B6" s="235" t="s">
        <v>174</v>
      </c>
      <c r="C6" s="236"/>
      <c r="D6" s="237"/>
      <c r="E6" s="241" t="s">
        <v>175</v>
      </c>
    </row>
    <row r="7" customFormat="false" ht="15.75" hidden="false" customHeight="false" outlineLevel="0" collapsed="false">
      <c r="B7" s="238"/>
      <c r="C7" s="238"/>
      <c r="D7" s="239"/>
      <c r="E7" s="239"/>
    </row>
    <row r="8" customFormat="false" ht="45" hidden="false" customHeight="false" outlineLevel="0" collapsed="false">
      <c r="B8" s="242" t="s">
        <v>176</v>
      </c>
      <c r="C8" s="243"/>
      <c r="D8" s="244"/>
      <c r="E8" s="245" t="n">
        <v>1</v>
      </c>
    </row>
    <row r="9" customFormat="false" ht="15.75" hidden="false" customHeight="false" outlineLevel="0" collapsed="false">
      <c r="B9" s="246"/>
      <c r="C9" s="247"/>
      <c r="D9" s="248"/>
      <c r="E9" s="249" t="s">
        <v>177</v>
      </c>
    </row>
    <row r="10" customFormat="false" ht="15" hidden="false" customHeight="false" outlineLevel="0" collapsed="false">
      <c r="B10" s="238"/>
      <c r="C10" s="238"/>
      <c r="D10" s="239"/>
      <c r="E10" s="239"/>
    </row>
    <row r="11" customFormat="false" ht="15" hidden="false" customHeight="false" outlineLevel="0" collapsed="false">
      <c r="B11" s="238"/>
      <c r="C11" s="238"/>
      <c r="D11" s="239"/>
      <c r="E11" s="239"/>
    </row>
  </sheetData>
  <hyperlinks>
    <hyperlink ref="E9" location="Foglio1!B2:BT81" display="'Foglio1'!B2:BT8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10:39:15Z</dcterms:created>
  <dc:creator>pivetti</dc:creator>
  <dc:description/>
  <dc:language>en-US</dc:language>
  <cp:lastModifiedBy>Betty</cp:lastModifiedBy>
  <cp:lastPrinted>2014-09-08T09:40:45Z</cp:lastPrinted>
  <dcterms:modified xsi:type="dcterms:W3CDTF">2014-09-08T13:19:48Z</dcterms:modified>
  <cp:revision>0</cp:revision>
  <dc:subject/>
  <dc:title/>
</cp:coreProperties>
</file>