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. GENERALE M" sheetId="1" state="visible" r:id="rId2"/>
    <sheet name="CL. GENERALE F" sheetId="2" state="visible" r:id="rId3"/>
    <sheet name="CAMP. UISP F" sheetId="3" state="visible" r:id="rId4"/>
    <sheet name="CAMP. UISP M" sheetId="4" state="visible" r:id="rId5"/>
  </sheets>
  <definedNames>
    <definedName function="false" hidden="true" localSheetId="1" name="_xlnm._FilterDatabase" vbProcedure="false">'CL. GENERALE F'!$H$1:$H$71</definedName>
    <definedName function="false" hidden="false" localSheetId="0" name="Excel_BuiltIn__FilterDatabase" vbProcedure="false">'CL. GENERALE M'!$H$1:$H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9" uniqueCount="882">
  <si>
    <t xml:space="preserve">                                     CIRCUITO DEL FRIGNANO 2014</t>
  </si>
  <si>
    <r>
      <rPr>
        <b val="true"/>
        <sz val="12"/>
        <color rgb="FF003366"/>
        <rFont val="Comic Sans MS"/>
        <family val="4"/>
      </rPr>
      <t xml:space="preserve">PREMIAZIONI   </t>
    </r>
    <r>
      <rPr>
        <b val="true"/>
        <sz val="10"/>
        <color rgb="FF003366"/>
        <rFont val="Comic Sans MS"/>
        <family val="4"/>
      </rPr>
      <t xml:space="preserve">                                                                             CIRCUITO E CAMPIONATO                   . IL 24 NOVEMBRE 2014 .       AL "BALUARDO"               DELLA CITTADELLA - MODENA IN OCCASIONE DELLA                   FESTA DEL PODISMO                    (per i premi vedi regolamento)                   .</t>
    </r>
  </si>
  <si>
    <t xml:space="preserve">                                            CLASSIFICA GENERALE MASCHILE   </t>
  </si>
  <si>
    <t xml:space="preserve">CLASSIFICA GENERALE MASCHILE</t>
  </si>
  <si>
    <t xml:space="preserve">MONCHIO</t>
  </si>
  <si>
    <t xml:space="preserve">PIEVE</t>
  </si>
  <si>
    <t xml:space="preserve">FRASSINORO</t>
  </si>
  <si>
    <t xml:space="preserve">POLLE</t>
  </si>
  <si>
    <t xml:space="preserve">ZOCCA</t>
  </si>
  <si>
    <t xml:space="preserve">VITRIOLA</t>
  </si>
  <si>
    <t xml:space="preserve">LAMA</t>
  </si>
  <si>
    <t xml:space="preserve">PAVULLO</t>
  </si>
  <si>
    <t xml:space="preserve">n. GARE VALIDE</t>
  </si>
  <si>
    <t xml:space="preserve">TOTALE PUNTI      nelle  migliori 5 GARE</t>
  </si>
  <si>
    <t xml:space="preserve">bonus 6^ gara</t>
  </si>
  <si>
    <t xml:space="preserve">bonus 7^ gara</t>
  </si>
  <si>
    <t xml:space="preserve">bonus 8^ gara</t>
  </si>
  <si>
    <r>
      <rPr>
        <b val="true"/>
        <sz val="9"/>
        <rFont val="Arial"/>
        <family val="2"/>
      </rPr>
      <t xml:space="preserve">superbonus </t>
    </r>
    <r>
      <rPr>
        <sz val="8"/>
        <rFont val="Arial"/>
        <family val="2"/>
      </rPr>
      <t xml:space="preserve">(tutte le gare)</t>
    </r>
  </si>
  <si>
    <t xml:space="preserve">PUNTEGGIO   FINALE</t>
  </si>
  <si>
    <t xml:space="preserve">NOME </t>
  </si>
  <si>
    <t xml:space="preserve">COGNOME </t>
  </si>
  <si>
    <t xml:space="preserve">SOCIETA'</t>
  </si>
  <si>
    <t xml:space="preserve">SESSO</t>
  </si>
  <si>
    <t xml:space="preserve">ANNO</t>
  </si>
  <si>
    <t xml:space="preserve">UISP</t>
  </si>
  <si>
    <t xml:space="preserve">CAT.</t>
  </si>
  <si>
    <t xml:space="preserve">PUNTI</t>
  </si>
  <si>
    <t xml:space="preserve">TOTALE</t>
  </si>
  <si>
    <t xml:space="preserve">ROCCHI</t>
  </si>
  <si>
    <t xml:space="preserve">MARCO</t>
  </si>
  <si>
    <t xml:space="preserve">RCM Casinalbo</t>
  </si>
  <si>
    <t xml:space="preserve">m</t>
  </si>
  <si>
    <t xml:space="preserve">NO</t>
  </si>
  <si>
    <t xml:space="preserve">CROVETTI</t>
  </si>
  <si>
    <t xml:space="preserve">MASSIMO</t>
  </si>
  <si>
    <t xml:space="preserve">Madonnina Pol. ASD</t>
  </si>
  <si>
    <t xml:space="preserve">C</t>
  </si>
  <si>
    <t xml:space="preserve">GENTILE</t>
  </si>
  <si>
    <t xml:space="preserve">MAURIZIO</t>
  </si>
  <si>
    <t xml:space="preserve">San Donnino</t>
  </si>
  <si>
    <t xml:space="preserve">FRANZESE</t>
  </si>
  <si>
    <t xml:space="preserve">SALVATORE</t>
  </si>
  <si>
    <t xml:space="preserve">MURA</t>
  </si>
  <si>
    <t xml:space="preserve">GEMINIANO</t>
  </si>
  <si>
    <t xml:space="preserve">A</t>
  </si>
  <si>
    <t xml:space="preserve">BARBUTI</t>
  </si>
  <si>
    <t xml:space="preserve">STEFANO</t>
  </si>
  <si>
    <t xml:space="preserve">ATL.FRIGNANO</t>
  </si>
  <si>
    <t xml:space="preserve">FABRIZIO</t>
  </si>
  <si>
    <t xml:space="preserve">Cittanova</t>
  </si>
  <si>
    <t xml:space="preserve">83</t>
  </si>
  <si>
    <t xml:space="preserve">VITALE</t>
  </si>
  <si>
    <t xml:space="preserve">UISP Provinciale</t>
  </si>
  <si>
    <t xml:space="preserve">B</t>
  </si>
  <si>
    <t xml:space="preserve">DEBBIA</t>
  </si>
  <si>
    <t xml:space="preserve">ENEA</t>
  </si>
  <si>
    <t xml:space="preserve">La Guglia</t>
  </si>
  <si>
    <t xml:space="preserve">ANSELMI</t>
  </si>
  <si>
    <t xml:space="preserve">ALESSANDRO</t>
  </si>
  <si>
    <t xml:space="preserve">Atl. Frignano</t>
  </si>
  <si>
    <t xml:space="preserve">89</t>
  </si>
  <si>
    <t xml:space="preserve">GRASSO</t>
  </si>
  <si>
    <t xml:space="preserve"> SILV. CLAUDIO</t>
  </si>
  <si>
    <t xml:space="preserve">FORMIGINESE</t>
  </si>
  <si>
    <t xml:space="preserve">CAVAZZUTI</t>
  </si>
  <si>
    <t xml:space="preserve">PAOLO</t>
  </si>
  <si>
    <t xml:space="preserve">Formiginese</t>
  </si>
  <si>
    <t xml:space="preserve">77</t>
  </si>
  <si>
    <t xml:space="preserve">STRADI</t>
  </si>
  <si>
    <t xml:space="preserve">GIANLUCA</t>
  </si>
  <si>
    <t xml:space="preserve">D</t>
  </si>
  <si>
    <t xml:space="preserve">GOVI</t>
  </si>
  <si>
    <t xml:space="preserve">Atl. Scandiano</t>
  </si>
  <si>
    <t xml:space="preserve">LAMI</t>
  </si>
  <si>
    <t xml:space="preserve">ANDREA</t>
  </si>
  <si>
    <t xml:space="preserve">79</t>
  </si>
  <si>
    <t xml:space="preserve">PEDERZINI</t>
  </si>
  <si>
    <t xml:space="preserve">IVAN</t>
  </si>
  <si>
    <t xml:space="preserve">Pol. Castelnuovo Rangone</t>
  </si>
  <si>
    <t xml:space="preserve">74</t>
  </si>
  <si>
    <t xml:space="preserve">SPEZZANI</t>
  </si>
  <si>
    <t xml:space="preserve">BASILE</t>
  </si>
  <si>
    <t xml:space="preserve">ANTONIO</t>
  </si>
  <si>
    <t xml:space="preserve">La Rocca Formigine</t>
  </si>
  <si>
    <t xml:space="preserve">82</t>
  </si>
  <si>
    <t xml:space="preserve">291</t>
  </si>
  <si>
    <t xml:space="preserve">CONSERVA</t>
  </si>
  <si>
    <t xml:space="preserve">MARIO</t>
  </si>
  <si>
    <t xml:space="preserve">Ghirlandina</t>
  </si>
  <si>
    <t xml:space="preserve">78</t>
  </si>
  <si>
    <t xml:space="preserve">TRENTI</t>
  </si>
  <si>
    <t xml:space="preserve">PINGHINI</t>
  </si>
  <si>
    <t xml:space="preserve">MARCHESINI</t>
  </si>
  <si>
    <t xml:space="preserve">AMEDEO</t>
  </si>
  <si>
    <t xml:space="preserve">San Damaso</t>
  </si>
  <si>
    <t xml:space="preserve">CORSINOTTI</t>
  </si>
  <si>
    <t xml:space="preserve">MEDARDO</t>
  </si>
  <si>
    <t xml:space="preserve">FRATELLANZA </t>
  </si>
  <si>
    <t xml:space="preserve">LUCA</t>
  </si>
  <si>
    <t xml:space="preserve">ROSSETTO</t>
  </si>
  <si>
    <t xml:space="preserve">CLAUDIO</t>
  </si>
  <si>
    <t xml:space="preserve">VIGNAROLI</t>
  </si>
  <si>
    <t xml:space="preserve">ANGELO</t>
  </si>
  <si>
    <t xml:space="preserve">Olimpic Lama</t>
  </si>
  <si>
    <t xml:space="preserve">LENZINI</t>
  </si>
  <si>
    <t xml:space="preserve">PIACENTINI</t>
  </si>
  <si>
    <t xml:space="preserve">GIUSEPPE</t>
  </si>
  <si>
    <t xml:space="preserve">GIANASI</t>
  </si>
  <si>
    <t xml:space="preserve">EGIDIO</t>
  </si>
  <si>
    <t xml:space="preserve">Sci Club Sant'Anna Pelago</t>
  </si>
  <si>
    <t xml:space="preserve">BORSARI</t>
  </si>
  <si>
    <t xml:space="preserve">PIERLUIGI</t>
  </si>
  <si>
    <t xml:space="preserve">VALENTINI</t>
  </si>
  <si>
    <t xml:space="preserve">GUGLIELMI</t>
  </si>
  <si>
    <t xml:space="preserve">DEBBI</t>
  </si>
  <si>
    <t xml:space="preserve">GIANFRANCO</t>
  </si>
  <si>
    <t xml:space="preserve">BACCARANI</t>
  </si>
  <si>
    <t xml:space="preserve">GIANPAOLO</t>
  </si>
  <si>
    <t xml:space="preserve">Pol. Castelfranco </t>
  </si>
  <si>
    <t xml:space="preserve">ARDUINI</t>
  </si>
  <si>
    <t xml:space="preserve">AGAZZOTTI</t>
  </si>
  <si>
    <t xml:space="preserve">VALTER</t>
  </si>
  <si>
    <t xml:space="preserve">MDS</t>
  </si>
  <si>
    <t xml:space="preserve">BEVINI</t>
  </si>
  <si>
    <t xml:space="preserve">GIAMPAOLO</t>
  </si>
  <si>
    <t xml:space="preserve">CAVALIERI</t>
  </si>
  <si>
    <t xml:space="preserve">DENIS</t>
  </si>
  <si>
    <t xml:space="preserve">Campogalliano</t>
  </si>
  <si>
    <t xml:space="preserve">GROSSI</t>
  </si>
  <si>
    <t xml:space="preserve">GIOVANNI</t>
  </si>
  <si>
    <t xml:space="preserve">PIVETTI</t>
  </si>
  <si>
    <t xml:space="preserve">PANINI</t>
  </si>
  <si>
    <t xml:space="preserve">MAMELI</t>
  </si>
  <si>
    <t xml:space="preserve">Sassolese</t>
  </si>
  <si>
    <t xml:space="preserve">E</t>
  </si>
  <si>
    <t xml:space="preserve">IORI</t>
  </si>
  <si>
    <t xml:space="preserve">OTTAVIO GIUL.</t>
  </si>
  <si>
    <t xml:space="preserve">LUGLI</t>
  </si>
  <si>
    <t xml:space="preserve">SILVERIO</t>
  </si>
  <si>
    <t xml:space="preserve">Atletica Cibeno</t>
  </si>
  <si>
    <t xml:space="preserve">GUALDI</t>
  </si>
  <si>
    <t xml:space="preserve">GABRIELE</t>
  </si>
  <si>
    <t xml:space="preserve">NEGRI</t>
  </si>
  <si>
    <t xml:space="preserve">ATHOS</t>
  </si>
  <si>
    <t xml:space="preserve">BEGA</t>
  </si>
  <si>
    <t xml:space="preserve">ADRIANO</t>
  </si>
  <si>
    <t xml:space="preserve">FAVALLI</t>
  </si>
  <si>
    <t xml:space="preserve">CARLO</t>
  </si>
  <si>
    <t xml:space="preserve">Cittanova/GHIRLANDINA</t>
  </si>
  <si>
    <t xml:space="preserve">CANTERGIANI</t>
  </si>
  <si>
    <t xml:space="preserve">GIULIANO</t>
  </si>
  <si>
    <t xml:space="preserve">MODENA ATLETICA</t>
  </si>
  <si>
    <t xml:space="preserve">BARONI</t>
  </si>
  <si>
    <t xml:space="preserve">GIORGIO</t>
  </si>
  <si>
    <t xml:space="preserve">EMANUELE</t>
  </si>
  <si>
    <t xml:space="preserve">Sportinsieme Castellarano</t>
  </si>
  <si>
    <t xml:space="preserve">meno di 5</t>
  </si>
  <si>
    <t xml:space="preserve">DONATI</t>
  </si>
  <si>
    <t xml:space="preserve">BASCHIERI</t>
  </si>
  <si>
    <t xml:space="preserve">ZANOTTI </t>
  </si>
  <si>
    <t xml:space="preserve">MIRCO</t>
  </si>
  <si>
    <t xml:space="preserve">ATL. ZOCCA</t>
  </si>
  <si>
    <t xml:space="preserve">BARALDINI </t>
  </si>
  <si>
    <t xml:space="preserve">DE GIOVANNI</t>
  </si>
  <si>
    <t xml:space="preserve">DARIO</t>
  </si>
  <si>
    <t xml:space="preserve">75</t>
  </si>
  <si>
    <t xml:space="preserve">AGAZZANI</t>
  </si>
  <si>
    <t xml:space="preserve">VILLA </t>
  </si>
  <si>
    <t xml:space="preserve">RAFFAELLO</t>
  </si>
  <si>
    <t xml:space="preserve">MONTE SAN PIETRO</t>
  </si>
  <si>
    <t xml:space="preserve">FERRARI</t>
  </si>
  <si>
    <t xml:space="preserve">BRUZZI</t>
  </si>
  <si>
    <t xml:space="preserve">Dodina bike</t>
  </si>
  <si>
    <t xml:space="preserve">BENEDETTI</t>
  </si>
  <si>
    <t xml:space="preserve">FINALE EMILIA</t>
  </si>
  <si>
    <t xml:space="preserve">DE FRANCESCO</t>
  </si>
  <si>
    <t xml:space="preserve">CECCARELLI</t>
  </si>
  <si>
    <t xml:space="preserve">LUIGI</t>
  </si>
  <si>
    <t xml:space="preserve">ORECCHIELLA GARFAGNANA</t>
  </si>
  <si>
    <t xml:space="preserve">FOLIGNO</t>
  </si>
  <si>
    <t xml:space="preserve">ROBERTO</t>
  </si>
  <si>
    <t xml:space="preserve">SLAGTER</t>
  </si>
  <si>
    <t xml:space="preserve">ROELAND</t>
  </si>
  <si>
    <t xml:space="preserve">90</t>
  </si>
  <si>
    <t xml:space="preserve">BENINCASA</t>
  </si>
  <si>
    <t xml:space="preserve">DAVIDE</t>
  </si>
  <si>
    <t xml:space="preserve">GIACOBAZZI</t>
  </si>
  <si>
    <t xml:space="preserve">SCORCIONI</t>
  </si>
  <si>
    <t xml:space="preserve">DANIELE</t>
  </si>
  <si>
    <t xml:space="preserve">COLOMBINI</t>
  </si>
  <si>
    <t xml:space="preserve">SIMONE</t>
  </si>
  <si>
    <t xml:space="preserve">BARBIERI</t>
  </si>
  <si>
    <t xml:space="preserve">MATTEO</t>
  </si>
  <si>
    <t xml:space="preserve">Il Torrazzo</t>
  </si>
  <si>
    <t xml:space="preserve">85</t>
  </si>
  <si>
    <t xml:space="preserve">INGRAMI</t>
  </si>
  <si>
    <t xml:space="preserve">LAMAZZI</t>
  </si>
  <si>
    <t xml:space="preserve">LORENZO</t>
  </si>
  <si>
    <t xml:space="preserve">ROSI</t>
  </si>
  <si>
    <t xml:space="preserve">NIKO</t>
  </si>
  <si>
    <t xml:space="preserve">MONTORSI </t>
  </si>
  <si>
    <t xml:space="preserve">PINOTTI</t>
  </si>
  <si>
    <t xml:space="preserve">VENTURELLI</t>
  </si>
  <si>
    <t xml:space="preserve">RINALDO</t>
  </si>
  <si>
    <t xml:space="preserve">LEVRATTI</t>
  </si>
  <si>
    <t xml:space="preserve">MORI</t>
  </si>
  <si>
    <t xml:space="preserve">ALESSIO</t>
  </si>
  <si>
    <t xml:space="preserve">SIENA</t>
  </si>
  <si>
    <t xml:space="preserve">DLF</t>
  </si>
  <si>
    <t xml:space="preserve">PARMIGIANI</t>
  </si>
  <si>
    <t xml:space="preserve">CORRADINI</t>
  </si>
  <si>
    <t xml:space="preserve">STEFANI  OMAR</t>
  </si>
  <si>
    <t xml:space="preserve">COSTI  CLAUDIO</t>
  </si>
  <si>
    <t xml:space="preserve">LA GUGLIA SASSUOLO</t>
  </si>
  <si>
    <t xml:space="preserve">PLESSI</t>
  </si>
  <si>
    <t xml:space="preserve">ALAN</t>
  </si>
  <si>
    <t xml:space="preserve">RONDONI</t>
  </si>
  <si>
    <t xml:space="preserve">OMAR MOHAMED HUSSEIN</t>
  </si>
  <si>
    <t xml:space="preserve">GNARRO JET MATTEI</t>
  </si>
  <si>
    <t xml:space="preserve">MANTOVI</t>
  </si>
  <si>
    <t xml:space="preserve">JACOPO</t>
  </si>
  <si>
    <t xml:space="preserve">SASSO MARCONI</t>
  </si>
  <si>
    <t xml:space="preserve">MARAZZI</t>
  </si>
  <si>
    <t xml:space="preserve">VIBRAM TRAIL RUNNING TEAM</t>
  </si>
  <si>
    <t xml:space="preserve">CASULA  GIUSEPPE</t>
  </si>
  <si>
    <t xml:space="preserve">ATL.SCANDIANO</t>
  </si>
  <si>
    <t xml:space="preserve">BONETTI</t>
  </si>
  <si>
    <t xml:space="preserve">CRISTIAN</t>
  </si>
  <si>
    <t xml:space="preserve">88</t>
  </si>
  <si>
    <t xml:space="preserve">VALLI  GANRIELE</t>
  </si>
  <si>
    <t xml:space="preserve">GABBI BOLOGNA</t>
  </si>
  <si>
    <t xml:space="preserve">CORIANI</t>
  </si>
  <si>
    <t xml:space="preserve">RIZZELLO  ROCCO</t>
  </si>
  <si>
    <t xml:space="preserve">LA FRATELLANZA</t>
  </si>
  <si>
    <t xml:space="preserve">MANFREDINI</t>
  </si>
  <si>
    <t xml:space="preserve">TOMMASO</t>
  </si>
  <si>
    <t xml:space="preserve">GIBERTI</t>
  </si>
  <si>
    <t xml:space="preserve">ENRICO</t>
  </si>
  <si>
    <t xml:space="preserve">84</t>
  </si>
  <si>
    <t xml:space="preserve">BIANCHI</t>
  </si>
  <si>
    <t xml:space="preserve">PICO RUNNERS</t>
  </si>
  <si>
    <t xml:space="preserve">VIGNOLI</t>
  </si>
  <si>
    <t xml:space="preserve">PASTA GRANAROLO</t>
  </si>
  <si>
    <t xml:space="preserve">MORANDI  MARCELLO</t>
  </si>
  <si>
    <t xml:space="preserve">TATARELLI  STEFANO</t>
  </si>
  <si>
    <t xml:space="preserve">MDS  PANARIA GROUP</t>
  </si>
  <si>
    <t xml:space="preserve">ACCORSI</t>
  </si>
  <si>
    <t xml:space="preserve">MENGHINI</t>
  </si>
  <si>
    <t xml:space="preserve">FRANCO</t>
  </si>
  <si>
    <t xml:space="preserve">Pod. Correggio</t>
  </si>
  <si>
    <t xml:space="preserve">81</t>
  </si>
  <si>
    <t xml:space="preserve">TIEZZI</t>
  </si>
  <si>
    <t xml:space="preserve">BERNARDI</t>
  </si>
  <si>
    <t xml:space="preserve">FRANCESCO</t>
  </si>
  <si>
    <t xml:space="preserve">SKAFIDAS  SPYROS</t>
  </si>
  <si>
    <t xml:space="preserve">LOMBARDO</t>
  </si>
  <si>
    <t xml:space="preserve">GASPARE</t>
  </si>
  <si>
    <t xml:space="preserve">GASPARINI</t>
  </si>
  <si>
    <t xml:space="preserve">PIERPAOLO</t>
  </si>
  <si>
    <t xml:space="preserve">PINCA  GIUSEPPE</t>
  </si>
  <si>
    <t xml:space="preserve">PMR 2.0</t>
  </si>
  <si>
    <t xml:space="preserve">REALE</t>
  </si>
  <si>
    <t xml:space="preserve">ROCCO</t>
  </si>
  <si>
    <t xml:space="preserve">INTERFORZE</t>
  </si>
  <si>
    <t xml:space="preserve">SOPRANI</t>
  </si>
  <si>
    <t xml:space="preserve">AVIS SAN LAZZARO</t>
  </si>
  <si>
    <t xml:space="preserve">CAPITANO FILIPPO</t>
  </si>
  <si>
    <t xml:space="preserve">GUERZONI</t>
  </si>
  <si>
    <t xml:space="preserve">Pod.Cavriago</t>
  </si>
  <si>
    <t xml:space="preserve">73</t>
  </si>
  <si>
    <t xml:space="preserve">IATTICI </t>
  </si>
  <si>
    <t xml:space="preserve">ANSALONI  MARCO</t>
  </si>
  <si>
    <t xml:space="preserve">BIONIC RUNNERS</t>
  </si>
  <si>
    <t xml:space="preserve">HUSANU</t>
  </si>
  <si>
    <t xml:space="preserve">MARIUS</t>
  </si>
  <si>
    <t xml:space="preserve">Monchio</t>
  </si>
  <si>
    <t xml:space="preserve">LO CONTE ANTONIO</t>
  </si>
  <si>
    <t xml:space="preserve">POL.MADONNINA</t>
  </si>
  <si>
    <t xml:space="preserve">PANEBIANCO  ENZO</t>
  </si>
  <si>
    <t xml:space="preserve">PETRAROLI</t>
  </si>
  <si>
    <t xml:space="preserve">COSIMO</t>
  </si>
  <si>
    <t xml:space="preserve">Rubierese</t>
  </si>
  <si>
    <t xml:space="preserve">RUGGERINI  GIANNI</t>
  </si>
  <si>
    <t xml:space="preserve">POL.SAN DONNINO</t>
  </si>
  <si>
    <t xml:space="preserve">TASSONI</t>
  </si>
  <si>
    <t xml:space="preserve">BONAZZI</t>
  </si>
  <si>
    <t xml:space="preserve">COPPOLA</t>
  </si>
  <si>
    <t xml:space="preserve">DOMENICO</t>
  </si>
  <si>
    <t xml:space="preserve">CUBITOSI</t>
  </si>
  <si>
    <t xml:space="preserve">VITTORIO</t>
  </si>
  <si>
    <t xml:space="preserve">BERTONE</t>
  </si>
  <si>
    <t xml:space="preserve">GIANNI</t>
  </si>
  <si>
    <t xml:space="preserve">ATL. SIGNA</t>
  </si>
  <si>
    <t xml:space="preserve">CARPENITO  GIACOMO</t>
  </si>
  <si>
    <t xml:space="preserve">GASPARON</t>
  </si>
  <si>
    <t xml:space="preserve">ATL. VERBANO</t>
  </si>
  <si>
    <t xml:space="preserve">ACERBI</t>
  </si>
  <si>
    <t xml:space="preserve">BARRA</t>
  </si>
  <si>
    <t xml:space="preserve">TAZZIOLI</t>
  </si>
  <si>
    <t xml:space="preserve">PIANDELAGOTTI</t>
  </si>
  <si>
    <t xml:space="preserve">TALLERI  WILLIAM</t>
  </si>
  <si>
    <t xml:space="preserve">CITTANOVA</t>
  </si>
  <si>
    <t xml:space="preserve">BARBARI</t>
  </si>
  <si>
    <t xml:space="preserve">SAN DONNINO</t>
  </si>
  <si>
    <t xml:space="preserve">GASPARI</t>
  </si>
  <si>
    <t xml:space="preserve">TOSETTI  PAOLO</t>
  </si>
  <si>
    <t xml:space="preserve">GP ALTO RENO</t>
  </si>
  <si>
    <t xml:space="preserve">PEZZINO</t>
  </si>
  <si>
    <t xml:space="preserve">PONTELUNGO</t>
  </si>
  <si>
    <t xml:space="preserve">TOPOLINI  SERGIO</t>
  </si>
  <si>
    <t xml:space="preserve">CORRADINI  RUBIERA</t>
  </si>
  <si>
    <t xml:space="preserve">PUGNAGHI</t>
  </si>
  <si>
    <t xml:space="preserve">Running 3.30</t>
  </si>
  <si>
    <t xml:space="preserve">BUSSI</t>
  </si>
  <si>
    <t xml:space="preserve">CASTELLARI</t>
  </si>
  <si>
    <t xml:space="preserve">MAURO</t>
  </si>
  <si>
    <t xml:space="preserve">Libero</t>
  </si>
  <si>
    <t xml:space="preserve">GIOVANELLI</t>
  </si>
  <si>
    <t xml:space="preserve">PATRIZIO</t>
  </si>
  <si>
    <t xml:space="preserve">ZANOLI</t>
  </si>
  <si>
    <t xml:space="preserve">MASELLI  MARCO</t>
  </si>
  <si>
    <t xml:space="preserve">3.30 RUNNING TEAM</t>
  </si>
  <si>
    <t xml:space="preserve">MEDICI</t>
  </si>
  <si>
    <t xml:space="preserve">PHILIPPE</t>
  </si>
  <si>
    <t xml:space="preserve">RESTANI</t>
  </si>
  <si>
    <t xml:space="preserve">GABBI</t>
  </si>
  <si>
    <t xml:space="preserve">TEGGI</t>
  </si>
  <si>
    <t xml:space="preserve">PIERAZZI</t>
  </si>
  <si>
    <t xml:space="preserve">SANDRO</t>
  </si>
  <si>
    <t xml:space="preserve">SIMONCELLI</t>
  </si>
  <si>
    <t xml:space="preserve">ATL.REGGIO</t>
  </si>
  <si>
    <t xml:space="preserve">BONONI</t>
  </si>
  <si>
    <t xml:space="preserve">GUIDETTI</t>
  </si>
  <si>
    <t xml:space="preserve">PALLADINI</t>
  </si>
  <si>
    <t xml:space="preserve">CAVAZZUTI  BARNABA</t>
  </si>
  <si>
    <t xml:space="preserve">SERAFINI</t>
  </si>
  <si>
    <t xml:space="preserve">RICCI</t>
  </si>
  <si>
    <t xml:space="preserve">DINO</t>
  </si>
  <si>
    <t xml:space="preserve">PEDRONI</t>
  </si>
  <si>
    <t xml:space="preserve">Mud and snow</t>
  </si>
  <si>
    <t xml:space="preserve">GIANANTONI</t>
  </si>
  <si>
    <t xml:space="preserve">CORRIFERRARA</t>
  </si>
  <si>
    <t xml:space="preserve">MALTESE</t>
  </si>
  <si>
    <t xml:space="preserve">BIAGIO</t>
  </si>
  <si>
    <t xml:space="preserve">CALLEGHER  CARLO</t>
  </si>
  <si>
    <t xml:space="preserve">SENATORE</t>
  </si>
  <si>
    <t xml:space="preserve">BELLAPIANTA</t>
  </si>
  <si>
    <t xml:space="preserve">COMPAGNI</t>
  </si>
  <si>
    <t xml:space="preserve">ERNESTO</t>
  </si>
  <si>
    <t xml:space="preserve">LUPPI  MAURO</t>
  </si>
  <si>
    <t xml:space="preserve">GS PASTA GRANAROLO</t>
  </si>
  <si>
    <t xml:space="preserve">CANELLA</t>
  </si>
  <si>
    <t xml:space="preserve">ATL. CORRIFERRARA</t>
  </si>
  <si>
    <t xml:space="preserve">COMASTRI</t>
  </si>
  <si>
    <t xml:space="preserve">FRASCA</t>
  </si>
  <si>
    <t xml:space="preserve">BIGI  PATRIK</t>
  </si>
  <si>
    <t xml:space="preserve">TORRAZZO</t>
  </si>
  <si>
    <t xml:space="preserve">CIABATTONI</t>
  </si>
  <si>
    <t xml:space="preserve">Podistica Faba</t>
  </si>
  <si>
    <t xml:space="preserve">HEBBLETHWOITE</t>
  </si>
  <si>
    <t xml:space="preserve">STEVEN</t>
  </si>
  <si>
    <t xml:space="preserve">KESWICK AAC</t>
  </si>
  <si>
    <t xml:space="preserve">TREBBI</t>
  </si>
  <si>
    <t xml:space="preserve">CALDERARA</t>
  </si>
  <si>
    <t xml:space="preserve">PIGONI</t>
  </si>
  <si>
    <t xml:space="preserve">PELLICCIARI  MASSIMO</t>
  </si>
  <si>
    <t xml:space="preserve">BONFATTI</t>
  </si>
  <si>
    <t xml:space="preserve">MIGLIORI</t>
  </si>
  <si>
    <t xml:space="preserve">MORENO</t>
  </si>
  <si>
    <t xml:space="preserve">TOLLARI</t>
  </si>
  <si>
    <t xml:space="preserve">TOSETTI</t>
  </si>
  <si>
    <t xml:space="preserve">FAVARON  FULVIO</t>
  </si>
  <si>
    <t xml:space="preserve">FRANCESCO  FRANCIA</t>
  </si>
  <si>
    <t xml:space="preserve">COSTI</t>
  </si>
  <si>
    <t xml:space="preserve">LA GUGLIA</t>
  </si>
  <si>
    <t xml:space="preserve">LUGARI</t>
  </si>
  <si>
    <t xml:space="preserve">MINNITI </t>
  </si>
  <si>
    <t xml:space="preserve">PERSICETANA</t>
  </si>
  <si>
    <t xml:space="preserve">SARACINO</t>
  </si>
  <si>
    <t xml:space="preserve">NICOLA</t>
  </si>
  <si>
    <t xml:space="preserve">Pod. Valtenna</t>
  </si>
  <si>
    <t xml:space="preserve">ABBATI</t>
  </si>
  <si>
    <t xml:space="preserve">BELLENTANI</t>
  </si>
  <si>
    <t xml:space="preserve">BONINI</t>
  </si>
  <si>
    <t xml:space="preserve">MALVOLTI</t>
  </si>
  <si>
    <t xml:space="preserve">SELF ATLETICA</t>
  </si>
  <si>
    <t xml:space="preserve">FORNASARI</t>
  </si>
  <si>
    <t xml:space="preserve">POL. CENTESE</t>
  </si>
  <si>
    <t xml:space="preserve">RONCHETTI  MASSIMO</t>
  </si>
  <si>
    <t xml:space="preserve">POD.FORMIGINESE</t>
  </si>
  <si>
    <t xml:space="preserve">CUCCI</t>
  </si>
  <si>
    <t xml:space="preserve">MORDINI</t>
  </si>
  <si>
    <t xml:space="preserve">ESPOSITO  ALESSANDRO</t>
  </si>
  <si>
    <t xml:space="preserve">FAGGIOLI</t>
  </si>
  <si>
    <t xml:space="preserve">PMR</t>
  </si>
  <si>
    <t xml:space="preserve">SERGI  GELSOMINI</t>
  </si>
  <si>
    <t xml:space="preserve">MUSIANI</t>
  </si>
  <si>
    <t xml:space="preserve">SCANDIANI</t>
  </si>
  <si>
    <t xml:space="preserve">PRIMO</t>
  </si>
  <si>
    <t xml:space="preserve">POD. PERSICETANA</t>
  </si>
  <si>
    <t xml:space="preserve">MESSORI  MARCELLO</t>
  </si>
  <si>
    <t xml:space="preserve">STOPAZZINI</t>
  </si>
  <si>
    <t xml:space="preserve">EMILIANO</t>
  </si>
  <si>
    <t xml:space="preserve">CARPI</t>
  </si>
  <si>
    <t xml:space="preserve">PAVULLESE</t>
  </si>
  <si>
    <t xml:space="preserve">MARCOLINI</t>
  </si>
  <si>
    <t xml:space="preserve">LESIZZA  PAOLO</t>
  </si>
  <si>
    <t xml:space="preserve">ARCI GOODWIN</t>
  </si>
  <si>
    <t xml:space="preserve">RAMUNNI</t>
  </si>
  <si>
    <t xml:space="preserve">ROMANI</t>
  </si>
  <si>
    <t xml:space="preserve">MONTANARI</t>
  </si>
  <si>
    <t xml:space="preserve">VALERIO</t>
  </si>
  <si>
    <t xml:space="preserve">TINTORRI  ANDRE</t>
  </si>
  <si>
    <t xml:space="preserve">ASTORI</t>
  </si>
  <si>
    <t xml:space="preserve">QUADRILATERO</t>
  </si>
  <si>
    <t xml:space="preserve">ZANELLI  STEFANO</t>
  </si>
  <si>
    <t xml:space="preserve">BELGIO</t>
  </si>
  <si>
    <t xml:space="preserve">CASTELLI  GIORDANO</t>
  </si>
  <si>
    <t xml:space="preserve">ZAMBELLI</t>
  </si>
  <si>
    <t xml:space="preserve">ALBERTO</t>
  </si>
  <si>
    <t xml:space="preserve">LOLLI AUTO</t>
  </si>
  <si>
    <t xml:space="preserve">INCERTI</t>
  </si>
  <si>
    <t xml:space="preserve">PETER</t>
  </si>
  <si>
    <t xml:space="preserve">CAMPIOLI</t>
  </si>
  <si>
    <t xml:space="preserve">DE MARIA</t>
  </si>
  <si>
    <t xml:space="preserve">VALLI</t>
  </si>
  <si>
    <t xml:space="preserve">DIGNATICI</t>
  </si>
  <si>
    <t xml:space="preserve">SPORTINSIEME FORMIGINE</t>
  </si>
  <si>
    <t xml:space="preserve">GHINI</t>
  </si>
  <si>
    <t xml:space="preserve">LUCIANO</t>
  </si>
  <si>
    <t xml:space="preserve">MANFREDI </t>
  </si>
  <si>
    <t xml:space="preserve">MARTINELLI</t>
  </si>
  <si>
    <t xml:space="preserve">ALEX</t>
  </si>
  <si>
    <t xml:space="preserve">ROCCHI </t>
  </si>
  <si>
    <t xml:space="preserve">US RIOLUNATO</t>
  </si>
  <si>
    <t xml:space="preserve">GIOVANETTI  ANDREA</t>
  </si>
  <si>
    <t xml:space="preserve">CORGHI</t>
  </si>
  <si>
    <t xml:space="preserve">MEDICI MARCO</t>
  </si>
  <si>
    <t xml:space="preserve">LA PATRIA CARPI</t>
  </si>
  <si>
    <t xml:space="preserve">PRANDI</t>
  </si>
  <si>
    <t xml:space="preserve">FAUSTO</t>
  </si>
  <si>
    <t xml:space="preserve">Bismantova</t>
  </si>
  <si>
    <t xml:space="preserve">GILLI</t>
  </si>
  <si>
    <t xml:space="preserve">DI GESU'  GIUSEPPE</t>
  </si>
  <si>
    <t xml:space="preserve">POD.FIORANESE</t>
  </si>
  <si>
    <t xml:space="preserve">OCCHI</t>
  </si>
  <si>
    <t xml:space="preserve">BELLINI</t>
  </si>
  <si>
    <t xml:space="preserve">FURINI</t>
  </si>
  <si>
    <t xml:space="preserve">NEGRINI  ALBERTO</t>
  </si>
  <si>
    <t xml:space="preserve">BIANCHINI</t>
  </si>
  <si>
    <t xml:space="preserve">SIGHICELLI  LUIGI</t>
  </si>
  <si>
    <t xml:space="preserve">TEAM DEI BOSCHI</t>
  </si>
  <si>
    <t xml:space="preserve">BELLANI</t>
  </si>
  <si>
    <t xml:space="preserve">FABIO</t>
  </si>
  <si>
    <t xml:space="preserve">ALFIO</t>
  </si>
  <si>
    <t xml:space="preserve">MAZZANTI  MARCO</t>
  </si>
  <si>
    <t xml:space="preserve">BANFI</t>
  </si>
  <si>
    <t xml:space="preserve">GARUTI</t>
  </si>
  <si>
    <t xml:space="preserve">CASTELNUOVO</t>
  </si>
  <si>
    <t xml:space="preserve">FONTANA</t>
  </si>
  <si>
    <t xml:space="preserve">MANGO</t>
  </si>
  <si>
    <t xml:space="preserve">CAMPANA </t>
  </si>
  <si>
    <t xml:space="preserve">POL. QUADRILATERO</t>
  </si>
  <si>
    <t xml:space="preserve">BENVENUTI </t>
  </si>
  <si>
    <t xml:space="preserve">DIAMANTINI</t>
  </si>
  <si>
    <t xml:space="preserve">PALUMMIERI  PATRIZIO</t>
  </si>
  <si>
    <t xml:space="preserve">ALTO RENO</t>
  </si>
  <si>
    <t xml:space="preserve">BRUNELLI</t>
  </si>
  <si>
    <t xml:space="preserve">GIAN PAOLO</t>
  </si>
  <si>
    <t xml:space="preserve">VENTURI</t>
  </si>
  <si>
    <t xml:space="preserve">GUIDO  ALESSIO</t>
  </si>
  <si>
    <t xml:space="preserve">AZZALIN</t>
  </si>
  <si>
    <t xml:space="preserve">CORATELLA</t>
  </si>
  <si>
    <t xml:space="preserve">GAZZONI</t>
  </si>
  <si>
    <t xml:space="preserve">MOSCHETTA</t>
  </si>
  <si>
    <t xml:space="preserve">SCRIMIERI</t>
  </si>
  <si>
    <t xml:space="preserve">BARRA  GIOVANNI</t>
  </si>
  <si>
    <t xml:space="preserve">BIOLCHINI</t>
  </si>
  <si>
    <t xml:space="preserve">PERFETTI</t>
  </si>
  <si>
    <t xml:space="preserve">CECCARINI  PAOLO</t>
  </si>
  <si>
    <t xml:space="preserve">BERTOGLI</t>
  </si>
  <si>
    <t xml:space="preserve">PIERO</t>
  </si>
  <si>
    <t xml:space="preserve">BATTAGLIOLA  ENRICO</t>
  </si>
  <si>
    <t xml:space="preserve">GUALTIERI</t>
  </si>
  <si>
    <t xml:space="preserve">POL.RUBIERA</t>
  </si>
  <si>
    <t xml:space="preserve">DI GRAZIA</t>
  </si>
  <si>
    <t xml:space="preserve">TALAMO</t>
  </si>
  <si>
    <t xml:space="preserve">MADEO</t>
  </si>
  <si>
    <t xml:space="preserve">BRENTA TIM</t>
  </si>
  <si>
    <t xml:space="preserve">MARANO</t>
  </si>
  <si>
    <t xml:space="preserve">DELPOGGETTO</t>
  </si>
  <si>
    <t xml:space="preserve">CRAL BORMIOLI</t>
  </si>
  <si>
    <t xml:space="preserve">IANNIBELLI</t>
  </si>
  <si>
    <t xml:space="preserve">SAN RAFEL</t>
  </si>
  <si>
    <t xml:space="preserve">MUNDADORI</t>
  </si>
  <si>
    <t xml:space="preserve">MASSIMILIANO</t>
  </si>
  <si>
    <t xml:space="preserve">CORRI CON NOI</t>
  </si>
  <si>
    <t xml:space="preserve">BORTOLOTTI  ALBERTO</t>
  </si>
  <si>
    <t xml:space="preserve">CONTRI</t>
  </si>
  <si>
    <t xml:space="preserve">QUATTRINI  GIUSEPPE</t>
  </si>
  <si>
    <t xml:space="preserve">ACQUADELA  BO</t>
  </si>
  <si>
    <t xml:space="preserve">BALBONI</t>
  </si>
  <si>
    <t xml:space="preserve">MINGHELLI</t>
  </si>
  <si>
    <t xml:space="preserve">MISSORI</t>
  </si>
  <si>
    <t xml:space="preserve">MARCELLO</t>
  </si>
  <si>
    <t xml:space="preserve">BERZANTI</t>
  </si>
  <si>
    <t xml:space="preserve">LA NAVE</t>
  </si>
  <si>
    <t xml:space="preserve">OTTAVI </t>
  </si>
  <si>
    <t xml:space="preserve">CIRCOLO GHINELLI</t>
  </si>
  <si>
    <t xml:space="preserve">MAZZACANI</t>
  </si>
  <si>
    <t xml:space="preserve">VIANI</t>
  </si>
  <si>
    <t xml:space="preserve">GARETTI  ALESSIO</t>
  </si>
  <si>
    <t xml:space="preserve">MALAVASI</t>
  </si>
  <si>
    <t xml:space="preserve">CAMPANINI</t>
  </si>
  <si>
    <t xml:space="preserve">ORESTE</t>
  </si>
  <si>
    <t xml:space="preserve">BORGHI</t>
  </si>
  <si>
    <t xml:space="preserve">REGNANI</t>
  </si>
  <si>
    <t xml:space="preserve">GELLI  RONI</t>
  </si>
  <si>
    <t xml:space="preserve">CARNEVALI</t>
  </si>
  <si>
    <t xml:space="preserve">ROSSANO</t>
  </si>
  <si>
    <t xml:space="preserve">TIOZZO</t>
  </si>
  <si>
    <t xml:space="preserve">BETTINI</t>
  </si>
  <si>
    <t xml:space="preserve">CSI MODENA</t>
  </si>
  <si>
    <t xml:space="preserve">LUPPI  DANIELE</t>
  </si>
  <si>
    <t xml:space="preserve">BONFIGLIOLI</t>
  </si>
  <si>
    <t xml:space="preserve">CALIA</t>
  </si>
  <si>
    <t xml:space="preserve">FRANCESCATO  DINO</t>
  </si>
  <si>
    <t xml:space="preserve">ATL.CIBENO</t>
  </si>
  <si>
    <t xml:space="preserve">DI COSTANZO </t>
  </si>
  <si>
    <t xml:space="preserve">BERZANTINA</t>
  </si>
  <si>
    <t xml:space="preserve">MACCHITELLI</t>
  </si>
  <si>
    <t xml:space="preserve">RAVAZZINI</t>
  </si>
  <si>
    <t xml:space="preserve">RUGGERO</t>
  </si>
  <si>
    <t xml:space="preserve">CORREGGIO</t>
  </si>
  <si>
    <t xml:space="preserve">TOSATTI  GIOVANNI</t>
  </si>
  <si>
    <t xml:space="preserve">GIANELLI</t>
  </si>
  <si>
    <t xml:space="preserve">ROTONDO  SALVATORE</t>
  </si>
  <si>
    <t xml:space="preserve">UISP MODENA</t>
  </si>
  <si>
    <t xml:space="preserve">BIAZZI</t>
  </si>
  <si>
    <t xml:space="preserve">La Patria</t>
  </si>
  <si>
    <t xml:space="preserve">CAPONETTO</t>
  </si>
  <si>
    <t xml:space="preserve">ANTONINO</t>
  </si>
  <si>
    <t xml:space="preserve">Maratona d'Italia</t>
  </si>
  <si>
    <t xml:space="preserve">FANTINI</t>
  </si>
  <si>
    <t xml:space="preserve">IDEO</t>
  </si>
  <si>
    <t xml:space="preserve">DIAZZI</t>
  </si>
  <si>
    <t xml:space="preserve">MICHELE</t>
  </si>
  <si>
    <t xml:space="preserve">ZACCARELLI  EUGENIO</t>
  </si>
  <si>
    <t xml:space="preserve">PICO RUNNER</t>
  </si>
  <si>
    <t xml:space="preserve">DI MARCO</t>
  </si>
  <si>
    <t xml:space="preserve">ATTILIO</t>
  </si>
  <si>
    <t xml:space="preserve">FACCHINI</t>
  </si>
  <si>
    <t xml:space="preserve">RENZO</t>
  </si>
  <si>
    <t xml:space="preserve">BALDINI</t>
  </si>
  <si>
    <t xml:space="preserve">D'ADDESE</t>
  </si>
  <si>
    <t xml:space="preserve">CARMELO ALB.</t>
  </si>
  <si>
    <t xml:space="preserve">Maratoneti Carpigiani</t>
  </si>
  <si>
    <t xml:space="preserve">PANCALDI</t>
  </si>
  <si>
    <t xml:space="preserve">RONDIANESE</t>
  </si>
  <si>
    <t xml:space="preserve">ROCCA FORMIGINE</t>
  </si>
  <si>
    <t xml:space="preserve">MASETTI  IVAN</t>
  </si>
  <si>
    <t xml:space="preserve">BARBOLINI</t>
  </si>
  <si>
    <t xml:space="preserve">RUDI</t>
  </si>
  <si>
    <t xml:space="preserve">CANDELI</t>
  </si>
  <si>
    <t xml:space="preserve">BRUNO</t>
  </si>
  <si>
    <t xml:space="preserve">GAGLIARDI</t>
  </si>
  <si>
    <t xml:space="preserve">ROMANO</t>
  </si>
  <si>
    <t xml:space="preserve">NERI  FABIO</t>
  </si>
  <si>
    <t xml:space="preserve">JOY  RUNNER</t>
  </si>
  <si>
    <t xml:space="preserve">GRADELLINI</t>
  </si>
  <si>
    <t xml:space="preserve">NOTO</t>
  </si>
  <si>
    <t xml:space="preserve">IGNAZIO</t>
  </si>
  <si>
    <t xml:space="preserve">DEFRANCESCHI</t>
  </si>
  <si>
    <t xml:space="preserve">IVANO</t>
  </si>
  <si>
    <t xml:space="preserve">LONGAGNANI</t>
  </si>
  <si>
    <t xml:space="preserve">PANE</t>
  </si>
  <si>
    <t xml:space="preserve">ALBANESE  LUCIANO</t>
  </si>
  <si>
    <t xml:space="preserve">AIA Finale Emilia</t>
  </si>
  <si>
    <t xml:space="preserve">COLLA</t>
  </si>
  <si>
    <t xml:space="preserve">SERGIO</t>
  </si>
  <si>
    <t xml:space="preserve">VINCENZI</t>
  </si>
  <si>
    <t xml:space="preserve">GS Rossi</t>
  </si>
  <si>
    <t xml:space="preserve">ZUCCHERI</t>
  </si>
  <si>
    <t xml:space="preserve">Lippo Calderara</t>
  </si>
  <si>
    <t xml:space="preserve">CASONI  ALESSANDRO</t>
  </si>
  <si>
    <t xml:space="preserve">ATL.ZOLA PREDOSA</t>
  </si>
  <si>
    <t xml:space="preserve">GUIDETTI  FABIO</t>
  </si>
  <si>
    <t xml:space="preserve">MARCHET  CLAUDIO</t>
  </si>
  <si>
    <t xml:space="preserve">AVIS CASTEL S. PIETRO</t>
  </si>
  <si>
    <t xml:space="preserve">QAZIMLLARI  ALTIN</t>
  </si>
  <si>
    <t xml:space="preserve">TONDI  ANDREA</t>
  </si>
  <si>
    <t xml:space="preserve">SANTI BORTOLOTTI CLAUDIO </t>
  </si>
  <si>
    <t xml:space="preserve">ABBRUZZESE  ANTONIO</t>
  </si>
  <si>
    <t xml:space="preserve">ATL. LOLLI</t>
  </si>
  <si>
    <t xml:space="preserve">BARRA COSTANTINO</t>
  </si>
  <si>
    <t xml:space="preserve">TREBBI  BRUNO</t>
  </si>
  <si>
    <t xml:space="preserve">POL.MONTE S. PIETRO</t>
  </si>
  <si>
    <t xml:space="preserve">MASETTI  MASSIMO</t>
  </si>
  <si>
    <t xml:space="preserve">LUPPI  CLAUDIO</t>
  </si>
  <si>
    <t xml:space="preserve">BIAGIONI  SIMONE</t>
  </si>
  <si>
    <t xml:space="preserve">ZIRONI  ALBERTO</t>
  </si>
  <si>
    <t xml:space="preserve">CNH MODENA</t>
  </si>
  <si>
    <t xml:space="preserve">TORQUATO  MIRKO</t>
  </si>
  <si>
    <t xml:space="preserve">VICINI  ANDREA</t>
  </si>
  <si>
    <t xml:space="preserve">BURGONI  CRISTIAN</t>
  </si>
  <si>
    <t xml:space="preserve">PULCINI  CARLO</t>
  </si>
  <si>
    <t xml:space="preserve">AVIS SPIMETOLI</t>
  </si>
  <si>
    <t xml:space="preserve">ABBATI  ALESSIO</t>
  </si>
  <si>
    <t xml:space="preserve">TROVATO  ALBERTO</t>
  </si>
  <si>
    <t xml:space="preserve">S.RAPHAEL BOLOGNA</t>
  </si>
  <si>
    <t xml:space="preserve">GROSSI  FRANCO</t>
  </si>
  <si>
    <t xml:space="preserve">TOLLARI  CLAUDIO</t>
  </si>
  <si>
    <t xml:space="preserve">VETTORELLO  CLAUDIO</t>
  </si>
  <si>
    <t xml:space="preserve">CORRADINI  GIACOMO</t>
  </si>
  <si>
    <t xml:space="preserve">ANTIPODI  VITTORIO</t>
  </si>
  <si>
    <t xml:space="preserve">LASAGNI  GIOVANNI</t>
  </si>
  <si>
    <t xml:space="preserve">MARCHINI  ADRIANO</t>
  </si>
  <si>
    <t xml:space="preserve">LEVONI  ENRICO</t>
  </si>
  <si>
    <t xml:space="preserve">GASPARINI  LUCA</t>
  </si>
  <si>
    <t xml:space="preserve">SOSPESO</t>
  </si>
  <si>
    <t xml:space="preserve">VITELLI  MARCO</t>
  </si>
  <si>
    <t xml:space="preserve">TAMAROZZI  MARCO</t>
  </si>
  <si>
    <t xml:space="preserve">BAROZZI  STEFANO</t>
  </si>
  <si>
    <t xml:space="preserve">PRADELLI  ALBERTO</t>
  </si>
  <si>
    <t xml:space="preserve">GAVIOLI  PAOLO</t>
  </si>
  <si>
    <t xml:space="preserve">CAVANI  TIZIANO</t>
  </si>
  <si>
    <t xml:space="preserve">GS ROCCA</t>
  </si>
  <si>
    <t xml:space="preserve">ZILIBOTTI  GIUSEPPE</t>
  </si>
  <si>
    <t xml:space="preserve">BARBIERI  CLAUDIO</t>
  </si>
  <si>
    <t xml:space="preserve">MAGNANI  ANDREA</t>
  </si>
  <si>
    <t xml:space="preserve">ZACCARELLI  WILLIAM</t>
  </si>
  <si>
    <t xml:space="preserve">REGATTIERI  STEFANO</t>
  </si>
  <si>
    <t xml:space="preserve">SOLMI  FRANCESCO</t>
  </si>
  <si>
    <t xml:space="preserve">DAVALLI  ANDREA</t>
  </si>
  <si>
    <t xml:space="preserve">SERRI  FILIPPO</t>
  </si>
  <si>
    <t xml:space="preserve">PALAZZINI  DARINO</t>
  </si>
  <si>
    <t xml:space="preserve">BEDINI  MASSIMO</t>
  </si>
  <si>
    <t xml:space="preserve">PASSAMONTE  DANIELE</t>
  </si>
  <si>
    <t xml:space="preserve">MUD&amp;SNOW</t>
  </si>
  <si>
    <t xml:space="preserve">GUALANDI  GABRIELE</t>
  </si>
  <si>
    <t xml:space="preserve">UISP  BOLOGNA</t>
  </si>
  <si>
    <t xml:space="preserve">CORSINI  FABRIZIO</t>
  </si>
  <si>
    <t xml:space="preserve">ANERES QUELLI DI NOVI</t>
  </si>
  <si>
    <t xml:space="preserve">PALTRINIERI  LUCA</t>
  </si>
  <si>
    <t xml:space="preserve">LIGABUE  CLAUDIO</t>
  </si>
  <si>
    <t xml:space="preserve">SEIDENARI  DAVIDE</t>
  </si>
  <si>
    <t xml:space="preserve">SCANNAPIEGO  LUIGI</t>
  </si>
  <si>
    <t xml:space="preserve">ANTONAZZO</t>
  </si>
  <si>
    <t xml:space="preserve">Sportinsieme Formigine</t>
  </si>
  <si>
    <t xml:space="preserve">STROZZI  ENEA</t>
  </si>
  <si>
    <t xml:space="preserve">BOCCHI  CRISTIAN</t>
  </si>
  <si>
    <t xml:space="preserve">ATL.VERBANO    VA</t>
  </si>
  <si>
    <t xml:space="preserve">ARCARI  ALFREDO</t>
  </si>
  <si>
    <t xml:space="preserve">VENTURI  FABIO</t>
  </si>
  <si>
    <t xml:space="preserve">ROSSI  PAOLO</t>
  </si>
  <si>
    <t xml:space="preserve">OLIMPIA VIGNOLA</t>
  </si>
  <si>
    <t xml:space="preserve">FABBRI  MIRCO</t>
  </si>
  <si>
    <t xml:space="preserve">ERIOLI  ROBERTO</t>
  </si>
  <si>
    <t xml:space="preserve">POL.MONTE S.PIETRO</t>
  </si>
  <si>
    <t xml:space="preserve">REALE  GIUSEPPE</t>
  </si>
  <si>
    <t xml:space="preserve">BOLDINI  FRANCO</t>
  </si>
  <si>
    <t xml:space="preserve">CIPOLLI  GIORGIO</t>
  </si>
  <si>
    <t xml:space="preserve">S.DAMASO</t>
  </si>
  <si>
    <t xml:space="preserve">MANTOVI  LORENZO</t>
  </si>
  <si>
    <t xml:space="preserve">BARACCHI  RICCARDO</t>
  </si>
  <si>
    <t xml:space="preserve">CASSAI  ILARIO</t>
  </si>
  <si>
    <t xml:space="preserve">ZECCHINI  MASSIMILIANO</t>
  </si>
  <si>
    <t xml:space="preserve">BERNINI  AMEDEO</t>
  </si>
  <si>
    <t xml:space="preserve">TOSI  STEFANO</t>
  </si>
  <si>
    <t xml:space="preserve">POL.CAMPOGALLIANO</t>
  </si>
  <si>
    <t xml:space="preserve">REGNANI  ROBERTO</t>
  </si>
  <si>
    <t xml:space="preserve">UISP REGGIO</t>
  </si>
  <si>
    <t xml:space="preserve">RONCHI  CLAUDIO</t>
  </si>
  <si>
    <t xml:space="preserve">BIANCHINI  DAVIDE</t>
  </si>
  <si>
    <t xml:space="preserve">FORESE  NORD</t>
  </si>
  <si>
    <t xml:space="preserve">MARCATO  STEFANO</t>
  </si>
  <si>
    <t xml:space="preserve">POD.CORREGGIO</t>
  </si>
  <si>
    <t xml:space="preserve">LORENZI  STEFANO</t>
  </si>
  <si>
    <t xml:space="preserve">BONFATTI  GIANNI</t>
  </si>
  <si>
    <t xml:space="preserve">NOTARANGELO  MICHELE</t>
  </si>
  <si>
    <t xml:space="preserve">FERRARINI</t>
  </si>
  <si>
    <t xml:space="preserve">VIOLA</t>
  </si>
  <si>
    <t xml:space="preserve">MUZZIOLI  DINO</t>
  </si>
  <si>
    <t xml:space="preserve">AZZANI  PAOLO</t>
  </si>
  <si>
    <t xml:space="preserve">SOLMI  STEFANO</t>
  </si>
  <si>
    <t xml:space="preserve">VINAZZANI  MASSIMO</t>
  </si>
  <si>
    <t xml:space="preserve">PICCAGLIANI  LUCA</t>
  </si>
  <si>
    <t xml:space="preserve">DE MARIA GIANNI</t>
  </si>
  <si>
    <t xml:space="preserve">DESIDERIO  GERARDO</t>
  </si>
  <si>
    <t xml:space="preserve">RIGHI  MAURO</t>
  </si>
  <si>
    <t xml:space="preserve">VANDELLI  GIORGIO</t>
  </si>
  <si>
    <t xml:space="preserve">RIGHI  MASSIMO</t>
  </si>
  <si>
    <t xml:space="preserve">DI MARTINO  GAETANO</t>
  </si>
  <si>
    <t xml:space="preserve">CONSOLI  PIERLUIGI</t>
  </si>
  <si>
    <t xml:space="preserve">LODI  ENRICO</t>
  </si>
  <si>
    <t xml:space="preserve">MEDICI  MASSIMO</t>
  </si>
  <si>
    <t xml:space="preserve">BECCHERLE  SERGIO</t>
  </si>
  <si>
    <t xml:space="preserve">BONINI  MASSIMO</t>
  </si>
  <si>
    <t xml:space="preserve">POD.SASSOLESE</t>
  </si>
  <si>
    <t xml:space="preserve">MARONGIU  ENRICO</t>
  </si>
  <si>
    <t xml:space="preserve">DI PRINZO  EUGENIO</t>
  </si>
  <si>
    <t xml:space="preserve">PIRONDI  FABIO</t>
  </si>
  <si>
    <t xml:space="preserve">MATERIA  GAETANO</t>
  </si>
  <si>
    <t xml:space="preserve">OLEAZZI  FERNANDO</t>
  </si>
  <si>
    <t xml:space="preserve">ATL.CALDERARA</t>
  </si>
  <si>
    <t xml:space="preserve">CHERCHI  ANTONIO</t>
  </si>
  <si>
    <t xml:space="preserve">DLF MODENA</t>
  </si>
  <si>
    <t xml:space="preserve">MALAVASI  PAOLO</t>
  </si>
  <si>
    <t xml:space="preserve">LARDI  ENRICO</t>
  </si>
  <si>
    <t xml:space="preserve">SPINELLI  GUIDO</t>
  </si>
  <si>
    <t xml:space="preserve">BORGHI  GIORGIO</t>
  </si>
  <si>
    <t xml:space="preserve">UISP  RE</t>
  </si>
  <si>
    <t xml:space="preserve">SALARDI  ANTONIO</t>
  </si>
  <si>
    <t xml:space="preserve">VECCHI  GIORGIO</t>
  </si>
  <si>
    <t xml:space="preserve">ORI ENZO</t>
  </si>
  <si>
    <t xml:space="preserve">POMPINI  CORRADO</t>
  </si>
  <si>
    <t xml:space="preserve">ORI  UMBERTO</t>
  </si>
  <si>
    <t xml:space="preserve">SCI CLUB LAMA</t>
  </si>
  <si>
    <t xml:space="preserve">                                   CIRCUITO DEL FRIGNANO 2014</t>
  </si>
  <si>
    <t xml:space="preserve">                                          CLASSIFICA GENERALE FEMMINILE  </t>
  </si>
  <si>
    <t xml:space="preserve">CLASSIFICA GENERALE FEMMINILE</t>
  </si>
  <si>
    <r>
      <rPr>
        <b val="true"/>
        <sz val="10"/>
        <color rgb="FF0066CC"/>
        <rFont val="Arial"/>
        <family val="2"/>
      </rPr>
      <t xml:space="preserve">TOTALE</t>
    </r>
    <r>
      <rPr>
        <b val="true"/>
        <sz val="9"/>
        <color rgb="FF0066CC"/>
        <rFont val="Arial"/>
        <family val="2"/>
      </rPr>
      <t xml:space="preserve"> PUNTI</t>
    </r>
  </si>
  <si>
    <t xml:space="preserve">SERNESI</t>
  </si>
  <si>
    <t xml:space="preserve">STEFANIA</t>
  </si>
  <si>
    <t xml:space="preserve">f</t>
  </si>
  <si>
    <t xml:space="preserve">F</t>
  </si>
  <si>
    <t xml:space="preserve">RICCHI</t>
  </si>
  <si>
    <t xml:space="preserve">LUCIA</t>
  </si>
  <si>
    <t xml:space="preserve">ROBERTA</t>
  </si>
  <si>
    <t xml:space="preserve">CORASSORI</t>
  </si>
  <si>
    <t xml:space="preserve">G</t>
  </si>
  <si>
    <t xml:space="preserve">LIGABUE</t>
  </si>
  <si>
    <t xml:space="preserve">ANNA MARIA</t>
  </si>
  <si>
    <t xml:space="preserve">H</t>
  </si>
  <si>
    <t xml:space="preserve">GARAVALDI</t>
  </si>
  <si>
    <t xml:space="preserve">SIMONA</t>
  </si>
  <si>
    <t xml:space="preserve">CORTICELLI</t>
  </si>
  <si>
    <t xml:space="preserve">BARBARA</t>
  </si>
  <si>
    <t xml:space="preserve">CAVALLO</t>
  </si>
  <si>
    <t xml:space="preserve">ANNA</t>
  </si>
  <si>
    <t xml:space="preserve">TEBALDI</t>
  </si>
  <si>
    <t xml:space="preserve">M. CRISTINA</t>
  </si>
  <si>
    <t xml:space="preserve">BONINI </t>
  </si>
  <si>
    <t xml:space="preserve">VIVIANA</t>
  </si>
  <si>
    <t xml:space="preserve">GANDOLFI</t>
  </si>
  <si>
    <t xml:space="preserve">MARGHERITA</t>
  </si>
  <si>
    <t xml:space="preserve">GUIGLI</t>
  </si>
  <si>
    <t xml:space="preserve">ERICA</t>
  </si>
  <si>
    <t xml:space="preserve">TURRINI</t>
  </si>
  <si>
    <t xml:space="preserve">ELEONORA CH.</t>
  </si>
  <si>
    <t xml:space="preserve">ATLETICA SCANDIANO</t>
  </si>
  <si>
    <t xml:space="preserve">SANTI</t>
  </si>
  <si>
    <t xml:space="preserve">CRISTINA</t>
  </si>
  <si>
    <t xml:space="preserve">CITTADELLA</t>
  </si>
  <si>
    <t xml:space="preserve">MARA</t>
  </si>
  <si>
    <t xml:space="preserve">FRANCESCA</t>
  </si>
  <si>
    <t xml:space="preserve">MARASCHI</t>
  </si>
  <si>
    <t xml:space="preserve">GIULIANA</t>
  </si>
  <si>
    <t xml:space="preserve">LAURA</t>
  </si>
  <si>
    <t xml:space="preserve">Corradini Rubiera</t>
  </si>
  <si>
    <t xml:space="preserve">MARTINELLI </t>
  </si>
  <si>
    <t xml:space="preserve">PATRIZIA</t>
  </si>
  <si>
    <t xml:space="preserve">MATTIOLI  GIULIA</t>
  </si>
  <si>
    <t xml:space="preserve">RCM CASINALBO</t>
  </si>
  <si>
    <t xml:space="preserve">RAIMONDI </t>
  </si>
  <si>
    <t xml:space="preserve">ELISA</t>
  </si>
  <si>
    <t xml:space="preserve">GIADA</t>
  </si>
  <si>
    <t xml:space="preserve">PIERLI  FIORENZA</t>
  </si>
  <si>
    <t xml:space="preserve">MONIA</t>
  </si>
  <si>
    <t xml:space="preserve">PATUELLI  FRANCESCA</t>
  </si>
  <si>
    <t xml:space="preserve">REBUZZI  MANUELA</t>
  </si>
  <si>
    <t xml:space="preserve">SINTOFARM</t>
  </si>
  <si>
    <t xml:space="preserve">ANDREOLI  ALICE</t>
  </si>
  <si>
    <t xml:space="preserve">SOFIA</t>
  </si>
  <si>
    <t xml:space="preserve">SCI CLUB SANT'ANNA</t>
  </si>
  <si>
    <t xml:space="preserve">COMERO ELISABETTA</t>
  </si>
  <si>
    <t xml:space="preserve">ATL.85 FAENZA</t>
  </si>
  <si>
    <t xml:space="preserve">RUFFILLI</t>
  </si>
  <si>
    <t xml:space="preserve">GIORGIA</t>
  </si>
  <si>
    <t xml:space="preserve">ZANOTTI  CRISTINA</t>
  </si>
  <si>
    <t xml:space="preserve">VETTOR</t>
  </si>
  <si>
    <t xml:space="preserve">GIULIA</t>
  </si>
  <si>
    <t xml:space="preserve">TREMOSINI</t>
  </si>
  <si>
    <t xml:space="preserve">LORENA</t>
  </si>
  <si>
    <t xml:space="preserve">TAMAROZZI  STEFANIA</t>
  </si>
  <si>
    <t xml:space="preserve">LODESANI</t>
  </si>
  <si>
    <t xml:space="preserve">MALAVASI  LINDA</t>
  </si>
  <si>
    <t xml:space="preserve">GRADELLINI  SONIA</t>
  </si>
  <si>
    <t xml:space="preserve">VENTURELLI  FRANCESCA</t>
  </si>
  <si>
    <t xml:space="preserve">LA PRIMAVERA ATLETICA</t>
  </si>
  <si>
    <t xml:space="preserve">MARTINA</t>
  </si>
  <si>
    <t xml:space="preserve">CENTIN</t>
  </si>
  <si>
    <t xml:space="preserve">ELENA</t>
  </si>
  <si>
    <t xml:space="preserve">PRATI  CLAUDIA</t>
  </si>
  <si>
    <t xml:space="preserve">BERTONI</t>
  </si>
  <si>
    <t xml:space="preserve">PASQUALI</t>
  </si>
  <si>
    <t xml:space="preserve">CHIARA</t>
  </si>
  <si>
    <t xml:space="preserve">SELF ATLETICA RE</t>
  </si>
  <si>
    <t xml:space="preserve">BELLINO  ALESSIA</t>
  </si>
  <si>
    <t xml:space="preserve">ROSSI  CRISTINA</t>
  </si>
  <si>
    <t xml:space="preserve">BERNINI  PAOLA</t>
  </si>
  <si>
    <t xml:space="preserve">MONTELLI</t>
  </si>
  <si>
    <t xml:space="preserve">DANIELA</t>
  </si>
  <si>
    <t xml:space="preserve">TATARANNI</t>
  </si>
  <si>
    <t xml:space="preserve">CAMILLA</t>
  </si>
  <si>
    <t xml:space="preserve">CORRADINI </t>
  </si>
  <si>
    <t xml:space="preserve">MALVERTI</t>
  </si>
  <si>
    <t xml:space="preserve">RAFFAELLA</t>
  </si>
  <si>
    <t xml:space="preserve">PATRONCINI  MONICA</t>
  </si>
  <si>
    <t xml:space="preserve">RICCI  MONIA</t>
  </si>
  <si>
    <t xml:space="preserve">CAMPANI </t>
  </si>
  <si>
    <t xml:space="preserve">ATLETICA REGGIO</t>
  </si>
  <si>
    <t xml:space="preserve">DALLA VALLE  MANUELA</t>
  </si>
  <si>
    <t xml:space="preserve">LORENZA</t>
  </si>
  <si>
    <t xml:space="preserve">NERI</t>
  </si>
  <si>
    <t xml:space="preserve">SUSANNA</t>
  </si>
  <si>
    <t xml:space="preserve">LE TORRI PODISMO</t>
  </si>
  <si>
    <t xml:space="preserve">MALAVASI  SIMONA</t>
  </si>
  <si>
    <t xml:space="preserve">DI PASQUALE</t>
  </si>
  <si>
    <t xml:space="preserve">NICOLETTA</t>
  </si>
  <si>
    <t xml:space="preserve">CARMEN</t>
  </si>
  <si>
    <t xml:space="preserve">CASONI </t>
  </si>
  <si>
    <t xml:space="preserve">BESHIN  MARISELLA</t>
  </si>
  <si>
    <t xml:space="preserve">FOSSOLI  CARPI</t>
  </si>
  <si>
    <t xml:space="preserve">PODISTICA MEDOLLESE</t>
  </si>
  <si>
    <t xml:space="preserve">FERRETTI  SABRINA</t>
  </si>
  <si>
    <t xml:space="preserve">PICCININI</t>
  </si>
  <si>
    <t xml:space="preserve">GABRIELLA</t>
  </si>
  <si>
    <t xml:space="preserve">RUBIERESE</t>
  </si>
  <si>
    <t xml:space="preserve">BARILE  MARIA</t>
  </si>
  <si>
    <t xml:space="preserve">ORI</t>
  </si>
  <si>
    <t xml:space="preserve">JENNIFER</t>
  </si>
  <si>
    <t xml:space="preserve">GRASSI</t>
  </si>
  <si>
    <t xml:space="preserve">LIUCCIA</t>
  </si>
  <si>
    <t xml:space="preserve">ATLETICA SIGNA</t>
  </si>
  <si>
    <t xml:space="preserve">CORAZZA  ROBERTA</t>
  </si>
  <si>
    <t xml:space="preserve">GALLINE IN FUGA</t>
  </si>
  <si>
    <t xml:space="preserve">BEDESCHI  SIMONA</t>
  </si>
  <si>
    <t xml:space="preserve">ATL.GHIRLANDINA</t>
  </si>
  <si>
    <t xml:space="preserve">ANTOLINI </t>
  </si>
  <si>
    <t xml:space="preserve">ALESSIA</t>
  </si>
  <si>
    <t xml:space="preserve">BAZZANI</t>
  </si>
  <si>
    <t xml:space="preserve">NADIA</t>
  </si>
  <si>
    <t xml:space="preserve">MONTORSI  RITA</t>
  </si>
  <si>
    <t xml:space="preserve">ALICE</t>
  </si>
  <si>
    <t xml:space="preserve">BARBARO</t>
  </si>
  <si>
    <t xml:space="preserve">WIZA</t>
  </si>
  <si>
    <t xml:space="preserve">ATL. CALDERARA</t>
  </si>
  <si>
    <t xml:space="preserve">POD. RUBIERESE</t>
  </si>
  <si>
    <t xml:space="preserve">STEFANI </t>
  </si>
  <si>
    <t xml:space="preserve">VANESSA</t>
  </si>
  <si>
    <t xml:space="preserve">FUOCO  TERESA</t>
  </si>
  <si>
    <t xml:space="preserve">PAOLINI  FEDERICA</t>
  </si>
  <si>
    <t xml:space="preserve">SARA</t>
  </si>
  <si>
    <t xml:space="preserve">RCM</t>
  </si>
  <si>
    <t xml:space="preserve">R.M. BERZANTINA</t>
  </si>
  <si>
    <t xml:space="preserve">CAMPAGNOLI</t>
  </si>
  <si>
    <t xml:space="preserve">CARLA</t>
  </si>
  <si>
    <t xml:space="preserve">PUGLIA</t>
  </si>
  <si>
    <t xml:space="preserve">GRAZIELLA</t>
  </si>
  <si>
    <t xml:space="preserve">VERONESI  CHIARA</t>
  </si>
  <si>
    <t xml:space="preserve">MASSIMI</t>
  </si>
  <si>
    <t xml:space="preserve">VACCARI</t>
  </si>
  <si>
    <t xml:space="preserve">MICHELA</t>
  </si>
  <si>
    <t xml:space="preserve">MORENA</t>
  </si>
  <si>
    <t xml:space="preserve">BOILINI</t>
  </si>
  <si>
    <t xml:space="preserve">ERMANNA</t>
  </si>
  <si>
    <t xml:space="preserve">ALBERTINI</t>
  </si>
  <si>
    <t xml:space="preserve">OLIVARI</t>
  </si>
  <si>
    <t xml:space="preserve">            Campionato provinciale UISP corsa in montagna  2014</t>
  </si>
  <si>
    <t xml:space="preserve">CLASSIFICA  FEMMINILE PER CATEGORIA</t>
  </si>
  <si>
    <t xml:space="preserve">CATEG. F</t>
  </si>
  <si>
    <t xml:space="preserve">CAMPIONE PROV.LE 2014</t>
  </si>
  <si>
    <t xml:space="preserve">CATEG. G</t>
  </si>
  <si>
    <t xml:space="preserve">CATEG. H</t>
  </si>
  <si>
    <t xml:space="preserve">Campionato provinciale UISP corsa in montagna  2014</t>
  </si>
  <si>
    <t xml:space="preserve">CLASSIFICA  MASCHILE PER CATEGORIA</t>
  </si>
  <si>
    <r>
      <rPr>
        <b val="true"/>
        <sz val="11"/>
        <color rgb="FFFF0000"/>
        <rFont val="Candara"/>
        <family val="2"/>
      </rPr>
      <t xml:space="preserve">CATEG.</t>
    </r>
    <r>
      <rPr>
        <b val="true"/>
        <sz val="14"/>
        <color rgb="FFFF0000"/>
        <rFont val="Candara"/>
        <family val="2"/>
      </rPr>
      <t xml:space="preserve"> A</t>
    </r>
  </si>
  <si>
    <r>
      <rPr>
        <b val="true"/>
        <sz val="11"/>
        <color rgb="FFFF0000"/>
        <rFont val="Candara"/>
        <family val="2"/>
      </rPr>
      <t xml:space="preserve">CATEG. </t>
    </r>
    <r>
      <rPr>
        <b val="true"/>
        <sz val="14"/>
        <color rgb="FFFF0000"/>
        <rFont val="Candara"/>
        <family val="2"/>
      </rPr>
      <t xml:space="preserve">B</t>
    </r>
  </si>
  <si>
    <r>
      <rPr>
        <b val="true"/>
        <sz val="11"/>
        <color rgb="FFFF0000"/>
        <rFont val="Candara"/>
        <family val="2"/>
      </rPr>
      <t xml:space="preserve">CATEG.   </t>
    </r>
    <r>
      <rPr>
        <b val="true"/>
        <sz val="14"/>
        <color rgb="FFFF0000"/>
        <rFont val="Candara"/>
        <family val="2"/>
      </rPr>
      <t xml:space="preserve">C</t>
    </r>
  </si>
  <si>
    <r>
      <rPr>
        <b val="true"/>
        <sz val="11"/>
        <color rgb="FFFF0000"/>
        <rFont val="Candara"/>
        <family val="2"/>
      </rPr>
      <t xml:space="preserve">CATEG.   </t>
    </r>
    <r>
      <rPr>
        <b val="true"/>
        <sz val="14"/>
        <color rgb="FFFF0000"/>
        <rFont val="Candara"/>
        <family val="2"/>
      </rPr>
      <t xml:space="preserve">D</t>
    </r>
  </si>
  <si>
    <r>
      <rPr>
        <b val="true"/>
        <sz val="11"/>
        <color rgb="FFFF0000"/>
        <rFont val="Candara"/>
        <family val="2"/>
      </rPr>
      <t xml:space="preserve">CATEG.  </t>
    </r>
    <r>
      <rPr>
        <b val="true"/>
        <sz val="14"/>
        <color rgb="FFFF0000"/>
        <rFont val="Candara"/>
        <family val="2"/>
      </rPr>
      <t xml:space="preserve">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i val="true"/>
      <sz val="11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sz val="10"/>
      <name val="Candara"/>
      <family val="2"/>
    </font>
    <font>
      <sz val="10"/>
      <color rgb="FFFF0000"/>
      <name val="Calibri"/>
      <family val="2"/>
    </font>
    <font>
      <b val="true"/>
      <sz val="11"/>
      <name val="Candara"/>
      <family val="2"/>
    </font>
    <font>
      <b val="true"/>
      <sz val="10"/>
      <name val="Arial Unicode MS"/>
      <family val="2"/>
    </font>
    <font>
      <b val="true"/>
      <sz val="12"/>
      <color rgb="FF0066CC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22"/>
      <color rgb="FF000080"/>
      <name val="Arial"/>
      <family val="2"/>
    </font>
    <font>
      <b val="true"/>
      <sz val="12"/>
      <color rgb="FF003366"/>
      <name val="Comic Sans MS"/>
      <family val="4"/>
    </font>
    <font>
      <b val="true"/>
      <sz val="10"/>
      <color rgb="FF003366"/>
      <name val="Comic Sans MS"/>
      <family val="4"/>
    </font>
    <font>
      <sz val="10"/>
      <color rgb="FF339966"/>
      <name val="Arial"/>
      <family val="0"/>
    </font>
    <font>
      <b val="true"/>
      <sz val="18"/>
      <color rgb="FF000080"/>
      <name val="Arial"/>
      <family val="2"/>
    </font>
    <font>
      <b val="true"/>
      <sz val="12"/>
      <color rgb="FF000080"/>
      <name val="Arial"/>
      <family val="2"/>
    </font>
    <font>
      <sz val="9"/>
      <color rgb="FFFF0000"/>
      <name val="Candara"/>
      <family val="2"/>
    </font>
    <font>
      <sz val="10"/>
      <color rgb="FFFF0000"/>
      <name val="Candara"/>
      <family val="2"/>
    </font>
    <font>
      <b val="true"/>
      <sz val="10"/>
      <color rgb="FFFF0000"/>
      <name val="Calibri"/>
      <family val="2"/>
    </font>
    <font>
      <b val="true"/>
      <sz val="11"/>
      <color rgb="FFFF0000"/>
      <name val="Candara"/>
      <family val="2"/>
    </font>
    <font>
      <sz val="9"/>
      <color rgb="FF0000FF"/>
      <name val="Calibri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66CC"/>
      <name val="Arial"/>
      <family val="2"/>
    </font>
    <font>
      <sz val="10"/>
      <name val="Arial"/>
      <family val="2"/>
    </font>
    <font>
      <sz val="9"/>
      <name val="Candara"/>
      <family val="2"/>
    </font>
    <font>
      <i val="true"/>
      <sz val="10"/>
      <color rgb="FF0000FF"/>
      <name val="Calibri"/>
      <family val="2"/>
    </font>
    <font>
      <b val="true"/>
      <sz val="11"/>
      <color rgb="FF0000FF"/>
      <name val="Candara"/>
      <family val="2"/>
    </font>
    <font>
      <b val="true"/>
      <sz val="11"/>
      <color rgb="FFFF0000"/>
      <name val="Arial"/>
      <family val="2"/>
    </font>
    <font>
      <b val="true"/>
      <i val="true"/>
      <sz val="10"/>
      <color rgb="FFFF0000"/>
      <name val="Calibri"/>
      <family val="2"/>
    </font>
    <font>
      <sz val="10"/>
      <color rgb="FFFF0000"/>
      <name val="Arial"/>
      <family val="0"/>
    </font>
    <font>
      <i val="true"/>
      <sz val="8"/>
      <name val="Arial"/>
      <family val="2"/>
    </font>
    <font>
      <sz val="10"/>
      <color rgb="FF000000"/>
      <name val="Candara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FF0000"/>
      <name val="Candara"/>
      <family val="2"/>
    </font>
    <font>
      <sz val="11"/>
      <color rgb="FF000000"/>
      <name val="Candara"/>
      <family val="2"/>
    </font>
    <font>
      <b val="true"/>
      <sz val="11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9"/>
      <color rgb="FF000080"/>
      <name val="Arial"/>
      <family val="2"/>
    </font>
    <font>
      <sz val="10"/>
      <color rgb="FF000080"/>
      <name val="Candara"/>
      <family val="2"/>
    </font>
    <font>
      <b val="true"/>
      <sz val="11"/>
      <color rgb="FF000080"/>
      <name val="Candara"/>
      <family val="2"/>
    </font>
    <font>
      <b val="true"/>
      <sz val="8"/>
      <color rgb="FF0000FF"/>
      <name val="Calibri"/>
      <family val="2"/>
    </font>
    <font>
      <sz val="8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66CC"/>
      <name val="Arial"/>
      <family val="2"/>
    </font>
    <font>
      <b val="true"/>
      <sz val="12"/>
      <color rgb="FFFF0000"/>
      <name val="Arial"/>
      <family val="2"/>
    </font>
    <font>
      <i val="true"/>
      <sz val="9"/>
      <color rgb="FF0000FF"/>
      <name val="Arial"/>
      <family val="2"/>
    </font>
    <font>
      <b val="true"/>
      <sz val="10"/>
      <color rgb="FFFF0000"/>
      <name val="Arial Unicode MS"/>
      <family val="2"/>
    </font>
    <font>
      <sz val="10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FF0000"/>
      <name val="Candara"/>
      <family val="2"/>
    </font>
    <font>
      <b val="true"/>
      <sz val="12"/>
      <name val="Arial"/>
      <family val="2"/>
    </font>
    <font>
      <sz val="11"/>
      <name val="Candara"/>
      <family val="2"/>
    </font>
    <font>
      <sz val="8"/>
      <color rgb="FFFF0000"/>
      <name val="Candara"/>
      <family val="2"/>
    </font>
    <font>
      <sz val="10"/>
      <name val="Arial Unicode MS"/>
      <family val="2"/>
    </font>
    <font>
      <b val="true"/>
      <sz val="16"/>
      <name val="Candara"/>
      <family val="2"/>
    </font>
    <font>
      <sz val="11"/>
      <color rgb="FF0000FF"/>
      <name val="Candar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6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2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6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1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7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2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6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2" fillId="26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6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6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U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14"/>
    <col collapsed="false" customWidth="true" hidden="false" outlineLevel="0" max="3" min="3" style="0" width="15.7"/>
    <col collapsed="false" customWidth="true" hidden="false" outlineLevel="0" max="4" min="4" style="0" width="31.14"/>
    <col collapsed="false" customWidth="true" hidden="false" outlineLevel="0" max="5" min="5" style="1" width="3.42"/>
    <col collapsed="false" customWidth="true" hidden="false" outlineLevel="0" max="6" min="6" style="2" width="8.41"/>
    <col collapsed="false" customWidth="true" hidden="false" outlineLevel="0" max="7" min="7" style="3" width="8.99"/>
    <col collapsed="false" customWidth="true" hidden="false" outlineLevel="0" max="8" min="8" style="4" width="2.7"/>
    <col collapsed="false" customWidth="true" hidden="false" outlineLevel="0" max="9" min="9" style="5" width="4.56"/>
    <col collapsed="false" customWidth="true" hidden="false" outlineLevel="0" max="10" min="10" style="6" width="2.99"/>
    <col collapsed="false" customWidth="true" hidden="false" outlineLevel="0" max="11" min="11" style="6" width="3.56"/>
    <col collapsed="false" customWidth="true" hidden="false" outlineLevel="0" max="12" min="12" style="6" width="2.99"/>
    <col collapsed="false" customWidth="true" hidden="false" outlineLevel="0" max="14" min="13" style="7" width="3.14"/>
    <col collapsed="false" customWidth="true" hidden="false" outlineLevel="0" max="15" min="15" style="7" width="2.99"/>
    <col collapsed="false" customWidth="true" hidden="false" outlineLevel="0" max="16" min="16" style="7" width="3.28"/>
    <col collapsed="false" customWidth="true" hidden="false" outlineLevel="0" max="17" min="17" style="8" width="6.99"/>
    <col collapsed="false" customWidth="true" hidden="false" outlineLevel="0" max="18" min="18" style="9" width="7.7"/>
    <col collapsed="false" customWidth="true" hidden="false" outlineLevel="0" max="19" min="19" style="0" width="5.28"/>
    <col collapsed="false" customWidth="true" hidden="false" outlineLevel="0" max="21" min="20" style="0" width="2.99"/>
    <col collapsed="false" customWidth="true" hidden="false" outlineLevel="0" max="22" min="22" style="0" width="2.84"/>
    <col collapsed="false" customWidth="true" hidden="false" outlineLevel="0" max="23" min="23" style="0" width="3.28"/>
    <col collapsed="false" customWidth="true" hidden="false" outlineLevel="0" max="24" min="24" style="0" width="5.13"/>
  </cols>
  <sheetData>
    <row r="1" s="18" customFormat="true" ht="42.75" hidden="false" customHeight="true" outlineLevel="0" collapsed="false">
      <c r="A1" s="10"/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2"/>
      <c r="R1" s="13"/>
      <c r="S1" s="14"/>
      <c r="T1" s="15"/>
      <c r="U1" s="15"/>
      <c r="V1" s="15"/>
      <c r="W1" s="15"/>
      <c r="X1" s="14"/>
      <c r="Y1" s="16" t="s">
        <v>1</v>
      </c>
      <c r="Z1" s="16"/>
      <c r="AA1" s="16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</row>
    <row r="2" s="18" customFormat="true" ht="27.75" hidden="false" customHeight="true" outlineLevel="0" collapsed="false">
      <c r="A2" s="19"/>
      <c r="B2" s="20" t="s">
        <v>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12"/>
      <c r="R2" s="13"/>
      <c r="S2" s="14"/>
      <c r="T2" s="15"/>
      <c r="U2" s="15"/>
      <c r="V2" s="15"/>
      <c r="W2" s="15"/>
      <c r="X2" s="14"/>
      <c r="Y2" s="16"/>
      <c r="Z2" s="16"/>
      <c r="AA2" s="16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</row>
    <row r="3" s="18" customFormat="true" ht="63" hidden="false" customHeight="true" outlineLevel="0" collapsed="false">
      <c r="A3" s="21"/>
      <c r="B3" s="22" t="s">
        <v>3</v>
      </c>
      <c r="C3" s="22"/>
      <c r="D3" s="22"/>
      <c r="E3" s="23"/>
      <c r="F3" s="24"/>
      <c r="G3" s="25"/>
      <c r="H3" s="26"/>
      <c r="I3" s="27" t="s">
        <v>4</v>
      </c>
      <c r="J3" s="27" t="s">
        <v>5</v>
      </c>
      <c r="K3" s="27" t="s">
        <v>6</v>
      </c>
      <c r="L3" s="27" t="s">
        <v>7</v>
      </c>
      <c r="M3" s="27" t="s">
        <v>8</v>
      </c>
      <c r="N3" s="27" t="s">
        <v>9</v>
      </c>
      <c r="O3" s="27" t="s">
        <v>10</v>
      </c>
      <c r="P3" s="27" t="s">
        <v>11</v>
      </c>
      <c r="Q3" s="28"/>
      <c r="R3" s="29" t="s">
        <v>12</v>
      </c>
      <c r="S3" s="30" t="s">
        <v>13</v>
      </c>
      <c r="T3" s="31" t="s">
        <v>14</v>
      </c>
      <c r="U3" s="32" t="s">
        <v>15</v>
      </c>
      <c r="V3" s="32" t="s">
        <v>16</v>
      </c>
      <c r="W3" s="33" t="s">
        <v>17</v>
      </c>
      <c r="X3" s="34" t="s">
        <v>18</v>
      </c>
      <c r="Y3" s="16"/>
      <c r="Z3" s="16"/>
      <c r="AA3" s="16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</row>
    <row r="4" s="18" customFormat="true" ht="52.5" hidden="false" customHeight="true" outlineLevel="0" collapsed="false">
      <c r="A4" s="21"/>
      <c r="B4" s="35" t="s">
        <v>19</v>
      </c>
      <c r="C4" s="35" t="s">
        <v>20</v>
      </c>
      <c r="D4" s="35" t="s">
        <v>21</v>
      </c>
      <c r="E4" s="36" t="s">
        <v>22</v>
      </c>
      <c r="F4" s="37" t="s">
        <v>23</v>
      </c>
      <c r="G4" s="38" t="s">
        <v>24</v>
      </c>
      <c r="H4" s="39" t="s">
        <v>25</v>
      </c>
      <c r="I4" s="40" t="s">
        <v>26</v>
      </c>
      <c r="J4" s="40" t="s">
        <v>26</v>
      </c>
      <c r="K4" s="40" t="s">
        <v>26</v>
      </c>
      <c r="L4" s="40" t="s">
        <v>26</v>
      </c>
      <c r="M4" s="40" t="s">
        <v>26</v>
      </c>
      <c r="N4" s="40" t="s">
        <v>26</v>
      </c>
      <c r="O4" s="40" t="s">
        <v>26</v>
      </c>
      <c r="P4" s="40" t="s">
        <v>26</v>
      </c>
      <c r="Q4" s="41" t="s">
        <v>27</v>
      </c>
      <c r="R4" s="29"/>
      <c r="S4" s="30"/>
      <c r="T4" s="31"/>
      <c r="U4" s="32"/>
      <c r="V4" s="32"/>
      <c r="W4" s="33"/>
      <c r="X4" s="34"/>
      <c r="Y4" s="16"/>
      <c r="Z4" s="16"/>
      <c r="AA4" s="16"/>
      <c r="AB4" s="17"/>
      <c r="AC4" s="17"/>
      <c r="AD4" s="42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</row>
    <row r="5" s="18" customFormat="true" ht="18.75" hidden="false" customHeight="true" outlineLevel="0" collapsed="false">
      <c r="A5" s="21" t="n">
        <f aca="false">A4+1</f>
        <v>1</v>
      </c>
      <c r="B5" s="43" t="s">
        <v>28</v>
      </c>
      <c r="C5" s="44" t="s">
        <v>29</v>
      </c>
      <c r="D5" s="45" t="s">
        <v>30</v>
      </c>
      <c r="E5" s="46" t="s">
        <v>31</v>
      </c>
      <c r="F5" s="47"/>
      <c r="G5" s="48" t="s">
        <v>32</v>
      </c>
      <c r="H5" s="49"/>
      <c r="I5" s="50" t="n">
        <v>100</v>
      </c>
      <c r="J5" s="51" t="n">
        <v>84</v>
      </c>
      <c r="K5" s="51" t="n">
        <v>93</v>
      </c>
      <c r="L5" s="52" t="n">
        <v>49</v>
      </c>
      <c r="M5" s="53" t="n">
        <v>88</v>
      </c>
      <c r="N5" s="54" t="n">
        <v>68</v>
      </c>
      <c r="O5" s="54" t="n">
        <v>61</v>
      </c>
      <c r="P5" s="53" t="n">
        <v>96</v>
      </c>
      <c r="Q5" s="28" t="n">
        <f aca="false">I5+J5+K5+L5+M5+N5+O5+P5</f>
        <v>639</v>
      </c>
      <c r="R5" s="55" t="n">
        <v>8</v>
      </c>
      <c r="S5" s="56" t="n">
        <f aca="false">P5+M5+K5+J5+I5</f>
        <v>461</v>
      </c>
      <c r="T5" s="57" t="n">
        <v>5</v>
      </c>
      <c r="U5" s="57" t="n">
        <v>5</v>
      </c>
      <c r="V5" s="57" t="n">
        <v>5</v>
      </c>
      <c r="W5" s="57" t="n">
        <v>10</v>
      </c>
      <c r="X5" s="58" t="n">
        <f aca="false">W5+V5+U5+T5+S5</f>
        <v>486</v>
      </c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</row>
    <row r="6" customFormat="false" ht="15.75" hidden="false" customHeight="true" outlineLevel="0" collapsed="false">
      <c r="A6" s="21" t="n">
        <f aca="false">A5+1</f>
        <v>2</v>
      </c>
      <c r="B6" s="43" t="s">
        <v>33</v>
      </c>
      <c r="C6" s="44" t="s">
        <v>34</v>
      </c>
      <c r="D6" s="45" t="s">
        <v>35</v>
      </c>
      <c r="E6" s="46" t="s">
        <v>31</v>
      </c>
      <c r="F6" s="47" t="n">
        <v>1973</v>
      </c>
      <c r="G6" s="25" t="s">
        <v>24</v>
      </c>
      <c r="H6" s="49" t="s">
        <v>36</v>
      </c>
      <c r="I6" s="59" t="n">
        <v>95</v>
      </c>
      <c r="J6" s="51" t="n">
        <v>81</v>
      </c>
      <c r="K6" s="51" t="n">
        <v>87</v>
      </c>
      <c r="L6" s="52" t="n">
        <v>46</v>
      </c>
      <c r="M6" s="53" t="n">
        <v>86</v>
      </c>
      <c r="N6" s="54" t="n">
        <v>64</v>
      </c>
      <c r="O6" s="54" t="n">
        <v>57</v>
      </c>
      <c r="P6" s="53" t="n">
        <v>84</v>
      </c>
      <c r="Q6" s="28" t="n">
        <f aca="false">I6+J6+K6+L6+M6+N6+O6+P6</f>
        <v>600</v>
      </c>
      <c r="R6" s="55" t="n">
        <v>8</v>
      </c>
      <c r="S6" s="60" t="n">
        <f aca="false">P6+M6+K6+J6+I6</f>
        <v>433</v>
      </c>
      <c r="T6" s="57" t="n">
        <v>5</v>
      </c>
      <c r="U6" s="57" t="n">
        <v>5</v>
      </c>
      <c r="V6" s="57" t="n">
        <v>5</v>
      </c>
      <c r="W6" s="57" t="n">
        <v>10</v>
      </c>
      <c r="X6" s="58" t="n">
        <f aca="false">W6+V6+U6+T6+S6</f>
        <v>458</v>
      </c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</row>
    <row r="7" s="18" customFormat="true" ht="15.75" hidden="false" customHeight="true" outlineLevel="0" collapsed="false">
      <c r="A7" s="21" t="n">
        <f aca="false">A6+1</f>
        <v>3</v>
      </c>
      <c r="B7" s="43" t="s">
        <v>37</v>
      </c>
      <c r="C7" s="44" t="s">
        <v>38</v>
      </c>
      <c r="D7" s="45" t="s">
        <v>39</v>
      </c>
      <c r="E7" s="46" t="s">
        <v>31</v>
      </c>
      <c r="F7" s="47" t="n">
        <v>1968</v>
      </c>
      <c r="G7" s="25" t="s">
        <v>24</v>
      </c>
      <c r="H7" s="49" t="s">
        <v>36</v>
      </c>
      <c r="I7" s="50" t="n">
        <v>98</v>
      </c>
      <c r="J7" s="51" t="n">
        <v>83</v>
      </c>
      <c r="K7" s="51" t="n">
        <v>91</v>
      </c>
      <c r="L7" s="51"/>
      <c r="M7" s="53"/>
      <c r="N7" s="53" t="n">
        <v>67</v>
      </c>
      <c r="O7" s="54" t="n">
        <v>60</v>
      </c>
      <c r="P7" s="53" t="n">
        <v>93</v>
      </c>
      <c r="Q7" s="28" t="n">
        <f aca="false">I7+J7+K7+L7+M7+N7+O7+P7</f>
        <v>492</v>
      </c>
      <c r="R7" s="55" t="n">
        <v>6</v>
      </c>
      <c r="S7" s="60" t="n">
        <f aca="false">P7+N7+K7+J7+I7</f>
        <v>432</v>
      </c>
      <c r="T7" s="57" t="n">
        <v>5</v>
      </c>
      <c r="U7" s="57"/>
      <c r="V7" s="57"/>
      <c r="W7" s="57"/>
      <c r="X7" s="58" t="n">
        <f aca="false">W7+V7+U7+T7+S7</f>
        <v>437</v>
      </c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</row>
    <row r="8" s="18" customFormat="true" ht="15.75" hidden="false" customHeight="false" outlineLevel="0" collapsed="false">
      <c r="A8" s="21" t="n">
        <f aca="false">A7+1</f>
        <v>4</v>
      </c>
      <c r="B8" s="61" t="s">
        <v>40</v>
      </c>
      <c r="C8" s="61" t="s">
        <v>41</v>
      </c>
      <c r="D8" s="62" t="s">
        <v>30</v>
      </c>
      <c r="E8" s="46" t="s">
        <v>31</v>
      </c>
      <c r="F8" s="63"/>
      <c r="G8" s="48" t="s">
        <v>32</v>
      </c>
      <c r="H8" s="49"/>
      <c r="I8" s="50"/>
      <c r="J8" s="51" t="n">
        <v>87</v>
      </c>
      <c r="K8" s="51" t="n">
        <v>94</v>
      </c>
      <c r="L8" s="51" t="n">
        <v>51</v>
      </c>
      <c r="M8" s="53" t="n">
        <v>90</v>
      </c>
      <c r="N8" s="53"/>
      <c r="O8" s="53"/>
      <c r="P8" s="53" t="n">
        <v>98</v>
      </c>
      <c r="Q8" s="28" t="n">
        <f aca="false">I8+J8+K8+L8+M8+N8+O8+P8</f>
        <v>420</v>
      </c>
      <c r="R8" s="55" t="n">
        <v>5</v>
      </c>
      <c r="S8" s="56" t="n">
        <f aca="false">P8+M8+L8+K8+J8</f>
        <v>420</v>
      </c>
      <c r="T8" s="57"/>
      <c r="U8" s="57"/>
      <c r="V8" s="57"/>
      <c r="W8" s="57"/>
      <c r="X8" s="58" t="n">
        <f aca="false">W8+V8+U8+T8+S8</f>
        <v>420</v>
      </c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</row>
    <row r="9" s="18" customFormat="true" ht="15.75" hidden="false" customHeight="false" outlineLevel="0" collapsed="false">
      <c r="A9" s="21" t="n">
        <f aca="false">A8+1</f>
        <v>5</v>
      </c>
      <c r="B9" s="43" t="s">
        <v>42</v>
      </c>
      <c r="C9" s="44" t="s">
        <v>43</v>
      </c>
      <c r="D9" s="45" t="s">
        <v>30</v>
      </c>
      <c r="E9" s="46" t="s">
        <v>31</v>
      </c>
      <c r="F9" s="47" t="n">
        <v>1986</v>
      </c>
      <c r="G9" s="25" t="s">
        <v>24</v>
      </c>
      <c r="H9" s="49" t="s">
        <v>44</v>
      </c>
      <c r="I9" s="50" t="n">
        <v>92</v>
      </c>
      <c r="J9" s="51" t="n">
        <v>78</v>
      </c>
      <c r="K9" s="51" t="n">
        <v>82</v>
      </c>
      <c r="L9" s="52" t="n">
        <v>45</v>
      </c>
      <c r="M9" s="53" t="n">
        <v>79</v>
      </c>
      <c r="N9" s="54" t="n">
        <v>60</v>
      </c>
      <c r="O9" s="54" t="n">
        <v>51</v>
      </c>
      <c r="P9" s="53" t="n">
        <v>63</v>
      </c>
      <c r="Q9" s="28" t="n">
        <f aca="false">I9+J9+K9+L9+M9+N9+O9+P9</f>
        <v>550</v>
      </c>
      <c r="R9" s="55" t="n">
        <v>8</v>
      </c>
      <c r="S9" s="56" t="n">
        <f aca="false">P9+M9+K9+J9+I9</f>
        <v>394</v>
      </c>
      <c r="T9" s="57" t="n">
        <v>5</v>
      </c>
      <c r="U9" s="57" t="n">
        <v>5</v>
      </c>
      <c r="V9" s="57" t="n">
        <v>5</v>
      </c>
      <c r="W9" s="57" t="n">
        <v>10</v>
      </c>
      <c r="X9" s="58" t="n">
        <f aca="false">W9+V9+U9+T9+S9</f>
        <v>419</v>
      </c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</row>
    <row r="10" customFormat="false" ht="15.75" hidden="false" customHeight="false" outlineLevel="0" collapsed="false">
      <c r="A10" s="21" t="n">
        <f aca="false">A9+1</f>
        <v>6</v>
      </c>
      <c r="B10" s="61" t="s">
        <v>45</v>
      </c>
      <c r="C10" s="61" t="s">
        <v>46</v>
      </c>
      <c r="D10" s="62" t="s">
        <v>47</v>
      </c>
      <c r="E10" s="46" t="s">
        <v>31</v>
      </c>
      <c r="F10" s="47" t="n">
        <v>1971</v>
      </c>
      <c r="G10" s="64" t="s">
        <v>24</v>
      </c>
      <c r="H10" s="49" t="s">
        <v>36</v>
      </c>
      <c r="I10" s="50"/>
      <c r="J10" s="51" t="n">
        <v>79</v>
      </c>
      <c r="K10" s="51" t="n">
        <v>88</v>
      </c>
      <c r="L10" s="52" t="n">
        <v>48</v>
      </c>
      <c r="M10" s="53" t="n">
        <v>85</v>
      </c>
      <c r="N10" s="53" t="n">
        <v>62</v>
      </c>
      <c r="O10" s="54" t="n">
        <v>54</v>
      </c>
      <c r="P10" s="53" t="n">
        <v>81</v>
      </c>
      <c r="Q10" s="28" t="n">
        <f aca="false">SUM(J10:P10)</f>
        <v>497</v>
      </c>
      <c r="R10" s="55" t="n">
        <v>7</v>
      </c>
      <c r="S10" s="56" t="n">
        <f aca="false">P10+N10+M10+K10+J10</f>
        <v>395</v>
      </c>
      <c r="T10" s="57" t="n">
        <v>5</v>
      </c>
      <c r="U10" s="57" t="n">
        <v>5</v>
      </c>
      <c r="V10" s="57"/>
      <c r="W10" s="57"/>
      <c r="X10" s="58" t="n">
        <f aca="false">W10+V10+U10+T10+S10</f>
        <v>405</v>
      </c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</row>
    <row r="11" s="18" customFormat="true" ht="15.75" hidden="false" customHeight="false" outlineLevel="0" collapsed="false">
      <c r="A11" s="21" t="n">
        <f aca="false">A10+1</f>
        <v>7</v>
      </c>
      <c r="B11" s="43" t="s">
        <v>37</v>
      </c>
      <c r="C11" s="44" t="s">
        <v>48</v>
      </c>
      <c r="D11" s="45" t="s">
        <v>49</v>
      </c>
      <c r="E11" s="46" t="s">
        <v>31</v>
      </c>
      <c r="F11" s="47" t="n">
        <v>1972</v>
      </c>
      <c r="G11" s="25" t="s">
        <v>24</v>
      </c>
      <c r="H11" s="49" t="s">
        <v>36</v>
      </c>
      <c r="I11" s="59" t="s">
        <v>50</v>
      </c>
      <c r="J11" s="51" t="n">
        <v>73</v>
      </c>
      <c r="K11" s="51" t="n">
        <v>74</v>
      </c>
      <c r="L11" s="52" t="n">
        <v>37</v>
      </c>
      <c r="M11" s="53" t="n">
        <v>73</v>
      </c>
      <c r="N11" s="54" t="n">
        <v>52</v>
      </c>
      <c r="O11" s="54" t="n">
        <v>47</v>
      </c>
      <c r="P11" s="53" t="n">
        <v>61</v>
      </c>
      <c r="Q11" s="28" t="n">
        <f aca="false">I11+J11+K11+L11+M11+N11+O11+P11</f>
        <v>500</v>
      </c>
      <c r="R11" s="55" t="n">
        <v>8</v>
      </c>
      <c r="S11" s="60" t="n">
        <f aca="false">P11+M11+K11+J11+I11</f>
        <v>364</v>
      </c>
      <c r="T11" s="57" t="n">
        <v>5</v>
      </c>
      <c r="U11" s="57" t="n">
        <v>5</v>
      </c>
      <c r="V11" s="57" t="n">
        <v>5</v>
      </c>
      <c r="W11" s="57" t="n">
        <v>10</v>
      </c>
      <c r="X11" s="58" t="n">
        <f aca="false">W11+V11+U11+T11+S11</f>
        <v>389</v>
      </c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</row>
    <row r="12" customFormat="false" ht="15.75" hidden="false" customHeight="false" outlineLevel="0" collapsed="false">
      <c r="A12" s="21" t="n">
        <f aca="false">A11+1</f>
        <v>8</v>
      </c>
      <c r="B12" s="61" t="s">
        <v>51</v>
      </c>
      <c r="C12" s="61" t="s">
        <v>34</v>
      </c>
      <c r="D12" s="62" t="s">
        <v>52</v>
      </c>
      <c r="E12" s="46" t="s">
        <v>31</v>
      </c>
      <c r="F12" s="47" t="n">
        <v>1979</v>
      </c>
      <c r="G12" s="65" t="s">
        <v>24</v>
      </c>
      <c r="H12" s="49" t="s">
        <v>53</v>
      </c>
      <c r="I12" s="50"/>
      <c r="J12" s="51" t="n">
        <v>74</v>
      </c>
      <c r="K12" s="51" t="n">
        <v>80</v>
      </c>
      <c r="L12" s="52" t="n">
        <v>43</v>
      </c>
      <c r="M12" s="53" t="n">
        <v>81</v>
      </c>
      <c r="N12" s="53" t="n">
        <v>61</v>
      </c>
      <c r="O12" s="54" t="n">
        <v>52</v>
      </c>
      <c r="P12" s="53" t="n">
        <v>69</v>
      </c>
      <c r="Q12" s="28" t="n">
        <f aca="false">I12+J12+K12+L12+M12+N12+O12+P12</f>
        <v>460</v>
      </c>
      <c r="R12" s="55" t="n">
        <v>7</v>
      </c>
      <c r="S12" s="56" t="n">
        <f aca="false">P12+N12+M12+K12+J12</f>
        <v>365</v>
      </c>
      <c r="T12" s="57" t="n">
        <v>5</v>
      </c>
      <c r="U12" s="57" t="n">
        <v>5</v>
      </c>
      <c r="V12" s="57"/>
      <c r="W12" s="57"/>
      <c r="X12" s="58" t="n">
        <f aca="false">W12+V12+U12+T12+S12</f>
        <v>375</v>
      </c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</row>
    <row r="13" customFormat="false" ht="15.75" hidden="false" customHeight="false" outlineLevel="0" collapsed="false">
      <c r="A13" s="21" t="n">
        <f aca="false">A12+1</f>
        <v>9</v>
      </c>
      <c r="B13" s="43" t="s">
        <v>54</v>
      </c>
      <c r="C13" s="44" t="s">
        <v>55</v>
      </c>
      <c r="D13" s="45" t="s">
        <v>56</v>
      </c>
      <c r="E13" s="46" t="s">
        <v>31</v>
      </c>
      <c r="F13" s="47"/>
      <c r="G13" s="48" t="s">
        <v>32</v>
      </c>
      <c r="H13" s="49"/>
      <c r="I13" s="59" t="n">
        <v>94</v>
      </c>
      <c r="J13" s="51" t="n">
        <v>77</v>
      </c>
      <c r="K13" s="51"/>
      <c r="L13" s="51"/>
      <c r="M13" s="53"/>
      <c r="N13" s="53" t="n">
        <v>59</v>
      </c>
      <c r="O13" s="53" t="n">
        <v>55</v>
      </c>
      <c r="P13" s="53" t="n">
        <v>85</v>
      </c>
      <c r="Q13" s="28" t="n">
        <f aca="false">I13+J13+K13+L13+M13+N13+O13+P13</f>
        <v>370</v>
      </c>
      <c r="R13" s="55" t="n">
        <v>5</v>
      </c>
      <c r="S13" s="60" t="n">
        <f aca="false">I13+J13+N13+O13+P13</f>
        <v>370</v>
      </c>
      <c r="T13" s="57"/>
      <c r="U13" s="57"/>
      <c r="V13" s="57"/>
      <c r="W13" s="57"/>
      <c r="X13" s="58" t="n">
        <f aca="false">W13+V13+U13+T13+S13</f>
        <v>370</v>
      </c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</row>
    <row r="14" s="67" customFormat="true" ht="15.75" hidden="false" customHeight="false" outlineLevel="0" collapsed="false">
      <c r="A14" s="21" t="n">
        <f aca="false">A13+1</f>
        <v>10</v>
      </c>
      <c r="B14" s="43" t="s">
        <v>57</v>
      </c>
      <c r="C14" s="44" t="s">
        <v>58</v>
      </c>
      <c r="D14" s="45" t="s">
        <v>59</v>
      </c>
      <c r="E14" s="46" t="s">
        <v>31</v>
      </c>
      <c r="F14" s="47"/>
      <c r="G14" s="48" t="s">
        <v>32</v>
      </c>
      <c r="H14" s="49"/>
      <c r="I14" s="59" t="s">
        <v>60</v>
      </c>
      <c r="J14" s="51"/>
      <c r="K14" s="51"/>
      <c r="L14" s="51"/>
      <c r="M14" s="53" t="n">
        <v>78</v>
      </c>
      <c r="N14" s="53" t="n">
        <v>56</v>
      </c>
      <c r="O14" s="53" t="n">
        <v>48</v>
      </c>
      <c r="P14" s="53" t="n">
        <v>75</v>
      </c>
      <c r="Q14" s="28" t="n">
        <f aca="false">I14+J14+K14+L14+M14+N14+O14+P14</f>
        <v>346</v>
      </c>
      <c r="R14" s="55" t="n">
        <v>5</v>
      </c>
      <c r="S14" s="60" t="n">
        <f aca="false">P14+O14+N14+M14+I14</f>
        <v>346</v>
      </c>
      <c r="T14" s="57"/>
      <c r="U14" s="57"/>
      <c r="V14" s="57"/>
      <c r="W14" s="57"/>
      <c r="X14" s="58" t="n">
        <f aca="false">W14+V14+U14+T14+S14</f>
        <v>346</v>
      </c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</row>
    <row r="15" s="67" customFormat="true" ht="15.75" hidden="false" customHeight="false" outlineLevel="0" collapsed="false">
      <c r="A15" s="21" t="n">
        <f aca="false">A14+1</f>
        <v>11</v>
      </c>
      <c r="B15" s="61" t="s">
        <v>61</v>
      </c>
      <c r="C15" s="61" t="s">
        <v>62</v>
      </c>
      <c r="D15" s="62" t="s">
        <v>63</v>
      </c>
      <c r="E15" s="46" t="s">
        <v>31</v>
      </c>
      <c r="F15" s="47" t="n">
        <v>1963</v>
      </c>
      <c r="G15" s="65" t="s">
        <v>24</v>
      </c>
      <c r="H15" s="49" t="s">
        <v>36</v>
      </c>
      <c r="I15" s="50"/>
      <c r="J15" s="51" t="n">
        <v>76</v>
      </c>
      <c r="K15" s="51" t="n">
        <v>86</v>
      </c>
      <c r="L15" s="51" t="n">
        <v>42</v>
      </c>
      <c r="M15" s="53" t="n">
        <v>80</v>
      </c>
      <c r="N15" s="53" t="n">
        <v>55</v>
      </c>
      <c r="O15" s="53"/>
      <c r="P15" s="53"/>
      <c r="Q15" s="28" t="n">
        <f aca="false">I15+J15+K15+L15+M15+N15+O15+P15</f>
        <v>339</v>
      </c>
      <c r="R15" s="55" t="n">
        <v>5</v>
      </c>
      <c r="S15" s="56" t="n">
        <f aca="false">N15+M15+L15+K15+J15</f>
        <v>339</v>
      </c>
      <c r="T15" s="57"/>
      <c r="U15" s="57"/>
      <c r="V15" s="57"/>
      <c r="W15" s="57"/>
      <c r="X15" s="58" t="n">
        <f aca="false">W15+V15+U15+T15+S15</f>
        <v>339</v>
      </c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</row>
    <row r="16" customFormat="false" ht="15.75" hidden="false" customHeight="false" outlineLevel="0" collapsed="false">
      <c r="A16" s="21" t="n">
        <f aca="false">A15+1</f>
        <v>12</v>
      </c>
      <c r="B16" s="43" t="s">
        <v>64</v>
      </c>
      <c r="C16" s="44" t="s">
        <v>65</v>
      </c>
      <c r="D16" s="45" t="s">
        <v>66</v>
      </c>
      <c r="E16" s="46" t="s">
        <v>31</v>
      </c>
      <c r="F16" s="47" t="n">
        <v>1965</v>
      </c>
      <c r="G16" s="25" t="s">
        <v>24</v>
      </c>
      <c r="H16" s="49" t="s">
        <v>36</v>
      </c>
      <c r="I16" s="59" t="s">
        <v>67</v>
      </c>
      <c r="J16" s="51" t="n">
        <v>58</v>
      </c>
      <c r="K16" s="51" t="n">
        <v>63</v>
      </c>
      <c r="L16" s="52" t="n">
        <v>28</v>
      </c>
      <c r="M16" s="53" t="n">
        <v>66</v>
      </c>
      <c r="N16" s="53" t="n">
        <v>49</v>
      </c>
      <c r="O16" s="54" t="n">
        <v>40</v>
      </c>
      <c r="P16" s="54" t="n">
        <v>38</v>
      </c>
      <c r="Q16" s="28" t="n">
        <f aca="false">I16+J16+K16+L16+M16+N16+O16+P16</f>
        <v>419</v>
      </c>
      <c r="R16" s="55" t="n">
        <v>8</v>
      </c>
      <c r="S16" s="60" t="n">
        <f aca="false">N16+M16+K16+J16+I16</f>
        <v>313</v>
      </c>
      <c r="T16" s="57" t="n">
        <v>5</v>
      </c>
      <c r="U16" s="57" t="n">
        <v>5</v>
      </c>
      <c r="V16" s="57" t="n">
        <v>5</v>
      </c>
      <c r="W16" s="57" t="n">
        <v>10</v>
      </c>
      <c r="X16" s="58" t="n">
        <f aca="false">W16+V16+U16+T16+S16</f>
        <v>338</v>
      </c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</row>
    <row r="17" customFormat="false" ht="15.75" hidden="false" customHeight="false" outlineLevel="0" collapsed="false">
      <c r="A17" s="21" t="n">
        <f aca="false">A16+1</f>
        <v>13</v>
      </c>
      <c r="B17" s="61" t="s">
        <v>68</v>
      </c>
      <c r="C17" s="61" t="s">
        <v>69</v>
      </c>
      <c r="D17" s="62" t="s">
        <v>35</v>
      </c>
      <c r="E17" s="46" t="s">
        <v>31</v>
      </c>
      <c r="F17" s="63" t="n">
        <v>1963</v>
      </c>
      <c r="G17" s="65" t="s">
        <v>24</v>
      </c>
      <c r="H17" s="49" t="s">
        <v>70</v>
      </c>
      <c r="I17" s="50"/>
      <c r="J17" s="51" t="n">
        <v>69</v>
      </c>
      <c r="K17" s="51"/>
      <c r="L17" s="51"/>
      <c r="M17" s="53" t="n">
        <v>77</v>
      </c>
      <c r="N17" s="53" t="n">
        <v>54</v>
      </c>
      <c r="O17" s="53" t="n">
        <v>46</v>
      </c>
      <c r="P17" s="53" t="n">
        <v>68</v>
      </c>
      <c r="Q17" s="28" t="n">
        <f aca="false">I17+J17+K17+L17+M17+N17+O17+P17</f>
        <v>314</v>
      </c>
      <c r="R17" s="55" t="n">
        <v>5</v>
      </c>
      <c r="S17" s="56" t="n">
        <f aca="false">P17+O17+N17+M17+J17</f>
        <v>314</v>
      </c>
      <c r="T17" s="57"/>
      <c r="U17" s="57"/>
      <c r="V17" s="57"/>
      <c r="W17" s="57"/>
      <c r="X17" s="58" t="n">
        <f aca="false">W17+V17+U17+T17+S17</f>
        <v>314</v>
      </c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</row>
    <row r="18" customFormat="false" ht="15.75" hidden="false" customHeight="false" outlineLevel="0" collapsed="false">
      <c r="A18" s="21" t="n">
        <f aca="false">A17+1</f>
        <v>14</v>
      </c>
      <c r="B18" s="43" t="s">
        <v>71</v>
      </c>
      <c r="C18" s="44" t="s">
        <v>29</v>
      </c>
      <c r="D18" s="45" t="s">
        <v>72</v>
      </c>
      <c r="E18" s="46" t="s">
        <v>31</v>
      </c>
      <c r="F18" s="47" t="n">
        <v>1966</v>
      </c>
      <c r="G18" s="25" t="s">
        <v>24</v>
      </c>
      <c r="H18" s="49" t="s">
        <v>36</v>
      </c>
      <c r="I18" s="50" t="n">
        <v>80</v>
      </c>
      <c r="J18" s="51"/>
      <c r="K18" s="51" t="n">
        <v>72</v>
      </c>
      <c r="L18" s="51"/>
      <c r="M18" s="53" t="n">
        <v>67</v>
      </c>
      <c r="N18" s="53"/>
      <c r="O18" s="53" t="n">
        <v>37</v>
      </c>
      <c r="P18" s="53" t="n">
        <v>52</v>
      </c>
      <c r="Q18" s="28" t="n">
        <f aca="false">I18+J18+K18+L18+M18+N18+O18+P18</f>
        <v>308</v>
      </c>
      <c r="R18" s="55" t="n">
        <v>5</v>
      </c>
      <c r="S18" s="56" t="n">
        <f aca="false">P18+O18+M18+K18+I18</f>
        <v>308</v>
      </c>
      <c r="T18" s="57"/>
      <c r="U18" s="57"/>
      <c r="V18" s="57"/>
      <c r="W18" s="57"/>
      <c r="X18" s="58" t="n">
        <f aca="false">W18+V18+U18+T18+S18</f>
        <v>308</v>
      </c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</row>
    <row r="19" customFormat="false" ht="15.75" hidden="false" customHeight="false" outlineLevel="0" collapsed="false">
      <c r="A19" s="21" t="n">
        <f aca="false">A18+1</f>
        <v>15</v>
      </c>
      <c r="B19" s="43" t="s">
        <v>73</v>
      </c>
      <c r="C19" s="44" t="s">
        <v>74</v>
      </c>
      <c r="D19" s="45" t="s">
        <v>59</v>
      </c>
      <c r="E19" s="46" t="s">
        <v>31</v>
      </c>
      <c r="F19" s="47"/>
      <c r="G19" s="68" t="s">
        <v>32</v>
      </c>
      <c r="H19" s="49"/>
      <c r="I19" s="59" t="s">
        <v>75</v>
      </c>
      <c r="J19" s="51" t="n">
        <v>65</v>
      </c>
      <c r="K19" s="51" t="n">
        <v>67</v>
      </c>
      <c r="L19" s="51"/>
      <c r="M19" s="53"/>
      <c r="N19" s="53" t="n">
        <v>51</v>
      </c>
      <c r="O19" s="53" t="n">
        <v>45</v>
      </c>
      <c r="P19" s="53"/>
      <c r="Q19" s="28" t="n">
        <f aca="false">I19+J19+K19+L19+M19+N19+O19+P19</f>
        <v>307</v>
      </c>
      <c r="R19" s="55" t="n">
        <v>5</v>
      </c>
      <c r="S19" s="60" t="n">
        <f aca="false">O19+N19+K19+J19+I19</f>
        <v>307</v>
      </c>
      <c r="T19" s="57"/>
      <c r="U19" s="57"/>
      <c r="V19" s="57"/>
      <c r="W19" s="57"/>
      <c r="X19" s="58" t="n">
        <f aca="false">W19+V19+U19+T19+S19</f>
        <v>307</v>
      </c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</row>
    <row r="20" customFormat="false" ht="15.75" hidden="false" customHeight="false" outlineLevel="0" collapsed="false">
      <c r="A20" s="21" t="n">
        <f aca="false">A19+1</f>
        <v>16</v>
      </c>
      <c r="B20" s="43" t="s">
        <v>76</v>
      </c>
      <c r="C20" s="44" t="s">
        <v>77</v>
      </c>
      <c r="D20" s="45" t="s">
        <v>78</v>
      </c>
      <c r="E20" s="46" t="s">
        <v>31</v>
      </c>
      <c r="F20" s="47" t="n">
        <v>1974</v>
      </c>
      <c r="G20" s="25" t="s">
        <v>24</v>
      </c>
      <c r="H20" s="49" t="s">
        <v>36</v>
      </c>
      <c r="I20" s="59" t="s">
        <v>79</v>
      </c>
      <c r="J20" s="51" t="n">
        <v>56</v>
      </c>
      <c r="K20" s="51" t="n">
        <v>62</v>
      </c>
      <c r="L20" s="52" t="n">
        <v>30</v>
      </c>
      <c r="M20" s="53" t="n">
        <v>61</v>
      </c>
      <c r="N20" s="53" t="n">
        <v>40</v>
      </c>
      <c r="O20" s="53"/>
      <c r="P20" s="54" t="n">
        <v>29</v>
      </c>
      <c r="Q20" s="28" t="n">
        <f aca="false">I20+J20+K20+L20+M20+N20+O20+P20</f>
        <v>352</v>
      </c>
      <c r="R20" s="69" t="n">
        <v>7</v>
      </c>
      <c r="S20" s="60" t="n">
        <f aca="false">N20+M20+K20+J20+I20</f>
        <v>293</v>
      </c>
      <c r="T20" s="57" t="n">
        <v>5</v>
      </c>
      <c r="U20" s="57" t="n">
        <v>5</v>
      </c>
      <c r="V20" s="57"/>
      <c r="W20" s="57"/>
      <c r="X20" s="58" t="n">
        <f aca="false">W20+V20+U20+T20+S20</f>
        <v>303</v>
      </c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</row>
    <row r="21" s="18" customFormat="true" ht="15.75" hidden="false" customHeight="false" outlineLevel="0" collapsed="false">
      <c r="A21" s="21" t="n">
        <f aca="false">A20+1</f>
        <v>17</v>
      </c>
      <c r="B21" s="43" t="s">
        <v>80</v>
      </c>
      <c r="C21" s="44" t="s">
        <v>48</v>
      </c>
      <c r="D21" s="45" t="s">
        <v>56</v>
      </c>
      <c r="E21" s="46" t="s">
        <v>31</v>
      </c>
      <c r="F21" s="47"/>
      <c r="G21" s="48" t="s">
        <v>32</v>
      </c>
      <c r="H21" s="49"/>
      <c r="I21" s="50" t="n">
        <v>68</v>
      </c>
      <c r="J21" s="51" t="n">
        <v>62</v>
      </c>
      <c r="K21" s="51" t="n">
        <v>66</v>
      </c>
      <c r="L21" s="51"/>
      <c r="M21" s="53"/>
      <c r="N21" s="53" t="n">
        <v>42</v>
      </c>
      <c r="O21" s="54" t="n">
        <v>39</v>
      </c>
      <c r="P21" s="53" t="n">
        <v>49</v>
      </c>
      <c r="Q21" s="28" t="n">
        <f aca="false">I21+J21+K21+L21+M21+N21+O21+P21</f>
        <v>326</v>
      </c>
      <c r="R21" s="55" t="n">
        <v>6</v>
      </c>
      <c r="S21" s="56" t="n">
        <f aca="false">P21+N21+K21+J21+I21</f>
        <v>287</v>
      </c>
      <c r="T21" s="57" t="n">
        <v>5</v>
      </c>
      <c r="U21" s="57"/>
      <c r="V21" s="57"/>
      <c r="W21" s="57"/>
      <c r="X21" s="58" t="n">
        <f aca="false">W21+V21+U21+T21+S21</f>
        <v>292</v>
      </c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</row>
    <row r="22" customFormat="false" ht="15.75" hidden="false" customHeight="false" outlineLevel="0" collapsed="false">
      <c r="A22" s="21" t="n">
        <f aca="false">A21+1</f>
        <v>18</v>
      </c>
      <c r="B22" s="43" t="s">
        <v>81</v>
      </c>
      <c r="C22" s="44" t="s">
        <v>82</v>
      </c>
      <c r="D22" s="45" t="s">
        <v>83</v>
      </c>
      <c r="E22" s="46" t="s">
        <v>31</v>
      </c>
      <c r="F22" s="47"/>
      <c r="G22" s="68" t="s">
        <v>32</v>
      </c>
      <c r="H22" s="49"/>
      <c r="I22" s="59" t="s">
        <v>84</v>
      </c>
      <c r="J22" s="51" t="n">
        <v>63</v>
      </c>
      <c r="K22" s="51" t="n">
        <v>71</v>
      </c>
      <c r="L22" s="51" t="n">
        <v>33</v>
      </c>
      <c r="M22" s="53"/>
      <c r="N22" s="53"/>
      <c r="O22" s="53"/>
      <c r="P22" s="53" t="n">
        <v>42</v>
      </c>
      <c r="Q22" s="28" t="n">
        <f aca="false">I22+J22+K22+L22+M22+N22+O22+P22</f>
        <v>291</v>
      </c>
      <c r="R22" s="55" t="n">
        <v>5</v>
      </c>
      <c r="S22" s="60" t="s">
        <v>85</v>
      </c>
      <c r="T22" s="57"/>
      <c r="U22" s="57"/>
      <c r="V22" s="57"/>
      <c r="W22" s="57"/>
      <c r="X22" s="58" t="n">
        <f aca="false">W22+V22+U22+T22+S22</f>
        <v>291</v>
      </c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</row>
    <row r="23" customFormat="false" ht="15.75" hidden="false" customHeight="false" outlineLevel="0" collapsed="false">
      <c r="A23" s="21" t="n">
        <f aca="false">A22+1</f>
        <v>19</v>
      </c>
      <c r="B23" s="43" t="s">
        <v>86</v>
      </c>
      <c r="C23" s="44" t="s">
        <v>87</v>
      </c>
      <c r="D23" s="45" t="s">
        <v>88</v>
      </c>
      <c r="E23" s="46" t="s">
        <v>31</v>
      </c>
      <c r="F23" s="47" t="n">
        <v>1961</v>
      </c>
      <c r="G23" s="25" t="s">
        <v>24</v>
      </c>
      <c r="H23" s="49" t="s">
        <v>70</v>
      </c>
      <c r="I23" s="59" t="s">
        <v>89</v>
      </c>
      <c r="J23" s="51"/>
      <c r="K23" s="51" t="n">
        <v>61</v>
      </c>
      <c r="L23" s="52" t="n">
        <v>26</v>
      </c>
      <c r="M23" s="53" t="n">
        <v>62</v>
      </c>
      <c r="N23" s="53" t="n">
        <v>41</v>
      </c>
      <c r="O23" s="53" t="n">
        <v>36</v>
      </c>
      <c r="P23" s="54" t="n">
        <v>20</v>
      </c>
      <c r="Q23" s="28" t="n">
        <f aca="false">I23+J23+K23+L23+M23+N23+O23+P23</f>
        <v>324</v>
      </c>
      <c r="R23" s="55" t="n">
        <v>7</v>
      </c>
      <c r="S23" s="60" t="n">
        <f aca="false">O23+N23+M23+K23+I23</f>
        <v>278</v>
      </c>
      <c r="T23" s="57" t="n">
        <v>5</v>
      </c>
      <c r="U23" s="57" t="n">
        <v>5</v>
      </c>
      <c r="V23" s="57"/>
      <c r="W23" s="57"/>
      <c r="X23" s="58" t="n">
        <f aca="false">W23+V23+U23+T23+S23</f>
        <v>288</v>
      </c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</row>
    <row r="24" s="18" customFormat="true" ht="15.75" hidden="false" customHeight="false" outlineLevel="0" collapsed="false">
      <c r="A24" s="21" t="n">
        <f aca="false">A23+1</f>
        <v>20</v>
      </c>
      <c r="B24" s="70" t="s">
        <v>90</v>
      </c>
      <c r="C24" s="70" t="s">
        <v>74</v>
      </c>
      <c r="D24" s="71" t="s">
        <v>30</v>
      </c>
      <c r="E24" s="46" t="s">
        <v>31</v>
      </c>
      <c r="F24" s="63" t="n">
        <v>1996</v>
      </c>
      <c r="G24" s="65" t="s">
        <v>24</v>
      </c>
      <c r="H24" s="49" t="s">
        <v>44</v>
      </c>
      <c r="I24" s="50"/>
      <c r="J24" s="51"/>
      <c r="K24" s="51" t="n">
        <v>70</v>
      </c>
      <c r="L24" s="51" t="n">
        <v>41</v>
      </c>
      <c r="M24" s="53"/>
      <c r="N24" s="53" t="n">
        <v>63</v>
      </c>
      <c r="O24" s="53" t="n">
        <v>50</v>
      </c>
      <c r="P24" s="53" t="n">
        <v>60</v>
      </c>
      <c r="Q24" s="28" t="n">
        <f aca="false">I24+J24+K24+L24+M24+N24+O24+P24</f>
        <v>284</v>
      </c>
      <c r="R24" s="55" t="n">
        <v>5</v>
      </c>
      <c r="S24" s="56" t="n">
        <f aca="false">SUM(K24:P24)</f>
        <v>284</v>
      </c>
      <c r="T24" s="57"/>
      <c r="U24" s="57"/>
      <c r="V24" s="57"/>
      <c r="W24" s="57"/>
      <c r="X24" s="58" t="n">
        <f aca="false">W24+V24+U24+T24+S24</f>
        <v>284</v>
      </c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</row>
    <row r="25" customFormat="false" ht="15.75" hidden="false" customHeight="false" outlineLevel="0" collapsed="false">
      <c r="A25" s="21" t="n">
        <f aca="false">A24+1</f>
        <v>21</v>
      </c>
      <c r="B25" s="43" t="s">
        <v>91</v>
      </c>
      <c r="C25" s="44" t="s">
        <v>65</v>
      </c>
      <c r="D25" s="45" t="s">
        <v>78</v>
      </c>
      <c r="E25" s="46" t="s">
        <v>31</v>
      </c>
      <c r="F25" s="47" t="n">
        <v>1959</v>
      </c>
      <c r="G25" s="25" t="s">
        <v>24</v>
      </c>
      <c r="H25" s="49" t="s">
        <v>70</v>
      </c>
      <c r="I25" s="50" t="n">
        <v>76</v>
      </c>
      <c r="J25" s="51" t="n">
        <v>52</v>
      </c>
      <c r="K25" s="51"/>
      <c r="L25" s="51"/>
      <c r="M25" s="53" t="n">
        <v>64</v>
      </c>
      <c r="N25" s="53" t="n">
        <v>46</v>
      </c>
      <c r="O25" s="53" t="n">
        <v>34</v>
      </c>
      <c r="P25" s="54" t="n">
        <v>21</v>
      </c>
      <c r="Q25" s="28" t="n">
        <f aca="false">I25+J25+K25+L25+M25+N25+O25+P25</f>
        <v>293</v>
      </c>
      <c r="R25" s="55" t="n">
        <v>6</v>
      </c>
      <c r="S25" s="56" t="n">
        <f aca="false">O25+N25+M25+J25+I25</f>
        <v>272</v>
      </c>
      <c r="T25" s="57" t="n">
        <v>5</v>
      </c>
      <c r="U25" s="57"/>
      <c r="V25" s="57"/>
      <c r="W25" s="57"/>
      <c r="X25" s="58" t="n">
        <f aca="false">W25+V25+U25+T25+S25</f>
        <v>277</v>
      </c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</row>
    <row r="26" s="72" customFormat="true" ht="15.75" hidden="false" customHeight="false" outlineLevel="0" collapsed="false">
      <c r="A26" s="21" t="n">
        <f aca="false">A25+1</f>
        <v>22</v>
      </c>
      <c r="B26" s="43" t="s">
        <v>92</v>
      </c>
      <c r="C26" s="44" t="s">
        <v>58</v>
      </c>
      <c r="D26" s="45" t="s">
        <v>56</v>
      </c>
      <c r="E26" s="46" t="s">
        <v>31</v>
      </c>
      <c r="F26" s="47"/>
      <c r="G26" s="48" t="s">
        <v>32</v>
      </c>
      <c r="H26" s="49"/>
      <c r="I26" s="50" t="n">
        <v>70</v>
      </c>
      <c r="J26" s="51" t="n">
        <v>51</v>
      </c>
      <c r="K26" s="51" t="n">
        <v>58</v>
      </c>
      <c r="L26" s="51"/>
      <c r="M26" s="53" t="n">
        <v>55</v>
      </c>
      <c r="N26" s="53"/>
      <c r="O26" s="53" t="n">
        <v>33</v>
      </c>
      <c r="P26" s="53"/>
      <c r="Q26" s="28" t="n">
        <f aca="false">I26+J26+K26+L26+M26+N26+O26+P26</f>
        <v>267</v>
      </c>
      <c r="R26" s="55" t="n">
        <v>5</v>
      </c>
      <c r="S26" s="56" t="n">
        <f aca="false">SUM(I26:O26)</f>
        <v>267</v>
      </c>
      <c r="T26" s="57"/>
      <c r="U26" s="57"/>
      <c r="V26" s="57"/>
      <c r="W26" s="57"/>
      <c r="X26" s="58" t="n">
        <f aca="false">W26+V26+U26+T26+S26</f>
        <v>267</v>
      </c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</row>
    <row r="27" customFormat="false" ht="15.75" hidden="false" customHeight="false" outlineLevel="0" collapsed="false">
      <c r="A27" s="21" t="n">
        <f aca="false">A26+1</f>
        <v>23</v>
      </c>
      <c r="B27" s="43" t="s">
        <v>90</v>
      </c>
      <c r="C27" s="44" t="s">
        <v>93</v>
      </c>
      <c r="D27" s="45" t="s">
        <v>94</v>
      </c>
      <c r="E27" s="46" t="s">
        <v>31</v>
      </c>
      <c r="F27" s="47" t="n">
        <v>1959</v>
      </c>
      <c r="G27" s="25" t="s">
        <v>24</v>
      </c>
      <c r="H27" s="49" t="s">
        <v>70</v>
      </c>
      <c r="I27" s="50" t="n">
        <v>66</v>
      </c>
      <c r="J27" s="51"/>
      <c r="K27" s="51" t="n">
        <v>48</v>
      </c>
      <c r="L27" s="52" t="n">
        <v>20</v>
      </c>
      <c r="M27" s="53" t="n">
        <v>54</v>
      </c>
      <c r="N27" s="53" t="n">
        <v>38</v>
      </c>
      <c r="O27" s="53" t="n">
        <v>32</v>
      </c>
      <c r="P27" s="54" t="n">
        <v>7</v>
      </c>
      <c r="Q27" s="28" t="n">
        <f aca="false">I27+J27+K27+L27+M27+N27+O27+P27</f>
        <v>265</v>
      </c>
      <c r="R27" s="55" t="n">
        <v>7</v>
      </c>
      <c r="S27" s="56" t="n">
        <f aca="false">O27+N27+M27+K27+I27</f>
        <v>238</v>
      </c>
      <c r="T27" s="57" t="n">
        <v>5</v>
      </c>
      <c r="U27" s="57" t="n">
        <v>5</v>
      </c>
      <c r="V27" s="57"/>
      <c r="W27" s="57"/>
      <c r="X27" s="58" t="n">
        <f aca="false">W27+V27+U27+T27+S27</f>
        <v>248</v>
      </c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</row>
    <row r="28" customFormat="false" ht="15.75" hidden="false" customHeight="false" outlineLevel="0" collapsed="false">
      <c r="A28" s="21" t="n">
        <f aca="false">A27+1</f>
        <v>24</v>
      </c>
      <c r="B28" s="43" t="s">
        <v>95</v>
      </c>
      <c r="C28" s="44" t="s">
        <v>96</v>
      </c>
      <c r="D28" s="45" t="s">
        <v>97</v>
      </c>
      <c r="E28" s="46" t="s">
        <v>31</v>
      </c>
      <c r="G28" s="48" t="s">
        <v>32</v>
      </c>
      <c r="H28" s="73"/>
      <c r="J28" s="74"/>
      <c r="K28" s="74"/>
      <c r="L28" s="74" t="n">
        <v>36</v>
      </c>
      <c r="M28" s="75" t="n">
        <v>70</v>
      </c>
      <c r="N28" s="75" t="n">
        <v>44</v>
      </c>
      <c r="O28" s="75" t="n">
        <v>30</v>
      </c>
      <c r="P28" s="75" t="n">
        <v>56</v>
      </c>
      <c r="Q28" s="28" t="n">
        <f aca="false">I28+J28+K28+L28+M28+N28+O28+P28</f>
        <v>236</v>
      </c>
      <c r="R28" s="69" t="n">
        <v>5</v>
      </c>
      <c r="S28" s="56" t="n">
        <v>236</v>
      </c>
      <c r="T28" s="57"/>
      <c r="U28" s="57"/>
      <c r="V28" s="57"/>
      <c r="W28" s="57"/>
      <c r="X28" s="58" t="n">
        <f aca="false">SUM(S28:W28)</f>
        <v>236</v>
      </c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</row>
    <row r="29" s="18" customFormat="true" ht="15.75" hidden="false" customHeight="false" outlineLevel="0" collapsed="false">
      <c r="A29" s="21" t="n">
        <f aca="false">A28+1</f>
        <v>25</v>
      </c>
      <c r="B29" s="43" t="s">
        <v>92</v>
      </c>
      <c r="C29" s="44" t="s">
        <v>98</v>
      </c>
      <c r="D29" s="45" t="s">
        <v>83</v>
      </c>
      <c r="E29" s="46" t="s">
        <v>31</v>
      </c>
      <c r="F29" s="47"/>
      <c r="G29" s="48" t="s">
        <v>32</v>
      </c>
      <c r="H29" s="49"/>
      <c r="I29" s="50" t="n">
        <v>69</v>
      </c>
      <c r="J29" s="51" t="n">
        <v>49</v>
      </c>
      <c r="K29" s="51" t="n">
        <v>53</v>
      </c>
      <c r="L29" s="51" t="n">
        <v>23</v>
      </c>
      <c r="M29" s="53"/>
      <c r="N29" s="53" t="n">
        <v>39</v>
      </c>
      <c r="O29" s="53"/>
      <c r="P29" s="53"/>
      <c r="Q29" s="28" t="n">
        <f aca="false">I29+J29+K29+L29+M29+N29+O29+P29</f>
        <v>233</v>
      </c>
      <c r="R29" s="55" t="n">
        <v>5</v>
      </c>
      <c r="S29" s="56" t="n">
        <f aca="false">SUM(I29:N29)</f>
        <v>233</v>
      </c>
      <c r="T29" s="57"/>
      <c r="U29" s="57"/>
      <c r="V29" s="57"/>
      <c r="W29" s="57"/>
      <c r="X29" s="58" t="n">
        <f aca="false">W29+V29+U29+T29+S29</f>
        <v>233</v>
      </c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</row>
    <row r="30" s="18" customFormat="true" ht="15.75" hidden="false" customHeight="false" outlineLevel="0" collapsed="false">
      <c r="A30" s="21" t="n">
        <f aca="false">A29+1</f>
        <v>26</v>
      </c>
      <c r="B30" s="43" t="s">
        <v>99</v>
      </c>
      <c r="C30" s="44" t="s">
        <v>100</v>
      </c>
      <c r="D30" s="45" t="s">
        <v>35</v>
      </c>
      <c r="E30" s="46" t="s">
        <v>31</v>
      </c>
      <c r="F30" s="47" t="n">
        <v>1962</v>
      </c>
      <c r="G30" s="25" t="s">
        <v>24</v>
      </c>
      <c r="H30" s="49" t="s">
        <v>70</v>
      </c>
      <c r="I30" s="50" t="n">
        <v>49</v>
      </c>
      <c r="J30" s="51" t="n">
        <v>40</v>
      </c>
      <c r="K30" s="51" t="n">
        <v>37</v>
      </c>
      <c r="L30" s="52" t="n">
        <v>13</v>
      </c>
      <c r="M30" s="53" t="n">
        <v>45</v>
      </c>
      <c r="N30" s="53" t="n">
        <v>25</v>
      </c>
      <c r="O30" s="54" t="n">
        <v>21</v>
      </c>
      <c r="P30" s="54" t="n">
        <v>1</v>
      </c>
      <c r="Q30" s="28" t="n">
        <f aca="false">I30+J30+K30+L30+M30+N30+O30+P30</f>
        <v>231</v>
      </c>
      <c r="R30" s="69" t="n">
        <v>8</v>
      </c>
      <c r="S30" s="56" t="n">
        <f aca="false">N30+M30+K30+J30+I30</f>
        <v>196</v>
      </c>
      <c r="T30" s="57" t="n">
        <v>5</v>
      </c>
      <c r="U30" s="57" t="n">
        <v>5</v>
      </c>
      <c r="V30" s="57" t="n">
        <v>5</v>
      </c>
      <c r="W30" s="57" t="n">
        <v>10</v>
      </c>
      <c r="X30" s="58" t="n">
        <f aca="false">W30+V30+U30+T30+S30</f>
        <v>221</v>
      </c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</row>
    <row r="31" s="72" customFormat="true" ht="15.75" hidden="false" customHeight="false" outlineLevel="0" collapsed="false">
      <c r="A31" s="21" t="n">
        <f aca="false">A30+1</f>
        <v>27</v>
      </c>
      <c r="B31" s="43" t="s">
        <v>101</v>
      </c>
      <c r="C31" s="44" t="s">
        <v>102</v>
      </c>
      <c r="D31" s="45" t="s">
        <v>103</v>
      </c>
      <c r="E31" s="46" t="s">
        <v>31</v>
      </c>
      <c r="F31" s="47" t="n">
        <v>1961</v>
      </c>
      <c r="G31" s="25" t="s">
        <v>24</v>
      </c>
      <c r="H31" s="49" t="s">
        <v>70</v>
      </c>
      <c r="I31" s="50" t="n">
        <v>64</v>
      </c>
      <c r="J31" s="51" t="n">
        <v>42</v>
      </c>
      <c r="K31" s="51" t="n">
        <v>55</v>
      </c>
      <c r="L31" s="51"/>
      <c r="M31" s="53"/>
      <c r="N31" s="53" t="n">
        <v>31</v>
      </c>
      <c r="O31" s="53" t="n">
        <v>29</v>
      </c>
      <c r="P31" s="53"/>
      <c r="Q31" s="28" t="n">
        <f aca="false">I31+J31+K31+L31+M31+N31+O31+P31</f>
        <v>221</v>
      </c>
      <c r="R31" s="55" t="n">
        <v>5</v>
      </c>
      <c r="S31" s="56" t="n">
        <f aca="false">SUM(I31:O31)</f>
        <v>221</v>
      </c>
      <c r="T31" s="57"/>
      <c r="U31" s="57"/>
      <c r="V31" s="57"/>
      <c r="W31" s="57"/>
      <c r="X31" s="58" t="n">
        <f aca="false">W31+V31+U31+T31+S31</f>
        <v>221</v>
      </c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</row>
    <row r="32" customFormat="false" ht="15.75" hidden="false" customHeight="false" outlineLevel="0" collapsed="false">
      <c r="A32" s="21" t="n">
        <f aca="false">A31+1</f>
        <v>28</v>
      </c>
      <c r="B32" s="61" t="s">
        <v>104</v>
      </c>
      <c r="C32" s="61" t="s">
        <v>48</v>
      </c>
      <c r="D32" s="62" t="s">
        <v>30</v>
      </c>
      <c r="E32" s="46" t="s">
        <v>31</v>
      </c>
      <c r="F32" s="63"/>
      <c r="G32" s="48" t="s">
        <v>32</v>
      </c>
      <c r="H32" s="49"/>
      <c r="I32" s="50"/>
      <c r="J32" s="51" t="n">
        <v>36</v>
      </c>
      <c r="K32" s="51" t="n">
        <v>44</v>
      </c>
      <c r="L32" s="52" t="n">
        <v>24</v>
      </c>
      <c r="M32" s="53" t="n">
        <v>53</v>
      </c>
      <c r="N32" s="53" t="n">
        <v>33</v>
      </c>
      <c r="O32" s="53" t="n">
        <v>31</v>
      </c>
      <c r="P32" s="53"/>
      <c r="Q32" s="28" t="n">
        <f aca="false">I32+J32+K32+L32+M32+N32+O32+P32</f>
        <v>221</v>
      </c>
      <c r="R32" s="55" t="n">
        <v>6</v>
      </c>
      <c r="S32" s="56" t="n">
        <f aca="false">O32+N32+M32+K32+J32</f>
        <v>197</v>
      </c>
      <c r="T32" s="57" t="n">
        <v>5</v>
      </c>
      <c r="U32" s="57"/>
      <c r="V32" s="57"/>
      <c r="W32" s="57"/>
      <c r="X32" s="58" t="n">
        <f aca="false">W32+V32+U32+T32+S32</f>
        <v>202</v>
      </c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</row>
    <row r="33" s="18" customFormat="true" ht="15.75" hidden="false" customHeight="false" outlineLevel="0" collapsed="false">
      <c r="A33" s="21" t="n">
        <f aca="false">A32+1</f>
        <v>29</v>
      </c>
      <c r="B33" s="43" t="s">
        <v>105</v>
      </c>
      <c r="C33" s="44" t="s">
        <v>106</v>
      </c>
      <c r="D33" s="45" t="s">
        <v>49</v>
      </c>
      <c r="E33" s="46" t="s">
        <v>31</v>
      </c>
      <c r="F33" s="47" t="n">
        <v>1966</v>
      </c>
      <c r="G33" s="25" t="s">
        <v>24</v>
      </c>
      <c r="H33" s="49" t="s">
        <v>36</v>
      </c>
      <c r="I33" s="50" t="n">
        <v>59</v>
      </c>
      <c r="J33" s="51" t="n">
        <v>41</v>
      </c>
      <c r="K33" s="51"/>
      <c r="L33" s="51" t="n">
        <v>15</v>
      </c>
      <c r="M33" s="53"/>
      <c r="N33" s="53" t="n">
        <v>30</v>
      </c>
      <c r="O33" s="53" t="n">
        <v>27</v>
      </c>
      <c r="P33" s="53"/>
      <c r="Q33" s="28" t="n">
        <f aca="false">I33+J33+K33+L33+M33+N33+O33+P33</f>
        <v>172</v>
      </c>
      <c r="R33" s="69" t="n">
        <v>5</v>
      </c>
      <c r="S33" s="56" t="n">
        <f aca="false">SUM(J32:O32)</f>
        <v>221</v>
      </c>
      <c r="T33" s="57"/>
      <c r="U33" s="57"/>
      <c r="V33" s="57"/>
      <c r="W33" s="57"/>
      <c r="X33" s="58" t="n">
        <f aca="false">W33+V33+U33+T33+S33</f>
        <v>221</v>
      </c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</row>
    <row r="34" customFormat="false" ht="15.75" hidden="false" customHeight="false" outlineLevel="0" collapsed="false">
      <c r="A34" s="21" t="n">
        <f aca="false">A33+1</f>
        <v>30</v>
      </c>
      <c r="B34" s="43" t="s">
        <v>107</v>
      </c>
      <c r="C34" s="44" t="s">
        <v>108</v>
      </c>
      <c r="D34" s="45" t="s">
        <v>109</v>
      </c>
      <c r="E34" s="46" t="s">
        <v>31</v>
      </c>
      <c r="F34" s="47"/>
      <c r="G34" s="68" t="s">
        <v>32</v>
      </c>
      <c r="H34" s="49"/>
      <c r="I34" s="50" t="n">
        <v>18</v>
      </c>
      <c r="J34" s="51"/>
      <c r="K34" s="51" t="n">
        <v>33</v>
      </c>
      <c r="L34" s="51" t="n">
        <v>14</v>
      </c>
      <c r="M34" s="53"/>
      <c r="N34" s="53" t="n">
        <v>11</v>
      </c>
      <c r="O34" s="53" t="n">
        <v>16</v>
      </c>
      <c r="P34" s="53" t="n">
        <f aca="false">SUM(I34:O34)</f>
        <v>92</v>
      </c>
      <c r="Q34" s="28" t="n">
        <f aca="false">I34+J34+K34+L34+M34+N34+O34+P34</f>
        <v>184</v>
      </c>
      <c r="R34" s="69" t="n">
        <v>5</v>
      </c>
      <c r="S34" s="56" t="n">
        <f aca="false">SUM(I34:P34)</f>
        <v>184</v>
      </c>
      <c r="T34" s="57"/>
      <c r="U34" s="57"/>
      <c r="V34" s="57"/>
      <c r="W34" s="57"/>
      <c r="X34" s="58" t="n">
        <f aca="false">W34+V34+U34+T34+S34</f>
        <v>184</v>
      </c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</row>
    <row r="35" customFormat="false" ht="15.75" hidden="false" customHeight="false" outlineLevel="0" collapsed="false">
      <c r="A35" s="21" t="n">
        <f aca="false">A34+1</f>
        <v>31</v>
      </c>
      <c r="B35" s="61" t="s">
        <v>110</v>
      </c>
      <c r="C35" s="61" t="s">
        <v>111</v>
      </c>
      <c r="D35" s="62" t="s">
        <v>49</v>
      </c>
      <c r="E35" s="46" t="s">
        <v>31</v>
      </c>
      <c r="F35" s="47"/>
      <c r="G35" s="48" t="s">
        <v>32</v>
      </c>
      <c r="H35" s="49"/>
      <c r="I35" s="50"/>
      <c r="J35" s="51" t="n">
        <v>34</v>
      </c>
      <c r="K35" s="51" t="n">
        <v>40</v>
      </c>
      <c r="L35" s="51"/>
      <c r="M35" s="53" t="n">
        <v>46</v>
      </c>
      <c r="N35" s="53" t="n">
        <v>27</v>
      </c>
      <c r="O35" s="53" t="n">
        <v>25</v>
      </c>
      <c r="P35" s="53"/>
      <c r="Q35" s="28" t="n">
        <f aca="false">I35+J35+K35+L35+M35+N35+O35+P35</f>
        <v>172</v>
      </c>
      <c r="R35" s="69" t="n">
        <v>5</v>
      </c>
      <c r="S35" s="56" t="n">
        <f aca="false">O35+N35+M35+K35+J35</f>
        <v>172</v>
      </c>
      <c r="T35" s="57"/>
      <c r="U35" s="57"/>
      <c r="V35" s="57"/>
      <c r="W35" s="57"/>
      <c r="X35" s="58" t="n">
        <f aca="false">W35+V35+U35+T35+S35</f>
        <v>172</v>
      </c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</row>
    <row r="36" customFormat="false" ht="15.75" hidden="false" customHeight="false" outlineLevel="0" collapsed="false">
      <c r="A36" s="21" t="n">
        <f aca="false">A35+1</f>
        <v>32</v>
      </c>
      <c r="B36" s="61" t="s">
        <v>112</v>
      </c>
      <c r="C36" s="61" t="s">
        <v>69</v>
      </c>
      <c r="D36" s="62" t="s">
        <v>35</v>
      </c>
      <c r="E36" s="46" t="s">
        <v>31</v>
      </c>
      <c r="F36" s="63" t="n">
        <v>1967</v>
      </c>
      <c r="G36" s="65" t="s">
        <v>24</v>
      </c>
      <c r="H36" s="49" t="s">
        <v>36</v>
      </c>
      <c r="I36" s="50"/>
      <c r="J36" s="51" t="n">
        <v>44</v>
      </c>
      <c r="K36" s="51"/>
      <c r="L36" s="51"/>
      <c r="M36" s="53" t="n">
        <v>50</v>
      </c>
      <c r="N36" s="53" t="n">
        <v>34</v>
      </c>
      <c r="O36" s="53" t="n">
        <v>30</v>
      </c>
      <c r="P36" s="53" t="n">
        <v>6</v>
      </c>
      <c r="Q36" s="28" t="n">
        <f aca="false">I36+J36+K36+L36+M36+N36+O36+P36</f>
        <v>164</v>
      </c>
      <c r="R36" s="55" t="n">
        <v>5</v>
      </c>
      <c r="S36" s="56" t="n">
        <f aca="false">SUM(J36:P36)</f>
        <v>164</v>
      </c>
      <c r="T36" s="57"/>
      <c r="U36" s="57"/>
      <c r="V36" s="57"/>
      <c r="W36" s="57"/>
      <c r="X36" s="58" t="n">
        <f aca="false">W36+V36+U36+T36+S36</f>
        <v>164</v>
      </c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</row>
    <row r="37" customFormat="false" ht="15.75" hidden="false" customHeight="false" outlineLevel="0" collapsed="false">
      <c r="A37" s="21" t="n">
        <f aca="false">A36+1</f>
        <v>33</v>
      </c>
      <c r="B37" s="43" t="s">
        <v>113</v>
      </c>
      <c r="C37" s="44" t="s">
        <v>100</v>
      </c>
      <c r="D37" s="45" t="s">
        <v>72</v>
      </c>
      <c r="E37" s="46" t="s">
        <v>31</v>
      </c>
      <c r="F37" s="47" t="n">
        <v>1964</v>
      </c>
      <c r="G37" s="25" t="s">
        <v>24</v>
      </c>
      <c r="H37" s="49" t="s">
        <v>70</v>
      </c>
      <c r="I37" s="50" t="n">
        <v>50</v>
      </c>
      <c r="J37" s="51" t="n">
        <v>29</v>
      </c>
      <c r="K37" s="51" t="n">
        <v>32</v>
      </c>
      <c r="L37" s="52" t="n">
        <v>11</v>
      </c>
      <c r="M37" s="53"/>
      <c r="N37" s="53" t="n">
        <v>20</v>
      </c>
      <c r="O37" s="53" t="n">
        <v>19</v>
      </c>
      <c r="P37" s="54" t="n">
        <v>1</v>
      </c>
      <c r="Q37" s="28" t="n">
        <f aca="false">I37+J37+K37+L37+M37+N37+O37+P37</f>
        <v>162</v>
      </c>
      <c r="R37" s="69" t="n">
        <v>7</v>
      </c>
      <c r="S37" s="56" t="n">
        <f aca="false">O37+N37+K37+J37+I37</f>
        <v>150</v>
      </c>
      <c r="T37" s="57" t="n">
        <v>5</v>
      </c>
      <c r="U37" s="57" t="n">
        <v>5</v>
      </c>
      <c r="V37" s="57"/>
      <c r="W37" s="57"/>
      <c r="X37" s="58" t="n">
        <f aca="false">W37+V37+U37+T37+S37</f>
        <v>160</v>
      </c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</row>
    <row r="38" customFormat="false" ht="15.75" hidden="false" customHeight="false" outlineLevel="0" collapsed="false">
      <c r="A38" s="21" t="n">
        <f aca="false">A37+1</f>
        <v>34</v>
      </c>
      <c r="B38" s="43" t="s">
        <v>114</v>
      </c>
      <c r="C38" s="44" t="s">
        <v>115</v>
      </c>
      <c r="D38" s="45" t="s">
        <v>66</v>
      </c>
      <c r="E38" s="46" t="s">
        <v>31</v>
      </c>
      <c r="F38" s="47" t="n">
        <v>1971</v>
      </c>
      <c r="G38" s="25" t="s">
        <v>24</v>
      </c>
      <c r="H38" s="49" t="s">
        <v>36</v>
      </c>
      <c r="I38" s="50" t="n">
        <v>51</v>
      </c>
      <c r="J38" s="51" t="n">
        <v>35</v>
      </c>
      <c r="K38" s="51" t="n">
        <v>34</v>
      </c>
      <c r="L38" s="51"/>
      <c r="M38" s="53" t="n">
        <v>38</v>
      </c>
      <c r="N38" s="53"/>
      <c r="O38" s="53"/>
      <c r="P38" s="53" t="n">
        <v>1</v>
      </c>
      <c r="Q38" s="28" t="n">
        <f aca="false">I38+J38+K38+L38+M38+N38+O38+P38</f>
        <v>159</v>
      </c>
      <c r="R38" s="69" t="n">
        <v>5</v>
      </c>
      <c r="S38" s="56" t="n">
        <f aca="false">SUM(I38:P38)</f>
        <v>159</v>
      </c>
      <c r="T38" s="57"/>
      <c r="U38" s="57"/>
      <c r="V38" s="57"/>
      <c r="W38" s="57"/>
      <c r="X38" s="58" t="n">
        <f aca="false">W38+V38+U38+T38+S38</f>
        <v>159</v>
      </c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</row>
    <row r="39" s="18" customFormat="true" ht="15.75" hidden="false" customHeight="false" outlineLevel="0" collapsed="false">
      <c r="A39" s="21" t="n">
        <f aca="false">A38+1</f>
        <v>35</v>
      </c>
      <c r="B39" s="43" t="s">
        <v>116</v>
      </c>
      <c r="C39" s="44" t="s">
        <v>117</v>
      </c>
      <c r="D39" s="45" t="s">
        <v>118</v>
      </c>
      <c r="E39" s="46" t="s">
        <v>31</v>
      </c>
      <c r="F39" s="47" t="n">
        <v>1960</v>
      </c>
      <c r="G39" s="25" t="s">
        <v>24</v>
      </c>
      <c r="H39" s="49" t="s">
        <v>70</v>
      </c>
      <c r="I39" s="50" t="n">
        <v>42</v>
      </c>
      <c r="J39" s="51" t="n">
        <v>31</v>
      </c>
      <c r="K39" s="51"/>
      <c r="L39" s="51" t="n">
        <v>9</v>
      </c>
      <c r="M39" s="53" t="n">
        <v>34</v>
      </c>
      <c r="N39" s="53" t="n">
        <v>20</v>
      </c>
      <c r="O39" s="53"/>
      <c r="P39" s="54" t="n">
        <v>1</v>
      </c>
      <c r="Q39" s="28" t="n">
        <f aca="false">I39+J39+K39+L39+M39+N39+O39+P39</f>
        <v>137</v>
      </c>
      <c r="R39" s="69" t="n">
        <v>6</v>
      </c>
      <c r="S39" s="56" t="n">
        <f aca="false">SUM(I39:N39)</f>
        <v>136</v>
      </c>
      <c r="T39" s="57" t="n">
        <v>5</v>
      </c>
      <c r="U39" s="57"/>
      <c r="V39" s="57"/>
      <c r="W39" s="57"/>
      <c r="X39" s="58" t="n">
        <f aca="false">W39+V39+U39+T39+S39</f>
        <v>141</v>
      </c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</row>
    <row r="40" s="18" customFormat="true" ht="15.75" hidden="false" customHeight="false" outlineLevel="0" collapsed="false">
      <c r="A40" s="21" t="n">
        <f aca="false">A39+1</f>
        <v>36</v>
      </c>
      <c r="B40" s="43" t="s">
        <v>119</v>
      </c>
      <c r="C40" s="44" t="s">
        <v>38</v>
      </c>
      <c r="D40" s="45" t="s">
        <v>66</v>
      </c>
      <c r="E40" s="46" t="s">
        <v>31</v>
      </c>
      <c r="F40" s="47" t="n">
        <v>1962</v>
      </c>
      <c r="G40" s="25" t="s">
        <v>24</v>
      </c>
      <c r="H40" s="49" t="s">
        <v>70</v>
      </c>
      <c r="I40" s="50" t="n">
        <v>39</v>
      </c>
      <c r="J40" s="51"/>
      <c r="K40" s="51" t="n">
        <v>18</v>
      </c>
      <c r="L40" s="52" t="n">
        <v>12</v>
      </c>
      <c r="M40" s="53" t="n">
        <v>30</v>
      </c>
      <c r="N40" s="53" t="n">
        <v>22</v>
      </c>
      <c r="O40" s="53" t="n">
        <v>20</v>
      </c>
      <c r="P40" s="54" t="n">
        <v>1</v>
      </c>
      <c r="Q40" s="28" t="n">
        <f aca="false">I40+J40+K40+L40+M40+N40+O40+P40</f>
        <v>142</v>
      </c>
      <c r="R40" s="55" t="n">
        <v>7</v>
      </c>
      <c r="S40" s="56" t="n">
        <f aca="false">O40+N40+M40+K40+I40</f>
        <v>129</v>
      </c>
      <c r="T40" s="57" t="n">
        <v>5</v>
      </c>
      <c r="U40" s="57" t="n">
        <v>5</v>
      </c>
      <c r="V40" s="57"/>
      <c r="W40" s="57"/>
      <c r="X40" s="58" t="n">
        <f aca="false">W40+V40+U40+T40+S40</f>
        <v>139</v>
      </c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</row>
    <row r="41" s="18" customFormat="true" ht="15.75" hidden="false" customHeight="false" outlineLevel="0" collapsed="false">
      <c r="A41" s="21" t="n">
        <f aca="false">A40+1</f>
        <v>37</v>
      </c>
      <c r="B41" s="61" t="s">
        <v>120</v>
      </c>
      <c r="C41" s="61" t="s">
        <v>121</v>
      </c>
      <c r="D41" s="62" t="s">
        <v>122</v>
      </c>
      <c r="E41" s="46" t="s">
        <v>31</v>
      </c>
      <c r="F41" s="63" t="n">
        <v>1959</v>
      </c>
      <c r="G41" s="65" t="s">
        <v>24</v>
      </c>
      <c r="H41" s="49" t="s">
        <v>70</v>
      </c>
      <c r="I41" s="50"/>
      <c r="J41" s="51" t="n">
        <v>39</v>
      </c>
      <c r="K41" s="51" t="n">
        <v>43</v>
      </c>
      <c r="L41" s="51"/>
      <c r="M41" s="53"/>
      <c r="N41" s="53" t="n">
        <v>28</v>
      </c>
      <c r="O41" s="53" t="n">
        <v>24</v>
      </c>
      <c r="P41" s="53" t="n">
        <v>1</v>
      </c>
      <c r="Q41" s="28" t="n">
        <f aca="false">I41+J41+K41+L41+M41+N41+O41+P41</f>
        <v>135</v>
      </c>
      <c r="R41" s="69" t="n">
        <v>5</v>
      </c>
      <c r="S41" s="56" t="n">
        <f aca="false">SUM(J41:P41)</f>
        <v>135</v>
      </c>
      <c r="T41" s="57"/>
      <c r="U41" s="57"/>
      <c r="V41" s="57"/>
      <c r="W41" s="57"/>
      <c r="X41" s="58" t="n">
        <f aca="false">W41+V41+U41+T41+S41</f>
        <v>135</v>
      </c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</row>
    <row r="42" s="72" customFormat="true" ht="15.75" hidden="false" customHeight="false" outlineLevel="0" collapsed="false">
      <c r="A42" s="21" t="n">
        <f aca="false">A41+1</f>
        <v>38</v>
      </c>
      <c r="B42" s="43" t="s">
        <v>123</v>
      </c>
      <c r="C42" s="44" t="s">
        <v>124</v>
      </c>
      <c r="D42" s="45" t="s">
        <v>66</v>
      </c>
      <c r="E42" s="46" t="s">
        <v>31</v>
      </c>
      <c r="F42" s="47" t="n">
        <v>1961</v>
      </c>
      <c r="G42" s="25" t="s">
        <v>24</v>
      </c>
      <c r="H42" s="49" t="s">
        <v>70</v>
      </c>
      <c r="I42" s="50" t="n">
        <v>40</v>
      </c>
      <c r="J42" s="51" t="n">
        <v>30</v>
      </c>
      <c r="K42" s="51"/>
      <c r="L42" s="51"/>
      <c r="M42" s="53" t="n">
        <v>31</v>
      </c>
      <c r="N42" s="53" t="n">
        <v>17</v>
      </c>
      <c r="O42" s="53" t="n">
        <v>15</v>
      </c>
      <c r="P42" s="53"/>
      <c r="Q42" s="28" t="n">
        <f aca="false">I42+J42+K42+L42+M42+N42+O42+P42</f>
        <v>133</v>
      </c>
      <c r="R42" s="69" t="n">
        <v>5</v>
      </c>
      <c r="S42" s="56" t="n">
        <f aca="false">SUM(I42:O42)</f>
        <v>133</v>
      </c>
      <c r="T42" s="57"/>
      <c r="U42" s="57"/>
      <c r="V42" s="57"/>
      <c r="W42" s="57"/>
      <c r="X42" s="58" t="n">
        <f aca="false">W42+V42+U42+T42+S42</f>
        <v>133</v>
      </c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</row>
    <row r="43" s="72" customFormat="true" ht="15.75" hidden="false" customHeight="false" outlineLevel="0" collapsed="false">
      <c r="A43" s="21" t="n">
        <f aca="false">A42+1</f>
        <v>39</v>
      </c>
      <c r="B43" s="43" t="s">
        <v>125</v>
      </c>
      <c r="C43" s="44" t="s">
        <v>126</v>
      </c>
      <c r="D43" s="45" t="s">
        <v>127</v>
      </c>
      <c r="E43" s="46" t="s">
        <v>31</v>
      </c>
      <c r="F43" s="47" t="n">
        <v>1956</v>
      </c>
      <c r="G43" s="25" t="s">
        <v>24</v>
      </c>
      <c r="H43" s="49" t="s">
        <v>70</v>
      </c>
      <c r="I43" s="50" t="n">
        <v>25</v>
      </c>
      <c r="J43" s="51" t="n">
        <v>17</v>
      </c>
      <c r="K43" s="51" t="n">
        <v>19</v>
      </c>
      <c r="L43" s="52" t="n">
        <v>5</v>
      </c>
      <c r="M43" s="53" t="n">
        <v>25</v>
      </c>
      <c r="N43" s="53" t="n">
        <v>9</v>
      </c>
      <c r="O43" s="54" t="n">
        <v>8</v>
      </c>
      <c r="P43" s="54" t="n">
        <v>1</v>
      </c>
      <c r="Q43" s="28" t="n">
        <f aca="false">I43+J43+K43+L43+M43+N43+O43+P43</f>
        <v>109</v>
      </c>
      <c r="R43" s="55" t="n">
        <v>8</v>
      </c>
      <c r="S43" s="56" t="n">
        <f aca="false">N43+M43+K43+J43+I43</f>
        <v>95</v>
      </c>
      <c r="T43" s="57" t="n">
        <v>5</v>
      </c>
      <c r="U43" s="57" t="n">
        <v>5</v>
      </c>
      <c r="V43" s="57" t="n">
        <v>5</v>
      </c>
      <c r="W43" s="57" t="n">
        <v>10</v>
      </c>
      <c r="X43" s="58" t="n">
        <f aca="false">W43+V43+U43+T43+S43</f>
        <v>120</v>
      </c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</row>
    <row r="44" s="18" customFormat="true" ht="15.75" hidden="false" customHeight="false" outlineLevel="0" collapsed="false">
      <c r="A44" s="21" t="n">
        <f aca="false">A43+1</f>
        <v>40</v>
      </c>
      <c r="B44" s="43" t="s">
        <v>128</v>
      </c>
      <c r="C44" s="44" t="s">
        <v>129</v>
      </c>
      <c r="D44" s="45" t="s">
        <v>35</v>
      </c>
      <c r="E44" s="46" t="s">
        <v>31</v>
      </c>
      <c r="F44" s="47" t="n">
        <v>1958</v>
      </c>
      <c r="G44" s="25" t="s">
        <v>24</v>
      </c>
      <c r="H44" s="49" t="s">
        <v>70</v>
      </c>
      <c r="I44" s="50" t="n">
        <v>21</v>
      </c>
      <c r="J44" s="51" t="n">
        <v>14</v>
      </c>
      <c r="K44" s="51" t="n">
        <v>15</v>
      </c>
      <c r="L44" s="52" t="n">
        <v>6</v>
      </c>
      <c r="M44" s="53" t="n">
        <v>20</v>
      </c>
      <c r="N44" s="53" t="n">
        <v>14</v>
      </c>
      <c r="O44" s="54" t="n">
        <v>2</v>
      </c>
      <c r="P44" s="54" t="n">
        <v>1</v>
      </c>
      <c r="Q44" s="28" t="n">
        <f aca="false">I44+J44+K44+L44+M44+N44+O44+P44</f>
        <v>93</v>
      </c>
      <c r="R44" s="55" t="n">
        <v>8</v>
      </c>
      <c r="S44" s="56" t="n">
        <f aca="false">N44+M44+K44+J44+I44</f>
        <v>84</v>
      </c>
      <c r="T44" s="57" t="n">
        <v>5</v>
      </c>
      <c r="U44" s="57" t="n">
        <v>5</v>
      </c>
      <c r="V44" s="57" t="n">
        <v>5</v>
      </c>
      <c r="W44" s="57" t="n">
        <v>10</v>
      </c>
      <c r="X44" s="58" t="n">
        <f aca="false">W44+V44+U44+T44+S44</f>
        <v>109</v>
      </c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</row>
    <row r="45" customFormat="false" ht="15.75" hidden="false" customHeight="false" outlineLevel="0" collapsed="false">
      <c r="A45" s="21" t="n">
        <f aca="false">A44+1</f>
        <v>41</v>
      </c>
      <c r="B45" s="43" t="s">
        <v>130</v>
      </c>
      <c r="C45" s="44" t="s">
        <v>38</v>
      </c>
      <c r="D45" s="45" t="s">
        <v>66</v>
      </c>
      <c r="E45" s="46" t="s">
        <v>31</v>
      </c>
      <c r="F45" s="47" t="n">
        <v>1956</v>
      </c>
      <c r="G45" s="25" t="s">
        <v>24</v>
      </c>
      <c r="H45" s="49" t="s">
        <v>70</v>
      </c>
      <c r="I45" s="50" t="n">
        <v>20</v>
      </c>
      <c r="J45" s="51" t="n">
        <v>22</v>
      </c>
      <c r="K45" s="51" t="n">
        <v>24</v>
      </c>
      <c r="L45" s="51" t="n">
        <v>10</v>
      </c>
      <c r="M45" s="53" t="n">
        <v>26</v>
      </c>
      <c r="N45" s="53"/>
      <c r="O45" s="53"/>
      <c r="P45" s="54" t="n">
        <v>1</v>
      </c>
      <c r="Q45" s="28" t="n">
        <f aca="false">I45+J45+K45+L45+M45+N45+O45+P45</f>
        <v>103</v>
      </c>
      <c r="R45" s="69" t="n">
        <v>6</v>
      </c>
      <c r="S45" s="56" t="n">
        <f aca="false">SUM(I45:M45)</f>
        <v>102</v>
      </c>
      <c r="T45" s="57" t="n">
        <v>5</v>
      </c>
      <c r="U45" s="57"/>
      <c r="V45" s="57"/>
      <c r="W45" s="57"/>
      <c r="X45" s="58" t="n">
        <f aca="false">W45+V45+U45+T45+S45</f>
        <v>107</v>
      </c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</row>
    <row r="46" customFormat="false" ht="15.75" hidden="false" customHeight="false" outlineLevel="0" collapsed="false">
      <c r="A46" s="21" t="n">
        <f aca="false">A45+1</f>
        <v>42</v>
      </c>
      <c r="B46" s="61" t="s">
        <v>131</v>
      </c>
      <c r="C46" s="61" t="s">
        <v>34</v>
      </c>
      <c r="D46" s="62" t="s">
        <v>66</v>
      </c>
      <c r="E46" s="46" t="s">
        <v>31</v>
      </c>
      <c r="F46" s="63" t="n">
        <v>1966</v>
      </c>
      <c r="G46" s="65" t="s">
        <v>24</v>
      </c>
      <c r="H46" s="49" t="s">
        <v>36</v>
      </c>
      <c r="I46" s="50"/>
      <c r="J46" s="50" t="n">
        <v>23</v>
      </c>
      <c r="K46" s="51" t="n">
        <v>21</v>
      </c>
      <c r="L46" s="52" t="n">
        <v>8</v>
      </c>
      <c r="M46" s="53" t="n">
        <v>24</v>
      </c>
      <c r="N46" s="53" t="n">
        <v>13</v>
      </c>
      <c r="O46" s="53" t="n">
        <v>12</v>
      </c>
      <c r="P46" s="54" t="n">
        <v>1</v>
      </c>
      <c r="Q46" s="28" t="n">
        <f aca="false">I46+J46+K46+L46+M46+N46+O46+P46</f>
        <v>102</v>
      </c>
      <c r="R46" s="55" t="n">
        <v>7</v>
      </c>
      <c r="S46" s="56" t="n">
        <f aca="false">O46+N46+M46+K46+J46</f>
        <v>93</v>
      </c>
      <c r="T46" s="57" t="n">
        <v>5</v>
      </c>
      <c r="U46" s="57" t="n">
        <v>5</v>
      </c>
      <c r="V46" s="57"/>
      <c r="W46" s="57"/>
      <c r="X46" s="58" t="n">
        <f aca="false">W46+V46+U46+T46+S46</f>
        <v>103</v>
      </c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</row>
    <row r="47" s="72" customFormat="true" ht="15.75" hidden="false" customHeight="false" outlineLevel="0" collapsed="false">
      <c r="A47" s="21" t="n">
        <f aca="false">A46+1</f>
        <v>43</v>
      </c>
      <c r="B47" s="43" t="s">
        <v>132</v>
      </c>
      <c r="C47" s="44" t="s">
        <v>41</v>
      </c>
      <c r="D47" s="45" t="s">
        <v>133</v>
      </c>
      <c r="E47" s="46" t="s">
        <v>31</v>
      </c>
      <c r="F47" s="47" t="n">
        <v>1950</v>
      </c>
      <c r="G47" s="25" t="s">
        <v>24</v>
      </c>
      <c r="H47" s="49" t="s">
        <v>134</v>
      </c>
      <c r="I47" s="50" t="n">
        <v>14</v>
      </c>
      <c r="J47" s="51" t="n">
        <v>15</v>
      </c>
      <c r="K47" s="51" t="n">
        <v>17</v>
      </c>
      <c r="L47" s="52" t="n">
        <v>7</v>
      </c>
      <c r="M47" s="53" t="n">
        <v>19</v>
      </c>
      <c r="N47" s="54" t="n">
        <v>8</v>
      </c>
      <c r="O47" s="53" t="n">
        <v>13</v>
      </c>
      <c r="P47" s="54" t="n">
        <v>1</v>
      </c>
      <c r="Q47" s="28" t="n">
        <f aca="false">I47+J47+K47+L47+M47+N47+O47+P47</f>
        <v>94</v>
      </c>
      <c r="R47" s="69" t="n">
        <v>8</v>
      </c>
      <c r="S47" s="56" t="n">
        <f aca="false">O47+M47+K47+J47+I47</f>
        <v>78</v>
      </c>
      <c r="T47" s="57" t="n">
        <v>5</v>
      </c>
      <c r="U47" s="57" t="n">
        <v>5</v>
      </c>
      <c r="V47" s="57" t="n">
        <v>5</v>
      </c>
      <c r="W47" s="57" t="n">
        <v>10</v>
      </c>
      <c r="X47" s="58" t="n">
        <f aca="false">W47+V47+U47+T47+S47</f>
        <v>103</v>
      </c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</row>
    <row r="48" customFormat="false" ht="15.75" hidden="false" customHeight="false" outlineLevel="0" collapsed="false">
      <c r="A48" s="21" t="n">
        <f aca="false">A47+1</f>
        <v>44</v>
      </c>
      <c r="B48" s="43" t="s">
        <v>135</v>
      </c>
      <c r="C48" s="44" t="s">
        <v>136</v>
      </c>
      <c r="D48" s="45" t="s">
        <v>56</v>
      </c>
      <c r="E48" s="46" t="s">
        <v>31</v>
      </c>
      <c r="F48" s="47"/>
      <c r="G48" s="48" t="s">
        <v>32</v>
      </c>
      <c r="H48" s="49"/>
      <c r="I48" s="50" t="n">
        <v>30</v>
      </c>
      <c r="J48" s="51" t="n">
        <v>27</v>
      </c>
      <c r="K48" s="51" t="n">
        <v>25</v>
      </c>
      <c r="L48" s="51"/>
      <c r="M48" s="53"/>
      <c r="N48" s="53" t="n">
        <v>10</v>
      </c>
      <c r="O48" s="53" t="n">
        <v>9</v>
      </c>
      <c r="P48" s="53"/>
      <c r="Q48" s="28" t="n">
        <f aca="false">I48+J48+K48+L48+M48+N48+O48+P48</f>
        <v>101</v>
      </c>
      <c r="R48" s="69" t="n">
        <v>5</v>
      </c>
      <c r="S48" s="56" t="n">
        <f aca="false">SUM(I48:P48)</f>
        <v>101</v>
      </c>
      <c r="T48" s="57"/>
      <c r="U48" s="57"/>
      <c r="V48" s="57"/>
      <c r="W48" s="57"/>
      <c r="X48" s="58" t="n">
        <f aca="false">W48+V48+U48+T48+S48</f>
        <v>101</v>
      </c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</row>
    <row r="49" customFormat="false" ht="15.75" hidden="false" customHeight="false" outlineLevel="0" collapsed="false">
      <c r="A49" s="21" t="n">
        <f aca="false">A48+1</f>
        <v>45</v>
      </c>
      <c r="B49" s="43" t="s">
        <v>137</v>
      </c>
      <c r="C49" s="44" t="s">
        <v>138</v>
      </c>
      <c r="D49" s="45" t="s">
        <v>139</v>
      </c>
      <c r="E49" s="46" t="s">
        <v>31</v>
      </c>
      <c r="F49" s="47"/>
      <c r="G49" s="48" t="s">
        <v>32</v>
      </c>
      <c r="H49" s="49"/>
      <c r="I49" s="50" t="n">
        <v>27</v>
      </c>
      <c r="J49" s="51" t="n">
        <v>16</v>
      </c>
      <c r="K49" s="51" t="n">
        <v>22</v>
      </c>
      <c r="L49" s="51"/>
      <c r="M49" s="53" t="n">
        <v>22</v>
      </c>
      <c r="N49" s="53"/>
      <c r="O49" s="53"/>
      <c r="P49" s="53" t="n">
        <v>1</v>
      </c>
      <c r="Q49" s="28" t="n">
        <f aca="false">I49+J49+K49+L49+M49+N49+O49+P49</f>
        <v>88</v>
      </c>
      <c r="R49" s="69" t="n">
        <v>5</v>
      </c>
      <c r="S49" s="56" t="n">
        <f aca="false">SUM(I49:P49)</f>
        <v>88</v>
      </c>
      <c r="T49" s="57"/>
      <c r="U49" s="57"/>
      <c r="V49" s="57"/>
      <c r="W49" s="57"/>
      <c r="X49" s="58" t="n">
        <f aca="false">W49+V49+U49+T49+S49</f>
        <v>88</v>
      </c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</row>
    <row r="50" customFormat="false" ht="15.75" hidden="false" customHeight="false" outlineLevel="0" collapsed="false">
      <c r="A50" s="21" t="n">
        <f aca="false">A49+1</f>
        <v>46</v>
      </c>
      <c r="B50" s="43" t="s">
        <v>137</v>
      </c>
      <c r="C50" s="44" t="s">
        <v>100</v>
      </c>
      <c r="D50" s="45" t="s">
        <v>39</v>
      </c>
      <c r="E50" s="46" t="s">
        <v>31</v>
      </c>
      <c r="F50" s="47" t="n">
        <v>1955</v>
      </c>
      <c r="G50" s="25" t="s">
        <v>24</v>
      </c>
      <c r="H50" s="49" t="s">
        <v>70</v>
      </c>
      <c r="I50" s="50" t="n">
        <v>24</v>
      </c>
      <c r="J50" s="51" t="n">
        <v>25</v>
      </c>
      <c r="K50" s="51"/>
      <c r="L50" s="51"/>
      <c r="M50" s="53"/>
      <c r="N50" s="53" t="n">
        <v>7</v>
      </c>
      <c r="O50" s="53" t="n">
        <v>14</v>
      </c>
      <c r="P50" s="53" t="n">
        <v>1</v>
      </c>
      <c r="Q50" s="28" t="n">
        <f aca="false">I50+J50+K50+L50+M50+N50+O50+P50</f>
        <v>71</v>
      </c>
      <c r="R50" s="69" t="n">
        <v>5</v>
      </c>
      <c r="S50" s="56" t="n">
        <f aca="false">SUM(I50:P50)</f>
        <v>71</v>
      </c>
      <c r="T50" s="57"/>
      <c r="U50" s="57"/>
      <c r="V50" s="57"/>
      <c r="W50" s="57"/>
      <c r="X50" s="58" t="n">
        <f aca="false">W50+V50+U50+T50+S50</f>
        <v>71</v>
      </c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</row>
    <row r="51" s="18" customFormat="true" ht="15.75" hidden="false" customHeight="false" outlineLevel="0" collapsed="false">
      <c r="A51" s="21" t="n">
        <f aca="false">A50+1</f>
        <v>47</v>
      </c>
      <c r="B51" s="43" t="s">
        <v>140</v>
      </c>
      <c r="C51" s="44" t="s">
        <v>141</v>
      </c>
      <c r="D51" s="45" t="s">
        <v>127</v>
      </c>
      <c r="E51" s="46" t="s">
        <v>31</v>
      </c>
      <c r="F51" s="47" t="n">
        <v>1961</v>
      </c>
      <c r="G51" s="25" t="s">
        <v>24</v>
      </c>
      <c r="H51" s="49" t="s">
        <v>70</v>
      </c>
      <c r="I51" s="50" t="n">
        <v>23</v>
      </c>
      <c r="J51" s="51" t="n">
        <v>18</v>
      </c>
      <c r="K51" s="51" t="n">
        <v>14</v>
      </c>
      <c r="L51" s="51"/>
      <c r="M51" s="53" t="n">
        <v>12</v>
      </c>
      <c r="N51" s="53"/>
      <c r="O51" s="53"/>
      <c r="P51" s="53" t="n">
        <v>1</v>
      </c>
      <c r="Q51" s="28" t="n">
        <f aca="false">I51+J51+K51+L51+M51+N51+O51+P51</f>
        <v>68</v>
      </c>
      <c r="R51" s="69" t="n">
        <v>5</v>
      </c>
      <c r="S51" s="56" t="n">
        <f aca="false">SUM(I51:P51)</f>
        <v>68</v>
      </c>
      <c r="T51" s="57"/>
      <c r="U51" s="57"/>
      <c r="V51" s="57"/>
      <c r="W51" s="57"/>
      <c r="X51" s="58" t="n">
        <f aca="false">W51+V51+U51+T51+S51</f>
        <v>68</v>
      </c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</row>
    <row r="52" customFormat="false" ht="15.75" hidden="false" customHeight="false" outlineLevel="0" collapsed="false">
      <c r="A52" s="21" t="n">
        <f aca="false">A51+1</f>
        <v>48</v>
      </c>
      <c r="B52" s="43" t="s">
        <v>142</v>
      </c>
      <c r="C52" s="44" t="s">
        <v>143</v>
      </c>
      <c r="D52" s="45" t="s">
        <v>127</v>
      </c>
      <c r="E52" s="46" t="s">
        <v>31</v>
      </c>
      <c r="F52" s="47" t="n">
        <v>1949</v>
      </c>
      <c r="G52" s="25" t="s">
        <v>24</v>
      </c>
      <c r="H52" s="49" t="s">
        <v>134</v>
      </c>
      <c r="I52" s="50" t="n">
        <v>6</v>
      </c>
      <c r="J52" s="51" t="n">
        <v>8</v>
      </c>
      <c r="K52" s="51" t="n">
        <v>9</v>
      </c>
      <c r="L52" s="52" t="n">
        <v>3</v>
      </c>
      <c r="M52" s="53" t="n">
        <v>7</v>
      </c>
      <c r="N52" s="54" t="n">
        <v>3</v>
      </c>
      <c r="O52" s="53" t="n">
        <v>4</v>
      </c>
      <c r="P52" s="54" t="n">
        <v>1</v>
      </c>
      <c r="Q52" s="28" t="n">
        <f aca="false">I52+J52+K52+L52+M52+N52+O52+P52</f>
        <v>41</v>
      </c>
      <c r="R52" s="55" t="n">
        <v>8</v>
      </c>
      <c r="S52" s="56" t="n">
        <f aca="false">O52+M52+K52+J52+I52</f>
        <v>34</v>
      </c>
      <c r="T52" s="57" t="n">
        <v>5</v>
      </c>
      <c r="U52" s="57" t="n">
        <v>5</v>
      </c>
      <c r="V52" s="57" t="n">
        <v>5</v>
      </c>
      <c r="W52" s="57" t="n">
        <v>10</v>
      </c>
      <c r="X52" s="58" t="n">
        <f aca="false">W52+V52+U52+T52+S52</f>
        <v>59</v>
      </c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</row>
    <row r="53" s="18" customFormat="true" ht="15.75" hidden="false" customHeight="false" outlineLevel="0" collapsed="false">
      <c r="A53" s="21" t="n">
        <f aca="false">A52+1</f>
        <v>49</v>
      </c>
      <c r="B53" s="43" t="s">
        <v>144</v>
      </c>
      <c r="C53" s="44" t="s">
        <v>145</v>
      </c>
      <c r="D53" s="45" t="s">
        <v>127</v>
      </c>
      <c r="E53" s="46" t="s">
        <v>31</v>
      </c>
      <c r="F53" s="47" t="n">
        <v>1958</v>
      </c>
      <c r="G53" s="25" t="s">
        <v>24</v>
      </c>
      <c r="H53" s="49" t="s">
        <v>70</v>
      </c>
      <c r="I53" s="50" t="n">
        <v>16</v>
      </c>
      <c r="J53" s="51" t="n">
        <v>9</v>
      </c>
      <c r="K53" s="51" t="n">
        <v>13</v>
      </c>
      <c r="L53" s="51"/>
      <c r="M53" s="53" t="n">
        <v>6</v>
      </c>
      <c r="N53" s="53" t="n">
        <v>5</v>
      </c>
      <c r="O53" s="53"/>
      <c r="P53" s="54" t="n">
        <v>1</v>
      </c>
      <c r="Q53" s="28" t="n">
        <f aca="false">I53+J53+K53+L53+M53+N53+O53+P53</f>
        <v>50</v>
      </c>
      <c r="R53" s="69" t="n">
        <v>6</v>
      </c>
      <c r="S53" s="56" t="n">
        <f aca="false">SUM(I53:N53)</f>
        <v>49</v>
      </c>
      <c r="T53" s="57" t="n">
        <v>5</v>
      </c>
      <c r="U53" s="57"/>
      <c r="V53" s="57"/>
      <c r="W53" s="57"/>
      <c r="X53" s="58" t="n">
        <f aca="false">W53+V53+U53+T53+S53</f>
        <v>54</v>
      </c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</row>
    <row r="54" s="18" customFormat="true" ht="15.75" hidden="false" customHeight="false" outlineLevel="0" collapsed="false">
      <c r="A54" s="21" t="n">
        <f aca="false">A53+1</f>
        <v>50</v>
      </c>
      <c r="B54" s="43" t="s">
        <v>146</v>
      </c>
      <c r="C54" s="44" t="s">
        <v>147</v>
      </c>
      <c r="D54" s="45" t="s">
        <v>148</v>
      </c>
      <c r="E54" s="46" t="s">
        <v>31</v>
      </c>
      <c r="F54" s="47"/>
      <c r="G54" s="48" t="s">
        <v>32</v>
      </c>
      <c r="H54" s="49"/>
      <c r="I54" s="50" t="n">
        <v>1</v>
      </c>
      <c r="J54" s="51" t="n">
        <v>6</v>
      </c>
      <c r="K54" s="51" t="n">
        <v>6</v>
      </c>
      <c r="L54" s="51"/>
      <c r="M54" s="53" t="n">
        <v>8</v>
      </c>
      <c r="N54" s="53"/>
      <c r="O54" s="53"/>
      <c r="P54" s="53" t="n">
        <v>1</v>
      </c>
      <c r="Q54" s="28" t="n">
        <f aca="false">I54+J54+K54+L54+M54+N54+O54+P54</f>
        <v>22</v>
      </c>
      <c r="R54" s="69" t="n">
        <v>5</v>
      </c>
      <c r="S54" s="56" t="n">
        <f aca="false">SUM(I54:P54)</f>
        <v>22</v>
      </c>
      <c r="T54" s="57"/>
      <c r="U54" s="57"/>
      <c r="V54" s="57"/>
      <c r="W54" s="57"/>
      <c r="X54" s="58" t="n">
        <f aca="false">W54+V54+U54+T54+S54</f>
        <v>22</v>
      </c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</row>
    <row r="55" s="18" customFormat="true" ht="15.75" hidden="false" customHeight="false" outlineLevel="0" collapsed="false">
      <c r="A55" s="21" t="n">
        <f aca="false">A54+1</f>
        <v>51</v>
      </c>
      <c r="B55" s="43" t="s">
        <v>149</v>
      </c>
      <c r="C55" s="44" t="s">
        <v>150</v>
      </c>
      <c r="D55" s="45" t="s">
        <v>151</v>
      </c>
      <c r="E55" s="46" t="s">
        <v>31</v>
      </c>
      <c r="F55" s="47" t="n">
        <v>1960</v>
      </c>
      <c r="G55" s="48" t="s">
        <v>24</v>
      </c>
      <c r="H55" s="49" t="s">
        <v>70</v>
      </c>
      <c r="I55" s="50" t="n">
        <v>2</v>
      </c>
      <c r="J55" s="51" t="n">
        <v>4</v>
      </c>
      <c r="K55" s="51"/>
      <c r="L55" s="51"/>
      <c r="M55" s="53" t="n">
        <v>9</v>
      </c>
      <c r="N55" s="53" t="n">
        <v>4</v>
      </c>
      <c r="O55" s="53"/>
      <c r="P55" s="53" t="n">
        <v>1</v>
      </c>
      <c r="Q55" s="28" t="n">
        <f aca="false">I55+J55+K55+L55+M55+N55+O55+P55</f>
        <v>20</v>
      </c>
      <c r="R55" s="69" t="n">
        <v>5</v>
      </c>
      <c r="S55" s="56" t="n">
        <f aca="false">SUM(I55:P55)</f>
        <v>20</v>
      </c>
      <c r="T55" s="57"/>
      <c r="U55" s="57"/>
      <c r="V55" s="57"/>
      <c r="W55" s="57"/>
      <c r="X55" s="58" t="n">
        <f aca="false">W55+V55+U55+T55+S55</f>
        <v>20</v>
      </c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</row>
    <row r="56" s="67" customFormat="true" ht="15.75" hidden="false" customHeight="false" outlineLevel="0" collapsed="false">
      <c r="A56" s="21" t="n">
        <f aca="false">A55+1</f>
        <v>52</v>
      </c>
      <c r="B56" s="43" t="s">
        <v>152</v>
      </c>
      <c r="C56" s="44" t="s">
        <v>153</v>
      </c>
      <c r="D56" s="45" t="s">
        <v>127</v>
      </c>
      <c r="E56" s="46" t="s">
        <v>31</v>
      </c>
      <c r="F56" s="47" t="n">
        <v>1957</v>
      </c>
      <c r="G56" s="25" t="s">
        <v>24</v>
      </c>
      <c r="H56" s="49" t="s">
        <v>70</v>
      </c>
      <c r="I56" s="50" t="n">
        <v>1</v>
      </c>
      <c r="J56" s="51" t="n">
        <v>1</v>
      </c>
      <c r="K56" s="51" t="n">
        <v>2</v>
      </c>
      <c r="L56" s="51" t="n">
        <v>2</v>
      </c>
      <c r="M56" s="53"/>
      <c r="N56" s="53"/>
      <c r="O56" s="53"/>
      <c r="P56" s="53" t="n">
        <v>1</v>
      </c>
      <c r="Q56" s="28" t="n">
        <f aca="false">I56+J56+K56+L56+M56+N56+O56+P56</f>
        <v>7</v>
      </c>
      <c r="R56" s="69" t="n">
        <v>5</v>
      </c>
      <c r="S56" s="56" t="n">
        <f aca="false">SUM(I56:P56)</f>
        <v>7</v>
      </c>
      <c r="T56" s="57" t="n">
        <v>5</v>
      </c>
      <c r="U56" s="57" t="n">
        <v>5</v>
      </c>
      <c r="V56" s="57"/>
      <c r="W56" s="57"/>
      <c r="X56" s="58" t="n">
        <f aca="false">W56+V56+U56+T56+S56</f>
        <v>17</v>
      </c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</row>
    <row r="57" customFormat="false" ht="15.75" hidden="false" customHeight="false" outlineLevel="0" collapsed="false">
      <c r="A57" s="21" t="n">
        <f aca="false">A56+1</f>
        <v>53</v>
      </c>
      <c r="B57" s="43" t="s">
        <v>105</v>
      </c>
      <c r="C57" s="44" t="s">
        <v>154</v>
      </c>
      <c r="D57" s="45" t="s">
        <v>155</v>
      </c>
      <c r="E57" s="46" t="s">
        <v>31</v>
      </c>
      <c r="F57" s="47" t="n">
        <v>1967</v>
      </c>
      <c r="G57" s="25" t="s">
        <v>24</v>
      </c>
      <c r="H57" s="49" t="s">
        <v>36</v>
      </c>
      <c r="I57" s="59" t="n">
        <v>93</v>
      </c>
      <c r="J57" s="51" t="n">
        <v>75</v>
      </c>
      <c r="K57" s="51" t="n">
        <v>90</v>
      </c>
      <c r="L57" s="51"/>
      <c r="M57" s="53"/>
      <c r="N57" s="53" t="n">
        <v>65</v>
      </c>
      <c r="O57" s="53"/>
      <c r="P57" s="53"/>
      <c r="Q57" s="28" t="n">
        <f aca="false">I57+J57+K57+L57+M57+N57+O57+P57</f>
        <v>323</v>
      </c>
      <c r="R57" s="76" t="s">
        <v>156</v>
      </c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</row>
    <row r="58" s="67" customFormat="true" ht="15.75" hidden="false" customHeight="false" outlineLevel="0" collapsed="false">
      <c r="A58" s="21" t="n">
        <f aca="false">A57+1</f>
        <v>54</v>
      </c>
      <c r="B58" s="43" t="s">
        <v>157</v>
      </c>
      <c r="C58" s="44" t="s">
        <v>58</v>
      </c>
      <c r="D58" s="45" t="s">
        <v>122</v>
      </c>
      <c r="E58" s="46" t="s">
        <v>31</v>
      </c>
      <c r="F58" s="47" t="n">
        <v>1985</v>
      </c>
      <c r="G58" s="25" t="s">
        <v>24</v>
      </c>
      <c r="H58" s="49" t="s">
        <v>44</v>
      </c>
      <c r="I58" s="59" t="n">
        <v>99</v>
      </c>
      <c r="J58" s="51" t="n">
        <v>82</v>
      </c>
      <c r="K58" s="51"/>
      <c r="L58" s="51"/>
      <c r="M58" s="53"/>
      <c r="N58" s="53"/>
      <c r="O58" s="53"/>
      <c r="P58" s="53" t="n">
        <v>92</v>
      </c>
      <c r="Q58" s="28" t="n">
        <f aca="false">I58+J58+K58+L58+M58+N58+O58+P58</f>
        <v>273</v>
      </c>
      <c r="R58" s="76" t="s">
        <v>156</v>
      </c>
      <c r="S58" s="17"/>
      <c r="T58" s="17"/>
      <c r="U58" s="17"/>
      <c r="V58" s="17"/>
      <c r="W58" s="17"/>
      <c r="X58" s="17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</row>
    <row r="59" s="18" customFormat="true" ht="15.75" hidden="false" customHeight="false" outlineLevel="0" collapsed="false">
      <c r="A59" s="21" t="n">
        <f aca="false">A58+1</f>
        <v>55</v>
      </c>
      <c r="B59" s="43" t="s">
        <v>158</v>
      </c>
      <c r="C59" s="44" t="s">
        <v>46</v>
      </c>
      <c r="D59" s="45" t="s">
        <v>35</v>
      </c>
      <c r="E59" s="46" t="s">
        <v>31</v>
      </c>
      <c r="F59" s="47" t="n">
        <v>1967</v>
      </c>
      <c r="G59" s="25" t="s">
        <v>24</v>
      </c>
      <c r="H59" s="49" t="s">
        <v>36</v>
      </c>
      <c r="I59" s="50" t="n">
        <v>86</v>
      </c>
      <c r="J59" s="51" t="n">
        <v>72</v>
      </c>
      <c r="K59" s="51"/>
      <c r="L59" s="51"/>
      <c r="M59" s="53"/>
      <c r="N59" s="53"/>
      <c r="O59" s="53" t="n">
        <v>42</v>
      </c>
      <c r="P59" s="53" t="n">
        <v>58</v>
      </c>
      <c r="Q59" s="28" t="n">
        <f aca="false">I59+J59+K59+L59+M59+N59+O59+P59</f>
        <v>258</v>
      </c>
      <c r="R59" s="76" t="s">
        <v>156</v>
      </c>
      <c r="S59" s="66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</row>
    <row r="60" customFormat="false" ht="15.75" hidden="false" customHeight="false" outlineLevel="0" collapsed="false">
      <c r="A60" s="21" t="n">
        <f aca="false">A59+1</f>
        <v>56</v>
      </c>
      <c r="B60" s="43" t="s">
        <v>159</v>
      </c>
      <c r="C60" s="44" t="s">
        <v>160</v>
      </c>
      <c r="D60" s="45" t="s">
        <v>161</v>
      </c>
      <c r="E60" s="46" t="s">
        <v>31</v>
      </c>
      <c r="F60" s="63"/>
      <c r="G60" s="48" t="s">
        <v>32</v>
      </c>
      <c r="H60" s="73"/>
      <c r="J60" s="74"/>
      <c r="K60" s="74"/>
      <c r="L60" s="74" t="n">
        <v>47</v>
      </c>
      <c r="M60" s="75" t="n">
        <v>84</v>
      </c>
      <c r="N60" s="75" t="n">
        <v>66</v>
      </c>
      <c r="O60" s="75" t="n">
        <v>56</v>
      </c>
      <c r="P60" s="75"/>
      <c r="Q60" s="28" t="n">
        <f aca="false">I60+J60+K60+L60+M60+N60+O60+P60</f>
        <v>253</v>
      </c>
      <c r="R60" s="76" t="s">
        <v>156</v>
      </c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</row>
    <row r="61" s="18" customFormat="true" ht="15.75" hidden="false" customHeight="false" outlineLevel="0" collapsed="false">
      <c r="A61" s="21" t="n">
        <f aca="false">A60+1</f>
        <v>57</v>
      </c>
      <c r="B61" s="70" t="s">
        <v>162</v>
      </c>
      <c r="C61" s="70" t="s">
        <v>46</v>
      </c>
      <c r="D61" s="71" t="s">
        <v>97</v>
      </c>
      <c r="E61" s="46" t="s">
        <v>31</v>
      </c>
      <c r="F61" s="63" t="n">
        <v>1962</v>
      </c>
      <c r="G61" s="48" t="s">
        <v>24</v>
      </c>
      <c r="H61" s="49" t="s">
        <v>70</v>
      </c>
      <c r="I61" s="50"/>
      <c r="J61" s="51"/>
      <c r="K61" s="51" t="n">
        <v>85</v>
      </c>
      <c r="L61" s="51"/>
      <c r="M61" s="53" t="n">
        <v>82</v>
      </c>
      <c r="N61" s="53"/>
      <c r="O61" s="53"/>
      <c r="P61" s="53" t="n">
        <v>77</v>
      </c>
      <c r="Q61" s="28" t="n">
        <f aca="false">I61+J61+K61+L61+M61+N61+O61+P61</f>
        <v>244</v>
      </c>
      <c r="R61" s="76" t="s">
        <v>156</v>
      </c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</row>
    <row r="62" s="18" customFormat="true" ht="15.75" hidden="false" customHeight="false" outlineLevel="0" collapsed="false">
      <c r="A62" s="21" t="n">
        <f aca="false">A61+1</f>
        <v>58</v>
      </c>
      <c r="B62" s="43" t="s">
        <v>163</v>
      </c>
      <c r="C62" s="44" t="s">
        <v>164</v>
      </c>
      <c r="D62" s="45" t="s">
        <v>59</v>
      </c>
      <c r="E62" s="46" t="s">
        <v>31</v>
      </c>
      <c r="F62" s="47"/>
      <c r="G62" s="48" t="s">
        <v>32</v>
      </c>
      <c r="H62" s="49"/>
      <c r="I62" s="59" t="s">
        <v>165</v>
      </c>
      <c r="J62" s="51" t="n">
        <v>55</v>
      </c>
      <c r="K62" s="51" t="n">
        <v>54</v>
      </c>
      <c r="L62" s="51"/>
      <c r="M62" s="53"/>
      <c r="N62" s="53"/>
      <c r="O62" s="53"/>
      <c r="P62" s="53" t="n">
        <v>37</v>
      </c>
      <c r="Q62" s="28" t="n">
        <f aca="false">I62+J62+K62+L62+M62+N62+O62+P62</f>
        <v>221</v>
      </c>
      <c r="R62" s="76" t="s">
        <v>156</v>
      </c>
      <c r="S62" s="17"/>
      <c r="T62" s="66"/>
      <c r="U62" s="66"/>
      <c r="V62" s="66"/>
      <c r="W62" s="66"/>
      <c r="X62" s="66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</row>
    <row r="63" customFormat="false" ht="15.75" hidden="false" customHeight="false" outlineLevel="0" collapsed="false">
      <c r="A63" s="21" t="n">
        <f aca="false">A62+1</f>
        <v>59</v>
      </c>
      <c r="B63" s="70" t="s">
        <v>166</v>
      </c>
      <c r="C63" s="70" t="s">
        <v>29</v>
      </c>
      <c r="D63" s="71" t="s">
        <v>30</v>
      </c>
      <c r="E63" s="46" t="s">
        <v>31</v>
      </c>
      <c r="F63" s="63"/>
      <c r="G63" s="48" t="s">
        <v>32</v>
      </c>
      <c r="H63" s="49"/>
      <c r="I63" s="50"/>
      <c r="J63" s="51"/>
      <c r="K63" s="51" t="n">
        <v>76</v>
      </c>
      <c r="L63" s="51" t="n">
        <v>39</v>
      </c>
      <c r="M63" s="53" t="n">
        <v>74</v>
      </c>
      <c r="N63" s="53"/>
      <c r="O63" s="53"/>
      <c r="P63" s="53" t="n">
        <v>31</v>
      </c>
      <c r="Q63" s="28" t="n">
        <f aca="false">I63+J63+K63+L63+M63+N63+O63+P63</f>
        <v>220</v>
      </c>
      <c r="R63" s="76" t="s">
        <v>156</v>
      </c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</row>
    <row r="64" s="18" customFormat="true" ht="15.75" hidden="false" customHeight="false" outlineLevel="0" collapsed="false">
      <c r="A64" s="21" t="n">
        <f aca="false">A63+1</f>
        <v>60</v>
      </c>
      <c r="B64" s="43" t="s">
        <v>167</v>
      </c>
      <c r="C64" s="44" t="s">
        <v>168</v>
      </c>
      <c r="D64" s="45" t="s">
        <v>169</v>
      </c>
      <c r="E64" s="46" t="s">
        <v>31</v>
      </c>
      <c r="F64" s="2" t="n">
        <v>1967</v>
      </c>
      <c r="G64" s="77" t="s">
        <v>24</v>
      </c>
      <c r="H64" s="73" t="s">
        <v>36</v>
      </c>
      <c r="I64" s="5"/>
      <c r="J64" s="74"/>
      <c r="K64" s="74"/>
      <c r="L64" s="74"/>
      <c r="M64" s="75" t="n">
        <v>71</v>
      </c>
      <c r="N64" s="75" t="n">
        <v>57</v>
      </c>
      <c r="O64" s="75"/>
      <c r="P64" s="75" t="n">
        <v>79</v>
      </c>
      <c r="Q64" s="28" t="n">
        <f aca="false">I64+J64+K64+L64+M64+N64+O64+P64</f>
        <v>207</v>
      </c>
      <c r="R64" s="76" t="s">
        <v>156</v>
      </c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</row>
    <row r="65" s="72" customFormat="true" ht="15.75" hidden="false" customHeight="false" outlineLevel="0" collapsed="false">
      <c r="A65" s="21" t="e">
        <f aca="false">#REF!+1</f>
        <v>#REF!</v>
      </c>
      <c r="B65" s="61" t="s">
        <v>170</v>
      </c>
      <c r="C65" s="61" t="s">
        <v>82</v>
      </c>
      <c r="D65" s="62" t="s">
        <v>122</v>
      </c>
      <c r="E65" s="46" t="s">
        <v>31</v>
      </c>
      <c r="F65" s="63" t="n">
        <v>1960</v>
      </c>
      <c r="G65" s="65" t="s">
        <v>24</v>
      </c>
      <c r="H65" s="49" t="s">
        <v>70</v>
      </c>
      <c r="I65" s="50"/>
      <c r="J65" s="51" t="n">
        <v>60</v>
      </c>
      <c r="K65" s="51" t="n">
        <v>57</v>
      </c>
      <c r="L65" s="51" t="n">
        <v>31</v>
      </c>
      <c r="M65" s="53"/>
      <c r="N65" s="53" t="n">
        <v>47</v>
      </c>
      <c r="O65" s="53"/>
      <c r="P65" s="53"/>
      <c r="Q65" s="28" t="n">
        <f aca="false">I65+J65+K65+L65+M65+N65+O65+P65</f>
        <v>195</v>
      </c>
      <c r="R65" s="76" t="s">
        <v>156</v>
      </c>
      <c r="S65" s="66"/>
      <c r="T65" s="17"/>
      <c r="U65" s="17"/>
      <c r="V65" s="17"/>
      <c r="W65" s="17"/>
      <c r="X65" s="17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</row>
    <row r="66" s="18" customFormat="true" ht="15.75" hidden="false" customHeight="false" outlineLevel="0" collapsed="false">
      <c r="A66" s="21" t="e">
        <f aca="false">A65+1</f>
        <v>#REF!</v>
      </c>
      <c r="B66" s="43" t="s">
        <v>171</v>
      </c>
      <c r="C66" s="44" t="s">
        <v>58</v>
      </c>
      <c r="D66" s="45" t="s">
        <v>172</v>
      </c>
      <c r="E66" s="46" t="s">
        <v>31</v>
      </c>
      <c r="F66" s="47" t="n">
        <v>1971</v>
      </c>
      <c r="G66" s="25" t="s">
        <v>24</v>
      </c>
      <c r="H66" s="49" t="s">
        <v>36</v>
      </c>
      <c r="I66" s="59" t="n">
        <v>96</v>
      </c>
      <c r="J66" s="51"/>
      <c r="K66" s="51"/>
      <c r="L66" s="51"/>
      <c r="M66" s="53" t="n">
        <v>87</v>
      </c>
      <c r="N66" s="53"/>
      <c r="O66" s="53"/>
      <c r="P66" s="53"/>
      <c r="Q66" s="28" t="n">
        <f aca="false">I66+J66+K66+L66+M66+N66+O66+P66</f>
        <v>183</v>
      </c>
      <c r="R66" s="76" t="s">
        <v>156</v>
      </c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</row>
    <row r="67" s="18" customFormat="true" ht="15.75" hidden="false" customHeight="false" outlineLevel="0" collapsed="false">
      <c r="A67" s="21" t="e">
        <f aca="false">A66+1</f>
        <v>#REF!</v>
      </c>
      <c r="B67" s="70" t="s">
        <v>173</v>
      </c>
      <c r="C67" s="70" t="s">
        <v>48</v>
      </c>
      <c r="D67" s="71" t="s">
        <v>174</v>
      </c>
      <c r="E67" s="46" t="s">
        <v>31</v>
      </c>
      <c r="F67" s="63"/>
      <c r="G67" s="48" t="s">
        <v>32</v>
      </c>
      <c r="H67" s="49"/>
      <c r="I67" s="50"/>
      <c r="J67" s="51"/>
      <c r="K67" s="51" t="n">
        <v>92</v>
      </c>
      <c r="L67" s="51"/>
      <c r="M67" s="53"/>
      <c r="N67" s="53"/>
      <c r="O67" s="53"/>
      <c r="P67" s="53" t="n">
        <v>88</v>
      </c>
      <c r="Q67" s="28" t="n">
        <f aca="false">I67+J67+K67+L67+M67+N67+O67+P67</f>
        <v>180</v>
      </c>
      <c r="R67" s="76" t="s">
        <v>156</v>
      </c>
      <c r="S67" s="17"/>
      <c r="T67" s="66"/>
      <c r="U67" s="66"/>
      <c r="V67" s="66"/>
      <c r="W67" s="66"/>
      <c r="X67" s="66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</row>
    <row r="68" customFormat="false" ht="15.75" hidden="false" customHeight="false" outlineLevel="0" collapsed="false">
      <c r="A68" s="21" t="e">
        <f aca="false">A67+1</f>
        <v>#REF!</v>
      </c>
      <c r="B68" s="61" t="s">
        <v>175</v>
      </c>
      <c r="C68" s="61" t="s">
        <v>98</v>
      </c>
      <c r="D68" s="62" t="s">
        <v>122</v>
      </c>
      <c r="E68" s="46" t="s">
        <v>31</v>
      </c>
      <c r="F68" s="63" t="n">
        <v>1982</v>
      </c>
      <c r="G68" s="65" t="s">
        <v>24</v>
      </c>
      <c r="H68" s="49" t="s">
        <v>53</v>
      </c>
      <c r="I68" s="50"/>
      <c r="J68" s="51" t="n">
        <v>85</v>
      </c>
      <c r="K68" s="51"/>
      <c r="L68" s="51"/>
      <c r="M68" s="53"/>
      <c r="N68" s="53"/>
      <c r="O68" s="53"/>
      <c r="P68" s="53" t="n">
        <v>94</v>
      </c>
      <c r="Q68" s="28" t="n">
        <f aca="false">I68+J68+K68+L68+M68+N68+O68+P68</f>
        <v>179</v>
      </c>
      <c r="R68" s="76" t="s">
        <v>156</v>
      </c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</row>
    <row r="69" s="18" customFormat="true" ht="15.75" hidden="false" customHeight="false" outlineLevel="0" collapsed="false">
      <c r="A69" s="21" t="e">
        <f aca="false">A68+1</f>
        <v>#REF!</v>
      </c>
      <c r="B69" s="61" t="s">
        <v>176</v>
      </c>
      <c r="C69" s="61" t="s">
        <v>177</v>
      </c>
      <c r="D69" s="62" t="s">
        <v>178</v>
      </c>
      <c r="E69" s="46" t="s">
        <v>31</v>
      </c>
      <c r="F69" s="63" t="n">
        <v>1969</v>
      </c>
      <c r="G69" s="65" t="s">
        <v>24</v>
      </c>
      <c r="H69" s="49" t="s">
        <v>36</v>
      </c>
      <c r="I69" s="50"/>
      <c r="J69" s="51" t="n">
        <v>64</v>
      </c>
      <c r="K69" s="51" t="n">
        <v>75</v>
      </c>
      <c r="L69" s="51" t="n">
        <v>40</v>
      </c>
      <c r="M69" s="53"/>
      <c r="N69" s="53"/>
      <c r="O69" s="53"/>
      <c r="P69" s="53"/>
      <c r="Q69" s="28" t="n">
        <f aca="false">I69+J69+K69+L69+M69+N69+O69+P69</f>
        <v>179</v>
      </c>
      <c r="R69" s="76" t="s">
        <v>156</v>
      </c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</row>
    <row r="70" s="18" customFormat="true" ht="15.75" hidden="false" customHeight="false" outlineLevel="0" collapsed="false">
      <c r="A70" s="21" t="e">
        <f aca="false">A69+1</f>
        <v>#REF!</v>
      </c>
      <c r="B70" s="61" t="s">
        <v>179</v>
      </c>
      <c r="C70" s="61" t="s">
        <v>180</v>
      </c>
      <c r="D70" s="62" t="s">
        <v>35</v>
      </c>
      <c r="E70" s="46" t="s">
        <v>31</v>
      </c>
      <c r="F70" s="47" t="n">
        <v>1970</v>
      </c>
      <c r="G70" s="65" t="s">
        <v>24</v>
      </c>
      <c r="H70" s="49" t="s">
        <v>36</v>
      </c>
      <c r="I70" s="50"/>
      <c r="J70" s="51" t="n">
        <v>70</v>
      </c>
      <c r="K70" s="51" t="n">
        <v>68</v>
      </c>
      <c r="L70" s="51" t="n">
        <v>34</v>
      </c>
      <c r="M70" s="53"/>
      <c r="N70" s="53"/>
      <c r="O70" s="53"/>
      <c r="P70" s="53" t="n">
        <v>1</v>
      </c>
      <c r="Q70" s="28" t="n">
        <f aca="false">I70+J70+K70+L70+M70+N70+O70+P70</f>
        <v>173</v>
      </c>
      <c r="R70" s="76" t="s">
        <v>156</v>
      </c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</row>
    <row r="71" s="18" customFormat="true" ht="15.75" hidden="false" customHeight="false" outlineLevel="0" collapsed="false">
      <c r="A71" s="21" t="e">
        <f aca="false">A70+1</f>
        <v>#REF!</v>
      </c>
      <c r="B71" s="43" t="s">
        <v>181</v>
      </c>
      <c r="C71" s="44" t="s">
        <v>182</v>
      </c>
      <c r="D71" s="45" t="s">
        <v>39</v>
      </c>
      <c r="E71" s="46" t="s">
        <v>31</v>
      </c>
      <c r="F71" s="47" t="n">
        <v>1986</v>
      </c>
      <c r="G71" s="25" t="s">
        <v>24</v>
      </c>
      <c r="H71" s="49" t="s">
        <v>44</v>
      </c>
      <c r="I71" s="59" t="s">
        <v>183</v>
      </c>
      <c r="J71" s="51"/>
      <c r="K71" s="51" t="n">
        <v>79</v>
      </c>
      <c r="L71" s="51"/>
      <c r="M71" s="53"/>
      <c r="N71" s="53"/>
      <c r="O71" s="53"/>
      <c r="P71" s="53"/>
      <c r="Q71" s="28" t="n">
        <f aca="false">I71+J71+K71+L71+M71+N71+O71+P71</f>
        <v>169</v>
      </c>
      <c r="R71" s="76" t="s">
        <v>156</v>
      </c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</row>
    <row r="72" s="67" customFormat="true" ht="15.75" hidden="false" customHeight="false" outlineLevel="0" collapsed="false">
      <c r="A72" s="21" t="e">
        <f aca="false">A71+1</f>
        <v>#REF!</v>
      </c>
      <c r="B72" s="43" t="s">
        <v>184</v>
      </c>
      <c r="C72" s="44" t="s">
        <v>185</v>
      </c>
      <c r="D72" s="45" t="s">
        <v>35</v>
      </c>
      <c r="E72" s="46" t="s">
        <v>31</v>
      </c>
      <c r="F72" s="47" t="n">
        <v>1975</v>
      </c>
      <c r="G72" s="25" t="s">
        <v>24</v>
      </c>
      <c r="H72" s="49" t="s">
        <v>53</v>
      </c>
      <c r="I72" s="59" t="n">
        <v>97</v>
      </c>
      <c r="J72" s="51"/>
      <c r="K72" s="51"/>
      <c r="L72" s="51"/>
      <c r="M72" s="53"/>
      <c r="N72" s="53" t="n">
        <v>69</v>
      </c>
      <c r="O72" s="53"/>
      <c r="P72" s="53"/>
      <c r="Q72" s="28" t="n">
        <f aca="false">I72+J72+K72+L72+M72+N72+O72+P72</f>
        <v>166</v>
      </c>
      <c r="R72" s="76" t="s">
        <v>156</v>
      </c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</row>
    <row r="73" s="72" customFormat="true" ht="15.75" hidden="false" customHeight="false" outlineLevel="0" collapsed="false">
      <c r="A73" s="21" t="e">
        <f aca="false">A72+1</f>
        <v>#REF!</v>
      </c>
      <c r="B73" s="43" t="s">
        <v>186</v>
      </c>
      <c r="C73" s="44" t="s">
        <v>58</v>
      </c>
      <c r="D73" s="45" t="s">
        <v>97</v>
      </c>
      <c r="E73" s="46" t="s">
        <v>31</v>
      </c>
      <c r="F73" s="2"/>
      <c r="G73" s="78" t="s">
        <v>32</v>
      </c>
      <c r="H73" s="73"/>
      <c r="I73" s="5"/>
      <c r="J73" s="74"/>
      <c r="K73" s="74"/>
      <c r="L73" s="74"/>
      <c r="M73" s="75"/>
      <c r="N73" s="75"/>
      <c r="O73" s="75" t="n">
        <v>63</v>
      </c>
      <c r="P73" s="75" t="n">
        <v>100</v>
      </c>
      <c r="Q73" s="28" t="n">
        <f aca="false">I73+J73+K73+L73+M73+N73+O73+P73</f>
        <v>163</v>
      </c>
      <c r="R73" s="76" t="s">
        <v>156</v>
      </c>
      <c r="S73" s="66"/>
      <c r="T73" s="17"/>
      <c r="U73" s="17"/>
      <c r="V73" s="17"/>
      <c r="W73" s="17"/>
      <c r="X73" s="17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</row>
    <row r="74" s="72" customFormat="true" ht="15.75" hidden="false" customHeight="false" outlineLevel="0" collapsed="false">
      <c r="A74" s="21" t="e">
        <f aca="false">A73+1</f>
        <v>#REF!</v>
      </c>
      <c r="B74" s="61" t="s">
        <v>187</v>
      </c>
      <c r="C74" s="61" t="s">
        <v>188</v>
      </c>
      <c r="D74" s="62" t="s">
        <v>49</v>
      </c>
      <c r="E74" s="46" t="s">
        <v>31</v>
      </c>
      <c r="F74" s="47" t="n">
        <v>1973</v>
      </c>
      <c r="G74" s="65" t="s">
        <v>24</v>
      </c>
      <c r="H74" s="49" t="s">
        <v>36</v>
      </c>
      <c r="I74" s="50"/>
      <c r="J74" s="51" t="n">
        <v>54</v>
      </c>
      <c r="K74" s="51" t="n">
        <v>51</v>
      </c>
      <c r="L74" s="51"/>
      <c r="M74" s="53"/>
      <c r="N74" s="53" t="n">
        <v>29</v>
      </c>
      <c r="O74" s="53" t="n">
        <v>28</v>
      </c>
      <c r="P74" s="53"/>
      <c r="Q74" s="28" t="n">
        <f aca="false">I74+J74+K74+L74+M74+N74+O74+P74</f>
        <v>162</v>
      </c>
      <c r="R74" s="76" t="s">
        <v>156</v>
      </c>
      <c r="S74" s="66"/>
      <c r="T74" s="17"/>
      <c r="U74" s="17"/>
      <c r="V74" s="17"/>
      <c r="W74" s="17"/>
      <c r="X74" s="17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</row>
    <row r="75" s="18" customFormat="true" ht="15.75" hidden="false" customHeight="false" outlineLevel="0" collapsed="false">
      <c r="A75" s="21" t="e">
        <f aca="false">A74+1</f>
        <v>#REF!</v>
      </c>
      <c r="B75" s="43" t="s">
        <v>189</v>
      </c>
      <c r="C75" s="44" t="s">
        <v>190</v>
      </c>
      <c r="D75" s="45" t="s">
        <v>97</v>
      </c>
      <c r="E75" s="46" t="s">
        <v>31</v>
      </c>
      <c r="F75" s="2"/>
      <c r="G75" s="78" t="s">
        <v>32</v>
      </c>
      <c r="H75" s="73"/>
      <c r="I75" s="5"/>
      <c r="J75" s="74"/>
      <c r="K75" s="74"/>
      <c r="L75" s="74"/>
      <c r="M75" s="75"/>
      <c r="N75" s="75"/>
      <c r="O75" s="75" t="n">
        <v>62</v>
      </c>
      <c r="P75" s="75" t="n">
        <v>99</v>
      </c>
      <c r="Q75" s="28" t="n">
        <f aca="false">I75+J75+K75+L75+M75+N75+O75+P75</f>
        <v>161</v>
      </c>
      <c r="R75" s="76" t="s">
        <v>156</v>
      </c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</row>
    <row r="76" s="67" customFormat="true" ht="15.75" hidden="false" customHeight="false" outlineLevel="0" collapsed="false">
      <c r="A76" s="21" t="e">
        <f aca="false">A75+1</f>
        <v>#REF!</v>
      </c>
      <c r="B76" s="43" t="s">
        <v>191</v>
      </c>
      <c r="C76" s="44" t="s">
        <v>192</v>
      </c>
      <c r="D76" s="45" t="s">
        <v>193</v>
      </c>
      <c r="E76" s="46" t="s">
        <v>31</v>
      </c>
      <c r="F76" s="47" t="n">
        <v>1979</v>
      </c>
      <c r="G76" s="25" t="s">
        <v>24</v>
      </c>
      <c r="H76" s="49" t="s">
        <v>53</v>
      </c>
      <c r="I76" s="59" t="s">
        <v>194</v>
      </c>
      <c r="J76" s="51"/>
      <c r="K76" s="51"/>
      <c r="L76" s="51"/>
      <c r="M76" s="53" t="n">
        <v>72</v>
      </c>
      <c r="N76" s="53"/>
      <c r="O76" s="53"/>
      <c r="P76" s="53"/>
      <c r="Q76" s="28" t="n">
        <f aca="false">I76+J76+K76+L76+M76+N76+O76+P76</f>
        <v>157</v>
      </c>
      <c r="R76" s="76" t="s">
        <v>156</v>
      </c>
      <c r="S76" s="66"/>
      <c r="T76" s="17"/>
      <c r="U76" s="17"/>
      <c r="V76" s="17"/>
      <c r="W76" s="17"/>
      <c r="X76" s="17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</row>
    <row r="77" s="18" customFormat="true" ht="15.75" hidden="false" customHeight="false" outlineLevel="0" collapsed="false">
      <c r="A77" s="21" t="e">
        <f aca="false">A76+1</f>
        <v>#REF!</v>
      </c>
      <c r="B77" s="61" t="s">
        <v>195</v>
      </c>
      <c r="C77" s="61" t="s">
        <v>65</v>
      </c>
      <c r="D77" s="62" t="s">
        <v>47</v>
      </c>
      <c r="E77" s="46" t="s">
        <v>31</v>
      </c>
      <c r="F77" s="63"/>
      <c r="G77" s="48" t="s">
        <v>32</v>
      </c>
      <c r="H77" s="49"/>
      <c r="I77" s="50"/>
      <c r="J77" s="51" t="n">
        <v>48</v>
      </c>
      <c r="K77" s="51"/>
      <c r="L77" s="51" t="n">
        <v>25</v>
      </c>
      <c r="M77" s="53" t="n">
        <v>58</v>
      </c>
      <c r="N77" s="53"/>
      <c r="O77" s="53"/>
      <c r="P77" s="53" t="n">
        <v>25</v>
      </c>
      <c r="Q77" s="28" t="n">
        <f aca="false">I77+J77+K77+L77+M77+N77+O77+P77</f>
        <v>156</v>
      </c>
      <c r="R77" s="76" t="s">
        <v>156</v>
      </c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</row>
    <row r="78" s="18" customFormat="true" ht="15.75" hidden="false" customHeight="false" outlineLevel="0" collapsed="false">
      <c r="A78" s="21" t="e">
        <f aca="false">A77+1</f>
        <v>#REF!</v>
      </c>
      <c r="B78" s="43" t="s">
        <v>196</v>
      </c>
      <c r="C78" s="44" t="s">
        <v>197</v>
      </c>
      <c r="D78" s="45" t="s">
        <v>97</v>
      </c>
      <c r="E78" s="46" t="s">
        <v>31</v>
      </c>
      <c r="F78" s="2"/>
      <c r="G78" s="78" t="s">
        <v>32</v>
      </c>
      <c r="H78" s="73"/>
      <c r="I78" s="5"/>
      <c r="J78" s="74"/>
      <c r="K78" s="74"/>
      <c r="L78" s="74"/>
      <c r="M78" s="75"/>
      <c r="N78" s="75"/>
      <c r="O78" s="75" t="n">
        <v>59</v>
      </c>
      <c r="P78" s="75" t="n">
        <v>91</v>
      </c>
      <c r="Q78" s="28" t="n">
        <f aca="false">I78+J78+K78+L78+M78+N78+O78+P78</f>
        <v>150</v>
      </c>
      <c r="R78" s="76" t="s">
        <v>156</v>
      </c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</row>
    <row r="79" s="18" customFormat="true" ht="15.75" hidden="false" customHeight="false" outlineLevel="0" collapsed="false">
      <c r="A79" s="21" t="e">
        <f aca="false">A78+1</f>
        <v>#REF!</v>
      </c>
      <c r="B79" s="43" t="s">
        <v>170</v>
      </c>
      <c r="C79" s="44" t="s">
        <v>180</v>
      </c>
      <c r="D79" s="45" t="s">
        <v>49</v>
      </c>
      <c r="E79" s="46" t="s">
        <v>31</v>
      </c>
      <c r="F79" s="47" t="n">
        <v>1964</v>
      </c>
      <c r="G79" s="25" t="s">
        <v>24</v>
      </c>
      <c r="H79" s="49" t="s">
        <v>70</v>
      </c>
      <c r="I79" s="50" t="n">
        <v>57</v>
      </c>
      <c r="J79" s="51"/>
      <c r="K79" s="51"/>
      <c r="L79" s="51"/>
      <c r="M79" s="53"/>
      <c r="N79" s="53" t="n">
        <v>50</v>
      </c>
      <c r="O79" s="53" t="n">
        <v>43</v>
      </c>
      <c r="P79" s="53"/>
      <c r="Q79" s="28" t="n">
        <f aca="false">I79+J79+K79+L79+M79+N79+O79+P79</f>
        <v>150</v>
      </c>
      <c r="R79" s="76" t="s">
        <v>156</v>
      </c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</row>
    <row r="80" customFormat="false" ht="15.75" hidden="false" customHeight="false" outlineLevel="0" collapsed="false">
      <c r="A80" s="21" t="e">
        <f aca="false">A79+1</f>
        <v>#REF!</v>
      </c>
      <c r="B80" s="43" t="s">
        <v>198</v>
      </c>
      <c r="C80" s="44" t="s">
        <v>65</v>
      </c>
      <c r="D80" s="45" t="s">
        <v>94</v>
      </c>
      <c r="E80" s="46" t="s">
        <v>31</v>
      </c>
      <c r="F80" s="2" t="n">
        <v>1973</v>
      </c>
      <c r="G80" s="78" t="s">
        <v>24</v>
      </c>
      <c r="H80" s="73" t="s">
        <v>36</v>
      </c>
      <c r="J80" s="74"/>
      <c r="K80" s="74"/>
      <c r="L80" s="74"/>
      <c r="M80" s="75"/>
      <c r="N80" s="75"/>
      <c r="O80" s="75" t="n">
        <v>53</v>
      </c>
      <c r="P80" s="75" t="n">
        <v>80</v>
      </c>
      <c r="Q80" s="28" t="n">
        <f aca="false">I80+J80+K80+L80+M80+N80+O80+P80</f>
        <v>133</v>
      </c>
      <c r="R80" s="76" t="s">
        <v>156</v>
      </c>
      <c r="S80" s="17"/>
      <c r="T80" s="66"/>
      <c r="U80" s="66"/>
      <c r="V80" s="66"/>
      <c r="W80" s="66"/>
      <c r="X80" s="66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</row>
    <row r="81" customFormat="false" ht="15.75" hidden="false" customHeight="false" outlineLevel="0" collapsed="false">
      <c r="A81" s="21" t="e">
        <f aca="false">A80+1</f>
        <v>#REF!</v>
      </c>
      <c r="B81" s="43" t="s">
        <v>159</v>
      </c>
      <c r="C81" s="44" t="s">
        <v>199</v>
      </c>
      <c r="D81" s="45" t="s">
        <v>161</v>
      </c>
      <c r="E81" s="46" t="s">
        <v>31</v>
      </c>
      <c r="G81" s="78" t="s">
        <v>32</v>
      </c>
      <c r="H81" s="73"/>
      <c r="J81" s="74"/>
      <c r="K81" s="74"/>
      <c r="L81" s="74"/>
      <c r="M81" s="75" t="n">
        <v>76</v>
      </c>
      <c r="N81" s="75" t="n">
        <v>53</v>
      </c>
      <c r="O81" s="75"/>
      <c r="P81" s="75"/>
      <c r="Q81" s="28" t="n">
        <f aca="false">I81+J81+K81+L81+M81+N81+O81+P81</f>
        <v>129</v>
      </c>
      <c r="R81" s="76" t="s">
        <v>156</v>
      </c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</row>
    <row r="82" s="18" customFormat="true" ht="15.75" hidden="false" customHeight="false" outlineLevel="0" collapsed="false">
      <c r="A82" s="21" t="e">
        <f aca="false">A81+1</f>
        <v>#REF!</v>
      </c>
      <c r="B82" s="70" t="s">
        <v>200</v>
      </c>
      <c r="C82" s="70" t="s">
        <v>98</v>
      </c>
      <c r="D82" s="71" t="s">
        <v>30</v>
      </c>
      <c r="E82" s="46" t="s">
        <v>31</v>
      </c>
      <c r="F82" s="63"/>
      <c r="G82" s="48" t="s">
        <v>32</v>
      </c>
      <c r="H82" s="49"/>
      <c r="I82" s="50"/>
      <c r="J82" s="51"/>
      <c r="K82" s="51" t="n">
        <v>84</v>
      </c>
      <c r="L82" s="51" t="n">
        <v>44</v>
      </c>
      <c r="M82" s="53"/>
      <c r="N82" s="53"/>
      <c r="O82" s="53"/>
      <c r="P82" s="53"/>
      <c r="Q82" s="28" t="n">
        <f aca="false">I82+J82+K82+L82+M82+N82+O82+P82</f>
        <v>128</v>
      </c>
      <c r="R82" s="76" t="s">
        <v>156</v>
      </c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</row>
    <row r="83" s="72" customFormat="true" ht="15.75" hidden="false" customHeight="false" outlineLevel="0" collapsed="false">
      <c r="A83" s="21" t="e">
        <f aca="false">A82+1</f>
        <v>#REF!</v>
      </c>
      <c r="B83" s="43" t="s">
        <v>201</v>
      </c>
      <c r="C83" s="44" t="s">
        <v>74</v>
      </c>
      <c r="D83" s="45" t="s">
        <v>30</v>
      </c>
      <c r="E83" s="46" t="s">
        <v>31</v>
      </c>
      <c r="F83" s="47"/>
      <c r="G83" s="48" t="s">
        <v>32</v>
      </c>
      <c r="H83" s="49"/>
      <c r="I83" s="50" t="n">
        <v>71</v>
      </c>
      <c r="J83" s="51"/>
      <c r="K83" s="51" t="n">
        <v>50</v>
      </c>
      <c r="L83" s="51"/>
      <c r="M83" s="53"/>
      <c r="N83" s="53"/>
      <c r="O83" s="53"/>
      <c r="P83" s="53"/>
      <c r="Q83" s="28" t="n">
        <f aca="false">I83+J83+K83+L83+M83+N83+O83+P83</f>
        <v>121</v>
      </c>
      <c r="R83" s="76" t="s">
        <v>156</v>
      </c>
      <c r="S83" s="66"/>
      <c r="T83" s="17"/>
      <c r="U83" s="17"/>
      <c r="V83" s="17"/>
      <c r="W83" s="17"/>
      <c r="X83" s="17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</row>
    <row r="84" s="18" customFormat="true" ht="15.75" hidden="false" customHeight="false" outlineLevel="0" collapsed="false">
      <c r="A84" s="21" t="e">
        <f aca="false">A83+1</f>
        <v>#REF!</v>
      </c>
      <c r="B84" s="43" t="s">
        <v>202</v>
      </c>
      <c r="C84" s="44" t="s">
        <v>203</v>
      </c>
      <c r="D84" s="45" t="s">
        <v>56</v>
      </c>
      <c r="E84" s="46" t="s">
        <v>31</v>
      </c>
      <c r="F84" s="47"/>
      <c r="G84" s="48" t="s">
        <v>32</v>
      </c>
      <c r="H84" s="49"/>
      <c r="I84" s="50" t="n">
        <v>67</v>
      </c>
      <c r="J84" s="51"/>
      <c r="K84" s="51"/>
      <c r="L84" s="51"/>
      <c r="M84" s="53"/>
      <c r="N84" s="53"/>
      <c r="O84" s="53"/>
      <c r="P84" s="53" t="n">
        <v>53</v>
      </c>
      <c r="Q84" s="28" t="n">
        <f aca="false">I84+J84+K84+L84+M84+N84+O84+P84</f>
        <v>120</v>
      </c>
      <c r="R84" s="76" t="s">
        <v>156</v>
      </c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</row>
    <row r="85" s="18" customFormat="true" ht="15.75" hidden="false" customHeight="false" outlineLevel="0" collapsed="false">
      <c r="A85" s="21" t="e">
        <f aca="false">A84+1</f>
        <v>#REF!</v>
      </c>
      <c r="B85" s="43" t="s">
        <v>204</v>
      </c>
      <c r="C85" s="44" t="s">
        <v>180</v>
      </c>
      <c r="D85" s="45" t="s">
        <v>56</v>
      </c>
      <c r="E85" s="46" t="s">
        <v>31</v>
      </c>
      <c r="F85" s="47"/>
      <c r="G85" s="48" t="s">
        <v>32</v>
      </c>
      <c r="H85" s="49"/>
      <c r="I85" s="50" t="n">
        <v>53</v>
      </c>
      <c r="J85" s="51"/>
      <c r="K85" s="51"/>
      <c r="L85" s="51"/>
      <c r="M85" s="53"/>
      <c r="N85" s="53" t="n">
        <v>32</v>
      </c>
      <c r="O85" s="53" t="n">
        <v>26</v>
      </c>
      <c r="P85" s="53"/>
      <c r="Q85" s="28" t="n">
        <f aca="false">I85+J85+K85+L85+M85+N85+O85+P85</f>
        <v>111</v>
      </c>
      <c r="R85" s="76" t="s">
        <v>156</v>
      </c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</row>
    <row r="86" s="18" customFormat="true" ht="15.75" hidden="false" customHeight="false" outlineLevel="0" collapsed="false">
      <c r="A86" s="21" t="e">
        <f aca="false">A85+1</f>
        <v>#REF!</v>
      </c>
      <c r="B86" s="61" t="s">
        <v>205</v>
      </c>
      <c r="C86" s="61" t="s">
        <v>206</v>
      </c>
      <c r="D86" s="62" t="s">
        <v>39</v>
      </c>
      <c r="E86" s="46" t="s">
        <v>31</v>
      </c>
      <c r="F86" s="63" t="n">
        <v>1985</v>
      </c>
      <c r="G86" s="65" t="s">
        <v>24</v>
      </c>
      <c r="H86" s="49" t="s">
        <v>44</v>
      </c>
      <c r="I86" s="50"/>
      <c r="J86" s="51" t="n">
        <v>67</v>
      </c>
      <c r="K86" s="51"/>
      <c r="L86" s="51"/>
      <c r="M86" s="53"/>
      <c r="N86" s="53"/>
      <c r="O86" s="53"/>
      <c r="P86" s="53" t="n">
        <v>43</v>
      </c>
      <c r="Q86" s="28" t="n">
        <f aca="false">I86+J86+K86+L86+M86+N86+O86+P86</f>
        <v>110</v>
      </c>
      <c r="R86" s="76" t="s">
        <v>156</v>
      </c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</row>
    <row r="87" s="67" customFormat="true" ht="15.75" hidden="false" customHeight="false" outlineLevel="0" collapsed="false">
      <c r="A87" s="21" t="e">
        <f aca="false">A86+1</f>
        <v>#REF!</v>
      </c>
      <c r="B87" s="70" t="s">
        <v>207</v>
      </c>
      <c r="C87" s="70" t="s">
        <v>180</v>
      </c>
      <c r="D87" s="71" t="s">
        <v>208</v>
      </c>
      <c r="E87" s="46" t="s">
        <v>31</v>
      </c>
      <c r="F87" s="63" t="n">
        <v>1965</v>
      </c>
      <c r="G87" s="65" t="s">
        <v>24</v>
      </c>
      <c r="H87" s="49" t="s">
        <v>36</v>
      </c>
      <c r="I87" s="50"/>
      <c r="J87" s="51"/>
      <c r="K87" s="51" t="n">
        <v>69</v>
      </c>
      <c r="L87" s="51"/>
      <c r="M87" s="53"/>
      <c r="N87" s="53"/>
      <c r="O87" s="53" t="n">
        <v>38</v>
      </c>
      <c r="P87" s="53"/>
      <c r="Q87" s="28" t="n">
        <f aca="false">I87+J87+K87+L87+M87+N87+O87+P87</f>
        <v>107</v>
      </c>
      <c r="R87" s="76" t="s">
        <v>156</v>
      </c>
      <c r="S87" s="66"/>
      <c r="T87" s="0"/>
      <c r="U87" s="0"/>
      <c r="V87" s="0"/>
      <c r="W87" s="0"/>
      <c r="X87" s="0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</row>
    <row r="88" customFormat="false" ht="15.75" hidden="false" customHeight="false" outlineLevel="0" collapsed="false">
      <c r="A88" s="21" t="e">
        <f aca="false">A87+1</f>
        <v>#REF!</v>
      </c>
      <c r="B88" s="61" t="s">
        <v>209</v>
      </c>
      <c r="C88" s="61" t="s">
        <v>190</v>
      </c>
      <c r="D88" s="62" t="s">
        <v>178</v>
      </c>
      <c r="E88" s="46" t="s">
        <v>31</v>
      </c>
      <c r="F88" s="63"/>
      <c r="G88" s="48" t="s">
        <v>32</v>
      </c>
      <c r="H88" s="49"/>
      <c r="I88" s="50"/>
      <c r="J88" s="51" t="n">
        <v>66</v>
      </c>
      <c r="K88" s="51"/>
      <c r="L88" s="51" t="n">
        <v>38</v>
      </c>
      <c r="M88" s="53"/>
      <c r="N88" s="53"/>
      <c r="O88" s="53"/>
      <c r="P88" s="53"/>
      <c r="Q88" s="28" t="n">
        <f aca="false">I88+J88+K88+L88+M88+N88+O88+P88</f>
        <v>104</v>
      </c>
      <c r="R88" s="76" t="s">
        <v>156</v>
      </c>
      <c r="S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</row>
    <row r="89" s="18" customFormat="true" ht="15.75" hidden="false" customHeight="false" outlineLevel="0" collapsed="false">
      <c r="A89" s="21" t="e">
        <f aca="false">A88+1</f>
        <v>#REF!</v>
      </c>
      <c r="B89" s="43" t="s">
        <v>210</v>
      </c>
      <c r="C89" s="44" t="s">
        <v>150</v>
      </c>
      <c r="D89" s="45" t="s">
        <v>49</v>
      </c>
      <c r="E89" s="46" t="s">
        <v>31</v>
      </c>
      <c r="F89" s="47"/>
      <c r="G89" s="79"/>
      <c r="H89" s="49"/>
      <c r="I89" s="50" t="n">
        <v>45</v>
      </c>
      <c r="J89" s="51"/>
      <c r="K89" s="51" t="n">
        <v>36</v>
      </c>
      <c r="L89" s="51"/>
      <c r="M89" s="53"/>
      <c r="N89" s="53" t="n">
        <v>18</v>
      </c>
      <c r="O89" s="53"/>
      <c r="P89" s="53"/>
      <c r="Q89" s="28" t="n">
        <f aca="false">I89+J89+K89+L89+M89+N89+O89+P89</f>
        <v>99</v>
      </c>
      <c r="R89" s="76" t="s">
        <v>156</v>
      </c>
      <c r="S89" s="17"/>
      <c r="T89" s="0"/>
      <c r="U89" s="0"/>
      <c r="V89" s="0"/>
      <c r="W89" s="0"/>
      <c r="X89" s="0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</row>
    <row r="90" customFormat="false" ht="15.75" hidden="false" customHeight="false" outlineLevel="0" collapsed="false">
      <c r="A90" s="21" t="e">
        <f aca="false">A89+1</f>
        <v>#REF!</v>
      </c>
      <c r="B90" s="70" t="s">
        <v>211</v>
      </c>
      <c r="C90" s="70"/>
      <c r="D90" s="80" t="s">
        <v>47</v>
      </c>
      <c r="E90" s="46" t="s">
        <v>31</v>
      </c>
      <c r="F90" s="81" t="n">
        <v>1996</v>
      </c>
      <c r="G90" s="48" t="s">
        <v>32</v>
      </c>
      <c r="H90" s="82"/>
      <c r="I90" s="83"/>
      <c r="J90" s="83"/>
      <c r="K90" s="83"/>
      <c r="L90" s="83"/>
      <c r="M90" s="83"/>
      <c r="N90" s="83"/>
      <c r="O90" s="83"/>
      <c r="P90" s="51" t="n">
        <v>97</v>
      </c>
      <c r="Q90" s="84" t="n">
        <v>97</v>
      </c>
      <c r="R90" s="85" t="s">
        <v>156</v>
      </c>
      <c r="S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</row>
    <row r="91" s="72" customFormat="true" ht="15.75" hidden="false" customHeight="false" outlineLevel="0" collapsed="false">
      <c r="A91" s="21" t="e">
        <f aca="false">A90+1</f>
        <v>#REF!</v>
      </c>
      <c r="B91" s="70" t="s">
        <v>212</v>
      </c>
      <c r="C91" s="86"/>
      <c r="D91" s="80" t="s">
        <v>213</v>
      </c>
      <c r="E91" s="46" t="s">
        <v>31</v>
      </c>
      <c r="F91" s="81" t="n">
        <v>1975</v>
      </c>
      <c r="G91" s="48" t="s">
        <v>32</v>
      </c>
      <c r="H91" s="82"/>
      <c r="I91" s="83"/>
      <c r="J91" s="83"/>
      <c r="K91" s="83"/>
      <c r="L91" s="83"/>
      <c r="M91" s="83"/>
      <c r="N91" s="83"/>
      <c r="O91" s="83"/>
      <c r="P91" s="51" t="n">
        <v>95</v>
      </c>
      <c r="Q91" s="84" t="n">
        <v>95</v>
      </c>
      <c r="R91" s="85" t="s">
        <v>156</v>
      </c>
      <c r="S91" s="66"/>
      <c r="T91" s="0"/>
      <c r="U91" s="0"/>
      <c r="V91" s="0"/>
      <c r="W91" s="0"/>
      <c r="X91" s="0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</row>
    <row r="92" customFormat="false" ht="15.75" hidden="false" customHeight="false" outlineLevel="0" collapsed="false">
      <c r="A92" s="21" t="e">
        <f aca="false">A91+1</f>
        <v>#REF!</v>
      </c>
      <c r="B92" s="61" t="s">
        <v>214</v>
      </c>
      <c r="C92" s="61" t="s">
        <v>215</v>
      </c>
      <c r="D92" s="62" t="s">
        <v>83</v>
      </c>
      <c r="E92" s="46" t="s">
        <v>31</v>
      </c>
      <c r="F92" s="63"/>
      <c r="G92" s="48" t="s">
        <v>32</v>
      </c>
      <c r="H92" s="49"/>
      <c r="I92" s="50"/>
      <c r="J92" s="51" t="n">
        <v>37</v>
      </c>
      <c r="K92" s="51" t="n">
        <v>39</v>
      </c>
      <c r="L92" s="51" t="n">
        <v>18</v>
      </c>
      <c r="M92" s="53"/>
      <c r="N92" s="53"/>
      <c r="O92" s="53"/>
      <c r="P92" s="53"/>
      <c r="Q92" s="28" t="n">
        <f aca="false">I92+J92+K92+L92+M92+N92+O92+P92</f>
        <v>94</v>
      </c>
      <c r="R92" s="76" t="s">
        <v>156</v>
      </c>
      <c r="S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</row>
    <row r="93" customFormat="false" ht="15.75" hidden="false" customHeight="false" outlineLevel="0" collapsed="false">
      <c r="A93" s="21" t="e">
        <f aca="false">A92+1</f>
        <v>#REF!</v>
      </c>
      <c r="B93" s="43" t="s">
        <v>216</v>
      </c>
      <c r="C93" s="44" t="s">
        <v>180</v>
      </c>
      <c r="D93" s="45" t="s">
        <v>72</v>
      </c>
      <c r="E93" s="46" t="s">
        <v>31</v>
      </c>
      <c r="F93" s="47" t="n">
        <v>1966</v>
      </c>
      <c r="G93" s="25" t="s">
        <v>24</v>
      </c>
      <c r="H93" s="49" t="s">
        <v>36</v>
      </c>
      <c r="I93" s="50" t="n">
        <v>91</v>
      </c>
      <c r="J93" s="51"/>
      <c r="K93" s="51"/>
      <c r="L93" s="51"/>
      <c r="M93" s="53"/>
      <c r="N93" s="53"/>
      <c r="O93" s="53"/>
      <c r="P93" s="53"/>
      <c r="Q93" s="28" t="n">
        <f aca="false">I93+J93+K93+L93+M93+N93+O93+P93</f>
        <v>91</v>
      </c>
      <c r="R93" s="76" t="s">
        <v>156</v>
      </c>
      <c r="S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</row>
    <row r="94" customFormat="false" ht="15.75" hidden="false" customHeight="false" outlineLevel="0" collapsed="false">
      <c r="A94" s="21" t="e">
        <f aca="false">A93+1</f>
        <v>#REF!</v>
      </c>
      <c r="B94" s="70" t="s">
        <v>217</v>
      </c>
      <c r="C94" s="70"/>
      <c r="D94" s="80" t="s">
        <v>218</v>
      </c>
      <c r="E94" s="46" t="s">
        <v>31</v>
      </c>
      <c r="F94" s="81" t="n">
        <v>1990</v>
      </c>
      <c r="G94" s="25" t="s">
        <v>24</v>
      </c>
      <c r="H94" s="82" t="s">
        <v>44</v>
      </c>
      <c r="I94" s="83"/>
      <c r="J94" s="83"/>
      <c r="K94" s="83"/>
      <c r="L94" s="83"/>
      <c r="M94" s="83"/>
      <c r="N94" s="83"/>
      <c r="O94" s="83"/>
      <c r="P94" s="51" t="n">
        <v>90</v>
      </c>
      <c r="Q94" s="84" t="n">
        <v>90</v>
      </c>
      <c r="R94" s="85" t="s">
        <v>156</v>
      </c>
      <c r="S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</row>
    <row r="95" s="18" customFormat="true" ht="15.75" hidden="false" customHeight="false" outlineLevel="0" collapsed="false">
      <c r="A95" s="21" t="e">
        <f aca="false">A94+1</f>
        <v>#REF!</v>
      </c>
      <c r="B95" s="43" t="s">
        <v>219</v>
      </c>
      <c r="C95" s="44" t="s">
        <v>220</v>
      </c>
      <c r="D95" s="45" t="s">
        <v>221</v>
      </c>
      <c r="E95" s="46" t="s">
        <v>31</v>
      </c>
      <c r="F95" s="2"/>
      <c r="G95" s="78" t="s">
        <v>32</v>
      </c>
      <c r="H95" s="73"/>
      <c r="I95" s="5"/>
      <c r="J95" s="74"/>
      <c r="K95" s="74"/>
      <c r="L95" s="74"/>
      <c r="M95" s="75" t="n">
        <v>89</v>
      </c>
      <c r="N95" s="75"/>
      <c r="O95" s="75"/>
      <c r="P95" s="75"/>
      <c r="Q95" s="28" t="n">
        <f aca="false">I95+J95+K95+L95+M95+N95+O95+P95</f>
        <v>89</v>
      </c>
      <c r="R95" s="76" t="s">
        <v>156</v>
      </c>
      <c r="S95" s="17"/>
      <c r="T95" s="0"/>
      <c r="U95" s="0"/>
      <c r="V95" s="0"/>
      <c r="W95" s="0"/>
      <c r="X95" s="0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</row>
    <row r="96" s="18" customFormat="true" ht="15.75" hidden="false" customHeight="false" outlineLevel="0" collapsed="false">
      <c r="A96" s="21" t="e">
        <f aca="false">A95+1</f>
        <v>#REF!</v>
      </c>
      <c r="B96" s="70" t="s">
        <v>222</v>
      </c>
      <c r="C96" s="70" t="s">
        <v>106</v>
      </c>
      <c r="D96" s="71" t="s">
        <v>223</v>
      </c>
      <c r="E96" s="46" t="s">
        <v>31</v>
      </c>
      <c r="F96" s="63"/>
      <c r="G96" s="68" t="s">
        <v>32</v>
      </c>
      <c r="H96" s="49"/>
      <c r="I96" s="50"/>
      <c r="J96" s="51"/>
      <c r="K96" s="51" t="n">
        <v>89</v>
      </c>
      <c r="L96" s="51"/>
      <c r="M96" s="53"/>
      <c r="N96" s="53"/>
      <c r="O96" s="53"/>
      <c r="P96" s="53"/>
      <c r="Q96" s="28" t="n">
        <f aca="false">I96+J96+K96+L96+M96+N96+O96+P96</f>
        <v>89</v>
      </c>
      <c r="R96" s="76" t="s">
        <v>156</v>
      </c>
      <c r="S96" s="17"/>
      <c r="T96" s="0"/>
      <c r="U96" s="0"/>
      <c r="V96" s="0"/>
      <c r="W96" s="0"/>
      <c r="X96" s="0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</row>
    <row r="97" s="18" customFormat="true" ht="15.75" hidden="false" customHeight="false" outlineLevel="0" collapsed="false">
      <c r="A97" s="21" t="e">
        <f aca="false">A96+1</f>
        <v>#REF!</v>
      </c>
      <c r="B97" s="70" t="s">
        <v>224</v>
      </c>
      <c r="C97" s="70"/>
      <c r="D97" s="80" t="s">
        <v>225</v>
      </c>
      <c r="E97" s="46" t="s">
        <v>31</v>
      </c>
      <c r="F97" s="81" t="n">
        <v>1978</v>
      </c>
      <c r="G97" s="25" t="s">
        <v>24</v>
      </c>
      <c r="H97" s="82" t="s">
        <v>53</v>
      </c>
      <c r="I97" s="83"/>
      <c r="J97" s="83"/>
      <c r="K97" s="83"/>
      <c r="L97" s="83"/>
      <c r="M97" s="83"/>
      <c r="N97" s="83"/>
      <c r="O97" s="83"/>
      <c r="P97" s="51" t="n">
        <v>89</v>
      </c>
      <c r="Q97" s="84" t="n">
        <v>89</v>
      </c>
      <c r="R97" s="85" t="s">
        <v>156</v>
      </c>
      <c r="S97" s="17"/>
      <c r="T97" s="0"/>
      <c r="U97" s="0"/>
      <c r="V97" s="0"/>
      <c r="W97" s="0"/>
      <c r="X97" s="0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</row>
    <row r="98" customFormat="false" ht="15.75" hidden="false" customHeight="false" outlineLevel="0" collapsed="false">
      <c r="A98" s="21" t="e">
        <f aca="false">A97+1</f>
        <v>#REF!</v>
      </c>
      <c r="B98" s="43" t="s">
        <v>226</v>
      </c>
      <c r="C98" s="44" t="s">
        <v>227</v>
      </c>
      <c r="D98" s="45" t="s">
        <v>56</v>
      </c>
      <c r="E98" s="46" t="s">
        <v>31</v>
      </c>
      <c r="F98" s="47"/>
      <c r="G98" s="48" t="s">
        <v>32</v>
      </c>
      <c r="H98" s="49"/>
      <c r="I98" s="59" t="s">
        <v>228</v>
      </c>
      <c r="J98" s="51"/>
      <c r="K98" s="51"/>
      <c r="L98" s="51"/>
      <c r="M98" s="53"/>
      <c r="N98" s="53"/>
      <c r="O98" s="53"/>
      <c r="P98" s="53"/>
      <c r="Q98" s="28" t="n">
        <f aca="false">I98+J98+K98+L98+M98+N98+O98+P98</f>
        <v>88</v>
      </c>
      <c r="R98" s="76" t="s">
        <v>156</v>
      </c>
      <c r="S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</row>
    <row r="99" s="18" customFormat="true" ht="15.75" hidden="false" customHeight="false" outlineLevel="0" collapsed="false">
      <c r="A99" s="21" t="e">
        <f aca="false">A98+1</f>
        <v>#REF!</v>
      </c>
      <c r="B99" s="70" t="s">
        <v>229</v>
      </c>
      <c r="C99" s="86"/>
      <c r="D99" s="80" t="s">
        <v>230</v>
      </c>
      <c r="E99" s="46" t="s">
        <v>31</v>
      </c>
      <c r="F99" s="81" t="n">
        <v>1977</v>
      </c>
      <c r="G99" s="48" t="s">
        <v>32</v>
      </c>
      <c r="H99" s="82"/>
      <c r="I99" s="83"/>
      <c r="J99" s="83"/>
      <c r="K99" s="83"/>
      <c r="L99" s="83"/>
      <c r="M99" s="83"/>
      <c r="N99" s="83"/>
      <c r="O99" s="83"/>
      <c r="P99" s="51" t="n">
        <v>87</v>
      </c>
      <c r="Q99" s="84" t="n">
        <v>87</v>
      </c>
      <c r="R99" s="85" t="s">
        <v>156</v>
      </c>
      <c r="S99" s="17"/>
      <c r="T99" s="0"/>
      <c r="U99" s="0"/>
      <c r="V99" s="0"/>
      <c r="W99" s="0"/>
      <c r="X99" s="0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</row>
    <row r="100" customFormat="false" ht="15.75" hidden="false" customHeight="false" outlineLevel="0" collapsed="false">
      <c r="A100" s="21" t="e">
        <f aca="false">A99+1</f>
        <v>#REF!</v>
      </c>
      <c r="B100" s="43" t="s">
        <v>231</v>
      </c>
      <c r="C100" s="44" t="s">
        <v>141</v>
      </c>
      <c r="D100" s="45" t="s">
        <v>155</v>
      </c>
      <c r="E100" s="46" t="s">
        <v>31</v>
      </c>
      <c r="F100" s="47" t="n">
        <v>1975</v>
      </c>
      <c r="G100" s="25" t="s">
        <v>24</v>
      </c>
      <c r="H100" s="49" t="s">
        <v>53</v>
      </c>
      <c r="I100" s="50" t="n">
        <v>87</v>
      </c>
      <c r="J100" s="51"/>
      <c r="K100" s="51"/>
      <c r="L100" s="51"/>
      <c r="M100" s="53"/>
      <c r="N100" s="53"/>
      <c r="O100" s="53"/>
      <c r="P100" s="53"/>
      <c r="Q100" s="28" t="n">
        <f aca="false">I100+J100+K100+L100+M100+N100+O100+P100</f>
        <v>87</v>
      </c>
      <c r="R100" s="76" t="s">
        <v>156</v>
      </c>
      <c r="S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</row>
    <row r="101" customFormat="false" ht="15.75" hidden="false" customHeight="false" outlineLevel="0" collapsed="false">
      <c r="A101" s="21" t="e">
        <f aca="false">A100+1</f>
        <v>#REF!</v>
      </c>
      <c r="B101" s="70" t="s">
        <v>232</v>
      </c>
      <c r="C101" s="86"/>
      <c r="D101" s="80" t="s">
        <v>233</v>
      </c>
      <c r="E101" s="46" t="s">
        <v>31</v>
      </c>
      <c r="F101" s="81" t="n">
        <v>1970</v>
      </c>
      <c r="G101" s="48" t="s">
        <v>32</v>
      </c>
      <c r="H101" s="82"/>
      <c r="I101" s="83"/>
      <c r="J101" s="83"/>
      <c r="K101" s="83"/>
      <c r="L101" s="83"/>
      <c r="M101" s="83"/>
      <c r="N101" s="83"/>
      <c r="O101" s="83"/>
      <c r="P101" s="51" t="n">
        <v>86</v>
      </c>
      <c r="Q101" s="84" t="n">
        <v>86</v>
      </c>
      <c r="R101" s="85" t="s">
        <v>156</v>
      </c>
      <c r="S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</row>
    <row r="102" s="18" customFormat="true" ht="15.75" hidden="false" customHeight="false" outlineLevel="0" collapsed="false">
      <c r="A102" s="21" t="e">
        <f aca="false">A101+1</f>
        <v>#REF!</v>
      </c>
      <c r="B102" s="61" t="s">
        <v>234</v>
      </c>
      <c r="C102" s="61" t="s">
        <v>235</v>
      </c>
      <c r="D102" s="62" t="s">
        <v>122</v>
      </c>
      <c r="E102" s="46" t="s">
        <v>31</v>
      </c>
      <c r="F102" s="63" t="n">
        <v>1980</v>
      </c>
      <c r="G102" s="65" t="s">
        <v>24</v>
      </c>
      <c r="H102" s="49" t="s">
        <v>53</v>
      </c>
      <c r="I102" s="50"/>
      <c r="J102" s="51" t="n">
        <v>86</v>
      </c>
      <c r="K102" s="51"/>
      <c r="L102" s="51"/>
      <c r="M102" s="53"/>
      <c r="N102" s="53"/>
      <c r="O102" s="53"/>
      <c r="P102" s="53"/>
      <c r="Q102" s="28" t="n">
        <f aca="false">I102+J102+K102+L102+M102+N102+O102+P102</f>
        <v>86</v>
      </c>
      <c r="R102" s="76" t="s">
        <v>156</v>
      </c>
      <c r="S102" s="17"/>
      <c r="T102" s="0"/>
      <c r="U102" s="0"/>
      <c r="V102" s="0"/>
      <c r="W102" s="0"/>
      <c r="X102" s="0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</row>
    <row r="103" s="72" customFormat="true" ht="15.75" hidden="false" customHeight="false" outlineLevel="0" collapsed="false">
      <c r="A103" s="21" t="e">
        <f aca="false">A102+1</f>
        <v>#REF!</v>
      </c>
      <c r="B103" s="43" t="s">
        <v>236</v>
      </c>
      <c r="C103" s="44" t="s">
        <v>237</v>
      </c>
      <c r="D103" s="45" t="s">
        <v>155</v>
      </c>
      <c r="E103" s="46" t="s">
        <v>31</v>
      </c>
      <c r="F103" s="47" t="n">
        <v>1970</v>
      </c>
      <c r="G103" s="25" t="s">
        <v>24</v>
      </c>
      <c r="H103" s="49" t="s">
        <v>36</v>
      </c>
      <c r="I103" s="59" t="s">
        <v>238</v>
      </c>
      <c r="J103" s="51"/>
      <c r="K103" s="51"/>
      <c r="L103" s="51"/>
      <c r="M103" s="53"/>
      <c r="N103" s="53"/>
      <c r="O103" s="53"/>
      <c r="P103" s="53"/>
      <c r="Q103" s="28" t="n">
        <f aca="false">I103+J103+K103+L103+M103+N103+O103+P103</f>
        <v>84</v>
      </c>
      <c r="R103" s="76" t="s">
        <v>156</v>
      </c>
      <c r="S103" s="66"/>
      <c r="T103" s="0"/>
      <c r="U103" s="0"/>
      <c r="V103" s="0"/>
      <c r="W103" s="0"/>
      <c r="X103" s="0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</row>
    <row r="104" customFormat="false" ht="15.75" hidden="false" customHeight="false" outlineLevel="0" collapsed="false">
      <c r="A104" s="21" t="e">
        <f aca="false">A103+1</f>
        <v>#REF!</v>
      </c>
      <c r="B104" s="70" t="s">
        <v>239</v>
      </c>
      <c r="C104" s="70" t="s">
        <v>180</v>
      </c>
      <c r="D104" s="71" t="s">
        <v>240</v>
      </c>
      <c r="E104" s="46" t="s">
        <v>31</v>
      </c>
      <c r="F104" s="63"/>
      <c r="G104" s="48" t="s">
        <v>32</v>
      </c>
      <c r="H104" s="49"/>
      <c r="I104" s="50"/>
      <c r="J104" s="51"/>
      <c r="K104" s="51" t="n">
        <v>83</v>
      </c>
      <c r="L104" s="51"/>
      <c r="M104" s="53"/>
      <c r="N104" s="53"/>
      <c r="O104" s="53"/>
      <c r="P104" s="53"/>
      <c r="Q104" s="28" t="n">
        <f aca="false">I104+J104+K104+L104+M104+N104+O104+P104</f>
        <v>83</v>
      </c>
      <c r="R104" s="76" t="s">
        <v>156</v>
      </c>
      <c r="S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</row>
    <row r="105" s="72" customFormat="true" ht="15.75" hidden="false" customHeight="false" outlineLevel="0" collapsed="false">
      <c r="A105" s="21" t="e">
        <f aca="false">A104+1</f>
        <v>#REF!</v>
      </c>
      <c r="B105" s="43" t="s">
        <v>241</v>
      </c>
      <c r="C105" s="44" t="s">
        <v>74</v>
      </c>
      <c r="D105" s="45" t="s">
        <v>242</v>
      </c>
      <c r="E105" s="46" t="s">
        <v>31</v>
      </c>
      <c r="F105" s="2"/>
      <c r="G105" s="78" t="s">
        <v>32</v>
      </c>
      <c r="H105" s="73"/>
      <c r="I105" s="5"/>
      <c r="J105" s="74"/>
      <c r="K105" s="74"/>
      <c r="L105" s="74"/>
      <c r="M105" s="75" t="n">
        <v>83</v>
      </c>
      <c r="N105" s="75"/>
      <c r="O105" s="75"/>
      <c r="P105" s="75"/>
      <c r="Q105" s="28" t="n">
        <f aca="false">I105+J105+K105+L105+M105+N105+O105+P105</f>
        <v>83</v>
      </c>
      <c r="R105" s="76" t="s">
        <v>156</v>
      </c>
      <c r="S105" s="66"/>
      <c r="T105" s="0"/>
      <c r="U105" s="0"/>
      <c r="V105" s="0"/>
      <c r="W105" s="0"/>
      <c r="X105" s="0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</row>
    <row r="106" s="18" customFormat="true" ht="15.75" hidden="false" customHeight="false" outlineLevel="0" collapsed="false">
      <c r="A106" s="21" t="e">
        <f aca="false">A105+1</f>
        <v>#REF!</v>
      </c>
      <c r="B106" s="70" t="s">
        <v>243</v>
      </c>
      <c r="C106" s="70"/>
      <c r="D106" s="80" t="s">
        <v>233</v>
      </c>
      <c r="E106" s="46" t="s">
        <v>31</v>
      </c>
      <c r="F106" s="81" t="n">
        <v>1989</v>
      </c>
      <c r="G106" s="48" t="s">
        <v>32</v>
      </c>
      <c r="H106" s="82"/>
      <c r="I106" s="83"/>
      <c r="J106" s="83"/>
      <c r="K106" s="83"/>
      <c r="L106" s="83"/>
      <c r="M106" s="83"/>
      <c r="N106" s="83"/>
      <c r="O106" s="83"/>
      <c r="P106" s="51" t="n">
        <v>83</v>
      </c>
      <c r="Q106" s="84" t="n">
        <v>83</v>
      </c>
      <c r="R106" s="85" t="s">
        <v>156</v>
      </c>
      <c r="S106" s="17"/>
      <c r="T106" s="0"/>
      <c r="U106" s="0"/>
      <c r="V106" s="0"/>
      <c r="W106" s="0"/>
      <c r="X106" s="0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</row>
    <row r="107" s="18" customFormat="true" ht="15.75" hidden="false" customHeight="false" outlineLevel="0" collapsed="false">
      <c r="A107" s="21" t="e">
        <f aca="false">A106+1</f>
        <v>#REF!</v>
      </c>
      <c r="B107" s="70" t="s">
        <v>244</v>
      </c>
      <c r="C107" s="70"/>
      <c r="D107" s="80" t="s">
        <v>245</v>
      </c>
      <c r="E107" s="46" t="s">
        <v>31</v>
      </c>
      <c r="F107" s="81" t="n">
        <v>1978</v>
      </c>
      <c r="G107" s="48" t="s">
        <v>32</v>
      </c>
      <c r="H107" s="82"/>
      <c r="I107" s="83"/>
      <c r="J107" s="83"/>
      <c r="K107" s="83"/>
      <c r="L107" s="83"/>
      <c r="M107" s="83"/>
      <c r="N107" s="83"/>
      <c r="O107" s="83"/>
      <c r="P107" s="51" t="n">
        <v>82</v>
      </c>
      <c r="Q107" s="84" t="n">
        <v>82</v>
      </c>
      <c r="R107" s="85" t="s">
        <v>156</v>
      </c>
      <c r="S107" s="17"/>
      <c r="T107" s="0"/>
      <c r="U107" s="0"/>
      <c r="V107" s="0"/>
      <c r="W107" s="0"/>
      <c r="X107" s="0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</row>
    <row r="108" s="72" customFormat="true" ht="15.75" hidden="false" customHeight="false" outlineLevel="0" collapsed="false">
      <c r="A108" s="21" t="e">
        <f aca="false">A107+1</f>
        <v>#REF!</v>
      </c>
      <c r="B108" s="70" t="s">
        <v>246</v>
      </c>
      <c r="C108" s="70" t="s">
        <v>237</v>
      </c>
      <c r="D108" s="71" t="s">
        <v>122</v>
      </c>
      <c r="E108" s="46" t="s">
        <v>31</v>
      </c>
      <c r="F108" s="63" t="n">
        <v>1977</v>
      </c>
      <c r="G108" s="65" t="s">
        <v>24</v>
      </c>
      <c r="H108" s="49" t="s">
        <v>53</v>
      </c>
      <c r="I108" s="50"/>
      <c r="J108" s="51"/>
      <c r="K108" s="51" t="n">
        <v>81</v>
      </c>
      <c r="L108" s="51"/>
      <c r="M108" s="53"/>
      <c r="N108" s="53"/>
      <c r="O108" s="53"/>
      <c r="P108" s="53"/>
      <c r="Q108" s="28" t="n">
        <f aca="false">I108+J108+K108+L108+M108+N108+O108+P108</f>
        <v>81</v>
      </c>
      <c r="R108" s="76" t="s">
        <v>156</v>
      </c>
      <c r="S108" s="66"/>
      <c r="T108" s="0"/>
      <c r="U108" s="0"/>
      <c r="V108" s="0"/>
      <c r="W108" s="0"/>
      <c r="X108" s="0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</row>
    <row r="109" customFormat="false" ht="15.75" hidden="false" customHeight="false" outlineLevel="0" collapsed="false">
      <c r="A109" s="21" t="e">
        <f aca="false">A108+1</f>
        <v>#REF!</v>
      </c>
      <c r="B109" s="43" t="s">
        <v>247</v>
      </c>
      <c r="C109" s="44" t="s">
        <v>248</v>
      </c>
      <c r="D109" s="45" t="s">
        <v>249</v>
      </c>
      <c r="E109" s="46" t="s">
        <v>31</v>
      </c>
      <c r="F109" s="47" t="n">
        <v>1973</v>
      </c>
      <c r="G109" s="25" t="s">
        <v>24</v>
      </c>
      <c r="H109" s="49" t="s">
        <v>36</v>
      </c>
      <c r="I109" s="59" t="s">
        <v>250</v>
      </c>
      <c r="J109" s="51"/>
      <c r="K109" s="51"/>
      <c r="L109" s="51"/>
      <c r="M109" s="53"/>
      <c r="N109" s="53"/>
      <c r="O109" s="53"/>
      <c r="P109" s="53"/>
      <c r="Q109" s="28" t="n">
        <f aca="false">I109+J109+K109+L109+M109+N109+O109+P109</f>
        <v>81</v>
      </c>
      <c r="R109" s="76" t="s">
        <v>156</v>
      </c>
      <c r="S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</row>
    <row r="110" s="18" customFormat="true" ht="15.75" hidden="false" customHeight="false" outlineLevel="0" collapsed="false">
      <c r="A110" s="21" t="e">
        <f aca="false">A109+1</f>
        <v>#REF!</v>
      </c>
      <c r="B110" s="61" t="s">
        <v>251</v>
      </c>
      <c r="C110" s="61" t="s">
        <v>65</v>
      </c>
      <c r="D110" s="62" t="s">
        <v>30</v>
      </c>
      <c r="E110" s="46" t="s">
        <v>31</v>
      </c>
      <c r="F110" s="63"/>
      <c r="G110" s="48" t="s">
        <v>32</v>
      </c>
      <c r="H110" s="49"/>
      <c r="I110" s="50"/>
      <c r="J110" s="51" t="n">
        <v>80</v>
      </c>
      <c r="K110" s="51"/>
      <c r="L110" s="51"/>
      <c r="M110" s="53"/>
      <c r="N110" s="53"/>
      <c r="O110" s="53"/>
      <c r="P110" s="53"/>
      <c r="Q110" s="28" t="n">
        <f aca="false">I110+J110+K110+L110+M110+N110+O110+P110</f>
        <v>80</v>
      </c>
      <c r="R110" s="76" t="s">
        <v>156</v>
      </c>
      <c r="S110" s="17"/>
      <c r="T110" s="0"/>
      <c r="U110" s="0"/>
      <c r="V110" s="0"/>
      <c r="W110" s="0"/>
      <c r="X110" s="0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</row>
    <row r="111" s="18" customFormat="true" ht="15.75" hidden="false" customHeight="false" outlineLevel="0" collapsed="false">
      <c r="A111" s="21" t="e">
        <f aca="false">A110+1</f>
        <v>#REF!</v>
      </c>
      <c r="B111" s="61" t="s">
        <v>252</v>
      </c>
      <c r="C111" s="61" t="s">
        <v>253</v>
      </c>
      <c r="D111" s="62" t="s">
        <v>178</v>
      </c>
      <c r="E111" s="46" t="s">
        <v>31</v>
      </c>
      <c r="F111" s="63"/>
      <c r="G111" s="48" t="s">
        <v>32</v>
      </c>
      <c r="H111" s="49"/>
      <c r="I111" s="50"/>
      <c r="J111" s="51" t="n">
        <v>47</v>
      </c>
      <c r="K111" s="51"/>
      <c r="L111" s="51" t="n">
        <v>32</v>
      </c>
      <c r="M111" s="53"/>
      <c r="N111" s="53"/>
      <c r="O111" s="53"/>
      <c r="P111" s="53"/>
      <c r="Q111" s="28" t="n">
        <f aca="false">I111+J111+K111+L111+M111+N111+O111+P111</f>
        <v>79</v>
      </c>
      <c r="R111" s="76" t="s">
        <v>156</v>
      </c>
      <c r="S111" s="17"/>
      <c r="T111" s="0"/>
      <c r="U111" s="0"/>
      <c r="V111" s="0"/>
      <c r="W111" s="0"/>
      <c r="X111" s="0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</row>
    <row r="112" customFormat="false" ht="15.75" hidden="false" customHeight="false" outlineLevel="0" collapsed="false">
      <c r="A112" s="21" t="e">
        <f aca="false">A111+1</f>
        <v>#REF!</v>
      </c>
      <c r="B112" s="70" t="s">
        <v>170</v>
      </c>
      <c r="C112" s="70" t="s">
        <v>253</v>
      </c>
      <c r="D112" s="71" t="s">
        <v>122</v>
      </c>
      <c r="E112" s="46" t="s">
        <v>31</v>
      </c>
      <c r="F112" s="63"/>
      <c r="G112" s="48" t="s">
        <v>32</v>
      </c>
      <c r="H112" s="49"/>
      <c r="I112" s="50"/>
      <c r="J112" s="51"/>
      <c r="K112" s="51" t="n">
        <v>78</v>
      </c>
      <c r="L112" s="51"/>
      <c r="M112" s="53"/>
      <c r="N112" s="53"/>
      <c r="O112" s="53"/>
      <c r="P112" s="53"/>
      <c r="Q112" s="28" t="n">
        <f aca="false">I112+J112+K112+L112+M112+N112+O112+P112</f>
        <v>78</v>
      </c>
      <c r="R112" s="76" t="s">
        <v>156</v>
      </c>
      <c r="S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</row>
    <row r="113" s="18" customFormat="true" ht="15.75" hidden="false" customHeight="false" outlineLevel="0" collapsed="false">
      <c r="A113" s="21" t="e">
        <f aca="false">A112+1</f>
        <v>#REF!</v>
      </c>
      <c r="B113" s="70" t="s">
        <v>254</v>
      </c>
      <c r="C113" s="70"/>
      <c r="D113" s="80"/>
      <c r="E113" s="46" t="s">
        <v>31</v>
      </c>
      <c r="F113" s="81" t="n">
        <v>1986</v>
      </c>
      <c r="G113" s="48" t="s">
        <v>32</v>
      </c>
      <c r="H113" s="82"/>
      <c r="I113" s="83"/>
      <c r="J113" s="83"/>
      <c r="K113" s="83"/>
      <c r="L113" s="83"/>
      <c r="M113" s="83"/>
      <c r="N113" s="83"/>
      <c r="O113" s="83"/>
      <c r="P113" s="51" t="n">
        <v>78</v>
      </c>
      <c r="Q113" s="84" t="n">
        <v>78</v>
      </c>
      <c r="R113" s="85" t="s">
        <v>156</v>
      </c>
      <c r="S113" s="17"/>
      <c r="T113" s="0"/>
      <c r="U113" s="0"/>
      <c r="V113" s="0"/>
      <c r="W113" s="0"/>
      <c r="X113" s="0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</row>
    <row r="114" customFormat="false" ht="15.75" hidden="false" customHeight="false" outlineLevel="0" collapsed="false">
      <c r="A114" s="21" t="e">
        <f aca="false">A113+1</f>
        <v>#REF!</v>
      </c>
      <c r="B114" s="70" t="s">
        <v>255</v>
      </c>
      <c r="C114" s="70" t="s">
        <v>256</v>
      </c>
      <c r="D114" s="71" t="s">
        <v>155</v>
      </c>
      <c r="E114" s="46" t="s">
        <v>31</v>
      </c>
      <c r="F114" s="63" t="n">
        <v>1964</v>
      </c>
      <c r="G114" s="65" t="s">
        <v>24</v>
      </c>
      <c r="H114" s="49" t="s">
        <v>70</v>
      </c>
      <c r="I114" s="50"/>
      <c r="J114" s="51"/>
      <c r="K114" s="51" t="n">
        <v>77</v>
      </c>
      <c r="L114" s="51"/>
      <c r="M114" s="53"/>
      <c r="N114" s="53"/>
      <c r="O114" s="53"/>
      <c r="P114" s="53"/>
      <c r="Q114" s="28" t="n">
        <f aca="false">I114+J114+K114+L114+M114+N114+O114+P114</f>
        <v>77</v>
      </c>
      <c r="R114" s="76" t="s">
        <v>156</v>
      </c>
    </row>
    <row r="115" customFormat="false" ht="15.75" hidden="false" customHeight="false" outlineLevel="0" collapsed="false">
      <c r="A115" s="21" t="e">
        <f aca="false">A114+1</f>
        <v>#REF!</v>
      </c>
      <c r="B115" s="43" t="s">
        <v>257</v>
      </c>
      <c r="C115" s="44" t="s">
        <v>258</v>
      </c>
      <c r="D115" s="45" t="s">
        <v>35</v>
      </c>
      <c r="E115" s="46" t="s">
        <v>31</v>
      </c>
      <c r="G115" s="78" t="s">
        <v>32</v>
      </c>
      <c r="H115" s="73"/>
      <c r="J115" s="74"/>
      <c r="K115" s="74"/>
      <c r="L115" s="74"/>
      <c r="M115" s="75" t="n">
        <v>59</v>
      </c>
      <c r="N115" s="75"/>
      <c r="O115" s="75"/>
      <c r="P115" s="75" t="n">
        <v>17</v>
      </c>
      <c r="Q115" s="28" t="n">
        <f aca="false">I115+J115+K115+L115+M115+N115+O115+P115</f>
        <v>76</v>
      </c>
      <c r="R115" s="76" t="s">
        <v>156</v>
      </c>
    </row>
    <row r="116" customFormat="false" ht="15.75" hidden="false" customHeight="false" outlineLevel="0" collapsed="false">
      <c r="A116" s="21" t="e">
        <f aca="false">A115+1</f>
        <v>#REF!</v>
      </c>
      <c r="B116" s="70" t="s">
        <v>259</v>
      </c>
      <c r="C116" s="70"/>
      <c r="D116" s="80" t="s">
        <v>260</v>
      </c>
      <c r="E116" s="46" t="s">
        <v>31</v>
      </c>
      <c r="F116" s="81" t="n">
        <v>1964</v>
      </c>
      <c r="G116" s="48" t="s">
        <v>32</v>
      </c>
      <c r="H116" s="82"/>
      <c r="I116" s="83"/>
      <c r="J116" s="83"/>
      <c r="K116" s="83"/>
      <c r="L116" s="83"/>
      <c r="M116" s="83"/>
      <c r="N116" s="83"/>
      <c r="O116" s="83"/>
      <c r="P116" s="51" t="n">
        <v>76</v>
      </c>
      <c r="Q116" s="84" t="n">
        <v>76</v>
      </c>
      <c r="R116" s="85" t="s">
        <v>156</v>
      </c>
    </row>
    <row r="117" customFormat="false" ht="15.75" hidden="false" customHeight="false" outlineLevel="0" collapsed="false">
      <c r="A117" s="21" t="e">
        <f aca="false">A116+1</f>
        <v>#REF!</v>
      </c>
      <c r="B117" s="61" t="s">
        <v>261</v>
      </c>
      <c r="C117" s="61" t="s">
        <v>262</v>
      </c>
      <c r="D117" s="62" t="s">
        <v>263</v>
      </c>
      <c r="E117" s="46" t="s">
        <v>31</v>
      </c>
      <c r="F117" s="63" t="n">
        <v>1981</v>
      </c>
      <c r="G117" s="65" t="s">
        <v>24</v>
      </c>
      <c r="H117" s="49" t="s">
        <v>53</v>
      </c>
      <c r="I117" s="50"/>
      <c r="J117" s="51" t="n">
        <v>50</v>
      </c>
      <c r="K117" s="51"/>
      <c r="L117" s="51"/>
      <c r="M117" s="53"/>
      <c r="N117" s="53"/>
      <c r="O117" s="53"/>
      <c r="P117" s="53" t="n">
        <v>26</v>
      </c>
      <c r="Q117" s="28" t="n">
        <f aca="false">I117+J117+K117+L117+M117+N117+O117+P117</f>
        <v>76</v>
      </c>
      <c r="R117" s="76" t="s">
        <v>156</v>
      </c>
    </row>
    <row r="118" customFormat="false" ht="15.75" hidden="false" customHeight="false" outlineLevel="0" collapsed="false">
      <c r="A118" s="21" t="e">
        <f aca="false">A117+1</f>
        <v>#REF!</v>
      </c>
      <c r="B118" s="43" t="s">
        <v>264</v>
      </c>
      <c r="C118" s="44" t="s">
        <v>65</v>
      </c>
      <c r="D118" s="45" t="s">
        <v>265</v>
      </c>
      <c r="E118" s="46" t="s">
        <v>31</v>
      </c>
      <c r="F118" s="2" t="n">
        <v>1968</v>
      </c>
      <c r="G118" s="77" t="s">
        <v>24</v>
      </c>
      <c r="H118" s="73" t="s">
        <v>36</v>
      </c>
      <c r="J118" s="74"/>
      <c r="K118" s="74"/>
      <c r="L118" s="74"/>
      <c r="M118" s="75" t="n">
        <v>75</v>
      </c>
      <c r="N118" s="75"/>
      <c r="O118" s="75"/>
      <c r="P118" s="75"/>
      <c r="Q118" s="28" t="n">
        <f aca="false">I118+J118+K118+L118+M118+N118+O118+P118</f>
        <v>75</v>
      </c>
      <c r="R118" s="76" t="s">
        <v>156</v>
      </c>
    </row>
    <row r="119" customFormat="false" ht="15.75" hidden="false" customHeight="false" outlineLevel="0" collapsed="false">
      <c r="A119" s="21" t="e">
        <f aca="false">A118+1</f>
        <v>#REF!</v>
      </c>
      <c r="B119" s="70" t="s">
        <v>266</v>
      </c>
      <c r="C119" s="86"/>
      <c r="D119" s="80" t="s">
        <v>260</v>
      </c>
      <c r="E119" s="46" t="s">
        <v>31</v>
      </c>
      <c r="F119" s="81" t="n">
        <v>1985</v>
      </c>
      <c r="G119" s="48" t="s">
        <v>32</v>
      </c>
      <c r="H119" s="82"/>
      <c r="I119" s="83"/>
      <c r="J119" s="83"/>
      <c r="K119" s="83"/>
      <c r="L119" s="83"/>
      <c r="M119" s="83"/>
      <c r="N119" s="83"/>
      <c r="O119" s="83"/>
      <c r="P119" s="51" t="n">
        <v>74</v>
      </c>
      <c r="Q119" s="84" t="n">
        <v>74</v>
      </c>
      <c r="R119" s="85" t="s">
        <v>156</v>
      </c>
    </row>
    <row r="120" customFormat="false" ht="15.75" hidden="false" customHeight="false" outlineLevel="0" collapsed="false">
      <c r="A120" s="21" t="e">
        <f aca="false">A119+1</f>
        <v>#REF!</v>
      </c>
      <c r="B120" s="43" t="s">
        <v>267</v>
      </c>
      <c r="C120" s="44" t="s">
        <v>29</v>
      </c>
      <c r="D120" s="45" t="s">
        <v>127</v>
      </c>
      <c r="E120" s="46" t="s">
        <v>31</v>
      </c>
      <c r="F120" s="47" t="n">
        <v>1962</v>
      </c>
      <c r="G120" s="25" t="s">
        <v>24</v>
      </c>
      <c r="H120" s="49" t="s">
        <v>70</v>
      </c>
      <c r="I120" s="50" t="n">
        <v>29</v>
      </c>
      <c r="J120" s="51"/>
      <c r="K120" s="51" t="n">
        <v>23</v>
      </c>
      <c r="L120" s="51"/>
      <c r="M120" s="53" t="n">
        <v>21</v>
      </c>
      <c r="N120" s="53"/>
      <c r="O120" s="53"/>
      <c r="P120" s="53" t="n">
        <v>1</v>
      </c>
      <c r="Q120" s="28" t="n">
        <f aca="false">I120+J120+K120+L120+M120+N120+O120+P120</f>
        <v>74</v>
      </c>
      <c r="R120" s="76" t="s">
        <v>156</v>
      </c>
    </row>
    <row r="121" customFormat="false" ht="15.75" hidden="false" customHeight="false" outlineLevel="0" collapsed="false">
      <c r="A121" s="21" t="e">
        <f aca="false">A120+1</f>
        <v>#REF!</v>
      </c>
      <c r="B121" s="43" t="s">
        <v>210</v>
      </c>
      <c r="C121" s="44" t="s">
        <v>253</v>
      </c>
      <c r="D121" s="45" t="s">
        <v>268</v>
      </c>
      <c r="E121" s="46" t="s">
        <v>31</v>
      </c>
      <c r="F121" s="47"/>
      <c r="G121" s="48" t="s">
        <v>32</v>
      </c>
      <c r="H121" s="49"/>
      <c r="I121" s="59" t="s">
        <v>269</v>
      </c>
      <c r="J121" s="51"/>
      <c r="K121" s="51"/>
      <c r="L121" s="51"/>
      <c r="M121" s="53"/>
      <c r="N121" s="53"/>
      <c r="O121" s="53"/>
      <c r="P121" s="53"/>
      <c r="Q121" s="28" t="n">
        <f aca="false">I121+J121+K121+L121+M121+N121+O121+P121</f>
        <v>73</v>
      </c>
      <c r="R121" s="76" t="s">
        <v>156</v>
      </c>
    </row>
    <row r="122" customFormat="false" ht="15.75" hidden="false" customHeight="false" outlineLevel="0" collapsed="false">
      <c r="A122" s="21" t="e">
        <f aca="false">A121+1</f>
        <v>#REF!</v>
      </c>
      <c r="B122" s="70" t="s">
        <v>270</v>
      </c>
      <c r="C122" s="70" t="s">
        <v>98</v>
      </c>
      <c r="D122" s="71" t="s">
        <v>122</v>
      </c>
      <c r="E122" s="46" t="s">
        <v>31</v>
      </c>
      <c r="F122" s="63"/>
      <c r="G122" s="68" t="s">
        <v>32</v>
      </c>
      <c r="H122" s="49"/>
      <c r="I122" s="50"/>
      <c r="J122" s="51"/>
      <c r="K122" s="51" t="n">
        <v>73</v>
      </c>
      <c r="L122" s="51"/>
      <c r="M122" s="53"/>
      <c r="N122" s="53"/>
      <c r="O122" s="53"/>
      <c r="P122" s="53"/>
      <c r="Q122" s="28" t="n">
        <f aca="false">I122+J122+K122+L122+M122+N122+O122+P122</f>
        <v>73</v>
      </c>
      <c r="R122" s="76" t="s">
        <v>156</v>
      </c>
    </row>
    <row r="123" customFormat="false" ht="15.75" hidden="false" customHeight="false" outlineLevel="0" collapsed="false">
      <c r="A123" s="21" t="e">
        <f aca="false">A122+1</f>
        <v>#REF!</v>
      </c>
      <c r="B123" s="70" t="s">
        <v>271</v>
      </c>
      <c r="C123" s="70"/>
      <c r="D123" s="80" t="s">
        <v>272</v>
      </c>
      <c r="E123" s="46" t="s">
        <v>31</v>
      </c>
      <c r="F123" s="81" t="n">
        <v>1984</v>
      </c>
      <c r="G123" s="48" t="s">
        <v>32</v>
      </c>
      <c r="H123" s="82"/>
      <c r="I123" s="83"/>
      <c r="J123" s="83"/>
      <c r="K123" s="83"/>
      <c r="L123" s="83"/>
      <c r="M123" s="83"/>
      <c r="N123" s="83"/>
      <c r="O123" s="83"/>
      <c r="P123" s="51" t="n">
        <v>73</v>
      </c>
      <c r="Q123" s="84" t="n">
        <v>73</v>
      </c>
      <c r="R123" s="85" t="s">
        <v>156</v>
      </c>
    </row>
    <row r="124" customFormat="false" ht="15.75" hidden="false" customHeight="false" outlineLevel="0" collapsed="false">
      <c r="A124" s="21" t="e">
        <f aca="false">A123+1</f>
        <v>#REF!</v>
      </c>
      <c r="B124" s="43" t="s">
        <v>273</v>
      </c>
      <c r="C124" s="44" t="s">
        <v>274</v>
      </c>
      <c r="D124" s="45" t="s">
        <v>275</v>
      </c>
      <c r="E124" s="46" t="s">
        <v>31</v>
      </c>
      <c r="F124" s="47"/>
      <c r="G124" s="48" t="s">
        <v>32</v>
      </c>
      <c r="H124" s="49"/>
      <c r="I124" s="50" t="n">
        <v>72</v>
      </c>
      <c r="J124" s="51"/>
      <c r="K124" s="51"/>
      <c r="L124" s="51"/>
      <c r="M124" s="53"/>
      <c r="N124" s="53"/>
      <c r="O124" s="53"/>
      <c r="P124" s="53"/>
      <c r="Q124" s="28" t="n">
        <f aca="false">I124+J124+K124+L124+M124+N124+O124+P124</f>
        <v>72</v>
      </c>
      <c r="R124" s="76" t="s">
        <v>156</v>
      </c>
    </row>
    <row r="125" customFormat="false" ht="15.75" hidden="false" customHeight="false" outlineLevel="0" collapsed="false">
      <c r="A125" s="21" t="e">
        <f aca="false">A124+1</f>
        <v>#REF!</v>
      </c>
      <c r="B125" s="70" t="s">
        <v>276</v>
      </c>
      <c r="C125" s="86"/>
      <c r="D125" s="80" t="s">
        <v>277</v>
      </c>
      <c r="E125" s="46" t="s">
        <v>31</v>
      </c>
      <c r="F125" s="81" t="n">
        <v>1962</v>
      </c>
      <c r="G125" s="25" t="s">
        <v>24</v>
      </c>
      <c r="H125" s="82" t="s">
        <v>70</v>
      </c>
      <c r="I125" s="83"/>
      <c r="J125" s="83"/>
      <c r="K125" s="83"/>
      <c r="L125" s="83"/>
      <c r="M125" s="83"/>
      <c r="N125" s="83"/>
      <c r="O125" s="83"/>
      <c r="P125" s="51" t="n">
        <v>72</v>
      </c>
      <c r="Q125" s="84" t="n">
        <v>72</v>
      </c>
      <c r="R125" s="85" t="s">
        <v>156</v>
      </c>
    </row>
    <row r="126" customFormat="false" ht="15.75" hidden="false" customHeight="false" outlineLevel="0" collapsed="false">
      <c r="A126" s="21" t="e">
        <f aca="false">A125+1</f>
        <v>#REF!</v>
      </c>
      <c r="B126" s="70" t="s">
        <v>278</v>
      </c>
      <c r="C126" s="70"/>
      <c r="D126" s="80" t="s">
        <v>225</v>
      </c>
      <c r="E126" s="46" t="s">
        <v>31</v>
      </c>
      <c r="F126" s="81"/>
      <c r="G126" s="48" t="s">
        <v>32</v>
      </c>
      <c r="H126" s="82"/>
      <c r="I126" s="83"/>
      <c r="J126" s="83"/>
      <c r="K126" s="83"/>
      <c r="L126" s="83"/>
      <c r="M126" s="83"/>
      <c r="N126" s="83"/>
      <c r="O126" s="83"/>
      <c r="P126" s="51" t="n">
        <v>71</v>
      </c>
      <c r="Q126" s="84" t="n">
        <v>71</v>
      </c>
      <c r="R126" s="85" t="s">
        <v>156</v>
      </c>
    </row>
    <row r="127" customFormat="false" ht="15.75" hidden="false" customHeight="false" outlineLevel="0" collapsed="false">
      <c r="A127" s="21" t="e">
        <f aca="false">A126+1</f>
        <v>#REF!</v>
      </c>
      <c r="B127" s="61" t="s">
        <v>279</v>
      </c>
      <c r="C127" s="61" t="s">
        <v>280</v>
      </c>
      <c r="D127" s="62" t="s">
        <v>281</v>
      </c>
      <c r="E127" s="46" t="s">
        <v>31</v>
      </c>
      <c r="F127" s="63" t="n">
        <v>1977</v>
      </c>
      <c r="G127" s="65" t="s">
        <v>24</v>
      </c>
      <c r="H127" s="49" t="s">
        <v>53</v>
      </c>
      <c r="I127" s="50"/>
      <c r="J127" s="51" t="n">
        <v>71</v>
      </c>
      <c r="K127" s="51"/>
      <c r="L127" s="51"/>
      <c r="M127" s="53"/>
      <c r="N127" s="53"/>
      <c r="O127" s="53"/>
      <c r="P127" s="53"/>
      <c r="Q127" s="28" t="n">
        <f aca="false">I127+J127+K127+L127+M127+N127+O127+P127</f>
        <v>71</v>
      </c>
      <c r="R127" s="76" t="s">
        <v>156</v>
      </c>
    </row>
    <row r="128" customFormat="false" ht="15.75" hidden="false" customHeight="false" outlineLevel="0" collapsed="false">
      <c r="A128" s="21" t="e">
        <f aca="false">A127+1</f>
        <v>#REF!</v>
      </c>
      <c r="B128" s="70" t="s">
        <v>282</v>
      </c>
      <c r="C128" s="70"/>
      <c r="D128" s="80" t="s">
        <v>283</v>
      </c>
      <c r="E128" s="46" t="s">
        <v>31</v>
      </c>
      <c r="F128" s="81" t="n">
        <v>1972</v>
      </c>
      <c r="G128" s="25" t="s">
        <v>24</v>
      </c>
      <c r="H128" s="82" t="s">
        <v>36</v>
      </c>
      <c r="I128" s="83"/>
      <c r="J128" s="83"/>
      <c r="K128" s="83"/>
      <c r="L128" s="83"/>
      <c r="M128" s="83"/>
      <c r="N128" s="83"/>
      <c r="O128" s="83"/>
      <c r="P128" s="51" t="n">
        <v>70</v>
      </c>
      <c r="Q128" s="84" t="n">
        <v>70</v>
      </c>
      <c r="R128" s="85" t="s">
        <v>156</v>
      </c>
    </row>
    <row r="129" customFormat="false" ht="15.75" hidden="false" customHeight="false" outlineLevel="0" collapsed="false">
      <c r="A129" s="21" t="e">
        <f aca="false">A128+1</f>
        <v>#REF!</v>
      </c>
      <c r="B129" s="43" t="s">
        <v>284</v>
      </c>
      <c r="C129" s="44" t="s">
        <v>58</v>
      </c>
      <c r="D129" s="45" t="s">
        <v>221</v>
      </c>
      <c r="E129" s="46" t="s">
        <v>31</v>
      </c>
      <c r="G129" s="78" t="s">
        <v>32</v>
      </c>
      <c r="H129" s="73"/>
      <c r="J129" s="74"/>
      <c r="K129" s="74"/>
      <c r="L129" s="74"/>
      <c r="M129" s="75" t="n">
        <v>69</v>
      </c>
      <c r="N129" s="75"/>
      <c r="O129" s="75"/>
      <c r="P129" s="75"/>
      <c r="Q129" s="28" t="n">
        <f aca="false">I129+J129+K129+L129+M129+N129+O129+P129</f>
        <v>69</v>
      </c>
      <c r="R129" s="76" t="s">
        <v>156</v>
      </c>
    </row>
    <row r="130" customFormat="false" ht="15.75" hidden="false" customHeight="false" outlineLevel="0" collapsed="false">
      <c r="A130" s="21" t="e">
        <f aca="false">A129+1</f>
        <v>#REF!</v>
      </c>
      <c r="B130" s="61" t="s">
        <v>285</v>
      </c>
      <c r="C130" s="61" t="s">
        <v>34</v>
      </c>
      <c r="D130" s="62" t="s">
        <v>281</v>
      </c>
      <c r="E130" s="46" t="s">
        <v>31</v>
      </c>
      <c r="F130" s="63" t="n">
        <v>1974</v>
      </c>
      <c r="G130" s="65" t="s">
        <v>24</v>
      </c>
      <c r="H130" s="49" t="s">
        <v>36</v>
      </c>
      <c r="I130" s="50"/>
      <c r="J130" s="51" t="n">
        <v>68</v>
      </c>
      <c r="K130" s="51"/>
      <c r="L130" s="51"/>
      <c r="M130" s="53"/>
      <c r="N130" s="53"/>
      <c r="O130" s="53"/>
      <c r="P130" s="53"/>
      <c r="Q130" s="28" t="n">
        <f aca="false">I130+J130+K130+L130+M130+N130+O130+P130</f>
        <v>68</v>
      </c>
      <c r="R130" s="76" t="s">
        <v>156</v>
      </c>
    </row>
    <row r="131" customFormat="false" ht="15.75" hidden="false" customHeight="false" outlineLevel="0" collapsed="false">
      <c r="A131" s="21" t="e">
        <f aca="false">A130+1</f>
        <v>#REF!</v>
      </c>
      <c r="B131" s="43" t="s">
        <v>286</v>
      </c>
      <c r="C131" s="44" t="s">
        <v>287</v>
      </c>
      <c r="D131" s="45" t="s">
        <v>35</v>
      </c>
      <c r="E131" s="46" t="s">
        <v>31</v>
      </c>
      <c r="F131" s="2" t="n">
        <v>1968</v>
      </c>
      <c r="G131" s="77" t="s">
        <v>24</v>
      </c>
      <c r="H131" s="73" t="s">
        <v>36</v>
      </c>
      <c r="J131" s="74"/>
      <c r="K131" s="74"/>
      <c r="L131" s="74"/>
      <c r="M131" s="75" t="n">
        <v>41</v>
      </c>
      <c r="N131" s="75" t="n">
        <v>26</v>
      </c>
      <c r="O131" s="75"/>
      <c r="P131" s="75" t="n">
        <v>1</v>
      </c>
      <c r="Q131" s="28" t="n">
        <f aca="false">I131+J131+K131+L131+M131+N131+O131+P131</f>
        <v>68</v>
      </c>
      <c r="R131" s="76" t="s">
        <v>156</v>
      </c>
    </row>
    <row r="132" customFormat="false" ht="15.75" hidden="false" customHeight="false" outlineLevel="0" collapsed="false">
      <c r="A132" s="21" t="e">
        <f aca="false">A131+1</f>
        <v>#REF!</v>
      </c>
      <c r="B132" s="43" t="s">
        <v>288</v>
      </c>
      <c r="C132" s="44" t="s">
        <v>289</v>
      </c>
      <c r="D132" s="45" t="s">
        <v>127</v>
      </c>
      <c r="E132" s="46" t="s">
        <v>31</v>
      </c>
      <c r="F132" s="47" t="n">
        <v>1968</v>
      </c>
      <c r="G132" s="25" t="s">
        <v>24</v>
      </c>
      <c r="H132" s="49" t="s">
        <v>36</v>
      </c>
      <c r="I132" s="50" t="n">
        <v>38</v>
      </c>
      <c r="J132" s="51"/>
      <c r="K132" s="51" t="n">
        <v>29</v>
      </c>
      <c r="L132" s="51"/>
      <c r="M132" s="53"/>
      <c r="N132" s="53"/>
      <c r="O132" s="53"/>
      <c r="P132" s="53" t="n">
        <v>1</v>
      </c>
      <c r="Q132" s="28" t="n">
        <f aca="false">I132+J132+K132+L132+M132+N132+O132+P132</f>
        <v>68</v>
      </c>
      <c r="R132" s="76" t="s">
        <v>156</v>
      </c>
    </row>
    <row r="133" customFormat="false" ht="15.75" hidden="false" customHeight="false" outlineLevel="0" collapsed="false">
      <c r="A133" s="21" t="e">
        <f aca="false">A132+1</f>
        <v>#REF!</v>
      </c>
      <c r="B133" s="43" t="s">
        <v>290</v>
      </c>
      <c r="C133" s="44" t="s">
        <v>291</v>
      </c>
      <c r="D133" s="45" t="s">
        <v>292</v>
      </c>
      <c r="E133" s="46" t="s">
        <v>31</v>
      </c>
      <c r="F133" s="2" t="n">
        <v>1958</v>
      </c>
      <c r="G133" s="77" t="s">
        <v>24</v>
      </c>
      <c r="H133" s="73" t="s">
        <v>134</v>
      </c>
      <c r="J133" s="74"/>
      <c r="K133" s="74"/>
      <c r="L133" s="74"/>
      <c r="M133" s="75" t="n">
        <v>68</v>
      </c>
      <c r="N133" s="75"/>
      <c r="O133" s="75"/>
      <c r="P133" s="75"/>
      <c r="Q133" s="28" t="n">
        <f aca="false">I133+J133+K133+L133+M133+N133+O133+P133</f>
        <v>68</v>
      </c>
      <c r="R133" s="76" t="s">
        <v>156</v>
      </c>
    </row>
    <row r="134" customFormat="false" ht="15.75" hidden="false" customHeight="false" outlineLevel="0" collapsed="false">
      <c r="A134" s="21" t="e">
        <f aca="false">A133+1</f>
        <v>#REF!</v>
      </c>
      <c r="B134" s="70" t="s">
        <v>293</v>
      </c>
      <c r="C134" s="70"/>
      <c r="D134" s="80" t="s">
        <v>283</v>
      </c>
      <c r="E134" s="46" t="s">
        <v>31</v>
      </c>
      <c r="F134" s="81" t="n">
        <v>1973</v>
      </c>
      <c r="G134" s="25" t="s">
        <v>24</v>
      </c>
      <c r="H134" s="82" t="s">
        <v>36</v>
      </c>
      <c r="I134" s="83"/>
      <c r="J134" s="83"/>
      <c r="K134" s="83"/>
      <c r="L134" s="83"/>
      <c r="M134" s="83"/>
      <c r="N134" s="83"/>
      <c r="O134" s="83"/>
      <c r="P134" s="51" t="n">
        <v>67</v>
      </c>
      <c r="Q134" s="84" t="n">
        <v>67</v>
      </c>
      <c r="R134" s="85" t="s">
        <v>156</v>
      </c>
    </row>
    <row r="135" customFormat="false" ht="15.75" hidden="false" customHeight="false" outlineLevel="0" collapsed="false">
      <c r="A135" s="21" t="e">
        <f aca="false">A134+1</f>
        <v>#REF!</v>
      </c>
      <c r="B135" s="43" t="s">
        <v>294</v>
      </c>
      <c r="C135" s="44" t="s">
        <v>237</v>
      </c>
      <c r="D135" s="45" t="s">
        <v>295</v>
      </c>
      <c r="E135" s="46" t="s">
        <v>31</v>
      </c>
      <c r="F135" s="2" t="n">
        <v>1967</v>
      </c>
      <c r="G135" s="78" t="s">
        <v>24</v>
      </c>
      <c r="H135" s="73" t="s">
        <v>36</v>
      </c>
      <c r="J135" s="74"/>
      <c r="K135" s="74"/>
      <c r="L135" s="74"/>
      <c r="M135" s="75" t="n">
        <v>51</v>
      </c>
      <c r="N135" s="75"/>
      <c r="O135" s="75"/>
      <c r="P135" s="75" t="n">
        <v>15</v>
      </c>
      <c r="Q135" s="28" t="n">
        <f aca="false">I135+J135+K135+L135+M135+N135+O135+P135</f>
        <v>66</v>
      </c>
      <c r="R135" s="76" t="s">
        <v>156</v>
      </c>
    </row>
    <row r="136" customFormat="false" ht="15.75" hidden="false" customHeight="false" outlineLevel="0" collapsed="false">
      <c r="A136" s="21" t="e">
        <f aca="false">A135+1</f>
        <v>#REF!</v>
      </c>
      <c r="B136" s="43" t="s">
        <v>296</v>
      </c>
      <c r="C136" s="44" t="s">
        <v>29</v>
      </c>
      <c r="D136" s="45" t="s">
        <v>49</v>
      </c>
      <c r="E136" s="46" t="s">
        <v>31</v>
      </c>
      <c r="F136" s="47"/>
      <c r="G136" s="48" t="s">
        <v>32</v>
      </c>
      <c r="H136" s="49"/>
      <c r="I136" s="50" t="n">
        <v>65</v>
      </c>
      <c r="J136" s="51"/>
      <c r="K136" s="51"/>
      <c r="L136" s="51"/>
      <c r="M136" s="53"/>
      <c r="N136" s="53"/>
      <c r="O136" s="53"/>
      <c r="P136" s="53"/>
      <c r="Q136" s="28" t="n">
        <f aca="false">I136+J136+K136+L136+M136+N136+O136+P136</f>
        <v>65</v>
      </c>
      <c r="R136" s="76" t="s">
        <v>156</v>
      </c>
    </row>
    <row r="137" customFormat="false" ht="15.75" hidden="false" customHeight="false" outlineLevel="0" collapsed="false">
      <c r="A137" s="21" t="e">
        <f aca="false">A136+1</f>
        <v>#REF!</v>
      </c>
      <c r="B137" s="43" t="s">
        <v>297</v>
      </c>
      <c r="C137" s="44" t="s">
        <v>129</v>
      </c>
      <c r="E137" s="46" t="s">
        <v>31</v>
      </c>
      <c r="G137" s="78" t="s">
        <v>32</v>
      </c>
      <c r="H137" s="73"/>
      <c r="J137" s="74"/>
      <c r="K137" s="74"/>
      <c r="L137" s="74"/>
      <c r="M137" s="75" t="n">
        <v>65</v>
      </c>
      <c r="N137" s="75"/>
      <c r="O137" s="75"/>
      <c r="P137" s="75"/>
      <c r="Q137" s="28" t="n">
        <f aca="false">I137+J137+K137+L137+M137+N137+O137+P137</f>
        <v>65</v>
      </c>
      <c r="R137" s="76" t="s">
        <v>156</v>
      </c>
    </row>
    <row r="138" customFormat="false" ht="15.75" hidden="false" customHeight="false" outlineLevel="0" collapsed="false">
      <c r="A138" s="21" t="e">
        <f aca="false">A137+1</f>
        <v>#REF!</v>
      </c>
      <c r="B138" s="70" t="s">
        <v>298</v>
      </c>
      <c r="C138" s="70" t="s">
        <v>74</v>
      </c>
      <c r="D138" s="71" t="s">
        <v>299</v>
      </c>
      <c r="E138" s="46" t="s">
        <v>31</v>
      </c>
      <c r="F138" s="63"/>
      <c r="G138" s="68" t="s">
        <v>32</v>
      </c>
      <c r="H138" s="49"/>
      <c r="I138" s="50"/>
      <c r="J138" s="51"/>
      <c r="K138" s="51" t="n">
        <v>65</v>
      </c>
      <c r="L138" s="51"/>
      <c r="M138" s="53"/>
      <c r="N138" s="53"/>
      <c r="O138" s="53"/>
      <c r="P138" s="53"/>
      <c r="Q138" s="28" t="n">
        <f aca="false">I138+J138+K138+L138+M138+N138+O138+P138</f>
        <v>65</v>
      </c>
      <c r="R138" s="76" t="s">
        <v>156</v>
      </c>
    </row>
    <row r="139" customFormat="false" ht="15.75" hidden="false" customHeight="false" outlineLevel="0" collapsed="false">
      <c r="A139" s="21" t="e">
        <f aca="false">A138+1</f>
        <v>#REF!</v>
      </c>
      <c r="B139" s="70" t="s">
        <v>300</v>
      </c>
      <c r="C139" s="70"/>
      <c r="D139" s="80" t="s">
        <v>301</v>
      </c>
      <c r="E139" s="46" t="s">
        <v>31</v>
      </c>
      <c r="F139" s="81" t="n">
        <v>1975</v>
      </c>
      <c r="G139" s="48" t="s">
        <v>32</v>
      </c>
      <c r="H139" s="82"/>
      <c r="I139" s="83"/>
      <c r="J139" s="83"/>
      <c r="K139" s="83"/>
      <c r="L139" s="83"/>
      <c r="M139" s="83"/>
      <c r="N139" s="83"/>
      <c r="O139" s="83"/>
      <c r="P139" s="51" t="n">
        <v>65</v>
      </c>
      <c r="Q139" s="84" t="n">
        <v>65</v>
      </c>
      <c r="R139" s="85" t="s">
        <v>156</v>
      </c>
    </row>
    <row r="140" customFormat="false" ht="15.75" hidden="false" customHeight="false" outlineLevel="0" collapsed="false">
      <c r="A140" s="21" t="e">
        <f aca="false">A139+1</f>
        <v>#REF!</v>
      </c>
      <c r="B140" s="61" t="s">
        <v>302</v>
      </c>
      <c r="C140" s="61" t="s">
        <v>29</v>
      </c>
      <c r="D140" s="62" t="s">
        <v>303</v>
      </c>
      <c r="E140" s="46" t="s">
        <v>31</v>
      </c>
      <c r="F140" s="63" t="n">
        <v>1985</v>
      </c>
      <c r="G140" s="65" t="s">
        <v>24</v>
      </c>
      <c r="H140" s="49" t="s">
        <v>44</v>
      </c>
      <c r="I140" s="50"/>
      <c r="J140" s="51" t="n">
        <v>38</v>
      </c>
      <c r="K140" s="51"/>
      <c r="L140" s="51" t="n">
        <v>27</v>
      </c>
      <c r="M140" s="53"/>
      <c r="N140" s="53"/>
      <c r="O140" s="53"/>
      <c r="P140" s="53"/>
      <c r="Q140" s="28" t="n">
        <f aca="false">I140+J140+K140+L140+M140+N140+O140+P140</f>
        <v>65</v>
      </c>
      <c r="R140" s="76" t="s">
        <v>156</v>
      </c>
    </row>
    <row r="141" customFormat="false" ht="15.75" hidden="false" customHeight="false" outlineLevel="0" collapsed="false">
      <c r="A141" s="21" t="e">
        <f aca="false">A140+1</f>
        <v>#REF!</v>
      </c>
      <c r="B141" s="70" t="s">
        <v>304</v>
      </c>
      <c r="C141" s="70" t="s">
        <v>58</v>
      </c>
      <c r="D141" s="71" t="s">
        <v>155</v>
      </c>
      <c r="E141" s="46" t="s">
        <v>31</v>
      </c>
      <c r="F141" s="63" t="n">
        <v>1982</v>
      </c>
      <c r="G141" s="65" t="s">
        <v>24</v>
      </c>
      <c r="H141" s="49" t="s">
        <v>53</v>
      </c>
      <c r="I141" s="50"/>
      <c r="J141" s="51"/>
      <c r="K141" s="51" t="n">
        <v>64</v>
      </c>
      <c r="L141" s="51"/>
      <c r="M141" s="53"/>
      <c r="N141" s="53"/>
      <c r="O141" s="53"/>
      <c r="P141" s="53"/>
      <c r="Q141" s="28" t="n">
        <f aca="false">I141+J141+K141+L141+M141+N141+O141+P141</f>
        <v>64</v>
      </c>
      <c r="R141" s="76" t="s">
        <v>156</v>
      </c>
    </row>
    <row r="142" customFormat="false" ht="15.75" hidden="false" customHeight="false" outlineLevel="0" collapsed="false">
      <c r="A142" s="21" t="e">
        <f aca="false">A141+1</f>
        <v>#REF!</v>
      </c>
      <c r="B142" s="70" t="s">
        <v>305</v>
      </c>
      <c r="C142" s="86"/>
      <c r="D142" s="80" t="s">
        <v>306</v>
      </c>
      <c r="E142" s="46" t="s">
        <v>31</v>
      </c>
      <c r="F142" s="81" t="n">
        <v>1980</v>
      </c>
      <c r="G142" s="25" t="s">
        <v>24</v>
      </c>
      <c r="H142" s="82" t="s">
        <v>53</v>
      </c>
      <c r="I142" s="83"/>
      <c r="J142" s="83"/>
      <c r="K142" s="83"/>
      <c r="L142" s="83"/>
      <c r="M142" s="83"/>
      <c r="N142" s="83"/>
      <c r="O142" s="83"/>
      <c r="P142" s="51" t="n">
        <v>64</v>
      </c>
      <c r="Q142" s="84" t="n">
        <v>64</v>
      </c>
      <c r="R142" s="85" t="s">
        <v>156</v>
      </c>
    </row>
    <row r="143" customFormat="false" ht="15.75" hidden="false" customHeight="false" outlineLevel="0" collapsed="false">
      <c r="A143" s="21" t="e">
        <f aca="false">A142+1</f>
        <v>#REF!</v>
      </c>
      <c r="B143" s="43" t="s">
        <v>307</v>
      </c>
      <c r="C143" s="44" t="s">
        <v>74</v>
      </c>
      <c r="D143" s="45" t="s">
        <v>308</v>
      </c>
      <c r="E143" s="46" t="s">
        <v>31</v>
      </c>
      <c r="G143" s="78" t="s">
        <v>32</v>
      </c>
      <c r="H143" s="73"/>
      <c r="J143" s="74"/>
      <c r="K143" s="74"/>
      <c r="L143" s="74"/>
      <c r="M143" s="75" t="n">
        <v>63</v>
      </c>
      <c r="N143" s="75"/>
      <c r="O143" s="75"/>
      <c r="P143" s="75"/>
      <c r="Q143" s="28" t="n">
        <f aca="false">I143+J143+K143+L143+M143+N143+O143+P143</f>
        <v>63</v>
      </c>
      <c r="R143" s="76" t="s">
        <v>156</v>
      </c>
    </row>
    <row r="144" customFormat="false" ht="15.75" hidden="false" customHeight="false" outlineLevel="0" collapsed="false">
      <c r="A144" s="21" t="e">
        <f aca="false">A143+1</f>
        <v>#REF!</v>
      </c>
      <c r="B144" s="70" t="s">
        <v>309</v>
      </c>
      <c r="C144" s="86"/>
      <c r="D144" s="80" t="s">
        <v>310</v>
      </c>
      <c r="E144" s="46" t="s">
        <v>31</v>
      </c>
      <c r="F144" s="81" t="n">
        <v>1967</v>
      </c>
      <c r="G144" s="48" t="s">
        <v>32</v>
      </c>
      <c r="H144" s="82"/>
      <c r="I144" s="83"/>
      <c r="J144" s="83"/>
      <c r="K144" s="83"/>
      <c r="L144" s="83"/>
      <c r="M144" s="83"/>
      <c r="N144" s="83"/>
      <c r="O144" s="83"/>
      <c r="P144" s="51" t="n">
        <v>63</v>
      </c>
      <c r="Q144" s="84" t="n">
        <v>63</v>
      </c>
      <c r="R144" s="85" t="s">
        <v>156</v>
      </c>
    </row>
    <row r="145" customFormat="false" ht="15.75" hidden="false" customHeight="false" outlineLevel="0" collapsed="false">
      <c r="A145" s="21" t="e">
        <f aca="false">A144+1</f>
        <v>#REF!</v>
      </c>
      <c r="B145" s="43" t="s">
        <v>311</v>
      </c>
      <c r="C145" s="44" t="s">
        <v>65</v>
      </c>
      <c r="D145" s="45" t="s">
        <v>312</v>
      </c>
      <c r="E145" s="46" t="s">
        <v>31</v>
      </c>
      <c r="F145" s="47" t="n">
        <v>1976</v>
      </c>
      <c r="G145" s="25" t="s">
        <v>24</v>
      </c>
      <c r="H145" s="49" t="s">
        <v>53</v>
      </c>
      <c r="I145" s="50" t="n">
        <v>63</v>
      </c>
      <c r="J145" s="51"/>
      <c r="K145" s="51"/>
      <c r="L145" s="51"/>
      <c r="M145" s="53"/>
      <c r="N145" s="53"/>
      <c r="O145" s="53"/>
      <c r="P145" s="53"/>
      <c r="Q145" s="28" t="n">
        <f aca="false">I145+J145+K145+L145+M145+N145+O145+P145</f>
        <v>63</v>
      </c>
      <c r="R145" s="76" t="s">
        <v>156</v>
      </c>
    </row>
    <row r="146" customFormat="false" ht="15.75" hidden="false" customHeight="false" outlineLevel="0" collapsed="false">
      <c r="A146" s="21" t="e">
        <f aca="false">A145+1</f>
        <v>#REF!</v>
      </c>
      <c r="B146" s="43" t="s">
        <v>313</v>
      </c>
      <c r="C146" s="44" t="s">
        <v>65</v>
      </c>
      <c r="D146" s="45" t="s">
        <v>122</v>
      </c>
      <c r="E146" s="46" t="s">
        <v>31</v>
      </c>
      <c r="F146" s="47"/>
      <c r="G146" s="48" t="s">
        <v>32</v>
      </c>
      <c r="H146" s="49"/>
      <c r="I146" s="50" t="n">
        <v>62</v>
      </c>
      <c r="J146" s="51"/>
      <c r="K146" s="51"/>
      <c r="L146" s="51"/>
      <c r="M146" s="53"/>
      <c r="N146" s="53"/>
      <c r="O146" s="53"/>
      <c r="P146" s="53"/>
      <c r="Q146" s="28" t="n">
        <f aca="false">I146+J146+K146+L146+M146+N146+O146+P146</f>
        <v>62</v>
      </c>
      <c r="R146" s="76" t="s">
        <v>156</v>
      </c>
    </row>
    <row r="147" customFormat="false" ht="15.75" hidden="false" customHeight="false" outlineLevel="0" collapsed="false">
      <c r="A147" s="21" t="e">
        <f aca="false">A146+1</f>
        <v>#REF!</v>
      </c>
      <c r="B147" s="43" t="s">
        <v>314</v>
      </c>
      <c r="C147" s="44" t="s">
        <v>315</v>
      </c>
      <c r="D147" s="45" t="s">
        <v>316</v>
      </c>
      <c r="E147" s="46" t="s">
        <v>31</v>
      </c>
      <c r="F147" s="47"/>
      <c r="G147" s="48" t="s">
        <v>32</v>
      </c>
      <c r="H147" s="49"/>
      <c r="I147" s="50" t="n">
        <v>61</v>
      </c>
      <c r="J147" s="51"/>
      <c r="K147" s="51"/>
      <c r="L147" s="51"/>
      <c r="M147" s="53"/>
      <c r="N147" s="53"/>
      <c r="O147" s="53"/>
      <c r="P147" s="53" t="n">
        <v>1</v>
      </c>
      <c r="Q147" s="28" t="n">
        <f aca="false">I147+J147+K147+L147+M147+N147+O147+P147</f>
        <v>62</v>
      </c>
      <c r="R147" s="76" t="s">
        <v>156</v>
      </c>
    </row>
    <row r="148" customFormat="false" ht="15.75" hidden="false" customHeight="false" outlineLevel="0" collapsed="false">
      <c r="A148" s="21" t="e">
        <f aca="false">A147+1</f>
        <v>#REF!</v>
      </c>
      <c r="B148" s="43" t="s">
        <v>317</v>
      </c>
      <c r="C148" s="44" t="s">
        <v>318</v>
      </c>
      <c r="D148" s="45" t="s">
        <v>49</v>
      </c>
      <c r="E148" s="46" t="s">
        <v>31</v>
      </c>
      <c r="F148" s="47" t="n">
        <v>1963</v>
      </c>
      <c r="G148" s="64" t="s">
        <v>24</v>
      </c>
      <c r="H148" s="49" t="s">
        <v>70</v>
      </c>
      <c r="I148" s="50" t="n">
        <v>44</v>
      </c>
      <c r="J148" s="51"/>
      <c r="K148" s="51"/>
      <c r="L148" s="51"/>
      <c r="M148" s="53"/>
      <c r="N148" s="53"/>
      <c r="O148" s="53" t="n">
        <v>17</v>
      </c>
      <c r="P148" s="53" t="n">
        <v>1</v>
      </c>
      <c r="Q148" s="28" t="n">
        <f aca="false">I148+J148+K148+L148+M148+N148+O148+P148</f>
        <v>62</v>
      </c>
      <c r="R148" s="76" t="s">
        <v>156</v>
      </c>
    </row>
    <row r="149" customFormat="false" ht="15.75" hidden="false" customHeight="false" outlineLevel="0" collapsed="false">
      <c r="A149" s="21" t="e">
        <f aca="false">A148+1</f>
        <v>#REF!</v>
      </c>
      <c r="B149" s="61" t="s">
        <v>319</v>
      </c>
      <c r="C149" s="61" t="s">
        <v>46</v>
      </c>
      <c r="D149" s="62" t="s">
        <v>52</v>
      </c>
      <c r="E149" s="46" t="s">
        <v>31</v>
      </c>
      <c r="F149" s="63" t="n">
        <v>1973</v>
      </c>
      <c r="G149" s="65" t="s">
        <v>24</v>
      </c>
      <c r="H149" s="49" t="s">
        <v>36</v>
      </c>
      <c r="I149" s="50"/>
      <c r="J149" s="51" t="n">
        <v>61</v>
      </c>
      <c r="K149" s="51"/>
      <c r="L149" s="51"/>
      <c r="M149" s="53"/>
      <c r="N149" s="53"/>
      <c r="O149" s="53"/>
      <c r="P149" s="53"/>
      <c r="Q149" s="28" t="n">
        <f aca="false">I149+J149+K149+L149+M149+N149+O149+P149</f>
        <v>61</v>
      </c>
      <c r="R149" s="76" t="s">
        <v>156</v>
      </c>
    </row>
    <row r="150" customFormat="false" ht="15.75" hidden="false" customHeight="false" outlineLevel="0" collapsed="false">
      <c r="A150" s="21" t="e">
        <f aca="false">A149+1</f>
        <v>#REF!</v>
      </c>
      <c r="B150" s="70" t="s">
        <v>320</v>
      </c>
      <c r="C150" s="70"/>
      <c r="D150" s="80" t="s">
        <v>321</v>
      </c>
      <c r="E150" s="46" t="s">
        <v>31</v>
      </c>
      <c r="F150" s="81" t="n">
        <v>1969</v>
      </c>
      <c r="G150" s="25" t="s">
        <v>24</v>
      </c>
      <c r="H150" s="82" t="s">
        <v>36</v>
      </c>
      <c r="I150" s="83"/>
      <c r="J150" s="83"/>
      <c r="K150" s="83"/>
      <c r="L150" s="83"/>
      <c r="M150" s="83"/>
      <c r="N150" s="83"/>
      <c r="O150" s="83"/>
      <c r="P150" s="51" t="n">
        <v>61</v>
      </c>
      <c r="Q150" s="84" t="n">
        <v>61</v>
      </c>
      <c r="R150" s="85" t="s">
        <v>156</v>
      </c>
    </row>
    <row r="151" customFormat="false" ht="15.75" hidden="false" customHeight="false" outlineLevel="0" collapsed="false">
      <c r="A151" s="21" t="e">
        <f aca="false">A150+1</f>
        <v>#REF!</v>
      </c>
      <c r="B151" s="70" t="s">
        <v>322</v>
      </c>
      <c r="C151" s="70" t="s">
        <v>323</v>
      </c>
      <c r="D151" s="71"/>
      <c r="E151" s="46" t="s">
        <v>31</v>
      </c>
      <c r="F151" s="63"/>
      <c r="G151" s="68" t="s">
        <v>32</v>
      </c>
      <c r="H151" s="49"/>
      <c r="I151" s="50"/>
      <c r="J151" s="51"/>
      <c r="K151" s="51" t="n">
        <v>60</v>
      </c>
      <c r="L151" s="51"/>
      <c r="M151" s="53"/>
      <c r="N151" s="53"/>
      <c r="O151" s="53"/>
      <c r="P151" s="53"/>
      <c r="Q151" s="28" t="n">
        <f aca="false">I151+J151+K151+L151+M151+N151+O151+P151</f>
        <v>60</v>
      </c>
      <c r="R151" s="76" t="s">
        <v>156</v>
      </c>
    </row>
    <row r="152" customFormat="false" ht="15.75" hidden="false" customHeight="false" outlineLevel="0" collapsed="false">
      <c r="A152" s="21" t="e">
        <f aca="false">A151+1</f>
        <v>#REF!</v>
      </c>
      <c r="B152" s="43" t="s">
        <v>324</v>
      </c>
      <c r="C152" s="44" t="s">
        <v>34</v>
      </c>
      <c r="D152" s="45" t="s">
        <v>325</v>
      </c>
      <c r="E152" s="46" t="s">
        <v>31</v>
      </c>
      <c r="G152" s="78" t="s">
        <v>32</v>
      </c>
      <c r="H152" s="73"/>
      <c r="J152" s="74"/>
      <c r="K152" s="74"/>
      <c r="L152" s="74"/>
      <c r="M152" s="75" t="n">
        <v>60</v>
      </c>
      <c r="N152" s="75"/>
      <c r="O152" s="75"/>
      <c r="P152" s="75"/>
      <c r="Q152" s="28" t="n">
        <f aca="false">I152+J152+K152+L152+M152+N152+O152+P152</f>
        <v>60</v>
      </c>
      <c r="R152" s="76" t="s">
        <v>156</v>
      </c>
    </row>
    <row r="153" customFormat="false" ht="15.75" hidden="false" customHeight="false" outlineLevel="0" collapsed="false">
      <c r="A153" s="21" t="e">
        <f aca="false">A152+1</f>
        <v>#REF!</v>
      </c>
      <c r="B153" s="43" t="s">
        <v>326</v>
      </c>
      <c r="C153" s="44" t="s">
        <v>100</v>
      </c>
      <c r="D153" s="45" t="s">
        <v>49</v>
      </c>
      <c r="E153" s="46" t="s">
        <v>31</v>
      </c>
      <c r="F153" s="47" t="n">
        <v>1968</v>
      </c>
      <c r="G153" s="25" t="s">
        <v>24</v>
      </c>
      <c r="H153" s="49" t="s">
        <v>36</v>
      </c>
      <c r="I153" s="50" t="n">
        <v>60</v>
      </c>
      <c r="J153" s="51"/>
      <c r="K153" s="51"/>
      <c r="L153" s="51"/>
      <c r="M153" s="53"/>
      <c r="N153" s="53"/>
      <c r="O153" s="53"/>
      <c r="P153" s="53"/>
      <c r="Q153" s="28" t="n">
        <f aca="false">I153+J153+K153+L153+M153+N153+O153+P153</f>
        <v>60</v>
      </c>
      <c r="R153" s="76" t="s">
        <v>156</v>
      </c>
    </row>
    <row r="154" customFormat="false" ht="15.75" hidden="false" customHeight="false" outlineLevel="0" collapsed="false">
      <c r="A154" s="21" t="e">
        <f aca="false">A153+1</f>
        <v>#REF!</v>
      </c>
      <c r="B154" s="70" t="s">
        <v>327</v>
      </c>
      <c r="C154" s="70" t="s">
        <v>328</v>
      </c>
      <c r="D154" s="71"/>
      <c r="E154" s="46" t="s">
        <v>31</v>
      </c>
      <c r="F154" s="63"/>
      <c r="G154" s="68" t="s">
        <v>32</v>
      </c>
      <c r="H154" s="49"/>
      <c r="I154" s="50"/>
      <c r="J154" s="51"/>
      <c r="K154" s="51" t="n">
        <v>59</v>
      </c>
      <c r="L154" s="51"/>
      <c r="M154" s="53"/>
      <c r="N154" s="53"/>
      <c r="O154" s="53"/>
      <c r="P154" s="53"/>
      <c r="Q154" s="28" t="n">
        <f aca="false">I154+J154+K154+L154+M154+N154+O154+P154</f>
        <v>59</v>
      </c>
      <c r="R154" s="76" t="s">
        <v>156</v>
      </c>
    </row>
    <row r="155" customFormat="false" ht="15.75" hidden="false" customHeight="false" outlineLevel="0" collapsed="false">
      <c r="A155" s="21" t="e">
        <f aca="false">A154+1</f>
        <v>#REF!</v>
      </c>
      <c r="B155" s="61" t="s">
        <v>329</v>
      </c>
      <c r="C155" s="61" t="s">
        <v>188</v>
      </c>
      <c r="D155" s="62" t="s">
        <v>330</v>
      </c>
      <c r="E155" s="46" t="s">
        <v>31</v>
      </c>
      <c r="F155" s="63"/>
      <c r="G155" s="48" t="s">
        <v>32</v>
      </c>
      <c r="H155" s="49"/>
      <c r="I155" s="50"/>
      <c r="J155" s="51" t="n">
        <v>59</v>
      </c>
      <c r="K155" s="51"/>
      <c r="L155" s="51"/>
      <c r="M155" s="53"/>
      <c r="N155" s="53"/>
      <c r="O155" s="53"/>
      <c r="P155" s="53"/>
      <c r="Q155" s="28" t="n">
        <f aca="false">I155+J155+K155+L155+M155+N155+O155+P155</f>
        <v>59</v>
      </c>
      <c r="R155" s="76" t="s">
        <v>156</v>
      </c>
    </row>
    <row r="156" customFormat="false" ht="15.75" hidden="false" customHeight="false" outlineLevel="0" collapsed="false">
      <c r="A156" s="21" t="e">
        <f aca="false">A155+1</f>
        <v>#REF!</v>
      </c>
      <c r="B156" s="43" t="s">
        <v>331</v>
      </c>
      <c r="C156" s="44" t="s">
        <v>185</v>
      </c>
      <c r="D156" s="45" t="s">
        <v>275</v>
      </c>
      <c r="E156" s="46" t="s">
        <v>31</v>
      </c>
      <c r="F156" s="47"/>
      <c r="G156" s="48" t="s">
        <v>32</v>
      </c>
      <c r="H156" s="49"/>
      <c r="I156" s="50" t="n">
        <v>58</v>
      </c>
      <c r="J156" s="51"/>
      <c r="K156" s="51"/>
      <c r="L156" s="51"/>
      <c r="M156" s="53"/>
      <c r="N156" s="53"/>
      <c r="O156" s="53"/>
      <c r="P156" s="53"/>
      <c r="Q156" s="28" t="n">
        <f aca="false">I156+J156+K156+L156+M156+N156+O156+P156</f>
        <v>58</v>
      </c>
      <c r="R156" s="76" t="s">
        <v>156</v>
      </c>
    </row>
    <row r="157" customFormat="false" ht="15.75" hidden="false" customHeight="false" outlineLevel="0" collapsed="false">
      <c r="A157" s="21" t="e">
        <f aca="false">A156+1</f>
        <v>#REF!</v>
      </c>
      <c r="B157" s="43" t="s">
        <v>332</v>
      </c>
      <c r="C157" s="44" t="s">
        <v>177</v>
      </c>
      <c r="D157" s="45" t="s">
        <v>210</v>
      </c>
      <c r="E157" s="46" t="s">
        <v>31</v>
      </c>
      <c r="G157" s="78" t="s">
        <v>32</v>
      </c>
      <c r="H157" s="73"/>
      <c r="J157" s="74"/>
      <c r="K157" s="74"/>
      <c r="L157" s="74"/>
      <c r="M157" s="75"/>
      <c r="N157" s="75"/>
      <c r="O157" s="75" t="n">
        <v>58</v>
      </c>
      <c r="P157" s="75"/>
      <c r="Q157" s="28" t="n">
        <f aca="false">I157+J157+K157+L157+M157+N157+O157+P157</f>
        <v>58</v>
      </c>
      <c r="R157" s="76" t="s">
        <v>156</v>
      </c>
    </row>
    <row r="158" customFormat="false" ht="15.75" hidden="false" customHeight="false" outlineLevel="0" collapsed="false">
      <c r="A158" s="21" t="e">
        <f aca="false">A157+1</f>
        <v>#REF!</v>
      </c>
      <c r="B158" s="43" t="s">
        <v>333</v>
      </c>
      <c r="C158" s="44" t="s">
        <v>65</v>
      </c>
      <c r="D158" s="45" t="s">
        <v>155</v>
      </c>
      <c r="E158" s="46" t="s">
        <v>31</v>
      </c>
      <c r="G158" s="78" t="s">
        <v>32</v>
      </c>
      <c r="H158" s="73"/>
      <c r="J158" s="74"/>
      <c r="K158" s="74"/>
      <c r="L158" s="74"/>
      <c r="M158" s="75"/>
      <c r="N158" s="75" t="n">
        <v>58</v>
      </c>
      <c r="O158" s="75"/>
      <c r="P158" s="75"/>
      <c r="Q158" s="28" t="n">
        <f aca="false">I158+J158+K158+L158+M158+N158+O158+P158</f>
        <v>58</v>
      </c>
      <c r="R158" s="76" t="s">
        <v>156</v>
      </c>
    </row>
    <row r="159" customFormat="false" ht="15.75" hidden="false" customHeight="false" outlineLevel="0" collapsed="false">
      <c r="A159" s="21" t="e">
        <f aca="false">A158+1</f>
        <v>#REF!</v>
      </c>
      <c r="B159" s="70" t="s">
        <v>334</v>
      </c>
      <c r="C159" s="70"/>
      <c r="D159" s="80" t="s">
        <v>283</v>
      </c>
      <c r="E159" s="46" t="s">
        <v>31</v>
      </c>
      <c r="F159" s="81" t="n">
        <v>1985</v>
      </c>
      <c r="G159" s="25" t="s">
        <v>24</v>
      </c>
      <c r="H159" s="82" t="s">
        <v>44</v>
      </c>
      <c r="I159" s="83"/>
      <c r="J159" s="83"/>
      <c r="K159" s="83"/>
      <c r="L159" s="83"/>
      <c r="M159" s="83"/>
      <c r="N159" s="83"/>
      <c r="O159" s="83"/>
      <c r="P159" s="51" t="n">
        <v>58</v>
      </c>
      <c r="Q159" s="84" t="n">
        <v>58</v>
      </c>
      <c r="R159" s="85" t="s">
        <v>156</v>
      </c>
    </row>
    <row r="160" customFormat="false" ht="15.75" hidden="false" customHeight="false" outlineLevel="0" collapsed="false">
      <c r="A160" s="21" t="e">
        <f aca="false">A159+1</f>
        <v>#REF!</v>
      </c>
      <c r="B160" s="61" t="s">
        <v>335</v>
      </c>
      <c r="C160" s="61" t="s">
        <v>180</v>
      </c>
      <c r="D160" s="62" t="s">
        <v>312</v>
      </c>
      <c r="E160" s="46" t="s">
        <v>31</v>
      </c>
      <c r="F160" s="63" t="n">
        <v>1970</v>
      </c>
      <c r="G160" s="65" t="s">
        <v>24</v>
      </c>
      <c r="H160" s="49" t="s">
        <v>36</v>
      </c>
      <c r="I160" s="50"/>
      <c r="J160" s="51" t="n">
        <v>57</v>
      </c>
      <c r="K160" s="51"/>
      <c r="L160" s="51"/>
      <c r="M160" s="53"/>
      <c r="N160" s="53"/>
      <c r="O160" s="53"/>
      <c r="P160" s="53" t="n">
        <v>1</v>
      </c>
      <c r="Q160" s="28" t="n">
        <f aca="false">I160+J160+K160+L160+M160+N160+O160+P160</f>
        <v>58</v>
      </c>
      <c r="R160" s="76" t="s">
        <v>156</v>
      </c>
    </row>
    <row r="161" customFormat="false" ht="15.75" hidden="false" customHeight="false" outlineLevel="0" collapsed="false">
      <c r="A161" s="21" t="e">
        <f aca="false">A160+1</f>
        <v>#REF!</v>
      </c>
      <c r="B161" s="70" t="s">
        <v>336</v>
      </c>
      <c r="C161" s="70" t="s">
        <v>337</v>
      </c>
      <c r="D161" s="71" t="s">
        <v>66</v>
      </c>
      <c r="E161" s="46" t="s">
        <v>31</v>
      </c>
      <c r="F161" s="63" t="n">
        <v>1951</v>
      </c>
      <c r="G161" s="65" t="s">
        <v>24</v>
      </c>
      <c r="H161" s="49" t="s">
        <v>134</v>
      </c>
      <c r="I161" s="50"/>
      <c r="J161" s="51"/>
      <c r="K161" s="51" t="n">
        <v>42</v>
      </c>
      <c r="L161" s="51"/>
      <c r="M161" s="53"/>
      <c r="N161" s="53" t="n">
        <v>16</v>
      </c>
      <c r="O161" s="53"/>
      <c r="P161" s="53"/>
      <c r="Q161" s="28" t="n">
        <f aca="false">I161+J161+K161+L161+M161+N161+O161+P161</f>
        <v>58</v>
      </c>
      <c r="R161" s="76" t="s">
        <v>156</v>
      </c>
    </row>
    <row r="162" customFormat="false" ht="15.75" hidden="false" customHeight="false" outlineLevel="0" collapsed="false">
      <c r="A162" s="21" t="e">
        <f aca="false">A161+1</f>
        <v>#REF!</v>
      </c>
      <c r="B162" s="43" t="s">
        <v>338</v>
      </c>
      <c r="C162" s="44" t="s">
        <v>253</v>
      </c>
      <c r="D162" s="45" t="s">
        <v>339</v>
      </c>
      <c r="E162" s="46" t="s">
        <v>31</v>
      </c>
      <c r="G162" s="78" t="s">
        <v>32</v>
      </c>
      <c r="H162" s="73"/>
      <c r="J162" s="74"/>
      <c r="K162" s="74"/>
      <c r="L162" s="74"/>
      <c r="M162" s="75" t="n">
        <v>57</v>
      </c>
      <c r="N162" s="75"/>
      <c r="O162" s="75"/>
      <c r="P162" s="75"/>
      <c r="Q162" s="28" t="n">
        <f aca="false">I162+J162+K162+L162+M162+N162+O162+P162</f>
        <v>57</v>
      </c>
      <c r="R162" s="76" t="s">
        <v>156</v>
      </c>
    </row>
    <row r="163" customFormat="false" ht="15.75" hidden="false" customHeight="false" outlineLevel="0" collapsed="false">
      <c r="A163" s="21" t="e">
        <f aca="false">A162+1</f>
        <v>#REF!</v>
      </c>
      <c r="B163" s="43" t="s">
        <v>340</v>
      </c>
      <c r="C163" s="44" t="s">
        <v>29</v>
      </c>
      <c r="D163" s="45" t="s">
        <v>341</v>
      </c>
      <c r="E163" s="46" t="s">
        <v>31</v>
      </c>
      <c r="G163" s="78" t="s">
        <v>32</v>
      </c>
      <c r="H163" s="73"/>
      <c r="J163" s="74"/>
      <c r="K163" s="74"/>
      <c r="L163" s="74"/>
      <c r="M163" s="75" t="n">
        <v>56</v>
      </c>
      <c r="N163" s="75"/>
      <c r="O163" s="75"/>
      <c r="P163" s="75"/>
      <c r="Q163" s="28" t="n">
        <f aca="false">I163+J163+K163+L163+M163+N163+O163+P163</f>
        <v>56</v>
      </c>
      <c r="R163" s="76" t="s">
        <v>156</v>
      </c>
    </row>
    <row r="164" customFormat="false" ht="15.75" hidden="false" customHeight="false" outlineLevel="0" collapsed="false">
      <c r="A164" s="21" t="e">
        <f aca="false">A163+1</f>
        <v>#REF!</v>
      </c>
      <c r="B164" s="43" t="s">
        <v>342</v>
      </c>
      <c r="C164" s="44" t="s">
        <v>343</v>
      </c>
      <c r="D164" s="45" t="s">
        <v>49</v>
      </c>
      <c r="E164" s="46" t="s">
        <v>31</v>
      </c>
      <c r="F164" s="47"/>
      <c r="G164" s="48" t="s">
        <v>32</v>
      </c>
      <c r="H164" s="49"/>
      <c r="I164" s="50" t="n">
        <v>56</v>
      </c>
      <c r="J164" s="51"/>
      <c r="K164" s="51"/>
      <c r="L164" s="51"/>
      <c r="M164" s="53"/>
      <c r="N164" s="53"/>
      <c r="O164" s="53"/>
      <c r="P164" s="53"/>
      <c r="Q164" s="28" t="n">
        <f aca="false">I164+J164+K164+L164+M164+N164+O164+P164</f>
        <v>56</v>
      </c>
      <c r="R164" s="76" t="s">
        <v>156</v>
      </c>
    </row>
    <row r="165" customFormat="false" ht="15.75" hidden="false" customHeight="false" outlineLevel="0" collapsed="false">
      <c r="A165" s="21" t="e">
        <f aca="false">A164+1</f>
        <v>#REF!</v>
      </c>
      <c r="B165" s="70" t="s">
        <v>344</v>
      </c>
      <c r="C165" s="70"/>
      <c r="D165" s="80" t="s">
        <v>213</v>
      </c>
      <c r="E165" s="46" t="s">
        <v>31</v>
      </c>
      <c r="F165" s="81" t="n">
        <v>1981</v>
      </c>
      <c r="G165" s="48" t="s">
        <v>32</v>
      </c>
      <c r="H165" s="82"/>
      <c r="I165" s="83"/>
      <c r="J165" s="83"/>
      <c r="K165" s="83"/>
      <c r="L165" s="83"/>
      <c r="M165" s="83"/>
      <c r="N165" s="83"/>
      <c r="O165" s="83"/>
      <c r="P165" s="51" t="n">
        <v>56</v>
      </c>
      <c r="Q165" s="84" t="n">
        <v>56</v>
      </c>
      <c r="R165" s="85" t="s">
        <v>156</v>
      </c>
    </row>
    <row r="166" customFormat="false" ht="15.75" hidden="false" customHeight="false" outlineLevel="0" collapsed="false">
      <c r="A166" s="21" t="e">
        <f aca="false">A165+1</f>
        <v>#REF!</v>
      </c>
      <c r="B166" s="70" t="s">
        <v>345</v>
      </c>
      <c r="C166" s="70" t="s">
        <v>98</v>
      </c>
      <c r="D166" s="71" t="s">
        <v>35</v>
      </c>
      <c r="E166" s="46" t="s">
        <v>31</v>
      </c>
      <c r="F166" s="63" t="n">
        <v>1973</v>
      </c>
      <c r="G166" s="65" t="s">
        <v>24</v>
      </c>
      <c r="H166" s="49" t="s">
        <v>36</v>
      </c>
      <c r="I166" s="50"/>
      <c r="J166" s="51"/>
      <c r="K166" s="51" t="n">
        <v>56</v>
      </c>
      <c r="L166" s="51"/>
      <c r="M166" s="53"/>
      <c r="N166" s="53"/>
      <c r="O166" s="53"/>
      <c r="P166" s="53"/>
      <c r="Q166" s="28" t="n">
        <f aca="false">I166+J166+K166+L166+M166+N166+O166+P166</f>
        <v>56</v>
      </c>
      <c r="R166" s="76" t="s">
        <v>156</v>
      </c>
    </row>
    <row r="167" customFormat="false" ht="15.75" hidden="false" customHeight="false" outlineLevel="0" collapsed="false">
      <c r="A167" s="21" t="e">
        <f aca="false">A166+1</f>
        <v>#REF!</v>
      </c>
      <c r="B167" s="43" t="s">
        <v>346</v>
      </c>
      <c r="C167" s="44" t="s">
        <v>188</v>
      </c>
      <c r="D167" s="45" t="s">
        <v>281</v>
      </c>
      <c r="E167" s="46" t="s">
        <v>31</v>
      </c>
      <c r="F167" s="47"/>
      <c r="G167" s="48" t="s">
        <v>32</v>
      </c>
      <c r="H167" s="49"/>
      <c r="I167" s="50" t="n">
        <v>55</v>
      </c>
      <c r="J167" s="51"/>
      <c r="K167" s="51"/>
      <c r="L167" s="51"/>
      <c r="M167" s="53"/>
      <c r="N167" s="53"/>
      <c r="O167" s="53"/>
      <c r="P167" s="53"/>
      <c r="Q167" s="28" t="n">
        <f aca="false">I167+J167+K167+L167+M167+N167+O167+P167</f>
        <v>55</v>
      </c>
      <c r="R167" s="76" t="s">
        <v>156</v>
      </c>
    </row>
    <row r="168" customFormat="false" ht="15.75" hidden="false" customHeight="false" outlineLevel="0" collapsed="false">
      <c r="A168" s="21" t="e">
        <f aca="false">A167+1</f>
        <v>#REF!</v>
      </c>
      <c r="B168" s="43" t="s">
        <v>347</v>
      </c>
      <c r="C168" s="44" t="s">
        <v>348</v>
      </c>
      <c r="D168" s="45" t="s">
        <v>56</v>
      </c>
      <c r="E168" s="46" t="s">
        <v>31</v>
      </c>
      <c r="F168" s="47"/>
      <c r="G168" s="48" t="s">
        <v>32</v>
      </c>
      <c r="H168" s="49"/>
      <c r="I168" s="50" t="n">
        <v>54</v>
      </c>
      <c r="J168" s="51"/>
      <c r="K168" s="51"/>
      <c r="L168" s="51"/>
      <c r="M168" s="53"/>
      <c r="N168" s="53"/>
      <c r="O168" s="53"/>
      <c r="P168" s="53"/>
      <c r="Q168" s="28" t="n">
        <f aca="false">I168+J168+K168+L168+M168+N168+O168+P168</f>
        <v>54</v>
      </c>
      <c r="R168" s="76" t="s">
        <v>156</v>
      </c>
    </row>
    <row r="169" customFormat="false" ht="15.75" hidden="false" customHeight="false" outlineLevel="0" collapsed="false">
      <c r="A169" s="21" t="e">
        <f aca="false">A168+1</f>
        <v>#REF!</v>
      </c>
      <c r="B169" s="70" t="s">
        <v>349</v>
      </c>
      <c r="C169" s="70"/>
      <c r="D169" s="80" t="s">
        <v>350</v>
      </c>
      <c r="E169" s="46" t="s">
        <v>31</v>
      </c>
      <c r="F169" s="81" t="n">
        <v>1976</v>
      </c>
      <c r="G169" s="25" t="s">
        <v>24</v>
      </c>
      <c r="H169" s="82" t="s">
        <v>53</v>
      </c>
      <c r="I169" s="83"/>
      <c r="J169" s="83"/>
      <c r="K169" s="83"/>
      <c r="L169" s="83"/>
      <c r="M169" s="83"/>
      <c r="N169" s="83"/>
      <c r="O169" s="83"/>
      <c r="P169" s="51" t="n">
        <v>54</v>
      </c>
      <c r="Q169" s="84" t="n">
        <v>54</v>
      </c>
      <c r="R169" s="85" t="s">
        <v>156</v>
      </c>
    </row>
    <row r="170" customFormat="false" ht="15.75" hidden="false" customHeight="false" outlineLevel="0" collapsed="false">
      <c r="A170" s="21" t="e">
        <f aca="false">A169+1</f>
        <v>#REF!</v>
      </c>
      <c r="B170" s="70" t="s">
        <v>351</v>
      </c>
      <c r="C170" s="70" t="s">
        <v>185</v>
      </c>
      <c r="D170" s="71" t="s">
        <v>352</v>
      </c>
      <c r="E170" s="46" t="s">
        <v>31</v>
      </c>
      <c r="F170" s="63" t="n">
        <v>1970</v>
      </c>
      <c r="G170" s="65" t="s">
        <v>24</v>
      </c>
      <c r="H170" s="49" t="s">
        <v>36</v>
      </c>
      <c r="I170" s="50"/>
      <c r="J170" s="51"/>
      <c r="K170" s="51" t="n">
        <v>45</v>
      </c>
      <c r="L170" s="51"/>
      <c r="M170" s="53"/>
      <c r="N170" s="53"/>
      <c r="O170" s="53"/>
      <c r="P170" s="53" t="n">
        <v>9</v>
      </c>
      <c r="Q170" s="28" t="n">
        <f aca="false">I170+J170+K170+L170+M170+N170+O170+P170</f>
        <v>54</v>
      </c>
      <c r="R170" s="76" t="s">
        <v>156</v>
      </c>
    </row>
    <row r="171" customFormat="false" ht="15.75" hidden="false" customHeight="false" outlineLevel="0" collapsed="false">
      <c r="A171" s="21" t="e">
        <f aca="false">A170+1</f>
        <v>#REF!</v>
      </c>
      <c r="B171" s="43" t="s">
        <v>353</v>
      </c>
      <c r="C171" s="44" t="s">
        <v>65</v>
      </c>
      <c r="D171" s="45" t="s">
        <v>56</v>
      </c>
      <c r="E171" s="46" t="s">
        <v>31</v>
      </c>
      <c r="F171" s="47"/>
      <c r="G171" s="48" t="s">
        <v>32</v>
      </c>
      <c r="H171" s="49"/>
      <c r="I171" s="50" t="n">
        <v>52</v>
      </c>
      <c r="J171" s="51"/>
      <c r="K171" s="51"/>
      <c r="L171" s="51"/>
      <c r="M171" s="53"/>
      <c r="N171" s="53"/>
      <c r="O171" s="53"/>
      <c r="P171" s="53" t="n">
        <v>1</v>
      </c>
      <c r="Q171" s="28" t="n">
        <f aca="false">I171+J171+K171+L171+M171+N171+O171+P171</f>
        <v>53</v>
      </c>
      <c r="R171" s="76" t="s">
        <v>156</v>
      </c>
    </row>
    <row r="172" customFormat="false" ht="15.75" hidden="false" customHeight="false" outlineLevel="0" collapsed="false">
      <c r="A172" s="21" t="e">
        <f aca="false">A171+1</f>
        <v>#REF!</v>
      </c>
      <c r="B172" s="61" t="s">
        <v>354</v>
      </c>
      <c r="C172" s="61" t="s">
        <v>82</v>
      </c>
      <c r="D172" s="62" t="s">
        <v>122</v>
      </c>
      <c r="E172" s="46" t="s">
        <v>31</v>
      </c>
      <c r="F172" s="63"/>
      <c r="G172" s="48" t="s">
        <v>32</v>
      </c>
      <c r="H172" s="49"/>
      <c r="I172" s="50"/>
      <c r="J172" s="51" t="n">
        <v>53</v>
      </c>
      <c r="K172" s="51"/>
      <c r="L172" s="51"/>
      <c r="M172" s="53"/>
      <c r="N172" s="53"/>
      <c r="O172" s="53"/>
      <c r="P172" s="53"/>
      <c r="Q172" s="28" t="n">
        <f aca="false">I172+J172+K172+L172+M172+N172+O172+P172</f>
        <v>53</v>
      </c>
      <c r="R172" s="76" t="s">
        <v>156</v>
      </c>
    </row>
    <row r="173" customFormat="false" ht="15.75" hidden="false" customHeight="false" outlineLevel="0" collapsed="false">
      <c r="A173" s="21" t="e">
        <f aca="false">A172+1</f>
        <v>#REF!</v>
      </c>
      <c r="B173" s="70" t="s">
        <v>355</v>
      </c>
      <c r="C173" s="70"/>
      <c r="D173" s="80" t="s">
        <v>356</v>
      </c>
      <c r="E173" s="46" t="s">
        <v>31</v>
      </c>
      <c r="F173" s="81" t="n">
        <v>1980</v>
      </c>
      <c r="G173" s="25" t="s">
        <v>24</v>
      </c>
      <c r="H173" s="82" t="s">
        <v>53</v>
      </c>
      <c r="I173" s="83"/>
      <c r="J173" s="83"/>
      <c r="K173" s="83"/>
      <c r="L173" s="83"/>
      <c r="M173" s="83"/>
      <c r="N173" s="83"/>
      <c r="O173" s="83"/>
      <c r="P173" s="51" t="n">
        <v>53</v>
      </c>
      <c r="Q173" s="84" t="n">
        <v>53</v>
      </c>
      <c r="R173" s="85" t="s">
        <v>156</v>
      </c>
    </row>
    <row r="174" customFormat="false" ht="15.75" hidden="false" customHeight="false" outlineLevel="0" collapsed="false">
      <c r="A174" s="21" t="e">
        <f aca="false">A173+1</f>
        <v>#REF!</v>
      </c>
      <c r="B174" s="43" t="s">
        <v>357</v>
      </c>
      <c r="C174" s="44" t="s">
        <v>46</v>
      </c>
      <c r="D174" s="45" t="s">
        <v>358</v>
      </c>
      <c r="E174" s="46" t="s">
        <v>31</v>
      </c>
      <c r="F174" s="47" t="n">
        <v>1964</v>
      </c>
      <c r="G174" s="25" t="s">
        <v>24</v>
      </c>
      <c r="H174" s="49" t="s">
        <v>70</v>
      </c>
      <c r="I174" s="50" t="n">
        <v>33</v>
      </c>
      <c r="J174" s="51"/>
      <c r="K174" s="51" t="n">
        <v>20</v>
      </c>
      <c r="L174" s="51"/>
      <c r="M174" s="53"/>
      <c r="N174" s="53"/>
      <c r="O174" s="53"/>
      <c r="P174" s="53"/>
      <c r="Q174" s="28" t="n">
        <f aca="false">I174+J174+K174+L174+M174+N174+O174+P174</f>
        <v>53</v>
      </c>
      <c r="R174" s="76" t="s">
        <v>156</v>
      </c>
    </row>
    <row r="175" customFormat="false" ht="15.75" hidden="false" customHeight="false" outlineLevel="0" collapsed="false">
      <c r="A175" s="21" t="e">
        <f aca="false">A174+1</f>
        <v>#REF!</v>
      </c>
      <c r="B175" s="43" t="s">
        <v>359</v>
      </c>
      <c r="C175" s="44" t="s">
        <v>360</v>
      </c>
      <c r="D175" s="45" t="s">
        <v>361</v>
      </c>
      <c r="E175" s="46" t="s">
        <v>31</v>
      </c>
      <c r="G175" s="68" t="s">
        <v>32</v>
      </c>
      <c r="H175" s="73"/>
      <c r="J175" s="74"/>
      <c r="K175" s="74"/>
      <c r="L175" s="74" t="n">
        <v>52</v>
      </c>
      <c r="M175" s="75"/>
      <c r="N175" s="75"/>
      <c r="O175" s="75"/>
      <c r="P175" s="75"/>
      <c r="Q175" s="28" t="n">
        <f aca="false">I175+J175+K175+L175+M175+N175+O175+P175</f>
        <v>52</v>
      </c>
      <c r="R175" s="76" t="s">
        <v>156</v>
      </c>
    </row>
    <row r="176" customFormat="false" ht="15.75" hidden="false" customHeight="false" outlineLevel="0" collapsed="false">
      <c r="A176" s="21" t="e">
        <f aca="false">A175+1</f>
        <v>#REF!</v>
      </c>
      <c r="B176" s="70" t="s">
        <v>298</v>
      </c>
      <c r="C176" s="70" t="s">
        <v>185</v>
      </c>
      <c r="D176" s="71" t="s">
        <v>103</v>
      </c>
      <c r="E176" s="46" t="s">
        <v>31</v>
      </c>
      <c r="F176" s="63"/>
      <c r="G176" s="68" t="s">
        <v>32</v>
      </c>
      <c r="H176" s="49"/>
      <c r="I176" s="50"/>
      <c r="J176" s="51"/>
      <c r="K176" s="51" t="n">
        <v>52</v>
      </c>
      <c r="L176" s="51"/>
      <c r="M176" s="53"/>
      <c r="N176" s="53"/>
      <c r="O176" s="53"/>
      <c r="P176" s="53"/>
      <c r="Q176" s="28" t="n">
        <f aca="false">I176+J176+K176+L176+M176+N176+O176+P176</f>
        <v>52</v>
      </c>
      <c r="R176" s="76" t="s">
        <v>156</v>
      </c>
    </row>
    <row r="177" customFormat="false" ht="15.75" hidden="false" customHeight="false" outlineLevel="0" collapsed="false">
      <c r="A177" s="21" t="e">
        <f aca="false">A176+1</f>
        <v>#REF!</v>
      </c>
      <c r="B177" s="43" t="s">
        <v>362</v>
      </c>
      <c r="C177" s="44" t="s">
        <v>29</v>
      </c>
      <c r="D177" s="45" t="s">
        <v>363</v>
      </c>
      <c r="E177" s="46" t="s">
        <v>31</v>
      </c>
      <c r="G177" s="78" t="s">
        <v>32</v>
      </c>
      <c r="H177" s="73"/>
      <c r="J177" s="74"/>
      <c r="K177" s="74"/>
      <c r="L177" s="74"/>
      <c r="M177" s="75" t="n">
        <v>52</v>
      </c>
      <c r="N177" s="75"/>
      <c r="O177" s="75"/>
      <c r="P177" s="75"/>
      <c r="Q177" s="28" t="n">
        <f aca="false">I177+J177+K177+L177+M177+N177+O177+P177</f>
        <v>52</v>
      </c>
      <c r="R177" s="76" t="s">
        <v>156</v>
      </c>
    </row>
    <row r="178" customFormat="false" ht="15.75" hidden="false" customHeight="false" outlineLevel="0" collapsed="false">
      <c r="A178" s="21" t="e">
        <f aca="false">A177+1</f>
        <v>#REF!</v>
      </c>
      <c r="B178" s="43" t="s">
        <v>364</v>
      </c>
      <c r="C178" s="44" t="s">
        <v>192</v>
      </c>
      <c r="D178" s="45" t="s">
        <v>30</v>
      </c>
      <c r="E178" s="46" t="s">
        <v>31</v>
      </c>
      <c r="G178" s="68" t="s">
        <v>32</v>
      </c>
      <c r="H178" s="73"/>
      <c r="J178" s="74"/>
      <c r="K178" s="74"/>
      <c r="L178" s="74" t="n">
        <v>50</v>
      </c>
      <c r="M178" s="75"/>
      <c r="N178" s="75"/>
      <c r="O178" s="75"/>
      <c r="P178" s="75"/>
      <c r="Q178" s="28" t="n">
        <f aca="false">I178+J178+K178+L178+M178+N178+O178+P178</f>
        <v>50</v>
      </c>
      <c r="R178" s="76" t="s">
        <v>156</v>
      </c>
    </row>
    <row r="179" customFormat="false" ht="15.75" hidden="false" customHeight="false" outlineLevel="0" collapsed="false">
      <c r="A179" s="21" t="e">
        <f aca="false">A178+1</f>
        <v>#REF!</v>
      </c>
      <c r="B179" s="70" t="s">
        <v>365</v>
      </c>
      <c r="C179" s="86"/>
      <c r="D179" s="80" t="s">
        <v>356</v>
      </c>
      <c r="E179" s="46" t="s">
        <v>31</v>
      </c>
      <c r="F179" s="81" t="n">
        <v>1971</v>
      </c>
      <c r="G179" s="25" t="s">
        <v>24</v>
      </c>
      <c r="H179" s="82" t="s">
        <v>36</v>
      </c>
      <c r="I179" s="83"/>
      <c r="J179" s="83"/>
      <c r="K179" s="83"/>
      <c r="L179" s="83"/>
      <c r="M179" s="83"/>
      <c r="N179" s="83"/>
      <c r="O179" s="83"/>
      <c r="P179" s="51" t="n">
        <v>50</v>
      </c>
      <c r="Q179" s="84" t="n">
        <v>50</v>
      </c>
      <c r="R179" s="85" t="s">
        <v>156</v>
      </c>
    </row>
    <row r="180" customFormat="false" ht="15.75" hidden="false" customHeight="false" outlineLevel="0" collapsed="false">
      <c r="A180" s="21" t="e">
        <f aca="false">A179+1</f>
        <v>#REF!</v>
      </c>
      <c r="B180" s="43" t="s">
        <v>366</v>
      </c>
      <c r="C180" s="44" t="s">
        <v>58</v>
      </c>
      <c r="D180" s="45" t="s">
        <v>174</v>
      </c>
      <c r="E180" s="46" t="s">
        <v>31</v>
      </c>
      <c r="G180" s="78" t="s">
        <v>32</v>
      </c>
      <c r="H180" s="73"/>
      <c r="J180" s="74"/>
      <c r="K180" s="74"/>
      <c r="L180" s="74"/>
      <c r="M180" s="75"/>
      <c r="N180" s="75"/>
      <c r="O180" s="75" t="n">
        <v>49</v>
      </c>
      <c r="P180" s="75"/>
      <c r="Q180" s="28" t="n">
        <f aca="false">I180+J180+K180+L180+M180+N180+O180+P180</f>
        <v>49</v>
      </c>
      <c r="R180" s="76" t="s">
        <v>156</v>
      </c>
    </row>
    <row r="181" customFormat="false" ht="15.75" hidden="false" customHeight="false" outlineLevel="0" collapsed="false">
      <c r="A181" s="21" t="e">
        <f aca="false">A180+1</f>
        <v>#REF!</v>
      </c>
      <c r="B181" s="43" t="s">
        <v>367</v>
      </c>
      <c r="C181" s="44" t="s">
        <v>368</v>
      </c>
      <c r="D181" s="45" t="s">
        <v>109</v>
      </c>
      <c r="E181" s="46" t="s">
        <v>31</v>
      </c>
      <c r="F181" s="47"/>
      <c r="G181" s="48" t="s">
        <v>32</v>
      </c>
      <c r="H181" s="49"/>
      <c r="I181" s="50" t="n">
        <v>19</v>
      </c>
      <c r="J181" s="51"/>
      <c r="K181" s="51" t="n">
        <v>30</v>
      </c>
      <c r="L181" s="51"/>
      <c r="M181" s="53"/>
      <c r="N181" s="53"/>
      <c r="O181" s="53"/>
      <c r="P181" s="53"/>
      <c r="Q181" s="28" t="n">
        <f aca="false">I181+J181+K181+L181+M181+N181+O181+P181</f>
        <v>49</v>
      </c>
      <c r="R181" s="76" t="s">
        <v>156</v>
      </c>
    </row>
    <row r="182" customFormat="false" ht="15.75" hidden="false" customHeight="false" outlineLevel="0" collapsed="false">
      <c r="A182" s="21" t="e">
        <f aca="false">A181+1</f>
        <v>#REF!</v>
      </c>
      <c r="B182" s="70" t="s">
        <v>369</v>
      </c>
      <c r="C182" s="70" t="s">
        <v>58</v>
      </c>
      <c r="D182" s="71" t="s">
        <v>281</v>
      </c>
      <c r="E182" s="46" t="s">
        <v>31</v>
      </c>
      <c r="F182" s="63"/>
      <c r="G182" s="68" t="s">
        <v>32</v>
      </c>
      <c r="H182" s="49"/>
      <c r="I182" s="50"/>
      <c r="J182" s="51"/>
      <c r="K182" s="51" t="n">
        <v>49</v>
      </c>
      <c r="L182" s="51"/>
      <c r="M182" s="53"/>
      <c r="N182" s="53"/>
      <c r="O182" s="53"/>
      <c r="P182" s="53"/>
      <c r="Q182" s="28" t="n">
        <f aca="false">I182+J182+K182+L182+M182+N182+O182+P182</f>
        <v>49</v>
      </c>
      <c r="R182" s="76" t="s">
        <v>156</v>
      </c>
    </row>
    <row r="183" customFormat="false" ht="15.75" hidden="false" customHeight="false" outlineLevel="0" collapsed="false">
      <c r="A183" s="21" t="e">
        <f aca="false">A182+1</f>
        <v>#REF!</v>
      </c>
      <c r="B183" s="43" t="s">
        <v>370</v>
      </c>
      <c r="C183" s="44" t="s">
        <v>74</v>
      </c>
      <c r="E183" s="46" t="s">
        <v>31</v>
      </c>
      <c r="G183" s="78" t="s">
        <v>32</v>
      </c>
      <c r="H183" s="73"/>
      <c r="J183" s="74"/>
      <c r="K183" s="74"/>
      <c r="L183" s="74"/>
      <c r="M183" s="75" t="n">
        <v>49</v>
      </c>
      <c r="N183" s="75"/>
      <c r="O183" s="75"/>
      <c r="P183" s="75"/>
      <c r="Q183" s="28" t="n">
        <f aca="false">I183+J183+K183+L183+M183+N183+O183+P183</f>
        <v>49</v>
      </c>
      <c r="R183" s="76" t="s">
        <v>156</v>
      </c>
    </row>
    <row r="184" customFormat="false" ht="15.75" hidden="false" customHeight="false" outlineLevel="0" collapsed="false">
      <c r="A184" s="21" t="e">
        <f aca="false">A183+1</f>
        <v>#REF!</v>
      </c>
      <c r="B184" s="70" t="s">
        <v>371</v>
      </c>
      <c r="C184" s="86"/>
      <c r="D184" s="80" t="s">
        <v>372</v>
      </c>
      <c r="E184" s="46" t="s">
        <v>31</v>
      </c>
      <c r="F184" s="81" t="n">
        <v>1992</v>
      </c>
      <c r="G184" s="48" t="s">
        <v>32</v>
      </c>
      <c r="H184" s="82"/>
      <c r="I184" s="83"/>
      <c r="J184" s="83"/>
      <c r="K184" s="83"/>
      <c r="L184" s="83"/>
      <c r="M184" s="83"/>
      <c r="N184" s="83"/>
      <c r="O184" s="83"/>
      <c r="P184" s="51" t="n">
        <v>49</v>
      </c>
      <c r="Q184" s="84" t="n">
        <v>49</v>
      </c>
      <c r="R184" s="85" t="s">
        <v>156</v>
      </c>
    </row>
    <row r="185" customFormat="false" ht="15.75" hidden="false" customHeight="false" outlineLevel="0" collapsed="false">
      <c r="A185" s="21" t="e">
        <f aca="false">A184+1</f>
        <v>#REF!</v>
      </c>
      <c r="B185" s="43" t="s">
        <v>373</v>
      </c>
      <c r="C185" s="44" t="s">
        <v>58</v>
      </c>
      <c r="D185" s="45" t="s">
        <v>374</v>
      </c>
      <c r="E185" s="46" t="s">
        <v>31</v>
      </c>
      <c r="G185" s="78" t="s">
        <v>32</v>
      </c>
      <c r="H185" s="73"/>
      <c r="J185" s="74"/>
      <c r="K185" s="74"/>
      <c r="L185" s="74"/>
      <c r="M185" s="75"/>
      <c r="N185" s="75" t="n">
        <v>48</v>
      </c>
      <c r="O185" s="75"/>
      <c r="P185" s="75"/>
      <c r="Q185" s="28" t="n">
        <f aca="false">I185+J185+K185+L185+M185+N185+O185+P185</f>
        <v>48</v>
      </c>
      <c r="R185" s="76" t="s">
        <v>156</v>
      </c>
    </row>
    <row r="186" customFormat="false" ht="15.75" hidden="false" customHeight="false" outlineLevel="0" collapsed="false">
      <c r="A186" s="21" t="e">
        <f aca="false">A185+1</f>
        <v>#REF!</v>
      </c>
      <c r="B186" s="43" t="s">
        <v>375</v>
      </c>
      <c r="C186" s="44" t="s">
        <v>315</v>
      </c>
      <c r="D186" s="45" t="s">
        <v>49</v>
      </c>
      <c r="E186" s="46" t="s">
        <v>31</v>
      </c>
      <c r="F186" s="47"/>
      <c r="G186" s="48" t="s">
        <v>32</v>
      </c>
      <c r="H186" s="49"/>
      <c r="I186" s="50" t="n">
        <v>37</v>
      </c>
      <c r="J186" s="51"/>
      <c r="K186" s="51"/>
      <c r="L186" s="51"/>
      <c r="M186" s="53"/>
      <c r="N186" s="53"/>
      <c r="O186" s="53" t="n">
        <v>11</v>
      </c>
      <c r="P186" s="53"/>
      <c r="Q186" s="28" t="n">
        <f aca="false">I186+J186+K186+L186+M186+N186+O186+P186</f>
        <v>48</v>
      </c>
      <c r="R186" s="76" t="s">
        <v>156</v>
      </c>
    </row>
    <row r="187" customFormat="false" ht="15.75" hidden="false" customHeight="false" outlineLevel="0" collapsed="false">
      <c r="A187" s="21" t="e">
        <f aca="false">A186+1</f>
        <v>#REF!</v>
      </c>
      <c r="B187" s="43" t="s">
        <v>376</v>
      </c>
      <c r="C187" s="44" t="s">
        <v>82</v>
      </c>
      <c r="D187" s="45" t="s">
        <v>377</v>
      </c>
      <c r="E187" s="46" t="s">
        <v>31</v>
      </c>
      <c r="G187" s="78" t="s">
        <v>32</v>
      </c>
      <c r="H187" s="73"/>
      <c r="J187" s="74"/>
      <c r="K187" s="74"/>
      <c r="L187" s="74"/>
      <c r="M187" s="75" t="n">
        <v>48</v>
      </c>
      <c r="N187" s="75"/>
      <c r="O187" s="75"/>
      <c r="P187" s="75"/>
      <c r="Q187" s="28" t="n">
        <f aca="false">I187+J187+K187+L187+M187+N187+O187+P187</f>
        <v>48</v>
      </c>
      <c r="R187" s="76" t="s">
        <v>156</v>
      </c>
    </row>
    <row r="188" customFormat="false" ht="15.75" hidden="false" customHeight="false" outlineLevel="0" collapsed="false">
      <c r="A188" s="21" t="e">
        <f aca="false">A187+1</f>
        <v>#REF!</v>
      </c>
      <c r="B188" s="43" t="s">
        <v>378</v>
      </c>
      <c r="C188" s="44" t="s">
        <v>379</v>
      </c>
      <c r="D188" s="45" t="s">
        <v>380</v>
      </c>
      <c r="E188" s="46" t="s">
        <v>31</v>
      </c>
      <c r="F188" s="47"/>
      <c r="G188" s="48" t="s">
        <v>32</v>
      </c>
      <c r="H188" s="49"/>
      <c r="I188" s="50" t="n">
        <v>41</v>
      </c>
      <c r="J188" s="51" t="n">
        <v>7</v>
      </c>
      <c r="K188" s="51"/>
      <c r="L188" s="51"/>
      <c r="M188" s="53"/>
      <c r="N188" s="53"/>
      <c r="O188" s="53"/>
      <c r="P188" s="53"/>
      <c r="Q188" s="28" t="n">
        <f aca="false">I188+J188+K188+L188+M188+N188+O188+P188</f>
        <v>48</v>
      </c>
      <c r="R188" s="76" t="s">
        <v>156</v>
      </c>
    </row>
    <row r="189" customFormat="false" ht="15.75" hidden="false" customHeight="false" outlineLevel="0" collapsed="false">
      <c r="A189" s="21" t="e">
        <f aca="false">A188+1</f>
        <v>#REF!</v>
      </c>
      <c r="B189" s="43" t="s">
        <v>381</v>
      </c>
      <c r="C189" s="44" t="s">
        <v>74</v>
      </c>
      <c r="D189" s="45" t="s">
        <v>94</v>
      </c>
      <c r="E189" s="46" t="s">
        <v>31</v>
      </c>
      <c r="F189" s="47" t="n">
        <v>1975</v>
      </c>
      <c r="G189" s="25" t="s">
        <v>24</v>
      </c>
      <c r="H189" s="49" t="s">
        <v>53</v>
      </c>
      <c r="I189" s="50" t="n">
        <v>48</v>
      </c>
      <c r="J189" s="51"/>
      <c r="K189" s="51"/>
      <c r="L189" s="51"/>
      <c r="M189" s="53"/>
      <c r="N189" s="53"/>
      <c r="O189" s="53"/>
      <c r="P189" s="53"/>
      <c r="Q189" s="28" t="n">
        <f aca="false">I189+J189+K189+L189+M189+N189+O189+P189</f>
        <v>48</v>
      </c>
      <c r="R189" s="76" t="s">
        <v>156</v>
      </c>
    </row>
    <row r="190" customFormat="false" ht="15.75" hidden="false" customHeight="false" outlineLevel="0" collapsed="false">
      <c r="A190" s="21" t="e">
        <f aca="false">A189+1</f>
        <v>#REF!</v>
      </c>
      <c r="B190" s="43" t="s">
        <v>382</v>
      </c>
      <c r="C190" s="44" t="s">
        <v>100</v>
      </c>
      <c r="D190" s="45" t="s">
        <v>88</v>
      </c>
      <c r="E190" s="46" t="s">
        <v>31</v>
      </c>
      <c r="F190" s="47"/>
      <c r="G190" s="48" t="s">
        <v>32</v>
      </c>
      <c r="H190" s="49"/>
      <c r="I190" s="50" t="n">
        <v>47</v>
      </c>
      <c r="J190" s="51"/>
      <c r="K190" s="51"/>
      <c r="L190" s="51"/>
      <c r="M190" s="53"/>
      <c r="N190" s="53"/>
      <c r="O190" s="53"/>
      <c r="P190" s="53"/>
      <c r="Q190" s="28" t="n">
        <f aca="false">I190+J190+K190+L190+M190+N190+O190+P190</f>
        <v>47</v>
      </c>
      <c r="R190" s="76" t="s">
        <v>156</v>
      </c>
    </row>
    <row r="191" customFormat="false" ht="15.75" hidden="false" customHeight="false" outlineLevel="0" collapsed="false">
      <c r="A191" s="21" t="e">
        <f aca="false">A190+1</f>
        <v>#REF!</v>
      </c>
      <c r="B191" s="70" t="s">
        <v>383</v>
      </c>
      <c r="C191" s="70" t="s">
        <v>29</v>
      </c>
      <c r="D191" s="71" t="s">
        <v>56</v>
      </c>
      <c r="E191" s="46" t="s">
        <v>31</v>
      </c>
      <c r="F191" s="63"/>
      <c r="G191" s="48" t="s">
        <v>32</v>
      </c>
      <c r="H191" s="49"/>
      <c r="I191" s="50"/>
      <c r="J191" s="51"/>
      <c r="K191" s="51" t="n">
        <v>46</v>
      </c>
      <c r="L191" s="51"/>
      <c r="M191" s="53"/>
      <c r="N191" s="53"/>
      <c r="O191" s="53"/>
      <c r="P191" s="53" t="n">
        <v>1</v>
      </c>
      <c r="Q191" s="28" t="n">
        <f aca="false">I191+J191+K191+L191+M191+N191+O191+P191</f>
        <v>47</v>
      </c>
      <c r="R191" s="76" t="s">
        <v>156</v>
      </c>
    </row>
    <row r="192" customFormat="false" ht="15.75" hidden="false" customHeight="false" outlineLevel="0" collapsed="false">
      <c r="A192" s="21" t="e">
        <f aca="false">A191+1</f>
        <v>#REF!</v>
      </c>
      <c r="B192" s="70" t="s">
        <v>384</v>
      </c>
      <c r="C192" s="70" t="s">
        <v>58</v>
      </c>
      <c r="D192" s="71" t="s">
        <v>385</v>
      </c>
      <c r="E192" s="46" t="s">
        <v>31</v>
      </c>
      <c r="F192" s="63"/>
      <c r="G192" s="48" t="s">
        <v>32</v>
      </c>
      <c r="H192" s="49"/>
      <c r="I192" s="50"/>
      <c r="J192" s="51"/>
      <c r="K192" s="51" t="n">
        <v>47</v>
      </c>
      <c r="L192" s="51"/>
      <c r="M192" s="53"/>
      <c r="N192" s="53"/>
      <c r="O192" s="53"/>
      <c r="P192" s="53"/>
      <c r="Q192" s="28" t="n">
        <f aca="false">I192+J192+K192+L192+M192+N192+O192+P192</f>
        <v>47</v>
      </c>
      <c r="R192" s="76" t="s">
        <v>156</v>
      </c>
    </row>
    <row r="193" customFormat="false" ht="15.75" hidden="false" customHeight="false" outlineLevel="0" collapsed="false">
      <c r="A193" s="21" t="e">
        <f aca="false">A192+1</f>
        <v>#REF!</v>
      </c>
      <c r="B193" s="43" t="s">
        <v>202</v>
      </c>
      <c r="C193" s="44" t="s">
        <v>29</v>
      </c>
      <c r="D193" s="45" t="s">
        <v>301</v>
      </c>
      <c r="E193" s="46" t="s">
        <v>31</v>
      </c>
      <c r="G193" s="78" t="s">
        <v>32</v>
      </c>
      <c r="H193" s="73"/>
      <c r="J193" s="74"/>
      <c r="K193" s="74"/>
      <c r="L193" s="74"/>
      <c r="M193" s="75"/>
      <c r="N193" s="75" t="n">
        <v>24</v>
      </c>
      <c r="O193" s="75" t="n">
        <v>23</v>
      </c>
      <c r="P193" s="75"/>
      <c r="Q193" s="28" t="n">
        <f aca="false">I193+J193+K193+L193+M193+N193+O193+P193</f>
        <v>47</v>
      </c>
      <c r="R193" s="76" t="s">
        <v>156</v>
      </c>
    </row>
    <row r="194" customFormat="false" ht="15.75" hidden="false" customHeight="false" outlineLevel="0" collapsed="false">
      <c r="A194" s="21" t="e">
        <f aca="false">A193+1</f>
        <v>#REF!</v>
      </c>
      <c r="B194" s="43" t="s">
        <v>386</v>
      </c>
      <c r="C194" s="44" t="s">
        <v>291</v>
      </c>
      <c r="D194" s="45" t="s">
        <v>387</v>
      </c>
      <c r="E194" s="46" t="s">
        <v>31</v>
      </c>
      <c r="F194" s="2" t="n">
        <v>1973</v>
      </c>
      <c r="G194" s="77" t="s">
        <v>24</v>
      </c>
      <c r="H194" s="73" t="s">
        <v>36</v>
      </c>
      <c r="J194" s="74"/>
      <c r="K194" s="74"/>
      <c r="L194" s="74"/>
      <c r="M194" s="75" t="n">
        <v>47</v>
      </c>
      <c r="N194" s="75"/>
      <c r="O194" s="75"/>
      <c r="P194" s="75"/>
      <c r="Q194" s="28" t="n">
        <f aca="false">I194+J194+K194+L194+M194+N194+O194+P194</f>
        <v>47</v>
      </c>
      <c r="R194" s="76" t="s">
        <v>156</v>
      </c>
    </row>
    <row r="195" customFormat="false" ht="15.75" hidden="false" customHeight="false" outlineLevel="0" collapsed="false">
      <c r="A195" s="21" t="e">
        <f aca="false">A194+1</f>
        <v>#REF!</v>
      </c>
      <c r="B195" s="70" t="s">
        <v>388</v>
      </c>
      <c r="C195" s="86"/>
      <c r="D195" s="80" t="s">
        <v>389</v>
      </c>
      <c r="E195" s="46" t="s">
        <v>31</v>
      </c>
      <c r="F195" s="81" t="n">
        <v>1973</v>
      </c>
      <c r="G195" s="25" t="s">
        <v>24</v>
      </c>
      <c r="H195" s="82" t="s">
        <v>36</v>
      </c>
      <c r="I195" s="83"/>
      <c r="J195" s="83"/>
      <c r="K195" s="83"/>
      <c r="L195" s="83"/>
      <c r="M195" s="83"/>
      <c r="N195" s="83"/>
      <c r="O195" s="83"/>
      <c r="P195" s="51" t="n">
        <v>47</v>
      </c>
      <c r="Q195" s="84" t="n">
        <v>47</v>
      </c>
      <c r="R195" s="85" t="s">
        <v>156</v>
      </c>
    </row>
    <row r="196" customFormat="false" ht="15.75" hidden="false" customHeight="false" outlineLevel="0" collapsed="false">
      <c r="A196" s="21" t="e">
        <f aca="false">A195+1</f>
        <v>#REF!</v>
      </c>
      <c r="B196" s="43" t="s">
        <v>390</v>
      </c>
      <c r="C196" s="44" t="s">
        <v>106</v>
      </c>
      <c r="D196" s="45" t="s">
        <v>56</v>
      </c>
      <c r="E196" s="46" t="s">
        <v>31</v>
      </c>
      <c r="F196" s="47"/>
      <c r="G196" s="48" t="s">
        <v>32</v>
      </c>
      <c r="H196" s="49"/>
      <c r="I196" s="50" t="n">
        <v>46</v>
      </c>
      <c r="J196" s="51"/>
      <c r="K196" s="51"/>
      <c r="L196" s="51"/>
      <c r="M196" s="53"/>
      <c r="N196" s="53"/>
      <c r="O196" s="53"/>
      <c r="P196" s="53"/>
      <c r="Q196" s="28" t="n">
        <f aca="false">I196+J196+K196+L196+M196+N196+O196+P196</f>
        <v>46</v>
      </c>
      <c r="R196" s="76" t="s">
        <v>156</v>
      </c>
    </row>
    <row r="197" customFormat="false" ht="15.75" hidden="false" customHeight="false" outlineLevel="0" collapsed="false">
      <c r="A197" s="21" t="e">
        <f aca="false">A196+1</f>
        <v>#REF!</v>
      </c>
      <c r="B197" s="61" t="s">
        <v>391</v>
      </c>
      <c r="C197" s="61" t="s">
        <v>58</v>
      </c>
      <c r="D197" s="62" t="s">
        <v>49</v>
      </c>
      <c r="E197" s="46" t="s">
        <v>31</v>
      </c>
      <c r="F197" s="63"/>
      <c r="G197" s="48" t="s">
        <v>32</v>
      </c>
      <c r="H197" s="49"/>
      <c r="I197" s="50"/>
      <c r="J197" s="51" t="n">
        <v>46</v>
      </c>
      <c r="K197" s="51"/>
      <c r="L197" s="51"/>
      <c r="M197" s="53"/>
      <c r="N197" s="53"/>
      <c r="O197" s="53"/>
      <c r="P197" s="53"/>
      <c r="Q197" s="28" t="n">
        <f aca="false">I197+J197+K197+L197+M197+N197+O197+P197</f>
        <v>46</v>
      </c>
      <c r="R197" s="76" t="s">
        <v>156</v>
      </c>
    </row>
    <row r="198" customFormat="false" ht="15.75" hidden="false" customHeight="false" outlineLevel="0" collapsed="false">
      <c r="A198" s="21" t="e">
        <f aca="false">A197+1</f>
        <v>#REF!</v>
      </c>
      <c r="B198" s="70" t="s">
        <v>392</v>
      </c>
      <c r="C198" s="70"/>
      <c r="D198" s="80" t="s">
        <v>263</v>
      </c>
      <c r="E198" s="46" t="s">
        <v>31</v>
      </c>
      <c r="F198" s="81" t="n">
        <v>1975</v>
      </c>
      <c r="G198" s="25" t="s">
        <v>24</v>
      </c>
      <c r="H198" s="82" t="s">
        <v>53</v>
      </c>
      <c r="I198" s="83"/>
      <c r="J198" s="83"/>
      <c r="K198" s="83"/>
      <c r="L198" s="83"/>
      <c r="M198" s="83"/>
      <c r="N198" s="83"/>
      <c r="O198" s="83"/>
      <c r="P198" s="51" t="n">
        <v>46</v>
      </c>
      <c r="Q198" s="84" t="n">
        <v>46</v>
      </c>
      <c r="R198" s="85" t="s">
        <v>156</v>
      </c>
    </row>
    <row r="199" customFormat="false" ht="15.75" hidden="false" customHeight="false" outlineLevel="0" collapsed="false">
      <c r="A199" s="21" t="e">
        <f aca="false">A198+1</f>
        <v>#REF!</v>
      </c>
      <c r="B199" s="61" t="s">
        <v>393</v>
      </c>
      <c r="C199" s="61" t="s">
        <v>197</v>
      </c>
      <c r="D199" s="62" t="s">
        <v>394</v>
      </c>
      <c r="E199" s="46" t="s">
        <v>31</v>
      </c>
      <c r="F199" s="63"/>
      <c r="G199" s="48" t="s">
        <v>32</v>
      </c>
      <c r="H199" s="49"/>
      <c r="I199" s="50"/>
      <c r="J199" s="51" t="n">
        <v>45</v>
      </c>
      <c r="K199" s="51"/>
      <c r="L199" s="51"/>
      <c r="M199" s="53"/>
      <c r="N199" s="53"/>
      <c r="O199" s="53"/>
      <c r="P199" s="53"/>
      <c r="Q199" s="28" t="n">
        <f aca="false">I199+J199+K199+L199+M199+N199+O199+P199</f>
        <v>45</v>
      </c>
      <c r="R199" s="76" t="s">
        <v>156</v>
      </c>
    </row>
    <row r="200" customFormat="false" ht="15.75" hidden="false" customHeight="false" outlineLevel="0" collapsed="false">
      <c r="A200" s="21" t="e">
        <f aca="false">A199+1</f>
        <v>#REF!</v>
      </c>
      <c r="B200" s="43" t="s">
        <v>333</v>
      </c>
      <c r="C200" s="44" t="s">
        <v>58</v>
      </c>
      <c r="D200" s="45" t="s">
        <v>155</v>
      </c>
      <c r="E200" s="46" t="s">
        <v>31</v>
      </c>
      <c r="G200" s="78" t="s">
        <v>32</v>
      </c>
      <c r="H200" s="73"/>
      <c r="J200" s="74"/>
      <c r="K200" s="74"/>
      <c r="L200" s="74"/>
      <c r="M200" s="75"/>
      <c r="N200" s="75" t="n">
        <v>45</v>
      </c>
      <c r="O200" s="75"/>
      <c r="P200" s="75"/>
      <c r="Q200" s="28" t="n">
        <f aca="false">I200+J200+K200+L200+M200+N200+O200+P200</f>
        <v>45</v>
      </c>
      <c r="R200" s="76" t="s">
        <v>156</v>
      </c>
    </row>
    <row r="201" customFormat="false" ht="15.75" hidden="false" customHeight="false" outlineLevel="0" collapsed="false">
      <c r="A201" s="21" t="e">
        <f aca="false">A200+1</f>
        <v>#REF!</v>
      </c>
      <c r="B201" s="70" t="s">
        <v>395</v>
      </c>
      <c r="C201" s="70"/>
      <c r="D201" s="80" t="s">
        <v>218</v>
      </c>
      <c r="E201" s="46" t="s">
        <v>31</v>
      </c>
      <c r="F201" s="81" t="n">
        <v>1975</v>
      </c>
      <c r="G201" s="25" t="s">
        <v>24</v>
      </c>
      <c r="H201" s="82" t="s">
        <v>53</v>
      </c>
      <c r="I201" s="83"/>
      <c r="J201" s="83"/>
      <c r="K201" s="83"/>
      <c r="L201" s="83"/>
      <c r="M201" s="83"/>
      <c r="N201" s="83"/>
      <c r="O201" s="83"/>
      <c r="P201" s="51" t="n">
        <v>45</v>
      </c>
      <c r="Q201" s="84" t="n">
        <v>45</v>
      </c>
      <c r="R201" s="85" t="s">
        <v>156</v>
      </c>
    </row>
    <row r="202" customFormat="false" ht="15.75" hidden="false" customHeight="false" outlineLevel="0" collapsed="false">
      <c r="A202" s="21" t="e">
        <f aca="false">A201+1</f>
        <v>#REF!</v>
      </c>
      <c r="B202" s="43" t="s">
        <v>396</v>
      </c>
      <c r="C202" s="44" t="s">
        <v>147</v>
      </c>
      <c r="D202" s="45" t="s">
        <v>169</v>
      </c>
      <c r="E202" s="46" t="s">
        <v>31</v>
      </c>
      <c r="F202" s="2" t="n">
        <v>1965</v>
      </c>
      <c r="G202" s="78" t="s">
        <v>24</v>
      </c>
      <c r="H202" s="73" t="s">
        <v>36</v>
      </c>
      <c r="J202" s="74"/>
      <c r="K202" s="74"/>
      <c r="L202" s="74"/>
      <c r="M202" s="75" t="n">
        <v>44</v>
      </c>
      <c r="N202" s="75"/>
      <c r="O202" s="75"/>
      <c r="P202" s="75" t="n">
        <v>1</v>
      </c>
      <c r="Q202" s="28" t="n">
        <f aca="false">I202+J202+K202+L202+M202+N202+O202+P202</f>
        <v>45</v>
      </c>
      <c r="R202" s="76" t="s">
        <v>156</v>
      </c>
    </row>
    <row r="203" customFormat="false" ht="15.75" hidden="false" customHeight="false" outlineLevel="0" collapsed="false">
      <c r="A203" s="21" t="e">
        <f aca="false">A202+1</f>
        <v>#REF!</v>
      </c>
      <c r="B203" s="43" t="s">
        <v>397</v>
      </c>
      <c r="C203" s="44" t="s">
        <v>398</v>
      </c>
      <c r="D203" s="45" t="s">
        <v>399</v>
      </c>
      <c r="E203" s="46" t="s">
        <v>31</v>
      </c>
      <c r="G203" s="78" t="s">
        <v>32</v>
      </c>
      <c r="H203" s="73"/>
      <c r="J203" s="74"/>
      <c r="K203" s="74"/>
      <c r="L203" s="74"/>
      <c r="M203" s="75" t="n">
        <v>43</v>
      </c>
      <c r="N203" s="75"/>
      <c r="O203" s="75"/>
      <c r="P203" s="75" t="n">
        <v>1</v>
      </c>
      <c r="Q203" s="28" t="n">
        <f aca="false">I203+J203+K203+L203+M203+N203+O203+P203</f>
        <v>44</v>
      </c>
      <c r="R203" s="76" t="s">
        <v>156</v>
      </c>
    </row>
    <row r="204" customFormat="false" ht="15.75" hidden="false" customHeight="false" outlineLevel="0" collapsed="false">
      <c r="A204" s="21" t="e">
        <f aca="false">A203+1</f>
        <v>#REF!</v>
      </c>
      <c r="B204" s="70" t="s">
        <v>400</v>
      </c>
      <c r="C204" s="86"/>
      <c r="D204" s="80" t="s">
        <v>356</v>
      </c>
      <c r="E204" s="46" t="s">
        <v>31</v>
      </c>
      <c r="F204" s="81" t="n">
        <v>1976</v>
      </c>
      <c r="G204" s="25" t="s">
        <v>24</v>
      </c>
      <c r="H204" s="82" t="s">
        <v>53</v>
      </c>
      <c r="I204" s="83"/>
      <c r="J204" s="83"/>
      <c r="K204" s="83"/>
      <c r="L204" s="83"/>
      <c r="M204" s="83"/>
      <c r="N204" s="83"/>
      <c r="O204" s="83"/>
      <c r="P204" s="51" t="n">
        <v>44</v>
      </c>
      <c r="Q204" s="84" t="n">
        <v>44</v>
      </c>
      <c r="R204" s="85" t="s">
        <v>156</v>
      </c>
    </row>
    <row r="205" customFormat="false" ht="15.75" hidden="false" customHeight="false" outlineLevel="0" collapsed="false">
      <c r="A205" s="21" t="e">
        <f aca="false">A204+1</f>
        <v>#REF!</v>
      </c>
      <c r="B205" s="43" t="s">
        <v>401</v>
      </c>
      <c r="C205" s="44" t="s">
        <v>402</v>
      </c>
      <c r="D205" s="45" t="s">
        <v>356</v>
      </c>
      <c r="E205" s="46" t="s">
        <v>31</v>
      </c>
      <c r="F205" s="2" t="n">
        <v>1973</v>
      </c>
      <c r="G205" s="77" t="s">
        <v>24</v>
      </c>
      <c r="H205" s="73" t="s">
        <v>36</v>
      </c>
      <c r="J205" s="74"/>
      <c r="K205" s="74"/>
      <c r="L205" s="74"/>
      <c r="M205" s="75"/>
      <c r="N205" s="75"/>
      <c r="O205" s="75" t="n">
        <v>44</v>
      </c>
      <c r="P205" s="75"/>
      <c r="Q205" s="28" t="n">
        <f aca="false">I205+J205+K205+L205+M205+N205+O205+P205</f>
        <v>44</v>
      </c>
      <c r="R205" s="76" t="s">
        <v>156</v>
      </c>
    </row>
    <row r="206" customFormat="false" ht="15.75" hidden="false" customHeight="false" outlineLevel="0" collapsed="false">
      <c r="A206" s="21" t="e">
        <f aca="false">A205+1</f>
        <v>#REF!</v>
      </c>
      <c r="B206" s="43" t="s">
        <v>403</v>
      </c>
      <c r="C206" s="44" t="s">
        <v>34</v>
      </c>
      <c r="D206" s="45" t="s">
        <v>49</v>
      </c>
      <c r="E206" s="46" t="s">
        <v>31</v>
      </c>
      <c r="F206" s="47"/>
      <c r="G206" s="48" t="s">
        <v>32</v>
      </c>
      <c r="H206" s="49"/>
      <c r="I206" s="50" t="n">
        <v>43</v>
      </c>
      <c r="J206" s="51"/>
      <c r="K206" s="51"/>
      <c r="L206" s="51"/>
      <c r="M206" s="53"/>
      <c r="N206" s="53"/>
      <c r="O206" s="53"/>
      <c r="P206" s="53"/>
      <c r="Q206" s="28" t="n">
        <f aca="false">I206+J206+K206+L206+M206+N206+O206+P206</f>
        <v>43</v>
      </c>
      <c r="R206" s="76" t="s">
        <v>156</v>
      </c>
    </row>
    <row r="207" customFormat="false" ht="15.75" hidden="false" customHeight="false" outlineLevel="0" collapsed="false">
      <c r="A207" s="21" t="e">
        <f aca="false">A206+1</f>
        <v>#REF!</v>
      </c>
      <c r="B207" s="61" t="s">
        <v>33</v>
      </c>
      <c r="C207" s="61" t="s">
        <v>253</v>
      </c>
      <c r="D207" s="62" t="s">
        <v>404</v>
      </c>
      <c r="E207" s="46" t="s">
        <v>31</v>
      </c>
      <c r="F207" s="63"/>
      <c r="G207" s="48" t="s">
        <v>32</v>
      </c>
      <c r="H207" s="49"/>
      <c r="I207" s="50"/>
      <c r="J207" s="51" t="n">
        <v>43</v>
      </c>
      <c r="K207" s="51"/>
      <c r="L207" s="51"/>
      <c r="M207" s="53"/>
      <c r="N207" s="53"/>
      <c r="O207" s="53"/>
      <c r="P207" s="53"/>
      <c r="Q207" s="28" t="n">
        <f aca="false">I207+J207+K207+L207+M207+N207+O207+P207</f>
        <v>43</v>
      </c>
      <c r="R207" s="76" t="s">
        <v>156</v>
      </c>
    </row>
    <row r="208" customFormat="false" ht="15.75" hidden="false" customHeight="false" outlineLevel="0" collapsed="false">
      <c r="A208" s="21" t="e">
        <f aca="false">A207+1</f>
        <v>#REF!</v>
      </c>
      <c r="B208" s="43" t="s">
        <v>405</v>
      </c>
      <c r="C208" s="44" t="s">
        <v>69</v>
      </c>
      <c r="D208" s="45" t="s">
        <v>6</v>
      </c>
      <c r="E208" s="46" t="s">
        <v>31</v>
      </c>
      <c r="G208" s="78" t="s">
        <v>32</v>
      </c>
      <c r="H208" s="73"/>
      <c r="J208" s="74"/>
      <c r="K208" s="74"/>
      <c r="L208" s="74"/>
      <c r="M208" s="75"/>
      <c r="N208" s="75" t="n">
        <v>43</v>
      </c>
      <c r="O208" s="75"/>
      <c r="P208" s="75"/>
      <c r="Q208" s="28" t="n">
        <f aca="false">I208+J208+K208+L208+M208+N208+O208+P208</f>
        <v>43</v>
      </c>
      <c r="R208" s="76" t="s">
        <v>156</v>
      </c>
    </row>
    <row r="209" customFormat="false" ht="15.75" hidden="false" customHeight="false" outlineLevel="0" collapsed="false">
      <c r="A209" s="21" t="e">
        <f aca="false">A208+1</f>
        <v>#REF!</v>
      </c>
      <c r="B209" s="70" t="s">
        <v>406</v>
      </c>
      <c r="C209" s="70"/>
      <c r="D209" s="80" t="s">
        <v>407</v>
      </c>
      <c r="E209" s="46" t="s">
        <v>31</v>
      </c>
      <c r="F209" s="81" t="n">
        <v>1970</v>
      </c>
      <c r="G209" s="48" t="s">
        <v>32</v>
      </c>
      <c r="H209" s="82"/>
      <c r="I209" s="83"/>
      <c r="J209" s="83"/>
      <c r="K209" s="83"/>
      <c r="L209" s="83"/>
      <c r="M209" s="83"/>
      <c r="N209" s="83"/>
      <c r="O209" s="83"/>
      <c r="P209" s="51" t="n">
        <v>43</v>
      </c>
      <c r="Q209" s="84" t="n">
        <v>43</v>
      </c>
      <c r="R209" s="85" t="s">
        <v>156</v>
      </c>
    </row>
    <row r="210" customFormat="false" ht="15.75" hidden="false" customHeight="false" outlineLevel="0" collapsed="false">
      <c r="A210" s="21" t="e">
        <f aca="false">A209+1</f>
        <v>#REF!</v>
      </c>
      <c r="B210" s="43" t="s">
        <v>408</v>
      </c>
      <c r="C210" s="44" t="s">
        <v>82</v>
      </c>
      <c r="D210" s="45" t="s">
        <v>363</v>
      </c>
      <c r="E210" s="46" t="s">
        <v>31</v>
      </c>
      <c r="F210" s="2" t="n">
        <v>1953</v>
      </c>
      <c r="G210" s="77" t="s">
        <v>24</v>
      </c>
      <c r="H210" s="73" t="s">
        <v>134</v>
      </c>
      <c r="J210" s="74"/>
      <c r="K210" s="74"/>
      <c r="L210" s="74"/>
      <c r="M210" s="75" t="n">
        <v>42</v>
      </c>
      <c r="N210" s="75"/>
      <c r="O210" s="75"/>
      <c r="P210" s="75"/>
      <c r="Q210" s="28" t="n">
        <f aca="false">I210+J210+K210+L210+M210+N210+O210+P210</f>
        <v>42</v>
      </c>
      <c r="R210" s="76" t="s">
        <v>156</v>
      </c>
    </row>
    <row r="211" customFormat="false" ht="15.75" hidden="false" customHeight="false" outlineLevel="0" collapsed="false">
      <c r="A211" s="21" t="e">
        <f aca="false">A210+1</f>
        <v>#REF!</v>
      </c>
      <c r="B211" s="43" t="s">
        <v>409</v>
      </c>
      <c r="C211" s="44" t="s">
        <v>48</v>
      </c>
      <c r="D211" s="45" t="s">
        <v>133</v>
      </c>
      <c r="E211" s="46" t="s">
        <v>31</v>
      </c>
      <c r="G211" s="78" t="s">
        <v>32</v>
      </c>
      <c r="H211" s="73"/>
      <c r="J211" s="74"/>
      <c r="K211" s="74"/>
      <c r="L211" s="74"/>
      <c r="M211" s="75"/>
      <c r="N211" s="75"/>
      <c r="O211" s="75" t="n">
        <v>41</v>
      </c>
      <c r="P211" s="75"/>
      <c r="Q211" s="28" t="n">
        <f aca="false">I211+J211+K211+L211+M211+N211+O211+P211</f>
        <v>41</v>
      </c>
      <c r="R211" s="76" t="s">
        <v>156</v>
      </c>
    </row>
    <row r="212" customFormat="false" ht="15.75" hidden="false" customHeight="false" outlineLevel="0" collapsed="false">
      <c r="A212" s="21" t="e">
        <f aca="false">A211+1</f>
        <v>#REF!</v>
      </c>
      <c r="B212" s="70" t="s">
        <v>410</v>
      </c>
      <c r="C212" s="70" t="s">
        <v>98</v>
      </c>
      <c r="D212" s="71"/>
      <c r="E212" s="46" t="s">
        <v>31</v>
      </c>
      <c r="F212" s="63" t="n">
        <v>1985</v>
      </c>
      <c r="G212" s="65" t="s">
        <v>24</v>
      </c>
      <c r="H212" s="49" t="s">
        <v>44</v>
      </c>
      <c r="I212" s="50"/>
      <c r="J212" s="51"/>
      <c r="K212" s="51" t="n">
        <v>41</v>
      </c>
      <c r="L212" s="51"/>
      <c r="M212" s="53"/>
      <c r="N212" s="53"/>
      <c r="O212" s="53"/>
      <c r="P212" s="53"/>
      <c r="Q212" s="28" t="n">
        <f aca="false">I212+J212+K212+L212+M212+N212+O212+P212</f>
        <v>41</v>
      </c>
      <c r="R212" s="76" t="s">
        <v>156</v>
      </c>
    </row>
    <row r="213" customFormat="false" ht="15.75" hidden="false" customHeight="false" outlineLevel="0" collapsed="false">
      <c r="A213" s="21" t="e">
        <f aca="false">A212+1</f>
        <v>#REF!</v>
      </c>
      <c r="B213" s="43" t="s">
        <v>170</v>
      </c>
      <c r="C213" s="44" t="s">
        <v>411</v>
      </c>
      <c r="D213" s="45" t="s">
        <v>339</v>
      </c>
      <c r="E213" s="46" t="s">
        <v>31</v>
      </c>
      <c r="F213" s="2" t="n">
        <v>1972</v>
      </c>
      <c r="G213" s="78" t="s">
        <v>24</v>
      </c>
      <c r="H213" s="73" t="s">
        <v>36</v>
      </c>
      <c r="J213" s="74"/>
      <c r="K213" s="74"/>
      <c r="L213" s="74"/>
      <c r="M213" s="75" t="n">
        <v>40</v>
      </c>
      <c r="N213" s="75"/>
      <c r="O213" s="75"/>
      <c r="P213" s="75" t="n">
        <v>1</v>
      </c>
      <c r="Q213" s="28" t="n">
        <f aca="false">I213+J213+K213+L213+M213+N213+O213+P213</f>
        <v>41</v>
      </c>
      <c r="R213" s="76" t="s">
        <v>156</v>
      </c>
    </row>
    <row r="214" customFormat="false" ht="15.75" hidden="false" customHeight="false" outlineLevel="0" collapsed="false">
      <c r="A214" s="21" t="e">
        <f aca="false">A213+1</f>
        <v>#REF!</v>
      </c>
      <c r="B214" s="70" t="s">
        <v>412</v>
      </c>
      <c r="C214" s="86"/>
      <c r="D214" s="80"/>
      <c r="E214" s="46" t="s">
        <v>31</v>
      </c>
      <c r="F214" s="81" t="n">
        <v>1972</v>
      </c>
      <c r="G214" s="48" t="s">
        <v>32</v>
      </c>
      <c r="H214" s="82"/>
      <c r="I214" s="83"/>
      <c r="J214" s="83"/>
      <c r="K214" s="83"/>
      <c r="L214" s="83"/>
      <c r="M214" s="83"/>
      <c r="N214" s="83"/>
      <c r="O214" s="83"/>
      <c r="P214" s="51" t="n">
        <v>40</v>
      </c>
      <c r="Q214" s="84" t="n">
        <v>40</v>
      </c>
      <c r="R214" s="85" t="s">
        <v>156</v>
      </c>
    </row>
    <row r="215" customFormat="false" ht="15.75" hidden="false" customHeight="false" outlineLevel="0" collapsed="false">
      <c r="A215" s="21" t="e">
        <f aca="false">A214+1</f>
        <v>#REF!</v>
      </c>
      <c r="B215" s="43" t="s">
        <v>413</v>
      </c>
      <c r="C215" s="44" t="s">
        <v>74</v>
      </c>
      <c r="D215" s="45" t="s">
        <v>414</v>
      </c>
      <c r="E215" s="46" t="s">
        <v>31</v>
      </c>
      <c r="F215" s="2" t="n">
        <v>1964</v>
      </c>
      <c r="G215" s="77" t="s">
        <v>24</v>
      </c>
      <c r="H215" s="73" t="s">
        <v>70</v>
      </c>
      <c r="J215" s="74"/>
      <c r="K215" s="74"/>
      <c r="L215" s="74"/>
      <c r="M215" s="75" t="n">
        <v>39</v>
      </c>
      <c r="N215" s="75"/>
      <c r="O215" s="75"/>
      <c r="P215" s="75"/>
      <c r="Q215" s="28" t="n">
        <f aca="false">I215+J215+K215+L215+M215+N215+O215+P215</f>
        <v>39</v>
      </c>
      <c r="R215" s="76" t="s">
        <v>156</v>
      </c>
    </row>
    <row r="216" customFormat="false" ht="15.75" hidden="false" customHeight="false" outlineLevel="0" collapsed="false">
      <c r="A216" s="21" t="e">
        <f aca="false">A215+1</f>
        <v>#REF!</v>
      </c>
      <c r="B216" s="70" t="s">
        <v>415</v>
      </c>
      <c r="C216" s="70"/>
      <c r="D216" s="80" t="s">
        <v>218</v>
      </c>
      <c r="E216" s="46" t="s">
        <v>31</v>
      </c>
      <c r="F216" s="81" t="n">
        <v>1964</v>
      </c>
      <c r="G216" s="25" t="s">
        <v>24</v>
      </c>
      <c r="H216" s="82" t="s">
        <v>70</v>
      </c>
      <c r="I216" s="83"/>
      <c r="J216" s="83"/>
      <c r="K216" s="83"/>
      <c r="L216" s="83"/>
      <c r="M216" s="83"/>
      <c r="N216" s="83"/>
      <c r="O216" s="83"/>
      <c r="P216" s="51" t="n">
        <v>39</v>
      </c>
      <c r="Q216" s="84" t="n">
        <v>39</v>
      </c>
      <c r="R216" s="85" t="s">
        <v>156</v>
      </c>
    </row>
    <row r="217" customFormat="false" ht="15.75" hidden="false" customHeight="false" outlineLevel="0" collapsed="false">
      <c r="A217" s="21" t="e">
        <f aca="false">A216+1</f>
        <v>#REF!</v>
      </c>
      <c r="B217" s="70" t="s">
        <v>105</v>
      </c>
      <c r="C217" s="70" t="s">
        <v>29</v>
      </c>
      <c r="D217" s="71" t="s">
        <v>416</v>
      </c>
      <c r="E217" s="46" t="s">
        <v>31</v>
      </c>
      <c r="F217" s="63"/>
      <c r="G217" s="68" t="s">
        <v>32</v>
      </c>
      <c r="H217" s="49"/>
      <c r="I217" s="50"/>
      <c r="J217" s="51"/>
      <c r="K217" s="51" t="n">
        <v>38</v>
      </c>
      <c r="L217" s="51"/>
      <c r="M217" s="53"/>
      <c r="N217" s="53"/>
      <c r="O217" s="53"/>
      <c r="P217" s="53"/>
      <c r="Q217" s="28" t="n">
        <f aca="false">I217+J217+K217+L217+M217+N217+O217+P217</f>
        <v>38</v>
      </c>
      <c r="R217" s="76" t="s">
        <v>156</v>
      </c>
    </row>
    <row r="218" customFormat="false" ht="15.75" hidden="false" customHeight="false" outlineLevel="0" collapsed="false">
      <c r="A218" s="21" t="e">
        <f aca="false">A217+1</f>
        <v>#REF!</v>
      </c>
      <c r="B218" s="70" t="s">
        <v>417</v>
      </c>
      <c r="C218" s="70"/>
      <c r="D218" s="80" t="s">
        <v>260</v>
      </c>
      <c r="E218" s="46" t="s">
        <v>31</v>
      </c>
      <c r="F218" s="81" t="n">
        <v>1962</v>
      </c>
      <c r="G218" s="25" t="s">
        <v>24</v>
      </c>
      <c r="H218" s="82" t="s">
        <v>70</v>
      </c>
      <c r="I218" s="83"/>
      <c r="J218" s="83"/>
      <c r="K218" s="83"/>
      <c r="L218" s="83"/>
      <c r="M218" s="83"/>
      <c r="N218" s="83"/>
      <c r="O218" s="83"/>
      <c r="P218" s="51" t="n">
        <v>38</v>
      </c>
      <c r="Q218" s="84" t="n">
        <v>38</v>
      </c>
      <c r="R218" s="85" t="s">
        <v>156</v>
      </c>
    </row>
    <row r="219" customFormat="false" ht="15.75" hidden="false" customHeight="false" outlineLevel="0" collapsed="false">
      <c r="A219" s="21" t="e">
        <f aca="false">A218+1</f>
        <v>#REF!</v>
      </c>
      <c r="B219" s="43" t="s">
        <v>418</v>
      </c>
      <c r="C219" s="44" t="s">
        <v>419</v>
      </c>
      <c r="D219" s="45" t="s">
        <v>420</v>
      </c>
      <c r="E219" s="46" t="s">
        <v>31</v>
      </c>
      <c r="G219" s="78" t="s">
        <v>32</v>
      </c>
      <c r="H219" s="73"/>
      <c r="J219" s="74"/>
      <c r="K219" s="74"/>
      <c r="L219" s="74"/>
      <c r="M219" s="75" t="n">
        <v>37</v>
      </c>
      <c r="N219" s="75"/>
      <c r="O219" s="75"/>
      <c r="P219" s="75"/>
      <c r="Q219" s="28" t="n">
        <f aca="false">I219+J219+K219+L219+M219+N219+O219+P219</f>
        <v>37</v>
      </c>
      <c r="R219" s="76" t="s">
        <v>156</v>
      </c>
    </row>
    <row r="220" customFormat="false" ht="15.75" hidden="false" customHeight="false" outlineLevel="0" collapsed="false">
      <c r="A220" s="21" t="e">
        <f aca="false">A219+1</f>
        <v>#REF!</v>
      </c>
      <c r="B220" s="43" t="s">
        <v>421</v>
      </c>
      <c r="C220" s="44" t="s">
        <v>422</v>
      </c>
      <c r="D220" s="45" t="s">
        <v>72</v>
      </c>
      <c r="E220" s="46" t="s">
        <v>31</v>
      </c>
      <c r="F220" s="2" t="n">
        <v>1973</v>
      </c>
      <c r="G220" s="77" t="s">
        <v>24</v>
      </c>
      <c r="H220" s="73" t="s">
        <v>36</v>
      </c>
      <c r="J220" s="74"/>
      <c r="K220" s="74"/>
      <c r="L220" s="74"/>
      <c r="M220" s="75"/>
      <c r="N220" s="75" t="n">
        <v>37</v>
      </c>
      <c r="O220" s="75"/>
      <c r="P220" s="75"/>
      <c r="Q220" s="28" t="n">
        <f aca="false">I220+J220+K220+L220+M220+N220+O220+P220</f>
        <v>37</v>
      </c>
      <c r="R220" s="76" t="s">
        <v>156</v>
      </c>
    </row>
    <row r="221" customFormat="false" ht="15.75" hidden="false" customHeight="false" outlineLevel="0" collapsed="false">
      <c r="A221" s="21" t="e">
        <f aca="false">A220+1</f>
        <v>#REF!</v>
      </c>
      <c r="B221" s="43" t="s">
        <v>423</v>
      </c>
      <c r="C221" s="44" t="s">
        <v>65</v>
      </c>
      <c r="D221" s="45" t="s">
        <v>35</v>
      </c>
      <c r="E221" s="46" t="s">
        <v>31</v>
      </c>
      <c r="G221" s="78" t="s">
        <v>32</v>
      </c>
      <c r="H221" s="73"/>
      <c r="J221" s="74"/>
      <c r="K221" s="74"/>
      <c r="L221" s="74"/>
      <c r="M221" s="75" t="n">
        <v>35</v>
      </c>
      <c r="N221" s="75"/>
      <c r="O221" s="75"/>
      <c r="P221" s="75" t="n">
        <v>1</v>
      </c>
      <c r="Q221" s="28" t="n">
        <f aca="false">I221+J221+K221+L221+M221+N221+O221+P221</f>
        <v>36</v>
      </c>
      <c r="R221" s="76" t="s">
        <v>156</v>
      </c>
    </row>
    <row r="222" customFormat="false" ht="15.75" hidden="false" customHeight="false" outlineLevel="0" collapsed="false">
      <c r="A222" s="21" t="e">
        <f aca="false">A221+1</f>
        <v>#REF!</v>
      </c>
      <c r="B222" s="43" t="s">
        <v>424</v>
      </c>
      <c r="C222" s="44" t="s">
        <v>291</v>
      </c>
      <c r="D222" s="45" t="s">
        <v>39</v>
      </c>
      <c r="E222" s="46" t="s">
        <v>31</v>
      </c>
      <c r="G222" s="78" t="s">
        <v>32</v>
      </c>
      <c r="H222" s="73"/>
      <c r="J222" s="74"/>
      <c r="K222" s="74"/>
      <c r="L222" s="74"/>
      <c r="M222" s="75" t="n">
        <v>36</v>
      </c>
      <c r="N222" s="75"/>
      <c r="O222" s="75"/>
      <c r="P222" s="75"/>
      <c r="Q222" s="28" t="n">
        <f aca="false">I222+J222+K222+L222+M222+N222+O222+P222</f>
        <v>36</v>
      </c>
      <c r="R222" s="76" t="s">
        <v>156</v>
      </c>
    </row>
    <row r="223" customFormat="false" ht="15.75" hidden="false" customHeight="false" outlineLevel="0" collapsed="false">
      <c r="A223" s="21" t="e">
        <f aca="false">A222+1</f>
        <v>#REF!</v>
      </c>
      <c r="B223" s="43" t="s">
        <v>425</v>
      </c>
      <c r="C223" s="44" t="s">
        <v>197</v>
      </c>
      <c r="D223" s="45" t="s">
        <v>118</v>
      </c>
      <c r="E223" s="46" t="s">
        <v>31</v>
      </c>
      <c r="F223" s="47" t="n">
        <v>1969</v>
      </c>
      <c r="G223" s="25" t="s">
        <v>24</v>
      </c>
      <c r="H223" s="49" t="s">
        <v>36</v>
      </c>
      <c r="I223" s="50" t="n">
        <v>36</v>
      </c>
      <c r="J223" s="51"/>
      <c r="K223" s="51"/>
      <c r="L223" s="51"/>
      <c r="M223" s="53"/>
      <c r="N223" s="53"/>
      <c r="O223" s="53"/>
      <c r="P223" s="53"/>
      <c r="Q223" s="28" t="n">
        <f aca="false">I223+J223+K223+L223+M223+N223+O223+P223</f>
        <v>36</v>
      </c>
      <c r="R223" s="76" t="s">
        <v>156</v>
      </c>
    </row>
    <row r="224" customFormat="false" ht="15.75" hidden="false" customHeight="false" outlineLevel="0" collapsed="false">
      <c r="A224" s="21" t="e">
        <f aca="false">A223+1</f>
        <v>#REF!</v>
      </c>
      <c r="B224" s="43" t="s">
        <v>426</v>
      </c>
      <c r="C224" s="44" t="s">
        <v>100</v>
      </c>
      <c r="D224" s="45" t="s">
        <v>427</v>
      </c>
      <c r="E224" s="46" t="s">
        <v>31</v>
      </c>
      <c r="F224" s="2" t="n">
        <v>1964</v>
      </c>
      <c r="G224" s="77" t="s">
        <v>24</v>
      </c>
      <c r="H224" s="73" t="s">
        <v>70</v>
      </c>
      <c r="J224" s="74"/>
      <c r="K224" s="74"/>
      <c r="L224" s="74"/>
      <c r="M224" s="75"/>
      <c r="N224" s="75" t="n">
        <v>36</v>
      </c>
      <c r="O224" s="75"/>
      <c r="P224" s="75"/>
      <c r="Q224" s="28" t="n">
        <f aca="false">I224+J224+K224+L224+M224+N224+O224+P224</f>
        <v>36</v>
      </c>
      <c r="R224" s="76" t="s">
        <v>156</v>
      </c>
    </row>
    <row r="225" customFormat="false" ht="15.75" hidden="false" customHeight="false" outlineLevel="0" collapsed="false">
      <c r="A225" s="21" t="e">
        <f aca="false">A224+1</f>
        <v>#REF!</v>
      </c>
      <c r="B225" s="43" t="s">
        <v>428</v>
      </c>
      <c r="C225" s="44" t="s">
        <v>429</v>
      </c>
      <c r="D225" s="45" t="s">
        <v>6</v>
      </c>
      <c r="E225" s="46" t="s">
        <v>31</v>
      </c>
      <c r="G225" s="78" t="s">
        <v>32</v>
      </c>
      <c r="H225" s="73"/>
      <c r="J225" s="74"/>
      <c r="K225" s="74"/>
      <c r="L225" s="74"/>
      <c r="M225" s="75"/>
      <c r="N225" s="75" t="n">
        <v>35</v>
      </c>
      <c r="O225" s="75"/>
      <c r="P225" s="75"/>
      <c r="Q225" s="28" t="n">
        <f aca="false">I225+J225+K225+L225+M225+N225+O225+P225</f>
        <v>35</v>
      </c>
      <c r="R225" s="76" t="s">
        <v>156</v>
      </c>
    </row>
    <row r="226" customFormat="false" ht="15.75" hidden="false" customHeight="false" outlineLevel="0" collapsed="false">
      <c r="A226" s="21" t="e">
        <f aca="false">A225+1</f>
        <v>#REF!</v>
      </c>
      <c r="B226" s="43" t="s">
        <v>375</v>
      </c>
      <c r="C226" s="44" t="s">
        <v>58</v>
      </c>
      <c r="D226" s="45" t="s">
        <v>133</v>
      </c>
      <c r="E226" s="46" t="s">
        <v>31</v>
      </c>
      <c r="F226" s="47"/>
      <c r="G226" s="48" t="s">
        <v>32</v>
      </c>
      <c r="H226" s="49"/>
      <c r="I226" s="50" t="n">
        <v>35</v>
      </c>
      <c r="J226" s="51"/>
      <c r="K226" s="51"/>
      <c r="L226" s="51"/>
      <c r="M226" s="53"/>
      <c r="N226" s="53"/>
      <c r="O226" s="53"/>
      <c r="P226" s="53"/>
      <c r="Q226" s="28" t="n">
        <f aca="false">I226+J226+K226+L226+M226+N226+O226+P226</f>
        <v>35</v>
      </c>
      <c r="R226" s="76" t="s">
        <v>156</v>
      </c>
    </row>
    <row r="227" customFormat="false" ht="15.75" hidden="false" customHeight="false" outlineLevel="0" collapsed="false">
      <c r="A227" s="21" t="e">
        <f aca="false">A226+1</f>
        <v>#REF!</v>
      </c>
      <c r="B227" s="70" t="s">
        <v>430</v>
      </c>
      <c r="C227" s="70" t="s">
        <v>180</v>
      </c>
      <c r="D227" s="71" t="s">
        <v>122</v>
      </c>
      <c r="E227" s="46" t="s">
        <v>31</v>
      </c>
      <c r="F227" s="63"/>
      <c r="G227" s="48" t="s">
        <v>32</v>
      </c>
      <c r="H227" s="49"/>
      <c r="I227" s="50"/>
      <c r="J227" s="51"/>
      <c r="K227" s="51" t="n">
        <v>35</v>
      </c>
      <c r="L227" s="51"/>
      <c r="M227" s="53"/>
      <c r="N227" s="53"/>
      <c r="O227" s="53"/>
      <c r="P227" s="53"/>
      <c r="Q227" s="28" t="n">
        <f aca="false">I227+J227+K227+L227+M227+N227+O227+P227</f>
        <v>35</v>
      </c>
      <c r="R227" s="76" t="s">
        <v>156</v>
      </c>
    </row>
    <row r="228" customFormat="false" ht="15.75" hidden="false" customHeight="false" outlineLevel="0" collapsed="false">
      <c r="A228" s="21" t="e">
        <f aca="false">A227+1</f>
        <v>#REF!</v>
      </c>
      <c r="B228" s="43" t="s">
        <v>431</v>
      </c>
      <c r="C228" s="44" t="s">
        <v>432</v>
      </c>
      <c r="D228" s="45" t="s">
        <v>103</v>
      </c>
      <c r="E228" s="46" t="s">
        <v>31</v>
      </c>
      <c r="G228" s="78" t="s">
        <v>32</v>
      </c>
      <c r="H228" s="73"/>
      <c r="J228" s="74"/>
      <c r="K228" s="74"/>
      <c r="L228" s="74"/>
      <c r="M228" s="75"/>
      <c r="N228" s="75"/>
      <c r="O228" s="75" t="n">
        <v>35</v>
      </c>
      <c r="P228" s="75"/>
      <c r="Q228" s="28" t="n">
        <f aca="false">I228+J228+K228+L228+M228+N228+O228+P228</f>
        <v>35</v>
      </c>
      <c r="R228" s="76" t="s">
        <v>156</v>
      </c>
    </row>
    <row r="229" customFormat="false" ht="15.75" hidden="false" customHeight="false" outlineLevel="0" collapsed="false">
      <c r="A229" s="21" t="e">
        <f aca="false">A228+1</f>
        <v>#REF!</v>
      </c>
      <c r="B229" s="43" t="s">
        <v>433</v>
      </c>
      <c r="C229" s="44" t="s">
        <v>74</v>
      </c>
      <c r="D229" s="45" t="s">
        <v>434</v>
      </c>
      <c r="E229" s="46" t="s">
        <v>31</v>
      </c>
      <c r="G229" s="68" t="s">
        <v>32</v>
      </c>
      <c r="H229" s="73"/>
      <c r="J229" s="74"/>
      <c r="K229" s="74"/>
      <c r="L229" s="74" t="n">
        <v>35</v>
      </c>
      <c r="M229" s="75"/>
      <c r="N229" s="75"/>
      <c r="O229" s="75"/>
      <c r="P229" s="75"/>
      <c r="Q229" s="28" t="n">
        <f aca="false">I229+J229+K229+L229+M229+N229+O229+P229</f>
        <v>35</v>
      </c>
      <c r="R229" s="76" t="s">
        <v>156</v>
      </c>
    </row>
    <row r="230" customFormat="false" ht="15.75" hidden="false" customHeight="false" outlineLevel="0" collapsed="false">
      <c r="A230" s="21" t="e">
        <f aca="false">A229+1</f>
        <v>#REF!</v>
      </c>
      <c r="B230" s="70" t="s">
        <v>435</v>
      </c>
      <c r="C230" s="86"/>
      <c r="D230" s="80" t="s">
        <v>225</v>
      </c>
      <c r="E230" s="46" t="s">
        <v>31</v>
      </c>
      <c r="F230" s="81" t="n">
        <v>1969</v>
      </c>
      <c r="G230" s="48" t="s">
        <v>32</v>
      </c>
      <c r="H230" s="82"/>
      <c r="I230" s="83"/>
      <c r="J230" s="83"/>
      <c r="K230" s="83"/>
      <c r="L230" s="83"/>
      <c r="M230" s="83"/>
      <c r="N230" s="83"/>
      <c r="O230" s="83"/>
      <c r="P230" s="51" t="n">
        <v>35</v>
      </c>
      <c r="Q230" s="84" t="n">
        <v>35</v>
      </c>
      <c r="R230" s="85" t="s">
        <v>156</v>
      </c>
    </row>
    <row r="231" customFormat="false" ht="15.75" hidden="false" customHeight="false" outlineLevel="0" collapsed="false">
      <c r="A231" s="21" t="e">
        <f aca="false">A230+1</f>
        <v>#REF!</v>
      </c>
      <c r="B231" s="61" t="s">
        <v>436</v>
      </c>
      <c r="C231" s="61" t="s">
        <v>46</v>
      </c>
      <c r="D231" s="62" t="s">
        <v>122</v>
      </c>
      <c r="E231" s="46" t="s">
        <v>31</v>
      </c>
      <c r="F231" s="63"/>
      <c r="G231" s="48" t="s">
        <v>32</v>
      </c>
      <c r="H231" s="49"/>
      <c r="I231" s="50"/>
      <c r="J231" s="51" t="n">
        <v>33</v>
      </c>
      <c r="K231" s="51"/>
      <c r="L231" s="51"/>
      <c r="M231" s="53"/>
      <c r="N231" s="53"/>
      <c r="O231" s="53"/>
      <c r="P231" s="53" t="n">
        <v>1</v>
      </c>
      <c r="Q231" s="28" t="n">
        <f aca="false">I231+J231+K231+L231+M231+N231+O231+P231</f>
        <v>34</v>
      </c>
      <c r="R231" s="76" t="s">
        <v>156</v>
      </c>
    </row>
    <row r="232" customFormat="false" ht="15.75" hidden="false" customHeight="false" outlineLevel="0" collapsed="false">
      <c r="A232" s="21" t="e">
        <f aca="false">A231+1</f>
        <v>#REF!</v>
      </c>
      <c r="B232" s="70" t="s">
        <v>437</v>
      </c>
      <c r="C232" s="70"/>
      <c r="D232" s="80" t="s">
        <v>438</v>
      </c>
      <c r="E232" s="46" t="s">
        <v>31</v>
      </c>
      <c r="F232" s="81" t="n">
        <v>1977</v>
      </c>
      <c r="G232" s="25" t="s">
        <v>24</v>
      </c>
      <c r="H232" s="82" t="s">
        <v>53</v>
      </c>
      <c r="I232" s="83"/>
      <c r="J232" s="83"/>
      <c r="K232" s="83"/>
      <c r="L232" s="83"/>
      <c r="M232" s="83"/>
      <c r="N232" s="83"/>
      <c r="O232" s="83"/>
      <c r="P232" s="51" t="n">
        <v>34</v>
      </c>
      <c r="Q232" s="84" t="n">
        <v>34</v>
      </c>
      <c r="R232" s="85" t="s">
        <v>156</v>
      </c>
    </row>
    <row r="233" customFormat="false" ht="15.75" hidden="false" customHeight="false" outlineLevel="0" collapsed="false">
      <c r="A233" s="21" t="e">
        <f aca="false">A232+1</f>
        <v>#REF!</v>
      </c>
      <c r="B233" s="43" t="s">
        <v>439</v>
      </c>
      <c r="C233" s="44" t="s">
        <v>440</v>
      </c>
      <c r="D233" s="45" t="s">
        <v>441</v>
      </c>
      <c r="E233" s="46" t="s">
        <v>31</v>
      </c>
      <c r="F233" s="47" t="n">
        <v>1959</v>
      </c>
      <c r="G233" s="25" t="s">
        <v>24</v>
      </c>
      <c r="H233" s="49" t="s">
        <v>70</v>
      </c>
      <c r="I233" s="50" t="n">
        <v>34</v>
      </c>
      <c r="J233" s="51"/>
      <c r="K233" s="51"/>
      <c r="L233" s="51"/>
      <c r="M233" s="53"/>
      <c r="N233" s="53"/>
      <c r="O233" s="53"/>
      <c r="P233" s="53"/>
      <c r="Q233" s="28" t="n">
        <f aca="false">I233+J233+K233+L233+M233+N233+O233+P233</f>
        <v>34</v>
      </c>
      <c r="R233" s="76" t="s">
        <v>156</v>
      </c>
    </row>
    <row r="234" customFormat="false" ht="15.75" hidden="false" customHeight="false" outlineLevel="0" collapsed="false">
      <c r="A234" s="21" t="e">
        <f aca="false">A233+1</f>
        <v>#REF!</v>
      </c>
      <c r="B234" s="43" t="s">
        <v>442</v>
      </c>
      <c r="C234" s="44" t="s">
        <v>203</v>
      </c>
      <c r="D234" s="45" t="s">
        <v>363</v>
      </c>
      <c r="E234" s="46" t="s">
        <v>31</v>
      </c>
      <c r="G234" s="78" t="s">
        <v>32</v>
      </c>
      <c r="H234" s="73"/>
      <c r="J234" s="74"/>
      <c r="K234" s="74"/>
      <c r="L234" s="74"/>
      <c r="M234" s="75" t="n">
        <v>33</v>
      </c>
      <c r="N234" s="75"/>
      <c r="O234" s="75"/>
      <c r="P234" s="75"/>
      <c r="Q234" s="28" t="n">
        <f aca="false">I234+J234+K234+L234+M234+N234+O234+P234</f>
        <v>33</v>
      </c>
      <c r="R234" s="76" t="s">
        <v>156</v>
      </c>
    </row>
    <row r="235" customFormat="false" ht="15.75" hidden="false" customHeight="false" outlineLevel="0" collapsed="false">
      <c r="A235" s="21" t="e">
        <f aca="false">A234+1</f>
        <v>#REF!</v>
      </c>
      <c r="B235" s="70" t="s">
        <v>443</v>
      </c>
      <c r="C235" s="70"/>
      <c r="D235" s="80" t="s">
        <v>444</v>
      </c>
      <c r="E235" s="46" t="s">
        <v>31</v>
      </c>
      <c r="F235" s="81" t="n">
        <v>1966</v>
      </c>
      <c r="G235" s="25" t="s">
        <v>24</v>
      </c>
      <c r="H235" s="82" t="s">
        <v>36</v>
      </c>
      <c r="I235" s="83"/>
      <c r="J235" s="83"/>
      <c r="K235" s="83"/>
      <c r="L235" s="83"/>
      <c r="M235" s="83"/>
      <c r="N235" s="83"/>
      <c r="O235" s="83"/>
      <c r="P235" s="51" t="n">
        <v>33</v>
      </c>
      <c r="Q235" s="84" t="n">
        <v>33</v>
      </c>
      <c r="R235" s="85" t="s">
        <v>156</v>
      </c>
    </row>
    <row r="236" customFormat="false" ht="15.75" hidden="false" customHeight="false" outlineLevel="0" collapsed="false">
      <c r="A236" s="21" t="e">
        <f aca="false">A235+1</f>
        <v>#REF!</v>
      </c>
      <c r="B236" s="61" t="s">
        <v>445</v>
      </c>
      <c r="C236" s="61" t="s">
        <v>150</v>
      </c>
      <c r="D236" s="62" t="s">
        <v>118</v>
      </c>
      <c r="E236" s="46" t="s">
        <v>31</v>
      </c>
      <c r="F236" s="63" t="n">
        <v>1948</v>
      </c>
      <c r="G236" s="65" t="s">
        <v>24</v>
      </c>
      <c r="H236" s="49" t="s">
        <v>134</v>
      </c>
      <c r="I236" s="50"/>
      <c r="J236" s="51" t="n">
        <v>32</v>
      </c>
      <c r="K236" s="51"/>
      <c r="L236" s="51"/>
      <c r="M236" s="53"/>
      <c r="N236" s="53"/>
      <c r="O236" s="53"/>
      <c r="P236" s="53" t="n">
        <v>1</v>
      </c>
      <c r="Q236" s="28" t="n">
        <f aca="false">I236+J236+K236+L236+M236+N236+O236+P236</f>
        <v>33</v>
      </c>
      <c r="R236" s="76" t="s">
        <v>156</v>
      </c>
    </row>
    <row r="237" customFormat="false" ht="15.75" hidden="false" customHeight="false" outlineLevel="0" collapsed="false">
      <c r="A237" s="21" t="e">
        <f aca="false">A236+1</f>
        <v>#REF!</v>
      </c>
      <c r="B237" s="43" t="s">
        <v>446</v>
      </c>
      <c r="C237" s="44" t="s">
        <v>315</v>
      </c>
      <c r="D237" s="45" t="s">
        <v>133</v>
      </c>
      <c r="E237" s="46" t="s">
        <v>31</v>
      </c>
      <c r="F237" s="47"/>
      <c r="G237" s="48" t="s">
        <v>32</v>
      </c>
      <c r="H237" s="49"/>
      <c r="I237" s="50" t="n">
        <v>32</v>
      </c>
      <c r="J237" s="51"/>
      <c r="K237" s="51"/>
      <c r="L237" s="51"/>
      <c r="M237" s="53"/>
      <c r="N237" s="53"/>
      <c r="O237" s="53"/>
      <c r="P237" s="53"/>
      <c r="Q237" s="28" t="n">
        <f aca="false">I237+J237+K237+L237+M237+N237+O237+P237</f>
        <v>32</v>
      </c>
      <c r="R237" s="76" t="s">
        <v>156</v>
      </c>
    </row>
    <row r="238" customFormat="false" ht="15.75" hidden="false" customHeight="false" outlineLevel="0" collapsed="false">
      <c r="A238" s="21" t="e">
        <f aca="false">A237+1</f>
        <v>#REF!</v>
      </c>
      <c r="B238" s="43" t="s">
        <v>447</v>
      </c>
      <c r="C238" s="44" t="s">
        <v>190</v>
      </c>
      <c r="D238" s="45" t="s">
        <v>341</v>
      </c>
      <c r="E238" s="46" t="s">
        <v>31</v>
      </c>
      <c r="G238" s="78" t="s">
        <v>32</v>
      </c>
      <c r="H238" s="73"/>
      <c r="J238" s="74"/>
      <c r="K238" s="74"/>
      <c r="L238" s="74"/>
      <c r="M238" s="75" t="n">
        <v>32</v>
      </c>
      <c r="N238" s="75"/>
      <c r="O238" s="75"/>
      <c r="P238" s="75"/>
      <c r="Q238" s="28" t="n">
        <f aca="false">I238+J238+K238+L238+M238+N238+O238+P238</f>
        <v>32</v>
      </c>
      <c r="R238" s="76" t="s">
        <v>156</v>
      </c>
    </row>
    <row r="239" customFormat="false" ht="15.75" hidden="false" customHeight="false" outlineLevel="0" collapsed="false">
      <c r="A239" s="21" t="e">
        <f aca="false">A238+1</f>
        <v>#REF!</v>
      </c>
      <c r="B239" s="43" t="s">
        <v>170</v>
      </c>
      <c r="C239" s="44" t="s">
        <v>48</v>
      </c>
      <c r="D239" s="45" t="s">
        <v>35</v>
      </c>
      <c r="E239" s="46" t="s">
        <v>31</v>
      </c>
      <c r="F239" s="47" t="n">
        <v>1968</v>
      </c>
      <c r="G239" s="25" t="s">
        <v>24</v>
      </c>
      <c r="H239" s="49" t="s">
        <v>36</v>
      </c>
      <c r="I239" s="50" t="n">
        <v>31</v>
      </c>
      <c r="J239" s="51"/>
      <c r="K239" s="51"/>
      <c r="L239" s="51"/>
      <c r="M239" s="53"/>
      <c r="N239" s="53"/>
      <c r="O239" s="53"/>
      <c r="P239" s="53" t="n">
        <v>1</v>
      </c>
      <c r="Q239" s="28" t="n">
        <f aca="false">I239+J239+K239+L239+M239+N239+O239+P239</f>
        <v>32</v>
      </c>
      <c r="R239" s="76" t="s">
        <v>156</v>
      </c>
    </row>
    <row r="240" customFormat="false" ht="15.75" hidden="false" customHeight="false" outlineLevel="0" collapsed="false">
      <c r="A240" s="21" t="e">
        <f aca="false">A239+1</f>
        <v>#REF!</v>
      </c>
      <c r="B240" s="70" t="s">
        <v>448</v>
      </c>
      <c r="C240" s="70"/>
      <c r="D240" s="80" t="s">
        <v>260</v>
      </c>
      <c r="E240" s="46" t="s">
        <v>31</v>
      </c>
      <c r="F240" s="81" t="n">
        <v>1971</v>
      </c>
      <c r="G240" s="25" t="s">
        <v>24</v>
      </c>
      <c r="H240" s="82" t="s">
        <v>36</v>
      </c>
      <c r="I240" s="83"/>
      <c r="J240" s="83"/>
      <c r="K240" s="83"/>
      <c r="L240" s="83"/>
      <c r="M240" s="83"/>
      <c r="N240" s="83"/>
      <c r="O240" s="83"/>
      <c r="P240" s="51" t="n">
        <v>32</v>
      </c>
      <c r="Q240" s="84" t="n">
        <v>32</v>
      </c>
      <c r="R240" s="85" t="s">
        <v>156</v>
      </c>
    </row>
    <row r="241" customFormat="false" ht="15.75" hidden="false" customHeight="false" outlineLevel="0" collapsed="false">
      <c r="A241" s="21" t="e">
        <f aca="false">A240+1</f>
        <v>#REF!</v>
      </c>
      <c r="B241" s="70" t="s">
        <v>449</v>
      </c>
      <c r="C241" s="70" t="s">
        <v>74</v>
      </c>
      <c r="D241" s="71" t="s">
        <v>88</v>
      </c>
      <c r="E241" s="46" t="s">
        <v>31</v>
      </c>
      <c r="F241" s="63"/>
      <c r="G241" s="68" t="s">
        <v>32</v>
      </c>
      <c r="H241" s="49"/>
      <c r="I241" s="50"/>
      <c r="J241" s="51"/>
      <c r="K241" s="51" t="n">
        <v>31</v>
      </c>
      <c r="L241" s="51"/>
      <c r="M241" s="53"/>
      <c r="N241" s="53"/>
      <c r="O241" s="53"/>
      <c r="P241" s="53"/>
      <c r="Q241" s="28" t="n">
        <f aca="false">I241+J241+K241+L241+M241+N241+O241+P241</f>
        <v>31</v>
      </c>
      <c r="R241" s="76" t="s">
        <v>156</v>
      </c>
    </row>
    <row r="242" customFormat="false" ht="15.75" hidden="false" customHeight="false" outlineLevel="0" collapsed="false">
      <c r="A242" s="21" t="e">
        <f aca="false">A241+1</f>
        <v>#REF!</v>
      </c>
      <c r="B242" s="70" t="s">
        <v>450</v>
      </c>
      <c r="C242" s="86"/>
      <c r="D242" s="80" t="s">
        <v>451</v>
      </c>
      <c r="E242" s="46" t="s">
        <v>31</v>
      </c>
      <c r="F242" s="81" t="n">
        <v>1984</v>
      </c>
      <c r="G242" s="48" t="s">
        <v>32</v>
      </c>
      <c r="H242" s="82"/>
      <c r="I242" s="83"/>
      <c r="J242" s="83"/>
      <c r="K242" s="83"/>
      <c r="L242" s="83"/>
      <c r="M242" s="83"/>
      <c r="N242" s="83"/>
      <c r="O242" s="83"/>
      <c r="P242" s="51" t="n">
        <v>31</v>
      </c>
      <c r="Q242" s="84" t="n">
        <v>31</v>
      </c>
      <c r="R242" s="85" t="s">
        <v>156</v>
      </c>
    </row>
    <row r="243" customFormat="false" ht="15.75" hidden="false" customHeight="false" outlineLevel="0" collapsed="false">
      <c r="A243" s="21" t="e">
        <f aca="false">A242+1</f>
        <v>#REF!</v>
      </c>
      <c r="B243" s="70" t="s">
        <v>452</v>
      </c>
      <c r="C243" s="70" t="s">
        <v>453</v>
      </c>
      <c r="D243" s="71" t="s">
        <v>127</v>
      </c>
      <c r="E243" s="46" t="s">
        <v>31</v>
      </c>
      <c r="F243" s="63" t="n">
        <v>1956</v>
      </c>
      <c r="G243" s="65" t="s">
        <v>24</v>
      </c>
      <c r="H243" s="49" t="s">
        <v>70</v>
      </c>
      <c r="I243" s="50"/>
      <c r="J243" s="51"/>
      <c r="K243" s="51" t="n">
        <v>16</v>
      </c>
      <c r="L243" s="51"/>
      <c r="M243" s="53" t="n">
        <v>13</v>
      </c>
      <c r="N243" s="53"/>
      <c r="O243" s="53"/>
      <c r="P243" s="53" t="n">
        <v>1</v>
      </c>
      <c r="Q243" s="28" t="n">
        <f aca="false">I243+J243+K243+L243+M243+N243+O243+P243</f>
        <v>30</v>
      </c>
      <c r="R243" s="76" t="s">
        <v>156</v>
      </c>
    </row>
    <row r="244" customFormat="false" ht="15.75" hidden="false" customHeight="false" outlineLevel="0" collapsed="false">
      <c r="A244" s="21" t="e">
        <f aca="false">A243+1</f>
        <v>#REF!</v>
      </c>
      <c r="B244" s="43" t="s">
        <v>28</v>
      </c>
      <c r="C244" s="44" t="s">
        <v>454</v>
      </c>
      <c r="D244" s="45" t="s">
        <v>434</v>
      </c>
      <c r="E244" s="46" t="s">
        <v>31</v>
      </c>
      <c r="G244" s="68" t="s">
        <v>32</v>
      </c>
      <c r="H244" s="73"/>
      <c r="J244" s="74"/>
      <c r="K244" s="74"/>
      <c r="L244" s="74" t="n">
        <v>29</v>
      </c>
      <c r="M244" s="75"/>
      <c r="N244" s="75"/>
      <c r="O244" s="75"/>
      <c r="P244" s="75"/>
      <c r="Q244" s="28" t="n">
        <f aca="false">I244+J244+K244+L244+M244+N244+O244+P244</f>
        <v>29</v>
      </c>
      <c r="R244" s="76" t="s">
        <v>156</v>
      </c>
    </row>
    <row r="245" customFormat="false" ht="15.75" hidden="false" customHeight="false" outlineLevel="0" collapsed="false">
      <c r="A245" s="21" t="e">
        <f aca="false">A244+1</f>
        <v>#REF!</v>
      </c>
      <c r="B245" s="70" t="s">
        <v>455</v>
      </c>
      <c r="C245" s="86"/>
      <c r="D245" s="80" t="s">
        <v>218</v>
      </c>
      <c r="E245" s="46" t="s">
        <v>31</v>
      </c>
      <c r="F245" s="81" t="n">
        <v>1976</v>
      </c>
      <c r="G245" s="48" t="s">
        <v>32</v>
      </c>
      <c r="H245" s="82"/>
      <c r="I245" s="83"/>
      <c r="J245" s="83"/>
      <c r="K245" s="83"/>
      <c r="L245" s="83"/>
      <c r="M245" s="83"/>
      <c r="N245" s="83"/>
      <c r="O245" s="83"/>
      <c r="P245" s="51" t="n">
        <v>29</v>
      </c>
      <c r="Q245" s="84" t="n">
        <v>29</v>
      </c>
      <c r="R245" s="85" t="s">
        <v>156</v>
      </c>
    </row>
    <row r="246" customFormat="false" ht="15.75" hidden="false" customHeight="false" outlineLevel="0" collapsed="false">
      <c r="A246" s="21" t="e">
        <f aca="false">A245+1</f>
        <v>#REF!</v>
      </c>
      <c r="B246" s="43" t="s">
        <v>456</v>
      </c>
      <c r="C246" s="44" t="s">
        <v>65</v>
      </c>
      <c r="D246" s="45" t="s">
        <v>127</v>
      </c>
      <c r="E246" s="46" t="s">
        <v>31</v>
      </c>
      <c r="F246" s="2" t="n">
        <v>1955</v>
      </c>
      <c r="G246" s="77" t="s">
        <v>24</v>
      </c>
      <c r="H246" s="73" t="s">
        <v>70</v>
      </c>
      <c r="J246" s="74"/>
      <c r="K246" s="74"/>
      <c r="L246" s="74"/>
      <c r="M246" s="75" t="n">
        <v>28</v>
      </c>
      <c r="N246" s="75"/>
      <c r="O246" s="75"/>
      <c r="P246" s="75" t="n">
        <v>1</v>
      </c>
      <c r="Q246" s="28" t="n">
        <f aca="false">I246+J246+K246+L246+M246+N246+O246+P246</f>
        <v>29</v>
      </c>
      <c r="R246" s="76" t="s">
        <v>156</v>
      </c>
    </row>
    <row r="247" customFormat="false" ht="15.75" hidden="false" customHeight="false" outlineLevel="0" collapsed="false">
      <c r="A247" s="21" t="e">
        <f aca="false">A246+1</f>
        <v>#REF!</v>
      </c>
      <c r="B247" s="43" t="s">
        <v>457</v>
      </c>
      <c r="C247" s="44" t="s">
        <v>65</v>
      </c>
      <c r="D247" s="45" t="s">
        <v>458</v>
      </c>
      <c r="E247" s="46" t="s">
        <v>31</v>
      </c>
      <c r="F247" s="2" t="n">
        <v>1960</v>
      </c>
      <c r="G247" s="77" t="s">
        <v>24</v>
      </c>
      <c r="H247" s="73" t="s">
        <v>70</v>
      </c>
      <c r="J247" s="74"/>
      <c r="K247" s="74"/>
      <c r="L247" s="74"/>
      <c r="M247" s="75" t="n">
        <v>29</v>
      </c>
      <c r="N247" s="75"/>
      <c r="O247" s="75"/>
      <c r="P247" s="75"/>
      <c r="Q247" s="28" t="n">
        <f aca="false">I247+J247+K247+L247+M247+N247+O247+P247</f>
        <v>29</v>
      </c>
      <c r="R247" s="76" t="s">
        <v>156</v>
      </c>
    </row>
    <row r="248" customFormat="false" ht="15.75" hidden="false" customHeight="false" outlineLevel="0" collapsed="false">
      <c r="A248" s="21" t="e">
        <f aca="false">A247+1</f>
        <v>#REF!</v>
      </c>
      <c r="B248" s="70" t="s">
        <v>459</v>
      </c>
      <c r="C248" s="70" t="s">
        <v>440</v>
      </c>
      <c r="D248" s="71" t="s">
        <v>97</v>
      </c>
      <c r="E248" s="46" t="s">
        <v>31</v>
      </c>
      <c r="F248" s="63"/>
      <c r="G248" s="48" t="s">
        <v>32</v>
      </c>
      <c r="H248" s="49"/>
      <c r="I248" s="50"/>
      <c r="J248" s="51"/>
      <c r="K248" s="51" t="n">
        <v>28</v>
      </c>
      <c r="L248" s="51"/>
      <c r="M248" s="53"/>
      <c r="N248" s="53"/>
      <c r="O248" s="53"/>
      <c r="P248" s="53"/>
      <c r="Q248" s="28" t="n">
        <f aca="false">I248+J248+K248+L248+M248+N248+O248+P248</f>
        <v>28</v>
      </c>
      <c r="R248" s="76" t="s">
        <v>156</v>
      </c>
    </row>
    <row r="249" customFormat="false" ht="15.75" hidden="false" customHeight="false" outlineLevel="0" collapsed="false">
      <c r="A249" s="21" t="e">
        <f aca="false">A248+1</f>
        <v>#REF!</v>
      </c>
      <c r="B249" s="43" t="s">
        <v>460</v>
      </c>
      <c r="C249" s="44" t="s">
        <v>65</v>
      </c>
      <c r="D249" s="45" t="s">
        <v>339</v>
      </c>
      <c r="E249" s="46" t="s">
        <v>31</v>
      </c>
      <c r="F249" s="47" t="n">
        <v>1963</v>
      </c>
      <c r="G249" s="25" t="s">
        <v>24</v>
      </c>
      <c r="H249" s="49" t="s">
        <v>70</v>
      </c>
      <c r="I249" s="50" t="n">
        <v>28</v>
      </c>
      <c r="J249" s="51"/>
      <c r="K249" s="51"/>
      <c r="L249" s="51"/>
      <c r="M249" s="53"/>
      <c r="N249" s="53"/>
      <c r="O249" s="53"/>
      <c r="P249" s="53"/>
      <c r="Q249" s="28" t="n">
        <f aca="false">I249+J249+K249+L249+M249+N249+O249+P249</f>
        <v>28</v>
      </c>
      <c r="R249" s="76" t="s">
        <v>156</v>
      </c>
    </row>
    <row r="250" customFormat="false" ht="15.75" hidden="false" customHeight="false" outlineLevel="0" collapsed="false">
      <c r="A250" s="21" t="e">
        <f aca="false">A249+1</f>
        <v>#REF!</v>
      </c>
      <c r="B250" s="61" t="s">
        <v>461</v>
      </c>
      <c r="C250" s="61" t="s">
        <v>46</v>
      </c>
      <c r="D250" s="62" t="s">
        <v>462</v>
      </c>
      <c r="E250" s="46" t="s">
        <v>31</v>
      </c>
      <c r="F250" s="63" t="n">
        <v>1954</v>
      </c>
      <c r="G250" s="65" t="s">
        <v>24</v>
      </c>
      <c r="H250" s="49" t="s">
        <v>134</v>
      </c>
      <c r="I250" s="50"/>
      <c r="J250" s="51" t="n">
        <v>28</v>
      </c>
      <c r="K250" s="51"/>
      <c r="L250" s="51"/>
      <c r="M250" s="53"/>
      <c r="N250" s="53"/>
      <c r="O250" s="53"/>
      <c r="P250" s="53"/>
      <c r="Q250" s="28" t="n">
        <f aca="false">I250+J250+K250+L250+M250+N250+O250+P250</f>
        <v>28</v>
      </c>
      <c r="R250" s="76" t="s">
        <v>156</v>
      </c>
      <c r="T250" s="66"/>
      <c r="U250" s="66"/>
      <c r="V250" s="66"/>
      <c r="W250" s="66"/>
      <c r="X250" s="66"/>
    </row>
    <row r="251" customFormat="false" ht="15.75" hidden="false" customHeight="false" outlineLevel="0" collapsed="false">
      <c r="A251" s="21" t="e">
        <f aca="false">A250+1</f>
        <v>#REF!</v>
      </c>
      <c r="B251" s="43" t="s">
        <v>463</v>
      </c>
      <c r="C251" s="44" t="s">
        <v>46</v>
      </c>
      <c r="D251" s="45" t="s">
        <v>363</v>
      </c>
      <c r="E251" s="46" t="s">
        <v>31</v>
      </c>
      <c r="G251" s="78" t="s">
        <v>32</v>
      </c>
      <c r="H251" s="73"/>
      <c r="J251" s="74"/>
      <c r="K251" s="74"/>
      <c r="L251" s="74"/>
      <c r="M251" s="75" t="n">
        <v>27</v>
      </c>
      <c r="N251" s="75"/>
      <c r="O251" s="75"/>
      <c r="P251" s="75"/>
      <c r="Q251" s="28" t="n">
        <f aca="false">I251+J251+K251+L251+M251+N251+O251+P251</f>
        <v>27</v>
      </c>
      <c r="R251" s="76" t="s">
        <v>156</v>
      </c>
      <c r="T251" s="17"/>
      <c r="U251" s="17"/>
      <c r="V251" s="17"/>
      <c r="W251" s="17"/>
      <c r="X251" s="17"/>
    </row>
    <row r="252" customFormat="false" ht="15.75" hidden="false" customHeight="false" outlineLevel="0" collapsed="false">
      <c r="A252" s="21" t="e">
        <f aca="false">A251+1</f>
        <v>#REF!</v>
      </c>
      <c r="B252" s="61" t="s">
        <v>464</v>
      </c>
      <c r="C252" s="61" t="s">
        <v>98</v>
      </c>
      <c r="D252" s="62" t="s">
        <v>356</v>
      </c>
      <c r="E252" s="46" t="s">
        <v>31</v>
      </c>
      <c r="F252" s="63" t="n">
        <v>1974</v>
      </c>
      <c r="G252" s="65" t="s">
        <v>24</v>
      </c>
      <c r="H252" s="49" t="s">
        <v>36</v>
      </c>
      <c r="I252" s="50"/>
      <c r="J252" s="51" t="n">
        <v>26</v>
      </c>
      <c r="K252" s="51"/>
      <c r="L252" s="51"/>
      <c r="M252" s="53"/>
      <c r="N252" s="53"/>
      <c r="O252" s="53"/>
      <c r="P252" s="53" t="n">
        <v>1</v>
      </c>
      <c r="Q252" s="28" t="n">
        <f aca="false">I252+J252+K252+L252+M252+N252+O252+P252</f>
        <v>27</v>
      </c>
      <c r="R252" s="76" t="s">
        <v>156</v>
      </c>
      <c r="T252" s="17"/>
      <c r="U252" s="17"/>
      <c r="V252" s="17"/>
      <c r="W252" s="17"/>
      <c r="X252" s="17"/>
    </row>
    <row r="253" customFormat="false" ht="15.75" hidden="false" customHeight="false" outlineLevel="0" collapsed="false">
      <c r="A253" s="21" t="e">
        <f aca="false">A252+1</f>
        <v>#REF!</v>
      </c>
      <c r="B253" s="43" t="s">
        <v>202</v>
      </c>
      <c r="C253" s="44" t="s">
        <v>65</v>
      </c>
      <c r="D253" s="45" t="s">
        <v>49</v>
      </c>
      <c r="E253" s="46" t="s">
        <v>31</v>
      </c>
      <c r="F253" s="47" t="n">
        <v>1965</v>
      </c>
      <c r="G253" s="25" t="s">
        <v>24</v>
      </c>
      <c r="H253" s="49" t="s">
        <v>36</v>
      </c>
      <c r="I253" s="50" t="n">
        <v>10</v>
      </c>
      <c r="J253" s="51"/>
      <c r="K253" s="51" t="n">
        <v>11</v>
      </c>
      <c r="L253" s="51"/>
      <c r="M253" s="53"/>
      <c r="N253" s="53"/>
      <c r="O253" s="53" t="n">
        <v>5</v>
      </c>
      <c r="P253" s="53" t="n">
        <v>1</v>
      </c>
      <c r="Q253" s="28" t="n">
        <f aca="false">I253+J253+K253+L253+M253+N253+O253+P253</f>
        <v>27</v>
      </c>
      <c r="R253" s="76" t="s">
        <v>156</v>
      </c>
      <c r="T253" s="17"/>
      <c r="U253" s="17"/>
      <c r="V253" s="17"/>
      <c r="W253" s="17"/>
      <c r="X253" s="17"/>
    </row>
    <row r="254" customFormat="false" ht="15.75" hidden="false" customHeight="false" outlineLevel="0" collapsed="false">
      <c r="A254" s="21" t="e">
        <f aca="false">A253+1</f>
        <v>#REF!</v>
      </c>
      <c r="B254" s="70" t="s">
        <v>465</v>
      </c>
      <c r="C254" s="86"/>
      <c r="D254" s="80" t="s">
        <v>466</v>
      </c>
      <c r="E254" s="46" t="s">
        <v>31</v>
      </c>
      <c r="F254" s="81" t="n">
        <v>1972</v>
      </c>
      <c r="G254" s="25" t="s">
        <v>24</v>
      </c>
      <c r="H254" s="82" t="s">
        <v>36</v>
      </c>
      <c r="I254" s="83"/>
      <c r="J254" s="83"/>
      <c r="K254" s="83"/>
      <c r="L254" s="83"/>
      <c r="M254" s="83"/>
      <c r="N254" s="83"/>
      <c r="O254" s="83"/>
      <c r="P254" s="51" t="n">
        <v>27</v>
      </c>
      <c r="Q254" s="84" t="n">
        <v>27</v>
      </c>
      <c r="R254" s="85" t="s">
        <v>156</v>
      </c>
    </row>
    <row r="255" customFormat="false" ht="15.75" hidden="false" customHeight="false" outlineLevel="0" collapsed="false">
      <c r="A255" s="21" t="e">
        <f aca="false">A254+1</f>
        <v>#REF!</v>
      </c>
      <c r="B255" s="70" t="s">
        <v>467</v>
      </c>
      <c r="C255" s="70" t="s">
        <v>468</v>
      </c>
      <c r="D255" s="71" t="s">
        <v>127</v>
      </c>
      <c r="E255" s="46" t="s">
        <v>31</v>
      </c>
      <c r="F255" s="63" t="n">
        <v>1960</v>
      </c>
      <c r="G255" s="65" t="s">
        <v>24</v>
      </c>
      <c r="H255" s="49" t="s">
        <v>70</v>
      </c>
      <c r="I255" s="50"/>
      <c r="J255" s="51"/>
      <c r="K255" s="51" t="n">
        <v>27</v>
      </c>
      <c r="L255" s="51"/>
      <c r="M255" s="53"/>
      <c r="N255" s="53"/>
      <c r="O255" s="53"/>
      <c r="P255" s="53"/>
      <c r="Q255" s="28" t="n">
        <f aca="false">I255+J255+K255+L255+M255+N255+O255+P255</f>
        <v>27</v>
      </c>
      <c r="R255" s="76" t="s">
        <v>156</v>
      </c>
    </row>
    <row r="256" customFormat="false" ht="15.75" hidden="false" customHeight="false" outlineLevel="0" collapsed="false">
      <c r="A256" s="21" t="e">
        <f aca="false">A255+1</f>
        <v>#REF!</v>
      </c>
      <c r="B256" s="70" t="s">
        <v>469</v>
      </c>
      <c r="C256" s="70" t="s">
        <v>34</v>
      </c>
      <c r="D256" s="71" t="s">
        <v>6</v>
      </c>
      <c r="E256" s="46" t="s">
        <v>31</v>
      </c>
      <c r="F256" s="63"/>
      <c r="G256" s="68" t="s">
        <v>32</v>
      </c>
      <c r="H256" s="49"/>
      <c r="I256" s="50"/>
      <c r="J256" s="51"/>
      <c r="K256" s="51" t="n">
        <v>26</v>
      </c>
      <c r="L256" s="51"/>
      <c r="M256" s="53"/>
      <c r="N256" s="53"/>
      <c r="O256" s="53"/>
      <c r="P256" s="53"/>
      <c r="Q256" s="28" t="n">
        <f aca="false">I256+J256+K256+L256+M256+N256+O256+P256</f>
        <v>26</v>
      </c>
      <c r="R256" s="76" t="s">
        <v>156</v>
      </c>
    </row>
    <row r="257" customFormat="false" ht="15.75" hidden="false" customHeight="false" outlineLevel="0" collapsed="false">
      <c r="A257" s="21" t="e">
        <f aca="false">A256+1</f>
        <v>#REF!</v>
      </c>
      <c r="B257" s="70" t="s">
        <v>470</v>
      </c>
      <c r="C257" s="70"/>
      <c r="D257" s="80" t="s">
        <v>260</v>
      </c>
      <c r="E257" s="46" t="s">
        <v>31</v>
      </c>
      <c r="F257" s="87"/>
      <c r="G257" s="48" t="s">
        <v>32</v>
      </c>
      <c r="H257" s="82"/>
      <c r="I257" s="83"/>
      <c r="J257" s="83"/>
      <c r="K257" s="83"/>
      <c r="L257" s="83"/>
      <c r="M257" s="83"/>
      <c r="N257" s="83"/>
      <c r="O257" s="83"/>
      <c r="P257" s="51" t="n">
        <v>26</v>
      </c>
      <c r="Q257" s="84" t="n">
        <v>26</v>
      </c>
      <c r="R257" s="85" t="s">
        <v>156</v>
      </c>
    </row>
    <row r="258" customFormat="false" ht="15.75" hidden="false" customHeight="false" outlineLevel="0" collapsed="false">
      <c r="A258" s="21" t="e">
        <f aca="false">A257+1</f>
        <v>#REF!</v>
      </c>
      <c r="B258" s="43" t="s">
        <v>471</v>
      </c>
      <c r="C258" s="44" t="s">
        <v>77</v>
      </c>
      <c r="D258" s="45" t="s">
        <v>118</v>
      </c>
      <c r="E258" s="46" t="s">
        <v>31</v>
      </c>
      <c r="F258" s="47" t="n">
        <v>1981</v>
      </c>
      <c r="G258" s="25" t="s">
        <v>24</v>
      </c>
      <c r="H258" s="49" t="s">
        <v>53</v>
      </c>
      <c r="I258" s="50" t="n">
        <v>26</v>
      </c>
      <c r="J258" s="51"/>
      <c r="K258" s="51"/>
      <c r="L258" s="51"/>
      <c r="M258" s="53"/>
      <c r="N258" s="53"/>
      <c r="O258" s="53"/>
      <c r="P258" s="53"/>
      <c r="Q258" s="28" t="n">
        <f aca="false">I258+J258+K258+L258+M258+N258+O258+P258</f>
        <v>26</v>
      </c>
      <c r="R258" s="76" t="s">
        <v>156</v>
      </c>
    </row>
    <row r="259" customFormat="false" ht="15.75" hidden="false" customHeight="false" outlineLevel="0" collapsed="false">
      <c r="A259" s="21" t="e">
        <f aca="false">A258+1</f>
        <v>#REF!</v>
      </c>
      <c r="B259" s="61" t="s">
        <v>472</v>
      </c>
      <c r="C259" s="61" t="s">
        <v>453</v>
      </c>
      <c r="D259" s="62" t="s">
        <v>356</v>
      </c>
      <c r="E259" s="46" t="s">
        <v>31</v>
      </c>
      <c r="F259" s="63"/>
      <c r="G259" s="48" t="s">
        <v>32</v>
      </c>
      <c r="H259" s="49"/>
      <c r="I259" s="50"/>
      <c r="J259" s="51" t="n">
        <v>24</v>
      </c>
      <c r="K259" s="51"/>
      <c r="L259" s="51"/>
      <c r="M259" s="53"/>
      <c r="N259" s="53"/>
      <c r="O259" s="53"/>
      <c r="P259" s="53"/>
      <c r="Q259" s="28" t="n">
        <f aca="false">I259+J259+K259+L259+M259+N259+O259+P259</f>
        <v>24</v>
      </c>
      <c r="R259" s="76" t="s">
        <v>156</v>
      </c>
    </row>
    <row r="260" customFormat="false" ht="15.75" hidden="false" customHeight="false" outlineLevel="0" collapsed="false">
      <c r="A260" s="21" t="e">
        <f aca="false">A259+1</f>
        <v>#REF!</v>
      </c>
      <c r="B260" s="43" t="s">
        <v>473</v>
      </c>
      <c r="C260" s="44" t="s">
        <v>69</v>
      </c>
      <c r="D260" s="45" t="s">
        <v>363</v>
      </c>
      <c r="E260" s="46" t="s">
        <v>31</v>
      </c>
      <c r="F260" s="2" t="n">
        <v>1972</v>
      </c>
      <c r="G260" s="77" t="s">
        <v>24</v>
      </c>
      <c r="H260" s="73" t="s">
        <v>36</v>
      </c>
      <c r="J260" s="74"/>
      <c r="K260" s="74"/>
      <c r="L260" s="74"/>
      <c r="M260" s="75" t="n">
        <v>23</v>
      </c>
      <c r="N260" s="75"/>
      <c r="O260" s="75"/>
      <c r="P260" s="75"/>
      <c r="Q260" s="28" t="n">
        <f aca="false">I260+J260+K260+L260+M260+N260+O260+P260</f>
        <v>23</v>
      </c>
      <c r="R260" s="76" t="s">
        <v>156</v>
      </c>
      <c r="T260" s="17"/>
      <c r="U260" s="17"/>
      <c r="V260" s="17"/>
      <c r="W260" s="17"/>
      <c r="X260" s="17"/>
    </row>
    <row r="261" customFormat="false" ht="15.75" hidden="false" customHeight="false" outlineLevel="0" collapsed="false">
      <c r="A261" s="21" t="e">
        <f aca="false">A260+1</f>
        <v>#REF!</v>
      </c>
      <c r="B261" s="43" t="s">
        <v>474</v>
      </c>
      <c r="C261" s="44" t="s">
        <v>74</v>
      </c>
      <c r="D261" s="45" t="s">
        <v>94</v>
      </c>
      <c r="E261" s="46" t="s">
        <v>31</v>
      </c>
      <c r="F261" s="2" t="n">
        <v>1967</v>
      </c>
      <c r="G261" s="77" t="s">
        <v>24</v>
      </c>
      <c r="H261" s="73" t="s">
        <v>36</v>
      </c>
      <c r="J261" s="74"/>
      <c r="K261" s="74"/>
      <c r="L261" s="74"/>
      <c r="M261" s="75"/>
      <c r="N261" s="75"/>
      <c r="O261" s="75" t="n">
        <v>22</v>
      </c>
      <c r="P261" s="75" t="n">
        <v>1</v>
      </c>
      <c r="Q261" s="28" t="n">
        <f aca="false">I261+J261+K261+L261+M261+N261+O261+P261</f>
        <v>23</v>
      </c>
      <c r="R261" s="76" t="s">
        <v>156</v>
      </c>
      <c r="T261" s="66"/>
      <c r="U261" s="66"/>
      <c r="V261" s="66"/>
      <c r="W261" s="66"/>
      <c r="X261" s="66"/>
    </row>
    <row r="262" customFormat="false" ht="15.75" hidden="false" customHeight="false" outlineLevel="0" collapsed="false">
      <c r="A262" s="21" t="e">
        <f aca="false">A261+1</f>
        <v>#REF!</v>
      </c>
      <c r="B262" s="43" t="s">
        <v>475</v>
      </c>
      <c r="C262" s="44" t="s">
        <v>82</v>
      </c>
      <c r="D262" s="45" t="s">
        <v>52</v>
      </c>
      <c r="E262" s="46" t="s">
        <v>31</v>
      </c>
      <c r="F262" s="2" t="n">
        <v>1973</v>
      </c>
      <c r="G262" s="77" t="s">
        <v>24</v>
      </c>
      <c r="H262" s="73" t="s">
        <v>36</v>
      </c>
      <c r="J262" s="74"/>
      <c r="K262" s="74"/>
      <c r="L262" s="74"/>
      <c r="M262" s="75"/>
      <c r="N262" s="75" t="n">
        <v>23</v>
      </c>
      <c r="O262" s="75"/>
      <c r="P262" s="75"/>
      <c r="Q262" s="28" t="n">
        <f aca="false">I262+J262+K262+L262+M262+N262+O262+P262</f>
        <v>23</v>
      </c>
      <c r="R262" s="76" t="s">
        <v>156</v>
      </c>
      <c r="T262" s="66"/>
      <c r="U262" s="66"/>
      <c r="V262" s="66"/>
      <c r="W262" s="66"/>
      <c r="X262" s="66"/>
    </row>
    <row r="263" customFormat="false" ht="15.75" hidden="false" customHeight="false" outlineLevel="0" collapsed="false">
      <c r="A263" s="21" t="e">
        <f aca="false">A262+1</f>
        <v>#REF!</v>
      </c>
      <c r="B263" s="70" t="s">
        <v>476</v>
      </c>
      <c r="C263" s="70"/>
      <c r="D263" s="80"/>
      <c r="E263" s="46" t="s">
        <v>31</v>
      </c>
      <c r="F263" s="81" t="n">
        <v>1975</v>
      </c>
      <c r="G263" s="25" t="s">
        <v>24</v>
      </c>
      <c r="H263" s="82"/>
      <c r="I263" s="83"/>
      <c r="J263" s="83"/>
      <c r="K263" s="83"/>
      <c r="L263" s="83"/>
      <c r="M263" s="83"/>
      <c r="N263" s="83"/>
      <c r="O263" s="83"/>
      <c r="P263" s="51" t="n">
        <v>23</v>
      </c>
      <c r="Q263" s="84" t="n">
        <v>23</v>
      </c>
      <c r="R263" s="85" t="s">
        <v>156</v>
      </c>
      <c r="T263" s="17"/>
      <c r="U263" s="17"/>
      <c r="V263" s="17"/>
      <c r="W263" s="17"/>
      <c r="X263" s="17"/>
    </row>
    <row r="264" customFormat="false" ht="15.75" hidden="false" customHeight="false" outlineLevel="0" collapsed="false">
      <c r="A264" s="21" t="e">
        <f aca="false">A263+1</f>
        <v>#REF!</v>
      </c>
      <c r="B264" s="43" t="s">
        <v>477</v>
      </c>
      <c r="C264" s="44" t="s">
        <v>289</v>
      </c>
      <c r="D264" s="45" t="s">
        <v>312</v>
      </c>
      <c r="E264" s="46" t="s">
        <v>31</v>
      </c>
      <c r="F264" s="47" t="n">
        <v>1967</v>
      </c>
      <c r="G264" s="25" t="s">
        <v>24</v>
      </c>
      <c r="H264" s="49" t="s">
        <v>36</v>
      </c>
      <c r="I264" s="50" t="n">
        <v>22</v>
      </c>
      <c r="J264" s="51"/>
      <c r="K264" s="51"/>
      <c r="L264" s="51"/>
      <c r="M264" s="53"/>
      <c r="N264" s="53"/>
      <c r="O264" s="53"/>
      <c r="P264" s="53"/>
      <c r="Q264" s="28" t="n">
        <f aca="false">I264+J264+K264+L264+M264+N264+O264+P264</f>
        <v>22</v>
      </c>
      <c r="R264" s="76" t="s">
        <v>156</v>
      </c>
      <c r="T264" s="17"/>
      <c r="U264" s="17"/>
      <c r="V264" s="17"/>
      <c r="W264" s="17"/>
      <c r="X264" s="17"/>
    </row>
    <row r="265" customFormat="false" ht="15.75" hidden="false" customHeight="false" outlineLevel="0" collapsed="false">
      <c r="A265" s="21" t="e">
        <f aca="false">A264+1</f>
        <v>#REF!</v>
      </c>
      <c r="B265" s="43" t="s">
        <v>478</v>
      </c>
      <c r="C265" s="44" t="s">
        <v>180</v>
      </c>
      <c r="D265" s="45" t="s">
        <v>339</v>
      </c>
      <c r="E265" s="46" t="s">
        <v>31</v>
      </c>
      <c r="F265" s="2" t="n">
        <v>1966</v>
      </c>
      <c r="G265" s="77" t="s">
        <v>24</v>
      </c>
      <c r="H265" s="73" t="s">
        <v>36</v>
      </c>
      <c r="J265" s="74"/>
      <c r="K265" s="74"/>
      <c r="L265" s="74" t="n">
        <v>22</v>
      </c>
      <c r="M265" s="75"/>
      <c r="N265" s="75"/>
      <c r="O265" s="75"/>
      <c r="P265" s="75"/>
      <c r="Q265" s="28" t="n">
        <f aca="false">I265+J265+K265+L265+M265+N265+O265+P265</f>
        <v>22</v>
      </c>
      <c r="R265" s="76" t="s">
        <v>156</v>
      </c>
      <c r="T265" s="17"/>
      <c r="U265" s="17"/>
      <c r="V265" s="17"/>
      <c r="W265" s="17"/>
      <c r="X265" s="17"/>
    </row>
    <row r="266" customFormat="false" ht="15.75" hidden="false" customHeight="false" outlineLevel="0" collapsed="false">
      <c r="A266" s="21" t="e">
        <f aca="false">A265+1</f>
        <v>#REF!</v>
      </c>
      <c r="B266" s="70" t="s">
        <v>479</v>
      </c>
      <c r="C266" s="70"/>
      <c r="D266" s="80" t="s">
        <v>230</v>
      </c>
      <c r="E266" s="46" t="s">
        <v>31</v>
      </c>
      <c r="F266" s="81" t="n">
        <v>1963</v>
      </c>
      <c r="G266" s="25" t="s">
        <v>24</v>
      </c>
      <c r="H266" s="82" t="s">
        <v>70</v>
      </c>
      <c r="I266" s="83"/>
      <c r="J266" s="83"/>
      <c r="K266" s="83"/>
      <c r="L266" s="83"/>
      <c r="M266" s="83"/>
      <c r="N266" s="83"/>
      <c r="O266" s="83"/>
      <c r="P266" s="51" t="n">
        <v>22</v>
      </c>
      <c r="Q266" s="84" t="n">
        <v>22</v>
      </c>
      <c r="R266" s="85" t="s">
        <v>156</v>
      </c>
      <c r="T266" s="66"/>
      <c r="U266" s="66"/>
      <c r="V266" s="66"/>
      <c r="W266" s="66"/>
      <c r="X266" s="66"/>
    </row>
    <row r="267" customFormat="false" ht="15.75" hidden="false" customHeight="false" outlineLevel="0" collapsed="false">
      <c r="A267" s="21" t="e">
        <f aca="false">A266+1</f>
        <v>#REF!</v>
      </c>
      <c r="B267" s="43" t="s">
        <v>480</v>
      </c>
      <c r="C267" s="44" t="s">
        <v>481</v>
      </c>
      <c r="D267" s="45" t="s">
        <v>301</v>
      </c>
      <c r="E267" s="46" t="s">
        <v>31</v>
      </c>
      <c r="G267" s="78" t="s">
        <v>32</v>
      </c>
      <c r="H267" s="73"/>
      <c r="J267" s="74"/>
      <c r="K267" s="74"/>
      <c r="L267" s="74"/>
      <c r="M267" s="75"/>
      <c r="N267" s="75" t="n">
        <v>21</v>
      </c>
      <c r="O267" s="75"/>
      <c r="P267" s="75"/>
      <c r="Q267" s="28" t="n">
        <f aca="false">I267+J267+K267+L267+M267+N267+O267+P267</f>
        <v>21</v>
      </c>
      <c r="R267" s="76" t="s">
        <v>156</v>
      </c>
    </row>
    <row r="268" customFormat="false" ht="15.75" hidden="false" customHeight="false" outlineLevel="0" collapsed="false">
      <c r="A268" s="21" t="e">
        <f aca="false">A267+1</f>
        <v>#REF!</v>
      </c>
      <c r="B268" s="70" t="s">
        <v>482</v>
      </c>
      <c r="C268" s="70"/>
      <c r="D268" s="80" t="s">
        <v>245</v>
      </c>
      <c r="E268" s="46" t="s">
        <v>31</v>
      </c>
      <c r="F268" s="81" t="n">
        <v>1976</v>
      </c>
      <c r="G268" s="48" t="s">
        <v>32</v>
      </c>
      <c r="H268" s="82"/>
      <c r="I268" s="83"/>
      <c r="J268" s="83"/>
      <c r="K268" s="83"/>
      <c r="L268" s="83"/>
      <c r="M268" s="83"/>
      <c r="N268" s="83"/>
      <c r="O268" s="83"/>
      <c r="P268" s="51" t="n">
        <v>21</v>
      </c>
      <c r="Q268" s="84" t="n">
        <v>21</v>
      </c>
      <c r="R268" s="85" t="s">
        <v>156</v>
      </c>
    </row>
    <row r="269" customFormat="false" ht="15.75" hidden="false" customHeight="false" outlineLevel="0" collapsed="false">
      <c r="A269" s="21" t="e">
        <f aca="false">A268+1</f>
        <v>#REF!</v>
      </c>
      <c r="B269" s="61" t="s">
        <v>483</v>
      </c>
      <c r="C269" s="61" t="s">
        <v>74</v>
      </c>
      <c r="D269" s="62" t="s">
        <v>484</v>
      </c>
      <c r="E269" s="46" t="s">
        <v>31</v>
      </c>
      <c r="F269" s="63" t="n">
        <v>1970</v>
      </c>
      <c r="G269" s="65" t="s">
        <v>24</v>
      </c>
      <c r="H269" s="49" t="s">
        <v>36</v>
      </c>
      <c r="I269" s="50"/>
      <c r="J269" s="51" t="n">
        <v>21</v>
      </c>
      <c r="K269" s="51"/>
      <c r="L269" s="51"/>
      <c r="M269" s="53"/>
      <c r="N269" s="53"/>
      <c r="O269" s="53"/>
      <c r="P269" s="53"/>
      <c r="Q269" s="28" t="n">
        <f aca="false">I269+J269+K269+L269+M269+N269+O269+P269</f>
        <v>21</v>
      </c>
      <c r="R269" s="76" t="s">
        <v>156</v>
      </c>
    </row>
    <row r="270" customFormat="false" ht="15.75" hidden="false" customHeight="false" outlineLevel="0" collapsed="false">
      <c r="A270" s="21" t="e">
        <f aca="false">A269+1</f>
        <v>#REF!</v>
      </c>
      <c r="B270" s="43" t="s">
        <v>173</v>
      </c>
      <c r="C270" s="44" t="s">
        <v>180</v>
      </c>
      <c r="D270" s="45" t="s">
        <v>30</v>
      </c>
      <c r="E270" s="46" t="s">
        <v>31</v>
      </c>
      <c r="F270" s="2" t="n">
        <v>1961</v>
      </c>
      <c r="G270" s="77" t="s">
        <v>24</v>
      </c>
      <c r="H270" s="49" t="s">
        <v>70</v>
      </c>
      <c r="J270" s="74"/>
      <c r="K270" s="74"/>
      <c r="L270" s="74" t="n">
        <v>21</v>
      </c>
      <c r="M270" s="75"/>
      <c r="N270" s="75"/>
      <c r="O270" s="75"/>
      <c r="P270" s="75"/>
      <c r="Q270" s="28" t="n">
        <f aca="false">I270+J270+K270+L270+M270+N270+O270+P270</f>
        <v>21</v>
      </c>
      <c r="R270" s="76" t="s">
        <v>156</v>
      </c>
    </row>
    <row r="271" customFormat="false" ht="15.75" hidden="false" customHeight="false" outlineLevel="0" collapsed="false">
      <c r="A271" s="21" t="e">
        <f aca="false">A270+1</f>
        <v>#REF!</v>
      </c>
      <c r="B271" s="61" t="s">
        <v>485</v>
      </c>
      <c r="C271" s="61" t="s">
        <v>82</v>
      </c>
      <c r="D271" s="62" t="s">
        <v>281</v>
      </c>
      <c r="E271" s="46" t="s">
        <v>31</v>
      </c>
      <c r="F271" s="63"/>
      <c r="G271" s="48" t="s">
        <v>32</v>
      </c>
      <c r="H271" s="49"/>
      <c r="I271" s="50"/>
      <c r="J271" s="51" t="n">
        <v>20</v>
      </c>
      <c r="K271" s="51"/>
      <c r="L271" s="51"/>
      <c r="M271" s="53"/>
      <c r="N271" s="53"/>
      <c r="O271" s="53"/>
      <c r="P271" s="53"/>
      <c r="Q271" s="28" t="n">
        <f aca="false">I271+J271+K271+L271+M271+N271+O271+P271</f>
        <v>20</v>
      </c>
      <c r="R271" s="76" t="s">
        <v>156</v>
      </c>
    </row>
    <row r="272" customFormat="false" ht="15.75" hidden="false" customHeight="false" outlineLevel="0" collapsed="false">
      <c r="A272" s="21" t="e">
        <f aca="false">A271+1</f>
        <v>#REF!</v>
      </c>
      <c r="B272" s="70" t="s">
        <v>486</v>
      </c>
      <c r="C272" s="70" t="s">
        <v>129</v>
      </c>
      <c r="D272" s="71" t="s">
        <v>127</v>
      </c>
      <c r="E272" s="46" t="s">
        <v>31</v>
      </c>
      <c r="F272" s="63" t="n">
        <v>1955</v>
      </c>
      <c r="G272" s="65" t="s">
        <v>24</v>
      </c>
      <c r="H272" s="49" t="s">
        <v>70</v>
      </c>
      <c r="I272" s="50"/>
      <c r="J272" s="51"/>
      <c r="K272" s="51" t="n">
        <v>10</v>
      </c>
      <c r="L272" s="51"/>
      <c r="M272" s="53" t="n">
        <v>10</v>
      </c>
      <c r="N272" s="53"/>
      <c r="O272" s="53"/>
      <c r="P272" s="53"/>
      <c r="Q272" s="28" t="n">
        <f aca="false">I272+J272+K272+L272+M272+N272+O272+P272</f>
        <v>20</v>
      </c>
      <c r="R272" s="76" t="s">
        <v>156</v>
      </c>
    </row>
    <row r="273" customFormat="false" ht="15.75" hidden="false" customHeight="false" outlineLevel="0" collapsed="false">
      <c r="A273" s="21" t="e">
        <f aca="false">A272+1</f>
        <v>#REF!</v>
      </c>
      <c r="B273" s="43" t="s">
        <v>487</v>
      </c>
      <c r="C273" s="44" t="s">
        <v>38</v>
      </c>
      <c r="D273" s="45" t="s">
        <v>488</v>
      </c>
      <c r="E273" s="46" t="s">
        <v>31</v>
      </c>
      <c r="G273" s="48" t="s">
        <v>32</v>
      </c>
      <c r="H273" s="73"/>
      <c r="J273" s="74"/>
      <c r="K273" s="74"/>
      <c r="L273" s="74" t="n">
        <v>19</v>
      </c>
      <c r="M273" s="75"/>
      <c r="N273" s="75"/>
      <c r="O273" s="75"/>
      <c r="P273" s="75"/>
      <c r="Q273" s="28" t="n">
        <f aca="false">I273+J273+K273+L273+M273+N273+O273+P273</f>
        <v>19</v>
      </c>
      <c r="R273" s="76" t="s">
        <v>156</v>
      </c>
    </row>
    <row r="274" customFormat="false" ht="15.75" hidden="false" customHeight="false" outlineLevel="0" collapsed="false">
      <c r="A274" s="21" t="e">
        <f aca="false">A273+1</f>
        <v>#REF!</v>
      </c>
      <c r="B274" s="61" t="s">
        <v>489</v>
      </c>
      <c r="C274" s="61" t="s">
        <v>102</v>
      </c>
      <c r="D274" s="62" t="s">
        <v>56</v>
      </c>
      <c r="E274" s="46" t="s">
        <v>31</v>
      </c>
      <c r="F274" s="63"/>
      <c r="G274" s="48" t="s">
        <v>32</v>
      </c>
      <c r="H274" s="49"/>
      <c r="I274" s="50"/>
      <c r="J274" s="51" t="n">
        <v>19</v>
      </c>
      <c r="K274" s="51"/>
      <c r="L274" s="51"/>
      <c r="M274" s="53"/>
      <c r="N274" s="53"/>
      <c r="O274" s="53"/>
      <c r="P274" s="53"/>
      <c r="Q274" s="28" t="n">
        <f aca="false">I274+J274+K274+L274+M274+N274+O274+P274</f>
        <v>19</v>
      </c>
      <c r="R274" s="76" t="s">
        <v>156</v>
      </c>
    </row>
    <row r="275" customFormat="false" ht="15.75" hidden="false" customHeight="false" outlineLevel="0" collapsed="false">
      <c r="A275" s="21" t="e">
        <f aca="false">A274+1</f>
        <v>#REF!</v>
      </c>
      <c r="B275" s="43" t="s">
        <v>490</v>
      </c>
      <c r="C275" s="44" t="s">
        <v>180</v>
      </c>
      <c r="D275" s="45" t="s">
        <v>491</v>
      </c>
      <c r="E275" s="46" t="s">
        <v>31</v>
      </c>
      <c r="F275" s="2" t="n">
        <v>1966</v>
      </c>
      <c r="G275" s="77" t="s">
        <v>24</v>
      </c>
      <c r="H275" s="73" t="s">
        <v>36</v>
      </c>
      <c r="J275" s="74"/>
      <c r="K275" s="74"/>
      <c r="L275" s="74"/>
      <c r="M275" s="75"/>
      <c r="N275" s="75" t="n">
        <v>13</v>
      </c>
      <c r="O275" s="75" t="n">
        <v>6</v>
      </c>
      <c r="P275" s="75"/>
      <c r="Q275" s="28" t="n">
        <f aca="false">I275+J275+K275+L275+M275+N275+O275+P275</f>
        <v>19</v>
      </c>
      <c r="R275" s="76" t="s">
        <v>156</v>
      </c>
    </row>
    <row r="276" customFormat="false" ht="15.75" hidden="false" customHeight="false" outlineLevel="0" collapsed="false">
      <c r="A276" s="21" t="e">
        <f aca="false">A275+1</f>
        <v>#REF!</v>
      </c>
      <c r="B276" s="43" t="s">
        <v>492</v>
      </c>
      <c r="C276" s="44" t="s">
        <v>106</v>
      </c>
      <c r="D276" s="45" t="s">
        <v>493</v>
      </c>
      <c r="E276" s="46" t="s">
        <v>31</v>
      </c>
      <c r="F276" s="2" t="n">
        <v>1957</v>
      </c>
      <c r="G276" s="77" t="s">
        <v>24</v>
      </c>
      <c r="H276" s="73" t="s">
        <v>70</v>
      </c>
      <c r="J276" s="74"/>
      <c r="K276" s="74"/>
      <c r="L276" s="74"/>
      <c r="M276" s="75"/>
      <c r="N276" s="75"/>
      <c r="O276" s="75" t="n">
        <v>18</v>
      </c>
      <c r="P276" s="75" t="n">
        <v>1</v>
      </c>
      <c r="Q276" s="28" t="n">
        <f aca="false">I276+J276+K276+L276+M276+N276+O276+P276</f>
        <v>19</v>
      </c>
      <c r="R276" s="76" t="s">
        <v>156</v>
      </c>
    </row>
    <row r="277" customFormat="false" ht="15.75" hidden="false" customHeight="false" outlineLevel="0" collapsed="false">
      <c r="A277" s="21" t="e">
        <f aca="false">A276+1</f>
        <v>#REF!</v>
      </c>
      <c r="B277" s="43" t="s">
        <v>494</v>
      </c>
      <c r="C277" s="44" t="s">
        <v>495</v>
      </c>
      <c r="D277" s="45" t="s">
        <v>496</v>
      </c>
      <c r="E277" s="46" t="s">
        <v>31</v>
      </c>
      <c r="F277" s="2" t="n">
        <v>1969</v>
      </c>
      <c r="G277" s="77" t="s">
        <v>24</v>
      </c>
      <c r="H277" s="73" t="s">
        <v>36</v>
      </c>
      <c r="J277" s="74"/>
      <c r="K277" s="74"/>
      <c r="L277" s="74"/>
      <c r="M277" s="75" t="n">
        <v>18</v>
      </c>
      <c r="N277" s="75"/>
      <c r="O277" s="75"/>
      <c r="P277" s="75"/>
      <c r="Q277" s="28" t="n">
        <f aca="false">I277+J277+K277+L277+M277+N277+O277+P277</f>
        <v>18</v>
      </c>
      <c r="R277" s="76" t="s">
        <v>156</v>
      </c>
    </row>
    <row r="278" customFormat="false" ht="15.75" hidden="false" customHeight="false" outlineLevel="0" collapsed="false">
      <c r="A278" s="21" t="e">
        <f aca="false">A277+1</f>
        <v>#REF!</v>
      </c>
      <c r="B278" s="70" t="s">
        <v>497</v>
      </c>
      <c r="C278" s="86"/>
      <c r="D278" s="80" t="s">
        <v>321</v>
      </c>
      <c r="E278" s="46" t="s">
        <v>31</v>
      </c>
      <c r="F278" s="81" t="n">
        <v>1974</v>
      </c>
      <c r="G278" s="25" t="s">
        <v>24</v>
      </c>
      <c r="H278" s="82" t="s">
        <v>36</v>
      </c>
      <c r="I278" s="83"/>
      <c r="J278" s="83"/>
      <c r="K278" s="83"/>
      <c r="L278" s="83"/>
      <c r="M278" s="83"/>
      <c r="N278" s="83"/>
      <c r="O278" s="83"/>
      <c r="P278" s="51" t="n">
        <v>18</v>
      </c>
      <c r="Q278" s="84" t="n">
        <v>18</v>
      </c>
      <c r="R278" s="85" t="s">
        <v>156</v>
      </c>
    </row>
    <row r="279" customFormat="false" ht="15.75" hidden="false" customHeight="false" outlineLevel="0" collapsed="false">
      <c r="A279" s="21" t="e">
        <f aca="false">A278+1</f>
        <v>#REF!</v>
      </c>
      <c r="B279" s="43" t="s">
        <v>498</v>
      </c>
      <c r="C279" s="44" t="s">
        <v>453</v>
      </c>
      <c r="D279" s="45" t="s">
        <v>339</v>
      </c>
      <c r="E279" s="46" t="s">
        <v>31</v>
      </c>
      <c r="G279" s="48" t="s">
        <v>32</v>
      </c>
      <c r="H279" s="73"/>
      <c r="J279" s="74"/>
      <c r="K279" s="74"/>
      <c r="L279" s="74" t="n">
        <v>17</v>
      </c>
      <c r="M279" s="75"/>
      <c r="N279" s="75"/>
      <c r="O279" s="75"/>
      <c r="P279" s="75"/>
      <c r="Q279" s="28" t="n">
        <f aca="false">I279+J279+K279+L279+M279+N279+O279+P279</f>
        <v>17</v>
      </c>
      <c r="R279" s="76" t="s">
        <v>156</v>
      </c>
    </row>
    <row r="280" customFormat="false" ht="15.75" hidden="false" customHeight="false" outlineLevel="0" collapsed="false">
      <c r="A280" s="21" t="e">
        <f aca="false">A279+1</f>
        <v>#REF!</v>
      </c>
      <c r="B280" s="70" t="s">
        <v>499</v>
      </c>
      <c r="C280" s="70"/>
      <c r="D280" s="80" t="s">
        <v>500</v>
      </c>
      <c r="E280" s="46" t="s">
        <v>31</v>
      </c>
      <c r="F280" s="81" t="n">
        <v>1964</v>
      </c>
      <c r="G280" s="48" t="s">
        <v>32</v>
      </c>
      <c r="H280" s="82"/>
      <c r="I280" s="83"/>
      <c r="J280" s="83"/>
      <c r="K280" s="83"/>
      <c r="L280" s="83"/>
      <c r="M280" s="83"/>
      <c r="N280" s="83"/>
      <c r="O280" s="83"/>
      <c r="P280" s="51" t="n">
        <v>17</v>
      </c>
      <c r="Q280" s="84" t="n">
        <v>17</v>
      </c>
      <c r="R280" s="85" t="s">
        <v>156</v>
      </c>
    </row>
    <row r="281" customFormat="false" ht="15.75" hidden="false" customHeight="false" outlineLevel="0" collapsed="false">
      <c r="A281" s="21" t="e">
        <f aca="false">A280+1</f>
        <v>#REF!</v>
      </c>
      <c r="B281" s="43" t="s">
        <v>501</v>
      </c>
      <c r="C281" s="44" t="s">
        <v>180</v>
      </c>
      <c r="D281" s="45" t="s">
        <v>341</v>
      </c>
      <c r="E281" s="46" t="s">
        <v>31</v>
      </c>
      <c r="F281" s="2" t="n">
        <v>1966</v>
      </c>
      <c r="G281" s="77" t="s">
        <v>24</v>
      </c>
      <c r="H281" s="73" t="s">
        <v>36</v>
      </c>
      <c r="J281" s="74"/>
      <c r="K281" s="74"/>
      <c r="L281" s="74"/>
      <c r="M281" s="75" t="n">
        <v>17</v>
      </c>
      <c r="N281" s="75"/>
      <c r="O281" s="75"/>
      <c r="P281" s="75"/>
      <c r="Q281" s="28" t="n">
        <f aca="false">I281+J281+K281+L281+M281+N281+O281+P281</f>
        <v>17</v>
      </c>
      <c r="R281" s="76" t="s">
        <v>156</v>
      </c>
    </row>
    <row r="282" customFormat="false" ht="15.75" hidden="false" customHeight="false" outlineLevel="0" collapsed="false">
      <c r="A282" s="21" t="e">
        <f aca="false">A281+1</f>
        <v>#REF!</v>
      </c>
      <c r="B282" s="43" t="s">
        <v>502</v>
      </c>
      <c r="C282" s="44" t="s">
        <v>46</v>
      </c>
      <c r="D282" s="45" t="s">
        <v>118</v>
      </c>
      <c r="E282" s="46" t="s">
        <v>31</v>
      </c>
      <c r="F282" s="47" t="n">
        <v>1968</v>
      </c>
      <c r="G282" s="25" t="s">
        <v>24</v>
      </c>
      <c r="H282" s="49" t="s">
        <v>36</v>
      </c>
      <c r="I282" s="50" t="n">
        <v>17</v>
      </c>
      <c r="J282" s="51"/>
      <c r="K282" s="51"/>
      <c r="L282" s="51"/>
      <c r="M282" s="53"/>
      <c r="N282" s="53"/>
      <c r="O282" s="53"/>
      <c r="P282" s="53"/>
      <c r="Q282" s="28" t="n">
        <f aca="false">I282+J282+K282+L282+M282+N282+O282+P282</f>
        <v>17</v>
      </c>
      <c r="R282" s="76" t="s">
        <v>156</v>
      </c>
    </row>
    <row r="283" customFormat="false" ht="15.75" hidden="false" customHeight="false" outlineLevel="0" collapsed="false">
      <c r="A283" s="21" t="e">
        <f aca="false">A282+1</f>
        <v>#REF!</v>
      </c>
      <c r="B283" s="43" t="s">
        <v>503</v>
      </c>
      <c r="C283" s="44" t="s">
        <v>504</v>
      </c>
      <c r="D283" s="45" t="s">
        <v>356</v>
      </c>
      <c r="E283" s="46" t="s">
        <v>31</v>
      </c>
      <c r="F283" s="2" t="n">
        <v>1976</v>
      </c>
      <c r="G283" s="77" t="s">
        <v>24</v>
      </c>
      <c r="H283" s="73" t="s">
        <v>53</v>
      </c>
      <c r="J283" s="74"/>
      <c r="K283" s="74"/>
      <c r="L283" s="74" t="n">
        <v>16</v>
      </c>
      <c r="M283" s="75"/>
      <c r="N283" s="75"/>
      <c r="O283" s="75"/>
      <c r="P283" s="75"/>
      <c r="Q283" s="28" t="n">
        <f aca="false">I283+J283+K283+L283+M283+N283+O283+P283</f>
        <v>16</v>
      </c>
      <c r="R283" s="76" t="s">
        <v>156</v>
      </c>
    </row>
    <row r="284" customFormat="false" ht="15.75" hidden="false" customHeight="false" outlineLevel="0" collapsed="false">
      <c r="A284" s="21" t="e">
        <f aca="false">A283+1</f>
        <v>#REF!</v>
      </c>
      <c r="B284" s="43" t="s">
        <v>505</v>
      </c>
      <c r="C284" s="44" t="s">
        <v>147</v>
      </c>
      <c r="D284" s="45" t="s">
        <v>506</v>
      </c>
      <c r="E284" s="46" t="s">
        <v>31</v>
      </c>
      <c r="F284" s="2" t="n">
        <v>1943</v>
      </c>
      <c r="G284" s="77" t="s">
        <v>24</v>
      </c>
      <c r="H284" s="73" t="s">
        <v>134</v>
      </c>
      <c r="J284" s="74"/>
      <c r="K284" s="74"/>
      <c r="L284" s="74"/>
      <c r="M284" s="75" t="n">
        <v>16</v>
      </c>
      <c r="N284" s="75"/>
      <c r="O284" s="75"/>
      <c r="P284" s="75"/>
      <c r="Q284" s="28" t="n">
        <f aca="false">I284+J284+K284+L284+M284+N284+O284+P284</f>
        <v>16</v>
      </c>
      <c r="R284" s="76" t="s">
        <v>156</v>
      </c>
    </row>
    <row r="285" customFormat="false" ht="15.75" hidden="false" customHeight="false" outlineLevel="0" collapsed="false">
      <c r="A285" s="21" t="e">
        <f aca="false">A284+1</f>
        <v>#REF!</v>
      </c>
      <c r="B285" s="43" t="s">
        <v>507</v>
      </c>
      <c r="C285" s="44" t="s">
        <v>34</v>
      </c>
      <c r="D285" s="45" t="s">
        <v>508</v>
      </c>
      <c r="E285" s="46" t="s">
        <v>31</v>
      </c>
      <c r="F285" s="63"/>
      <c r="G285" s="48" t="s">
        <v>32</v>
      </c>
      <c r="H285" s="49"/>
      <c r="I285" s="50"/>
      <c r="J285" s="51"/>
      <c r="K285" s="51"/>
      <c r="L285" s="51"/>
      <c r="M285" s="53" t="n">
        <v>15</v>
      </c>
      <c r="N285" s="53"/>
      <c r="O285" s="53"/>
      <c r="P285" s="53"/>
      <c r="Q285" s="28" t="n">
        <f aca="false">I285+J285+K285+L285+M285+N285+O285+P285</f>
        <v>15</v>
      </c>
      <c r="R285" s="85" t="s">
        <v>156</v>
      </c>
    </row>
    <row r="286" customFormat="false" ht="15.75" hidden="false" customHeight="false" outlineLevel="0" collapsed="false">
      <c r="A286" s="21" t="e">
        <f aca="false">A285+1</f>
        <v>#REF!</v>
      </c>
      <c r="B286" s="43" t="s">
        <v>509</v>
      </c>
      <c r="C286" s="44" t="s">
        <v>29</v>
      </c>
      <c r="D286" s="45" t="s">
        <v>312</v>
      </c>
      <c r="E286" s="46" t="s">
        <v>31</v>
      </c>
      <c r="F286" s="47" t="n">
        <v>1983</v>
      </c>
      <c r="G286" s="25" t="s">
        <v>24</v>
      </c>
      <c r="H286" s="49" t="s">
        <v>53</v>
      </c>
      <c r="I286" s="50" t="n">
        <v>15</v>
      </c>
      <c r="J286" s="51"/>
      <c r="K286" s="51"/>
      <c r="L286" s="51"/>
      <c r="M286" s="53"/>
      <c r="N286" s="53"/>
      <c r="O286" s="53"/>
      <c r="P286" s="53"/>
      <c r="Q286" s="28" t="n">
        <f aca="false">I286+J286+K286+L286+M286+N286+O286+P286</f>
        <v>15</v>
      </c>
      <c r="R286" s="76" t="s">
        <v>156</v>
      </c>
    </row>
    <row r="287" customFormat="false" ht="15.75" hidden="false" customHeight="false" outlineLevel="0" collapsed="false">
      <c r="A287" s="21" t="e">
        <f aca="false">A286+1</f>
        <v>#REF!</v>
      </c>
      <c r="B287" s="43" t="s">
        <v>510</v>
      </c>
      <c r="C287" s="44" t="s">
        <v>192</v>
      </c>
      <c r="D287" s="45" t="s">
        <v>52</v>
      </c>
      <c r="E287" s="46" t="s">
        <v>31</v>
      </c>
      <c r="F287" s="63" t="n">
        <v>1975</v>
      </c>
      <c r="G287" s="65" t="s">
        <v>24</v>
      </c>
      <c r="H287" s="49" t="s">
        <v>53</v>
      </c>
      <c r="I287" s="50"/>
      <c r="J287" s="51"/>
      <c r="K287" s="51"/>
      <c r="L287" s="51"/>
      <c r="M287" s="53"/>
      <c r="N287" s="53" t="n">
        <v>15</v>
      </c>
      <c r="O287" s="53"/>
      <c r="P287" s="53"/>
      <c r="Q287" s="28" t="n">
        <f aca="false">I287+J287+K287+L287+M287+N287+O287+P287</f>
        <v>15</v>
      </c>
      <c r="R287" s="85" t="s">
        <v>156</v>
      </c>
    </row>
    <row r="288" customFormat="false" ht="15.75" hidden="false" customHeight="false" outlineLevel="0" collapsed="false">
      <c r="A288" s="21" t="e">
        <f aca="false">A287+1</f>
        <v>#REF!</v>
      </c>
      <c r="B288" s="70" t="s">
        <v>511</v>
      </c>
      <c r="C288" s="86"/>
      <c r="D288" s="80" t="s">
        <v>277</v>
      </c>
      <c r="E288" s="46" t="s">
        <v>31</v>
      </c>
      <c r="F288" s="81" t="n">
        <v>1978</v>
      </c>
      <c r="G288" s="25" t="s">
        <v>24</v>
      </c>
      <c r="H288" s="82" t="s">
        <v>53</v>
      </c>
      <c r="I288" s="83"/>
      <c r="J288" s="83"/>
      <c r="K288" s="83"/>
      <c r="L288" s="83"/>
      <c r="M288" s="83"/>
      <c r="N288" s="83"/>
      <c r="O288" s="83"/>
      <c r="P288" s="51" t="n">
        <v>15</v>
      </c>
      <c r="Q288" s="84" t="n">
        <v>15</v>
      </c>
      <c r="R288" s="85" t="s">
        <v>156</v>
      </c>
    </row>
    <row r="289" customFormat="false" ht="15.75" hidden="false" customHeight="false" outlineLevel="0" collapsed="false">
      <c r="A289" s="21" t="e">
        <f aca="false">A288+1</f>
        <v>#REF!</v>
      </c>
      <c r="B289" s="43" t="s">
        <v>512</v>
      </c>
      <c r="C289" s="44" t="s">
        <v>429</v>
      </c>
      <c r="D289" s="45" t="s">
        <v>88</v>
      </c>
      <c r="E289" s="46" t="s">
        <v>31</v>
      </c>
      <c r="F289" s="47" t="n">
        <v>1950</v>
      </c>
      <c r="G289" s="25" t="s">
        <v>24</v>
      </c>
      <c r="H289" s="49" t="s">
        <v>134</v>
      </c>
      <c r="I289" s="50" t="n">
        <v>7</v>
      </c>
      <c r="J289" s="51"/>
      <c r="K289" s="51"/>
      <c r="L289" s="51" t="n">
        <v>1</v>
      </c>
      <c r="M289" s="53"/>
      <c r="N289" s="53" t="n">
        <v>6</v>
      </c>
      <c r="O289" s="53"/>
      <c r="P289" s="53" t="n">
        <v>1</v>
      </c>
      <c r="Q289" s="28" t="n">
        <f aca="false">I289+J289+K289+L289+M289+N289+O289+P289</f>
        <v>15</v>
      </c>
      <c r="R289" s="76" t="s">
        <v>156</v>
      </c>
    </row>
    <row r="290" customFormat="false" ht="15.75" hidden="false" customHeight="false" outlineLevel="0" collapsed="false">
      <c r="A290" s="21" t="e">
        <f aca="false">A289+1</f>
        <v>#REF!</v>
      </c>
      <c r="B290" s="43" t="s">
        <v>513</v>
      </c>
      <c r="C290" s="44" t="s">
        <v>514</v>
      </c>
      <c r="D290" s="45" t="s">
        <v>308</v>
      </c>
      <c r="E290" s="46" t="s">
        <v>31</v>
      </c>
      <c r="F290" s="63"/>
      <c r="G290" s="48" t="s">
        <v>32</v>
      </c>
      <c r="H290" s="49"/>
      <c r="I290" s="50"/>
      <c r="J290" s="51"/>
      <c r="K290" s="51"/>
      <c r="L290" s="51"/>
      <c r="M290" s="53" t="n">
        <v>14</v>
      </c>
      <c r="N290" s="53"/>
      <c r="O290" s="53"/>
      <c r="P290" s="53"/>
      <c r="Q290" s="28" t="n">
        <f aca="false">I290+J290+K290+L290+M290+N290+O290+P290</f>
        <v>14</v>
      </c>
      <c r="R290" s="85" t="s">
        <v>156</v>
      </c>
      <c r="T290" s="17"/>
      <c r="U290" s="17"/>
      <c r="V290" s="17"/>
      <c r="W290" s="17"/>
      <c r="X290" s="17"/>
    </row>
    <row r="291" customFormat="false" ht="15.75" hidden="false" customHeight="false" outlineLevel="0" collapsed="false">
      <c r="A291" s="21" t="e">
        <f aca="false">A290+1</f>
        <v>#REF!</v>
      </c>
      <c r="B291" s="43" t="s">
        <v>515</v>
      </c>
      <c r="C291" s="44" t="s">
        <v>197</v>
      </c>
      <c r="D291" s="45" t="s">
        <v>122</v>
      </c>
      <c r="E291" s="46" t="s">
        <v>31</v>
      </c>
      <c r="F291" s="47"/>
      <c r="G291" s="48" t="s">
        <v>32</v>
      </c>
      <c r="H291" s="49"/>
      <c r="I291" s="50" t="n">
        <v>13</v>
      </c>
      <c r="J291" s="51"/>
      <c r="K291" s="51"/>
      <c r="L291" s="51"/>
      <c r="M291" s="53"/>
      <c r="N291" s="53"/>
      <c r="O291" s="53"/>
      <c r="P291" s="53"/>
      <c r="Q291" s="28" t="n">
        <f aca="false">I291+J291+K291+L291+M291+N291+O291+P291</f>
        <v>13</v>
      </c>
      <c r="R291" s="85" t="s">
        <v>156</v>
      </c>
      <c r="T291" s="17"/>
      <c r="U291" s="17"/>
      <c r="V291" s="17"/>
      <c r="W291" s="17"/>
      <c r="X291" s="17"/>
    </row>
    <row r="292" customFormat="false" ht="15.75" hidden="false" customHeight="false" outlineLevel="0" collapsed="false">
      <c r="A292" s="21" t="e">
        <f aca="false">A291+1</f>
        <v>#REF!</v>
      </c>
      <c r="B292" s="43" t="s">
        <v>516</v>
      </c>
      <c r="C292" s="44" t="s">
        <v>180</v>
      </c>
      <c r="D292" s="45" t="s">
        <v>72</v>
      </c>
      <c r="E292" s="46" t="s">
        <v>31</v>
      </c>
      <c r="F292" s="47" t="n">
        <v>1966</v>
      </c>
      <c r="G292" s="25" t="s">
        <v>24</v>
      </c>
      <c r="H292" s="49" t="s">
        <v>36</v>
      </c>
      <c r="I292" s="50" t="n">
        <v>12</v>
      </c>
      <c r="J292" s="51"/>
      <c r="K292" s="51"/>
      <c r="L292" s="51"/>
      <c r="M292" s="53"/>
      <c r="N292" s="53"/>
      <c r="O292" s="53"/>
      <c r="P292" s="53" t="n">
        <v>1</v>
      </c>
      <c r="Q292" s="28" t="n">
        <f aca="false">I292+J292+K292+L292+M292+N292+O292+P292</f>
        <v>13</v>
      </c>
      <c r="R292" s="85" t="s">
        <v>156</v>
      </c>
      <c r="T292" s="17"/>
      <c r="U292" s="17"/>
      <c r="V292" s="17"/>
      <c r="W292" s="17"/>
      <c r="X292" s="17"/>
    </row>
    <row r="293" customFormat="false" ht="15.75" hidden="false" customHeight="false" outlineLevel="0" collapsed="false">
      <c r="A293" s="21" t="e">
        <f aca="false">A292+1</f>
        <v>#REF!</v>
      </c>
      <c r="B293" s="70" t="s">
        <v>517</v>
      </c>
      <c r="C293" s="70"/>
      <c r="D293" s="80" t="s">
        <v>466</v>
      </c>
      <c r="E293" s="46" t="s">
        <v>31</v>
      </c>
      <c r="F293" s="81" t="n">
        <v>1967</v>
      </c>
      <c r="G293" s="25" t="s">
        <v>24</v>
      </c>
      <c r="H293" s="82" t="s">
        <v>36</v>
      </c>
      <c r="I293" s="83"/>
      <c r="J293" s="83"/>
      <c r="K293" s="83"/>
      <c r="L293" s="83"/>
      <c r="M293" s="83"/>
      <c r="N293" s="83"/>
      <c r="O293" s="83"/>
      <c r="P293" s="51" t="n">
        <v>13</v>
      </c>
      <c r="Q293" s="84" t="n">
        <v>13</v>
      </c>
      <c r="R293" s="85" t="s">
        <v>156</v>
      </c>
      <c r="T293" s="17"/>
      <c r="U293" s="17"/>
      <c r="V293" s="17"/>
      <c r="W293" s="17"/>
      <c r="X293" s="17"/>
    </row>
    <row r="294" customFormat="false" ht="15.75" hidden="false" customHeight="false" outlineLevel="0" collapsed="false">
      <c r="A294" s="21" t="e">
        <f aca="false">A293+1</f>
        <v>#REF!</v>
      </c>
      <c r="B294" s="61" t="s">
        <v>518</v>
      </c>
      <c r="C294" s="61" t="s">
        <v>519</v>
      </c>
      <c r="D294" s="62" t="s">
        <v>35</v>
      </c>
      <c r="E294" s="46" t="s">
        <v>31</v>
      </c>
      <c r="F294" s="63" t="n">
        <v>1960</v>
      </c>
      <c r="G294" s="65" t="s">
        <v>24</v>
      </c>
      <c r="H294" s="49" t="s">
        <v>70</v>
      </c>
      <c r="I294" s="50"/>
      <c r="J294" s="51" t="n">
        <v>13</v>
      </c>
      <c r="K294" s="51"/>
      <c r="L294" s="51"/>
      <c r="M294" s="53"/>
      <c r="N294" s="53"/>
      <c r="O294" s="53"/>
      <c r="P294" s="53"/>
      <c r="Q294" s="28" t="n">
        <f aca="false">I294+J294+K294+L294+M294+N294+O294+P294</f>
        <v>13</v>
      </c>
      <c r="R294" s="85" t="s">
        <v>156</v>
      </c>
      <c r="T294" s="17"/>
      <c r="U294" s="17"/>
      <c r="V294" s="17"/>
      <c r="W294" s="17"/>
      <c r="X294" s="17"/>
    </row>
    <row r="295" customFormat="false" ht="15.75" hidden="false" customHeight="false" outlineLevel="0" collapsed="false">
      <c r="A295" s="21" t="e">
        <f aca="false">A294+1</f>
        <v>#REF!</v>
      </c>
      <c r="B295" s="61" t="s">
        <v>520</v>
      </c>
      <c r="C295" s="61" t="s">
        <v>102</v>
      </c>
      <c r="D295" s="62" t="s">
        <v>208</v>
      </c>
      <c r="E295" s="46" t="s">
        <v>31</v>
      </c>
      <c r="F295" s="63" t="n">
        <v>1945</v>
      </c>
      <c r="G295" s="65" t="s">
        <v>24</v>
      </c>
      <c r="H295" s="49" t="s">
        <v>134</v>
      </c>
      <c r="I295" s="50"/>
      <c r="J295" s="51" t="n">
        <v>12</v>
      </c>
      <c r="K295" s="51"/>
      <c r="L295" s="51"/>
      <c r="M295" s="53"/>
      <c r="N295" s="53"/>
      <c r="O295" s="53"/>
      <c r="P295" s="53" t="n">
        <v>1</v>
      </c>
      <c r="Q295" s="28" t="n">
        <f aca="false">I295+J295+K295+L295+M295+N295+O295+P295</f>
        <v>13</v>
      </c>
      <c r="R295" s="85" t="s">
        <v>156</v>
      </c>
      <c r="T295" s="17"/>
      <c r="U295" s="17"/>
      <c r="V295" s="17"/>
      <c r="W295" s="17"/>
      <c r="X295" s="17"/>
    </row>
    <row r="296" customFormat="false" ht="15.75" hidden="false" customHeight="false" outlineLevel="0" collapsed="false">
      <c r="A296" s="21" t="e">
        <f aca="false">A295+1</f>
        <v>#REF!</v>
      </c>
      <c r="B296" s="70" t="s">
        <v>521</v>
      </c>
      <c r="C296" s="70" t="s">
        <v>106</v>
      </c>
      <c r="D296" s="71" t="s">
        <v>522</v>
      </c>
      <c r="E296" s="46" t="s">
        <v>31</v>
      </c>
      <c r="F296" s="63"/>
      <c r="G296" s="48" t="s">
        <v>32</v>
      </c>
      <c r="H296" s="49"/>
      <c r="I296" s="50"/>
      <c r="J296" s="51"/>
      <c r="K296" s="51" t="n">
        <v>12</v>
      </c>
      <c r="L296" s="51"/>
      <c r="M296" s="53"/>
      <c r="N296" s="53"/>
      <c r="O296" s="53"/>
      <c r="P296" s="53"/>
      <c r="Q296" s="28" t="n">
        <f aca="false">I296+J296+K296+L296+M296+N296+O296+P296</f>
        <v>12</v>
      </c>
      <c r="R296" s="85" t="s">
        <v>156</v>
      </c>
      <c r="T296" s="66"/>
      <c r="U296" s="66"/>
      <c r="V296" s="66"/>
      <c r="W296" s="66"/>
      <c r="X296" s="66"/>
    </row>
    <row r="297" customFormat="false" ht="15.75" hidden="false" customHeight="false" outlineLevel="0" collapsed="false">
      <c r="A297" s="21" t="e">
        <f aca="false">A296+1</f>
        <v>#REF!</v>
      </c>
      <c r="B297" s="70" t="s">
        <v>523</v>
      </c>
      <c r="C297" s="70"/>
      <c r="D297" s="80" t="s">
        <v>356</v>
      </c>
      <c r="E297" s="46" t="s">
        <v>31</v>
      </c>
      <c r="F297" s="81" t="n">
        <v>1971</v>
      </c>
      <c r="G297" s="25" t="s">
        <v>24</v>
      </c>
      <c r="H297" s="82" t="s">
        <v>36</v>
      </c>
      <c r="I297" s="83"/>
      <c r="J297" s="83"/>
      <c r="K297" s="83"/>
      <c r="L297" s="83"/>
      <c r="M297" s="83"/>
      <c r="N297" s="83"/>
      <c r="O297" s="83"/>
      <c r="P297" s="51" t="n">
        <v>12</v>
      </c>
      <c r="Q297" s="84" t="n">
        <v>12</v>
      </c>
      <c r="R297" s="85" t="s">
        <v>156</v>
      </c>
      <c r="T297" s="17"/>
      <c r="U297" s="17"/>
      <c r="V297" s="17"/>
      <c r="W297" s="17"/>
      <c r="X297" s="17"/>
    </row>
    <row r="298" customFormat="false" ht="15.75" hidden="false" customHeight="false" outlineLevel="0" collapsed="false">
      <c r="A298" s="21" t="e">
        <f aca="false">A297+1</f>
        <v>#REF!</v>
      </c>
      <c r="B298" s="61" t="s">
        <v>524</v>
      </c>
      <c r="C298" s="61" t="s">
        <v>34</v>
      </c>
      <c r="D298" s="62" t="s">
        <v>49</v>
      </c>
      <c r="E298" s="46" t="s">
        <v>31</v>
      </c>
      <c r="F298" s="63"/>
      <c r="G298" s="48" t="s">
        <v>32</v>
      </c>
      <c r="H298" s="49"/>
      <c r="I298" s="50"/>
      <c r="J298" s="51" t="n">
        <v>11</v>
      </c>
      <c r="K298" s="51"/>
      <c r="L298" s="51"/>
      <c r="M298" s="53"/>
      <c r="N298" s="53"/>
      <c r="O298" s="53"/>
      <c r="P298" s="53"/>
      <c r="Q298" s="28" t="n">
        <f aca="false">I298+J298+K298+L298+M298+N298+O298+P298</f>
        <v>11</v>
      </c>
      <c r="R298" s="85" t="s">
        <v>156</v>
      </c>
      <c r="T298" s="66"/>
      <c r="U298" s="66"/>
      <c r="V298" s="66"/>
      <c r="W298" s="66"/>
      <c r="X298" s="66"/>
    </row>
    <row r="299" customFormat="false" ht="15.75" hidden="false" customHeight="false" outlineLevel="0" collapsed="false">
      <c r="A299" s="21" t="e">
        <f aca="false">A298+1</f>
        <v>#REF!</v>
      </c>
      <c r="B299" s="43" t="s">
        <v>525</v>
      </c>
      <c r="C299" s="44" t="s">
        <v>69</v>
      </c>
      <c r="D299" s="45" t="s">
        <v>30</v>
      </c>
      <c r="E299" s="46" t="s">
        <v>31</v>
      </c>
      <c r="F299" s="47"/>
      <c r="G299" s="48" t="s">
        <v>32</v>
      </c>
      <c r="H299" s="49"/>
      <c r="I299" s="50" t="n">
        <v>11</v>
      </c>
      <c r="J299" s="51"/>
      <c r="K299" s="51"/>
      <c r="L299" s="51"/>
      <c r="M299" s="53"/>
      <c r="N299" s="53"/>
      <c r="O299" s="53"/>
      <c r="P299" s="53"/>
      <c r="Q299" s="28" t="n">
        <f aca="false">I299+J299+K299+L299+M299+N299+O299+P299</f>
        <v>11</v>
      </c>
      <c r="R299" s="85" t="s">
        <v>156</v>
      </c>
      <c r="T299" s="17"/>
      <c r="U299" s="17"/>
      <c r="V299" s="17"/>
      <c r="W299" s="17"/>
      <c r="X299" s="17"/>
    </row>
    <row r="300" customFormat="false" ht="15.75" hidden="false" customHeight="false" outlineLevel="0" collapsed="false">
      <c r="A300" s="21" t="e">
        <f aca="false">A299+1</f>
        <v>#REF!</v>
      </c>
      <c r="B300" s="70" t="s">
        <v>526</v>
      </c>
      <c r="C300" s="70"/>
      <c r="D300" s="80" t="s">
        <v>527</v>
      </c>
      <c r="E300" s="46" t="s">
        <v>31</v>
      </c>
      <c r="F300" s="81" t="n">
        <v>1962</v>
      </c>
      <c r="G300" s="48" t="s">
        <v>32</v>
      </c>
      <c r="H300" s="82"/>
      <c r="I300" s="83"/>
      <c r="J300" s="83"/>
      <c r="K300" s="83"/>
      <c r="L300" s="83"/>
      <c r="M300" s="83"/>
      <c r="N300" s="83"/>
      <c r="O300" s="83"/>
      <c r="P300" s="51" t="n">
        <v>11</v>
      </c>
      <c r="Q300" s="84" t="n">
        <v>11</v>
      </c>
      <c r="R300" s="85" t="s">
        <v>156</v>
      </c>
      <c r="T300" s="66"/>
      <c r="U300" s="66"/>
      <c r="V300" s="66"/>
      <c r="W300" s="66"/>
      <c r="X300" s="66"/>
    </row>
    <row r="301" customFormat="false" ht="15.75" hidden="false" customHeight="false" outlineLevel="0" collapsed="false">
      <c r="A301" s="21" t="e">
        <f aca="false">A300+1</f>
        <v>#REF!</v>
      </c>
      <c r="B301" s="43" t="s">
        <v>528</v>
      </c>
      <c r="C301" s="44" t="s">
        <v>98</v>
      </c>
      <c r="D301" s="45" t="s">
        <v>529</v>
      </c>
      <c r="E301" s="46" t="s">
        <v>31</v>
      </c>
      <c r="F301" s="63" t="n">
        <v>1971</v>
      </c>
      <c r="G301" s="65" t="s">
        <v>24</v>
      </c>
      <c r="H301" s="49" t="s">
        <v>36</v>
      </c>
      <c r="I301" s="50"/>
      <c r="J301" s="51"/>
      <c r="K301" s="51"/>
      <c r="L301" s="51"/>
      <c r="M301" s="53" t="n">
        <v>11</v>
      </c>
      <c r="N301" s="53"/>
      <c r="O301" s="53"/>
      <c r="P301" s="53"/>
      <c r="Q301" s="28" t="n">
        <f aca="false">I301+J301+K301+L301+M301+N301+O301+P301</f>
        <v>11</v>
      </c>
      <c r="R301" s="85" t="s">
        <v>156</v>
      </c>
      <c r="T301" s="17"/>
      <c r="U301" s="17"/>
      <c r="V301" s="17"/>
      <c r="W301" s="17"/>
      <c r="X301" s="17"/>
    </row>
    <row r="302" customFormat="false" ht="15.75" hidden="false" customHeight="false" outlineLevel="0" collapsed="false">
      <c r="A302" s="21" t="e">
        <f aca="false">A301+1</f>
        <v>#REF!</v>
      </c>
      <c r="B302" s="61" t="s">
        <v>530</v>
      </c>
      <c r="C302" s="61" t="s">
        <v>150</v>
      </c>
      <c r="D302" s="62" t="s">
        <v>39</v>
      </c>
      <c r="E302" s="46" t="s">
        <v>31</v>
      </c>
      <c r="F302" s="63" t="n">
        <v>1958</v>
      </c>
      <c r="G302" s="65" t="s">
        <v>24</v>
      </c>
      <c r="H302" s="49" t="s">
        <v>70</v>
      </c>
      <c r="I302" s="50"/>
      <c r="J302" s="51" t="n">
        <v>10</v>
      </c>
      <c r="K302" s="51"/>
      <c r="L302" s="51"/>
      <c r="M302" s="53"/>
      <c r="N302" s="53"/>
      <c r="O302" s="53"/>
      <c r="P302" s="53" t="n">
        <v>1</v>
      </c>
      <c r="Q302" s="28" t="n">
        <f aca="false">I302+J302+K302+L302+M302+N302+O302+P302</f>
        <v>11</v>
      </c>
      <c r="R302" s="85" t="s">
        <v>156</v>
      </c>
    </row>
    <row r="303" customFormat="false" ht="15.75" hidden="false" customHeight="false" outlineLevel="0" collapsed="false">
      <c r="A303" s="21" t="e">
        <f aca="false">A302+1</f>
        <v>#REF!</v>
      </c>
      <c r="B303" s="43" t="s">
        <v>531</v>
      </c>
      <c r="C303" s="44" t="s">
        <v>532</v>
      </c>
      <c r="D303" s="45" t="s">
        <v>533</v>
      </c>
      <c r="E303" s="46" t="s">
        <v>31</v>
      </c>
      <c r="F303" s="63" t="n">
        <v>1958</v>
      </c>
      <c r="G303" s="48" t="s">
        <v>24</v>
      </c>
      <c r="H303" s="49" t="s">
        <v>70</v>
      </c>
      <c r="I303" s="50"/>
      <c r="J303" s="51"/>
      <c r="K303" s="51"/>
      <c r="L303" s="51"/>
      <c r="M303" s="53"/>
      <c r="N303" s="53"/>
      <c r="O303" s="53" t="n">
        <v>10</v>
      </c>
      <c r="P303" s="53" t="n">
        <v>1</v>
      </c>
      <c r="Q303" s="28" t="n">
        <f aca="false">I303+J303+K303+L303+M303+N303+O303+P303</f>
        <v>11</v>
      </c>
      <c r="R303" s="85" t="s">
        <v>156</v>
      </c>
    </row>
    <row r="304" customFormat="false" ht="15.75" hidden="false" customHeight="false" outlineLevel="0" collapsed="false">
      <c r="A304" s="21" t="e">
        <f aca="false">A303+1</f>
        <v>#REF!</v>
      </c>
      <c r="B304" s="70" t="s">
        <v>534</v>
      </c>
      <c r="C304" s="70"/>
      <c r="D304" s="80" t="s">
        <v>151</v>
      </c>
      <c r="E304" s="46" t="s">
        <v>31</v>
      </c>
      <c r="F304" s="81" t="n">
        <v>1966</v>
      </c>
      <c r="G304" s="25" t="s">
        <v>24</v>
      </c>
      <c r="H304" s="82" t="s">
        <v>36</v>
      </c>
      <c r="I304" s="83"/>
      <c r="J304" s="83"/>
      <c r="K304" s="83"/>
      <c r="L304" s="83"/>
      <c r="M304" s="83"/>
      <c r="N304" s="83"/>
      <c r="O304" s="83"/>
      <c r="P304" s="51" t="n">
        <v>10</v>
      </c>
      <c r="Q304" s="84" t="n">
        <v>10</v>
      </c>
      <c r="R304" s="85" t="s">
        <v>156</v>
      </c>
    </row>
    <row r="305" customFormat="false" ht="15.75" hidden="false" customHeight="false" outlineLevel="0" collapsed="false">
      <c r="A305" s="21" t="e">
        <f aca="false">A304+1</f>
        <v>#REF!</v>
      </c>
      <c r="B305" s="43" t="s">
        <v>535</v>
      </c>
      <c r="C305" s="44" t="s">
        <v>504</v>
      </c>
      <c r="D305" s="45" t="s">
        <v>59</v>
      </c>
      <c r="E305" s="46" t="s">
        <v>31</v>
      </c>
      <c r="F305" s="47"/>
      <c r="G305" s="48" t="s">
        <v>32</v>
      </c>
      <c r="H305" s="49"/>
      <c r="I305" s="50" t="n">
        <v>9</v>
      </c>
      <c r="J305" s="51"/>
      <c r="K305" s="51"/>
      <c r="L305" s="51"/>
      <c r="M305" s="53"/>
      <c r="N305" s="53"/>
      <c r="O305" s="53"/>
      <c r="P305" s="53"/>
      <c r="Q305" s="28" t="n">
        <f aca="false">I305+J305+K305+L305+M305+N305+O305+P305</f>
        <v>9</v>
      </c>
      <c r="R305" s="85" t="s">
        <v>156</v>
      </c>
    </row>
    <row r="306" customFormat="false" ht="15.75" hidden="false" customHeight="false" outlineLevel="0" collapsed="false">
      <c r="A306" s="21" t="e">
        <f aca="false">A305+1</f>
        <v>#REF!</v>
      </c>
      <c r="B306" s="70" t="s">
        <v>536</v>
      </c>
      <c r="C306" s="70"/>
      <c r="D306" s="80" t="s">
        <v>537</v>
      </c>
      <c r="E306" s="46" t="s">
        <v>31</v>
      </c>
      <c r="F306" s="81" t="n">
        <v>1976</v>
      </c>
      <c r="G306" s="25" t="s">
        <v>24</v>
      </c>
      <c r="H306" s="82" t="s">
        <v>53</v>
      </c>
      <c r="I306" s="83"/>
      <c r="J306" s="83"/>
      <c r="K306" s="83"/>
      <c r="L306" s="83"/>
      <c r="M306" s="83"/>
      <c r="N306" s="83"/>
      <c r="O306" s="83"/>
      <c r="P306" s="51" t="n">
        <v>9</v>
      </c>
      <c r="Q306" s="84" t="n">
        <v>9</v>
      </c>
      <c r="R306" s="85" t="s">
        <v>156</v>
      </c>
    </row>
    <row r="307" customFormat="false" ht="15.75" hidden="false" customHeight="false" outlineLevel="0" collapsed="false">
      <c r="A307" s="21" t="e">
        <f aca="false">A306+1</f>
        <v>#REF!</v>
      </c>
      <c r="B307" s="70" t="s">
        <v>538</v>
      </c>
      <c r="C307" s="70" t="s">
        <v>153</v>
      </c>
      <c r="D307" s="71" t="s">
        <v>539</v>
      </c>
      <c r="E307" s="46" t="s">
        <v>31</v>
      </c>
      <c r="F307" s="63"/>
      <c r="G307" s="48" t="s">
        <v>32</v>
      </c>
      <c r="H307" s="49"/>
      <c r="I307" s="50"/>
      <c r="J307" s="51"/>
      <c r="K307" s="51" t="n">
        <v>8</v>
      </c>
      <c r="L307" s="51"/>
      <c r="M307" s="53"/>
      <c r="N307" s="53"/>
      <c r="O307" s="53"/>
      <c r="P307" s="53"/>
      <c r="Q307" s="28" t="n">
        <f aca="false">I307+J307+K307+L307+M307+N307+O307+P307</f>
        <v>8</v>
      </c>
      <c r="R307" s="85" t="s">
        <v>156</v>
      </c>
    </row>
    <row r="308" customFormat="false" ht="15.75" hidden="false" customHeight="false" outlineLevel="0" collapsed="false">
      <c r="A308" s="21" t="e">
        <f aca="false">A307+1</f>
        <v>#REF!</v>
      </c>
      <c r="B308" s="43" t="s">
        <v>540</v>
      </c>
      <c r="C308" s="44" t="s">
        <v>541</v>
      </c>
      <c r="D308" s="45" t="s">
        <v>542</v>
      </c>
      <c r="E308" s="46" t="s">
        <v>31</v>
      </c>
      <c r="F308" s="47"/>
      <c r="G308" s="68" t="s">
        <v>32</v>
      </c>
      <c r="H308" s="49"/>
      <c r="I308" s="50" t="n">
        <v>8</v>
      </c>
      <c r="J308" s="51"/>
      <c r="K308" s="51"/>
      <c r="L308" s="51"/>
      <c r="M308" s="53"/>
      <c r="N308" s="53"/>
      <c r="O308" s="53"/>
      <c r="P308" s="53"/>
      <c r="Q308" s="28" t="n">
        <f aca="false">I308+J308+K308+L308+M308+N308+O308+P308</f>
        <v>8</v>
      </c>
      <c r="R308" s="85" t="s">
        <v>156</v>
      </c>
    </row>
    <row r="309" customFormat="false" ht="15.75" hidden="false" customHeight="false" outlineLevel="0" collapsed="false">
      <c r="A309" s="21" t="e">
        <f aca="false">A308+1</f>
        <v>#REF!</v>
      </c>
      <c r="B309" s="43" t="s">
        <v>543</v>
      </c>
      <c r="C309" s="44" t="s">
        <v>544</v>
      </c>
      <c r="D309" s="45" t="s">
        <v>35</v>
      </c>
      <c r="E309" s="46" t="s">
        <v>31</v>
      </c>
      <c r="F309" s="63"/>
      <c r="G309" s="48" t="s">
        <v>32</v>
      </c>
      <c r="H309" s="49"/>
      <c r="I309" s="50"/>
      <c r="J309" s="51"/>
      <c r="K309" s="51"/>
      <c r="L309" s="51"/>
      <c r="M309" s="53"/>
      <c r="N309" s="53"/>
      <c r="O309" s="53" t="n">
        <v>8</v>
      </c>
      <c r="P309" s="53"/>
      <c r="Q309" s="28" t="n">
        <f aca="false">I309+J309+K309+L309+M309+N309+O309+P309</f>
        <v>8</v>
      </c>
      <c r="R309" s="85" t="s">
        <v>156</v>
      </c>
    </row>
    <row r="310" customFormat="false" ht="15.75" hidden="false" customHeight="false" outlineLevel="0" collapsed="false">
      <c r="A310" s="21" t="e">
        <f aca="false">A309+1</f>
        <v>#REF!</v>
      </c>
      <c r="B310" s="43" t="s">
        <v>545</v>
      </c>
      <c r="C310" s="44" t="s">
        <v>153</v>
      </c>
      <c r="D310" s="45" t="s">
        <v>539</v>
      </c>
      <c r="E310" s="46" t="s">
        <v>31</v>
      </c>
      <c r="F310" s="47"/>
      <c r="G310" s="48" t="s">
        <v>32</v>
      </c>
      <c r="H310" s="49"/>
      <c r="I310" s="50" t="n">
        <v>1</v>
      </c>
      <c r="J310" s="51"/>
      <c r="K310" s="51"/>
      <c r="L310" s="51"/>
      <c r="M310" s="53" t="n">
        <v>4</v>
      </c>
      <c r="N310" s="53" t="n">
        <v>1</v>
      </c>
      <c r="O310" s="53"/>
      <c r="P310" s="53" t="n">
        <v>1</v>
      </c>
      <c r="Q310" s="28" t="n">
        <f aca="false">I310+J310+K310+L310+M310+N310+O310+P310</f>
        <v>7</v>
      </c>
      <c r="R310" s="85" t="s">
        <v>156</v>
      </c>
    </row>
    <row r="311" customFormat="false" ht="15.75" hidden="false" customHeight="false" outlineLevel="0" collapsed="false">
      <c r="A311" s="21" t="e">
        <f aca="false">A310+1</f>
        <v>#REF!</v>
      </c>
      <c r="B311" s="70" t="s">
        <v>298</v>
      </c>
      <c r="C311" s="70" t="s">
        <v>546</v>
      </c>
      <c r="D311" s="71" t="s">
        <v>103</v>
      </c>
      <c r="E311" s="46" t="s">
        <v>31</v>
      </c>
      <c r="F311" s="63"/>
      <c r="G311" s="48" t="s">
        <v>32</v>
      </c>
      <c r="H311" s="49"/>
      <c r="I311" s="50"/>
      <c r="J311" s="51"/>
      <c r="K311" s="51" t="n">
        <v>7</v>
      </c>
      <c r="L311" s="51"/>
      <c r="M311" s="53"/>
      <c r="N311" s="53"/>
      <c r="O311" s="53"/>
      <c r="P311" s="53"/>
      <c r="Q311" s="28" t="n">
        <f aca="false">I311+J311+K311+L311+M311+N311+O311+P311</f>
        <v>7</v>
      </c>
      <c r="R311" s="85" t="s">
        <v>156</v>
      </c>
    </row>
    <row r="312" customFormat="false" ht="15.75" hidden="false" customHeight="false" outlineLevel="0" collapsed="false">
      <c r="A312" s="21" t="e">
        <f aca="false">A311+1</f>
        <v>#REF!</v>
      </c>
      <c r="B312" s="70" t="s">
        <v>547</v>
      </c>
      <c r="C312" s="70"/>
      <c r="D312" s="80" t="s">
        <v>548</v>
      </c>
      <c r="E312" s="46" t="s">
        <v>31</v>
      </c>
      <c r="F312" s="81" t="n">
        <v>1986</v>
      </c>
      <c r="G312" s="25" t="s">
        <v>24</v>
      </c>
      <c r="H312" s="82" t="s">
        <v>44</v>
      </c>
      <c r="I312" s="83"/>
      <c r="J312" s="83"/>
      <c r="K312" s="83"/>
      <c r="L312" s="83"/>
      <c r="M312" s="83"/>
      <c r="N312" s="83"/>
      <c r="O312" s="83"/>
      <c r="P312" s="51" t="n">
        <v>7</v>
      </c>
      <c r="Q312" s="84" t="n">
        <v>7</v>
      </c>
      <c r="R312" s="85" t="s">
        <v>156</v>
      </c>
    </row>
    <row r="313" customFormat="false" ht="15.75" hidden="false" customHeight="false" outlineLevel="0" collapsed="false">
      <c r="A313" s="21" t="e">
        <f aca="false">A312+1</f>
        <v>#REF!</v>
      </c>
      <c r="B313" s="43" t="s">
        <v>549</v>
      </c>
      <c r="C313" s="44" t="s">
        <v>550</v>
      </c>
      <c r="D313" s="45" t="s">
        <v>363</v>
      </c>
      <c r="E313" s="46" t="s">
        <v>31</v>
      </c>
      <c r="F313" s="63"/>
      <c r="G313" s="48" t="s">
        <v>32</v>
      </c>
      <c r="H313" s="49"/>
      <c r="I313" s="50"/>
      <c r="J313" s="51"/>
      <c r="K313" s="51"/>
      <c r="L313" s="51"/>
      <c r="M313" s="53" t="n">
        <v>5</v>
      </c>
      <c r="N313" s="53"/>
      <c r="O313" s="53"/>
      <c r="P313" s="53"/>
      <c r="Q313" s="28" t="n">
        <f aca="false">I313+J313+K313+L313+M313+N313+O313+P313</f>
        <v>5</v>
      </c>
      <c r="R313" s="85" t="s">
        <v>156</v>
      </c>
    </row>
    <row r="314" customFormat="false" ht="15.75" hidden="false" customHeight="false" outlineLevel="0" collapsed="false">
      <c r="A314" s="21" t="e">
        <f aca="false">A313+1</f>
        <v>#REF!</v>
      </c>
      <c r="B314" s="70" t="s">
        <v>551</v>
      </c>
      <c r="C314" s="70" t="s">
        <v>552</v>
      </c>
      <c r="D314" s="71" t="s">
        <v>299</v>
      </c>
      <c r="E314" s="46" t="s">
        <v>31</v>
      </c>
      <c r="F314" s="63"/>
      <c r="G314" s="48" t="s">
        <v>32</v>
      </c>
      <c r="H314" s="49"/>
      <c r="I314" s="50"/>
      <c r="J314" s="51"/>
      <c r="K314" s="51" t="n">
        <v>5</v>
      </c>
      <c r="L314" s="51"/>
      <c r="M314" s="53"/>
      <c r="N314" s="53"/>
      <c r="O314" s="53"/>
      <c r="P314" s="53"/>
      <c r="Q314" s="28" t="n">
        <f aca="false">I314+J314+K314+L314+M314+N314+O314+P314</f>
        <v>5</v>
      </c>
      <c r="R314" s="85" t="s">
        <v>156</v>
      </c>
    </row>
    <row r="315" customFormat="false" ht="15.75" hidden="false" customHeight="false" outlineLevel="0" collapsed="false">
      <c r="A315" s="21" t="e">
        <f aca="false">A314+1</f>
        <v>#REF!</v>
      </c>
      <c r="B315" s="43" t="s">
        <v>553</v>
      </c>
      <c r="C315" s="44" t="s">
        <v>46</v>
      </c>
      <c r="D315" s="45" t="s">
        <v>52</v>
      </c>
      <c r="E315" s="46" t="s">
        <v>31</v>
      </c>
      <c r="F315" s="47" t="n">
        <v>1961</v>
      </c>
      <c r="G315" s="25" t="s">
        <v>24</v>
      </c>
      <c r="H315" s="49" t="s">
        <v>70</v>
      </c>
      <c r="I315" s="50" t="n">
        <v>5</v>
      </c>
      <c r="J315" s="51"/>
      <c r="K315" s="51"/>
      <c r="L315" s="51"/>
      <c r="M315" s="53"/>
      <c r="N315" s="53"/>
      <c r="O315" s="53"/>
      <c r="P315" s="53"/>
      <c r="Q315" s="28" t="n">
        <f aca="false">I315+J315+K315+L315+M315+N315+O315+P315</f>
        <v>5</v>
      </c>
      <c r="R315" s="85" t="s">
        <v>156</v>
      </c>
    </row>
    <row r="316" customFormat="false" ht="15.75" hidden="false" customHeight="false" outlineLevel="0" collapsed="false">
      <c r="A316" s="21" t="e">
        <f aca="false">A315+1</f>
        <v>#REF!</v>
      </c>
      <c r="B316" s="61" t="s">
        <v>461</v>
      </c>
      <c r="C316" s="61" t="s">
        <v>46</v>
      </c>
      <c r="D316" s="62" t="s">
        <v>462</v>
      </c>
      <c r="E316" s="46" t="s">
        <v>31</v>
      </c>
      <c r="F316" s="63" t="n">
        <v>1954</v>
      </c>
      <c r="G316" s="65" t="s">
        <v>24</v>
      </c>
      <c r="H316" s="49" t="s">
        <v>134</v>
      </c>
      <c r="I316" s="50"/>
      <c r="J316" s="51" t="n">
        <v>5</v>
      </c>
      <c r="K316" s="51"/>
      <c r="L316" s="51"/>
      <c r="M316" s="53"/>
      <c r="N316" s="53"/>
      <c r="O316" s="53"/>
      <c r="P316" s="53"/>
      <c r="Q316" s="28" t="n">
        <f aca="false">I316+J316+K316+L316+M316+N316+O316+P316</f>
        <v>5</v>
      </c>
      <c r="R316" s="85" t="s">
        <v>156</v>
      </c>
    </row>
    <row r="317" customFormat="false" ht="15.75" hidden="false" customHeight="false" outlineLevel="0" collapsed="false">
      <c r="A317" s="21" t="e">
        <f aca="false">A316+1</f>
        <v>#REF!</v>
      </c>
      <c r="B317" s="43" t="s">
        <v>554</v>
      </c>
      <c r="C317" s="44" t="s">
        <v>555</v>
      </c>
      <c r="D317" s="45" t="s">
        <v>556</v>
      </c>
      <c r="E317" s="46" t="s">
        <v>31</v>
      </c>
      <c r="F317" s="47"/>
      <c r="G317" s="68" t="s">
        <v>32</v>
      </c>
      <c r="H317" s="49"/>
      <c r="I317" s="50" t="n">
        <v>4</v>
      </c>
      <c r="J317" s="51"/>
      <c r="K317" s="51"/>
      <c r="L317" s="51"/>
      <c r="M317" s="53"/>
      <c r="N317" s="53"/>
      <c r="O317" s="53"/>
      <c r="P317" s="53"/>
      <c r="Q317" s="28" t="n">
        <f aca="false">I317+J317+K317+L317+M317+N317+O317+P317</f>
        <v>4</v>
      </c>
      <c r="R317" s="85" t="s">
        <v>156</v>
      </c>
    </row>
    <row r="318" customFormat="false" ht="15.75" hidden="false" customHeight="false" outlineLevel="0" collapsed="false">
      <c r="A318" s="21" t="e">
        <f aca="false">A317+1</f>
        <v>#REF!</v>
      </c>
      <c r="B318" s="70" t="s">
        <v>557</v>
      </c>
      <c r="C318" s="70" t="s">
        <v>34</v>
      </c>
      <c r="D318" s="71"/>
      <c r="E318" s="46" t="s">
        <v>31</v>
      </c>
      <c r="F318" s="63"/>
      <c r="G318" s="48" t="s">
        <v>32</v>
      </c>
      <c r="H318" s="49"/>
      <c r="I318" s="50"/>
      <c r="J318" s="51"/>
      <c r="K318" s="51" t="n">
        <v>4</v>
      </c>
      <c r="L318" s="51"/>
      <c r="M318" s="53"/>
      <c r="N318" s="53"/>
      <c r="O318" s="53"/>
      <c r="P318" s="53"/>
      <c r="Q318" s="28" t="n">
        <f aca="false">I318+J318+K318+L318+M318+N318+O318+P318</f>
        <v>4</v>
      </c>
      <c r="R318" s="85" t="s">
        <v>156</v>
      </c>
    </row>
    <row r="319" customFormat="false" ht="15.75" hidden="false" customHeight="false" outlineLevel="0" collapsed="false">
      <c r="A319" s="21" t="e">
        <f aca="false">A318+1</f>
        <v>#REF!</v>
      </c>
      <c r="B319" s="43" t="s">
        <v>558</v>
      </c>
      <c r="C319" s="44" t="s">
        <v>453</v>
      </c>
      <c r="D319" s="45" t="s">
        <v>559</v>
      </c>
      <c r="E319" s="46" t="s">
        <v>31</v>
      </c>
      <c r="F319" s="63"/>
      <c r="G319" s="48" t="s">
        <v>32</v>
      </c>
      <c r="H319" s="49"/>
      <c r="I319" s="50"/>
      <c r="J319" s="51"/>
      <c r="K319" s="51"/>
      <c r="L319" s="51" t="n">
        <v>4</v>
      </c>
      <c r="M319" s="53"/>
      <c r="N319" s="53"/>
      <c r="O319" s="53"/>
      <c r="P319" s="53"/>
      <c r="Q319" s="28" t="n">
        <f aca="false">I319+J319+K319+L319+M319+N319+O319+P319</f>
        <v>4</v>
      </c>
      <c r="R319" s="85" t="s">
        <v>156</v>
      </c>
    </row>
    <row r="320" customFormat="false" ht="15.75" hidden="false" customHeight="false" outlineLevel="0" collapsed="false">
      <c r="A320" s="21" t="e">
        <f aca="false">A319+1</f>
        <v>#REF!</v>
      </c>
      <c r="B320" s="70" t="s">
        <v>560</v>
      </c>
      <c r="C320" s="70"/>
      <c r="D320" s="80"/>
      <c r="E320" s="46" t="s">
        <v>31</v>
      </c>
      <c r="F320" s="88"/>
      <c r="G320" s="48" t="s">
        <v>32</v>
      </c>
      <c r="H320" s="89"/>
      <c r="I320" s="90"/>
      <c r="J320" s="90"/>
      <c r="K320" s="90"/>
      <c r="L320" s="90"/>
      <c r="M320" s="90"/>
      <c r="N320" s="90"/>
      <c r="O320" s="90"/>
      <c r="P320" s="91" t="n">
        <v>4</v>
      </c>
      <c r="Q320" s="92" t="n">
        <v>4</v>
      </c>
      <c r="R320" s="85" t="s">
        <v>156</v>
      </c>
    </row>
    <row r="321" customFormat="false" ht="15.75" hidden="false" customHeight="false" outlineLevel="0" collapsed="false">
      <c r="A321" s="21" t="e">
        <f aca="false">A320+1</f>
        <v>#REF!</v>
      </c>
      <c r="B321" s="43" t="s">
        <v>561</v>
      </c>
      <c r="C321" s="44" t="s">
        <v>48</v>
      </c>
      <c r="D321" s="45" t="s">
        <v>133</v>
      </c>
      <c r="E321" s="46" t="s">
        <v>31</v>
      </c>
      <c r="F321" s="47" t="n">
        <v>1960</v>
      </c>
      <c r="G321" s="25" t="s">
        <v>24</v>
      </c>
      <c r="H321" s="49" t="s">
        <v>70</v>
      </c>
      <c r="I321" s="50" t="n">
        <v>3</v>
      </c>
      <c r="J321" s="51"/>
      <c r="K321" s="51"/>
      <c r="L321" s="51"/>
      <c r="M321" s="53"/>
      <c r="N321" s="53"/>
      <c r="O321" s="53"/>
      <c r="P321" s="53" t="n">
        <v>1</v>
      </c>
      <c r="Q321" s="28" t="n">
        <f aca="false">I321+J321+K321+L321+M321+N321+O321+P321</f>
        <v>4</v>
      </c>
      <c r="R321" s="85" t="s">
        <v>156</v>
      </c>
    </row>
    <row r="322" customFormat="false" ht="15.75" hidden="false" customHeight="false" outlineLevel="0" collapsed="false">
      <c r="A322" s="21" t="e">
        <f aca="false">A321+1</f>
        <v>#REF!</v>
      </c>
      <c r="B322" s="43" t="s">
        <v>162</v>
      </c>
      <c r="C322" s="44" t="s">
        <v>562</v>
      </c>
      <c r="D322" s="45" t="s">
        <v>174</v>
      </c>
      <c r="E322" s="46" t="s">
        <v>31</v>
      </c>
      <c r="F322" s="63"/>
      <c r="G322" s="48" t="s">
        <v>32</v>
      </c>
      <c r="H322" s="49"/>
      <c r="I322" s="50"/>
      <c r="J322" s="51"/>
      <c r="K322" s="51"/>
      <c r="L322" s="51"/>
      <c r="M322" s="53"/>
      <c r="N322" s="53"/>
      <c r="O322" s="53" t="n">
        <v>3</v>
      </c>
      <c r="P322" s="53"/>
      <c r="Q322" s="28" t="n">
        <f aca="false">I322+J322+K322+L322+M322+N322+O322+P322</f>
        <v>3</v>
      </c>
      <c r="R322" s="85" t="s">
        <v>156</v>
      </c>
    </row>
    <row r="323" customFormat="false" ht="15.75" hidden="false" customHeight="false" outlineLevel="0" collapsed="false">
      <c r="A323" s="21" t="e">
        <f aca="false">A322+1</f>
        <v>#REF!</v>
      </c>
      <c r="B323" s="61" t="s">
        <v>563</v>
      </c>
      <c r="C323" s="61" t="s">
        <v>564</v>
      </c>
      <c r="D323" s="62" t="s">
        <v>404</v>
      </c>
      <c r="E323" s="46" t="s">
        <v>31</v>
      </c>
      <c r="F323" s="63"/>
      <c r="G323" s="48" t="s">
        <v>32</v>
      </c>
      <c r="H323" s="49"/>
      <c r="I323" s="50"/>
      <c r="J323" s="51" t="n">
        <v>3</v>
      </c>
      <c r="K323" s="51"/>
      <c r="L323" s="51"/>
      <c r="M323" s="53"/>
      <c r="N323" s="53"/>
      <c r="O323" s="53"/>
      <c r="P323" s="53"/>
      <c r="Q323" s="28" t="n">
        <f aca="false">I323+J323+K323+L323+M323+N323+O323+P323</f>
        <v>3</v>
      </c>
      <c r="R323" s="85" t="s">
        <v>156</v>
      </c>
    </row>
    <row r="324" customFormat="false" ht="15.75" hidden="false" customHeight="false" outlineLevel="0" collapsed="false">
      <c r="A324" s="21" t="e">
        <f aca="false">A323+1</f>
        <v>#REF!</v>
      </c>
      <c r="B324" s="70" t="s">
        <v>565</v>
      </c>
      <c r="C324" s="70" t="s">
        <v>566</v>
      </c>
      <c r="D324" s="71" t="s">
        <v>352</v>
      </c>
      <c r="E324" s="46" t="s">
        <v>31</v>
      </c>
      <c r="F324" s="63"/>
      <c r="G324" s="48" t="s">
        <v>32</v>
      </c>
      <c r="H324" s="49"/>
      <c r="I324" s="50"/>
      <c r="J324" s="51"/>
      <c r="K324" s="51" t="n">
        <v>1</v>
      </c>
      <c r="L324" s="51"/>
      <c r="M324" s="53" t="n">
        <v>1</v>
      </c>
      <c r="N324" s="53"/>
      <c r="O324" s="53"/>
      <c r="P324" s="53" t="n">
        <v>1</v>
      </c>
      <c r="Q324" s="28" t="n">
        <f aca="false">I324+J324+K324+L324+M324+N324+O324+P324</f>
        <v>3</v>
      </c>
      <c r="R324" s="85" t="s">
        <v>156</v>
      </c>
    </row>
    <row r="325" customFormat="false" ht="15.75" hidden="false" customHeight="false" outlineLevel="0" collapsed="false">
      <c r="A325" s="21" t="e">
        <f aca="false">A324+1</f>
        <v>#REF!</v>
      </c>
      <c r="B325" s="70" t="s">
        <v>567</v>
      </c>
      <c r="C325" s="86"/>
      <c r="D325" s="80" t="s">
        <v>568</v>
      </c>
      <c r="E325" s="46" t="s">
        <v>31</v>
      </c>
      <c r="F325" s="81" t="n">
        <v>1970</v>
      </c>
      <c r="G325" s="25" t="s">
        <v>24</v>
      </c>
      <c r="H325" s="82" t="s">
        <v>36</v>
      </c>
      <c r="I325" s="83"/>
      <c r="J325" s="83"/>
      <c r="K325" s="83"/>
      <c r="L325" s="83"/>
      <c r="M325" s="83"/>
      <c r="N325" s="83"/>
      <c r="O325" s="83"/>
      <c r="P325" s="51" t="n">
        <v>3</v>
      </c>
      <c r="Q325" s="84" t="n">
        <v>3</v>
      </c>
      <c r="R325" s="85" t="s">
        <v>156</v>
      </c>
    </row>
    <row r="326" customFormat="false" ht="15.75" hidden="false" customHeight="false" outlineLevel="0" collapsed="false">
      <c r="A326" s="21" t="e">
        <f aca="false">A325+1</f>
        <v>#REF!</v>
      </c>
      <c r="B326" s="43" t="s">
        <v>569</v>
      </c>
      <c r="C326" s="44" t="s">
        <v>190</v>
      </c>
      <c r="D326" s="45" t="s">
        <v>155</v>
      </c>
      <c r="E326" s="46" t="s">
        <v>31</v>
      </c>
      <c r="F326" s="47" t="n">
        <v>1960</v>
      </c>
      <c r="G326" s="25" t="s">
        <v>24</v>
      </c>
      <c r="H326" s="49" t="s">
        <v>70</v>
      </c>
      <c r="I326" s="50" t="n">
        <v>1</v>
      </c>
      <c r="J326" s="51" t="n">
        <v>2</v>
      </c>
      <c r="K326" s="51"/>
      <c r="L326" s="51"/>
      <c r="M326" s="53"/>
      <c r="N326" s="53"/>
      <c r="O326" s="53"/>
      <c r="P326" s="53"/>
      <c r="Q326" s="28" t="n">
        <f aca="false">I326+J326+K326+L326+M326+N326+O326+P326</f>
        <v>3</v>
      </c>
      <c r="R326" s="85" t="s">
        <v>156</v>
      </c>
    </row>
    <row r="327" customFormat="false" ht="15.75" hidden="false" customHeight="false" outlineLevel="0" collapsed="false">
      <c r="A327" s="21" t="e">
        <f aca="false">A326+1</f>
        <v>#REF!</v>
      </c>
      <c r="B327" s="70" t="s">
        <v>570</v>
      </c>
      <c r="C327" s="70" t="s">
        <v>571</v>
      </c>
      <c r="D327" s="71" t="s">
        <v>35</v>
      </c>
      <c r="E327" s="46" t="s">
        <v>31</v>
      </c>
      <c r="F327" s="63" t="n">
        <v>1961</v>
      </c>
      <c r="G327" s="65" t="s">
        <v>24</v>
      </c>
      <c r="H327" s="49" t="s">
        <v>70</v>
      </c>
      <c r="I327" s="50"/>
      <c r="J327" s="51"/>
      <c r="K327" s="51" t="n">
        <v>3</v>
      </c>
      <c r="L327" s="51"/>
      <c r="M327" s="53"/>
      <c r="N327" s="53"/>
      <c r="O327" s="53"/>
      <c r="P327" s="53"/>
      <c r="Q327" s="28" t="n">
        <f aca="false">I327+J327+K327+L327+M327+N327+O327+P327</f>
        <v>3</v>
      </c>
      <c r="R327" s="85" t="s">
        <v>156</v>
      </c>
    </row>
    <row r="328" customFormat="false" ht="15.75" hidden="false" customHeight="false" outlineLevel="0" collapsed="false">
      <c r="A328" s="21" t="e">
        <f aca="false">A327+1</f>
        <v>#REF!</v>
      </c>
      <c r="B328" s="43" t="s">
        <v>572</v>
      </c>
      <c r="C328" s="44" t="s">
        <v>573</v>
      </c>
      <c r="D328" s="45" t="s">
        <v>308</v>
      </c>
      <c r="E328" s="46" t="s">
        <v>31</v>
      </c>
      <c r="F328" s="63" t="n">
        <v>1945</v>
      </c>
      <c r="G328" s="65" t="s">
        <v>24</v>
      </c>
      <c r="H328" s="49" t="s">
        <v>134</v>
      </c>
      <c r="I328" s="50"/>
      <c r="J328" s="51"/>
      <c r="K328" s="51"/>
      <c r="L328" s="51"/>
      <c r="M328" s="53" t="n">
        <v>3</v>
      </c>
      <c r="N328" s="53"/>
      <c r="O328" s="53"/>
      <c r="P328" s="53"/>
      <c r="Q328" s="28" t="n">
        <f aca="false">I328+J328+K328+L328+M328+N328+O328+P328</f>
        <v>3</v>
      </c>
      <c r="R328" s="85" t="s">
        <v>156</v>
      </c>
    </row>
    <row r="329" customFormat="false" ht="15.75" hidden="false" customHeight="false" outlineLevel="0" collapsed="false">
      <c r="A329" s="21" t="e">
        <f aca="false">A328+1</f>
        <v>#REF!</v>
      </c>
      <c r="B329" s="43" t="s">
        <v>574</v>
      </c>
      <c r="C329" s="44" t="s">
        <v>129</v>
      </c>
      <c r="D329" s="45" t="s">
        <v>260</v>
      </c>
      <c r="E329" s="46" t="s">
        <v>31</v>
      </c>
      <c r="F329" s="63"/>
      <c r="G329" s="48" t="s">
        <v>32</v>
      </c>
      <c r="H329" s="49"/>
      <c r="I329" s="50"/>
      <c r="J329" s="51"/>
      <c r="K329" s="51"/>
      <c r="L329" s="51"/>
      <c r="M329" s="53"/>
      <c r="N329" s="53" t="n">
        <v>2</v>
      </c>
      <c r="O329" s="53"/>
      <c r="P329" s="53"/>
      <c r="Q329" s="28" t="n">
        <f aca="false">I329+J329+K329+L329+M329+N329+O329+P329</f>
        <v>2</v>
      </c>
      <c r="R329" s="85" t="s">
        <v>156</v>
      </c>
    </row>
    <row r="330" customFormat="false" ht="15.75" hidden="false" customHeight="false" outlineLevel="0" collapsed="false">
      <c r="A330" s="21" t="e">
        <f aca="false">A329+1</f>
        <v>#REF!</v>
      </c>
      <c r="B330" s="43" t="s">
        <v>575</v>
      </c>
      <c r="C330" s="44" t="s">
        <v>227</v>
      </c>
      <c r="D330" s="45" t="s">
        <v>506</v>
      </c>
      <c r="E330" s="46" t="s">
        <v>31</v>
      </c>
      <c r="F330" s="63"/>
      <c r="G330" s="48" t="s">
        <v>32</v>
      </c>
      <c r="H330" s="49"/>
      <c r="I330" s="50"/>
      <c r="J330" s="51"/>
      <c r="K330" s="51"/>
      <c r="L330" s="51"/>
      <c r="M330" s="53" t="n">
        <v>2</v>
      </c>
      <c r="N330" s="53"/>
      <c r="O330" s="53"/>
      <c r="P330" s="53"/>
      <c r="Q330" s="28" t="n">
        <f aca="false">I330+J330+K330+L330+M330+N330+O330+P330</f>
        <v>2</v>
      </c>
      <c r="R330" s="85" t="s">
        <v>156</v>
      </c>
    </row>
    <row r="331" customFormat="false" ht="15.75" hidden="false" customHeight="false" outlineLevel="0" collapsed="false">
      <c r="A331" s="21" t="e">
        <f aca="false">A330+1</f>
        <v>#REF!</v>
      </c>
      <c r="B331" s="70" t="s">
        <v>576</v>
      </c>
      <c r="C331" s="70"/>
      <c r="D331" s="80" t="s">
        <v>527</v>
      </c>
      <c r="E331" s="46" t="s">
        <v>31</v>
      </c>
      <c r="F331" s="81" t="n">
        <v>1967</v>
      </c>
      <c r="G331" s="48" t="s">
        <v>32</v>
      </c>
      <c r="H331" s="82"/>
      <c r="I331" s="83"/>
      <c r="J331" s="83"/>
      <c r="K331" s="83"/>
      <c r="L331" s="83"/>
      <c r="M331" s="83"/>
      <c r="N331" s="83"/>
      <c r="O331" s="83"/>
      <c r="P331" s="51" t="n">
        <v>2</v>
      </c>
      <c r="Q331" s="84" t="n">
        <v>2</v>
      </c>
      <c r="R331" s="85" t="s">
        <v>156</v>
      </c>
    </row>
    <row r="332" customFormat="false" ht="15.75" hidden="false" customHeight="false" outlineLevel="0" collapsed="false">
      <c r="A332" s="21" t="e">
        <f aca="false">A331+1</f>
        <v>#REF!</v>
      </c>
      <c r="B332" s="43" t="s">
        <v>252</v>
      </c>
      <c r="C332" s="44" t="s">
        <v>29</v>
      </c>
      <c r="D332" s="45" t="s">
        <v>577</v>
      </c>
      <c r="E332" s="46" t="s">
        <v>31</v>
      </c>
      <c r="F332" s="47"/>
      <c r="G332" s="48" t="s">
        <v>32</v>
      </c>
      <c r="H332" s="49"/>
      <c r="I332" s="50" t="n">
        <v>1</v>
      </c>
      <c r="J332" s="51"/>
      <c r="K332" s="51"/>
      <c r="L332" s="51"/>
      <c r="M332" s="53"/>
      <c r="N332" s="53"/>
      <c r="O332" s="53"/>
      <c r="P332" s="53"/>
      <c r="Q332" s="28" t="n">
        <f aca="false">I332+J332+K332+L332+M332+N332+O332+P332</f>
        <v>1</v>
      </c>
      <c r="R332" s="85" t="s">
        <v>156</v>
      </c>
    </row>
    <row r="333" customFormat="false" ht="15.75" hidden="false" customHeight="false" outlineLevel="0" collapsed="false">
      <c r="A333" s="21" t="e">
        <f aca="false">A332+1</f>
        <v>#REF!</v>
      </c>
      <c r="B333" s="43" t="s">
        <v>578</v>
      </c>
      <c r="C333" s="44" t="s">
        <v>579</v>
      </c>
      <c r="D333" s="45" t="s">
        <v>533</v>
      </c>
      <c r="E333" s="46" t="s">
        <v>31</v>
      </c>
      <c r="F333" s="63"/>
      <c r="G333" s="48" t="s">
        <v>32</v>
      </c>
      <c r="H333" s="49"/>
      <c r="I333" s="50"/>
      <c r="J333" s="51"/>
      <c r="K333" s="51"/>
      <c r="L333" s="51"/>
      <c r="M333" s="53"/>
      <c r="N333" s="53"/>
      <c r="O333" s="53" t="n">
        <v>1</v>
      </c>
      <c r="P333" s="53"/>
      <c r="Q333" s="28" t="n">
        <f aca="false">I333+J333+K333+L333+M333+N333+O333+P333</f>
        <v>1</v>
      </c>
      <c r="R333" s="85" t="s">
        <v>156</v>
      </c>
    </row>
    <row r="334" customFormat="false" ht="15.75" hidden="false" customHeight="false" outlineLevel="0" collapsed="false">
      <c r="A334" s="21" t="e">
        <f aca="false">A333+1</f>
        <v>#REF!</v>
      </c>
      <c r="B334" s="43" t="s">
        <v>580</v>
      </c>
      <c r="C334" s="44" t="s">
        <v>29</v>
      </c>
      <c r="D334" s="45" t="s">
        <v>581</v>
      </c>
      <c r="E334" s="46" t="s">
        <v>31</v>
      </c>
      <c r="F334" s="47"/>
      <c r="G334" s="48" t="s">
        <v>32</v>
      </c>
      <c r="H334" s="49"/>
      <c r="I334" s="50" t="n">
        <v>1</v>
      </c>
      <c r="J334" s="51"/>
      <c r="K334" s="51"/>
      <c r="L334" s="51"/>
      <c r="M334" s="53"/>
      <c r="N334" s="53"/>
      <c r="O334" s="53"/>
      <c r="P334" s="53"/>
      <c r="Q334" s="28" t="n">
        <f aca="false">I334+J334+K334+L334+M334+N334+O334+P334</f>
        <v>1</v>
      </c>
      <c r="R334" s="85" t="s">
        <v>156</v>
      </c>
    </row>
    <row r="335" customFormat="false" ht="15.75" hidden="false" customHeight="false" outlineLevel="0" collapsed="false">
      <c r="A335" s="21" t="e">
        <f aca="false">A334+1</f>
        <v>#REF!</v>
      </c>
      <c r="B335" s="43" t="s">
        <v>582</v>
      </c>
      <c r="C335" s="44" t="s">
        <v>29</v>
      </c>
      <c r="D335" s="45" t="s">
        <v>583</v>
      </c>
      <c r="E335" s="46" t="s">
        <v>31</v>
      </c>
      <c r="F335" s="47"/>
      <c r="G335" s="48" t="s">
        <v>32</v>
      </c>
      <c r="H335" s="49"/>
      <c r="I335" s="50" t="n">
        <v>1</v>
      </c>
      <c r="J335" s="51"/>
      <c r="K335" s="51"/>
      <c r="L335" s="51"/>
      <c r="M335" s="53"/>
      <c r="N335" s="53"/>
      <c r="O335" s="53"/>
      <c r="P335" s="53"/>
      <c r="Q335" s="28" t="n">
        <f aca="false">I335+J335+K335+L335+M335+N335+O335+P335</f>
        <v>1</v>
      </c>
      <c r="R335" s="85" t="s">
        <v>156</v>
      </c>
    </row>
    <row r="336" customFormat="false" ht="15.75" hidden="false" customHeight="false" outlineLevel="0" collapsed="false">
      <c r="A336" s="21" t="e">
        <f aca="false">A335+1</f>
        <v>#REF!</v>
      </c>
      <c r="B336" s="70" t="s">
        <v>584</v>
      </c>
      <c r="C336" s="86"/>
      <c r="D336" s="80" t="s">
        <v>585</v>
      </c>
      <c r="E336" s="46" t="s">
        <v>31</v>
      </c>
      <c r="F336" s="81" t="n">
        <v>1968</v>
      </c>
      <c r="G336" s="48" t="s">
        <v>32</v>
      </c>
      <c r="H336" s="82"/>
      <c r="I336" s="83"/>
      <c r="J336" s="83"/>
      <c r="K336" s="83"/>
      <c r="L336" s="83"/>
      <c r="M336" s="83"/>
      <c r="N336" s="83"/>
      <c r="O336" s="83"/>
      <c r="P336" s="51" t="n">
        <v>1</v>
      </c>
      <c r="Q336" s="84" t="n">
        <v>1</v>
      </c>
      <c r="R336" s="85" t="s">
        <v>156</v>
      </c>
    </row>
    <row r="337" customFormat="false" ht="15.75" hidden="false" customHeight="false" outlineLevel="0" collapsed="false">
      <c r="A337" s="21" t="e">
        <f aca="false">A336+1</f>
        <v>#REF!</v>
      </c>
      <c r="B337" s="70" t="s">
        <v>586</v>
      </c>
      <c r="C337" s="86"/>
      <c r="D337" s="80" t="s">
        <v>527</v>
      </c>
      <c r="E337" s="46" t="s">
        <v>31</v>
      </c>
      <c r="F337" s="81" t="n">
        <v>1961</v>
      </c>
      <c r="G337" s="48" t="s">
        <v>32</v>
      </c>
      <c r="H337" s="82"/>
      <c r="I337" s="83"/>
      <c r="J337" s="83"/>
      <c r="K337" s="83"/>
      <c r="L337" s="83"/>
      <c r="M337" s="83"/>
      <c r="N337" s="83"/>
      <c r="O337" s="83"/>
      <c r="P337" s="51" t="n">
        <v>1</v>
      </c>
      <c r="Q337" s="84" t="n">
        <v>1</v>
      </c>
      <c r="R337" s="85" t="s">
        <v>156</v>
      </c>
    </row>
    <row r="338" customFormat="false" ht="15.75" hidden="false" customHeight="false" outlineLevel="0" collapsed="false">
      <c r="A338" s="21" t="e">
        <f aca="false">A337+1</f>
        <v>#REF!</v>
      </c>
      <c r="B338" s="70" t="s">
        <v>587</v>
      </c>
      <c r="C338" s="86"/>
      <c r="D338" s="80" t="s">
        <v>588</v>
      </c>
      <c r="E338" s="46" t="s">
        <v>31</v>
      </c>
      <c r="F338" s="81" t="n">
        <v>1966</v>
      </c>
      <c r="G338" s="48" t="s">
        <v>32</v>
      </c>
      <c r="H338" s="82"/>
      <c r="I338" s="83"/>
      <c r="J338" s="83"/>
      <c r="K338" s="83"/>
      <c r="L338" s="83"/>
      <c r="M338" s="83"/>
      <c r="N338" s="83"/>
      <c r="O338" s="83"/>
      <c r="P338" s="51" t="n">
        <v>1</v>
      </c>
      <c r="Q338" s="84" t="n">
        <v>1</v>
      </c>
      <c r="R338" s="85" t="s">
        <v>156</v>
      </c>
    </row>
    <row r="339" customFormat="false" ht="15.75" hidden="false" customHeight="false" outlineLevel="0" collapsed="false">
      <c r="A339" s="21" t="e">
        <f aca="false">A338+1</f>
        <v>#REF!</v>
      </c>
      <c r="B339" s="70" t="s">
        <v>589</v>
      </c>
      <c r="C339" s="86"/>
      <c r="D339" s="80" t="s">
        <v>527</v>
      </c>
      <c r="E339" s="46" t="s">
        <v>31</v>
      </c>
      <c r="F339" s="81" t="n">
        <v>1973</v>
      </c>
      <c r="G339" s="48" t="s">
        <v>32</v>
      </c>
      <c r="H339" s="82"/>
      <c r="I339" s="83"/>
      <c r="J339" s="83"/>
      <c r="K339" s="83"/>
      <c r="L339" s="83"/>
      <c r="M339" s="83"/>
      <c r="N339" s="83"/>
      <c r="O339" s="83"/>
      <c r="P339" s="51" t="n">
        <v>1</v>
      </c>
      <c r="Q339" s="84" t="n">
        <v>1</v>
      </c>
      <c r="R339" s="85" t="s">
        <v>156</v>
      </c>
    </row>
    <row r="340" customFormat="false" ht="15.75" hidden="false" customHeight="false" outlineLevel="0" collapsed="false">
      <c r="A340" s="21" t="e">
        <f aca="false">A339+1</f>
        <v>#REF!</v>
      </c>
      <c r="B340" s="70" t="s">
        <v>590</v>
      </c>
      <c r="C340" s="86"/>
      <c r="D340" s="80"/>
      <c r="E340" s="46" t="s">
        <v>31</v>
      </c>
      <c r="F340" s="88" t="n">
        <v>1976</v>
      </c>
      <c r="G340" s="48" t="s">
        <v>32</v>
      </c>
      <c r="H340" s="89"/>
      <c r="I340" s="90"/>
      <c r="J340" s="90"/>
      <c r="K340" s="90"/>
      <c r="L340" s="90"/>
      <c r="M340" s="90"/>
      <c r="N340" s="90"/>
      <c r="O340" s="90"/>
      <c r="P340" s="91" t="n">
        <v>1</v>
      </c>
      <c r="Q340" s="92" t="n">
        <v>1</v>
      </c>
      <c r="R340" s="85" t="s">
        <v>156</v>
      </c>
    </row>
    <row r="341" customFormat="false" ht="15.75" hidden="false" customHeight="false" outlineLevel="0" collapsed="false">
      <c r="A341" s="21" t="e">
        <f aca="false">A340+1</f>
        <v>#REF!</v>
      </c>
      <c r="B341" s="70" t="s">
        <v>591</v>
      </c>
      <c r="C341" s="70"/>
      <c r="D341" s="80" t="s">
        <v>47</v>
      </c>
      <c r="E341" s="46" t="s">
        <v>31</v>
      </c>
      <c r="F341" s="81"/>
      <c r="G341" s="48" t="s">
        <v>32</v>
      </c>
      <c r="H341" s="82"/>
      <c r="I341" s="83"/>
      <c r="J341" s="83"/>
      <c r="K341" s="83"/>
      <c r="L341" s="83"/>
      <c r="M341" s="83"/>
      <c r="N341" s="83"/>
      <c r="O341" s="83"/>
      <c r="P341" s="51" t="n">
        <v>1</v>
      </c>
      <c r="Q341" s="84" t="n">
        <v>1</v>
      </c>
      <c r="R341" s="85" t="s">
        <v>156</v>
      </c>
    </row>
    <row r="342" customFormat="false" ht="15.75" hidden="false" customHeight="false" outlineLevel="0" collapsed="false">
      <c r="A342" s="21" t="e">
        <f aca="false">A341+1</f>
        <v>#REF!</v>
      </c>
      <c r="B342" s="70" t="s">
        <v>592</v>
      </c>
      <c r="C342" s="70"/>
      <c r="D342" s="80" t="s">
        <v>593</v>
      </c>
      <c r="E342" s="46" t="s">
        <v>31</v>
      </c>
      <c r="F342" s="81"/>
      <c r="G342" s="48" t="s">
        <v>32</v>
      </c>
      <c r="H342" s="82"/>
      <c r="I342" s="83"/>
      <c r="J342" s="83"/>
      <c r="K342" s="83"/>
      <c r="L342" s="83"/>
      <c r="M342" s="83"/>
      <c r="N342" s="83"/>
      <c r="O342" s="83"/>
      <c r="P342" s="51" t="n">
        <v>1</v>
      </c>
      <c r="Q342" s="84" t="n">
        <v>1</v>
      </c>
      <c r="R342" s="85" t="s">
        <v>156</v>
      </c>
    </row>
    <row r="343" customFormat="false" ht="15.75" hidden="false" customHeight="false" outlineLevel="0" collapsed="false">
      <c r="A343" s="21" t="e">
        <f aca="false">A342+1</f>
        <v>#REF!</v>
      </c>
      <c r="B343" s="70" t="s">
        <v>594</v>
      </c>
      <c r="C343" s="70"/>
      <c r="D343" s="80"/>
      <c r="E343" s="46" t="s">
        <v>31</v>
      </c>
      <c r="F343" s="81"/>
      <c r="G343" s="48" t="s">
        <v>32</v>
      </c>
      <c r="H343" s="82"/>
      <c r="I343" s="83"/>
      <c r="J343" s="83"/>
      <c r="K343" s="83"/>
      <c r="L343" s="83"/>
      <c r="M343" s="83"/>
      <c r="N343" s="83"/>
      <c r="O343" s="83"/>
      <c r="P343" s="51" t="n">
        <v>1</v>
      </c>
      <c r="Q343" s="84" t="n">
        <v>1</v>
      </c>
      <c r="R343" s="85" t="s">
        <v>156</v>
      </c>
    </row>
    <row r="344" customFormat="false" ht="15.75" hidden="false" customHeight="false" outlineLevel="0" collapsed="false">
      <c r="A344" s="21" t="e">
        <f aca="false">A343+1</f>
        <v>#REF!</v>
      </c>
      <c r="B344" s="70" t="s">
        <v>595</v>
      </c>
      <c r="C344" s="70"/>
      <c r="D344" s="80" t="s">
        <v>596</v>
      </c>
      <c r="E344" s="46" t="s">
        <v>31</v>
      </c>
      <c r="F344" s="81" t="n">
        <v>1977</v>
      </c>
      <c r="G344" s="48" t="s">
        <v>32</v>
      </c>
      <c r="H344" s="82"/>
      <c r="I344" s="83"/>
      <c r="J344" s="83"/>
      <c r="K344" s="83"/>
      <c r="L344" s="83"/>
      <c r="M344" s="83"/>
      <c r="N344" s="83"/>
      <c r="O344" s="83"/>
      <c r="P344" s="51" t="n">
        <v>1</v>
      </c>
      <c r="Q344" s="84" t="n">
        <v>1</v>
      </c>
      <c r="R344" s="85" t="s">
        <v>156</v>
      </c>
    </row>
    <row r="345" customFormat="false" ht="15.75" hidden="false" customHeight="false" outlineLevel="0" collapsed="false">
      <c r="A345" s="21" t="e">
        <f aca="false">A344+1</f>
        <v>#REF!</v>
      </c>
      <c r="B345" s="70" t="s">
        <v>597</v>
      </c>
      <c r="C345" s="70"/>
      <c r="D345" s="80"/>
      <c r="E345" s="46" t="s">
        <v>31</v>
      </c>
      <c r="F345" s="81"/>
      <c r="G345" s="48" t="s">
        <v>32</v>
      </c>
      <c r="H345" s="82"/>
      <c r="I345" s="83"/>
      <c r="J345" s="83"/>
      <c r="K345" s="83"/>
      <c r="L345" s="83"/>
      <c r="M345" s="83"/>
      <c r="N345" s="83"/>
      <c r="O345" s="83"/>
      <c r="P345" s="51" t="n">
        <v>1</v>
      </c>
      <c r="Q345" s="84" t="n">
        <v>1</v>
      </c>
      <c r="R345" s="85" t="s">
        <v>156</v>
      </c>
    </row>
    <row r="346" customFormat="false" ht="15.75" hidden="false" customHeight="false" outlineLevel="0" collapsed="false">
      <c r="A346" s="21" t="e">
        <f aca="false">A345+1</f>
        <v>#REF!</v>
      </c>
      <c r="B346" s="70" t="s">
        <v>598</v>
      </c>
      <c r="C346" s="70"/>
      <c r="D346" s="80" t="s">
        <v>277</v>
      </c>
      <c r="E346" s="46" t="s">
        <v>31</v>
      </c>
      <c r="F346" s="81" t="n">
        <v>1955</v>
      </c>
      <c r="G346" s="48" t="s">
        <v>32</v>
      </c>
      <c r="H346" s="82"/>
      <c r="I346" s="83"/>
      <c r="J346" s="83"/>
      <c r="K346" s="83"/>
      <c r="L346" s="83"/>
      <c r="M346" s="83"/>
      <c r="N346" s="83"/>
      <c r="O346" s="83"/>
      <c r="P346" s="51" t="n">
        <v>1</v>
      </c>
      <c r="Q346" s="84" t="n">
        <v>1</v>
      </c>
      <c r="R346" s="85" t="s">
        <v>156</v>
      </c>
    </row>
    <row r="347" customFormat="false" ht="15.75" hidden="false" customHeight="false" outlineLevel="0" collapsed="false">
      <c r="A347" s="21" t="e">
        <f aca="false">A346+1</f>
        <v>#REF!</v>
      </c>
      <c r="B347" s="70" t="s">
        <v>599</v>
      </c>
      <c r="C347" s="70"/>
      <c r="D347" s="80"/>
      <c r="E347" s="46" t="s">
        <v>31</v>
      </c>
      <c r="F347" s="81"/>
      <c r="G347" s="48" t="s">
        <v>32</v>
      </c>
      <c r="H347" s="82"/>
      <c r="I347" s="83"/>
      <c r="J347" s="83"/>
      <c r="K347" s="83"/>
      <c r="L347" s="83"/>
      <c r="M347" s="83"/>
      <c r="N347" s="83"/>
      <c r="O347" s="83"/>
      <c r="P347" s="51" t="n">
        <v>1</v>
      </c>
      <c r="Q347" s="84" t="n">
        <v>1</v>
      </c>
      <c r="R347" s="85" t="s">
        <v>156</v>
      </c>
    </row>
    <row r="348" customFormat="false" ht="15.75" hidden="false" customHeight="false" outlineLevel="0" collapsed="false">
      <c r="A348" s="21" t="e">
        <f aca="false">A347+1</f>
        <v>#REF!</v>
      </c>
      <c r="B348" s="70" t="s">
        <v>600</v>
      </c>
      <c r="C348" s="86"/>
      <c r="D348" s="80" t="s">
        <v>601</v>
      </c>
      <c r="E348" s="46" t="s">
        <v>31</v>
      </c>
      <c r="F348" s="81" t="n">
        <v>1962</v>
      </c>
      <c r="G348" s="48" t="s">
        <v>32</v>
      </c>
      <c r="H348" s="82"/>
      <c r="I348" s="83"/>
      <c r="J348" s="83"/>
      <c r="K348" s="83"/>
      <c r="L348" s="83"/>
      <c r="M348" s="83"/>
      <c r="N348" s="83"/>
      <c r="O348" s="83"/>
      <c r="P348" s="51" t="n">
        <v>1</v>
      </c>
      <c r="Q348" s="84" t="n">
        <v>1</v>
      </c>
      <c r="R348" s="85" t="s">
        <v>156</v>
      </c>
    </row>
    <row r="349" customFormat="false" ht="15.75" hidden="false" customHeight="false" outlineLevel="0" collapsed="false">
      <c r="A349" s="21" t="e">
        <f aca="false">A348+1</f>
        <v>#REF!</v>
      </c>
      <c r="B349" s="70" t="s">
        <v>602</v>
      </c>
      <c r="C349" s="70"/>
      <c r="D349" s="80" t="s">
        <v>321</v>
      </c>
      <c r="E349" s="46" t="s">
        <v>31</v>
      </c>
      <c r="F349" s="81" t="n">
        <v>1971</v>
      </c>
      <c r="G349" s="48" t="s">
        <v>32</v>
      </c>
      <c r="H349" s="82"/>
      <c r="I349" s="83"/>
      <c r="J349" s="83"/>
      <c r="K349" s="83"/>
      <c r="L349" s="83"/>
      <c r="M349" s="83"/>
      <c r="N349" s="83"/>
      <c r="O349" s="83"/>
      <c r="P349" s="51" t="n">
        <v>1</v>
      </c>
      <c r="Q349" s="84" t="n">
        <v>1</v>
      </c>
      <c r="R349" s="85" t="s">
        <v>156</v>
      </c>
    </row>
    <row r="350" customFormat="false" ht="15.75" hidden="false" customHeight="false" outlineLevel="0" collapsed="false">
      <c r="A350" s="21" t="e">
        <f aca="false">A349+1</f>
        <v>#REF!</v>
      </c>
      <c r="B350" s="70" t="s">
        <v>603</v>
      </c>
      <c r="C350" s="70"/>
      <c r="D350" s="80" t="s">
        <v>301</v>
      </c>
      <c r="E350" s="46" t="s">
        <v>31</v>
      </c>
      <c r="F350" s="81" t="n">
        <v>1963</v>
      </c>
      <c r="G350" s="48" t="s">
        <v>32</v>
      </c>
      <c r="H350" s="82"/>
      <c r="I350" s="83"/>
      <c r="J350" s="83"/>
      <c r="K350" s="83"/>
      <c r="L350" s="83"/>
      <c r="M350" s="83"/>
      <c r="N350" s="83"/>
      <c r="O350" s="83"/>
      <c r="P350" s="51" t="n">
        <v>1</v>
      </c>
      <c r="Q350" s="84" t="n">
        <v>1</v>
      </c>
      <c r="R350" s="85" t="s">
        <v>156</v>
      </c>
    </row>
    <row r="351" customFormat="false" ht="15.75" hidden="false" customHeight="false" outlineLevel="0" collapsed="false">
      <c r="A351" s="21" t="e">
        <f aca="false">A350+1</f>
        <v>#REF!</v>
      </c>
      <c r="B351" s="70" t="s">
        <v>604</v>
      </c>
      <c r="C351" s="86"/>
      <c r="D351" s="80"/>
      <c r="E351" s="46" t="s">
        <v>31</v>
      </c>
      <c r="F351" s="81"/>
      <c r="G351" s="48" t="s">
        <v>32</v>
      </c>
      <c r="H351" s="82"/>
      <c r="I351" s="83"/>
      <c r="J351" s="83"/>
      <c r="K351" s="83"/>
      <c r="L351" s="83"/>
      <c r="M351" s="83"/>
      <c r="N351" s="83"/>
      <c r="O351" s="83"/>
      <c r="P351" s="51" t="n">
        <v>1</v>
      </c>
      <c r="Q351" s="84" t="n">
        <v>1</v>
      </c>
      <c r="R351" s="85" t="s">
        <v>156</v>
      </c>
    </row>
    <row r="352" customFormat="false" ht="15.75" hidden="false" customHeight="false" outlineLevel="0" collapsed="false">
      <c r="A352" s="21" t="e">
        <f aca="false">A351+1</f>
        <v>#REF!</v>
      </c>
      <c r="B352" s="70" t="s">
        <v>605</v>
      </c>
      <c r="C352" s="86"/>
      <c r="D352" s="80" t="s">
        <v>606</v>
      </c>
      <c r="E352" s="46" t="s">
        <v>31</v>
      </c>
      <c r="F352" s="81" t="n">
        <v>1988</v>
      </c>
      <c r="G352" s="48" t="s">
        <v>32</v>
      </c>
      <c r="H352" s="82"/>
      <c r="I352" s="83"/>
      <c r="J352" s="83"/>
      <c r="K352" s="83"/>
      <c r="L352" s="83"/>
      <c r="M352" s="83"/>
      <c r="N352" s="83"/>
      <c r="O352" s="83"/>
      <c r="P352" s="51" t="n">
        <v>1</v>
      </c>
      <c r="Q352" s="84" t="n">
        <v>1</v>
      </c>
      <c r="R352" s="85" t="s">
        <v>156</v>
      </c>
    </row>
    <row r="353" customFormat="false" ht="15.75" hidden="false" customHeight="false" outlineLevel="0" collapsed="false">
      <c r="A353" s="21" t="e">
        <f aca="false">A352+1</f>
        <v>#REF!</v>
      </c>
      <c r="B353" s="70" t="s">
        <v>607</v>
      </c>
      <c r="C353" s="70"/>
      <c r="D353" s="80" t="s">
        <v>301</v>
      </c>
      <c r="E353" s="46" t="s">
        <v>31</v>
      </c>
      <c r="F353" s="81" t="n">
        <v>1973</v>
      </c>
      <c r="G353" s="48" t="s">
        <v>32</v>
      </c>
      <c r="H353" s="82"/>
      <c r="I353" s="83"/>
      <c r="J353" s="83"/>
      <c r="K353" s="83"/>
      <c r="L353" s="83"/>
      <c r="M353" s="83"/>
      <c r="N353" s="83"/>
      <c r="O353" s="83"/>
      <c r="P353" s="51" t="n">
        <v>1</v>
      </c>
      <c r="Q353" s="84" t="n">
        <v>1</v>
      </c>
      <c r="R353" s="85" t="s">
        <v>156</v>
      </c>
    </row>
    <row r="354" customFormat="false" ht="15.75" hidden="false" customHeight="false" outlineLevel="0" collapsed="false">
      <c r="A354" s="21" t="e">
        <f aca="false">A353+1</f>
        <v>#REF!</v>
      </c>
      <c r="B354" s="70" t="s">
        <v>608</v>
      </c>
      <c r="C354" s="70"/>
      <c r="D354" s="80" t="s">
        <v>609</v>
      </c>
      <c r="E354" s="46" t="s">
        <v>31</v>
      </c>
      <c r="F354" s="81" t="n">
        <v>1987</v>
      </c>
      <c r="G354" s="48" t="s">
        <v>32</v>
      </c>
      <c r="H354" s="82"/>
      <c r="I354" s="83"/>
      <c r="J354" s="83"/>
      <c r="K354" s="83"/>
      <c r="L354" s="83"/>
      <c r="M354" s="83"/>
      <c r="N354" s="83"/>
      <c r="O354" s="83"/>
      <c r="P354" s="51" t="n">
        <v>1</v>
      </c>
      <c r="Q354" s="84" t="n">
        <v>1</v>
      </c>
      <c r="R354" s="85" t="s">
        <v>156</v>
      </c>
    </row>
    <row r="355" customFormat="false" ht="15.75" hidden="false" customHeight="false" outlineLevel="0" collapsed="false">
      <c r="A355" s="21" t="e">
        <f aca="false">A354+1</f>
        <v>#REF!</v>
      </c>
      <c r="B355" s="70" t="s">
        <v>610</v>
      </c>
      <c r="C355" s="70"/>
      <c r="D355" s="80" t="s">
        <v>213</v>
      </c>
      <c r="E355" s="46" t="s">
        <v>31</v>
      </c>
      <c r="F355" s="81" t="n">
        <v>1963</v>
      </c>
      <c r="G355" s="48" t="s">
        <v>32</v>
      </c>
      <c r="H355" s="82"/>
      <c r="I355" s="83"/>
      <c r="J355" s="83"/>
      <c r="K355" s="83"/>
      <c r="L355" s="83"/>
      <c r="M355" s="83"/>
      <c r="N355" s="83"/>
      <c r="O355" s="83"/>
      <c r="P355" s="51" t="n">
        <v>1</v>
      </c>
      <c r="Q355" s="84" t="n">
        <v>1</v>
      </c>
      <c r="R355" s="85" t="s">
        <v>156</v>
      </c>
    </row>
    <row r="356" customFormat="false" ht="15.75" hidden="false" customHeight="false" outlineLevel="0" collapsed="false">
      <c r="A356" s="21" t="e">
        <f aca="false">A355+1</f>
        <v>#REF!</v>
      </c>
      <c r="B356" s="70" t="s">
        <v>611</v>
      </c>
      <c r="C356" s="70"/>
      <c r="D356" s="80" t="s">
        <v>47</v>
      </c>
      <c r="E356" s="46" t="s">
        <v>31</v>
      </c>
      <c r="F356" s="81" t="n">
        <v>1967</v>
      </c>
      <c r="G356" s="48" t="s">
        <v>32</v>
      </c>
      <c r="H356" s="82"/>
      <c r="I356" s="83"/>
      <c r="J356" s="83"/>
      <c r="K356" s="83"/>
      <c r="L356" s="83"/>
      <c r="M356" s="83"/>
      <c r="N356" s="83"/>
      <c r="O356" s="83"/>
      <c r="P356" s="51" t="n">
        <v>1</v>
      </c>
      <c r="Q356" s="84" t="n">
        <v>1</v>
      </c>
      <c r="R356" s="85" t="s">
        <v>156</v>
      </c>
    </row>
    <row r="357" customFormat="false" ht="15.75" hidden="false" customHeight="false" outlineLevel="0" collapsed="false">
      <c r="A357" s="21" t="e">
        <f aca="false">A356+1</f>
        <v>#REF!</v>
      </c>
      <c r="B357" s="70" t="s">
        <v>612</v>
      </c>
      <c r="C357" s="70"/>
      <c r="D357" s="80" t="s">
        <v>242</v>
      </c>
      <c r="E357" s="46" t="s">
        <v>31</v>
      </c>
      <c r="F357" s="81" t="n">
        <v>1986</v>
      </c>
      <c r="G357" s="48" t="s">
        <v>32</v>
      </c>
      <c r="H357" s="82"/>
      <c r="I357" s="83"/>
      <c r="J357" s="83"/>
      <c r="K357" s="83"/>
      <c r="L357" s="83"/>
      <c r="M357" s="83"/>
      <c r="N357" s="83"/>
      <c r="O357" s="83"/>
      <c r="P357" s="51" t="n">
        <v>1</v>
      </c>
      <c r="Q357" s="84" t="n">
        <v>1</v>
      </c>
      <c r="R357" s="85" t="s">
        <v>156</v>
      </c>
    </row>
    <row r="358" customFormat="false" ht="15.75" hidden="false" customHeight="false" outlineLevel="0" collapsed="false">
      <c r="A358" s="21" t="e">
        <f aca="false">A357+1</f>
        <v>#REF!</v>
      </c>
      <c r="B358" s="70" t="s">
        <v>613</v>
      </c>
      <c r="C358" s="70"/>
      <c r="D358" s="80" t="s">
        <v>301</v>
      </c>
      <c r="E358" s="46" t="s">
        <v>31</v>
      </c>
      <c r="F358" s="88" t="n">
        <v>1963</v>
      </c>
      <c r="G358" s="48" t="s">
        <v>32</v>
      </c>
      <c r="H358" s="89"/>
      <c r="I358" s="90"/>
      <c r="J358" s="90"/>
      <c r="K358" s="90"/>
      <c r="L358" s="90"/>
      <c r="M358" s="90"/>
      <c r="N358" s="90"/>
      <c r="O358" s="90"/>
      <c r="P358" s="91" t="n">
        <v>1</v>
      </c>
      <c r="Q358" s="92" t="n">
        <v>1</v>
      </c>
      <c r="R358" s="85" t="s">
        <v>156</v>
      </c>
    </row>
    <row r="359" customFormat="false" ht="15.75" hidden="false" customHeight="false" outlineLevel="0" collapsed="false">
      <c r="A359" s="21" t="e">
        <f aca="false">A358+1</f>
        <v>#REF!</v>
      </c>
      <c r="B359" s="70" t="s">
        <v>614</v>
      </c>
      <c r="C359" s="70"/>
      <c r="D359" s="80" t="s">
        <v>389</v>
      </c>
      <c r="E359" s="46" t="s">
        <v>31</v>
      </c>
      <c r="F359" s="81" t="n">
        <v>1970</v>
      </c>
      <c r="G359" s="48" t="s">
        <v>32</v>
      </c>
      <c r="H359" s="82"/>
      <c r="I359" s="83"/>
      <c r="J359" s="83"/>
      <c r="K359" s="83"/>
      <c r="L359" s="83"/>
      <c r="M359" s="83"/>
      <c r="N359" s="83"/>
      <c r="O359" s="83"/>
      <c r="P359" s="51" t="n">
        <v>1</v>
      </c>
      <c r="Q359" s="84" t="n">
        <v>1</v>
      </c>
      <c r="R359" s="85" t="s">
        <v>156</v>
      </c>
    </row>
    <row r="360" customFormat="false" ht="15.75" hidden="false" customHeight="false" outlineLevel="0" collapsed="false">
      <c r="A360" s="21" t="e">
        <f aca="false">A359+1</f>
        <v>#REF!</v>
      </c>
      <c r="B360" s="70" t="s">
        <v>615</v>
      </c>
      <c r="C360" s="86"/>
      <c r="D360" s="80" t="s">
        <v>356</v>
      </c>
      <c r="E360" s="46" t="s">
        <v>31</v>
      </c>
      <c r="F360" s="81" t="n">
        <v>1997</v>
      </c>
      <c r="G360" s="48" t="s">
        <v>32</v>
      </c>
      <c r="H360" s="82"/>
      <c r="I360" s="83"/>
      <c r="J360" s="83"/>
      <c r="K360" s="83"/>
      <c r="L360" s="83"/>
      <c r="M360" s="83"/>
      <c r="N360" s="83"/>
      <c r="O360" s="83"/>
      <c r="P360" s="51" t="n">
        <v>1</v>
      </c>
      <c r="Q360" s="84" t="n">
        <v>1</v>
      </c>
      <c r="R360" s="85" t="s">
        <v>156</v>
      </c>
    </row>
    <row r="361" customFormat="false" ht="15.75" hidden="false" customHeight="false" outlineLevel="0" collapsed="false">
      <c r="A361" s="21" t="e">
        <f aca="false">A360+1</f>
        <v>#REF!</v>
      </c>
      <c r="B361" s="70" t="s">
        <v>616</v>
      </c>
      <c r="C361" s="70"/>
      <c r="D361" s="80"/>
      <c r="E361" s="46" t="s">
        <v>31</v>
      </c>
      <c r="F361" s="81"/>
      <c r="G361" s="48" t="s">
        <v>32</v>
      </c>
      <c r="H361" s="82"/>
      <c r="I361" s="83"/>
      <c r="J361" s="83"/>
      <c r="K361" s="83"/>
      <c r="L361" s="83"/>
      <c r="M361" s="83"/>
      <c r="N361" s="83"/>
      <c r="O361" s="83"/>
      <c r="P361" s="51" t="n">
        <v>1</v>
      </c>
      <c r="Q361" s="84" t="n">
        <v>1</v>
      </c>
      <c r="R361" s="85" t="s">
        <v>156</v>
      </c>
    </row>
    <row r="362" customFormat="false" ht="15.75" hidden="false" customHeight="false" outlineLevel="0" collapsed="false">
      <c r="A362" s="21" t="e">
        <f aca="false">A361+1</f>
        <v>#REF!</v>
      </c>
      <c r="B362" s="70" t="s">
        <v>617</v>
      </c>
      <c r="C362" s="70"/>
      <c r="D362" s="80"/>
      <c r="E362" s="46" t="s">
        <v>31</v>
      </c>
      <c r="F362" s="81" t="n">
        <v>1961</v>
      </c>
      <c r="G362" s="48" t="s">
        <v>32</v>
      </c>
      <c r="H362" s="82"/>
      <c r="I362" s="83"/>
      <c r="J362" s="83"/>
      <c r="K362" s="83"/>
      <c r="L362" s="83"/>
      <c r="M362" s="83"/>
      <c r="N362" s="83"/>
      <c r="O362" s="83"/>
      <c r="P362" s="51" t="n">
        <v>1</v>
      </c>
      <c r="Q362" s="84" t="n">
        <v>1</v>
      </c>
      <c r="R362" s="85" t="s">
        <v>156</v>
      </c>
    </row>
    <row r="363" customFormat="false" ht="15.75" hidden="false" customHeight="false" outlineLevel="0" collapsed="false">
      <c r="A363" s="21" t="e">
        <f aca="false">A362+1</f>
        <v>#REF!</v>
      </c>
      <c r="B363" s="70" t="s">
        <v>618</v>
      </c>
      <c r="C363" s="70"/>
      <c r="D363" s="80" t="s">
        <v>277</v>
      </c>
      <c r="E363" s="46" t="s">
        <v>31</v>
      </c>
      <c r="F363" s="81" t="n">
        <v>1976</v>
      </c>
      <c r="G363" s="48" t="s">
        <v>32</v>
      </c>
      <c r="H363" s="89" t="s">
        <v>619</v>
      </c>
      <c r="I363" s="93"/>
      <c r="J363" s="93"/>
      <c r="K363" s="93"/>
      <c r="L363" s="93"/>
      <c r="M363" s="93"/>
      <c r="N363" s="93"/>
      <c r="O363" s="93"/>
      <c r="P363" s="51" t="n">
        <v>1</v>
      </c>
      <c r="Q363" s="84" t="n">
        <v>1</v>
      </c>
      <c r="R363" s="85" t="s">
        <v>156</v>
      </c>
    </row>
    <row r="364" customFormat="false" ht="15.75" hidden="false" customHeight="false" outlineLevel="0" collapsed="false">
      <c r="A364" s="21" t="e">
        <f aca="false">A363+1</f>
        <v>#REF!</v>
      </c>
      <c r="B364" s="70" t="s">
        <v>620</v>
      </c>
      <c r="C364" s="70"/>
      <c r="D364" s="80" t="s">
        <v>213</v>
      </c>
      <c r="E364" s="46" t="s">
        <v>31</v>
      </c>
      <c r="F364" s="81" t="n">
        <v>1963</v>
      </c>
      <c r="G364" s="48" t="s">
        <v>32</v>
      </c>
      <c r="H364" s="82"/>
      <c r="I364" s="83"/>
      <c r="J364" s="83"/>
      <c r="K364" s="83"/>
      <c r="L364" s="83"/>
      <c r="M364" s="83"/>
      <c r="N364" s="83"/>
      <c r="O364" s="83"/>
      <c r="P364" s="51" t="n">
        <v>1</v>
      </c>
      <c r="Q364" s="84" t="n">
        <v>1</v>
      </c>
      <c r="R364" s="85" t="s">
        <v>156</v>
      </c>
    </row>
    <row r="365" customFormat="false" ht="15.75" hidden="false" customHeight="false" outlineLevel="0" collapsed="false">
      <c r="A365" s="21" t="e">
        <f aca="false">A364+1</f>
        <v>#REF!</v>
      </c>
      <c r="B365" s="70" t="s">
        <v>621</v>
      </c>
      <c r="C365" s="70"/>
      <c r="D365" s="80" t="s">
        <v>301</v>
      </c>
      <c r="E365" s="46" t="s">
        <v>31</v>
      </c>
      <c r="F365" s="81" t="n">
        <v>1972</v>
      </c>
      <c r="G365" s="48" t="s">
        <v>32</v>
      </c>
      <c r="H365" s="82"/>
      <c r="I365" s="83"/>
      <c r="J365" s="83"/>
      <c r="K365" s="83"/>
      <c r="L365" s="83"/>
      <c r="M365" s="83"/>
      <c r="N365" s="83"/>
      <c r="O365" s="83"/>
      <c r="P365" s="51" t="n">
        <v>1</v>
      </c>
      <c r="Q365" s="84" t="n">
        <v>1</v>
      </c>
      <c r="R365" s="85" t="s">
        <v>156</v>
      </c>
    </row>
    <row r="366" customFormat="false" ht="15.75" hidden="false" customHeight="false" outlineLevel="0" collapsed="false">
      <c r="A366" s="21" t="e">
        <f aca="false">A365+1</f>
        <v>#REF!</v>
      </c>
      <c r="B366" s="70" t="s">
        <v>622</v>
      </c>
      <c r="C366" s="70"/>
      <c r="D366" s="80" t="s">
        <v>277</v>
      </c>
      <c r="E366" s="46" t="s">
        <v>31</v>
      </c>
      <c r="F366" s="81" t="n">
        <v>1972</v>
      </c>
      <c r="G366" s="48" t="s">
        <v>32</v>
      </c>
      <c r="H366" s="82"/>
      <c r="I366" s="83"/>
      <c r="J366" s="83"/>
      <c r="K366" s="83"/>
      <c r="L366" s="83"/>
      <c r="M366" s="83"/>
      <c r="N366" s="83"/>
      <c r="O366" s="83"/>
      <c r="P366" s="51" t="n">
        <v>1</v>
      </c>
      <c r="Q366" s="84" t="n">
        <v>1</v>
      </c>
      <c r="R366" s="85" t="s">
        <v>156</v>
      </c>
    </row>
    <row r="367" customFormat="false" ht="15.75" hidden="false" customHeight="false" outlineLevel="0" collapsed="false">
      <c r="A367" s="21" t="e">
        <f aca="false">A366+1</f>
        <v>#REF!</v>
      </c>
      <c r="B367" s="70" t="s">
        <v>623</v>
      </c>
      <c r="C367" s="70"/>
      <c r="D367" s="80" t="s">
        <v>301</v>
      </c>
      <c r="E367" s="46" t="s">
        <v>31</v>
      </c>
      <c r="F367" s="81" t="n">
        <v>1959</v>
      </c>
      <c r="G367" s="48" t="s">
        <v>32</v>
      </c>
      <c r="H367" s="82"/>
      <c r="I367" s="83"/>
      <c r="J367" s="83"/>
      <c r="K367" s="83"/>
      <c r="L367" s="83"/>
      <c r="M367" s="83"/>
      <c r="N367" s="83"/>
      <c r="O367" s="83"/>
      <c r="P367" s="51" t="n">
        <v>1</v>
      </c>
      <c r="Q367" s="84" t="n">
        <v>1</v>
      </c>
      <c r="R367" s="85" t="s">
        <v>156</v>
      </c>
    </row>
    <row r="368" customFormat="false" ht="15.75" hidden="false" customHeight="false" outlineLevel="0" collapsed="false">
      <c r="A368" s="21" t="e">
        <f aca="false">A367+1</f>
        <v>#REF!</v>
      </c>
      <c r="B368" s="70" t="s">
        <v>624</v>
      </c>
      <c r="C368" s="86"/>
      <c r="D368" s="80" t="s">
        <v>527</v>
      </c>
      <c r="E368" s="46" t="s">
        <v>31</v>
      </c>
      <c r="F368" s="81" t="n">
        <v>1964</v>
      </c>
      <c r="G368" s="48" t="s">
        <v>32</v>
      </c>
      <c r="H368" s="82"/>
      <c r="I368" s="83"/>
      <c r="J368" s="83"/>
      <c r="K368" s="83"/>
      <c r="L368" s="83"/>
      <c r="M368" s="83"/>
      <c r="N368" s="83"/>
      <c r="O368" s="83"/>
      <c r="P368" s="51" t="n">
        <v>1</v>
      </c>
      <c r="Q368" s="84" t="n">
        <v>1</v>
      </c>
      <c r="R368" s="85" t="s">
        <v>156</v>
      </c>
    </row>
    <row r="369" customFormat="false" ht="15.75" hidden="false" customHeight="false" outlineLevel="0" collapsed="false">
      <c r="A369" s="21" t="e">
        <f aca="false">A368+1</f>
        <v>#REF!</v>
      </c>
      <c r="B369" s="70" t="s">
        <v>625</v>
      </c>
      <c r="C369" s="70"/>
      <c r="D369" s="80" t="s">
        <v>626</v>
      </c>
      <c r="E369" s="46" t="s">
        <v>31</v>
      </c>
      <c r="F369" s="81" t="n">
        <v>1959</v>
      </c>
      <c r="G369" s="48" t="s">
        <v>32</v>
      </c>
      <c r="H369" s="82"/>
      <c r="I369" s="83"/>
      <c r="J369" s="83"/>
      <c r="K369" s="83"/>
      <c r="L369" s="83"/>
      <c r="M369" s="83"/>
      <c r="N369" s="83"/>
      <c r="O369" s="83"/>
      <c r="P369" s="51" t="n">
        <v>1</v>
      </c>
      <c r="Q369" s="84" t="n">
        <v>1</v>
      </c>
      <c r="R369" s="85" t="s">
        <v>156</v>
      </c>
    </row>
    <row r="370" customFormat="false" ht="15.75" hidden="false" customHeight="false" outlineLevel="0" collapsed="false">
      <c r="A370" s="21" t="e">
        <f aca="false">A369+1</f>
        <v>#REF!</v>
      </c>
      <c r="B370" s="70" t="s">
        <v>627</v>
      </c>
      <c r="C370" s="70"/>
      <c r="D370" s="80" t="s">
        <v>527</v>
      </c>
      <c r="E370" s="46" t="s">
        <v>31</v>
      </c>
      <c r="F370" s="81" t="n">
        <v>1967</v>
      </c>
      <c r="G370" s="48" t="s">
        <v>32</v>
      </c>
      <c r="H370" s="82"/>
      <c r="I370" s="83"/>
      <c r="J370" s="83"/>
      <c r="K370" s="83"/>
      <c r="L370" s="83"/>
      <c r="M370" s="83"/>
      <c r="N370" s="83"/>
      <c r="O370" s="83"/>
      <c r="P370" s="51" t="n">
        <v>1</v>
      </c>
      <c r="Q370" s="84" t="n">
        <v>1</v>
      </c>
      <c r="R370" s="85" t="s">
        <v>156</v>
      </c>
    </row>
    <row r="371" customFormat="false" ht="15.75" hidden="false" customHeight="false" outlineLevel="0" collapsed="false">
      <c r="A371" s="21" t="e">
        <f aca="false">A370+1</f>
        <v>#REF!</v>
      </c>
      <c r="B371" s="70" t="s">
        <v>628</v>
      </c>
      <c r="C371" s="70"/>
      <c r="D371" s="80" t="s">
        <v>527</v>
      </c>
      <c r="E371" s="46" t="s">
        <v>31</v>
      </c>
      <c r="F371" s="81" t="n">
        <v>1963</v>
      </c>
      <c r="G371" s="48" t="s">
        <v>32</v>
      </c>
      <c r="H371" s="82"/>
      <c r="I371" s="83"/>
      <c r="J371" s="83"/>
      <c r="K371" s="83"/>
      <c r="L371" s="83"/>
      <c r="M371" s="83"/>
      <c r="N371" s="83"/>
      <c r="O371" s="83"/>
      <c r="P371" s="51" t="n">
        <v>1</v>
      </c>
      <c r="Q371" s="84" t="n">
        <v>1</v>
      </c>
      <c r="R371" s="85" t="s">
        <v>156</v>
      </c>
      <c r="T371" s="17"/>
      <c r="U371" s="17"/>
      <c r="V371" s="17"/>
      <c r="W371" s="17"/>
      <c r="X371" s="17"/>
    </row>
    <row r="372" customFormat="false" ht="15.75" hidden="false" customHeight="false" outlineLevel="0" collapsed="false">
      <c r="A372" s="21" t="e">
        <f aca="false">A371+1</f>
        <v>#REF!</v>
      </c>
      <c r="B372" s="70" t="s">
        <v>629</v>
      </c>
      <c r="C372" s="86"/>
      <c r="D372" s="80" t="s">
        <v>548</v>
      </c>
      <c r="E372" s="46" t="s">
        <v>31</v>
      </c>
      <c r="F372" s="81" t="n">
        <v>1966</v>
      </c>
      <c r="G372" s="48" t="s">
        <v>32</v>
      </c>
      <c r="H372" s="82"/>
      <c r="I372" s="83"/>
      <c r="J372" s="83"/>
      <c r="K372" s="83"/>
      <c r="L372" s="83"/>
      <c r="M372" s="83"/>
      <c r="N372" s="83"/>
      <c r="O372" s="83"/>
      <c r="P372" s="51" t="n">
        <v>1</v>
      </c>
      <c r="Q372" s="84" t="n">
        <v>1</v>
      </c>
      <c r="R372" s="85" t="s">
        <v>156</v>
      </c>
      <c r="T372" s="66"/>
      <c r="U372" s="66"/>
      <c r="V372" s="66"/>
      <c r="W372" s="66"/>
      <c r="X372" s="66"/>
    </row>
    <row r="373" customFormat="false" ht="15.75" hidden="false" customHeight="false" outlineLevel="0" collapsed="false">
      <c r="A373" s="21" t="e">
        <f aca="false">A372+1</f>
        <v>#REF!</v>
      </c>
      <c r="B373" s="70" t="s">
        <v>630</v>
      </c>
      <c r="C373" s="70"/>
      <c r="D373" s="80" t="s">
        <v>356</v>
      </c>
      <c r="E373" s="46" t="s">
        <v>31</v>
      </c>
      <c r="F373" s="81" t="n">
        <v>1963</v>
      </c>
      <c r="G373" s="48" t="s">
        <v>32</v>
      </c>
      <c r="H373" s="82"/>
      <c r="I373" s="83"/>
      <c r="J373" s="83"/>
      <c r="K373" s="83"/>
      <c r="L373" s="83"/>
      <c r="M373" s="83"/>
      <c r="N373" s="83"/>
      <c r="O373" s="83"/>
      <c r="P373" s="51" t="n">
        <v>1</v>
      </c>
      <c r="Q373" s="84" t="n">
        <v>1</v>
      </c>
      <c r="R373" s="85" t="s">
        <v>156</v>
      </c>
      <c r="T373" s="17"/>
      <c r="U373" s="17"/>
      <c r="V373" s="17"/>
      <c r="W373" s="17"/>
      <c r="X373" s="17"/>
    </row>
    <row r="374" customFormat="false" ht="15.75" hidden="false" customHeight="false" outlineLevel="0" collapsed="false">
      <c r="A374" s="21" t="e">
        <f aca="false">A373+1</f>
        <v>#REF!</v>
      </c>
      <c r="B374" s="70" t="s">
        <v>631</v>
      </c>
      <c r="C374" s="70"/>
      <c r="D374" s="80" t="s">
        <v>548</v>
      </c>
      <c r="E374" s="46" t="s">
        <v>31</v>
      </c>
      <c r="F374" s="81" t="n">
        <v>1966</v>
      </c>
      <c r="G374" s="48" t="s">
        <v>32</v>
      </c>
      <c r="H374" s="82"/>
      <c r="I374" s="83"/>
      <c r="J374" s="83"/>
      <c r="K374" s="83"/>
      <c r="L374" s="83"/>
      <c r="M374" s="83"/>
      <c r="N374" s="83"/>
      <c r="O374" s="83"/>
      <c r="P374" s="51" t="n">
        <v>1</v>
      </c>
      <c r="Q374" s="84" t="n">
        <v>1</v>
      </c>
      <c r="R374" s="85" t="s">
        <v>156</v>
      </c>
    </row>
    <row r="375" customFormat="false" ht="15.75" hidden="false" customHeight="false" outlineLevel="0" collapsed="false">
      <c r="A375" s="21" t="e">
        <f aca="false">A374+1</f>
        <v>#REF!</v>
      </c>
      <c r="B375" s="70" t="s">
        <v>632</v>
      </c>
      <c r="C375" s="70"/>
      <c r="D375" s="80" t="s">
        <v>151</v>
      </c>
      <c r="E375" s="46" t="s">
        <v>31</v>
      </c>
      <c r="F375" s="81" t="n">
        <v>1956</v>
      </c>
      <c r="G375" s="48" t="s">
        <v>32</v>
      </c>
      <c r="H375" s="82"/>
      <c r="I375" s="83"/>
      <c r="J375" s="83"/>
      <c r="K375" s="83"/>
      <c r="L375" s="83"/>
      <c r="M375" s="83"/>
      <c r="N375" s="83"/>
      <c r="O375" s="83"/>
      <c r="P375" s="51" t="n">
        <v>1</v>
      </c>
      <c r="Q375" s="84" t="n">
        <v>1</v>
      </c>
      <c r="R375" s="85" t="s">
        <v>156</v>
      </c>
    </row>
    <row r="376" customFormat="false" ht="15.75" hidden="false" customHeight="false" outlineLevel="0" collapsed="false">
      <c r="A376" s="21" t="e">
        <f aca="false">A375+1</f>
        <v>#REF!</v>
      </c>
      <c r="B376" s="70" t="s">
        <v>633</v>
      </c>
      <c r="C376" s="70"/>
      <c r="D376" s="80" t="s">
        <v>151</v>
      </c>
      <c r="E376" s="46" t="s">
        <v>31</v>
      </c>
      <c r="F376" s="81" t="n">
        <v>1962</v>
      </c>
      <c r="G376" s="48" t="s">
        <v>32</v>
      </c>
      <c r="H376" s="82"/>
      <c r="I376" s="83"/>
      <c r="J376" s="83"/>
      <c r="K376" s="83"/>
      <c r="L376" s="83"/>
      <c r="M376" s="83"/>
      <c r="N376" s="83"/>
      <c r="O376" s="83"/>
      <c r="P376" s="51" t="n">
        <v>1</v>
      </c>
      <c r="Q376" s="84" t="n">
        <v>1</v>
      </c>
      <c r="R376" s="85" t="s">
        <v>156</v>
      </c>
    </row>
    <row r="377" customFormat="false" ht="15.75" hidden="false" customHeight="false" outlineLevel="0" collapsed="false">
      <c r="A377" s="21" t="e">
        <f aca="false">A376+1</f>
        <v>#REF!</v>
      </c>
      <c r="B377" s="70" t="s">
        <v>634</v>
      </c>
      <c r="C377" s="70"/>
      <c r="D377" s="80"/>
      <c r="E377" s="46" t="s">
        <v>31</v>
      </c>
      <c r="F377" s="81" t="n">
        <v>1969</v>
      </c>
      <c r="G377" s="48" t="s">
        <v>32</v>
      </c>
      <c r="H377" s="82"/>
      <c r="I377" s="83"/>
      <c r="J377" s="83"/>
      <c r="K377" s="83"/>
      <c r="L377" s="83"/>
      <c r="M377" s="83"/>
      <c r="N377" s="83"/>
      <c r="O377" s="83"/>
      <c r="P377" s="51" t="n">
        <v>1</v>
      </c>
      <c r="Q377" s="84" t="n">
        <v>1</v>
      </c>
      <c r="R377" s="85" t="s">
        <v>156</v>
      </c>
    </row>
    <row r="378" customFormat="false" ht="15.75" hidden="false" customHeight="false" outlineLevel="0" collapsed="false">
      <c r="A378" s="21" t="e">
        <f aca="false">A377+1</f>
        <v>#REF!</v>
      </c>
      <c r="B378" s="70" t="s">
        <v>635</v>
      </c>
      <c r="C378" s="70"/>
      <c r="D378" s="80"/>
      <c r="E378" s="46" t="s">
        <v>31</v>
      </c>
      <c r="F378" s="81"/>
      <c r="G378" s="48" t="s">
        <v>32</v>
      </c>
      <c r="H378" s="82"/>
      <c r="I378" s="83"/>
      <c r="J378" s="83"/>
      <c r="K378" s="83"/>
      <c r="L378" s="83"/>
      <c r="M378" s="83"/>
      <c r="N378" s="83"/>
      <c r="O378" s="83"/>
      <c r="P378" s="51" t="n">
        <v>1</v>
      </c>
      <c r="Q378" s="84" t="n">
        <v>1</v>
      </c>
      <c r="R378" s="85" t="s">
        <v>156</v>
      </c>
    </row>
    <row r="379" customFormat="false" ht="15.75" hidden="false" customHeight="false" outlineLevel="0" collapsed="false">
      <c r="A379" s="21" t="e">
        <f aca="false">A378+1</f>
        <v>#REF!</v>
      </c>
      <c r="B379" s="70" t="s">
        <v>636</v>
      </c>
      <c r="C379" s="86"/>
      <c r="D379" s="80" t="s">
        <v>626</v>
      </c>
      <c r="E379" s="46" t="s">
        <v>31</v>
      </c>
      <c r="F379" s="81" t="n">
        <v>1960</v>
      </c>
      <c r="G379" s="48" t="s">
        <v>32</v>
      </c>
      <c r="H379" s="82"/>
      <c r="I379" s="83"/>
      <c r="J379" s="83"/>
      <c r="K379" s="83"/>
      <c r="L379" s="83"/>
      <c r="M379" s="83"/>
      <c r="N379" s="83"/>
      <c r="O379" s="83"/>
      <c r="P379" s="51" t="n">
        <v>1</v>
      </c>
      <c r="Q379" s="84" t="n">
        <v>1</v>
      </c>
      <c r="R379" s="85" t="s">
        <v>156</v>
      </c>
    </row>
    <row r="380" customFormat="false" ht="15.75" hidden="false" customHeight="false" outlineLevel="0" collapsed="false">
      <c r="A380" s="21" t="e">
        <f aca="false">A379+1</f>
        <v>#REF!</v>
      </c>
      <c r="B380" s="70" t="s">
        <v>637</v>
      </c>
      <c r="C380" s="70"/>
      <c r="D380" s="80" t="s">
        <v>638</v>
      </c>
      <c r="E380" s="46" t="s">
        <v>31</v>
      </c>
      <c r="F380" s="81" t="n">
        <v>1985</v>
      </c>
      <c r="G380" s="25" t="s">
        <v>24</v>
      </c>
      <c r="H380" s="82" t="s">
        <v>44</v>
      </c>
      <c r="I380" s="83"/>
      <c r="J380" s="83"/>
      <c r="K380" s="83"/>
      <c r="L380" s="83"/>
      <c r="M380" s="83"/>
      <c r="N380" s="83"/>
      <c r="O380" s="83"/>
      <c r="P380" s="51" t="n">
        <v>1</v>
      </c>
      <c r="Q380" s="84" t="n">
        <v>1</v>
      </c>
      <c r="R380" s="85" t="s">
        <v>156</v>
      </c>
    </row>
    <row r="381" customFormat="false" ht="15.75" hidden="false" customHeight="false" outlineLevel="0" collapsed="false">
      <c r="A381" s="21" t="e">
        <f aca="false">A380+1</f>
        <v>#REF!</v>
      </c>
      <c r="B381" s="70" t="s">
        <v>639</v>
      </c>
      <c r="C381" s="70"/>
      <c r="D381" s="80" t="s">
        <v>640</v>
      </c>
      <c r="E381" s="46" t="s">
        <v>31</v>
      </c>
      <c r="F381" s="81" t="n">
        <v>1986</v>
      </c>
      <c r="G381" s="25" t="s">
        <v>24</v>
      </c>
      <c r="H381" s="82" t="s">
        <v>44</v>
      </c>
      <c r="I381" s="83"/>
      <c r="J381" s="83"/>
      <c r="K381" s="83"/>
      <c r="L381" s="83"/>
      <c r="M381" s="83"/>
      <c r="N381" s="83"/>
      <c r="O381" s="83"/>
      <c r="P381" s="51" t="n">
        <v>1</v>
      </c>
      <c r="Q381" s="84" t="n">
        <v>1</v>
      </c>
      <c r="R381" s="85" t="s">
        <v>156</v>
      </c>
    </row>
    <row r="382" customFormat="false" ht="15.75" hidden="false" customHeight="false" outlineLevel="0" collapsed="false">
      <c r="A382" s="21" t="e">
        <f aca="false">A381+1</f>
        <v>#REF!</v>
      </c>
      <c r="B382" s="61" t="s">
        <v>641</v>
      </c>
      <c r="C382" s="70"/>
      <c r="D382" s="80" t="s">
        <v>642</v>
      </c>
      <c r="E382" s="46" t="s">
        <v>31</v>
      </c>
      <c r="F382" s="81" t="n">
        <v>1977</v>
      </c>
      <c r="G382" s="25" t="s">
        <v>24</v>
      </c>
      <c r="H382" s="82" t="s">
        <v>53</v>
      </c>
      <c r="I382" s="83"/>
      <c r="J382" s="83"/>
      <c r="K382" s="83"/>
      <c r="L382" s="83"/>
      <c r="M382" s="83"/>
      <c r="N382" s="83"/>
      <c r="O382" s="83"/>
      <c r="P382" s="51" t="n">
        <v>1</v>
      </c>
      <c r="Q382" s="84" t="n">
        <v>1</v>
      </c>
      <c r="R382" s="85" t="s">
        <v>156</v>
      </c>
    </row>
    <row r="383" customFormat="false" ht="15.75" hidden="false" customHeight="false" outlineLevel="0" collapsed="false">
      <c r="A383" s="21" t="e">
        <f aca="false">A382+1</f>
        <v>#REF!</v>
      </c>
      <c r="B383" s="70" t="s">
        <v>643</v>
      </c>
      <c r="C383" s="70"/>
      <c r="D383" s="80" t="s">
        <v>277</v>
      </c>
      <c r="E383" s="46" t="s">
        <v>31</v>
      </c>
      <c r="F383" s="81" t="n">
        <v>1979</v>
      </c>
      <c r="G383" s="25" t="s">
        <v>24</v>
      </c>
      <c r="H383" s="82" t="s">
        <v>53</v>
      </c>
      <c r="I383" s="83"/>
      <c r="J383" s="83"/>
      <c r="K383" s="83"/>
      <c r="L383" s="83"/>
      <c r="M383" s="83"/>
      <c r="N383" s="83"/>
      <c r="O383" s="83"/>
      <c r="P383" s="51" t="n">
        <v>1</v>
      </c>
      <c r="Q383" s="84" t="n">
        <v>1</v>
      </c>
      <c r="R383" s="85" t="s">
        <v>156</v>
      </c>
    </row>
    <row r="384" customFormat="false" ht="15.75" hidden="false" customHeight="false" outlineLevel="0" collapsed="false">
      <c r="A384" s="21" t="e">
        <f aca="false">A383+1</f>
        <v>#REF!</v>
      </c>
      <c r="B384" s="70" t="s">
        <v>644</v>
      </c>
      <c r="C384" s="70"/>
      <c r="D384" s="80" t="s">
        <v>537</v>
      </c>
      <c r="E384" s="46" t="s">
        <v>31</v>
      </c>
      <c r="F384" s="81" t="n">
        <v>1976</v>
      </c>
      <c r="G384" s="25" t="s">
        <v>24</v>
      </c>
      <c r="H384" s="82" t="s">
        <v>53</v>
      </c>
      <c r="I384" s="83"/>
      <c r="J384" s="83"/>
      <c r="K384" s="83"/>
      <c r="L384" s="83"/>
      <c r="M384" s="83"/>
      <c r="N384" s="83"/>
      <c r="O384" s="83"/>
      <c r="P384" s="51" t="n">
        <v>1</v>
      </c>
      <c r="Q384" s="84" t="n">
        <v>1</v>
      </c>
      <c r="R384" s="85" t="s">
        <v>156</v>
      </c>
    </row>
    <row r="385" customFormat="false" ht="15.75" hidden="false" customHeight="false" outlineLevel="0" collapsed="false">
      <c r="A385" s="21" t="e">
        <f aca="false">A384+1</f>
        <v>#REF!</v>
      </c>
      <c r="B385" s="70" t="s">
        <v>645</v>
      </c>
      <c r="C385" s="70"/>
      <c r="D385" s="80" t="s">
        <v>568</v>
      </c>
      <c r="E385" s="46" t="s">
        <v>31</v>
      </c>
      <c r="F385" s="81" t="n">
        <v>1977</v>
      </c>
      <c r="G385" s="25" t="s">
        <v>24</v>
      </c>
      <c r="H385" s="82" t="s">
        <v>53</v>
      </c>
      <c r="I385" s="83"/>
      <c r="J385" s="83"/>
      <c r="K385" s="83"/>
      <c r="L385" s="83"/>
      <c r="M385" s="83"/>
      <c r="N385" s="83"/>
      <c r="O385" s="83"/>
      <c r="P385" s="51" t="n">
        <v>1</v>
      </c>
      <c r="Q385" s="84" t="n">
        <v>1</v>
      </c>
      <c r="R385" s="85" t="s">
        <v>156</v>
      </c>
    </row>
    <row r="386" customFormat="false" ht="15.75" hidden="false" customHeight="false" outlineLevel="0" collapsed="false">
      <c r="A386" s="21" t="e">
        <f aca="false">A385+1</f>
        <v>#REF!</v>
      </c>
      <c r="B386" s="70" t="s">
        <v>646</v>
      </c>
      <c r="C386" s="70"/>
      <c r="D386" s="80" t="s">
        <v>263</v>
      </c>
      <c r="E386" s="46" t="s">
        <v>31</v>
      </c>
      <c r="F386" s="81" t="n">
        <v>1976</v>
      </c>
      <c r="G386" s="25" t="s">
        <v>24</v>
      </c>
      <c r="H386" s="82" t="s">
        <v>53</v>
      </c>
      <c r="I386" s="83"/>
      <c r="J386" s="83"/>
      <c r="K386" s="83"/>
      <c r="L386" s="83"/>
      <c r="M386" s="83"/>
      <c r="N386" s="83"/>
      <c r="O386" s="83"/>
      <c r="P386" s="51" t="n">
        <v>1</v>
      </c>
      <c r="Q386" s="84" t="n">
        <v>1</v>
      </c>
      <c r="R386" s="85" t="s">
        <v>156</v>
      </c>
    </row>
    <row r="387" customFormat="false" ht="15.75" hidden="false" customHeight="false" outlineLevel="0" collapsed="false">
      <c r="A387" s="21" t="e">
        <f aca="false">A386+1</f>
        <v>#REF!</v>
      </c>
      <c r="B387" s="43" t="s">
        <v>647</v>
      </c>
      <c r="C387" s="44" t="s">
        <v>46</v>
      </c>
      <c r="D387" s="45" t="s">
        <v>583</v>
      </c>
      <c r="E387" s="46" t="s">
        <v>31</v>
      </c>
      <c r="F387" s="47" t="n">
        <v>1974</v>
      </c>
      <c r="G387" s="25" t="s">
        <v>24</v>
      </c>
      <c r="H387" s="49" t="s">
        <v>36</v>
      </c>
      <c r="I387" s="50" t="n">
        <v>1</v>
      </c>
      <c r="J387" s="51"/>
      <c r="K387" s="51"/>
      <c r="L387" s="51"/>
      <c r="M387" s="53"/>
      <c r="N387" s="53"/>
      <c r="O387" s="53"/>
      <c r="P387" s="53"/>
      <c r="Q387" s="28" t="n">
        <f aca="false">I387+J387+K387+L387+M387+N387+O387+P387</f>
        <v>1</v>
      </c>
      <c r="R387" s="85" t="s">
        <v>156</v>
      </c>
    </row>
    <row r="388" customFormat="false" ht="15.75" hidden="false" customHeight="false" outlineLevel="0" collapsed="false">
      <c r="A388" s="21" t="e">
        <f aca="false">A387+1</f>
        <v>#REF!</v>
      </c>
      <c r="B388" s="43" t="s">
        <v>459</v>
      </c>
      <c r="C388" s="44" t="s">
        <v>102</v>
      </c>
      <c r="D388" s="45" t="s">
        <v>648</v>
      </c>
      <c r="E388" s="46" t="s">
        <v>31</v>
      </c>
      <c r="F388" s="47" t="n">
        <v>1965</v>
      </c>
      <c r="G388" s="25" t="s">
        <v>24</v>
      </c>
      <c r="H388" s="49" t="s">
        <v>36</v>
      </c>
      <c r="I388" s="50" t="n">
        <v>1</v>
      </c>
      <c r="J388" s="51"/>
      <c r="K388" s="51"/>
      <c r="L388" s="51"/>
      <c r="M388" s="53"/>
      <c r="N388" s="53"/>
      <c r="O388" s="53"/>
      <c r="P388" s="53"/>
      <c r="Q388" s="28" t="n">
        <f aca="false">I388+J388+K388+L388+M388+N388+O388+P388</f>
        <v>1</v>
      </c>
      <c r="R388" s="85" t="s">
        <v>156</v>
      </c>
    </row>
    <row r="389" customFormat="false" ht="15.75" hidden="false" customHeight="false" outlineLevel="0" collapsed="false">
      <c r="A389" s="21" t="e">
        <f aca="false">A388+1</f>
        <v>#REF!</v>
      </c>
      <c r="B389" s="70" t="s">
        <v>649</v>
      </c>
      <c r="C389" s="86"/>
      <c r="D389" s="80" t="s">
        <v>263</v>
      </c>
      <c r="E389" s="46" t="s">
        <v>31</v>
      </c>
      <c r="F389" s="81" t="n">
        <v>1969</v>
      </c>
      <c r="G389" s="25" t="s">
        <v>24</v>
      </c>
      <c r="H389" s="82" t="s">
        <v>36</v>
      </c>
      <c r="I389" s="83"/>
      <c r="J389" s="83"/>
      <c r="K389" s="83"/>
      <c r="L389" s="83"/>
      <c r="M389" s="83"/>
      <c r="N389" s="83"/>
      <c r="O389" s="83"/>
      <c r="P389" s="51" t="n">
        <v>1</v>
      </c>
      <c r="Q389" s="84" t="n">
        <v>1</v>
      </c>
      <c r="R389" s="85" t="s">
        <v>156</v>
      </c>
    </row>
    <row r="390" customFormat="false" ht="15.75" hidden="false" customHeight="false" outlineLevel="0" collapsed="false">
      <c r="A390" s="21" t="e">
        <f aca="false">A389+1</f>
        <v>#REF!</v>
      </c>
      <c r="B390" s="70" t="s">
        <v>650</v>
      </c>
      <c r="C390" s="70"/>
      <c r="D390" s="80" t="s">
        <v>651</v>
      </c>
      <c r="E390" s="46" t="s">
        <v>31</v>
      </c>
      <c r="F390" s="81" t="n">
        <v>1971</v>
      </c>
      <c r="G390" s="25" t="s">
        <v>24</v>
      </c>
      <c r="H390" s="82" t="s">
        <v>36</v>
      </c>
      <c r="I390" s="83"/>
      <c r="J390" s="83"/>
      <c r="K390" s="83"/>
      <c r="L390" s="83"/>
      <c r="M390" s="83"/>
      <c r="N390" s="83"/>
      <c r="O390" s="83"/>
      <c r="P390" s="51" t="n">
        <v>1</v>
      </c>
      <c r="Q390" s="84" t="n">
        <v>1</v>
      </c>
      <c r="R390" s="85" t="s">
        <v>156</v>
      </c>
    </row>
    <row r="391" customFormat="false" ht="15.75" hidden="false" customHeight="false" outlineLevel="0" collapsed="false">
      <c r="A391" s="21" t="e">
        <f aca="false">A390+1</f>
        <v>#REF!</v>
      </c>
      <c r="B391" s="70" t="s">
        <v>652</v>
      </c>
      <c r="C391" s="70"/>
      <c r="D391" s="80" t="s">
        <v>389</v>
      </c>
      <c r="E391" s="46" t="s">
        <v>31</v>
      </c>
      <c r="F391" s="81" t="n">
        <v>1967</v>
      </c>
      <c r="G391" s="25" t="s">
        <v>24</v>
      </c>
      <c r="H391" s="82" t="s">
        <v>36</v>
      </c>
      <c r="I391" s="83"/>
      <c r="J391" s="83"/>
      <c r="K391" s="83"/>
      <c r="L391" s="83"/>
      <c r="M391" s="83"/>
      <c r="N391" s="83"/>
      <c r="O391" s="83"/>
      <c r="P391" s="51" t="n">
        <v>1</v>
      </c>
      <c r="Q391" s="84" t="n">
        <v>1</v>
      </c>
      <c r="R391" s="85" t="s">
        <v>156</v>
      </c>
    </row>
    <row r="392" customFormat="false" ht="15.75" hidden="false" customHeight="false" outlineLevel="0" collapsed="false">
      <c r="A392" s="21" t="e">
        <f aca="false">A391+1</f>
        <v>#REF!</v>
      </c>
      <c r="B392" s="70" t="s">
        <v>653</v>
      </c>
      <c r="C392" s="70"/>
      <c r="D392" s="80" t="s">
        <v>466</v>
      </c>
      <c r="E392" s="46" t="s">
        <v>31</v>
      </c>
      <c r="F392" s="81" t="n">
        <v>1971</v>
      </c>
      <c r="G392" s="25" t="s">
        <v>24</v>
      </c>
      <c r="H392" s="82" t="s">
        <v>36</v>
      </c>
      <c r="I392" s="83"/>
      <c r="J392" s="83"/>
      <c r="K392" s="83"/>
      <c r="L392" s="83"/>
      <c r="M392" s="83"/>
      <c r="N392" s="83"/>
      <c r="O392" s="83"/>
      <c r="P392" s="51" t="n">
        <v>1</v>
      </c>
      <c r="Q392" s="84" t="n">
        <v>1</v>
      </c>
      <c r="R392" s="85" t="s">
        <v>156</v>
      </c>
    </row>
    <row r="393" customFormat="false" ht="15.75" hidden="false" customHeight="false" outlineLevel="0" collapsed="false">
      <c r="A393" s="21" t="e">
        <f aca="false">A392+1</f>
        <v>#REF!</v>
      </c>
      <c r="B393" s="70" t="s">
        <v>654</v>
      </c>
      <c r="C393" s="86"/>
      <c r="D393" s="80" t="s">
        <v>655</v>
      </c>
      <c r="E393" s="46" t="s">
        <v>31</v>
      </c>
      <c r="F393" s="81" t="n">
        <v>1966</v>
      </c>
      <c r="G393" s="25" t="s">
        <v>24</v>
      </c>
      <c r="H393" s="82" t="s">
        <v>36</v>
      </c>
      <c r="I393" s="83"/>
      <c r="J393" s="83"/>
      <c r="K393" s="83"/>
      <c r="L393" s="83"/>
      <c r="M393" s="83"/>
      <c r="N393" s="83"/>
      <c r="O393" s="83"/>
      <c r="P393" s="51" t="n">
        <v>1</v>
      </c>
      <c r="Q393" s="84" t="n">
        <v>1</v>
      </c>
      <c r="R393" s="85" t="s">
        <v>156</v>
      </c>
    </row>
    <row r="394" customFormat="false" ht="15.75" hidden="false" customHeight="false" outlineLevel="0" collapsed="false">
      <c r="A394" s="21" t="e">
        <f aca="false">A393+1</f>
        <v>#REF!</v>
      </c>
      <c r="B394" s="70" t="s">
        <v>656</v>
      </c>
      <c r="C394" s="70"/>
      <c r="D394" s="80" t="s">
        <v>277</v>
      </c>
      <c r="E394" s="46" t="s">
        <v>31</v>
      </c>
      <c r="F394" s="81" t="n">
        <v>1974</v>
      </c>
      <c r="G394" s="25" t="s">
        <v>24</v>
      </c>
      <c r="H394" s="82" t="s">
        <v>36</v>
      </c>
      <c r="I394" s="83"/>
      <c r="J394" s="83"/>
      <c r="K394" s="83"/>
      <c r="L394" s="83"/>
      <c r="M394" s="83"/>
      <c r="N394" s="83"/>
      <c r="O394" s="83"/>
      <c r="P394" s="51" t="n">
        <v>1</v>
      </c>
      <c r="Q394" s="84" t="n">
        <v>1</v>
      </c>
      <c r="R394" s="85" t="s">
        <v>156</v>
      </c>
    </row>
    <row r="395" customFormat="false" ht="15.75" hidden="false" customHeight="false" outlineLevel="0" collapsed="false">
      <c r="A395" s="21" t="e">
        <f aca="false">A394+1</f>
        <v>#REF!</v>
      </c>
      <c r="B395" s="70" t="s">
        <v>657</v>
      </c>
      <c r="C395" s="70"/>
      <c r="D395" s="80" t="s">
        <v>658</v>
      </c>
      <c r="E395" s="46" t="s">
        <v>31</v>
      </c>
      <c r="F395" s="81" t="n">
        <v>1972</v>
      </c>
      <c r="G395" s="25" t="s">
        <v>24</v>
      </c>
      <c r="H395" s="82" t="s">
        <v>36</v>
      </c>
      <c r="I395" s="83"/>
      <c r="J395" s="83"/>
      <c r="K395" s="83"/>
      <c r="L395" s="83"/>
      <c r="M395" s="83"/>
      <c r="N395" s="83"/>
      <c r="O395" s="83"/>
      <c r="P395" s="51" t="n">
        <v>1</v>
      </c>
      <c r="Q395" s="84" t="n">
        <v>1</v>
      </c>
      <c r="R395" s="85" t="s">
        <v>156</v>
      </c>
    </row>
    <row r="396" customFormat="false" ht="15.75" hidden="false" customHeight="false" outlineLevel="0" collapsed="false">
      <c r="A396" s="21" t="e">
        <f aca="false">A395+1</f>
        <v>#REF!</v>
      </c>
      <c r="B396" s="70" t="s">
        <v>659</v>
      </c>
      <c r="C396" s="70"/>
      <c r="D396" s="80" t="s">
        <v>548</v>
      </c>
      <c r="E396" s="46" t="s">
        <v>31</v>
      </c>
      <c r="F396" s="81" t="n">
        <v>1968</v>
      </c>
      <c r="G396" s="25" t="s">
        <v>24</v>
      </c>
      <c r="H396" s="82" t="s">
        <v>36</v>
      </c>
      <c r="I396" s="83"/>
      <c r="J396" s="83"/>
      <c r="K396" s="83"/>
      <c r="L396" s="83"/>
      <c r="M396" s="83"/>
      <c r="N396" s="83"/>
      <c r="O396" s="83"/>
      <c r="P396" s="51" t="n">
        <v>1</v>
      </c>
      <c r="Q396" s="84" t="n">
        <v>1</v>
      </c>
      <c r="R396" s="85" t="s">
        <v>156</v>
      </c>
    </row>
    <row r="397" customFormat="false" ht="15.75" hidden="false" customHeight="false" outlineLevel="0" collapsed="false">
      <c r="A397" s="21" t="e">
        <f aca="false">A396+1</f>
        <v>#REF!</v>
      </c>
      <c r="B397" s="70" t="s">
        <v>660</v>
      </c>
      <c r="C397" s="70"/>
      <c r="D397" s="80" t="s">
        <v>263</v>
      </c>
      <c r="E397" s="46" t="s">
        <v>31</v>
      </c>
      <c r="F397" s="81" t="n">
        <v>1974</v>
      </c>
      <c r="G397" s="25" t="s">
        <v>24</v>
      </c>
      <c r="H397" s="82" t="s">
        <v>36</v>
      </c>
      <c r="I397" s="83"/>
      <c r="J397" s="83"/>
      <c r="K397" s="83"/>
      <c r="L397" s="83"/>
      <c r="M397" s="83"/>
      <c r="N397" s="83"/>
      <c r="O397" s="83"/>
      <c r="P397" s="51" t="n">
        <v>1</v>
      </c>
      <c r="Q397" s="84" t="n">
        <v>1</v>
      </c>
      <c r="R397" s="85" t="s">
        <v>156</v>
      </c>
    </row>
    <row r="398" customFormat="false" ht="15.75" hidden="false" customHeight="false" outlineLevel="0" collapsed="false">
      <c r="A398" s="21" t="e">
        <f aca="false">A397+1</f>
        <v>#REF!</v>
      </c>
      <c r="B398" s="70" t="s">
        <v>661</v>
      </c>
      <c r="C398" s="70"/>
      <c r="D398" s="80" t="s">
        <v>662</v>
      </c>
      <c r="E398" s="46" t="s">
        <v>31</v>
      </c>
      <c r="F398" s="81" t="n">
        <v>1967</v>
      </c>
      <c r="G398" s="25" t="s">
        <v>24</v>
      </c>
      <c r="H398" s="82" t="s">
        <v>36</v>
      </c>
      <c r="I398" s="83"/>
      <c r="J398" s="83"/>
      <c r="K398" s="83"/>
      <c r="L398" s="83"/>
      <c r="M398" s="83"/>
      <c r="N398" s="83"/>
      <c r="O398" s="83"/>
      <c r="P398" s="51" t="n">
        <v>1</v>
      </c>
      <c r="Q398" s="84" t="n">
        <v>1</v>
      </c>
      <c r="R398" s="85" t="s">
        <v>156</v>
      </c>
    </row>
    <row r="399" customFormat="false" ht="15.75" hidden="false" customHeight="false" outlineLevel="0" collapsed="false">
      <c r="A399" s="21" t="e">
        <f aca="false">A398+1</f>
        <v>#REF!</v>
      </c>
      <c r="B399" s="70" t="s">
        <v>663</v>
      </c>
      <c r="C399" s="70"/>
      <c r="D399" s="80" t="s">
        <v>356</v>
      </c>
      <c r="E399" s="46" t="s">
        <v>31</v>
      </c>
      <c r="F399" s="81" t="n">
        <v>1972</v>
      </c>
      <c r="G399" s="25" t="s">
        <v>24</v>
      </c>
      <c r="H399" s="82" t="s">
        <v>36</v>
      </c>
      <c r="I399" s="83"/>
      <c r="J399" s="83"/>
      <c r="K399" s="83"/>
      <c r="L399" s="83"/>
      <c r="M399" s="83"/>
      <c r="N399" s="83"/>
      <c r="O399" s="83"/>
      <c r="P399" s="51" t="n">
        <v>1</v>
      </c>
      <c r="Q399" s="84" t="n">
        <v>1</v>
      </c>
      <c r="R399" s="85" t="s">
        <v>156</v>
      </c>
    </row>
    <row r="400" customFormat="false" ht="15.75" hidden="false" customHeight="false" outlineLevel="0" collapsed="false">
      <c r="A400" s="21" t="e">
        <f aca="false">A399+1</f>
        <v>#REF!</v>
      </c>
      <c r="B400" s="70" t="s">
        <v>664</v>
      </c>
      <c r="C400" s="86"/>
      <c r="D400" s="80" t="s">
        <v>263</v>
      </c>
      <c r="E400" s="46" t="s">
        <v>31</v>
      </c>
      <c r="F400" s="81" t="n">
        <v>1972</v>
      </c>
      <c r="G400" s="25" t="s">
        <v>24</v>
      </c>
      <c r="H400" s="82" t="s">
        <v>36</v>
      </c>
      <c r="I400" s="83"/>
      <c r="J400" s="83"/>
      <c r="K400" s="83"/>
      <c r="L400" s="83"/>
      <c r="M400" s="83"/>
      <c r="N400" s="83"/>
      <c r="O400" s="83"/>
      <c r="P400" s="51" t="n">
        <v>1</v>
      </c>
      <c r="Q400" s="84" t="n">
        <v>1</v>
      </c>
      <c r="R400" s="85" t="s">
        <v>156</v>
      </c>
    </row>
    <row r="401" customFormat="false" ht="15.75" hidden="false" customHeight="false" outlineLevel="0" collapsed="false">
      <c r="A401" s="21" t="e">
        <f aca="false">A400+1</f>
        <v>#REF!</v>
      </c>
      <c r="B401" s="70" t="s">
        <v>665</v>
      </c>
      <c r="C401" s="70"/>
      <c r="D401" s="80" t="s">
        <v>638</v>
      </c>
      <c r="E401" s="46" t="s">
        <v>31</v>
      </c>
      <c r="F401" s="81" t="n">
        <v>1974</v>
      </c>
      <c r="G401" s="25" t="s">
        <v>24</v>
      </c>
      <c r="H401" s="82" t="s">
        <v>36</v>
      </c>
      <c r="I401" s="83"/>
      <c r="J401" s="83"/>
      <c r="K401" s="83"/>
      <c r="L401" s="83"/>
      <c r="M401" s="83"/>
      <c r="N401" s="83"/>
      <c r="O401" s="83"/>
      <c r="P401" s="51" t="n">
        <v>1</v>
      </c>
      <c r="Q401" s="84" t="n">
        <v>1</v>
      </c>
      <c r="R401" s="85" t="s">
        <v>156</v>
      </c>
    </row>
    <row r="402" customFormat="false" ht="15.75" hidden="false" customHeight="false" outlineLevel="0" collapsed="false">
      <c r="A402" s="21" t="e">
        <f aca="false">A401+1</f>
        <v>#REF!</v>
      </c>
      <c r="B402" s="70" t="s">
        <v>666</v>
      </c>
      <c r="C402" s="70"/>
      <c r="D402" s="80" t="s">
        <v>596</v>
      </c>
      <c r="E402" s="46" t="s">
        <v>31</v>
      </c>
      <c r="F402" s="81" t="n">
        <v>1968</v>
      </c>
      <c r="G402" s="25" t="s">
        <v>24</v>
      </c>
      <c r="H402" s="82" t="s">
        <v>36</v>
      </c>
      <c r="I402" s="83"/>
      <c r="J402" s="83"/>
      <c r="K402" s="83"/>
      <c r="L402" s="83"/>
      <c r="M402" s="83"/>
      <c r="N402" s="83"/>
      <c r="O402" s="83"/>
      <c r="P402" s="51" t="n">
        <v>1</v>
      </c>
      <c r="Q402" s="84" t="n">
        <v>1</v>
      </c>
      <c r="R402" s="85" t="s">
        <v>156</v>
      </c>
    </row>
    <row r="403" customFormat="false" ht="15.75" hidden="false" customHeight="false" outlineLevel="0" collapsed="false">
      <c r="A403" s="21" t="e">
        <f aca="false">A402+1</f>
        <v>#REF!</v>
      </c>
      <c r="B403" s="70" t="s">
        <v>667</v>
      </c>
      <c r="C403" s="70"/>
      <c r="D403" s="80" t="s">
        <v>277</v>
      </c>
      <c r="E403" s="46" t="s">
        <v>31</v>
      </c>
      <c r="F403" s="81" t="n">
        <v>1966</v>
      </c>
      <c r="G403" s="25" t="s">
        <v>24</v>
      </c>
      <c r="H403" s="82" t="s">
        <v>36</v>
      </c>
      <c r="I403" s="83"/>
      <c r="J403" s="83"/>
      <c r="K403" s="83"/>
      <c r="L403" s="83"/>
      <c r="M403" s="83"/>
      <c r="N403" s="83"/>
      <c r="O403" s="83"/>
      <c r="P403" s="51" t="n">
        <v>1</v>
      </c>
      <c r="Q403" s="84" t="n">
        <v>1</v>
      </c>
      <c r="R403" s="85" t="s">
        <v>156</v>
      </c>
    </row>
    <row r="404" customFormat="false" ht="15.75" hidden="false" customHeight="false" outlineLevel="0" collapsed="false">
      <c r="A404" s="21" t="e">
        <f aca="false">A403+1</f>
        <v>#REF!</v>
      </c>
      <c r="B404" s="70" t="s">
        <v>668</v>
      </c>
      <c r="C404" s="70"/>
      <c r="D404" s="80" t="s">
        <v>669</v>
      </c>
      <c r="E404" s="46" t="s">
        <v>31</v>
      </c>
      <c r="F404" s="81" t="n">
        <v>1967</v>
      </c>
      <c r="G404" s="25" t="s">
        <v>24</v>
      </c>
      <c r="H404" s="82" t="s">
        <v>36</v>
      </c>
      <c r="I404" s="83"/>
      <c r="J404" s="83"/>
      <c r="K404" s="83"/>
      <c r="L404" s="83"/>
      <c r="M404" s="83"/>
      <c r="N404" s="83"/>
      <c r="O404" s="83"/>
      <c r="P404" s="51" t="n">
        <v>1</v>
      </c>
      <c r="Q404" s="84" t="n">
        <v>1</v>
      </c>
      <c r="R404" s="85" t="s">
        <v>156</v>
      </c>
    </row>
    <row r="405" customFormat="false" ht="15.75" hidden="false" customHeight="false" outlineLevel="0" collapsed="false">
      <c r="A405" s="21" t="e">
        <f aca="false">A404+1</f>
        <v>#REF!</v>
      </c>
      <c r="B405" s="70" t="s">
        <v>670</v>
      </c>
      <c r="C405" s="86"/>
      <c r="D405" s="80" t="s">
        <v>671</v>
      </c>
      <c r="E405" s="46" t="s">
        <v>31</v>
      </c>
      <c r="F405" s="81" t="n">
        <v>1966</v>
      </c>
      <c r="G405" s="25" t="s">
        <v>24</v>
      </c>
      <c r="H405" s="82" t="s">
        <v>36</v>
      </c>
      <c r="I405" s="83"/>
      <c r="J405" s="83"/>
      <c r="K405" s="83"/>
      <c r="L405" s="83"/>
      <c r="M405" s="83"/>
      <c r="N405" s="83"/>
      <c r="O405" s="83"/>
      <c r="P405" s="51" t="n">
        <v>1</v>
      </c>
      <c r="Q405" s="84" t="n">
        <v>1</v>
      </c>
      <c r="R405" s="85" t="s">
        <v>156</v>
      </c>
    </row>
    <row r="406" customFormat="false" ht="15.75" hidden="false" customHeight="false" outlineLevel="0" collapsed="false">
      <c r="A406" s="21" t="e">
        <f aca="false">A405+1</f>
        <v>#REF!</v>
      </c>
      <c r="B406" s="70" t="s">
        <v>672</v>
      </c>
      <c r="C406" s="86"/>
      <c r="D406" s="80" t="s">
        <v>444</v>
      </c>
      <c r="E406" s="46" t="s">
        <v>31</v>
      </c>
      <c r="F406" s="81" t="n">
        <v>1966</v>
      </c>
      <c r="G406" s="25" t="s">
        <v>24</v>
      </c>
      <c r="H406" s="82" t="s">
        <v>36</v>
      </c>
      <c r="I406" s="83"/>
      <c r="J406" s="83"/>
      <c r="K406" s="83"/>
      <c r="L406" s="83"/>
      <c r="M406" s="83"/>
      <c r="N406" s="83"/>
      <c r="O406" s="83"/>
      <c r="P406" s="51" t="n">
        <v>1</v>
      </c>
      <c r="Q406" s="84" t="n">
        <v>1</v>
      </c>
      <c r="R406" s="85" t="s">
        <v>156</v>
      </c>
    </row>
    <row r="407" customFormat="false" ht="15.75" hidden="false" customHeight="false" outlineLevel="0" collapsed="false">
      <c r="A407" s="21" t="e">
        <f aca="false">A406+1</f>
        <v>#REF!</v>
      </c>
      <c r="B407" s="70" t="s">
        <v>673</v>
      </c>
      <c r="C407" s="70"/>
      <c r="D407" s="80" t="s">
        <v>674</v>
      </c>
      <c r="E407" s="46" t="s">
        <v>31</v>
      </c>
      <c r="F407" s="81" t="n">
        <v>1966</v>
      </c>
      <c r="G407" s="25" t="s">
        <v>24</v>
      </c>
      <c r="H407" s="82" t="s">
        <v>36</v>
      </c>
      <c r="I407" s="83"/>
      <c r="J407" s="83"/>
      <c r="K407" s="83"/>
      <c r="L407" s="83"/>
      <c r="M407" s="83"/>
      <c r="N407" s="83"/>
      <c r="O407" s="83"/>
      <c r="P407" s="51" t="n">
        <v>1</v>
      </c>
      <c r="Q407" s="84" t="n">
        <v>1</v>
      </c>
      <c r="R407" s="85" t="s">
        <v>156</v>
      </c>
    </row>
    <row r="408" customFormat="false" ht="15.75" hidden="false" customHeight="false" outlineLevel="0" collapsed="false">
      <c r="A408" s="21" t="e">
        <f aca="false">A407+1</f>
        <v>#REF!</v>
      </c>
      <c r="B408" s="70" t="s">
        <v>675</v>
      </c>
      <c r="C408" s="70"/>
      <c r="D408" s="80" t="s">
        <v>676</v>
      </c>
      <c r="E408" s="46" t="s">
        <v>31</v>
      </c>
      <c r="F408" s="81" t="n">
        <v>1966</v>
      </c>
      <c r="G408" s="25" t="s">
        <v>24</v>
      </c>
      <c r="H408" s="82" t="s">
        <v>36</v>
      </c>
      <c r="I408" s="83"/>
      <c r="J408" s="83"/>
      <c r="K408" s="83"/>
      <c r="L408" s="83"/>
      <c r="M408" s="83"/>
      <c r="N408" s="83"/>
      <c r="O408" s="83"/>
      <c r="P408" s="51" t="n">
        <v>1</v>
      </c>
      <c r="Q408" s="84" t="n">
        <v>1</v>
      </c>
      <c r="R408" s="85" t="s">
        <v>156</v>
      </c>
    </row>
    <row r="409" customFormat="false" ht="15.75" hidden="false" customHeight="false" outlineLevel="0" collapsed="false">
      <c r="A409" s="21" t="e">
        <f aca="false">A408+1</f>
        <v>#REF!</v>
      </c>
      <c r="B409" s="70" t="s">
        <v>677</v>
      </c>
      <c r="C409" s="70"/>
      <c r="D409" s="80" t="s">
        <v>676</v>
      </c>
      <c r="E409" s="46" t="s">
        <v>31</v>
      </c>
      <c r="F409" s="81" t="n">
        <v>1965</v>
      </c>
      <c r="G409" s="25" t="s">
        <v>24</v>
      </c>
      <c r="H409" s="82" t="s">
        <v>36</v>
      </c>
      <c r="I409" s="83"/>
      <c r="J409" s="83"/>
      <c r="K409" s="83"/>
      <c r="L409" s="83"/>
      <c r="M409" s="83"/>
      <c r="N409" s="83"/>
      <c r="O409" s="83"/>
      <c r="P409" s="51" t="n">
        <v>1</v>
      </c>
      <c r="Q409" s="84" t="n">
        <v>1</v>
      </c>
      <c r="R409" s="85" t="s">
        <v>156</v>
      </c>
    </row>
    <row r="410" customFormat="false" ht="15.75" hidden="false" customHeight="false" outlineLevel="0" collapsed="false">
      <c r="A410" s="21" t="e">
        <f aca="false">A409+1</f>
        <v>#REF!</v>
      </c>
      <c r="B410" s="70" t="s">
        <v>678</v>
      </c>
      <c r="C410" s="86"/>
      <c r="D410" s="80" t="s">
        <v>263</v>
      </c>
      <c r="E410" s="46" t="s">
        <v>31</v>
      </c>
      <c r="F410" s="81" t="n">
        <v>1965</v>
      </c>
      <c r="G410" s="25" t="s">
        <v>24</v>
      </c>
      <c r="H410" s="82" t="s">
        <v>36</v>
      </c>
      <c r="I410" s="83"/>
      <c r="J410" s="83"/>
      <c r="K410" s="83"/>
      <c r="L410" s="83"/>
      <c r="M410" s="83"/>
      <c r="N410" s="83"/>
      <c r="O410" s="83"/>
      <c r="P410" s="51" t="n">
        <v>1</v>
      </c>
      <c r="Q410" s="84" t="n">
        <v>1</v>
      </c>
      <c r="R410" s="85" t="s">
        <v>156</v>
      </c>
    </row>
    <row r="411" customFormat="false" ht="15.75" hidden="false" customHeight="false" outlineLevel="0" collapsed="false">
      <c r="A411" s="21" t="e">
        <f aca="false">A410+1</f>
        <v>#REF!</v>
      </c>
      <c r="B411" s="70" t="s">
        <v>679</v>
      </c>
      <c r="C411" s="70"/>
      <c r="D411" s="80" t="s">
        <v>321</v>
      </c>
      <c r="E411" s="46" t="s">
        <v>31</v>
      </c>
      <c r="F411" s="81" t="n">
        <v>1974</v>
      </c>
      <c r="G411" s="25" t="s">
        <v>24</v>
      </c>
      <c r="H411" s="82" t="s">
        <v>36</v>
      </c>
      <c r="I411" s="83"/>
      <c r="J411" s="83"/>
      <c r="K411" s="83"/>
      <c r="L411" s="83"/>
      <c r="M411" s="83"/>
      <c r="N411" s="83"/>
      <c r="O411" s="83"/>
      <c r="P411" s="51" t="n">
        <v>1</v>
      </c>
      <c r="Q411" s="84" t="n">
        <v>1</v>
      </c>
      <c r="R411" s="85" t="s">
        <v>156</v>
      </c>
    </row>
    <row r="412" customFormat="false" ht="15.75" hidden="false" customHeight="false" outlineLevel="0" collapsed="false">
      <c r="A412" s="21" t="e">
        <f aca="false">A411+1</f>
        <v>#REF!</v>
      </c>
      <c r="B412" s="43" t="s">
        <v>680</v>
      </c>
      <c r="C412" s="44" t="s">
        <v>153</v>
      </c>
      <c r="D412" s="45" t="s">
        <v>78</v>
      </c>
      <c r="E412" s="46" t="s">
        <v>31</v>
      </c>
      <c r="F412" s="47" t="n">
        <v>1955</v>
      </c>
      <c r="G412" s="25" t="s">
        <v>24</v>
      </c>
      <c r="H412" s="49" t="s">
        <v>70</v>
      </c>
      <c r="I412" s="50" t="n">
        <v>1</v>
      </c>
      <c r="J412" s="51"/>
      <c r="K412" s="51"/>
      <c r="L412" s="51"/>
      <c r="M412" s="53"/>
      <c r="N412" s="53"/>
      <c r="O412" s="53"/>
      <c r="P412" s="53"/>
      <c r="Q412" s="28" t="n">
        <f aca="false">I412+J412+K412+L412+M412+N412+O412+P412</f>
        <v>1</v>
      </c>
      <c r="R412" s="85" t="s">
        <v>156</v>
      </c>
    </row>
    <row r="413" customFormat="false" ht="15.75" hidden="false" customHeight="false" outlineLevel="0" collapsed="false">
      <c r="A413" s="21" t="e">
        <f aca="false">A412+1</f>
        <v>#REF!</v>
      </c>
      <c r="B413" s="43" t="s">
        <v>681</v>
      </c>
      <c r="C413" s="44" t="s">
        <v>106</v>
      </c>
      <c r="D413" s="45" t="s">
        <v>78</v>
      </c>
      <c r="E413" s="46" t="s">
        <v>31</v>
      </c>
      <c r="F413" s="47" t="n">
        <v>1963</v>
      </c>
      <c r="G413" s="25" t="s">
        <v>24</v>
      </c>
      <c r="H413" s="49" t="s">
        <v>70</v>
      </c>
      <c r="I413" s="50" t="n">
        <v>1</v>
      </c>
      <c r="J413" s="51"/>
      <c r="K413" s="51"/>
      <c r="L413" s="51"/>
      <c r="M413" s="53"/>
      <c r="N413" s="53"/>
      <c r="O413" s="53"/>
      <c r="P413" s="53"/>
      <c r="Q413" s="28" t="n">
        <f aca="false">I413+J413+K413+L413+M413+N413+O413+P413</f>
        <v>1</v>
      </c>
      <c r="R413" s="85" t="s">
        <v>156</v>
      </c>
    </row>
    <row r="414" customFormat="false" ht="15.75" hidden="false" customHeight="false" outlineLevel="0" collapsed="false">
      <c r="A414" s="21" t="e">
        <f aca="false">A413+1</f>
        <v>#REF!</v>
      </c>
      <c r="B414" s="70" t="s">
        <v>682</v>
      </c>
      <c r="C414" s="86"/>
      <c r="D414" s="80" t="s">
        <v>438</v>
      </c>
      <c r="E414" s="46" t="s">
        <v>31</v>
      </c>
      <c r="F414" s="81" t="n">
        <v>1961</v>
      </c>
      <c r="G414" s="25" t="s">
        <v>24</v>
      </c>
      <c r="H414" s="82" t="s">
        <v>70</v>
      </c>
      <c r="I414" s="83"/>
      <c r="J414" s="83"/>
      <c r="K414" s="83"/>
      <c r="L414" s="83"/>
      <c r="M414" s="83"/>
      <c r="N414" s="83"/>
      <c r="O414" s="83"/>
      <c r="P414" s="51" t="n">
        <v>1</v>
      </c>
      <c r="Q414" s="84" t="n">
        <v>1</v>
      </c>
      <c r="R414" s="85" t="s">
        <v>156</v>
      </c>
    </row>
    <row r="415" customFormat="false" ht="15.75" hidden="false" customHeight="false" outlineLevel="0" collapsed="false">
      <c r="A415" s="21" t="e">
        <f aca="false">A414+1</f>
        <v>#REF!</v>
      </c>
      <c r="B415" s="70" t="s">
        <v>683</v>
      </c>
      <c r="C415" s="86"/>
      <c r="D415" s="80" t="s">
        <v>655</v>
      </c>
      <c r="E415" s="46" t="s">
        <v>31</v>
      </c>
      <c r="F415" s="81" t="n">
        <v>1959</v>
      </c>
      <c r="G415" s="25" t="s">
        <v>24</v>
      </c>
      <c r="H415" s="82" t="s">
        <v>70</v>
      </c>
      <c r="I415" s="83"/>
      <c r="J415" s="83"/>
      <c r="K415" s="83"/>
      <c r="L415" s="83"/>
      <c r="M415" s="83"/>
      <c r="N415" s="83"/>
      <c r="O415" s="83"/>
      <c r="P415" s="51" t="n">
        <v>1</v>
      </c>
      <c r="Q415" s="84" t="n">
        <v>1</v>
      </c>
      <c r="R415" s="85" t="s">
        <v>156</v>
      </c>
    </row>
    <row r="416" customFormat="false" ht="15.75" hidden="false" customHeight="false" outlineLevel="0" collapsed="false">
      <c r="A416" s="21" t="e">
        <f aca="false">A415+1</f>
        <v>#REF!</v>
      </c>
      <c r="B416" s="70" t="s">
        <v>684</v>
      </c>
      <c r="C416" s="70"/>
      <c r="D416" s="80" t="s">
        <v>277</v>
      </c>
      <c r="E416" s="46" t="s">
        <v>31</v>
      </c>
      <c r="F416" s="81" t="n">
        <v>1958</v>
      </c>
      <c r="G416" s="25" t="s">
        <v>24</v>
      </c>
      <c r="H416" s="82" t="s">
        <v>70</v>
      </c>
      <c r="I416" s="83"/>
      <c r="J416" s="83"/>
      <c r="K416" s="83"/>
      <c r="L416" s="83"/>
      <c r="M416" s="83"/>
      <c r="N416" s="83"/>
      <c r="O416" s="83"/>
      <c r="P416" s="51" t="n">
        <v>1</v>
      </c>
      <c r="Q416" s="84" t="n">
        <v>1</v>
      </c>
      <c r="R416" s="85" t="s">
        <v>156</v>
      </c>
    </row>
    <row r="417" customFormat="false" ht="15.75" hidden="false" customHeight="false" outlineLevel="0" collapsed="false">
      <c r="A417" s="21" t="e">
        <f aca="false">A416+1</f>
        <v>#REF!</v>
      </c>
      <c r="B417" s="70" t="s">
        <v>685</v>
      </c>
      <c r="C417" s="70"/>
      <c r="D417" s="80" t="s">
        <v>444</v>
      </c>
      <c r="E417" s="46" t="s">
        <v>31</v>
      </c>
      <c r="F417" s="81" t="n">
        <v>1964</v>
      </c>
      <c r="G417" s="25" t="s">
        <v>24</v>
      </c>
      <c r="H417" s="82" t="s">
        <v>70</v>
      </c>
      <c r="I417" s="83"/>
      <c r="J417" s="83"/>
      <c r="K417" s="83"/>
      <c r="L417" s="83"/>
      <c r="M417" s="83"/>
      <c r="N417" s="83"/>
      <c r="O417" s="83"/>
      <c r="P417" s="51" t="n">
        <v>1</v>
      </c>
      <c r="Q417" s="84" t="n">
        <v>1</v>
      </c>
      <c r="R417" s="85" t="s">
        <v>156</v>
      </c>
    </row>
    <row r="418" customFormat="false" ht="15.75" hidden="false" customHeight="false" outlineLevel="0" collapsed="false">
      <c r="A418" s="21" t="e">
        <f aca="false">A417+1</f>
        <v>#REF!</v>
      </c>
      <c r="B418" s="70" t="s">
        <v>686</v>
      </c>
      <c r="C418" s="70"/>
      <c r="D418" s="80" t="s">
        <v>356</v>
      </c>
      <c r="E418" s="46" t="s">
        <v>31</v>
      </c>
      <c r="F418" s="81" t="n">
        <v>1963</v>
      </c>
      <c r="G418" s="25" t="s">
        <v>24</v>
      </c>
      <c r="H418" s="82" t="s">
        <v>70</v>
      </c>
      <c r="I418" s="83"/>
      <c r="J418" s="83"/>
      <c r="K418" s="83"/>
      <c r="L418" s="83"/>
      <c r="M418" s="83"/>
      <c r="N418" s="83"/>
      <c r="O418" s="83"/>
      <c r="P418" s="51" t="n">
        <v>1</v>
      </c>
      <c r="Q418" s="84" t="n">
        <v>1</v>
      </c>
      <c r="R418" s="85" t="s">
        <v>156</v>
      </c>
    </row>
    <row r="419" customFormat="false" ht="15.75" hidden="false" customHeight="false" outlineLevel="0" collapsed="false">
      <c r="A419" s="21" t="e">
        <f aca="false">A418+1</f>
        <v>#REF!</v>
      </c>
      <c r="B419" s="70" t="s">
        <v>687</v>
      </c>
      <c r="C419" s="70"/>
      <c r="D419" s="80" t="s">
        <v>283</v>
      </c>
      <c r="E419" s="46" t="s">
        <v>31</v>
      </c>
      <c r="F419" s="81" t="n">
        <v>1955</v>
      </c>
      <c r="G419" s="25" t="s">
        <v>24</v>
      </c>
      <c r="H419" s="82" t="s">
        <v>70</v>
      </c>
      <c r="I419" s="83"/>
      <c r="J419" s="83"/>
      <c r="K419" s="83"/>
      <c r="L419" s="83"/>
      <c r="M419" s="83"/>
      <c r="N419" s="83"/>
      <c r="O419" s="83"/>
      <c r="P419" s="51" t="n">
        <v>1</v>
      </c>
      <c r="Q419" s="84" t="n">
        <v>1</v>
      </c>
      <c r="R419" s="85" t="s">
        <v>156</v>
      </c>
    </row>
    <row r="420" customFormat="false" ht="15.75" hidden="false" customHeight="false" outlineLevel="0" collapsed="false">
      <c r="A420" s="21" t="e">
        <f aca="false">A419+1</f>
        <v>#REF!</v>
      </c>
      <c r="B420" s="70" t="s">
        <v>688</v>
      </c>
      <c r="C420" s="70"/>
      <c r="D420" s="80" t="s">
        <v>263</v>
      </c>
      <c r="E420" s="46" t="s">
        <v>31</v>
      </c>
      <c r="F420" s="81" t="n">
        <v>1961</v>
      </c>
      <c r="G420" s="25" t="s">
        <v>24</v>
      </c>
      <c r="H420" s="82" t="s">
        <v>70</v>
      </c>
      <c r="I420" s="83"/>
      <c r="J420" s="83"/>
      <c r="K420" s="83"/>
      <c r="L420" s="83"/>
      <c r="M420" s="83"/>
      <c r="N420" s="83"/>
      <c r="O420" s="83"/>
      <c r="P420" s="51" t="n">
        <v>1</v>
      </c>
      <c r="Q420" s="84" t="n">
        <v>1</v>
      </c>
      <c r="R420" s="85" t="s">
        <v>156</v>
      </c>
    </row>
    <row r="421" customFormat="false" ht="15.75" hidden="false" customHeight="false" outlineLevel="0" collapsed="false">
      <c r="A421" s="21" t="e">
        <f aca="false">A420+1</f>
        <v>#REF!</v>
      </c>
      <c r="B421" s="70" t="s">
        <v>689</v>
      </c>
      <c r="C421" s="86"/>
      <c r="D421" s="80" t="s">
        <v>283</v>
      </c>
      <c r="E421" s="46" t="s">
        <v>31</v>
      </c>
      <c r="F421" s="81" t="n">
        <v>1962</v>
      </c>
      <c r="G421" s="25" t="s">
        <v>24</v>
      </c>
      <c r="H421" s="82" t="s">
        <v>70</v>
      </c>
      <c r="I421" s="83"/>
      <c r="J421" s="83"/>
      <c r="K421" s="83"/>
      <c r="L421" s="83"/>
      <c r="M421" s="83"/>
      <c r="N421" s="83"/>
      <c r="O421" s="83"/>
      <c r="P421" s="51" t="n">
        <v>1</v>
      </c>
      <c r="Q421" s="84" t="n">
        <v>1</v>
      </c>
      <c r="R421" s="85" t="s">
        <v>156</v>
      </c>
    </row>
    <row r="422" customFormat="false" ht="15.75" hidden="false" customHeight="false" outlineLevel="0" collapsed="false">
      <c r="A422" s="21" t="e">
        <f aca="false">A421+1</f>
        <v>#REF!</v>
      </c>
      <c r="B422" s="70" t="s">
        <v>690</v>
      </c>
      <c r="C422" s="70"/>
      <c r="D422" s="80" t="s">
        <v>655</v>
      </c>
      <c r="E422" s="46" t="s">
        <v>31</v>
      </c>
      <c r="F422" s="81" t="n">
        <v>1962</v>
      </c>
      <c r="G422" s="25" t="s">
        <v>24</v>
      </c>
      <c r="H422" s="82" t="s">
        <v>70</v>
      </c>
      <c r="I422" s="83"/>
      <c r="J422" s="83"/>
      <c r="K422" s="83"/>
      <c r="L422" s="83"/>
      <c r="M422" s="83"/>
      <c r="N422" s="83"/>
      <c r="O422" s="83"/>
      <c r="P422" s="51" t="n">
        <v>1</v>
      </c>
      <c r="Q422" s="84" t="n">
        <v>1</v>
      </c>
      <c r="R422" s="85" t="s">
        <v>156</v>
      </c>
    </row>
    <row r="423" customFormat="false" ht="15.75" hidden="false" customHeight="false" outlineLevel="0" collapsed="false">
      <c r="A423" s="21" t="e">
        <f aca="false">A422+1</f>
        <v>#REF!</v>
      </c>
      <c r="B423" s="70" t="s">
        <v>691</v>
      </c>
      <c r="C423" s="70"/>
      <c r="D423" s="80" t="s">
        <v>676</v>
      </c>
      <c r="E423" s="46" t="s">
        <v>31</v>
      </c>
      <c r="F423" s="81" t="n">
        <v>1964</v>
      </c>
      <c r="G423" s="25" t="s">
        <v>24</v>
      </c>
      <c r="H423" s="82" t="s">
        <v>70</v>
      </c>
      <c r="I423" s="83"/>
      <c r="J423" s="83"/>
      <c r="K423" s="83"/>
      <c r="L423" s="83"/>
      <c r="M423" s="83"/>
      <c r="N423" s="83"/>
      <c r="O423" s="83"/>
      <c r="P423" s="51" t="n">
        <v>1</v>
      </c>
      <c r="Q423" s="84" t="n">
        <v>1</v>
      </c>
      <c r="R423" s="85" t="s">
        <v>156</v>
      </c>
    </row>
    <row r="424" customFormat="false" ht="15.75" hidden="false" customHeight="false" outlineLevel="0" collapsed="false">
      <c r="A424" s="21" t="e">
        <f aca="false">A423+1</f>
        <v>#REF!</v>
      </c>
      <c r="B424" s="70" t="s">
        <v>692</v>
      </c>
      <c r="C424" s="86"/>
      <c r="D424" s="80" t="s">
        <v>626</v>
      </c>
      <c r="E424" s="46" t="s">
        <v>31</v>
      </c>
      <c r="F424" s="81" t="n">
        <v>1963</v>
      </c>
      <c r="G424" s="25" t="s">
        <v>24</v>
      </c>
      <c r="H424" s="82" t="s">
        <v>70</v>
      </c>
      <c r="I424" s="83"/>
      <c r="J424" s="83"/>
      <c r="K424" s="83"/>
      <c r="L424" s="83"/>
      <c r="M424" s="83"/>
      <c r="N424" s="83"/>
      <c r="O424" s="83"/>
      <c r="P424" s="51" t="n">
        <v>1</v>
      </c>
      <c r="Q424" s="84" t="n">
        <v>1</v>
      </c>
      <c r="R424" s="85" t="s">
        <v>156</v>
      </c>
    </row>
    <row r="425" customFormat="false" ht="15.75" hidden="false" customHeight="false" outlineLevel="0" collapsed="false">
      <c r="A425" s="21" t="e">
        <f aca="false">A424+1</f>
        <v>#REF!</v>
      </c>
      <c r="B425" s="70" t="s">
        <v>693</v>
      </c>
      <c r="C425" s="70"/>
      <c r="D425" s="80" t="s">
        <v>674</v>
      </c>
      <c r="E425" s="46" t="s">
        <v>31</v>
      </c>
      <c r="F425" s="81" t="n">
        <v>1958</v>
      </c>
      <c r="G425" s="25" t="s">
        <v>24</v>
      </c>
      <c r="H425" s="82" t="s">
        <v>70</v>
      </c>
      <c r="I425" s="83"/>
      <c r="J425" s="83"/>
      <c r="K425" s="83"/>
      <c r="L425" s="83"/>
      <c r="M425" s="83"/>
      <c r="N425" s="83"/>
      <c r="O425" s="83"/>
      <c r="P425" s="51" t="n">
        <v>1</v>
      </c>
      <c r="Q425" s="84" t="n">
        <v>1</v>
      </c>
      <c r="R425" s="85" t="s">
        <v>156</v>
      </c>
    </row>
    <row r="426" customFormat="false" ht="15.75" hidden="false" customHeight="false" outlineLevel="0" collapsed="false">
      <c r="A426" s="21" t="e">
        <f aca="false">A425+1</f>
        <v>#REF!</v>
      </c>
      <c r="B426" s="70" t="s">
        <v>694</v>
      </c>
      <c r="C426" s="86"/>
      <c r="D426" s="80" t="s">
        <v>537</v>
      </c>
      <c r="E426" s="46" t="s">
        <v>31</v>
      </c>
      <c r="F426" s="81" t="n">
        <v>1959</v>
      </c>
      <c r="G426" s="25" t="s">
        <v>24</v>
      </c>
      <c r="H426" s="82" t="s">
        <v>70</v>
      </c>
      <c r="I426" s="83"/>
      <c r="J426" s="83"/>
      <c r="K426" s="83"/>
      <c r="L426" s="83"/>
      <c r="M426" s="83"/>
      <c r="N426" s="83"/>
      <c r="O426" s="83"/>
      <c r="P426" s="51" t="n">
        <v>1</v>
      </c>
      <c r="Q426" s="84" t="n">
        <v>1</v>
      </c>
      <c r="R426" s="85" t="s">
        <v>156</v>
      </c>
    </row>
    <row r="427" customFormat="false" ht="15.75" hidden="false" customHeight="false" outlineLevel="0" collapsed="false">
      <c r="A427" s="21" t="e">
        <f aca="false">A426+1</f>
        <v>#REF!</v>
      </c>
      <c r="B427" s="70" t="s">
        <v>695</v>
      </c>
      <c r="C427" s="86"/>
      <c r="D427" s="80" t="s">
        <v>444</v>
      </c>
      <c r="E427" s="46" t="s">
        <v>31</v>
      </c>
      <c r="F427" s="81" t="n">
        <v>1958</v>
      </c>
      <c r="G427" s="25" t="s">
        <v>24</v>
      </c>
      <c r="H427" s="82" t="s">
        <v>70</v>
      </c>
      <c r="I427" s="83"/>
      <c r="J427" s="83"/>
      <c r="K427" s="83"/>
      <c r="L427" s="83"/>
      <c r="M427" s="83"/>
      <c r="N427" s="83"/>
      <c r="O427" s="83"/>
      <c r="P427" s="51" t="n">
        <v>1</v>
      </c>
      <c r="Q427" s="84" t="n">
        <v>1</v>
      </c>
      <c r="R427" s="85" t="s">
        <v>156</v>
      </c>
    </row>
    <row r="428" customFormat="false" ht="15.75" hidden="false" customHeight="false" outlineLevel="0" collapsed="false">
      <c r="A428" s="21" t="e">
        <f aca="false">A427+1</f>
        <v>#REF!</v>
      </c>
      <c r="B428" s="70" t="s">
        <v>696</v>
      </c>
      <c r="C428" s="70"/>
      <c r="D428" s="80" t="s">
        <v>321</v>
      </c>
      <c r="E428" s="46" t="s">
        <v>31</v>
      </c>
      <c r="F428" s="81" t="n">
        <v>1964</v>
      </c>
      <c r="G428" s="25" t="s">
        <v>24</v>
      </c>
      <c r="H428" s="82" t="s">
        <v>70</v>
      </c>
      <c r="I428" s="83"/>
      <c r="J428" s="83"/>
      <c r="K428" s="83"/>
      <c r="L428" s="83"/>
      <c r="M428" s="83"/>
      <c r="N428" s="83"/>
      <c r="O428" s="83"/>
      <c r="P428" s="51" t="n">
        <v>1</v>
      </c>
      <c r="Q428" s="84" t="n">
        <v>1</v>
      </c>
      <c r="R428" s="85" t="s">
        <v>156</v>
      </c>
    </row>
    <row r="429" customFormat="false" ht="15.75" hidden="false" customHeight="false" outlineLevel="0" collapsed="false">
      <c r="A429" s="21" t="e">
        <f aca="false">A428+1</f>
        <v>#REF!</v>
      </c>
      <c r="B429" s="70" t="s">
        <v>697</v>
      </c>
      <c r="C429" s="70"/>
      <c r="D429" s="80" t="s">
        <v>698</v>
      </c>
      <c r="E429" s="46" t="s">
        <v>31</v>
      </c>
      <c r="F429" s="81" t="n">
        <v>1958</v>
      </c>
      <c r="G429" s="25" t="s">
        <v>24</v>
      </c>
      <c r="H429" s="82" t="s">
        <v>70</v>
      </c>
      <c r="I429" s="83"/>
      <c r="J429" s="83"/>
      <c r="K429" s="83"/>
      <c r="L429" s="83"/>
      <c r="M429" s="83"/>
      <c r="N429" s="83"/>
      <c r="O429" s="83"/>
      <c r="P429" s="51" t="n">
        <v>1</v>
      </c>
      <c r="Q429" s="84" t="n">
        <v>1</v>
      </c>
      <c r="R429" s="85" t="s">
        <v>156</v>
      </c>
    </row>
    <row r="430" customFormat="false" ht="15.75" hidden="false" customHeight="false" outlineLevel="0" collapsed="false">
      <c r="A430" s="21" t="e">
        <f aca="false">A429+1</f>
        <v>#REF!</v>
      </c>
      <c r="B430" s="70" t="s">
        <v>699</v>
      </c>
      <c r="C430" s="86"/>
      <c r="D430" s="80" t="s">
        <v>263</v>
      </c>
      <c r="E430" s="46" t="s">
        <v>31</v>
      </c>
      <c r="F430" s="81" t="n">
        <v>1963</v>
      </c>
      <c r="G430" s="25" t="s">
        <v>24</v>
      </c>
      <c r="H430" s="82" t="s">
        <v>70</v>
      </c>
      <c r="I430" s="83"/>
      <c r="J430" s="83"/>
      <c r="K430" s="83"/>
      <c r="L430" s="83"/>
      <c r="M430" s="83"/>
      <c r="N430" s="83"/>
      <c r="O430" s="83"/>
      <c r="P430" s="51" t="n">
        <v>1</v>
      </c>
      <c r="Q430" s="84" t="n">
        <v>1</v>
      </c>
      <c r="R430" s="85" t="s">
        <v>156</v>
      </c>
    </row>
    <row r="431" customFormat="false" ht="15.75" hidden="false" customHeight="false" outlineLevel="0" collapsed="false">
      <c r="A431" s="21" t="e">
        <f aca="false">A430+1</f>
        <v>#REF!</v>
      </c>
      <c r="B431" s="70" t="s">
        <v>700</v>
      </c>
      <c r="C431" s="70"/>
      <c r="D431" s="80" t="s">
        <v>263</v>
      </c>
      <c r="E431" s="46" t="s">
        <v>31</v>
      </c>
      <c r="F431" s="81" t="n">
        <v>1964</v>
      </c>
      <c r="G431" s="25" t="s">
        <v>24</v>
      </c>
      <c r="H431" s="82" t="s">
        <v>70</v>
      </c>
      <c r="I431" s="83"/>
      <c r="J431" s="83"/>
      <c r="K431" s="83"/>
      <c r="L431" s="83"/>
      <c r="M431" s="83"/>
      <c r="N431" s="83"/>
      <c r="O431" s="83"/>
      <c r="P431" s="51" t="n">
        <v>1</v>
      </c>
      <c r="Q431" s="84" t="n">
        <v>1</v>
      </c>
      <c r="R431" s="85" t="s">
        <v>156</v>
      </c>
    </row>
    <row r="432" customFormat="false" ht="15.75" hidden="false" customHeight="false" outlineLevel="0" collapsed="false">
      <c r="A432" s="21" t="e">
        <f aca="false">A431+1</f>
        <v>#REF!</v>
      </c>
      <c r="B432" s="70" t="s">
        <v>701</v>
      </c>
      <c r="C432" s="70"/>
      <c r="D432" s="80" t="s">
        <v>537</v>
      </c>
      <c r="E432" s="46" t="s">
        <v>31</v>
      </c>
      <c r="F432" s="81" t="n">
        <v>1959</v>
      </c>
      <c r="G432" s="25" t="s">
        <v>24</v>
      </c>
      <c r="H432" s="82" t="s">
        <v>70</v>
      </c>
      <c r="I432" s="83"/>
      <c r="J432" s="83"/>
      <c r="K432" s="83"/>
      <c r="L432" s="83"/>
      <c r="M432" s="83"/>
      <c r="N432" s="83"/>
      <c r="O432" s="83"/>
      <c r="P432" s="51" t="n">
        <v>1</v>
      </c>
      <c r="Q432" s="84" t="n">
        <v>1</v>
      </c>
      <c r="R432" s="85" t="s">
        <v>156</v>
      </c>
    </row>
    <row r="433" customFormat="false" ht="15.75" hidden="false" customHeight="false" outlineLevel="0" collapsed="false">
      <c r="A433" s="21" t="e">
        <f aca="false">A432+1</f>
        <v>#REF!</v>
      </c>
      <c r="B433" s="70" t="s">
        <v>702</v>
      </c>
      <c r="C433" s="70"/>
      <c r="D433" s="80" t="s">
        <v>609</v>
      </c>
      <c r="E433" s="46" t="s">
        <v>31</v>
      </c>
      <c r="F433" s="81" t="n">
        <v>1945</v>
      </c>
      <c r="G433" s="25" t="s">
        <v>24</v>
      </c>
      <c r="H433" s="82" t="s">
        <v>134</v>
      </c>
      <c r="I433" s="83"/>
      <c r="J433" s="83"/>
      <c r="K433" s="83"/>
      <c r="L433" s="83"/>
      <c r="M433" s="83"/>
      <c r="N433" s="83"/>
      <c r="O433" s="83"/>
      <c r="P433" s="51" t="n">
        <v>1</v>
      </c>
      <c r="Q433" s="84" t="n">
        <v>1</v>
      </c>
      <c r="R433" s="85" t="s">
        <v>156</v>
      </c>
    </row>
    <row r="434" customFormat="false" ht="15.75" hidden="false" customHeight="false" outlineLevel="0" collapsed="false">
      <c r="A434" s="21" t="e">
        <f aca="false">A433+1</f>
        <v>#REF!</v>
      </c>
      <c r="B434" s="70" t="s">
        <v>703</v>
      </c>
      <c r="C434" s="86"/>
      <c r="D434" s="80" t="s">
        <v>704</v>
      </c>
      <c r="E434" s="46" t="s">
        <v>31</v>
      </c>
      <c r="F434" s="81" t="n">
        <v>1947</v>
      </c>
      <c r="G434" s="25" t="s">
        <v>24</v>
      </c>
      <c r="H434" s="82" t="s">
        <v>134</v>
      </c>
      <c r="I434" s="83"/>
      <c r="J434" s="83"/>
      <c r="K434" s="83"/>
      <c r="L434" s="83"/>
      <c r="M434" s="83"/>
      <c r="N434" s="83"/>
      <c r="O434" s="83"/>
      <c r="P434" s="51" t="n">
        <v>1</v>
      </c>
      <c r="Q434" s="84" t="n">
        <v>1</v>
      </c>
      <c r="R434" s="85" t="s">
        <v>156</v>
      </c>
    </row>
    <row r="435" customFormat="false" ht="15.75" hidden="false" customHeight="false" outlineLevel="0" collapsed="false">
      <c r="A435" s="21" t="e">
        <f aca="false">A434+1</f>
        <v>#REF!</v>
      </c>
      <c r="B435" s="70" t="s">
        <v>705</v>
      </c>
      <c r="C435" s="70"/>
      <c r="D435" s="80" t="s">
        <v>706</v>
      </c>
      <c r="E435" s="46" t="s">
        <v>31</v>
      </c>
      <c r="F435" s="81" t="n">
        <v>1954</v>
      </c>
      <c r="G435" s="25" t="s">
        <v>24</v>
      </c>
      <c r="H435" s="82" t="s">
        <v>134</v>
      </c>
      <c r="I435" s="83"/>
      <c r="J435" s="83"/>
      <c r="K435" s="83"/>
      <c r="L435" s="83"/>
      <c r="M435" s="83"/>
      <c r="N435" s="83"/>
      <c r="O435" s="83"/>
      <c r="P435" s="51" t="n">
        <v>1</v>
      </c>
      <c r="Q435" s="84" t="n">
        <v>1</v>
      </c>
      <c r="R435" s="85" t="s">
        <v>156</v>
      </c>
    </row>
    <row r="436" customFormat="false" ht="15.75" hidden="false" customHeight="false" outlineLevel="0" collapsed="false">
      <c r="A436" s="21" t="e">
        <f aca="false">A435+1</f>
        <v>#REF!</v>
      </c>
      <c r="B436" s="70" t="s">
        <v>707</v>
      </c>
      <c r="C436" s="70"/>
      <c r="D436" s="80" t="s">
        <v>356</v>
      </c>
      <c r="E436" s="46" t="s">
        <v>31</v>
      </c>
      <c r="F436" s="81" t="n">
        <v>1951</v>
      </c>
      <c r="G436" s="25" t="s">
        <v>24</v>
      </c>
      <c r="H436" s="82" t="s">
        <v>134</v>
      </c>
      <c r="I436" s="83"/>
      <c r="J436" s="83"/>
      <c r="K436" s="83"/>
      <c r="L436" s="83"/>
      <c r="M436" s="83"/>
      <c r="N436" s="83"/>
      <c r="O436" s="83"/>
      <c r="P436" s="51" t="n">
        <v>1</v>
      </c>
      <c r="Q436" s="84" t="n">
        <v>1</v>
      </c>
      <c r="R436" s="85" t="s">
        <v>156</v>
      </c>
    </row>
    <row r="437" customFormat="false" ht="15.75" hidden="false" customHeight="false" outlineLevel="0" collapsed="false">
      <c r="A437" s="21" t="e">
        <f aca="false">A436+1</f>
        <v>#REF!</v>
      </c>
      <c r="B437" s="70" t="s">
        <v>708</v>
      </c>
      <c r="C437" s="70"/>
      <c r="D437" s="80" t="s">
        <v>466</v>
      </c>
      <c r="E437" s="46" t="s">
        <v>31</v>
      </c>
      <c r="F437" s="81" t="n">
        <v>1947</v>
      </c>
      <c r="G437" s="25" t="s">
        <v>24</v>
      </c>
      <c r="H437" s="82" t="s">
        <v>134</v>
      </c>
      <c r="I437" s="83"/>
      <c r="J437" s="83"/>
      <c r="K437" s="83"/>
      <c r="L437" s="83"/>
      <c r="M437" s="83"/>
      <c r="N437" s="83"/>
      <c r="O437" s="83"/>
      <c r="P437" s="51" t="n">
        <v>1</v>
      </c>
      <c r="Q437" s="84" t="n">
        <v>1</v>
      </c>
      <c r="R437" s="85" t="s">
        <v>156</v>
      </c>
    </row>
    <row r="438" customFormat="false" ht="15.75" hidden="false" customHeight="false" outlineLevel="0" collapsed="false">
      <c r="A438" s="21" t="e">
        <f aca="false">A437+1</f>
        <v>#REF!</v>
      </c>
      <c r="B438" s="70" t="s">
        <v>709</v>
      </c>
      <c r="C438" s="70"/>
      <c r="D438" s="80" t="s">
        <v>356</v>
      </c>
      <c r="E438" s="46" t="s">
        <v>31</v>
      </c>
      <c r="F438" s="81" t="n">
        <v>1951</v>
      </c>
      <c r="G438" s="25" t="s">
        <v>24</v>
      </c>
      <c r="H438" s="82" t="s">
        <v>134</v>
      </c>
      <c r="I438" s="83"/>
      <c r="J438" s="83"/>
      <c r="K438" s="83"/>
      <c r="L438" s="83"/>
      <c r="M438" s="83"/>
      <c r="N438" s="83"/>
      <c r="O438" s="83"/>
      <c r="P438" s="51" t="n">
        <v>1</v>
      </c>
      <c r="Q438" s="84" t="n">
        <v>1</v>
      </c>
      <c r="R438" s="85" t="s">
        <v>156</v>
      </c>
    </row>
    <row r="439" customFormat="false" ht="15.75" hidden="false" customHeight="false" outlineLevel="0" collapsed="false">
      <c r="A439" s="21" t="e">
        <f aca="false">A438+1</f>
        <v>#REF!</v>
      </c>
      <c r="B439" s="70" t="s">
        <v>710</v>
      </c>
      <c r="C439" s="70"/>
      <c r="D439" s="80" t="s">
        <v>711</v>
      </c>
      <c r="E439" s="46" t="s">
        <v>31</v>
      </c>
      <c r="F439" s="81" t="n">
        <v>1949</v>
      </c>
      <c r="G439" s="25" t="s">
        <v>24</v>
      </c>
      <c r="H439" s="82" t="s">
        <v>134</v>
      </c>
      <c r="I439" s="83"/>
      <c r="J439" s="83"/>
      <c r="K439" s="83"/>
      <c r="L439" s="83"/>
      <c r="M439" s="83"/>
      <c r="N439" s="83"/>
      <c r="O439" s="83"/>
      <c r="P439" s="51" t="n">
        <v>1</v>
      </c>
      <c r="Q439" s="84" t="n">
        <v>1</v>
      </c>
      <c r="R439" s="85" t="s">
        <v>156</v>
      </c>
    </row>
    <row r="440" customFormat="false" ht="15.75" hidden="false" customHeight="false" outlineLevel="0" collapsed="false">
      <c r="A440" s="21" t="e">
        <f aca="false">A439+1</f>
        <v>#REF!</v>
      </c>
      <c r="B440" s="70" t="s">
        <v>712</v>
      </c>
      <c r="C440" s="70"/>
      <c r="D440" s="80" t="s">
        <v>438</v>
      </c>
      <c r="E440" s="46" t="s">
        <v>31</v>
      </c>
      <c r="F440" s="81" t="n">
        <v>1947</v>
      </c>
      <c r="G440" s="25" t="s">
        <v>24</v>
      </c>
      <c r="H440" s="82" t="s">
        <v>134</v>
      </c>
      <c r="I440" s="83"/>
      <c r="J440" s="83"/>
      <c r="K440" s="83"/>
      <c r="L440" s="83"/>
      <c r="M440" s="83"/>
      <c r="N440" s="83"/>
      <c r="O440" s="83"/>
      <c r="P440" s="51" t="n">
        <v>1</v>
      </c>
      <c r="Q440" s="84" t="n">
        <v>1</v>
      </c>
      <c r="R440" s="85" t="s">
        <v>156</v>
      </c>
    </row>
    <row r="441" customFormat="false" ht="15.75" hidden="false" customHeight="false" outlineLevel="0" collapsed="false">
      <c r="A441" s="21" t="e">
        <f aca="false">A440+1</f>
        <v>#REF!</v>
      </c>
      <c r="B441" s="70" t="s">
        <v>713</v>
      </c>
      <c r="C441" s="70"/>
      <c r="D441" s="80" t="s">
        <v>301</v>
      </c>
      <c r="E441" s="46" t="s">
        <v>31</v>
      </c>
      <c r="F441" s="81" t="n">
        <v>1951</v>
      </c>
      <c r="G441" s="25" t="s">
        <v>24</v>
      </c>
      <c r="H441" s="82" t="s">
        <v>134</v>
      </c>
      <c r="I441" s="83"/>
      <c r="J441" s="83"/>
      <c r="K441" s="83"/>
      <c r="L441" s="83"/>
      <c r="M441" s="83"/>
      <c r="N441" s="83"/>
      <c r="O441" s="83"/>
      <c r="P441" s="51" t="n">
        <v>1</v>
      </c>
      <c r="Q441" s="84" t="n">
        <v>1</v>
      </c>
      <c r="R441" s="85" t="s">
        <v>156</v>
      </c>
    </row>
    <row r="442" customFormat="false" ht="15.75" hidden="false" customHeight="false" outlineLevel="0" collapsed="false">
      <c r="A442" s="21" t="e">
        <f aca="false">A441+1</f>
        <v>#REF!</v>
      </c>
      <c r="B442" s="70" t="s">
        <v>714</v>
      </c>
      <c r="C442" s="70"/>
      <c r="D442" s="80" t="s">
        <v>283</v>
      </c>
      <c r="E442" s="46" t="s">
        <v>31</v>
      </c>
      <c r="F442" s="81" t="n">
        <v>1950</v>
      </c>
      <c r="G442" s="25" t="s">
        <v>24</v>
      </c>
      <c r="H442" s="82" t="s">
        <v>134</v>
      </c>
      <c r="I442" s="83"/>
      <c r="J442" s="83"/>
      <c r="K442" s="83"/>
      <c r="L442" s="83"/>
      <c r="M442" s="83"/>
      <c r="N442" s="83"/>
      <c r="O442" s="83"/>
      <c r="P442" s="51" t="n">
        <v>1</v>
      </c>
      <c r="Q442" s="84" t="n">
        <v>1</v>
      </c>
      <c r="R442" s="85" t="s">
        <v>156</v>
      </c>
    </row>
    <row r="443" customFormat="false" ht="15.75" hidden="false" customHeight="false" outlineLevel="0" collapsed="false">
      <c r="A443" s="21" t="e">
        <f aca="false">A442+1</f>
        <v>#REF!</v>
      </c>
      <c r="B443" s="70" t="s">
        <v>715</v>
      </c>
      <c r="C443" s="86"/>
      <c r="D443" s="80" t="s">
        <v>283</v>
      </c>
      <c r="E443" s="46" t="s">
        <v>31</v>
      </c>
      <c r="F443" s="81" t="n">
        <v>1959</v>
      </c>
      <c r="G443" s="25" t="s">
        <v>24</v>
      </c>
      <c r="H443" s="82" t="s">
        <v>70</v>
      </c>
      <c r="I443" s="83"/>
      <c r="J443" s="83"/>
      <c r="K443" s="83"/>
      <c r="L443" s="83"/>
      <c r="M443" s="83"/>
      <c r="N443" s="83"/>
      <c r="O443" s="83"/>
      <c r="P443" s="51" t="n">
        <v>1</v>
      </c>
      <c r="Q443" s="84" t="n">
        <v>1</v>
      </c>
      <c r="R443" s="85" t="s">
        <v>156</v>
      </c>
    </row>
    <row r="444" customFormat="false" ht="15.75" hidden="false" customHeight="false" outlineLevel="0" collapsed="false">
      <c r="A444" s="21" t="e">
        <f aca="false">A443+1</f>
        <v>#REF!</v>
      </c>
      <c r="B444" s="70" t="s">
        <v>716</v>
      </c>
      <c r="C444" s="70"/>
      <c r="D444" s="80" t="s">
        <v>717</v>
      </c>
      <c r="E444" s="46" t="s">
        <v>31</v>
      </c>
      <c r="F444" s="81"/>
      <c r="G444" s="25" t="s">
        <v>24</v>
      </c>
      <c r="H444" s="82" t="s">
        <v>70</v>
      </c>
      <c r="I444" s="83"/>
      <c r="J444" s="83"/>
      <c r="K444" s="83"/>
      <c r="L444" s="83"/>
      <c r="M444" s="83"/>
      <c r="N444" s="83"/>
      <c r="O444" s="83"/>
      <c r="P444" s="51" t="n">
        <v>1</v>
      </c>
      <c r="Q444" s="84" t="n">
        <v>1</v>
      </c>
      <c r="R444" s="85" t="s">
        <v>156</v>
      </c>
      <c r="T444" s="17"/>
      <c r="U444" s="17"/>
      <c r="V444" s="17"/>
      <c r="W444" s="17"/>
      <c r="X444" s="17"/>
    </row>
    <row r="445" customFormat="false" ht="15.75" hidden="false" customHeight="false" outlineLevel="0" collapsed="false">
      <c r="D445" s="94"/>
      <c r="E445" s="95"/>
      <c r="R445" s="76"/>
    </row>
    <row r="446" customFormat="false" ht="15.75" hidden="false" customHeight="false" outlineLevel="0" collapsed="false">
      <c r="R446" s="76"/>
    </row>
    <row r="447" customFormat="false" ht="15.75" hidden="false" customHeight="false" outlineLevel="0" collapsed="false">
      <c r="R447" s="76"/>
    </row>
    <row r="448" customFormat="false" ht="15.75" hidden="false" customHeight="false" outlineLevel="0" collapsed="false">
      <c r="R448" s="76"/>
    </row>
    <row r="449" customFormat="false" ht="15.75" hidden="false" customHeight="false" outlineLevel="0" collapsed="false">
      <c r="R449" s="76"/>
    </row>
    <row r="450" customFormat="false" ht="15.75" hidden="false" customHeight="false" outlineLevel="0" collapsed="false">
      <c r="R450" s="76"/>
    </row>
    <row r="451" customFormat="false" ht="15.75" hidden="false" customHeight="false" outlineLevel="0" collapsed="false">
      <c r="R451" s="76"/>
    </row>
    <row r="452" customFormat="false" ht="15.75" hidden="false" customHeight="false" outlineLevel="0" collapsed="false">
      <c r="R452" s="76"/>
    </row>
    <row r="453" customFormat="false" ht="15.75" hidden="false" customHeight="false" outlineLevel="0" collapsed="false">
      <c r="R453" s="76"/>
    </row>
    <row r="454" customFormat="false" ht="15.75" hidden="false" customHeight="false" outlineLevel="0" collapsed="false">
      <c r="R454" s="76"/>
    </row>
  </sheetData>
  <mergeCells count="11">
    <mergeCell ref="B1:P1"/>
    <mergeCell ref="Y1:AA4"/>
    <mergeCell ref="B2:P2"/>
    <mergeCell ref="B3:D3"/>
    <mergeCell ref="R3:R4"/>
    <mergeCell ref="S3:S4"/>
    <mergeCell ref="T3:T4"/>
    <mergeCell ref="U3:U4"/>
    <mergeCell ref="V3:V4"/>
    <mergeCell ref="W3:W4"/>
    <mergeCell ref="X3:X4"/>
  </mergeCells>
  <printOptions headings="false" gridLines="tru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13"/>
    <col collapsed="false" customWidth="true" hidden="false" outlineLevel="0" max="3" min="3" style="0" width="18.14"/>
    <col collapsed="false" customWidth="true" hidden="false" outlineLevel="0" max="4" min="4" style="0" width="24.41"/>
    <col collapsed="false" customWidth="true" hidden="false" outlineLevel="0" max="5" min="5" style="0" width="3.85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4.56"/>
    <col collapsed="false" customWidth="true" hidden="false" outlineLevel="0" max="9" min="9" style="0" width="3.56"/>
    <col collapsed="false" customWidth="true" hidden="false" outlineLevel="0" max="11" min="10" style="0" width="3.28"/>
    <col collapsed="false" customWidth="true" hidden="false" outlineLevel="0" max="12" min="12" style="0" width="3.42"/>
    <col collapsed="false" customWidth="true" hidden="false" outlineLevel="0" max="14" min="13" style="0" width="3.7"/>
    <col collapsed="false" customWidth="true" hidden="false" outlineLevel="0" max="15" min="15" style="0" width="3.42"/>
    <col collapsed="false" customWidth="true" hidden="false" outlineLevel="0" max="16" min="16" style="0" width="3.7"/>
    <col collapsed="false" customWidth="true" hidden="false" outlineLevel="0" max="17" min="17" style="0" width="7.99"/>
    <col collapsed="false" customWidth="true" hidden="false" outlineLevel="0" max="18" min="18" style="9" width="7.85"/>
    <col collapsed="false" customWidth="true" hidden="false" outlineLevel="0" max="19" min="19" style="0" width="8.41"/>
    <col collapsed="false" customWidth="true" hidden="false" outlineLevel="0" max="20" min="20" style="96" width="3.14"/>
    <col collapsed="false" customWidth="true" hidden="false" outlineLevel="0" max="22" min="21" style="96" width="3.28"/>
    <col collapsed="false" customWidth="true" hidden="false" outlineLevel="0" max="23" min="23" style="96" width="3.14"/>
    <col collapsed="false" customWidth="true" hidden="false" outlineLevel="0" max="24" min="24" style="0" width="5.99"/>
  </cols>
  <sheetData>
    <row r="1" customFormat="false" ht="38.25" hidden="false" customHeight="true" outlineLevel="0" collapsed="false">
      <c r="A1" s="97"/>
      <c r="B1" s="98" t="s">
        <v>718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12"/>
      <c r="R1" s="13"/>
      <c r="S1" s="14"/>
      <c r="T1" s="15"/>
      <c r="U1" s="15"/>
      <c r="V1" s="15"/>
      <c r="W1" s="15"/>
      <c r="X1" s="14"/>
      <c r="Y1" s="16" t="s">
        <v>1</v>
      </c>
      <c r="Z1" s="16"/>
      <c r="AA1" s="16"/>
    </row>
    <row r="2" customFormat="false" ht="38.25" hidden="false" customHeight="true" outlineLevel="0" collapsed="false">
      <c r="A2" s="19"/>
      <c r="B2" s="20" t="s">
        <v>719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12"/>
      <c r="R2" s="13"/>
      <c r="S2" s="14"/>
      <c r="T2" s="15"/>
      <c r="U2" s="15"/>
      <c r="V2" s="15"/>
      <c r="W2" s="15"/>
      <c r="X2" s="14"/>
      <c r="Y2" s="16"/>
      <c r="Z2" s="16"/>
      <c r="AA2" s="16"/>
    </row>
    <row r="3" customFormat="false" ht="68.25" hidden="false" customHeight="true" outlineLevel="0" collapsed="false">
      <c r="A3" s="99"/>
      <c r="B3" s="100" t="s">
        <v>720</v>
      </c>
      <c r="C3" s="100"/>
      <c r="D3" s="100"/>
      <c r="E3" s="101"/>
      <c r="F3" s="102"/>
      <c r="G3" s="103"/>
      <c r="H3" s="104"/>
      <c r="I3" s="105" t="s">
        <v>4</v>
      </c>
      <c r="J3" s="105" t="s">
        <v>5</v>
      </c>
      <c r="K3" s="105" t="s">
        <v>6</v>
      </c>
      <c r="L3" s="105" t="s">
        <v>7</v>
      </c>
      <c r="M3" s="105" t="s">
        <v>8</v>
      </c>
      <c r="N3" s="105" t="s">
        <v>9</v>
      </c>
      <c r="O3" s="105" t="s">
        <v>10</v>
      </c>
      <c r="P3" s="105" t="s">
        <v>11</v>
      </c>
      <c r="Q3" s="28"/>
      <c r="R3" s="106" t="s">
        <v>12</v>
      </c>
      <c r="S3" s="107" t="s">
        <v>13</v>
      </c>
      <c r="T3" s="31" t="s">
        <v>14</v>
      </c>
      <c r="U3" s="32" t="s">
        <v>15</v>
      </c>
      <c r="V3" s="32" t="s">
        <v>16</v>
      </c>
      <c r="W3" s="33" t="s">
        <v>17</v>
      </c>
      <c r="X3" s="108" t="s">
        <v>18</v>
      </c>
      <c r="Y3" s="16"/>
      <c r="Z3" s="16"/>
      <c r="AA3" s="16"/>
    </row>
    <row r="4" customFormat="false" ht="43.5" hidden="false" customHeight="true" outlineLevel="0" collapsed="false">
      <c r="A4" s="109"/>
      <c r="B4" s="35" t="s">
        <v>20</v>
      </c>
      <c r="C4" s="35" t="s">
        <v>19</v>
      </c>
      <c r="D4" s="35" t="s">
        <v>21</v>
      </c>
      <c r="E4" s="110" t="s">
        <v>22</v>
      </c>
      <c r="F4" s="37" t="s">
        <v>23</v>
      </c>
      <c r="G4" s="111" t="s">
        <v>24</v>
      </c>
      <c r="H4" s="112" t="s">
        <v>25</v>
      </c>
      <c r="I4" s="40" t="s">
        <v>26</v>
      </c>
      <c r="J4" s="40" t="s">
        <v>26</v>
      </c>
      <c r="K4" s="40" t="s">
        <v>26</v>
      </c>
      <c r="L4" s="40" t="s">
        <v>26</v>
      </c>
      <c r="M4" s="40" t="s">
        <v>26</v>
      </c>
      <c r="N4" s="40" t="s">
        <v>26</v>
      </c>
      <c r="O4" s="40" t="s">
        <v>26</v>
      </c>
      <c r="P4" s="40" t="s">
        <v>26</v>
      </c>
      <c r="Q4" s="113" t="s">
        <v>721</v>
      </c>
      <c r="R4" s="106"/>
      <c r="S4" s="107"/>
      <c r="T4" s="31"/>
      <c r="U4" s="32"/>
      <c r="V4" s="32"/>
      <c r="W4" s="33"/>
      <c r="X4" s="108"/>
      <c r="Y4" s="16"/>
      <c r="Z4" s="16"/>
      <c r="AA4" s="16"/>
    </row>
    <row r="5" customFormat="false" ht="15.75" hidden="false" customHeight="false" outlineLevel="0" collapsed="false">
      <c r="A5" s="21" t="n">
        <v>1</v>
      </c>
      <c r="B5" s="114" t="s">
        <v>722</v>
      </c>
      <c r="C5" s="115" t="s">
        <v>723</v>
      </c>
      <c r="D5" s="116" t="s">
        <v>339</v>
      </c>
      <c r="E5" s="23" t="s">
        <v>724</v>
      </c>
      <c r="F5" s="24" t="n">
        <v>1989</v>
      </c>
      <c r="G5" s="117" t="s">
        <v>24</v>
      </c>
      <c r="H5" s="49" t="s">
        <v>725</v>
      </c>
      <c r="I5" s="50" t="n">
        <v>15</v>
      </c>
      <c r="J5" s="118" t="n">
        <v>10</v>
      </c>
      <c r="K5" s="51" t="n">
        <v>15</v>
      </c>
      <c r="L5" s="118" t="n">
        <v>8</v>
      </c>
      <c r="M5" s="53" t="n">
        <v>14</v>
      </c>
      <c r="N5" s="119" t="n">
        <v>9</v>
      </c>
      <c r="O5" s="53" t="n">
        <v>16</v>
      </c>
      <c r="P5" s="53" t="n">
        <v>34</v>
      </c>
      <c r="Q5" s="120" t="n">
        <f aca="false">I5+J5+K5+L5+M5+N5+O5+P5</f>
        <v>121</v>
      </c>
      <c r="R5" s="55" t="n">
        <v>8</v>
      </c>
      <c r="S5" s="121" t="n">
        <f aca="false">P5+O5+M5+K5+I5</f>
        <v>94</v>
      </c>
      <c r="T5" s="9" t="n">
        <v>5</v>
      </c>
      <c r="U5" s="9" t="n">
        <v>5</v>
      </c>
      <c r="V5" s="9" t="n">
        <v>5</v>
      </c>
      <c r="W5" s="9" t="n">
        <v>10</v>
      </c>
      <c r="X5" s="122" t="n">
        <f aca="false">SUM(S5:W5)</f>
        <v>119</v>
      </c>
    </row>
    <row r="6" customFormat="false" ht="15.75" hidden="false" customHeight="false" outlineLevel="0" collapsed="false">
      <c r="A6" s="21" t="n">
        <v>2</v>
      </c>
      <c r="B6" s="114" t="s">
        <v>726</v>
      </c>
      <c r="C6" s="115" t="s">
        <v>727</v>
      </c>
      <c r="D6" s="116" t="s">
        <v>122</v>
      </c>
      <c r="E6" s="23" t="s">
        <v>724</v>
      </c>
      <c r="F6" s="24"/>
      <c r="G6" s="123" t="s">
        <v>32</v>
      </c>
      <c r="H6" s="49"/>
      <c r="I6" s="50"/>
      <c r="J6" s="51" t="n">
        <v>15</v>
      </c>
      <c r="K6" s="51" t="n">
        <v>23</v>
      </c>
      <c r="L6" s="51"/>
      <c r="M6" s="53"/>
      <c r="N6" s="53" t="n">
        <v>14</v>
      </c>
      <c r="O6" s="53" t="n">
        <v>22</v>
      </c>
      <c r="P6" s="53" t="n">
        <v>42</v>
      </c>
      <c r="Q6" s="120" t="n">
        <f aca="false">I6+J6+K6+L6+M6+N6+O6+P6</f>
        <v>116</v>
      </c>
      <c r="R6" s="55" t="n">
        <v>5</v>
      </c>
      <c r="S6" s="124" t="n">
        <v>116</v>
      </c>
      <c r="T6" s="9"/>
      <c r="U6" s="9"/>
      <c r="V6" s="9"/>
      <c r="W6" s="9"/>
      <c r="X6" s="122" t="n">
        <f aca="false">SUM(S6:W6)</f>
        <v>116</v>
      </c>
    </row>
    <row r="7" customFormat="false" ht="15.75" hidden="false" customHeight="false" outlineLevel="0" collapsed="false">
      <c r="A7" s="21" t="n">
        <v>3</v>
      </c>
      <c r="B7" s="114" t="s">
        <v>219</v>
      </c>
      <c r="C7" s="115" t="s">
        <v>728</v>
      </c>
      <c r="D7" s="116" t="s">
        <v>729</v>
      </c>
      <c r="E7" s="23" t="s">
        <v>724</v>
      </c>
      <c r="F7" s="24" t="n">
        <v>1966</v>
      </c>
      <c r="G7" s="117" t="s">
        <v>24</v>
      </c>
      <c r="H7" s="49" t="s">
        <v>730</v>
      </c>
      <c r="I7" s="50"/>
      <c r="J7" s="118" t="n">
        <v>12</v>
      </c>
      <c r="K7" s="51" t="n">
        <v>18</v>
      </c>
      <c r="L7" s="118" t="n">
        <v>11</v>
      </c>
      <c r="M7" s="53" t="n">
        <v>16</v>
      </c>
      <c r="N7" s="53" t="n">
        <v>13</v>
      </c>
      <c r="O7" s="53" t="n">
        <v>20</v>
      </c>
      <c r="P7" s="53" t="n">
        <v>39</v>
      </c>
      <c r="Q7" s="120" t="n">
        <f aca="false">I7+J7+K7+L7+M7+N7+O7+P7</f>
        <v>129</v>
      </c>
      <c r="R7" s="55" t="n">
        <v>7</v>
      </c>
      <c r="S7" s="121" t="n">
        <f aca="false">K7+M7++N7+O7+P7</f>
        <v>106</v>
      </c>
      <c r="T7" s="9" t="n">
        <v>5</v>
      </c>
      <c r="U7" s="9" t="n">
        <v>5</v>
      </c>
      <c r="V7" s="9"/>
      <c r="W7" s="9"/>
      <c r="X7" s="122" t="n">
        <f aca="false">SUM(S7:W7)</f>
        <v>116</v>
      </c>
    </row>
    <row r="8" customFormat="false" ht="15.75" hidden="false" customHeight="false" outlineLevel="0" collapsed="false">
      <c r="A8" s="21" t="n">
        <v>4</v>
      </c>
      <c r="B8" s="114" t="s">
        <v>731</v>
      </c>
      <c r="C8" s="115" t="s">
        <v>732</v>
      </c>
      <c r="D8" s="116" t="s">
        <v>39</v>
      </c>
      <c r="E8" s="23" t="s">
        <v>724</v>
      </c>
      <c r="F8" s="24" t="n">
        <v>1962</v>
      </c>
      <c r="G8" s="117" t="s">
        <v>24</v>
      </c>
      <c r="H8" s="49" t="s">
        <v>733</v>
      </c>
      <c r="I8" s="50" t="n">
        <v>16</v>
      </c>
      <c r="J8" s="118" t="n">
        <v>9</v>
      </c>
      <c r="K8" s="51" t="n">
        <v>16</v>
      </c>
      <c r="L8" s="118" t="n">
        <v>9</v>
      </c>
      <c r="M8" s="119" t="n">
        <v>12</v>
      </c>
      <c r="N8" s="53" t="n">
        <v>10</v>
      </c>
      <c r="O8" s="53" t="n">
        <v>17</v>
      </c>
      <c r="P8" s="53" t="n">
        <v>31</v>
      </c>
      <c r="Q8" s="120" t="n">
        <f aca="false">I8+J8+K8+L8+M8+N8+O8+P8</f>
        <v>120</v>
      </c>
      <c r="R8" s="55" t="n">
        <v>8</v>
      </c>
      <c r="S8" s="121" t="n">
        <f aca="false">P8+O8+N8+K8+I8</f>
        <v>90</v>
      </c>
      <c r="T8" s="9" t="n">
        <v>5</v>
      </c>
      <c r="U8" s="9" t="n">
        <v>5</v>
      </c>
      <c r="V8" s="9" t="n">
        <v>5</v>
      </c>
      <c r="W8" s="9" t="n">
        <v>10</v>
      </c>
      <c r="X8" s="122" t="n">
        <f aca="false">SUM(S8:W8)</f>
        <v>115</v>
      </c>
    </row>
    <row r="9" customFormat="false" ht="15.75" hidden="false" customHeight="false" outlineLevel="0" collapsed="false">
      <c r="A9" s="21" t="n">
        <v>5</v>
      </c>
      <c r="B9" s="114" t="s">
        <v>734</v>
      </c>
      <c r="C9" s="115" t="s">
        <v>735</v>
      </c>
      <c r="D9" s="116" t="s">
        <v>72</v>
      </c>
      <c r="E9" s="23" t="s">
        <v>724</v>
      </c>
      <c r="F9" s="24" t="n">
        <v>1971</v>
      </c>
      <c r="G9" s="117" t="s">
        <v>24</v>
      </c>
      <c r="H9" s="49" t="s">
        <v>730</v>
      </c>
      <c r="I9" s="50" t="n">
        <v>14</v>
      </c>
      <c r="J9" s="118" t="n">
        <v>6</v>
      </c>
      <c r="K9" s="51" t="n">
        <v>8</v>
      </c>
      <c r="L9" s="51" t="n">
        <v>7</v>
      </c>
      <c r="M9" s="53"/>
      <c r="N9" s="119" t="n">
        <v>6</v>
      </c>
      <c r="O9" s="53" t="n">
        <v>12</v>
      </c>
      <c r="P9" s="53" t="n">
        <v>29</v>
      </c>
      <c r="Q9" s="120" t="n">
        <f aca="false">I9+J9+K9+L9+M9+N9+O9+P9</f>
        <v>82</v>
      </c>
      <c r="R9" s="55" t="n">
        <v>7</v>
      </c>
      <c r="S9" s="121" t="n">
        <f aca="false">P9+O9+L9+K9+I9</f>
        <v>70</v>
      </c>
      <c r="T9" s="9" t="n">
        <v>5</v>
      </c>
      <c r="U9" s="9" t="n">
        <v>5</v>
      </c>
      <c r="V9" s="9"/>
      <c r="W9" s="9"/>
      <c r="X9" s="122" t="n">
        <f aca="false">SUM(S9:W9)</f>
        <v>80</v>
      </c>
    </row>
    <row r="10" customFormat="false" ht="15.75" hidden="false" customHeight="false" outlineLevel="0" collapsed="false">
      <c r="A10" s="21" t="n">
        <v>6</v>
      </c>
      <c r="B10" s="114" t="s">
        <v>736</v>
      </c>
      <c r="C10" s="115" t="s">
        <v>723</v>
      </c>
      <c r="D10" s="116" t="s">
        <v>35</v>
      </c>
      <c r="E10" s="23" t="s">
        <v>724</v>
      </c>
      <c r="F10" s="24" t="n">
        <v>1976</v>
      </c>
      <c r="G10" s="117" t="s">
        <v>24</v>
      </c>
      <c r="H10" s="49" t="s">
        <v>725</v>
      </c>
      <c r="I10" s="50" t="n">
        <v>9</v>
      </c>
      <c r="J10" s="118" t="n">
        <v>8</v>
      </c>
      <c r="K10" s="51" t="n">
        <v>9</v>
      </c>
      <c r="L10" s="51"/>
      <c r="M10" s="53"/>
      <c r="N10" s="53" t="n">
        <v>8</v>
      </c>
      <c r="O10" s="53" t="n">
        <v>11</v>
      </c>
      <c r="P10" s="53" t="n">
        <v>28</v>
      </c>
      <c r="Q10" s="120" t="n">
        <f aca="false">I10+J10+K10+L10+M10+N10+O10+P10</f>
        <v>73</v>
      </c>
      <c r="R10" s="55" t="n">
        <v>6</v>
      </c>
      <c r="S10" s="121" t="n">
        <f aca="false">P10+O10+N10+K10+I10</f>
        <v>65</v>
      </c>
      <c r="T10" s="9" t="n">
        <v>5</v>
      </c>
      <c r="U10" s="9"/>
      <c r="V10" s="9"/>
      <c r="W10" s="9"/>
      <c r="X10" s="122" t="n">
        <f aca="false">SUM(S10:W10)</f>
        <v>70</v>
      </c>
    </row>
    <row r="11" customFormat="false" ht="15.75" hidden="false" customHeight="false" outlineLevel="0" collapsed="false">
      <c r="A11" s="21" t="n">
        <v>7</v>
      </c>
      <c r="B11" s="114" t="s">
        <v>317</v>
      </c>
      <c r="C11" s="125" t="s">
        <v>737</v>
      </c>
      <c r="D11" s="116" t="s">
        <v>59</v>
      </c>
      <c r="E11" s="23" t="s">
        <v>724</v>
      </c>
      <c r="F11" s="24" t="n">
        <v>1969</v>
      </c>
      <c r="G11" s="123" t="s">
        <v>32</v>
      </c>
      <c r="H11" s="73"/>
      <c r="I11" s="50" t="n">
        <v>7</v>
      </c>
      <c r="J11" s="51" t="n">
        <v>5</v>
      </c>
      <c r="K11" s="51" t="n">
        <v>10</v>
      </c>
      <c r="L11" s="118" t="n">
        <v>3</v>
      </c>
      <c r="M11" s="53" t="n">
        <v>6</v>
      </c>
      <c r="N11" s="119" t="n">
        <v>4</v>
      </c>
      <c r="O11" s="53" t="n">
        <v>9</v>
      </c>
      <c r="P11" s="53"/>
      <c r="Q11" s="120" t="n">
        <f aca="false">I11+J11+K11+L11+M11+N11+O11+P11</f>
        <v>44</v>
      </c>
      <c r="R11" s="55" t="n">
        <v>7</v>
      </c>
      <c r="S11" s="121" t="n">
        <f aca="false">O11+M11+K11+J11+I11</f>
        <v>37</v>
      </c>
      <c r="T11" s="9" t="n">
        <v>5</v>
      </c>
      <c r="U11" s="9" t="n">
        <v>5</v>
      </c>
      <c r="V11" s="9"/>
      <c r="W11" s="9"/>
      <c r="X11" s="122" t="n">
        <f aca="false">SUM(S11:W11)</f>
        <v>47</v>
      </c>
    </row>
    <row r="12" customFormat="false" ht="15.75" hidden="false" customHeight="false" outlineLevel="0" collapsed="false">
      <c r="A12" s="21" t="n">
        <v>8</v>
      </c>
      <c r="B12" s="114" t="s">
        <v>738</v>
      </c>
      <c r="C12" s="115" t="s">
        <v>739</v>
      </c>
      <c r="D12" s="116" t="s">
        <v>78</v>
      </c>
      <c r="E12" s="23" t="s">
        <v>724</v>
      </c>
      <c r="F12" s="24" t="n">
        <v>1970</v>
      </c>
      <c r="G12" s="117" t="s">
        <v>24</v>
      </c>
      <c r="H12" s="49" t="s">
        <v>730</v>
      </c>
      <c r="I12" s="50" t="n">
        <v>6</v>
      </c>
      <c r="J12" s="51" t="n">
        <v>3</v>
      </c>
      <c r="K12" s="51" t="n">
        <v>5</v>
      </c>
      <c r="L12" s="51" t="n">
        <v>5</v>
      </c>
      <c r="M12" s="53"/>
      <c r="N12" s="53"/>
      <c r="O12" s="119" t="n">
        <v>2</v>
      </c>
      <c r="P12" s="53" t="n">
        <v>21</v>
      </c>
      <c r="Q12" s="120" t="n">
        <f aca="false">I12+J12+K12+L12+M12+N12+O12+P12</f>
        <v>42</v>
      </c>
      <c r="R12" s="69" t="n">
        <v>6</v>
      </c>
      <c r="S12" s="121" t="n">
        <f aca="false">P12+L12+K12+J12+I12</f>
        <v>40</v>
      </c>
      <c r="T12" s="9" t="n">
        <v>5</v>
      </c>
      <c r="U12" s="9"/>
      <c r="V12" s="9"/>
      <c r="W12" s="9"/>
      <c r="X12" s="122" t="n">
        <f aca="false">SUM(S12:W12)</f>
        <v>45</v>
      </c>
    </row>
    <row r="13" customFormat="false" ht="15.75" hidden="false" customHeight="false" outlineLevel="0" collapsed="false">
      <c r="A13" s="21" t="n">
        <v>9</v>
      </c>
      <c r="B13" s="114" t="s">
        <v>740</v>
      </c>
      <c r="C13" s="115" t="s">
        <v>741</v>
      </c>
      <c r="D13" s="116" t="s">
        <v>122</v>
      </c>
      <c r="E13" s="23" t="s">
        <v>724</v>
      </c>
      <c r="F13" s="24" t="n">
        <v>1965</v>
      </c>
      <c r="G13" s="117" t="s">
        <v>24</v>
      </c>
      <c r="H13" s="49" t="s">
        <v>730</v>
      </c>
      <c r="I13" s="50" t="n">
        <v>4</v>
      </c>
      <c r="J13" s="51"/>
      <c r="K13" s="51"/>
      <c r="L13" s="51" t="n">
        <v>1</v>
      </c>
      <c r="M13" s="53"/>
      <c r="N13" s="53" t="n">
        <v>2</v>
      </c>
      <c r="O13" s="53" t="n">
        <v>6</v>
      </c>
      <c r="P13" s="53" t="n">
        <v>20</v>
      </c>
      <c r="Q13" s="120" t="n">
        <f aca="false">I13+J13+K13+L13+M13+N13+O13+P13</f>
        <v>33</v>
      </c>
      <c r="R13" s="69" t="n">
        <v>5</v>
      </c>
      <c r="S13" s="124" t="n">
        <v>33</v>
      </c>
      <c r="T13" s="9"/>
      <c r="U13" s="9"/>
      <c r="V13" s="9"/>
      <c r="W13" s="9"/>
      <c r="X13" s="122" t="n">
        <f aca="false">SUM(S13:W13)</f>
        <v>33</v>
      </c>
    </row>
    <row r="14" customFormat="false" ht="15.75" hidden="false" customHeight="false" outlineLevel="0" collapsed="false">
      <c r="A14" s="21" t="n">
        <f aca="false">1+A13</f>
        <v>10</v>
      </c>
      <c r="B14" s="114" t="s">
        <v>742</v>
      </c>
      <c r="C14" s="115" t="s">
        <v>743</v>
      </c>
      <c r="D14" s="116" t="s">
        <v>133</v>
      </c>
      <c r="E14" s="23" t="s">
        <v>724</v>
      </c>
      <c r="F14" s="24" t="n">
        <v>1963</v>
      </c>
      <c r="G14" s="126" t="s">
        <v>24</v>
      </c>
      <c r="H14" s="49" t="s">
        <v>733</v>
      </c>
      <c r="I14" s="50" t="n">
        <v>1</v>
      </c>
      <c r="J14" s="51"/>
      <c r="K14" s="51" t="n">
        <v>1</v>
      </c>
      <c r="L14" s="51"/>
      <c r="M14" s="53"/>
      <c r="N14" s="53" t="n">
        <v>1</v>
      </c>
      <c r="O14" s="53" t="n">
        <v>1</v>
      </c>
      <c r="P14" s="53" t="n">
        <v>16</v>
      </c>
      <c r="Q14" s="120" t="n">
        <f aca="false">I14+J14+K14+L14+M14+N14+O14+P14</f>
        <v>20</v>
      </c>
      <c r="R14" s="69" t="n">
        <v>5</v>
      </c>
      <c r="S14" s="124" t="n">
        <v>20</v>
      </c>
      <c r="T14" s="9"/>
      <c r="U14" s="9"/>
      <c r="V14" s="9"/>
      <c r="W14" s="9"/>
      <c r="X14" s="122" t="n">
        <f aca="false">SUM(S14:W14)</f>
        <v>20</v>
      </c>
    </row>
    <row r="15" customFormat="false" ht="15.75" hidden="false" customHeight="false" outlineLevel="0" collapsed="false">
      <c r="A15" s="21" t="n">
        <f aca="false">1+A14</f>
        <v>11</v>
      </c>
      <c r="B15" s="114" t="s">
        <v>744</v>
      </c>
      <c r="C15" s="125" t="s">
        <v>745</v>
      </c>
      <c r="D15" s="116" t="s">
        <v>122</v>
      </c>
      <c r="E15" s="23" t="s">
        <v>724</v>
      </c>
      <c r="F15" s="24"/>
      <c r="G15" s="123" t="s">
        <v>32</v>
      </c>
      <c r="H15" s="73"/>
      <c r="I15" s="50" t="n">
        <v>5</v>
      </c>
      <c r="J15" s="51" t="n">
        <v>2</v>
      </c>
      <c r="K15" s="51" t="n">
        <v>3</v>
      </c>
      <c r="L15" s="51"/>
      <c r="M15" s="53"/>
      <c r="N15" s="53" t="n">
        <v>3</v>
      </c>
      <c r="O15" s="53" t="n">
        <v>5</v>
      </c>
      <c r="P15" s="53"/>
      <c r="Q15" s="120" t="n">
        <f aca="false">I15+J15+K15+L15+M15+N15+O15+P15</f>
        <v>18</v>
      </c>
      <c r="R15" s="69" t="n">
        <v>5</v>
      </c>
      <c r="S15" s="124" t="n">
        <v>18</v>
      </c>
      <c r="T15" s="9"/>
      <c r="U15" s="9"/>
      <c r="V15" s="9"/>
      <c r="W15" s="9"/>
      <c r="X15" s="122" t="n">
        <f aca="false">SUM(S15:W15)</f>
        <v>18</v>
      </c>
    </row>
    <row r="16" customFormat="false" ht="15.75" hidden="false" customHeight="false" outlineLevel="0" collapsed="false">
      <c r="A16" s="21" t="n">
        <v>12</v>
      </c>
      <c r="B16" s="114" t="s">
        <v>746</v>
      </c>
      <c r="C16" s="125" t="s">
        <v>747</v>
      </c>
      <c r="D16" s="116" t="s">
        <v>59</v>
      </c>
      <c r="E16" s="23" t="s">
        <v>724</v>
      </c>
      <c r="F16" s="24"/>
      <c r="G16" s="123" t="s">
        <v>32</v>
      </c>
      <c r="H16" s="73"/>
      <c r="I16" s="50" t="n">
        <v>20</v>
      </c>
      <c r="J16" s="51"/>
      <c r="K16" s="51"/>
      <c r="L16" s="51"/>
      <c r="M16" s="53"/>
      <c r="N16" s="53" t="n">
        <v>23</v>
      </c>
      <c r="O16" s="53"/>
      <c r="P16" s="53" t="n">
        <v>46</v>
      </c>
      <c r="Q16" s="120" t="n">
        <f aca="false">I16+J16+K16+L16+M16+N16+O16+P16</f>
        <v>89</v>
      </c>
      <c r="R16" s="76" t="s">
        <v>156</v>
      </c>
    </row>
    <row r="17" customFormat="false" ht="15.75" hidden="false" customHeight="false" outlineLevel="0" collapsed="false">
      <c r="A17" s="21" t="n">
        <f aca="false">1+A16</f>
        <v>13</v>
      </c>
      <c r="B17" s="114" t="s">
        <v>748</v>
      </c>
      <c r="C17" s="115" t="s">
        <v>749</v>
      </c>
      <c r="D17" s="116" t="s">
        <v>750</v>
      </c>
      <c r="E17" s="23" t="s">
        <v>724</v>
      </c>
      <c r="F17" s="24" t="n">
        <v>1984</v>
      </c>
      <c r="G17" s="117" t="s">
        <v>24</v>
      </c>
      <c r="H17" s="49" t="s">
        <v>725</v>
      </c>
      <c r="I17" s="50"/>
      <c r="J17" s="51"/>
      <c r="K17" s="51" t="n">
        <v>24</v>
      </c>
      <c r="L17" s="51"/>
      <c r="M17" s="53"/>
      <c r="N17" s="53" t="n">
        <v>15</v>
      </c>
      <c r="O17" s="53"/>
      <c r="P17" s="53" t="n">
        <v>47</v>
      </c>
      <c r="Q17" s="120" t="n">
        <f aca="false">I17+J17+K17+L17+M17+N17+O17+P17</f>
        <v>86</v>
      </c>
      <c r="R17" s="76" t="s">
        <v>156</v>
      </c>
    </row>
    <row r="18" customFormat="false" ht="15.75" hidden="false" customHeight="false" outlineLevel="0" collapsed="false">
      <c r="A18" s="21" t="n">
        <f aca="false">1+A17</f>
        <v>14</v>
      </c>
      <c r="B18" s="114" t="s">
        <v>751</v>
      </c>
      <c r="C18" s="115" t="s">
        <v>752</v>
      </c>
      <c r="D18" s="116" t="s">
        <v>753</v>
      </c>
      <c r="E18" s="23" t="s">
        <v>724</v>
      </c>
      <c r="F18" s="24"/>
      <c r="G18" s="127" t="s">
        <v>32</v>
      </c>
      <c r="H18" s="49"/>
      <c r="I18" s="128"/>
      <c r="J18" s="51"/>
      <c r="K18" s="51"/>
      <c r="L18" s="51"/>
      <c r="M18" s="53"/>
      <c r="N18" s="53"/>
      <c r="O18" s="53" t="n">
        <v>25</v>
      </c>
      <c r="P18" s="53" t="n">
        <v>49</v>
      </c>
      <c r="Q18" s="120" t="n">
        <f aca="false">I18+J18+K18+L18+M18+N18+O18+P18</f>
        <v>74</v>
      </c>
      <c r="R18" s="76" t="s">
        <v>156</v>
      </c>
    </row>
    <row r="19" customFormat="false" ht="15.75" hidden="false" customHeight="false" outlineLevel="0" collapsed="false">
      <c r="A19" s="21" t="n">
        <f aca="false">1+A18</f>
        <v>15</v>
      </c>
      <c r="B19" s="114" t="s">
        <v>386</v>
      </c>
      <c r="C19" s="125" t="s">
        <v>754</v>
      </c>
      <c r="D19" s="116" t="s">
        <v>56</v>
      </c>
      <c r="E19" s="23" t="s">
        <v>724</v>
      </c>
      <c r="F19" s="24"/>
      <c r="G19" s="123" t="s">
        <v>32</v>
      </c>
      <c r="H19" s="73"/>
      <c r="I19" s="50" t="n">
        <v>19</v>
      </c>
      <c r="J19" s="51"/>
      <c r="K19" s="51"/>
      <c r="L19" s="51"/>
      <c r="M19" s="53"/>
      <c r="N19" s="53" t="n">
        <v>12</v>
      </c>
      <c r="O19" s="53"/>
      <c r="P19" s="53" t="n">
        <v>41</v>
      </c>
      <c r="Q19" s="120" t="n">
        <f aca="false">I19+J19+K19+L19+M19+N19+O19+P19</f>
        <v>72</v>
      </c>
      <c r="R19" s="76" t="s">
        <v>156</v>
      </c>
    </row>
    <row r="20" customFormat="false" ht="15.75" hidden="false" customHeight="false" outlineLevel="0" collapsed="false">
      <c r="A20" s="21" t="n">
        <f aca="false">1+A19</f>
        <v>16</v>
      </c>
      <c r="B20" s="114" t="s">
        <v>186</v>
      </c>
      <c r="C20" s="115" t="s">
        <v>755</v>
      </c>
      <c r="D20" s="116" t="s">
        <v>753</v>
      </c>
      <c r="E20" s="23" t="s">
        <v>724</v>
      </c>
      <c r="F20" s="24"/>
      <c r="G20" s="127" t="s">
        <v>32</v>
      </c>
      <c r="H20" s="49"/>
      <c r="I20" s="128"/>
      <c r="J20" s="51"/>
      <c r="K20" s="51"/>
      <c r="L20" s="51"/>
      <c r="M20" s="53"/>
      <c r="N20" s="53"/>
      <c r="O20" s="53" t="n">
        <v>24</v>
      </c>
      <c r="P20" s="53" t="n">
        <v>48</v>
      </c>
      <c r="Q20" s="120" t="n">
        <f aca="false">I20+J20+K20+L20+M20+N20+O20+P20</f>
        <v>72</v>
      </c>
      <c r="R20" s="76" t="s">
        <v>156</v>
      </c>
    </row>
    <row r="21" customFormat="false" ht="15.75" hidden="false" customHeight="false" outlineLevel="0" collapsed="false">
      <c r="A21" s="21" t="n">
        <f aca="false">1+A20</f>
        <v>17</v>
      </c>
      <c r="B21" s="114" t="s">
        <v>756</v>
      </c>
      <c r="C21" s="115" t="s">
        <v>757</v>
      </c>
      <c r="D21" s="116" t="s">
        <v>39</v>
      </c>
      <c r="E21" s="23" t="s">
        <v>724</v>
      </c>
      <c r="F21" s="24" t="n">
        <v>1962</v>
      </c>
      <c r="G21" s="117" t="s">
        <v>24</v>
      </c>
      <c r="H21" s="49" t="s">
        <v>733</v>
      </c>
      <c r="I21" s="50" t="n">
        <v>17</v>
      </c>
      <c r="J21" s="51"/>
      <c r="K21" s="51" t="n">
        <v>19</v>
      </c>
      <c r="L21" s="51"/>
      <c r="M21" s="53"/>
      <c r="N21" s="53"/>
      <c r="O21" s="53"/>
      <c r="P21" s="53" t="n">
        <v>33</v>
      </c>
      <c r="Q21" s="120" t="n">
        <f aca="false">I21+J21+K21+L21+M21+N21+O21+P21</f>
        <v>69</v>
      </c>
      <c r="R21" s="76" t="s">
        <v>156</v>
      </c>
    </row>
    <row r="22" customFormat="false" ht="15.75" hidden="false" customHeight="false" outlineLevel="0" collapsed="false">
      <c r="A22" s="21" t="n">
        <f aca="false">1+A21</f>
        <v>18</v>
      </c>
      <c r="B22" s="114" t="s">
        <v>336</v>
      </c>
      <c r="C22" s="115" t="s">
        <v>758</v>
      </c>
      <c r="D22" s="116" t="s">
        <v>759</v>
      </c>
      <c r="E22" s="23" t="s">
        <v>724</v>
      </c>
      <c r="F22" s="24" t="n">
        <v>1979</v>
      </c>
      <c r="G22" s="117" t="s">
        <v>24</v>
      </c>
      <c r="H22" s="49" t="s">
        <v>725</v>
      </c>
      <c r="I22" s="59" t="n">
        <v>21</v>
      </c>
      <c r="J22" s="51"/>
      <c r="K22" s="51" t="n">
        <v>21</v>
      </c>
      <c r="L22" s="51"/>
      <c r="M22" s="53"/>
      <c r="N22" s="53" t="n">
        <v>16</v>
      </c>
      <c r="O22" s="53"/>
      <c r="P22" s="53"/>
      <c r="Q22" s="120" t="n">
        <f aca="false">I22+J22+K22+L22+M22+N22+O22+P22</f>
        <v>58</v>
      </c>
      <c r="R22" s="76" t="s">
        <v>156</v>
      </c>
    </row>
    <row r="23" customFormat="false" ht="15.75" hidden="false" customHeight="false" outlineLevel="0" collapsed="false">
      <c r="A23" s="21" t="n">
        <f aca="false">1+A22</f>
        <v>19</v>
      </c>
      <c r="B23" s="114" t="s">
        <v>760</v>
      </c>
      <c r="C23" s="115" t="s">
        <v>761</v>
      </c>
      <c r="D23" s="116" t="s">
        <v>122</v>
      </c>
      <c r="E23" s="23" t="s">
        <v>724</v>
      </c>
      <c r="F23" s="24"/>
      <c r="G23" s="123" t="s">
        <v>32</v>
      </c>
      <c r="H23" s="49"/>
      <c r="I23" s="50"/>
      <c r="J23" s="51" t="n">
        <v>14</v>
      </c>
      <c r="K23" s="51" t="n">
        <v>20</v>
      </c>
      <c r="L23" s="51"/>
      <c r="M23" s="53"/>
      <c r="N23" s="53" t="n">
        <v>21</v>
      </c>
      <c r="O23" s="53"/>
      <c r="P23" s="53"/>
      <c r="Q23" s="120" t="n">
        <f aca="false">I23+J23+K23+L23+M23+N23+O23+P23</f>
        <v>55</v>
      </c>
      <c r="R23" s="76" t="s">
        <v>156</v>
      </c>
    </row>
    <row r="24" customFormat="false" ht="15.75" hidden="false" customHeight="false" outlineLevel="0" collapsed="false">
      <c r="A24" s="21" t="n">
        <f aca="false">1+A23</f>
        <v>20</v>
      </c>
      <c r="B24" s="129" t="s">
        <v>762</v>
      </c>
      <c r="C24" s="130"/>
      <c r="D24" s="131" t="s">
        <v>763</v>
      </c>
      <c r="E24" s="23" t="s">
        <v>724</v>
      </c>
      <c r="F24" s="132" t="n">
        <v>1994</v>
      </c>
      <c r="G24" s="117" t="s">
        <v>24</v>
      </c>
      <c r="H24" s="133" t="s">
        <v>725</v>
      </c>
      <c r="I24" s="83"/>
      <c r="J24" s="83"/>
      <c r="K24" s="83"/>
      <c r="L24" s="83"/>
      <c r="M24" s="83"/>
      <c r="N24" s="83"/>
      <c r="O24" s="83"/>
      <c r="P24" s="51" t="n">
        <v>53</v>
      </c>
      <c r="Q24" s="84" t="n">
        <v>53</v>
      </c>
      <c r="R24" s="76" t="s">
        <v>156</v>
      </c>
    </row>
    <row r="25" customFormat="false" ht="15.75" hidden="false" customHeight="false" outlineLevel="0" collapsed="false">
      <c r="A25" s="21" t="n">
        <f aca="false">1+A24</f>
        <v>21</v>
      </c>
      <c r="B25" s="114" t="s">
        <v>764</v>
      </c>
      <c r="C25" s="115" t="s">
        <v>765</v>
      </c>
      <c r="D25" s="116" t="s">
        <v>339</v>
      </c>
      <c r="E25" s="23" t="s">
        <v>724</v>
      </c>
      <c r="F25" s="24"/>
      <c r="G25" s="127" t="s">
        <v>32</v>
      </c>
      <c r="H25" s="49"/>
      <c r="I25" s="128"/>
      <c r="J25" s="51"/>
      <c r="K25" s="51"/>
      <c r="L25" s="51"/>
      <c r="M25" s="53" t="n">
        <v>15</v>
      </c>
      <c r="N25" s="53"/>
      <c r="O25" s="53"/>
      <c r="P25" s="53" t="n">
        <v>36</v>
      </c>
      <c r="Q25" s="120" t="n">
        <f aca="false">I25+J25+K25+L25+M25+N25+O25+P25</f>
        <v>51</v>
      </c>
      <c r="R25" s="76" t="s">
        <v>156</v>
      </c>
    </row>
    <row r="26" customFormat="false" ht="15.75" hidden="false" customHeight="false" outlineLevel="0" collapsed="false">
      <c r="A26" s="21" t="n">
        <f aca="false">1+A25</f>
        <v>22</v>
      </c>
      <c r="B26" s="114" t="s">
        <v>335</v>
      </c>
      <c r="C26" s="115" t="s">
        <v>766</v>
      </c>
      <c r="D26" s="116" t="s">
        <v>753</v>
      </c>
      <c r="E26" s="23" t="s">
        <v>724</v>
      </c>
      <c r="F26" s="24"/>
      <c r="G26" s="127" t="s">
        <v>32</v>
      </c>
      <c r="H26" s="49"/>
      <c r="I26" s="128"/>
      <c r="J26" s="51"/>
      <c r="K26" s="51"/>
      <c r="L26" s="51"/>
      <c r="M26" s="53"/>
      <c r="N26" s="53"/>
      <c r="O26" s="53" t="n">
        <v>13</v>
      </c>
      <c r="P26" s="53" t="n">
        <v>38</v>
      </c>
      <c r="Q26" s="120" t="n">
        <f aca="false">I26+J26+K26+L26+M26+N26+O26+P26</f>
        <v>51</v>
      </c>
      <c r="R26" s="76" t="s">
        <v>156</v>
      </c>
    </row>
    <row r="27" customFormat="false" ht="15.75" hidden="false" customHeight="false" outlineLevel="0" collapsed="false">
      <c r="A27" s="21" t="n">
        <f aca="false">1+A26</f>
        <v>23</v>
      </c>
      <c r="B27" s="129" t="s">
        <v>767</v>
      </c>
      <c r="C27" s="130"/>
      <c r="D27" s="131" t="s">
        <v>310</v>
      </c>
      <c r="E27" s="23" t="s">
        <v>724</v>
      </c>
      <c r="F27" s="132" t="n">
        <v>1980</v>
      </c>
      <c r="G27" s="127" t="s">
        <v>32</v>
      </c>
      <c r="H27" s="133"/>
      <c r="I27" s="83"/>
      <c r="J27" s="83"/>
      <c r="K27" s="83"/>
      <c r="L27" s="83"/>
      <c r="M27" s="83"/>
      <c r="N27" s="83"/>
      <c r="O27" s="83"/>
      <c r="P27" s="51" t="n">
        <v>48</v>
      </c>
      <c r="Q27" s="84" t="n">
        <v>48</v>
      </c>
      <c r="R27" s="76" t="s">
        <v>156</v>
      </c>
    </row>
    <row r="28" customFormat="false" ht="15.75" hidden="false" customHeight="false" outlineLevel="0" collapsed="false">
      <c r="A28" s="21" t="n">
        <f aca="false">1+A27</f>
        <v>24</v>
      </c>
      <c r="B28" s="114" t="s">
        <v>515</v>
      </c>
      <c r="C28" s="115" t="s">
        <v>768</v>
      </c>
      <c r="D28" s="116" t="s">
        <v>352</v>
      </c>
      <c r="E28" s="23" t="s">
        <v>724</v>
      </c>
      <c r="F28" s="24"/>
      <c r="G28" s="123" t="s">
        <v>32</v>
      </c>
      <c r="H28" s="49"/>
      <c r="I28" s="50"/>
      <c r="J28" s="51"/>
      <c r="K28" s="51" t="n">
        <v>6</v>
      </c>
      <c r="L28" s="51"/>
      <c r="M28" s="53" t="n">
        <v>11</v>
      </c>
      <c r="N28" s="53"/>
      <c r="O28" s="53"/>
      <c r="P28" s="53" t="n">
        <v>30</v>
      </c>
      <c r="Q28" s="120" t="n">
        <f aca="false">I28+J28+K28+L28+M28+N28+O28+P28</f>
        <v>47</v>
      </c>
      <c r="R28" s="76" t="s">
        <v>156</v>
      </c>
    </row>
    <row r="29" customFormat="false" ht="15.75" hidden="false" customHeight="false" outlineLevel="0" collapsed="false">
      <c r="A29" s="21" t="n">
        <f aca="false">1+A28</f>
        <v>25</v>
      </c>
      <c r="B29" s="129" t="s">
        <v>769</v>
      </c>
      <c r="C29" s="130"/>
      <c r="D29" s="131" t="s">
        <v>230</v>
      </c>
      <c r="E29" s="23" t="s">
        <v>724</v>
      </c>
      <c r="F29" s="132"/>
      <c r="G29" s="127" t="s">
        <v>32</v>
      </c>
      <c r="H29" s="133"/>
      <c r="I29" s="83"/>
      <c r="J29" s="83"/>
      <c r="K29" s="83"/>
      <c r="L29" s="83"/>
      <c r="M29" s="83"/>
      <c r="N29" s="83"/>
      <c r="O29" s="83"/>
      <c r="P29" s="51" t="n">
        <v>47</v>
      </c>
      <c r="Q29" s="84" t="n">
        <v>47</v>
      </c>
      <c r="R29" s="76" t="s">
        <v>156</v>
      </c>
    </row>
    <row r="30" customFormat="false" ht="15.75" hidden="false" customHeight="false" outlineLevel="0" collapsed="false">
      <c r="A30" s="21" t="n">
        <f aca="false">1+A29</f>
        <v>26</v>
      </c>
      <c r="B30" s="129" t="s">
        <v>770</v>
      </c>
      <c r="C30" s="130"/>
      <c r="D30" s="131" t="s">
        <v>771</v>
      </c>
      <c r="E30" s="23" t="s">
        <v>724</v>
      </c>
      <c r="F30" s="132" t="n">
        <v>1983</v>
      </c>
      <c r="G30" s="117" t="s">
        <v>24</v>
      </c>
      <c r="H30" s="133" t="s">
        <v>725</v>
      </c>
      <c r="I30" s="83"/>
      <c r="J30" s="83"/>
      <c r="K30" s="83"/>
      <c r="L30" s="83"/>
      <c r="M30" s="83"/>
      <c r="N30" s="83"/>
      <c r="O30" s="83"/>
      <c r="P30" s="51" t="n">
        <v>46</v>
      </c>
      <c r="Q30" s="84" t="n">
        <v>46</v>
      </c>
      <c r="R30" s="76" t="s">
        <v>156</v>
      </c>
    </row>
    <row r="31" customFormat="false" ht="15.75" hidden="false" customHeight="false" outlineLevel="0" collapsed="false">
      <c r="A31" s="21" t="n">
        <f aca="false">1+A30</f>
        <v>27</v>
      </c>
      <c r="B31" s="129" t="s">
        <v>772</v>
      </c>
      <c r="C31" s="130"/>
      <c r="D31" s="131" t="s">
        <v>753</v>
      </c>
      <c r="E31" s="23" t="s">
        <v>724</v>
      </c>
      <c r="F31" s="132" t="n">
        <v>1996</v>
      </c>
      <c r="G31" s="127" t="s">
        <v>32</v>
      </c>
      <c r="H31" s="133"/>
      <c r="I31" s="83"/>
      <c r="J31" s="83"/>
      <c r="K31" s="83"/>
      <c r="L31" s="83"/>
      <c r="M31" s="83"/>
      <c r="N31" s="83"/>
      <c r="O31" s="83"/>
      <c r="P31" s="51" t="n">
        <v>43</v>
      </c>
      <c r="Q31" s="84" t="n">
        <v>43</v>
      </c>
      <c r="R31" s="76" t="s">
        <v>156</v>
      </c>
    </row>
    <row r="32" customFormat="false" ht="15.75" hidden="false" customHeight="false" outlineLevel="0" collapsed="false">
      <c r="A32" s="21" t="n">
        <f aca="false">1+A31</f>
        <v>28</v>
      </c>
      <c r="B32" s="114" t="s">
        <v>107</v>
      </c>
      <c r="C32" s="115" t="s">
        <v>773</v>
      </c>
      <c r="D32" s="116" t="s">
        <v>774</v>
      </c>
      <c r="E32" s="23" t="s">
        <v>724</v>
      </c>
      <c r="F32" s="24"/>
      <c r="G32" s="123" t="s">
        <v>32</v>
      </c>
      <c r="H32" s="49"/>
      <c r="I32" s="50"/>
      <c r="J32" s="51"/>
      <c r="K32" s="51" t="n">
        <v>11</v>
      </c>
      <c r="L32" s="51" t="n">
        <v>10</v>
      </c>
      <c r="M32" s="53"/>
      <c r="N32" s="53" t="n">
        <v>5</v>
      </c>
      <c r="O32" s="53" t="n">
        <v>14</v>
      </c>
      <c r="P32" s="53"/>
      <c r="Q32" s="120" t="n">
        <f aca="false">I32+J32+K32+L32+M32+N32+O32+P32</f>
        <v>40</v>
      </c>
      <c r="R32" s="76" t="s">
        <v>156</v>
      </c>
    </row>
    <row r="33" customFormat="false" ht="15.75" hidden="false" customHeight="false" outlineLevel="0" collapsed="false">
      <c r="A33" s="21" t="n">
        <f aca="false">1+A32</f>
        <v>29</v>
      </c>
      <c r="B33" s="129" t="s">
        <v>775</v>
      </c>
      <c r="C33" s="130"/>
      <c r="D33" s="131" t="s">
        <v>776</v>
      </c>
      <c r="E33" s="23" t="s">
        <v>724</v>
      </c>
      <c r="F33" s="132" t="n">
        <v>1968</v>
      </c>
      <c r="G33" s="127" t="s">
        <v>32</v>
      </c>
      <c r="H33" s="133"/>
      <c r="I33" s="83"/>
      <c r="J33" s="83"/>
      <c r="K33" s="83"/>
      <c r="L33" s="83"/>
      <c r="M33" s="83"/>
      <c r="N33" s="83"/>
      <c r="O33" s="83"/>
      <c r="P33" s="51" t="n">
        <v>40</v>
      </c>
      <c r="Q33" s="84" t="n">
        <v>40</v>
      </c>
      <c r="R33" s="76" t="s">
        <v>156</v>
      </c>
    </row>
    <row r="34" customFormat="false" ht="15.75" hidden="false" customHeight="false" outlineLevel="0" collapsed="false">
      <c r="A34" s="21" t="n">
        <f aca="false">1+A33</f>
        <v>30</v>
      </c>
      <c r="B34" s="114" t="s">
        <v>777</v>
      </c>
      <c r="C34" s="115" t="s">
        <v>778</v>
      </c>
      <c r="D34" s="116" t="s">
        <v>35</v>
      </c>
      <c r="E34" s="23" t="s">
        <v>724</v>
      </c>
      <c r="F34" s="24" t="n">
        <v>1975</v>
      </c>
      <c r="G34" s="117" t="s">
        <v>24</v>
      </c>
      <c r="H34" s="49" t="s">
        <v>725</v>
      </c>
      <c r="I34" s="50" t="n">
        <v>11</v>
      </c>
      <c r="J34" s="51"/>
      <c r="K34" s="51" t="n">
        <v>13</v>
      </c>
      <c r="L34" s="51"/>
      <c r="M34" s="53"/>
      <c r="N34" s="53"/>
      <c r="O34" s="53"/>
      <c r="P34" s="53" t="n">
        <v>14</v>
      </c>
      <c r="Q34" s="120" t="n">
        <f aca="false">I34+J34+K34+L34+M34+N34+O34+P34</f>
        <v>38</v>
      </c>
      <c r="R34" s="76" t="s">
        <v>156</v>
      </c>
    </row>
    <row r="35" customFormat="false" ht="15.75" hidden="false" customHeight="false" outlineLevel="0" collapsed="false">
      <c r="A35" s="21" t="n">
        <f aca="false">1+A34</f>
        <v>31</v>
      </c>
      <c r="B35" s="129" t="s">
        <v>779</v>
      </c>
      <c r="C35" s="130"/>
      <c r="D35" s="131" t="s">
        <v>277</v>
      </c>
      <c r="E35" s="23" t="s">
        <v>724</v>
      </c>
      <c r="F35" s="132"/>
      <c r="G35" s="83"/>
      <c r="H35" s="133"/>
      <c r="I35" s="83"/>
      <c r="J35" s="83"/>
      <c r="K35" s="83"/>
      <c r="L35" s="83"/>
      <c r="M35" s="83"/>
      <c r="N35" s="83"/>
      <c r="O35" s="83"/>
      <c r="P35" s="51" t="n">
        <v>38</v>
      </c>
      <c r="Q35" s="84" t="n">
        <v>38</v>
      </c>
      <c r="R35" s="76" t="s">
        <v>156</v>
      </c>
    </row>
    <row r="36" customFormat="false" ht="15.75" hidden="false" customHeight="false" outlineLevel="0" collapsed="false">
      <c r="A36" s="21" t="n">
        <f aca="false">1+A35</f>
        <v>32</v>
      </c>
      <c r="B36" s="114" t="s">
        <v>780</v>
      </c>
      <c r="C36" s="115" t="s">
        <v>781</v>
      </c>
      <c r="D36" s="116" t="s">
        <v>151</v>
      </c>
      <c r="E36" s="23" t="s">
        <v>724</v>
      </c>
      <c r="F36" s="24"/>
      <c r="G36" s="123" t="s">
        <v>32</v>
      </c>
      <c r="H36" s="49"/>
      <c r="I36" s="50"/>
      <c r="J36" s="51"/>
      <c r="K36" s="51" t="n">
        <v>22</v>
      </c>
      <c r="L36" s="51" t="n">
        <v>13</v>
      </c>
      <c r="M36" s="53"/>
      <c r="N36" s="53"/>
      <c r="O36" s="53"/>
      <c r="P36" s="53"/>
      <c r="Q36" s="120" t="n">
        <f aca="false">I36+J36+K36+L36+M36+N36+O36+P36</f>
        <v>35</v>
      </c>
      <c r="R36" s="76" t="s">
        <v>156</v>
      </c>
    </row>
    <row r="37" customFormat="false" ht="15.75" hidden="false" customHeight="false" outlineLevel="0" collapsed="false">
      <c r="A37" s="21" t="n">
        <f aca="false">1+A36</f>
        <v>33</v>
      </c>
      <c r="B37" s="114" t="s">
        <v>782</v>
      </c>
      <c r="C37" s="115" t="s">
        <v>783</v>
      </c>
      <c r="D37" s="116" t="s">
        <v>103</v>
      </c>
      <c r="E37" s="23" t="s">
        <v>724</v>
      </c>
      <c r="F37" s="24"/>
      <c r="G37" s="127" t="s">
        <v>32</v>
      </c>
      <c r="H37" s="49"/>
      <c r="I37" s="128"/>
      <c r="J37" s="51"/>
      <c r="K37" s="51"/>
      <c r="L37" s="51"/>
      <c r="M37" s="53"/>
      <c r="N37" s="53"/>
      <c r="O37" s="53" t="n">
        <v>10</v>
      </c>
      <c r="P37" s="53" t="n">
        <v>22</v>
      </c>
      <c r="Q37" s="120" t="n">
        <f aca="false">I37+J37+K37+L37+M37+N37+O37+P37</f>
        <v>32</v>
      </c>
      <c r="R37" s="76" t="s">
        <v>156</v>
      </c>
    </row>
    <row r="38" customFormat="false" ht="15.75" hidden="false" customHeight="false" outlineLevel="0" collapsed="false">
      <c r="A38" s="21" t="n">
        <f aca="false">1+A37</f>
        <v>34</v>
      </c>
      <c r="B38" s="129" t="s">
        <v>784</v>
      </c>
      <c r="C38" s="130"/>
      <c r="D38" s="131"/>
      <c r="E38" s="23" t="s">
        <v>724</v>
      </c>
      <c r="F38" s="132"/>
      <c r="G38" s="83"/>
      <c r="H38" s="133"/>
      <c r="I38" s="83"/>
      <c r="J38" s="83"/>
      <c r="K38" s="83"/>
      <c r="L38" s="83"/>
      <c r="M38" s="83"/>
      <c r="N38" s="83"/>
      <c r="O38" s="83"/>
      <c r="P38" s="51" t="n">
        <v>32</v>
      </c>
      <c r="Q38" s="84" t="n">
        <v>32</v>
      </c>
      <c r="R38" s="76" t="s">
        <v>156</v>
      </c>
    </row>
    <row r="39" customFormat="false" ht="15.75" hidden="false" customHeight="false" outlineLevel="0" collapsed="false">
      <c r="A39" s="21" t="n">
        <f aca="false">1+A38</f>
        <v>35</v>
      </c>
      <c r="B39" s="114" t="s">
        <v>785</v>
      </c>
      <c r="C39" s="115" t="s">
        <v>728</v>
      </c>
      <c r="D39" s="116" t="s">
        <v>759</v>
      </c>
      <c r="E39" s="23" t="s">
        <v>724</v>
      </c>
      <c r="F39" s="24"/>
      <c r="G39" s="127" t="s">
        <v>32</v>
      </c>
      <c r="H39" s="49"/>
      <c r="I39" s="128"/>
      <c r="J39" s="51"/>
      <c r="K39" s="51"/>
      <c r="L39" s="51" t="n">
        <v>12</v>
      </c>
      <c r="M39" s="53"/>
      <c r="N39" s="53" t="n">
        <v>19</v>
      </c>
      <c r="O39" s="53"/>
      <c r="P39" s="53"/>
      <c r="Q39" s="120" t="n">
        <f aca="false">I39+J39+K39+L39+M39+N39+O39+P39</f>
        <v>31</v>
      </c>
      <c r="R39" s="76" t="s">
        <v>156</v>
      </c>
    </row>
    <row r="40" customFormat="false" ht="15.75" hidden="false" customHeight="false" outlineLevel="0" collapsed="false">
      <c r="A40" s="21" t="n">
        <f aca="false">1+A39</f>
        <v>36</v>
      </c>
      <c r="B40" s="129" t="s">
        <v>786</v>
      </c>
      <c r="C40" s="134"/>
      <c r="D40" s="131" t="s">
        <v>568</v>
      </c>
      <c r="E40" s="23" t="s">
        <v>724</v>
      </c>
      <c r="F40" s="132" t="n">
        <v>1985</v>
      </c>
      <c r="G40" s="117" t="s">
        <v>24</v>
      </c>
      <c r="H40" s="133" t="s">
        <v>725</v>
      </c>
      <c r="I40" s="83"/>
      <c r="J40" s="83"/>
      <c r="K40" s="83"/>
      <c r="L40" s="83"/>
      <c r="M40" s="83"/>
      <c r="N40" s="83"/>
      <c r="O40" s="83"/>
      <c r="P40" s="51" t="n">
        <v>31</v>
      </c>
      <c r="Q40" s="84" t="n">
        <v>31</v>
      </c>
      <c r="R40" s="76" t="s">
        <v>156</v>
      </c>
    </row>
    <row r="41" customFormat="false" ht="15.75" hidden="false" customHeight="false" outlineLevel="0" collapsed="false">
      <c r="A41" s="21" t="n">
        <f aca="false">1+A40</f>
        <v>37</v>
      </c>
      <c r="B41" s="129" t="s">
        <v>787</v>
      </c>
      <c r="C41" s="130"/>
      <c r="D41" s="131" t="s">
        <v>277</v>
      </c>
      <c r="E41" s="23" t="s">
        <v>724</v>
      </c>
      <c r="F41" s="132" t="n">
        <v>1975</v>
      </c>
      <c r="G41" s="127" t="s">
        <v>32</v>
      </c>
      <c r="H41" s="133"/>
      <c r="I41" s="83"/>
      <c r="J41" s="83"/>
      <c r="K41" s="83"/>
      <c r="L41" s="83"/>
      <c r="M41" s="83"/>
      <c r="N41" s="83"/>
      <c r="O41" s="83"/>
      <c r="P41" s="51" t="n">
        <v>30</v>
      </c>
      <c r="Q41" s="84" t="n">
        <v>30</v>
      </c>
      <c r="R41" s="76" t="s">
        <v>156</v>
      </c>
    </row>
    <row r="42" customFormat="false" ht="15.75" hidden="false" customHeight="false" outlineLevel="0" collapsed="false">
      <c r="A42" s="21" t="n">
        <f aca="false">1+A41</f>
        <v>38</v>
      </c>
      <c r="B42" s="129" t="s">
        <v>788</v>
      </c>
      <c r="C42" s="130"/>
      <c r="D42" s="131" t="s">
        <v>789</v>
      </c>
      <c r="E42" s="23" t="s">
        <v>724</v>
      </c>
      <c r="F42" s="132" t="n">
        <v>1979</v>
      </c>
      <c r="G42" s="117" t="s">
        <v>24</v>
      </c>
      <c r="H42" s="133" t="s">
        <v>725</v>
      </c>
      <c r="I42" s="83"/>
      <c r="J42" s="83"/>
      <c r="K42" s="83"/>
      <c r="L42" s="83"/>
      <c r="M42" s="83"/>
      <c r="N42" s="83"/>
      <c r="O42" s="83"/>
      <c r="P42" s="51" t="n">
        <v>29</v>
      </c>
      <c r="Q42" s="84" t="n">
        <v>29</v>
      </c>
      <c r="R42" s="76" t="s">
        <v>156</v>
      </c>
    </row>
    <row r="43" customFormat="false" ht="15.75" hidden="false" customHeight="false" outlineLevel="0" collapsed="false">
      <c r="A43" s="21" t="n">
        <f aca="false">1+A42</f>
        <v>39</v>
      </c>
      <c r="B43" s="114" t="s">
        <v>101</v>
      </c>
      <c r="C43" s="115" t="s">
        <v>790</v>
      </c>
      <c r="D43" s="116"/>
      <c r="E43" s="23" t="s">
        <v>724</v>
      </c>
      <c r="F43" s="24"/>
      <c r="G43" s="123" t="s">
        <v>32</v>
      </c>
      <c r="H43" s="49"/>
      <c r="I43" s="50"/>
      <c r="J43" s="51"/>
      <c r="K43" s="51" t="n">
        <v>26</v>
      </c>
      <c r="L43" s="51" t="n">
        <v>2</v>
      </c>
      <c r="M43" s="53"/>
      <c r="N43" s="53"/>
      <c r="O43" s="53"/>
      <c r="P43" s="53"/>
      <c r="Q43" s="120" t="n">
        <f aca="false">I43+J43+K43+L43+M43+N43+O43+P43</f>
        <v>28</v>
      </c>
      <c r="R43" s="76" t="s">
        <v>156</v>
      </c>
    </row>
    <row r="44" customFormat="false" ht="15.75" hidden="false" customHeight="false" outlineLevel="0" collapsed="false">
      <c r="A44" s="21" t="n">
        <f aca="false">1+A43</f>
        <v>40</v>
      </c>
      <c r="B44" s="114" t="s">
        <v>791</v>
      </c>
      <c r="C44" s="115" t="s">
        <v>792</v>
      </c>
      <c r="D44" s="116" t="s">
        <v>303</v>
      </c>
      <c r="E44" s="23" t="s">
        <v>724</v>
      </c>
      <c r="F44" s="24" t="n">
        <v>1991</v>
      </c>
      <c r="G44" s="117" t="s">
        <v>24</v>
      </c>
      <c r="H44" s="49" t="s">
        <v>725</v>
      </c>
      <c r="I44" s="50"/>
      <c r="J44" s="51"/>
      <c r="K44" s="51" t="n">
        <v>17</v>
      </c>
      <c r="L44" s="51"/>
      <c r="M44" s="53"/>
      <c r="N44" s="53" t="n">
        <v>11</v>
      </c>
      <c r="O44" s="53"/>
      <c r="P44" s="53"/>
      <c r="Q44" s="120" t="n">
        <f aca="false">I44+J44+K44+L44+M44+N44+O44+P44</f>
        <v>28</v>
      </c>
      <c r="R44" s="76" t="s">
        <v>156</v>
      </c>
    </row>
    <row r="45" customFormat="false" ht="15.75" hidden="false" customHeight="false" outlineLevel="0" collapsed="false">
      <c r="A45" s="21" t="n">
        <f aca="false">1+A44</f>
        <v>41</v>
      </c>
      <c r="B45" s="129" t="s">
        <v>793</v>
      </c>
      <c r="C45" s="130"/>
      <c r="D45" s="131" t="s">
        <v>245</v>
      </c>
      <c r="E45" s="23" t="s">
        <v>724</v>
      </c>
      <c r="F45" s="132" t="n">
        <v>1970</v>
      </c>
      <c r="G45" s="117" t="s">
        <v>24</v>
      </c>
      <c r="H45" s="133" t="s">
        <v>730</v>
      </c>
      <c r="I45" s="83"/>
      <c r="J45" s="83"/>
      <c r="K45" s="83"/>
      <c r="L45" s="83"/>
      <c r="M45" s="83"/>
      <c r="N45" s="83"/>
      <c r="O45" s="83"/>
      <c r="P45" s="51" t="n">
        <v>28</v>
      </c>
      <c r="Q45" s="84" t="n">
        <v>28</v>
      </c>
      <c r="R45" s="76" t="s">
        <v>156</v>
      </c>
    </row>
    <row r="46" customFormat="false" ht="15.75" hidden="false" customHeight="false" outlineLevel="0" collapsed="false">
      <c r="A46" s="21" t="n">
        <f aca="false">1+A45</f>
        <v>42</v>
      </c>
      <c r="B46" s="114" t="s">
        <v>794</v>
      </c>
      <c r="C46" s="115" t="s">
        <v>755</v>
      </c>
      <c r="D46" s="116" t="s">
        <v>753</v>
      </c>
      <c r="E46" s="23" t="s">
        <v>724</v>
      </c>
      <c r="F46" s="24"/>
      <c r="G46" s="127" t="s">
        <v>32</v>
      </c>
      <c r="H46" s="49"/>
      <c r="I46" s="128"/>
      <c r="J46" s="51"/>
      <c r="K46" s="51"/>
      <c r="L46" s="51"/>
      <c r="M46" s="53"/>
      <c r="N46" s="53"/>
      <c r="O46" s="53" t="n">
        <v>26</v>
      </c>
      <c r="P46" s="53"/>
      <c r="Q46" s="120" t="n">
        <f aca="false">I46+J46+K46+L46+M46+N46+O46+P46</f>
        <v>26</v>
      </c>
      <c r="R46" s="76" t="s">
        <v>156</v>
      </c>
    </row>
    <row r="47" customFormat="false" ht="15.75" hidden="false" customHeight="false" outlineLevel="0" collapsed="false">
      <c r="A47" s="21" t="n">
        <f aca="false">1+A46</f>
        <v>43</v>
      </c>
      <c r="B47" s="114" t="s">
        <v>795</v>
      </c>
      <c r="C47" s="115" t="s">
        <v>796</v>
      </c>
      <c r="D47" s="116" t="s">
        <v>797</v>
      </c>
      <c r="E47" s="23" t="s">
        <v>724</v>
      </c>
      <c r="F47" s="24" t="n">
        <v>1980</v>
      </c>
      <c r="G47" s="117" t="s">
        <v>24</v>
      </c>
      <c r="H47" s="49" t="s">
        <v>725</v>
      </c>
      <c r="I47" s="50"/>
      <c r="J47" s="51"/>
      <c r="K47" s="51" t="n">
        <v>25</v>
      </c>
      <c r="L47" s="51"/>
      <c r="M47" s="53"/>
      <c r="N47" s="53"/>
      <c r="O47" s="53"/>
      <c r="P47" s="53"/>
      <c r="Q47" s="120" t="n">
        <f aca="false">I47+J47+K47+L47+M47+N47+O47+P47</f>
        <v>25</v>
      </c>
      <c r="R47" s="76" t="s">
        <v>156</v>
      </c>
    </row>
    <row r="48" customFormat="false" ht="15.75" hidden="false" customHeight="false" outlineLevel="0" collapsed="false">
      <c r="A48" s="21" t="n">
        <f aca="false">1+A47</f>
        <v>44</v>
      </c>
      <c r="B48" s="129" t="s">
        <v>798</v>
      </c>
      <c r="C48" s="130"/>
      <c r="D48" s="131" t="s">
        <v>263</v>
      </c>
      <c r="E48" s="23" t="s">
        <v>724</v>
      </c>
      <c r="F48" s="132" t="n">
        <v>1983</v>
      </c>
      <c r="G48" s="117" t="s">
        <v>24</v>
      </c>
      <c r="H48" s="133" t="s">
        <v>725</v>
      </c>
      <c r="I48" s="83"/>
      <c r="J48" s="83"/>
      <c r="K48" s="83"/>
      <c r="L48" s="83"/>
      <c r="M48" s="83"/>
      <c r="N48" s="83"/>
      <c r="O48" s="83"/>
      <c r="P48" s="51" t="n">
        <v>23</v>
      </c>
      <c r="Q48" s="84" t="n">
        <v>23</v>
      </c>
      <c r="R48" s="76" t="s">
        <v>156</v>
      </c>
    </row>
    <row r="49" customFormat="false" ht="15.75" hidden="false" customHeight="false" outlineLevel="0" collapsed="false">
      <c r="A49" s="21" t="n">
        <f aca="false">1+A48</f>
        <v>45</v>
      </c>
      <c r="B49" s="129" t="s">
        <v>799</v>
      </c>
      <c r="C49" s="130"/>
      <c r="D49" s="131" t="s">
        <v>283</v>
      </c>
      <c r="E49" s="23" t="s">
        <v>724</v>
      </c>
      <c r="F49" s="132" t="n">
        <v>1962</v>
      </c>
      <c r="G49" s="117" t="s">
        <v>24</v>
      </c>
      <c r="H49" s="133" t="s">
        <v>733</v>
      </c>
      <c r="I49" s="83"/>
      <c r="J49" s="83"/>
      <c r="K49" s="83"/>
      <c r="L49" s="83"/>
      <c r="M49" s="83"/>
      <c r="N49" s="83"/>
      <c r="O49" s="83"/>
      <c r="P49" s="51" t="n">
        <v>22</v>
      </c>
      <c r="Q49" s="84" t="n">
        <v>22</v>
      </c>
      <c r="R49" s="76" t="s">
        <v>156</v>
      </c>
    </row>
    <row r="50" customFormat="false" ht="15.75" hidden="false" customHeight="false" outlineLevel="0" collapsed="false">
      <c r="A50" s="21" t="n">
        <f aca="false">1+A49</f>
        <v>46</v>
      </c>
      <c r="B50" s="129" t="s">
        <v>800</v>
      </c>
      <c r="C50" s="130"/>
      <c r="D50" s="131" t="s">
        <v>277</v>
      </c>
      <c r="E50" s="23" t="s">
        <v>724</v>
      </c>
      <c r="F50" s="132" t="n">
        <v>1964</v>
      </c>
      <c r="G50" s="117" t="s">
        <v>24</v>
      </c>
      <c r="H50" s="133" t="s">
        <v>733</v>
      </c>
      <c r="I50" s="83"/>
      <c r="J50" s="83"/>
      <c r="K50" s="83"/>
      <c r="L50" s="83"/>
      <c r="M50" s="83"/>
      <c r="N50" s="83"/>
      <c r="O50" s="83"/>
      <c r="P50" s="51" t="n">
        <v>21</v>
      </c>
      <c r="Q50" s="84" t="n">
        <v>21</v>
      </c>
      <c r="R50" s="76" t="s">
        <v>156</v>
      </c>
    </row>
    <row r="51" customFormat="false" ht="15.75" hidden="false" customHeight="false" outlineLevel="0" collapsed="false">
      <c r="A51" s="21" t="n">
        <f aca="false">1+A50</f>
        <v>47</v>
      </c>
      <c r="B51" s="114" t="s">
        <v>801</v>
      </c>
      <c r="C51" s="125" t="s">
        <v>802</v>
      </c>
      <c r="D51" s="116" t="s">
        <v>83</v>
      </c>
      <c r="E51" s="23" t="s">
        <v>724</v>
      </c>
      <c r="F51" s="24"/>
      <c r="G51" s="123" t="s">
        <v>32</v>
      </c>
      <c r="H51" s="73"/>
      <c r="I51" s="50" t="n">
        <v>12</v>
      </c>
      <c r="J51" s="51"/>
      <c r="K51" s="51"/>
      <c r="L51" s="51"/>
      <c r="M51" s="53"/>
      <c r="N51" s="53" t="n">
        <v>7</v>
      </c>
      <c r="O51" s="53"/>
      <c r="P51" s="53"/>
      <c r="Q51" s="120" t="n">
        <f aca="false">I51+J51+K51+L51+M51+N51+O51+P51</f>
        <v>19</v>
      </c>
      <c r="R51" s="76" t="s">
        <v>156</v>
      </c>
    </row>
    <row r="52" customFormat="false" ht="15.75" hidden="false" customHeight="false" outlineLevel="0" collapsed="false">
      <c r="A52" s="21" t="n">
        <f aca="false">1+A51</f>
        <v>48</v>
      </c>
      <c r="B52" s="114" t="s">
        <v>803</v>
      </c>
      <c r="C52" s="115" t="s">
        <v>804</v>
      </c>
      <c r="D52" s="116" t="s">
        <v>352</v>
      </c>
      <c r="E52" s="23" t="s">
        <v>724</v>
      </c>
      <c r="F52" s="24" t="n">
        <v>1978</v>
      </c>
      <c r="G52" s="117" t="s">
        <v>24</v>
      </c>
      <c r="H52" s="49" t="s">
        <v>725</v>
      </c>
      <c r="I52" s="50"/>
      <c r="J52" s="51"/>
      <c r="K52" s="51" t="n">
        <v>4</v>
      </c>
      <c r="L52" s="51"/>
      <c r="M52" s="53"/>
      <c r="N52" s="53"/>
      <c r="O52" s="53"/>
      <c r="P52" s="53" t="n">
        <v>15</v>
      </c>
      <c r="Q52" s="120" t="n">
        <f aca="false">I52+J52+K52+L52+M52+N52+O52+P52</f>
        <v>19</v>
      </c>
      <c r="R52" s="76" t="s">
        <v>156</v>
      </c>
    </row>
    <row r="53" customFormat="false" ht="15.75" hidden="false" customHeight="false" outlineLevel="0" collapsed="false">
      <c r="A53" s="21" t="n">
        <f aca="false">1+A52</f>
        <v>49</v>
      </c>
      <c r="B53" s="114" t="s">
        <v>805</v>
      </c>
      <c r="C53" s="115" t="s">
        <v>757</v>
      </c>
      <c r="D53" s="116" t="s">
        <v>729</v>
      </c>
      <c r="E53" s="23" t="s">
        <v>724</v>
      </c>
      <c r="F53" s="24"/>
      <c r="G53" s="127" t="s">
        <v>32</v>
      </c>
      <c r="H53" s="49"/>
      <c r="I53" s="128"/>
      <c r="J53" s="51"/>
      <c r="K53" s="51"/>
      <c r="L53" s="51"/>
      <c r="M53" s="53"/>
      <c r="N53" s="53"/>
      <c r="O53" s="53" t="n">
        <v>18</v>
      </c>
      <c r="P53" s="53"/>
      <c r="Q53" s="120" t="n">
        <f aca="false">I53+J53+K53+L53+M53+N53+O53+P53</f>
        <v>18</v>
      </c>
      <c r="R53" s="76" t="s">
        <v>156</v>
      </c>
    </row>
    <row r="54" customFormat="false" ht="15.75" hidden="false" customHeight="false" outlineLevel="0" collapsed="false">
      <c r="A54" s="21" t="n">
        <f aca="false">1+A53</f>
        <v>50</v>
      </c>
      <c r="B54" s="114" t="s">
        <v>806</v>
      </c>
      <c r="C54" s="115" t="s">
        <v>807</v>
      </c>
      <c r="D54" s="116" t="s">
        <v>249</v>
      </c>
      <c r="E54" s="23" t="s">
        <v>724</v>
      </c>
      <c r="F54" s="24" t="n">
        <v>1971</v>
      </c>
      <c r="G54" s="117" t="s">
        <v>24</v>
      </c>
      <c r="H54" s="49" t="s">
        <v>730</v>
      </c>
      <c r="I54" s="50" t="n">
        <v>18</v>
      </c>
      <c r="J54" s="51"/>
      <c r="K54" s="51"/>
      <c r="L54" s="51"/>
      <c r="M54" s="53"/>
      <c r="N54" s="53"/>
      <c r="O54" s="53"/>
      <c r="P54" s="53"/>
      <c r="Q54" s="120" t="n">
        <f aca="false">I54+J54+K54+L54+M54+N54+O54+P54</f>
        <v>18</v>
      </c>
      <c r="R54" s="76" t="s">
        <v>156</v>
      </c>
    </row>
    <row r="55" customFormat="false" ht="15.75" hidden="false" customHeight="false" outlineLevel="0" collapsed="false">
      <c r="A55" s="21" t="n">
        <f aca="false">1+A54</f>
        <v>51</v>
      </c>
      <c r="B55" s="129" t="s">
        <v>808</v>
      </c>
      <c r="C55" s="130"/>
      <c r="D55" s="131" t="s">
        <v>263</v>
      </c>
      <c r="E55" s="23" t="s">
        <v>724</v>
      </c>
      <c r="F55" s="132" t="n">
        <v>1962</v>
      </c>
      <c r="G55" s="117" t="s">
        <v>24</v>
      </c>
      <c r="H55" s="133" t="s">
        <v>733</v>
      </c>
      <c r="I55" s="83"/>
      <c r="J55" s="83"/>
      <c r="K55" s="83"/>
      <c r="L55" s="83"/>
      <c r="M55" s="83"/>
      <c r="N55" s="83"/>
      <c r="O55" s="83"/>
      <c r="P55" s="51" t="n">
        <v>17</v>
      </c>
      <c r="Q55" s="84" t="n">
        <v>17</v>
      </c>
      <c r="R55" s="76" t="s">
        <v>156</v>
      </c>
    </row>
    <row r="56" customFormat="false" ht="15.75" hidden="false" customHeight="false" outlineLevel="0" collapsed="false">
      <c r="A56" s="21" t="n">
        <f aca="false">1+A55</f>
        <v>52</v>
      </c>
      <c r="B56" s="129" t="s">
        <v>809</v>
      </c>
      <c r="C56" s="130"/>
      <c r="D56" s="131" t="s">
        <v>527</v>
      </c>
      <c r="E56" s="23" t="s">
        <v>724</v>
      </c>
      <c r="F56" s="132" t="n">
        <v>1974</v>
      </c>
      <c r="G56" s="127" t="s">
        <v>32</v>
      </c>
      <c r="H56" s="133"/>
      <c r="I56" s="83"/>
      <c r="J56" s="83"/>
      <c r="K56" s="83"/>
      <c r="L56" s="83"/>
      <c r="M56" s="83"/>
      <c r="N56" s="83"/>
      <c r="O56" s="83"/>
      <c r="P56" s="51" t="n">
        <v>16</v>
      </c>
      <c r="Q56" s="84" t="n">
        <v>16</v>
      </c>
      <c r="R56" s="76" t="s">
        <v>156</v>
      </c>
    </row>
    <row r="57" customFormat="false" ht="15.75" hidden="false" customHeight="false" outlineLevel="0" collapsed="false">
      <c r="A57" s="21" t="n">
        <f aca="false">1+A56</f>
        <v>53</v>
      </c>
      <c r="B57" s="114" t="s">
        <v>810</v>
      </c>
      <c r="C57" s="115" t="s">
        <v>755</v>
      </c>
      <c r="D57" s="116" t="s">
        <v>811</v>
      </c>
      <c r="E57" s="23" t="s">
        <v>724</v>
      </c>
      <c r="F57" s="24" t="n">
        <v>1984</v>
      </c>
      <c r="G57" s="117" t="s">
        <v>24</v>
      </c>
      <c r="H57" s="49" t="s">
        <v>725</v>
      </c>
      <c r="I57" s="50"/>
      <c r="J57" s="51" t="n">
        <v>16</v>
      </c>
      <c r="K57" s="51"/>
      <c r="L57" s="51"/>
      <c r="M57" s="53"/>
      <c r="N57" s="53"/>
      <c r="O57" s="53"/>
      <c r="P57" s="53"/>
      <c r="Q57" s="120" t="n">
        <f aca="false">I57+J57+K57+L57+M57+N57+O57+P57</f>
        <v>16</v>
      </c>
      <c r="R57" s="76" t="s">
        <v>156</v>
      </c>
    </row>
    <row r="58" customFormat="false" ht="15.75" hidden="false" customHeight="false" outlineLevel="0" collapsed="false">
      <c r="A58" s="21" t="n">
        <f aca="false">1+A57</f>
        <v>54</v>
      </c>
      <c r="B58" s="114" t="s">
        <v>794</v>
      </c>
      <c r="C58" s="115" t="s">
        <v>758</v>
      </c>
      <c r="D58" s="116" t="s">
        <v>753</v>
      </c>
      <c r="E58" s="23" t="s">
        <v>724</v>
      </c>
      <c r="F58" s="24"/>
      <c r="G58" s="127" t="s">
        <v>32</v>
      </c>
      <c r="H58" s="49"/>
      <c r="I58" s="128"/>
      <c r="J58" s="51"/>
      <c r="K58" s="51"/>
      <c r="L58" s="51"/>
      <c r="M58" s="53"/>
      <c r="N58" s="53"/>
      <c r="O58" s="53" t="n">
        <v>15</v>
      </c>
      <c r="P58" s="53"/>
      <c r="Q58" s="120" t="n">
        <f aca="false">I58+J58+K58+L58+M58+N58+O58+P58</f>
        <v>15</v>
      </c>
      <c r="R58" s="76" t="s">
        <v>156</v>
      </c>
    </row>
    <row r="59" customFormat="false" ht="15.75" hidden="false" customHeight="false" outlineLevel="0" collapsed="false">
      <c r="A59" s="21" t="n">
        <f aca="false">1+A58</f>
        <v>55</v>
      </c>
      <c r="B59" s="129" t="s">
        <v>812</v>
      </c>
      <c r="C59" s="130"/>
      <c r="D59" s="131" t="s">
        <v>527</v>
      </c>
      <c r="E59" s="23" t="s">
        <v>724</v>
      </c>
      <c r="F59" s="132" t="n">
        <v>1965</v>
      </c>
      <c r="G59" s="127" t="s">
        <v>32</v>
      </c>
      <c r="H59" s="133"/>
      <c r="I59" s="83"/>
      <c r="J59" s="83"/>
      <c r="K59" s="83"/>
      <c r="L59" s="83"/>
      <c r="M59" s="83"/>
      <c r="N59" s="83"/>
      <c r="O59" s="83"/>
      <c r="P59" s="51" t="n">
        <v>15</v>
      </c>
      <c r="Q59" s="84" t="n">
        <v>15</v>
      </c>
      <c r="R59" s="76" t="s">
        <v>156</v>
      </c>
    </row>
    <row r="60" customFormat="false" ht="15.75" hidden="false" customHeight="false" outlineLevel="0" collapsed="false">
      <c r="A60" s="21" t="n">
        <f aca="false">1+A59</f>
        <v>56</v>
      </c>
      <c r="B60" s="114" t="s">
        <v>219</v>
      </c>
      <c r="C60" s="115" t="s">
        <v>813</v>
      </c>
      <c r="D60" s="116" t="s">
        <v>356</v>
      </c>
      <c r="E60" s="23" t="s">
        <v>724</v>
      </c>
      <c r="F60" s="24"/>
      <c r="G60" s="123" t="s">
        <v>32</v>
      </c>
      <c r="H60" s="49"/>
      <c r="I60" s="50"/>
      <c r="J60" s="51"/>
      <c r="K60" s="51" t="n">
        <v>14</v>
      </c>
      <c r="L60" s="51"/>
      <c r="M60" s="53"/>
      <c r="N60" s="53"/>
      <c r="O60" s="53"/>
      <c r="P60" s="53"/>
      <c r="Q60" s="120" t="n">
        <f aca="false">I60+J60+K60+L60+M60+N60+O60+P60</f>
        <v>14</v>
      </c>
      <c r="R60" s="76" t="s">
        <v>156</v>
      </c>
    </row>
    <row r="61" customFormat="false" ht="15.75" hidden="false" customHeight="false" outlineLevel="0" collapsed="false">
      <c r="A61" s="21" t="n">
        <f aca="false">1+A60</f>
        <v>57</v>
      </c>
      <c r="B61" s="114" t="s">
        <v>814</v>
      </c>
      <c r="C61" s="115" t="s">
        <v>815</v>
      </c>
      <c r="D61" s="116" t="s">
        <v>816</v>
      </c>
      <c r="E61" s="23" t="s">
        <v>724</v>
      </c>
      <c r="F61" s="24" t="n">
        <v>1968</v>
      </c>
      <c r="G61" s="127" t="s">
        <v>32</v>
      </c>
      <c r="H61" s="49"/>
      <c r="I61" s="128"/>
      <c r="J61" s="51"/>
      <c r="K61" s="51"/>
      <c r="L61" s="51" t="n">
        <v>14</v>
      </c>
      <c r="M61" s="53"/>
      <c r="N61" s="53"/>
      <c r="O61" s="53"/>
      <c r="P61" s="53"/>
      <c r="Q61" s="120" t="n">
        <f aca="false">I61+J61+K61+L61+M61+N61+O61+P61</f>
        <v>14</v>
      </c>
      <c r="R61" s="76" t="s">
        <v>156</v>
      </c>
    </row>
    <row r="62" customFormat="false" ht="15.75" hidden="false" customHeight="false" outlineLevel="0" collapsed="false">
      <c r="A62" s="21" t="n">
        <f aca="false">1+A61</f>
        <v>58</v>
      </c>
      <c r="B62" s="129" t="s">
        <v>817</v>
      </c>
      <c r="C62" s="130"/>
      <c r="D62" s="131" t="s">
        <v>277</v>
      </c>
      <c r="E62" s="23" t="s">
        <v>724</v>
      </c>
      <c r="F62" s="132" t="n">
        <v>1966</v>
      </c>
      <c r="G62" s="117" t="s">
        <v>24</v>
      </c>
      <c r="H62" s="133" t="s">
        <v>730</v>
      </c>
      <c r="I62" s="83"/>
      <c r="J62" s="83"/>
      <c r="K62" s="83"/>
      <c r="L62" s="83"/>
      <c r="M62" s="83"/>
      <c r="N62" s="83"/>
      <c r="O62" s="83"/>
      <c r="P62" s="51" t="n">
        <v>14</v>
      </c>
      <c r="Q62" s="84" t="n">
        <v>14</v>
      </c>
      <c r="R62" s="76" t="s">
        <v>156</v>
      </c>
    </row>
    <row r="63" customFormat="false" ht="15.75" hidden="false" customHeight="false" outlineLevel="0" collapsed="false">
      <c r="A63" s="21" t="n">
        <f aca="false">1+A62</f>
        <v>59</v>
      </c>
      <c r="B63" s="114" t="s">
        <v>818</v>
      </c>
      <c r="C63" s="125" t="s">
        <v>819</v>
      </c>
      <c r="D63" s="116" t="s">
        <v>122</v>
      </c>
      <c r="E63" s="23" t="s">
        <v>724</v>
      </c>
      <c r="F63" s="24"/>
      <c r="G63" s="123" t="s">
        <v>32</v>
      </c>
      <c r="H63" s="73"/>
      <c r="I63" s="50" t="n">
        <v>13</v>
      </c>
      <c r="J63" s="51"/>
      <c r="K63" s="51"/>
      <c r="L63" s="51"/>
      <c r="M63" s="53"/>
      <c r="N63" s="53"/>
      <c r="O63" s="53"/>
      <c r="P63" s="53"/>
      <c r="Q63" s="120" t="n">
        <f aca="false">I63+J63+K63+L63+M63+N63+O63+P63</f>
        <v>13</v>
      </c>
      <c r="R63" s="76" t="s">
        <v>156</v>
      </c>
    </row>
    <row r="64" customFormat="false" ht="15.75" hidden="false" customHeight="false" outlineLevel="0" collapsed="false">
      <c r="A64" s="21" t="n">
        <f aca="false">1+A63</f>
        <v>60</v>
      </c>
      <c r="B64" s="114" t="s">
        <v>364</v>
      </c>
      <c r="C64" s="115" t="s">
        <v>820</v>
      </c>
      <c r="D64" s="116" t="s">
        <v>122</v>
      </c>
      <c r="E64" s="23" t="s">
        <v>724</v>
      </c>
      <c r="F64" s="24"/>
      <c r="G64" s="127" t="s">
        <v>32</v>
      </c>
      <c r="H64" s="49"/>
      <c r="I64" s="128"/>
      <c r="J64" s="51"/>
      <c r="K64" s="51"/>
      <c r="L64" s="51"/>
      <c r="M64" s="53" t="n">
        <v>13</v>
      </c>
      <c r="N64" s="53"/>
      <c r="O64" s="53"/>
      <c r="P64" s="53"/>
      <c r="Q64" s="120" t="n">
        <f aca="false">I64+J64+K64+L64+M64+N64+O64+P64</f>
        <v>13</v>
      </c>
      <c r="R64" s="76" t="s">
        <v>156</v>
      </c>
    </row>
    <row r="65" customFormat="false" ht="15.75" hidden="false" customHeight="false" outlineLevel="0" collapsed="false">
      <c r="A65" s="21" t="n">
        <f aca="false">1+A64</f>
        <v>61</v>
      </c>
      <c r="B65" s="114" t="s">
        <v>821</v>
      </c>
      <c r="C65" s="115" t="s">
        <v>765</v>
      </c>
      <c r="D65" s="116" t="s">
        <v>303</v>
      </c>
      <c r="E65" s="23" t="s">
        <v>724</v>
      </c>
      <c r="F65" s="24" t="n">
        <v>1975</v>
      </c>
      <c r="G65" s="117" t="s">
        <v>24</v>
      </c>
      <c r="H65" s="49" t="s">
        <v>725</v>
      </c>
      <c r="I65" s="50"/>
      <c r="J65" s="51" t="n">
        <v>13</v>
      </c>
      <c r="K65" s="51"/>
      <c r="L65" s="51"/>
      <c r="M65" s="53"/>
      <c r="N65" s="53"/>
      <c r="O65" s="53"/>
      <c r="P65" s="53"/>
      <c r="Q65" s="120" t="n">
        <f aca="false">I65+J65+K65+L65+M65+N65+O65+P65</f>
        <v>13</v>
      </c>
      <c r="R65" s="76" t="s">
        <v>156</v>
      </c>
    </row>
    <row r="66" customFormat="false" ht="15.75" hidden="false" customHeight="false" outlineLevel="0" collapsed="false">
      <c r="A66" s="21" t="n">
        <f aca="false">1+A65</f>
        <v>62</v>
      </c>
      <c r="B66" s="129" t="s">
        <v>822</v>
      </c>
      <c r="C66" s="130"/>
      <c r="D66" s="131" t="s">
        <v>823</v>
      </c>
      <c r="E66" s="23" t="s">
        <v>724</v>
      </c>
      <c r="F66" s="132" t="n">
        <v>1952</v>
      </c>
      <c r="G66" s="117" t="s">
        <v>24</v>
      </c>
      <c r="H66" s="133" t="s">
        <v>733</v>
      </c>
      <c r="I66" s="83"/>
      <c r="J66" s="83"/>
      <c r="K66" s="83"/>
      <c r="L66" s="83"/>
      <c r="M66" s="83"/>
      <c r="N66" s="83"/>
      <c r="O66" s="83"/>
      <c r="P66" s="51" t="n">
        <v>13</v>
      </c>
      <c r="Q66" s="84" t="n">
        <v>13</v>
      </c>
      <c r="R66" s="76" t="s">
        <v>156</v>
      </c>
    </row>
    <row r="67" customFormat="false" ht="15.75" hidden="false" customHeight="false" outlineLevel="0" collapsed="false">
      <c r="A67" s="21" t="n">
        <f aca="false">1+A66</f>
        <v>63</v>
      </c>
      <c r="B67" s="114" t="s">
        <v>304</v>
      </c>
      <c r="C67" s="115" t="s">
        <v>752</v>
      </c>
      <c r="D67" s="116" t="s">
        <v>824</v>
      </c>
      <c r="E67" s="23" t="s">
        <v>724</v>
      </c>
      <c r="F67" s="24" t="n">
        <v>1973</v>
      </c>
      <c r="G67" s="117" t="s">
        <v>24</v>
      </c>
      <c r="H67" s="49" t="s">
        <v>730</v>
      </c>
      <c r="I67" s="50"/>
      <c r="J67" s="51"/>
      <c r="K67" s="51" t="n">
        <v>12</v>
      </c>
      <c r="L67" s="51"/>
      <c r="M67" s="53"/>
      <c r="N67" s="53"/>
      <c r="O67" s="53"/>
      <c r="P67" s="53"/>
      <c r="Q67" s="120" t="n">
        <f aca="false">I67+J67+K67+L67+M67+N67+O67+P67</f>
        <v>12</v>
      </c>
      <c r="R67" s="76" t="s">
        <v>156</v>
      </c>
    </row>
    <row r="68" customFormat="false" ht="15.75" hidden="false" customHeight="false" outlineLevel="0" collapsed="false">
      <c r="A68" s="21" t="n">
        <f aca="false">1+A67</f>
        <v>64</v>
      </c>
      <c r="B68" s="129" t="s">
        <v>825</v>
      </c>
      <c r="C68" s="130"/>
      <c r="D68" s="131" t="s">
        <v>676</v>
      </c>
      <c r="E68" s="23" t="s">
        <v>724</v>
      </c>
      <c r="F68" s="132" t="n">
        <v>1972</v>
      </c>
      <c r="G68" s="117" t="s">
        <v>24</v>
      </c>
      <c r="H68" s="133" t="s">
        <v>730</v>
      </c>
      <c r="I68" s="83"/>
      <c r="J68" s="83"/>
      <c r="K68" s="83"/>
      <c r="L68" s="83"/>
      <c r="M68" s="83"/>
      <c r="N68" s="83"/>
      <c r="O68" s="83"/>
      <c r="P68" s="51" t="n">
        <v>12</v>
      </c>
      <c r="Q68" s="84" t="n">
        <v>12</v>
      </c>
      <c r="R68" s="76" t="s">
        <v>156</v>
      </c>
    </row>
    <row r="69" customFormat="false" ht="15.75" hidden="false" customHeight="false" outlineLevel="0" collapsed="false">
      <c r="A69" s="21" t="n">
        <f aca="false">1+A68</f>
        <v>65</v>
      </c>
      <c r="B69" s="114" t="s">
        <v>826</v>
      </c>
      <c r="C69" s="115" t="s">
        <v>827</v>
      </c>
      <c r="D69" s="116" t="s">
        <v>828</v>
      </c>
      <c r="E69" s="23" t="s">
        <v>724</v>
      </c>
      <c r="F69" s="24" t="n">
        <v>1980</v>
      </c>
      <c r="G69" s="117" t="s">
        <v>24</v>
      </c>
      <c r="H69" s="49" t="s">
        <v>725</v>
      </c>
      <c r="I69" s="50"/>
      <c r="J69" s="51" t="n">
        <v>11</v>
      </c>
      <c r="K69" s="51"/>
      <c r="L69" s="51"/>
      <c r="M69" s="53"/>
      <c r="N69" s="53"/>
      <c r="O69" s="53"/>
      <c r="P69" s="53"/>
      <c r="Q69" s="120" t="n">
        <f aca="false">I69+J69+K69+L69+M69+N69+O69+P69</f>
        <v>11</v>
      </c>
      <c r="R69" s="76" t="s">
        <v>156</v>
      </c>
    </row>
    <row r="70" customFormat="false" ht="15.75" hidden="false" customHeight="false" outlineLevel="0" collapsed="false">
      <c r="A70" s="21" t="n">
        <f aca="false">1+A69</f>
        <v>66</v>
      </c>
      <c r="B70" s="129" t="s">
        <v>829</v>
      </c>
      <c r="C70" s="130"/>
      <c r="D70" s="131" t="s">
        <v>263</v>
      </c>
      <c r="E70" s="23" t="s">
        <v>724</v>
      </c>
      <c r="F70" s="132" t="n">
        <v>1964</v>
      </c>
      <c r="G70" s="117" t="s">
        <v>24</v>
      </c>
      <c r="H70" s="133" t="s">
        <v>733</v>
      </c>
      <c r="I70" s="83"/>
      <c r="J70" s="83"/>
      <c r="K70" s="83"/>
      <c r="L70" s="83"/>
      <c r="M70" s="83"/>
      <c r="N70" s="83"/>
      <c r="O70" s="83"/>
      <c r="P70" s="51" t="n">
        <v>11</v>
      </c>
      <c r="Q70" s="84" t="n">
        <v>11</v>
      </c>
      <c r="R70" s="76" t="s">
        <v>156</v>
      </c>
    </row>
    <row r="71" customFormat="false" ht="15.75" hidden="false" customHeight="false" outlineLevel="0" collapsed="false">
      <c r="A71" s="21" t="n">
        <f aca="false">1+A70</f>
        <v>67</v>
      </c>
      <c r="B71" s="114" t="s">
        <v>830</v>
      </c>
      <c r="C71" s="125" t="s">
        <v>831</v>
      </c>
      <c r="D71" s="116" t="s">
        <v>49</v>
      </c>
      <c r="E71" s="23" t="s">
        <v>724</v>
      </c>
      <c r="F71" s="24"/>
      <c r="G71" s="123" t="s">
        <v>32</v>
      </c>
      <c r="H71" s="73"/>
      <c r="I71" s="50" t="n">
        <v>10</v>
      </c>
      <c r="J71" s="51"/>
      <c r="K71" s="51"/>
      <c r="L71" s="51"/>
      <c r="M71" s="53"/>
      <c r="N71" s="53"/>
      <c r="O71" s="53"/>
      <c r="P71" s="53"/>
      <c r="Q71" s="120" t="n">
        <f aca="false">I71+J71+K71+L71+M71+N71+O71+P71</f>
        <v>10</v>
      </c>
      <c r="R71" s="76" t="s">
        <v>156</v>
      </c>
    </row>
    <row r="72" customFormat="false" ht="15.75" hidden="false" customHeight="false" outlineLevel="0" collapsed="false">
      <c r="A72" s="21" t="n">
        <f aca="false">1+A71</f>
        <v>68</v>
      </c>
      <c r="B72" s="114" t="s">
        <v>832</v>
      </c>
      <c r="C72" s="115" t="s">
        <v>833</v>
      </c>
      <c r="D72" s="116" t="s">
        <v>834</v>
      </c>
      <c r="E72" s="23" t="s">
        <v>724</v>
      </c>
      <c r="F72" s="24" t="n">
        <v>1959</v>
      </c>
      <c r="G72" s="117" t="s">
        <v>24</v>
      </c>
      <c r="H72" s="49" t="s">
        <v>733</v>
      </c>
      <c r="I72" s="128"/>
      <c r="J72" s="51"/>
      <c r="K72" s="51"/>
      <c r="L72" s="51"/>
      <c r="M72" s="53" t="n">
        <v>10</v>
      </c>
      <c r="N72" s="53"/>
      <c r="O72" s="53"/>
      <c r="P72" s="53"/>
      <c r="Q72" s="120" t="n">
        <f aca="false">I72+J72+K72+L72+M72+N72+O72+P72</f>
        <v>10</v>
      </c>
      <c r="R72" s="76" t="s">
        <v>156</v>
      </c>
    </row>
    <row r="73" customFormat="false" ht="15.75" hidden="false" customHeight="false" outlineLevel="0" collapsed="false">
      <c r="A73" s="21" t="n">
        <f aca="false">1+A72</f>
        <v>69</v>
      </c>
      <c r="B73" s="129" t="s">
        <v>835</v>
      </c>
      <c r="C73" s="130"/>
      <c r="D73" s="131" t="s">
        <v>836</v>
      </c>
      <c r="E73" s="23" t="s">
        <v>724</v>
      </c>
      <c r="F73" s="132" t="n">
        <v>1978</v>
      </c>
      <c r="G73" s="117" t="s">
        <v>24</v>
      </c>
      <c r="H73" s="133" t="s">
        <v>725</v>
      </c>
      <c r="I73" s="83"/>
      <c r="J73" s="83"/>
      <c r="K73" s="83"/>
      <c r="L73" s="83"/>
      <c r="M73" s="83"/>
      <c r="N73" s="83"/>
      <c r="O73" s="83"/>
      <c r="P73" s="51" t="n">
        <v>10</v>
      </c>
      <c r="Q73" s="84" t="n">
        <v>10</v>
      </c>
      <c r="R73" s="76" t="s">
        <v>156</v>
      </c>
    </row>
    <row r="74" customFormat="false" ht="15.75" hidden="false" customHeight="false" outlineLevel="0" collapsed="false">
      <c r="A74" s="21" t="n">
        <f aca="false">1+A73</f>
        <v>70</v>
      </c>
      <c r="B74" s="129" t="s">
        <v>837</v>
      </c>
      <c r="C74" s="130"/>
      <c r="D74" s="131" t="s">
        <v>838</v>
      </c>
      <c r="E74" s="23" t="s">
        <v>724</v>
      </c>
      <c r="F74" s="132" t="n">
        <v>1985</v>
      </c>
      <c r="G74" s="127" t="s">
        <v>32</v>
      </c>
      <c r="H74" s="133"/>
      <c r="I74" s="83"/>
      <c r="J74" s="83"/>
      <c r="K74" s="83"/>
      <c r="L74" s="83"/>
      <c r="M74" s="83"/>
      <c r="N74" s="83"/>
      <c r="O74" s="83"/>
      <c r="P74" s="51" t="n">
        <v>9</v>
      </c>
      <c r="Q74" s="84" t="n">
        <v>9</v>
      </c>
      <c r="R74" s="76" t="s">
        <v>156</v>
      </c>
    </row>
    <row r="75" customFormat="false" ht="15.75" hidden="false" customHeight="false" outlineLevel="0" collapsed="false">
      <c r="A75" s="21" t="n">
        <f aca="false">1+A74</f>
        <v>71</v>
      </c>
      <c r="B75" s="114" t="s">
        <v>839</v>
      </c>
      <c r="C75" s="115" t="s">
        <v>840</v>
      </c>
      <c r="D75" s="116" t="s">
        <v>308</v>
      </c>
      <c r="E75" s="23" t="s">
        <v>724</v>
      </c>
      <c r="F75" s="24"/>
      <c r="G75" s="127" t="s">
        <v>32</v>
      </c>
      <c r="H75" s="49"/>
      <c r="I75" s="128"/>
      <c r="J75" s="51"/>
      <c r="K75" s="51"/>
      <c r="L75" s="51"/>
      <c r="M75" s="53" t="n">
        <v>8</v>
      </c>
      <c r="N75" s="53"/>
      <c r="O75" s="53"/>
      <c r="P75" s="53"/>
      <c r="Q75" s="120" t="n">
        <f aca="false">I75+J75+K75+L75+M75+N75+O75+P75</f>
        <v>8</v>
      </c>
      <c r="R75" s="76" t="s">
        <v>156</v>
      </c>
    </row>
    <row r="76" customFormat="false" ht="15.75" hidden="false" customHeight="false" outlineLevel="0" collapsed="false">
      <c r="A76" s="21" t="n">
        <f aca="false">1+A75</f>
        <v>72</v>
      </c>
      <c r="B76" s="114" t="s">
        <v>841</v>
      </c>
      <c r="C76" s="115" t="s">
        <v>796</v>
      </c>
      <c r="D76" s="116" t="s">
        <v>753</v>
      </c>
      <c r="E76" s="23" t="s">
        <v>724</v>
      </c>
      <c r="F76" s="24"/>
      <c r="G76" s="127" t="s">
        <v>32</v>
      </c>
      <c r="H76" s="49"/>
      <c r="I76" s="128"/>
      <c r="J76" s="51"/>
      <c r="K76" s="51"/>
      <c r="L76" s="51"/>
      <c r="M76" s="53"/>
      <c r="N76" s="53"/>
      <c r="O76" s="53" t="n">
        <v>8</v>
      </c>
      <c r="P76" s="53"/>
      <c r="Q76" s="120" t="n">
        <f aca="false">I76+J76+K76+L76+M76+N76+O76+P76</f>
        <v>8</v>
      </c>
      <c r="R76" s="76" t="s">
        <v>156</v>
      </c>
    </row>
    <row r="77" customFormat="false" ht="15.75" hidden="false" customHeight="false" outlineLevel="0" collapsed="false">
      <c r="A77" s="21" t="n">
        <f aca="false">1+A76</f>
        <v>73</v>
      </c>
      <c r="B77" s="114" t="s">
        <v>742</v>
      </c>
      <c r="C77" s="115" t="s">
        <v>842</v>
      </c>
      <c r="D77" s="116" t="s">
        <v>122</v>
      </c>
      <c r="E77" s="23" t="s">
        <v>724</v>
      </c>
      <c r="F77" s="24" t="n">
        <v>1973</v>
      </c>
      <c r="G77" s="117" t="s">
        <v>24</v>
      </c>
      <c r="H77" s="49" t="s">
        <v>730</v>
      </c>
      <c r="I77" s="50" t="n">
        <v>8</v>
      </c>
      <c r="J77" s="51"/>
      <c r="K77" s="51"/>
      <c r="L77" s="51"/>
      <c r="M77" s="53"/>
      <c r="N77" s="53"/>
      <c r="O77" s="53"/>
      <c r="P77" s="53"/>
      <c r="Q77" s="120" t="n">
        <f aca="false">I77+J77+K77+L77+M77+N77+O77+P77</f>
        <v>8</v>
      </c>
      <c r="R77" s="76" t="s">
        <v>156</v>
      </c>
    </row>
    <row r="78" customFormat="false" ht="15.75" hidden="false" customHeight="false" outlineLevel="0" collapsed="false">
      <c r="A78" s="21" t="n">
        <f aca="false">1+A77</f>
        <v>74</v>
      </c>
      <c r="B78" s="129" t="s">
        <v>843</v>
      </c>
      <c r="C78" s="130"/>
      <c r="D78" s="131" t="s">
        <v>655</v>
      </c>
      <c r="E78" s="23" t="s">
        <v>724</v>
      </c>
      <c r="F78" s="132" t="n">
        <v>1971</v>
      </c>
      <c r="G78" s="117" t="s">
        <v>24</v>
      </c>
      <c r="H78" s="133" t="s">
        <v>725</v>
      </c>
      <c r="I78" s="83"/>
      <c r="J78" s="83"/>
      <c r="K78" s="83"/>
      <c r="L78" s="83"/>
      <c r="M78" s="83"/>
      <c r="N78" s="83"/>
      <c r="O78" s="83"/>
      <c r="P78" s="51" t="n">
        <v>8</v>
      </c>
      <c r="Q78" s="84" t="n">
        <v>8</v>
      </c>
      <c r="R78" s="76" t="s">
        <v>156</v>
      </c>
    </row>
    <row r="79" customFormat="false" ht="15.75" hidden="false" customHeight="false" outlineLevel="0" collapsed="false">
      <c r="A79" s="21" t="n">
        <f aca="false">1+A78</f>
        <v>75</v>
      </c>
      <c r="B79" s="114" t="s">
        <v>794</v>
      </c>
      <c r="C79" s="115" t="s">
        <v>844</v>
      </c>
      <c r="D79" s="116" t="s">
        <v>753</v>
      </c>
      <c r="E79" s="23" t="s">
        <v>724</v>
      </c>
      <c r="F79" s="24"/>
      <c r="G79" s="127" t="s">
        <v>32</v>
      </c>
      <c r="H79" s="49"/>
      <c r="I79" s="128"/>
      <c r="J79" s="51"/>
      <c r="K79" s="51"/>
      <c r="L79" s="51"/>
      <c r="M79" s="53"/>
      <c r="N79" s="53"/>
      <c r="O79" s="53" t="n">
        <v>7</v>
      </c>
      <c r="P79" s="53"/>
      <c r="Q79" s="120" t="n">
        <f aca="false">I79+J79+K79+L79+M79+N79+O79+P79</f>
        <v>7</v>
      </c>
      <c r="R79" s="76" t="s">
        <v>156</v>
      </c>
    </row>
    <row r="80" customFormat="false" ht="15.75" hidden="false" customHeight="false" outlineLevel="0" collapsed="false">
      <c r="A80" s="21" t="n">
        <f aca="false">1+A79</f>
        <v>76</v>
      </c>
      <c r="B80" s="114" t="s">
        <v>845</v>
      </c>
      <c r="C80" s="115" t="s">
        <v>846</v>
      </c>
      <c r="D80" s="116" t="s">
        <v>847</v>
      </c>
      <c r="E80" s="23" t="s">
        <v>724</v>
      </c>
      <c r="F80" s="24" t="n">
        <v>1960</v>
      </c>
      <c r="G80" s="117" t="s">
        <v>24</v>
      </c>
      <c r="H80" s="49" t="s">
        <v>733</v>
      </c>
      <c r="I80" s="128"/>
      <c r="J80" s="51"/>
      <c r="K80" s="51"/>
      <c r="L80" s="51"/>
      <c r="M80" s="53" t="n">
        <v>7</v>
      </c>
      <c r="N80" s="53"/>
      <c r="O80" s="53"/>
      <c r="P80" s="53"/>
      <c r="Q80" s="120" t="n">
        <f aca="false">I80+J80+K80+L80+M80+N80+O80+P80</f>
        <v>7</v>
      </c>
      <c r="R80" s="76" t="s">
        <v>156</v>
      </c>
    </row>
    <row r="81" customFormat="false" ht="15.75" hidden="false" customHeight="false" outlineLevel="0" collapsed="false">
      <c r="A81" s="21" t="n">
        <f aca="false">1+A80</f>
        <v>77</v>
      </c>
      <c r="B81" s="114" t="s">
        <v>191</v>
      </c>
      <c r="C81" s="115" t="s">
        <v>796</v>
      </c>
      <c r="D81" s="116" t="s">
        <v>848</v>
      </c>
      <c r="E81" s="23" t="s">
        <v>724</v>
      </c>
      <c r="F81" s="24" t="n">
        <v>1965</v>
      </c>
      <c r="G81" s="117" t="s">
        <v>24</v>
      </c>
      <c r="H81" s="49" t="s">
        <v>730</v>
      </c>
      <c r="I81" s="50"/>
      <c r="J81" s="51"/>
      <c r="K81" s="51" t="n">
        <v>7</v>
      </c>
      <c r="L81" s="51"/>
      <c r="M81" s="53"/>
      <c r="N81" s="53"/>
      <c r="O81" s="53"/>
      <c r="P81" s="53"/>
      <c r="Q81" s="120" t="n">
        <f aca="false">I81+J81+K81+L81+M81+N81+O81+P81</f>
        <v>7</v>
      </c>
      <c r="R81" s="76" t="s">
        <v>156</v>
      </c>
    </row>
    <row r="82" customFormat="false" ht="15.75" hidden="false" customHeight="false" outlineLevel="0" collapsed="false">
      <c r="A82" s="21" t="n">
        <f aca="false">1+A81</f>
        <v>78</v>
      </c>
      <c r="B82" s="114" t="s">
        <v>849</v>
      </c>
      <c r="C82" s="115" t="s">
        <v>850</v>
      </c>
      <c r="D82" s="116" t="s">
        <v>828</v>
      </c>
      <c r="E82" s="23" t="s">
        <v>724</v>
      </c>
      <c r="F82" s="135" t="n">
        <v>1973</v>
      </c>
      <c r="G82" s="117" t="s">
        <v>24</v>
      </c>
      <c r="H82" s="49" t="s">
        <v>730</v>
      </c>
      <c r="I82" s="50"/>
      <c r="J82" s="51" t="n">
        <v>7</v>
      </c>
      <c r="K82" s="51"/>
      <c r="L82" s="51"/>
      <c r="M82" s="53"/>
      <c r="N82" s="53"/>
      <c r="O82" s="53"/>
      <c r="P82" s="53"/>
      <c r="Q82" s="120" t="n">
        <f aca="false">I82+J82+K82+L82+M82+N82+O82+P82</f>
        <v>7</v>
      </c>
      <c r="R82" s="76" t="s">
        <v>156</v>
      </c>
    </row>
    <row r="83" customFormat="false" ht="15.75" hidden="false" customHeight="false" outlineLevel="0" collapsed="false">
      <c r="A83" s="21" t="n">
        <f aca="false">1+A82</f>
        <v>79</v>
      </c>
      <c r="B83" s="129" t="s">
        <v>851</v>
      </c>
      <c r="C83" s="130"/>
      <c r="D83" s="131" t="s">
        <v>263</v>
      </c>
      <c r="E83" s="23" t="s">
        <v>724</v>
      </c>
      <c r="F83" s="132" t="n">
        <v>1965</v>
      </c>
      <c r="G83" s="117" t="s">
        <v>24</v>
      </c>
      <c r="H83" s="133" t="s">
        <v>733</v>
      </c>
      <c r="I83" s="83"/>
      <c r="J83" s="83"/>
      <c r="K83" s="83"/>
      <c r="L83" s="83"/>
      <c r="M83" s="83"/>
      <c r="N83" s="83"/>
      <c r="O83" s="83"/>
      <c r="P83" s="51" t="n">
        <v>7</v>
      </c>
      <c r="Q83" s="84" t="n">
        <v>7</v>
      </c>
      <c r="R83" s="76" t="s">
        <v>156</v>
      </c>
    </row>
    <row r="84" customFormat="false" ht="15.75" hidden="false" customHeight="false" outlineLevel="0" collapsed="false">
      <c r="A84" s="21" t="n">
        <f aca="false">1+A83</f>
        <v>80</v>
      </c>
      <c r="B84" s="129" t="s">
        <v>852</v>
      </c>
      <c r="C84" s="130"/>
      <c r="D84" s="131" t="s">
        <v>838</v>
      </c>
      <c r="E84" s="23" t="s">
        <v>724</v>
      </c>
      <c r="F84" s="132" t="n">
        <v>1973</v>
      </c>
      <c r="G84" s="127" t="s">
        <v>32</v>
      </c>
      <c r="H84" s="133"/>
      <c r="I84" s="83"/>
      <c r="J84" s="83"/>
      <c r="K84" s="83"/>
      <c r="L84" s="83"/>
      <c r="M84" s="83"/>
      <c r="N84" s="83"/>
      <c r="O84" s="83"/>
      <c r="P84" s="51" t="n">
        <v>6</v>
      </c>
      <c r="Q84" s="84" t="n">
        <v>6</v>
      </c>
      <c r="R84" s="76" t="s">
        <v>156</v>
      </c>
    </row>
    <row r="85" customFormat="false" ht="15.75" hidden="false" customHeight="false" outlineLevel="0" collapsed="false">
      <c r="A85" s="21" t="n">
        <f aca="false">1+A84</f>
        <v>81</v>
      </c>
      <c r="B85" s="114" t="s">
        <v>202</v>
      </c>
      <c r="C85" s="115" t="s">
        <v>853</v>
      </c>
      <c r="D85" s="116" t="s">
        <v>854</v>
      </c>
      <c r="E85" s="23" t="s">
        <v>724</v>
      </c>
      <c r="F85" s="24" t="n">
        <v>1971</v>
      </c>
      <c r="G85" s="117" t="s">
        <v>24</v>
      </c>
      <c r="H85" s="49"/>
      <c r="I85" s="128"/>
      <c r="J85" s="51"/>
      <c r="K85" s="51"/>
      <c r="L85" s="51" t="n">
        <v>6</v>
      </c>
      <c r="M85" s="53"/>
      <c r="N85" s="53"/>
      <c r="O85" s="53"/>
      <c r="P85" s="53"/>
      <c r="Q85" s="120" t="n">
        <f aca="false">I85+J85+K85+L85+M85+N85+O85+P85</f>
        <v>6</v>
      </c>
      <c r="R85" s="76" t="s">
        <v>156</v>
      </c>
    </row>
    <row r="86" customFormat="false" ht="15.75" hidden="false" customHeight="false" outlineLevel="0" collapsed="false">
      <c r="A86" s="21" t="n">
        <f aca="false">1+A85</f>
        <v>82</v>
      </c>
      <c r="B86" s="114" t="s">
        <v>830</v>
      </c>
      <c r="C86" s="115" t="s">
        <v>758</v>
      </c>
      <c r="D86" s="116" t="s">
        <v>855</v>
      </c>
      <c r="E86" s="23" t="s">
        <v>724</v>
      </c>
      <c r="F86" s="24"/>
      <c r="G86" s="127" t="s">
        <v>32</v>
      </c>
      <c r="H86" s="49"/>
      <c r="I86" s="128"/>
      <c r="J86" s="51"/>
      <c r="K86" s="51"/>
      <c r="L86" s="51"/>
      <c r="M86" s="53" t="n">
        <v>5</v>
      </c>
      <c r="N86" s="53"/>
      <c r="O86" s="53"/>
      <c r="P86" s="53"/>
      <c r="Q86" s="120" t="n">
        <f aca="false">I86+J86+K86+L86+M86+N86+O86+P86</f>
        <v>5</v>
      </c>
      <c r="R86" s="76" t="s">
        <v>156</v>
      </c>
    </row>
    <row r="87" customFormat="false" ht="15.75" hidden="false" customHeight="false" outlineLevel="0" collapsed="false">
      <c r="A87" s="21" t="n">
        <f aca="false">1+A86</f>
        <v>83</v>
      </c>
      <c r="B87" s="114" t="s">
        <v>856</v>
      </c>
      <c r="C87" s="115" t="s">
        <v>857</v>
      </c>
      <c r="D87" s="116" t="s">
        <v>35</v>
      </c>
      <c r="E87" s="23" t="s">
        <v>724</v>
      </c>
      <c r="F87" s="24" t="n">
        <v>1974</v>
      </c>
      <c r="G87" s="126" t="s">
        <v>24</v>
      </c>
      <c r="H87" s="49" t="s">
        <v>730</v>
      </c>
      <c r="I87" s="50" t="n">
        <v>2</v>
      </c>
      <c r="J87" s="51" t="n">
        <v>1</v>
      </c>
      <c r="K87" s="51" t="n">
        <v>2</v>
      </c>
      <c r="L87" s="136"/>
      <c r="M87" s="137"/>
      <c r="N87" s="137"/>
      <c r="O87" s="137"/>
      <c r="P87" s="137"/>
      <c r="Q87" s="120" t="n">
        <f aca="false">I87+J87+K87+L87+M87+N87+O87+P87</f>
        <v>5</v>
      </c>
      <c r="R87" s="76" t="s">
        <v>156</v>
      </c>
    </row>
    <row r="88" customFormat="false" ht="15.75" hidden="false" customHeight="false" outlineLevel="0" collapsed="false">
      <c r="A88" s="21" t="n">
        <f aca="false">1+A87</f>
        <v>84</v>
      </c>
      <c r="B88" s="114" t="s">
        <v>858</v>
      </c>
      <c r="C88" s="115" t="s">
        <v>859</v>
      </c>
      <c r="D88" s="116" t="s">
        <v>292</v>
      </c>
      <c r="E88" s="23" t="s">
        <v>724</v>
      </c>
      <c r="F88" s="24" t="n">
        <v>1967</v>
      </c>
      <c r="G88" s="117" t="s">
        <v>24</v>
      </c>
      <c r="H88" s="49" t="s">
        <v>730</v>
      </c>
      <c r="I88" s="128"/>
      <c r="J88" s="51"/>
      <c r="K88" s="51"/>
      <c r="L88" s="51" t="n">
        <v>5</v>
      </c>
      <c r="M88" s="53"/>
      <c r="N88" s="53"/>
      <c r="O88" s="53"/>
      <c r="P88" s="53"/>
      <c r="Q88" s="120" t="n">
        <f aca="false">I88+J88+K88+L88+M88+N88+O88+P88</f>
        <v>5</v>
      </c>
      <c r="R88" s="76" t="s">
        <v>156</v>
      </c>
    </row>
    <row r="89" customFormat="false" ht="15.75" hidden="false" customHeight="false" outlineLevel="0" collapsed="false">
      <c r="A89" s="21" t="n">
        <f aca="false">1+A88</f>
        <v>85</v>
      </c>
      <c r="B89" s="129" t="s">
        <v>860</v>
      </c>
      <c r="C89" s="130"/>
      <c r="D89" s="131" t="s">
        <v>260</v>
      </c>
      <c r="E89" s="23" t="s">
        <v>724</v>
      </c>
      <c r="F89" s="132" t="n">
        <v>1980</v>
      </c>
      <c r="G89" s="117" t="s">
        <v>24</v>
      </c>
      <c r="H89" s="133" t="s">
        <v>725</v>
      </c>
      <c r="I89" s="83"/>
      <c r="J89" s="83"/>
      <c r="K89" s="83"/>
      <c r="L89" s="83"/>
      <c r="M89" s="83"/>
      <c r="N89" s="83"/>
      <c r="O89" s="83"/>
      <c r="P89" s="51" t="n">
        <v>5</v>
      </c>
      <c r="Q89" s="84" t="n">
        <v>5</v>
      </c>
      <c r="R89" s="76" t="s">
        <v>156</v>
      </c>
    </row>
    <row r="90" customFormat="false" ht="15.75" hidden="false" customHeight="false" outlineLevel="0" collapsed="false">
      <c r="A90" s="21" t="n">
        <f aca="false">1+A89</f>
        <v>86</v>
      </c>
      <c r="B90" s="114" t="s">
        <v>421</v>
      </c>
      <c r="C90" s="115" t="s">
        <v>859</v>
      </c>
      <c r="D90" s="116" t="s">
        <v>35</v>
      </c>
      <c r="E90" s="23" t="s">
        <v>724</v>
      </c>
      <c r="F90" s="24"/>
      <c r="G90" s="127" t="s">
        <v>32</v>
      </c>
      <c r="H90" s="49"/>
      <c r="I90" s="128"/>
      <c r="J90" s="51"/>
      <c r="K90" s="51"/>
      <c r="L90" s="51"/>
      <c r="M90" s="53"/>
      <c r="N90" s="53"/>
      <c r="O90" s="53" t="n">
        <v>4</v>
      </c>
      <c r="P90" s="53"/>
      <c r="Q90" s="120" t="n">
        <f aca="false">I90+J90+K90+L90+M90+N90+O90+P90</f>
        <v>4</v>
      </c>
      <c r="R90" s="76" t="s">
        <v>156</v>
      </c>
    </row>
    <row r="91" customFormat="false" ht="15.75" hidden="false" customHeight="false" outlineLevel="0" collapsed="false">
      <c r="A91" s="21" t="n">
        <f aca="false">1+A90</f>
        <v>87</v>
      </c>
      <c r="B91" s="114" t="s">
        <v>861</v>
      </c>
      <c r="C91" s="115" t="s">
        <v>752</v>
      </c>
      <c r="D91" s="116" t="s">
        <v>847</v>
      </c>
      <c r="E91" s="23" t="s">
        <v>724</v>
      </c>
      <c r="F91" s="24" t="n">
        <v>1979</v>
      </c>
      <c r="G91" s="117" t="s">
        <v>24</v>
      </c>
      <c r="H91" s="49" t="s">
        <v>725</v>
      </c>
      <c r="I91" s="128"/>
      <c r="J91" s="51"/>
      <c r="K91" s="51"/>
      <c r="L91" s="51"/>
      <c r="M91" s="53" t="n">
        <v>4</v>
      </c>
      <c r="N91" s="53"/>
      <c r="O91" s="53"/>
      <c r="P91" s="53"/>
      <c r="Q91" s="120" t="n">
        <f aca="false">I91+J91+K91+L91+M91+N91+O91+P91</f>
        <v>4</v>
      </c>
      <c r="R91" s="76" t="s">
        <v>156</v>
      </c>
    </row>
    <row r="92" customFormat="false" ht="15.75" hidden="false" customHeight="false" outlineLevel="0" collapsed="false">
      <c r="A92" s="21" t="n">
        <f aca="false">1+A91</f>
        <v>88</v>
      </c>
      <c r="B92" s="114" t="s">
        <v>862</v>
      </c>
      <c r="C92" s="115" t="s">
        <v>863</v>
      </c>
      <c r="D92" s="116" t="s">
        <v>356</v>
      </c>
      <c r="E92" s="23" t="s">
        <v>724</v>
      </c>
      <c r="F92" s="24" t="n">
        <v>1974</v>
      </c>
      <c r="G92" s="117" t="s">
        <v>24</v>
      </c>
      <c r="H92" s="49" t="s">
        <v>730</v>
      </c>
      <c r="I92" s="50"/>
      <c r="J92" s="51" t="n">
        <v>4</v>
      </c>
      <c r="K92" s="51"/>
      <c r="L92" s="51"/>
      <c r="M92" s="53"/>
      <c r="N92" s="53"/>
      <c r="O92" s="53"/>
      <c r="P92" s="53"/>
      <c r="Q92" s="120" t="n">
        <f aca="false">I92+J92+K92+L92+M92+N92+O92+P92</f>
        <v>4</v>
      </c>
      <c r="R92" s="76" t="s">
        <v>156</v>
      </c>
    </row>
    <row r="93" customFormat="false" ht="15.75" hidden="false" customHeight="false" outlineLevel="0" collapsed="false">
      <c r="A93" s="21" t="n">
        <f aca="false">1+A92</f>
        <v>89</v>
      </c>
      <c r="B93" s="114" t="s">
        <v>553</v>
      </c>
      <c r="C93" s="115" t="s">
        <v>864</v>
      </c>
      <c r="D93" s="116" t="s">
        <v>133</v>
      </c>
      <c r="E93" s="23" t="s">
        <v>724</v>
      </c>
      <c r="F93" s="24" t="n">
        <v>1959</v>
      </c>
      <c r="G93" s="117" t="s">
        <v>24</v>
      </c>
      <c r="H93" s="49" t="s">
        <v>733</v>
      </c>
      <c r="I93" s="128"/>
      <c r="J93" s="51"/>
      <c r="K93" s="51"/>
      <c r="L93" s="51"/>
      <c r="M93" s="53"/>
      <c r="N93" s="53"/>
      <c r="O93" s="53" t="n">
        <v>3</v>
      </c>
      <c r="P93" s="53"/>
      <c r="Q93" s="120" t="n">
        <f aca="false">I93+J93+K93+L93+M93+N93+O93+P93</f>
        <v>3</v>
      </c>
      <c r="R93" s="76" t="s">
        <v>156</v>
      </c>
    </row>
    <row r="94" customFormat="false" ht="15.75" hidden="false" customHeight="false" outlineLevel="0" collapsed="false">
      <c r="A94" s="21" t="n">
        <f aca="false">1+A93</f>
        <v>90</v>
      </c>
      <c r="B94" s="114" t="s">
        <v>173</v>
      </c>
      <c r="C94" s="115" t="s">
        <v>796</v>
      </c>
      <c r="D94" s="116" t="s">
        <v>508</v>
      </c>
      <c r="E94" s="23" t="s">
        <v>724</v>
      </c>
      <c r="F94" s="24" t="n">
        <v>1963</v>
      </c>
      <c r="G94" s="117" t="s">
        <v>24</v>
      </c>
      <c r="H94" s="49" t="s">
        <v>733</v>
      </c>
      <c r="I94" s="128"/>
      <c r="J94" s="51"/>
      <c r="K94" s="51"/>
      <c r="L94" s="51"/>
      <c r="M94" s="53" t="n">
        <v>3</v>
      </c>
      <c r="N94" s="53"/>
      <c r="O94" s="53"/>
      <c r="P94" s="53"/>
      <c r="Q94" s="120" t="n">
        <f aca="false">I94+J94+K94+L94+M94+N94+O94+P94</f>
        <v>3</v>
      </c>
      <c r="R94" s="76" t="s">
        <v>156</v>
      </c>
    </row>
    <row r="95" customFormat="false" ht="15.75" hidden="false" customHeight="false" outlineLevel="0" collapsed="false">
      <c r="A95" s="21" t="n">
        <f aca="false">1+A94</f>
        <v>91</v>
      </c>
      <c r="B95" s="114" t="s">
        <v>865</v>
      </c>
      <c r="C95" s="115" t="s">
        <v>866</v>
      </c>
      <c r="D95" s="116" t="s">
        <v>339</v>
      </c>
      <c r="E95" s="23" t="s">
        <v>724</v>
      </c>
      <c r="F95" s="24" t="n">
        <v>1957</v>
      </c>
      <c r="G95" s="117" t="s">
        <v>24</v>
      </c>
      <c r="H95" s="49" t="s">
        <v>733</v>
      </c>
      <c r="I95" s="50" t="n">
        <v>3</v>
      </c>
      <c r="J95" s="51"/>
      <c r="K95" s="51"/>
      <c r="L95" s="51"/>
      <c r="M95" s="53"/>
      <c r="N95" s="53"/>
      <c r="O95" s="53"/>
      <c r="P95" s="53"/>
      <c r="Q95" s="120" t="n">
        <f aca="false">I95+J95+K95+L95+M95+N95+O95+P95</f>
        <v>3</v>
      </c>
      <c r="R95" s="76" t="s">
        <v>156</v>
      </c>
    </row>
    <row r="96" customFormat="false" ht="15.75" hidden="false" customHeight="false" outlineLevel="0" collapsed="false">
      <c r="A96" s="21" t="n">
        <f aca="false">1+A95</f>
        <v>92</v>
      </c>
      <c r="B96" s="114" t="s">
        <v>867</v>
      </c>
      <c r="C96" s="115" t="s">
        <v>761</v>
      </c>
      <c r="D96" s="116" t="s">
        <v>303</v>
      </c>
      <c r="E96" s="23" t="s">
        <v>724</v>
      </c>
      <c r="F96" s="24" t="n">
        <v>1960</v>
      </c>
      <c r="G96" s="117" t="s">
        <v>24</v>
      </c>
      <c r="H96" s="49" t="s">
        <v>733</v>
      </c>
      <c r="I96" s="128"/>
      <c r="J96" s="51"/>
      <c r="K96" s="51"/>
      <c r="L96" s="51"/>
      <c r="M96" s="53" t="n">
        <v>2</v>
      </c>
      <c r="N96" s="53"/>
      <c r="O96" s="53"/>
      <c r="P96" s="53"/>
      <c r="Q96" s="120" t="n">
        <f aca="false">I96+J96+K96+L96+M96+N96+O96+P96</f>
        <v>2</v>
      </c>
      <c r="R96" s="76" t="s">
        <v>156</v>
      </c>
    </row>
    <row r="97" customFormat="false" ht="15.75" hidden="false" customHeight="false" outlineLevel="0" collapsed="false">
      <c r="A97" s="21" t="n">
        <f aca="false">1+A96</f>
        <v>93</v>
      </c>
      <c r="B97" s="114" t="s">
        <v>868</v>
      </c>
      <c r="C97" s="115" t="s">
        <v>819</v>
      </c>
      <c r="D97" s="116" t="s">
        <v>753</v>
      </c>
      <c r="E97" s="23" t="s">
        <v>724</v>
      </c>
      <c r="F97" s="24"/>
      <c r="G97" s="127" t="s">
        <v>32</v>
      </c>
      <c r="H97" s="49"/>
      <c r="I97" s="128"/>
      <c r="J97" s="51"/>
      <c r="K97" s="51"/>
      <c r="L97" s="51"/>
      <c r="M97" s="53" t="n">
        <v>1</v>
      </c>
      <c r="N97" s="53"/>
      <c r="O97" s="53"/>
      <c r="P97" s="53"/>
      <c r="Q97" s="120" t="n">
        <f aca="false">I97+J97+K97+L97+M97+N97+O97+P97</f>
        <v>1</v>
      </c>
      <c r="R97" s="76" t="s">
        <v>156</v>
      </c>
    </row>
  </sheetData>
  <autoFilter ref="H1:H71"/>
  <mergeCells count="11">
    <mergeCell ref="B1:P1"/>
    <mergeCell ref="Y1:AA4"/>
    <mergeCell ref="B2:P2"/>
    <mergeCell ref="B3:D3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99"/>
    <col collapsed="false" customWidth="true" hidden="false" outlineLevel="0" max="3" min="3" style="0" width="17.28"/>
    <col collapsed="false" customWidth="true" hidden="false" outlineLevel="0" max="4" min="4" style="0" width="30.41"/>
    <col collapsed="false" customWidth="true" hidden="false" outlineLevel="0" max="5" min="5" style="0" width="3.85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2.99"/>
    <col collapsed="false" customWidth="true" hidden="false" outlineLevel="0" max="9" min="9" style="9" width="3.28"/>
    <col collapsed="false" customWidth="true" hidden="false" outlineLevel="0" max="10" min="10" style="0" width="3.42"/>
    <col collapsed="false" customWidth="true" hidden="false" outlineLevel="0" max="11" min="11" style="0" width="3.99"/>
    <col collapsed="false" customWidth="true" hidden="false" outlineLevel="0" max="12" min="12" style="0" width="3.28"/>
    <col collapsed="false" customWidth="true" hidden="false" outlineLevel="0" max="13" min="13" style="0" width="3.14"/>
    <col collapsed="false" customWidth="true" hidden="false" outlineLevel="0" max="14" min="14" style="0" width="3.56"/>
    <col collapsed="false" customWidth="true" hidden="false" outlineLevel="0" max="16" min="15" style="0" width="2.99"/>
    <col collapsed="false" customWidth="true" hidden="false" outlineLevel="0" max="17" min="17" style="0" width="5.41"/>
    <col collapsed="false" customWidth="true" hidden="false" outlineLevel="0" max="18" min="18" style="0" width="8.41"/>
    <col collapsed="false" customWidth="true" hidden="false" outlineLevel="0" max="19" min="19" style="96" width="7.85"/>
    <col collapsed="false" customWidth="true" hidden="false" outlineLevel="0" max="20" min="20" style="0" width="2.56"/>
    <col collapsed="false" customWidth="true" hidden="false" outlineLevel="0" max="21" min="21" style="0" width="2.28"/>
    <col collapsed="false" customWidth="true" hidden="false" outlineLevel="0" max="22" min="22" style="0" width="2.7"/>
    <col collapsed="false" customWidth="true" hidden="false" outlineLevel="0" max="23" min="23" style="0" width="3.85"/>
    <col collapsed="false" customWidth="true" hidden="false" outlineLevel="0" max="24" min="24" style="0" width="5.85"/>
  </cols>
  <sheetData>
    <row r="1" s="96" customFormat="true" ht="65.25" hidden="false" customHeight="true" outlineLevel="0" collapsed="false">
      <c r="B1" s="138"/>
      <c r="C1" s="139" t="s">
        <v>869</v>
      </c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8"/>
      <c r="S1" s="138"/>
      <c r="T1" s="138"/>
      <c r="U1" s="138"/>
      <c r="V1" s="138"/>
      <c r="W1" s="138"/>
      <c r="X1" s="138"/>
      <c r="Y1" s="16" t="s">
        <v>1</v>
      </c>
      <c r="Z1" s="16"/>
      <c r="AA1" s="16"/>
    </row>
    <row r="2" customFormat="false" ht="70.5" hidden="false" customHeight="true" outlineLevel="0" collapsed="false">
      <c r="B2" s="140" t="s">
        <v>870</v>
      </c>
      <c r="C2" s="140"/>
      <c r="D2" s="140"/>
      <c r="E2" s="101"/>
      <c r="F2" s="102"/>
      <c r="G2" s="103"/>
      <c r="H2" s="104"/>
      <c r="I2" s="105" t="s">
        <v>4</v>
      </c>
      <c r="J2" s="105" t="s">
        <v>5</v>
      </c>
      <c r="K2" s="105" t="s">
        <v>6</v>
      </c>
      <c r="L2" s="105" t="s">
        <v>7</v>
      </c>
      <c r="M2" s="105" t="s">
        <v>8</v>
      </c>
      <c r="N2" s="105" t="s">
        <v>9</v>
      </c>
      <c r="O2" s="105" t="s">
        <v>10</v>
      </c>
      <c r="P2" s="105" t="s">
        <v>11</v>
      </c>
      <c r="Q2" s="28"/>
      <c r="R2" s="106" t="s">
        <v>12</v>
      </c>
      <c r="S2" s="30" t="s">
        <v>13</v>
      </c>
      <c r="T2" s="31" t="s">
        <v>14</v>
      </c>
      <c r="U2" s="32" t="s">
        <v>15</v>
      </c>
      <c r="V2" s="32" t="s">
        <v>16</v>
      </c>
      <c r="W2" s="33" t="s">
        <v>17</v>
      </c>
      <c r="X2" s="108" t="s">
        <v>18</v>
      </c>
      <c r="Y2" s="16"/>
      <c r="Z2" s="16"/>
      <c r="AA2" s="16"/>
    </row>
    <row r="3" customFormat="false" ht="43.5" hidden="false" customHeight="false" outlineLevel="0" collapsed="false">
      <c r="B3" s="35" t="s">
        <v>20</v>
      </c>
      <c r="C3" s="35" t="s">
        <v>19</v>
      </c>
      <c r="D3" s="35" t="s">
        <v>21</v>
      </c>
      <c r="E3" s="110" t="s">
        <v>22</v>
      </c>
      <c r="F3" s="37" t="s">
        <v>23</v>
      </c>
      <c r="G3" s="111" t="s">
        <v>24</v>
      </c>
      <c r="H3" s="141" t="s">
        <v>25</v>
      </c>
      <c r="I3" s="40" t="s">
        <v>26</v>
      </c>
      <c r="J3" s="40" t="s">
        <v>26</v>
      </c>
      <c r="K3" s="40" t="s">
        <v>26</v>
      </c>
      <c r="L3" s="40" t="s">
        <v>26</v>
      </c>
      <c r="M3" s="40" t="s">
        <v>26</v>
      </c>
      <c r="N3" s="40" t="s">
        <v>26</v>
      </c>
      <c r="O3" s="40" t="s">
        <v>26</v>
      </c>
      <c r="P3" s="40" t="s">
        <v>26</v>
      </c>
      <c r="Q3" s="142" t="s">
        <v>721</v>
      </c>
      <c r="R3" s="106"/>
      <c r="S3" s="30"/>
      <c r="T3" s="31"/>
      <c r="U3" s="32"/>
      <c r="V3" s="32"/>
      <c r="W3" s="33"/>
      <c r="X3" s="108"/>
      <c r="Y3" s="16"/>
      <c r="Z3" s="16"/>
      <c r="AA3" s="16"/>
    </row>
    <row r="4" customFormat="false" ht="19.5" hidden="false" customHeight="false" outlineLevel="0" collapsed="false">
      <c r="B4" s="143" t="s">
        <v>871</v>
      </c>
      <c r="C4" s="144"/>
      <c r="D4" s="144"/>
      <c r="E4" s="144"/>
      <c r="F4" s="144"/>
      <c r="G4" s="144"/>
      <c r="H4" s="144"/>
      <c r="I4" s="145"/>
      <c r="J4" s="144"/>
      <c r="K4" s="144"/>
      <c r="L4" s="144"/>
      <c r="M4" s="144"/>
      <c r="N4" s="144"/>
      <c r="O4" s="144"/>
      <c r="P4" s="144"/>
      <c r="Q4" s="144"/>
      <c r="R4" s="144"/>
      <c r="S4" s="146"/>
      <c r="T4" s="147"/>
      <c r="U4" s="148"/>
      <c r="V4" s="148"/>
      <c r="W4" s="149"/>
      <c r="X4" s="150"/>
      <c r="Y4" s="16"/>
      <c r="Z4" s="16"/>
      <c r="AA4" s="16"/>
    </row>
    <row r="5" customFormat="false" ht="16.5" hidden="false" customHeight="false" outlineLevel="0" collapsed="false">
      <c r="A5" s="151" t="n">
        <v>1</v>
      </c>
      <c r="B5" s="114" t="s">
        <v>722</v>
      </c>
      <c r="C5" s="115" t="s">
        <v>723</v>
      </c>
      <c r="D5" s="116" t="s">
        <v>339</v>
      </c>
      <c r="E5" s="23" t="s">
        <v>724</v>
      </c>
      <c r="F5" s="24" t="n">
        <v>1989</v>
      </c>
      <c r="G5" s="117" t="s">
        <v>24</v>
      </c>
      <c r="H5" s="49" t="s">
        <v>725</v>
      </c>
      <c r="I5" s="50" t="n">
        <v>15</v>
      </c>
      <c r="J5" s="118" t="n">
        <v>10</v>
      </c>
      <c r="K5" s="51" t="n">
        <v>15</v>
      </c>
      <c r="L5" s="118" t="n">
        <v>8</v>
      </c>
      <c r="M5" s="53" t="n">
        <v>14</v>
      </c>
      <c r="N5" s="119" t="n">
        <v>9</v>
      </c>
      <c r="O5" s="53" t="n">
        <v>16</v>
      </c>
      <c r="P5" s="53" t="n">
        <v>34</v>
      </c>
      <c r="Q5" s="120" t="n">
        <f aca="false">I5+J5+K5+L5+M5+N5+O5+P5</f>
        <v>121</v>
      </c>
      <c r="R5" s="55" t="n">
        <v>8</v>
      </c>
      <c r="S5" s="121" t="n">
        <f aca="false">P5+O5+M5+K5+I5</f>
        <v>94</v>
      </c>
      <c r="T5" s="9" t="n">
        <v>5</v>
      </c>
      <c r="U5" s="9" t="n">
        <v>5</v>
      </c>
      <c r="V5" s="9" t="n">
        <v>5</v>
      </c>
      <c r="W5" s="9" t="n">
        <v>10</v>
      </c>
      <c r="X5" s="122" t="n">
        <f aca="false">SUM(S5:W5)</f>
        <v>119</v>
      </c>
      <c r="Y5" s="152" t="s">
        <v>872</v>
      </c>
      <c r="Z5" s="153"/>
      <c r="AA5" s="154"/>
    </row>
    <row r="6" customFormat="false" ht="15.75" hidden="false" customHeight="false" outlineLevel="0" collapsed="false">
      <c r="A6" s="155" t="n">
        <v>2</v>
      </c>
      <c r="B6" s="114" t="s">
        <v>736</v>
      </c>
      <c r="C6" s="115" t="s">
        <v>723</v>
      </c>
      <c r="D6" s="116" t="s">
        <v>35</v>
      </c>
      <c r="E6" s="23" t="s">
        <v>724</v>
      </c>
      <c r="F6" s="24" t="n">
        <v>1976</v>
      </c>
      <c r="G6" s="117" t="s">
        <v>24</v>
      </c>
      <c r="H6" s="49" t="s">
        <v>725</v>
      </c>
      <c r="I6" s="50" t="n">
        <v>9</v>
      </c>
      <c r="J6" s="118" t="n">
        <v>8</v>
      </c>
      <c r="K6" s="51" t="n">
        <v>9</v>
      </c>
      <c r="L6" s="51"/>
      <c r="M6" s="53"/>
      <c r="N6" s="53" t="n">
        <v>8</v>
      </c>
      <c r="O6" s="53" t="n">
        <v>11</v>
      </c>
      <c r="P6" s="53" t="n">
        <v>28</v>
      </c>
      <c r="Q6" s="120" t="n">
        <f aca="false">I6+J6+K6+L6+M6+N6+O6+P6</f>
        <v>73</v>
      </c>
      <c r="R6" s="55" t="n">
        <v>6</v>
      </c>
      <c r="S6" s="121" t="n">
        <f aca="false">P6+O6+N6+K6+I6</f>
        <v>65</v>
      </c>
      <c r="T6" s="9" t="n">
        <v>5</v>
      </c>
      <c r="U6" s="9"/>
      <c r="V6" s="9"/>
      <c r="W6" s="9"/>
      <c r="X6" s="122" t="n">
        <f aca="false">SUM(S6:W6)</f>
        <v>70</v>
      </c>
      <c r="Y6" s="156"/>
      <c r="Z6" s="156"/>
      <c r="AA6" s="156"/>
    </row>
    <row r="7" customFormat="false" ht="15.75" hidden="false" customHeight="false" outlineLevel="0" collapsed="false">
      <c r="A7" s="0" t="n">
        <v>3</v>
      </c>
      <c r="B7" s="114" t="s">
        <v>748</v>
      </c>
      <c r="C7" s="115" t="s">
        <v>749</v>
      </c>
      <c r="D7" s="116" t="s">
        <v>750</v>
      </c>
      <c r="E7" s="23" t="s">
        <v>724</v>
      </c>
      <c r="F7" s="24" t="n">
        <v>1984</v>
      </c>
      <c r="G7" s="117" t="s">
        <v>24</v>
      </c>
      <c r="H7" s="49" t="s">
        <v>725</v>
      </c>
      <c r="I7" s="50"/>
      <c r="J7" s="51"/>
      <c r="K7" s="51" t="n">
        <v>24</v>
      </c>
      <c r="L7" s="51"/>
      <c r="M7" s="53"/>
      <c r="N7" s="53" t="n">
        <v>15</v>
      </c>
      <c r="O7" s="53"/>
      <c r="P7" s="53" t="n">
        <v>47</v>
      </c>
      <c r="Q7" s="120" t="n">
        <f aca="false">I7+J7+K7+L7+M7+N7+O7+P7</f>
        <v>86</v>
      </c>
      <c r="R7" s="76" t="s">
        <v>156</v>
      </c>
      <c r="S7" s="0"/>
      <c r="T7" s="96"/>
      <c r="U7" s="96"/>
      <c r="V7" s="96"/>
      <c r="W7" s="96"/>
    </row>
    <row r="8" customFormat="false" ht="15.75" hidden="false" customHeight="false" outlineLevel="0" collapsed="false">
      <c r="A8" s="0" t="n">
        <v>4</v>
      </c>
      <c r="B8" s="114" t="s">
        <v>336</v>
      </c>
      <c r="C8" s="115" t="s">
        <v>758</v>
      </c>
      <c r="D8" s="116" t="s">
        <v>759</v>
      </c>
      <c r="E8" s="23" t="s">
        <v>724</v>
      </c>
      <c r="F8" s="24" t="n">
        <v>1979</v>
      </c>
      <c r="G8" s="117" t="s">
        <v>24</v>
      </c>
      <c r="H8" s="49" t="s">
        <v>725</v>
      </c>
      <c r="I8" s="59" t="n">
        <v>21</v>
      </c>
      <c r="J8" s="51"/>
      <c r="K8" s="51" t="n">
        <v>21</v>
      </c>
      <c r="L8" s="51"/>
      <c r="M8" s="53"/>
      <c r="N8" s="53" t="n">
        <v>16</v>
      </c>
      <c r="O8" s="53"/>
      <c r="P8" s="53"/>
      <c r="Q8" s="120" t="n">
        <f aca="false">I8+J8+K8+L8+M8+N8+O8+P8</f>
        <v>58</v>
      </c>
      <c r="R8" s="76" t="s">
        <v>156</v>
      </c>
      <c r="S8" s="0"/>
      <c r="T8" s="96"/>
      <c r="U8" s="96"/>
      <c r="V8" s="96"/>
      <c r="W8" s="96"/>
    </row>
    <row r="9" customFormat="false" ht="15.75" hidden="false" customHeight="false" outlineLevel="0" collapsed="false">
      <c r="A9" s="0" t="n">
        <v>5</v>
      </c>
      <c r="B9" s="129" t="s">
        <v>762</v>
      </c>
      <c r="C9" s="157"/>
      <c r="D9" s="131" t="s">
        <v>763</v>
      </c>
      <c r="E9" s="23" t="s">
        <v>724</v>
      </c>
      <c r="F9" s="132" t="n">
        <v>1994</v>
      </c>
      <c r="G9" s="117" t="s">
        <v>24</v>
      </c>
      <c r="H9" s="133" t="s">
        <v>725</v>
      </c>
      <c r="I9" s="83"/>
      <c r="J9" s="83"/>
      <c r="K9" s="83"/>
      <c r="L9" s="83"/>
      <c r="M9" s="83"/>
      <c r="N9" s="83"/>
      <c r="O9" s="83"/>
      <c r="P9" s="51" t="n">
        <v>53</v>
      </c>
      <c r="Q9" s="84" t="n">
        <v>53</v>
      </c>
      <c r="R9" s="76" t="s">
        <v>156</v>
      </c>
      <c r="S9" s="0"/>
      <c r="T9" s="96"/>
      <c r="U9" s="96"/>
      <c r="V9" s="96"/>
      <c r="W9" s="96"/>
    </row>
    <row r="10" customFormat="false" ht="15.75" hidden="false" customHeight="false" outlineLevel="0" collapsed="false">
      <c r="A10" s="0" t="n">
        <v>6</v>
      </c>
      <c r="B10" s="129" t="s">
        <v>770</v>
      </c>
      <c r="C10" s="157"/>
      <c r="D10" s="131" t="s">
        <v>771</v>
      </c>
      <c r="E10" s="23" t="s">
        <v>724</v>
      </c>
      <c r="F10" s="132" t="n">
        <v>1983</v>
      </c>
      <c r="G10" s="117" t="s">
        <v>24</v>
      </c>
      <c r="H10" s="133" t="s">
        <v>725</v>
      </c>
      <c r="I10" s="83"/>
      <c r="J10" s="83"/>
      <c r="K10" s="83"/>
      <c r="L10" s="83"/>
      <c r="M10" s="83"/>
      <c r="N10" s="83"/>
      <c r="O10" s="83"/>
      <c r="P10" s="51" t="n">
        <v>46</v>
      </c>
      <c r="Q10" s="84" t="n">
        <v>46</v>
      </c>
      <c r="R10" s="76" t="s">
        <v>156</v>
      </c>
      <c r="S10" s="0"/>
      <c r="T10" s="96"/>
      <c r="U10" s="96"/>
      <c r="V10" s="96"/>
      <c r="W10" s="96"/>
    </row>
    <row r="11" customFormat="false" ht="15.75" hidden="false" customHeight="false" outlineLevel="0" collapsed="false">
      <c r="A11" s="0" t="n">
        <v>7</v>
      </c>
      <c r="B11" s="114" t="s">
        <v>777</v>
      </c>
      <c r="C11" s="115" t="s">
        <v>778</v>
      </c>
      <c r="D11" s="116" t="s">
        <v>35</v>
      </c>
      <c r="E11" s="23" t="s">
        <v>724</v>
      </c>
      <c r="F11" s="24" t="n">
        <v>1975</v>
      </c>
      <c r="G11" s="117" t="s">
        <v>24</v>
      </c>
      <c r="H11" s="49" t="s">
        <v>725</v>
      </c>
      <c r="I11" s="50" t="n">
        <v>11</v>
      </c>
      <c r="J11" s="51"/>
      <c r="K11" s="51" t="n">
        <v>13</v>
      </c>
      <c r="L11" s="51"/>
      <c r="M11" s="53"/>
      <c r="N11" s="53"/>
      <c r="O11" s="53"/>
      <c r="P11" s="53" t="n">
        <v>14</v>
      </c>
      <c r="Q11" s="120" t="n">
        <f aca="false">I11+J11+K11+L11+M11+N11+O11+P11</f>
        <v>38</v>
      </c>
      <c r="R11" s="76" t="s">
        <v>156</v>
      </c>
      <c r="S11" s="0"/>
      <c r="T11" s="96"/>
      <c r="U11" s="96"/>
      <c r="V11" s="96"/>
      <c r="W11" s="96"/>
    </row>
    <row r="12" customFormat="false" ht="15.75" hidden="false" customHeight="false" outlineLevel="0" collapsed="false">
      <c r="A12" s="0" t="n">
        <v>8</v>
      </c>
      <c r="B12" s="129" t="s">
        <v>786</v>
      </c>
      <c r="C12" s="158"/>
      <c r="D12" s="131" t="s">
        <v>568</v>
      </c>
      <c r="E12" s="23" t="s">
        <v>724</v>
      </c>
      <c r="F12" s="132" t="n">
        <v>1985</v>
      </c>
      <c r="G12" s="117" t="s">
        <v>24</v>
      </c>
      <c r="H12" s="133" t="s">
        <v>725</v>
      </c>
      <c r="I12" s="83"/>
      <c r="J12" s="83"/>
      <c r="K12" s="83"/>
      <c r="L12" s="83"/>
      <c r="M12" s="83"/>
      <c r="N12" s="83"/>
      <c r="O12" s="83"/>
      <c r="P12" s="51" t="n">
        <v>31</v>
      </c>
      <c r="Q12" s="84" t="n">
        <v>31</v>
      </c>
      <c r="R12" s="76" t="s">
        <v>156</v>
      </c>
      <c r="S12" s="0"/>
      <c r="T12" s="96"/>
      <c r="U12" s="96"/>
      <c r="V12" s="96"/>
      <c r="W12" s="96"/>
    </row>
    <row r="13" customFormat="false" ht="15.75" hidden="false" customHeight="false" outlineLevel="0" collapsed="false">
      <c r="A13" s="0" t="n">
        <v>9</v>
      </c>
      <c r="B13" s="129" t="s">
        <v>788</v>
      </c>
      <c r="C13" s="157"/>
      <c r="D13" s="131" t="s">
        <v>789</v>
      </c>
      <c r="E13" s="23" t="s">
        <v>724</v>
      </c>
      <c r="F13" s="132" t="n">
        <v>1979</v>
      </c>
      <c r="G13" s="117" t="s">
        <v>24</v>
      </c>
      <c r="H13" s="133" t="s">
        <v>725</v>
      </c>
      <c r="I13" s="83"/>
      <c r="J13" s="83"/>
      <c r="K13" s="83"/>
      <c r="L13" s="83"/>
      <c r="M13" s="83"/>
      <c r="N13" s="83"/>
      <c r="O13" s="83"/>
      <c r="P13" s="51" t="n">
        <v>29</v>
      </c>
      <c r="Q13" s="84" t="n">
        <v>29</v>
      </c>
      <c r="R13" s="76" t="s">
        <v>156</v>
      </c>
      <c r="S13" s="0"/>
      <c r="T13" s="96"/>
      <c r="U13" s="96"/>
      <c r="V13" s="96"/>
      <c r="W13" s="96"/>
    </row>
    <row r="14" customFormat="false" ht="15.75" hidden="false" customHeight="false" outlineLevel="0" collapsed="false">
      <c r="A14" s="0" t="n">
        <v>10</v>
      </c>
      <c r="B14" s="114" t="s">
        <v>791</v>
      </c>
      <c r="C14" s="115" t="s">
        <v>792</v>
      </c>
      <c r="D14" s="116" t="s">
        <v>303</v>
      </c>
      <c r="E14" s="23" t="s">
        <v>724</v>
      </c>
      <c r="F14" s="24" t="n">
        <v>1991</v>
      </c>
      <c r="G14" s="117" t="s">
        <v>24</v>
      </c>
      <c r="H14" s="49" t="s">
        <v>725</v>
      </c>
      <c r="I14" s="50"/>
      <c r="J14" s="51"/>
      <c r="K14" s="51" t="n">
        <v>17</v>
      </c>
      <c r="L14" s="51"/>
      <c r="M14" s="53"/>
      <c r="N14" s="53" t="n">
        <v>11</v>
      </c>
      <c r="O14" s="53"/>
      <c r="P14" s="53"/>
      <c r="Q14" s="120" t="n">
        <f aca="false">I14+J14+K14+L14+M14+N14+O14+P14</f>
        <v>28</v>
      </c>
      <c r="R14" s="76" t="s">
        <v>156</v>
      </c>
      <c r="S14" s="0"/>
      <c r="T14" s="96"/>
      <c r="U14" s="96"/>
      <c r="V14" s="96"/>
      <c r="W14" s="96"/>
    </row>
    <row r="15" customFormat="false" ht="15.75" hidden="false" customHeight="false" outlineLevel="0" collapsed="false">
      <c r="A15" s="0" t="n">
        <v>10</v>
      </c>
      <c r="B15" s="114" t="s">
        <v>795</v>
      </c>
      <c r="C15" s="115" t="s">
        <v>796</v>
      </c>
      <c r="D15" s="116" t="s">
        <v>797</v>
      </c>
      <c r="E15" s="23" t="s">
        <v>724</v>
      </c>
      <c r="F15" s="24" t="n">
        <v>1980</v>
      </c>
      <c r="G15" s="117" t="s">
        <v>24</v>
      </c>
      <c r="H15" s="49" t="s">
        <v>725</v>
      </c>
      <c r="I15" s="50"/>
      <c r="J15" s="51"/>
      <c r="K15" s="51" t="n">
        <v>25</v>
      </c>
      <c r="L15" s="51"/>
      <c r="M15" s="53"/>
      <c r="N15" s="53"/>
      <c r="O15" s="53"/>
      <c r="P15" s="53"/>
      <c r="Q15" s="120" t="n">
        <f aca="false">I15+J15+K15+L15+M15+N15+O15+P15</f>
        <v>25</v>
      </c>
      <c r="R15" s="76" t="s">
        <v>156</v>
      </c>
      <c r="S15" s="0"/>
      <c r="T15" s="96"/>
      <c r="U15" s="96"/>
      <c r="V15" s="96"/>
      <c r="W15" s="96"/>
    </row>
    <row r="16" customFormat="false" ht="15.75" hidden="false" customHeight="false" outlineLevel="0" collapsed="false">
      <c r="A16" s="0" t="n">
        <v>11</v>
      </c>
      <c r="B16" s="129" t="s">
        <v>798</v>
      </c>
      <c r="C16" s="157"/>
      <c r="D16" s="131" t="s">
        <v>263</v>
      </c>
      <c r="E16" s="23" t="s">
        <v>724</v>
      </c>
      <c r="F16" s="132" t="n">
        <v>1983</v>
      </c>
      <c r="G16" s="117" t="s">
        <v>24</v>
      </c>
      <c r="H16" s="133" t="s">
        <v>725</v>
      </c>
      <c r="I16" s="83"/>
      <c r="J16" s="83"/>
      <c r="K16" s="83"/>
      <c r="L16" s="83"/>
      <c r="M16" s="83"/>
      <c r="N16" s="83"/>
      <c r="O16" s="83"/>
      <c r="P16" s="51" t="n">
        <v>23</v>
      </c>
      <c r="Q16" s="84" t="n">
        <v>23</v>
      </c>
      <c r="R16" s="76" t="s">
        <v>156</v>
      </c>
      <c r="S16" s="0"/>
      <c r="T16" s="96"/>
      <c r="U16" s="96"/>
      <c r="V16" s="96"/>
      <c r="W16" s="96"/>
    </row>
    <row r="17" customFormat="false" ht="15.75" hidden="false" customHeight="false" outlineLevel="0" collapsed="false">
      <c r="A17" s="0" t="n">
        <v>12</v>
      </c>
      <c r="B17" s="114" t="s">
        <v>803</v>
      </c>
      <c r="C17" s="115" t="s">
        <v>804</v>
      </c>
      <c r="D17" s="116" t="s">
        <v>352</v>
      </c>
      <c r="E17" s="23" t="s">
        <v>724</v>
      </c>
      <c r="F17" s="24" t="n">
        <v>1978</v>
      </c>
      <c r="G17" s="117" t="s">
        <v>24</v>
      </c>
      <c r="H17" s="49" t="s">
        <v>725</v>
      </c>
      <c r="I17" s="50"/>
      <c r="J17" s="51"/>
      <c r="K17" s="51" t="n">
        <v>4</v>
      </c>
      <c r="L17" s="51"/>
      <c r="M17" s="53"/>
      <c r="N17" s="53"/>
      <c r="O17" s="53"/>
      <c r="P17" s="53" t="n">
        <v>15</v>
      </c>
      <c r="Q17" s="120" t="n">
        <f aca="false">I17+J17+K17+L17+M17+N17+O17+P17</f>
        <v>19</v>
      </c>
      <c r="R17" s="76" t="s">
        <v>156</v>
      </c>
      <c r="S17" s="0"/>
      <c r="T17" s="96"/>
      <c r="U17" s="96"/>
      <c r="V17" s="96"/>
      <c r="W17" s="96"/>
    </row>
    <row r="18" customFormat="false" ht="15.75" hidden="false" customHeight="false" outlineLevel="0" collapsed="false">
      <c r="A18" s="0" t="n">
        <v>13</v>
      </c>
      <c r="B18" s="114" t="s">
        <v>810</v>
      </c>
      <c r="C18" s="115" t="s">
        <v>755</v>
      </c>
      <c r="D18" s="116" t="s">
        <v>811</v>
      </c>
      <c r="E18" s="23" t="s">
        <v>724</v>
      </c>
      <c r="F18" s="24" t="n">
        <v>1984</v>
      </c>
      <c r="G18" s="117" t="s">
        <v>24</v>
      </c>
      <c r="H18" s="49" t="s">
        <v>725</v>
      </c>
      <c r="I18" s="50"/>
      <c r="J18" s="51" t="n">
        <v>16</v>
      </c>
      <c r="K18" s="51"/>
      <c r="L18" s="51"/>
      <c r="M18" s="53"/>
      <c r="N18" s="53"/>
      <c r="O18" s="53"/>
      <c r="P18" s="53"/>
      <c r="Q18" s="120" t="n">
        <f aca="false">I18+J18+K18+L18+M18+N18+O18+P18</f>
        <v>16</v>
      </c>
      <c r="R18" s="76" t="s">
        <v>156</v>
      </c>
      <c r="S18" s="0"/>
      <c r="T18" s="96"/>
      <c r="U18" s="96"/>
      <c r="V18" s="96"/>
      <c r="W18" s="96"/>
    </row>
    <row r="19" customFormat="false" ht="15.75" hidden="false" customHeight="false" outlineLevel="0" collapsed="false">
      <c r="A19" s="0" t="n">
        <v>14</v>
      </c>
      <c r="B19" s="114" t="s">
        <v>821</v>
      </c>
      <c r="C19" s="115" t="s">
        <v>765</v>
      </c>
      <c r="D19" s="116" t="s">
        <v>303</v>
      </c>
      <c r="E19" s="23" t="s">
        <v>724</v>
      </c>
      <c r="F19" s="24" t="n">
        <v>1975</v>
      </c>
      <c r="G19" s="117" t="s">
        <v>24</v>
      </c>
      <c r="H19" s="49" t="s">
        <v>725</v>
      </c>
      <c r="I19" s="50"/>
      <c r="J19" s="51" t="n">
        <v>13</v>
      </c>
      <c r="K19" s="51"/>
      <c r="L19" s="51"/>
      <c r="M19" s="53"/>
      <c r="N19" s="53"/>
      <c r="O19" s="53"/>
      <c r="P19" s="53"/>
      <c r="Q19" s="120" t="n">
        <f aca="false">I19+J19+K19+L19+M19+N19+O19+P19</f>
        <v>13</v>
      </c>
      <c r="R19" s="76" t="s">
        <v>156</v>
      </c>
      <c r="S19" s="0"/>
      <c r="T19" s="96"/>
      <c r="U19" s="96"/>
      <c r="V19" s="96"/>
      <c r="W19" s="96"/>
    </row>
    <row r="20" customFormat="false" ht="15.75" hidden="false" customHeight="false" outlineLevel="0" collapsed="false">
      <c r="A20" s="0" t="n">
        <v>15</v>
      </c>
      <c r="B20" s="114" t="s">
        <v>826</v>
      </c>
      <c r="C20" s="115" t="s">
        <v>827</v>
      </c>
      <c r="D20" s="116" t="s">
        <v>828</v>
      </c>
      <c r="E20" s="23" t="s">
        <v>724</v>
      </c>
      <c r="F20" s="24" t="n">
        <v>1980</v>
      </c>
      <c r="G20" s="117" t="s">
        <v>24</v>
      </c>
      <c r="H20" s="49" t="s">
        <v>725</v>
      </c>
      <c r="I20" s="50"/>
      <c r="J20" s="51" t="n">
        <v>11</v>
      </c>
      <c r="K20" s="51"/>
      <c r="L20" s="51"/>
      <c r="M20" s="53"/>
      <c r="N20" s="53"/>
      <c r="O20" s="53"/>
      <c r="P20" s="53"/>
      <c r="Q20" s="120" t="n">
        <f aca="false">I20+J20+K20+L20+M20+N20+O20+P20</f>
        <v>11</v>
      </c>
      <c r="R20" s="76" t="s">
        <v>156</v>
      </c>
      <c r="S20" s="0"/>
      <c r="T20" s="96"/>
      <c r="U20" s="96"/>
      <c r="V20" s="96"/>
      <c r="W20" s="96"/>
    </row>
    <row r="21" customFormat="false" ht="15.75" hidden="false" customHeight="false" outlineLevel="0" collapsed="false">
      <c r="A21" s="0" t="n">
        <v>16</v>
      </c>
      <c r="B21" s="129" t="s">
        <v>835</v>
      </c>
      <c r="C21" s="157"/>
      <c r="D21" s="131" t="s">
        <v>836</v>
      </c>
      <c r="E21" s="23" t="s">
        <v>724</v>
      </c>
      <c r="F21" s="132" t="n">
        <v>1978</v>
      </c>
      <c r="G21" s="117" t="s">
        <v>24</v>
      </c>
      <c r="H21" s="133" t="s">
        <v>725</v>
      </c>
      <c r="I21" s="83"/>
      <c r="J21" s="83"/>
      <c r="K21" s="83"/>
      <c r="L21" s="83"/>
      <c r="M21" s="83"/>
      <c r="N21" s="83"/>
      <c r="O21" s="83"/>
      <c r="P21" s="51" t="n">
        <v>10</v>
      </c>
      <c r="Q21" s="84" t="n">
        <v>10</v>
      </c>
      <c r="R21" s="76" t="s">
        <v>156</v>
      </c>
      <c r="S21" s="0"/>
      <c r="T21" s="96"/>
      <c r="U21" s="96"/>
      <c r="V21" s="96"/>
      <c r="W21" s="96"/>
    </row>
    <row r="22" customFormat="false" ht="15.75" hidden="false" customHeight="false" outlineLevel="0" collapsed="false">
      <c r="A22" s="0" t="n">
        <f aca="false">A21+1</f>
        <v>17</v>
      </c>
      <c r="B22" s="129" t="s">
        <v>843</v>
      </c>
      <c r="C22" s="157"/>
      <c r="D22" s="131" t="s">
        <v>655</v>
      </c>
      <c r="E22" s="23" t="s">
        <v>724</v>
      </c>
      <c r="F22" s="132" t="n">
        <v>1971</v>
      </c>
      <c r="G22" s="117" t="s">
        <v>24</v>
      </c>
      <c r="H22" s="133" t="s">
        <v>725</v>
      </c>
      <c r="I22" s="83"/>
      <c r="J22" s="83"/>
      <c r="K22" s="83"/>
      <c r="L22" s="83"/>
      <c r="M22" s="83"/>
      <c r="N22" s="83"/>
      <c r="O22" s="83"/>
      <c r="P22" s="51" t="n">
        <v>8</v>
      </c>
      <c r="Q22" s="84" t="n">
        <v>8</v>
      </c>
      <c r="R22" s="76" t="s">
        <v>156</v>
      </c>
      <c r="S22" s="0"/>
      <c r="T22" s="96"/>
      <c r="U22" s="96"/>
      <c r="V22" s="96"/>
      <c r="W22" s="96"/>
    </row>
    <row r="23" customFormat="false" ht="15.75" hidden="false" customHeight="false" outlineLevel="0" collapsed="false">
      <c r="A23" s="0" t="n">
        <f aca="false">A22+1</f>
        <v>18</v>
      </c>
      <c r="B23" s="129" t="s">
        <v>860</v>
      </c>
      <c r="C23" s="157"/>
      <c r="D23" s="131" t="s">
        <v>260</v>
      </c>
      <c r="E23" s="23" t="s">
        <v>724</v>
      </c>
      <c r="F23" s="132" t="n">
        <v>1980</v>
      </c>
      <c r="G23" s="117" t="s">
        <v>24</v>
      </c>
      <c r="H23" s="133" t="s">
        <v>725</v>
      </c>
      <c r="I23" s="83"/>
      <c r="J23" s="83"/>
      <c r="K23" s="83"/>
      <c r="L23" s="83"/>
      <c r="M23" s="83"/>
      <c r="N23" s="83"/>
      <c r="O23" s="83"/>
      <c r="P23" s="51" t="n">
        <v>5</v>
      </c>
      <c r="Q23" s="84" t="n">
        <v>5</v>
      </c>
      <c r="R23" s="76" t="s">
        <v>156</v>
      </c>
      <c r="S23" s="0"/>
      <c r="T23" s="96"/>
      <c r="U23" s="96"/>
      <c r="V23" s="96"/>
      <c r="W23" s="96"/>
    </row>
    <row r="24" customFormat="false" ht="15.75" hidden="false" customHeight="false" outlineLevel="0" collapsed="false">
      <c r="A24" s="0" t="n">
        <f aca="false">A23+1</f>
        <v>19</v>
      </c>
      <c r="B24" s="114" t="s">
        <v>861</v>
      </c>
      <c r="C24" s="115" t="s">
        <v>752</v>
      </c>
      <c r="D24" s="116" t="s">
        <v>847</v>
      </c>
      <c r="E24" s="23" t="s">
        <v>724</v>
      </c>
      <c r="F24" s="24" t="n">
        <v>1979</v>
      </c>
      <c r="G24" s="117" t="s">
        <v>24</v>
      </c>
      <c r="H24" s="49" t="s">
        <v>725</v>
      </c>
      <c r="I24" s="128"/>
      <c r="J24" s="51"/>
      <c r="K24" s="51"/>
      <c r="L24" s="51"/>
      <c r="M24" s="53" t="n">
        <v>4</v>
      </c>
      <c r="N24" s="53"/>
      <c r="O24" s="53"/>
      <c r="P24" s="53"/>
      <c r="Q24" s="120" t="n">
        <f aca="false">I24+J24+K24+L24+M24+N24+O24+P24</f>
        <v>4</v>
      </c>
      <c r="R24" s="76" t="s">
        <v>156</v>
      </c>
      <c r="S24" s="0"/>
      <c r="T24" s="96"/>
      <c r="U24" s="96"/>
      <c r="V24" s="96"/>
      <c r="W24" s="96"/>
    </row>
    <row r="25" customFormat="false" ht="15.75" hidden="false" customHeight="false" outlineLevel="0" collapsed="false">
      <c r="B25" s="159"/>
      <c r="C25" s="160"/>
      <c r="D25" s="116"/>
      <c r="E25" s="23"/>
      <c r="F25" s="24"/>
      <c r="G25" s="117"/>
      <c r="H25" s="49"/>
      <c r="I25" s="128"/>
      <c r="J25" s="51"/>
      <c r="K25" s="51"/>
      <c r="L25" s="51"/>
      <c r="M25" s="53"/>
      <c r="N25" s="53"/>
      <c r="O25" s="53"/>
      <c r="P25" s="53"/>
      <c r="Q25" s="120"/>
      <c r="R25" s="76"/>
      <c r="S25" s="0"/>
      <c r="T25" s="96"/>
      <c r="U25" s="96"/>
      <c r="V25" s="96"/>
      <c r="W25" s="96"/>
    </row>
    <row r="26" customFormat="false" ht="19.5" hidden="false" customHeight="false" outlineLevel="0" collapsed="false">
      <c r="B26" s="143" t="s">
        <v>873</v>
      </c>
      <c r="C26" s="161"/>
      <c r="D26" s="162"/>
      <c r="E26" s="163"/>
      <c r="F26" s="164"/>
      <c r="G26" s="165"/>
      <c r="H26" s="166"/>
      <c r="I26" s="167"/>
      <c r="J26" s="168"/>
      <c r="K26" s="169"/>
      <c r="L26" s="169"/>
      <c r="M26" s="170"/>
      <c r="N26" s="170"/>
      <c r="O26" s="170"/>
      <c r="P26" s="170"/>
      <c r="Q26" s="170"/>
      <c r="R26" s="171"/>
      <c r="S26" s="144"/>
      <c r="T26" s="172"/>
      <c r="U26" s="172"/>
      <c r="V26" s="172"/>
      <c r="W26" s="172"/>
      <c r="X26" s="144"/>
    </row>
    <row r="27" customFormat="false" ht="16.5" hidden="false" customHeight="false" outlineLevel="0" collapsed="false">
      <c r="A27" s="173" t="n">
        <v>1</v>
      </c>
      <c r="B27" s="114" t="s">
        <v>219</v>
      </c>
      <c r="C27" s="115" t="s">
        <v>728</v>
      </c>
      <c r="D27" s="116" t="s">
        <v>729</v>
      </c>
      <c r="E27" s="23" t="s">
        <v>724</v>
      </c>
      <c r="F27" s="24" t="n">
        <v>1966</v>
      </c>
      <c r="G27" s="117" t="s">
        <v>24</v>
      </c>
      <c r="H27" s="49" t="s">
        <v>730</v>
      </c>
      <c r="I27" s="50"/>
      <c r="J27" s="118" t="n">
        <v>12</v>
      </c>
      <c r="K27" s="51" t="n">
        <v>18</v>
      </c>
      <c r="L27" s="118" t="n">
        <v>11</v>
      </c>
      <c r="M27" s="53" t="n">
        <v>16</v>
      </c>
      <c r="N27" s="53" t="n">
        <v>13</v>
      </c>
      <c r="O27" s="53" t="n">
        <v>20</v>
      </c>
      <c r="P27" s="53" t="n">
        <v>39</v>
      </c>
      <c r="Q27" s="120" t="n">
        <f aca="false">I27+J27+K27+L27+M27+N27+O27+P27</f>
        <v>129</v>
      </c>
      <c r="R27" s="55" t="n">
        <v>7</v>
      </c>
      <c r="S27" s="121" t="n">
        <f aca="false">K27+M27++N27+O27+P27</f>
        <v>106</v>
      </c>
      <c r="T27" s="9" t="n">
        <v>5</v>
      </c>
      <c r="U27" s="9" t="n">
        <v>5</v>
      </c>
      <c r="V27" s="9"/>
      <c r="W27" s="9"/>
      <c r="X27" s="122" t="n">
        <f aca="false">SUM(S27:W27)</f>
        <v>116</v>
      </c>
      <c r="Y27" s="152" t="s">
        <v>872</v>
      </c>
      <c r="Z27" s="153"/>
      <c r="AA27" s="154"/>
    </row>
    <row r="28" customFormat="false" ht="15.75" hidden="false" customHeight="false" outlineLevel="0" collapsed="false">
      <c r="A28" s="0" t="n">
        <f aca="false">A27+1</f>
        <v>2</v>
      </c>
      <c r="B28" s="114" t="s">
        <v>734</v>
      </c>
      <c r="C28" s="115" t="s">
        <v>735</v>
      </c>
      <c r="D28" s="116" t="s">
        <v>72</v>
      </c>
      <c r="E28" s="23" t="s">
        <v>724</v>
      </c>
      <c r="F28" s="24" t="n">
        <v>1971</v>
      </c>
      <c r="G28" s="117" t="s">
        <v>24</v>
      </c>
      <c r="H28" s="49" t="s">
        <v>730</v>
      </c>
      <c r="I28" s="50" t="n">
        <v>14</v>
      </c>
      <c r="J28" s="118" t="n">
        <v>6</v>
      </c>
      <c r="K28" s="51" t="n">
        <v>8</v>
      </c>
      <c r="L28" s="51" t="n">
        <v>7</v>
      </c>
      <c r="M28" s="53"/>
      <c r="N28" s="119" t="n">
        <v>6</v>
      </c>
      <c r="O28" s="53" t="n">
        <v>12</v>
      </c>
      <c r="P28" s="53" t="n">
        <v>29</v>
      </c>
      <c r="Q28" s="120" t="n">
        <f aca="false">I28+J28+K28+L28+M28+N28+O28+P28</f>
        <v>82</v>
      </c>
      <c r="R28" s="55" t="n">
        <v>7</v>
      </c>
      <c r="S28" s="121" t="n">
        <f aca="false">P28+O28+L28+K28+I28</f>
        <v>70</v>
      </c>
      <c r="T28" s="9" t="n">
        <v>5</v>
      </c>
      <c r="U28" s="9" t="n">
        <v>5</v>
      </c>
      <c r="V28" s="9"/>
      <c r="W28" s="9"/>
      <c r="X28" s="122" t="n">
        <f aca="false">SUM(S28:W28)</f>
        <v>80</v>
      </c>
    </row>
    <row r="29" customFormat="false" ht="15.75" hidden="false" customHeight="false" outlineLevel="0" collapsed="false">
      <c r="A29" s="0" t="n">
        <f aca="false">A28+1</f>
        <v>3</v>
      </c>
      <c r="B29" s="114" t="s">
        <v>738</v>
      </c>
      <c r="C29" s="115" t="s">
        <v>739</v>
      </c>
      <c r="D29" s="116" t="s">
        <v>78</v>
      </c>
      <c r="E29" s="23" t="s">
        <v>724</v>
      </c>
      <c r="F29" s="24" t="n">
        <v>1970</v>
      </c>
      <c r="G29" s="117" t="s">
        <v>24</v>
      </c>
      <c r="H29" s="49" t="s">
        <v>730</v>
      </c>
      <c r="I29" s="50" t="n">
        <v>6</v>
      </c>
      <c r="J29" s="51" t="n">
        <v>3</v>
      </c>
      <c r="K29" s="51" t="n">
        <v>5</v>
      </c>
      <c r="L29" s="51" t="n">
        <v>5</v>
      </c>
      <c r="M29" s="53"/>
      <c r="N29" s="53"/>
      <c r="O29" s="119" t="n">
        <v>2</v>
      </c>
      <c r="P29" s="53" t="n">
        <v>21</v>
      </c>
      <c r="Q29" s="120" t="n">
        <f aca="false">I29+J29+K29+L29+M29+N29+O29+P29</f>
        <v>42</v>
      </c>
      <c r="R29" s="69" t="n">
        <v>6</v>
      </c>
      <c r="S29" s="121" t="n">
        <f aca="false">P29+L29+K29+J29+I29</f>
        <v>40</v>
      </c>
      <c r="T29" s="9" t="n">
        <v>5</v>
      </c>
      <c r="U29" s="9"/>
      <c r="V29" s="9"/>
      <c r="W29" s="9"/>
      <c r="X29" s="122" t="n">
        <f aca="false">SUM(S29:W29)</f>
        <v>45</v>
      </c>
    </row>
    <row r="30" customFormat="false" ht="15.75" hidden="false" customHeight="false" outlineLevel="0" collapsed="false">
      <c r="A30" s="0" t="n">
        <f aca="false">A29+1</f>
        <v>4</v>
      </c>
      <c r="B30" s="114" t="s">
        <v>740</v>
      </c>
      <c r="C30" s="115" t="s">
        <v>741</v>
      </c>
      <c r="D30" s="116" t="s">
        <v>122</v>
      </c>
      <c r="E30" s="23" t="s">
        <v>724</v>
      </c>
      <c r="F30" s="24" t="n">
        <v>1965</v>
      </c>
      <c r="G30" s="117" t="s">
        <v>24</v>
      </c>
      <c r="H30" s="49" t="s">
        <v>730</v>
      </c>
      <c r="I30" s="50" t="n">
        <v>4</v>
      </c>
      <c r="J30" s="51"/>
      <c r="K30" s="51"/>
      <c r="L30" s="51" t="n">
        <v>1</v>
      </c>
      <c r="M30" s="53"/>
      <c r="N30" s="53" t="n">
        <v>2</v>
      </c>
      <c r="O30" s="53" t="n">
        <v>6</v>
      </c>
      <c r="P30" s="53" t="n">
        <v>20</v>
      </c>
      <c r="Q30" s="120" t="n">
        <f aca="false">I30+J30+K30+L30+M30+N30+O30+P30</f>
        <v>33</v>
      </c>
      <c r="R30" s="69" t="n">
        <v>5</v>
      </c>
      <c r="S30" s="124" t="n">
        <v>33</v>
      </c>
      <c r="T30" s="9"/>
      <c r="U30" s="9"/>
      <c r="V30" s="9"/>
      <c r="W30" s="9"/>
      <c r="X30" s="122" t="n">
        <f aca="false">SUM(S30:W30)</f>
        <v>33</v>
      </c>
    </row>
    <row r="31" customFormat="false" ht="15.75" hidden="false" customHeight="false" outlineLevel="0" collapsed="false">
      <c r="A31" s="0" t="n">
        <f aca="false">A30+1</f>
        <v>5</v>
      </c>
      <c r="B31" s="129" t="s">
        <v>793</v>
      </c>
      <c r="C31" s="157"/>
      <c r="D31" s="131" t="s">
        <v>245</v>
      </c>
      <c r="E31" s="23" t="s">
        <v>724</v>
      </c>
      <c r="F31" s="132" t="n">
        <v>1970</v>
      </c>
      <c r="G31" s="117" t="s">
        <v>24</v>
      </c>
      <c r="H31" s="133" t="s">
        <v>730</v>
      </c>
      <c r="I31" s="83"/>
      <c r="J31" s="83"/>
      <c r="K31" s="83"/>
      <c r="L31" s="83"/>
      <c r="M31" s="83"/>
      <c r="N31" s="83"/>
      <c r="O31" s="83"/>
      <c r="P31" s="51" t="n">
        <v>28</v>
      </c>
      <c r="Q31" s="84" t="n">
        <v>28</v>
      </c>
      <c r="R31" s="76" t="s">
        <v>156</v>
      </c>
      <c r="S31" s="0"/>
      <c r="T31" s="96"/>
      <c r="U31" s="96"/>
      <c r="V31" s="96"/>
      <c r="W31" s="96"/>
    </row>
    <row r="32" customFormat="false" ht="15.75" hidden="false" customHeight="false" outlineLevel="0" collapsed="false">
      <c r="A32" s="0" t="n">
        <f aca="false">A31+1</f>
        <v>6</v>
      </c>
      <c r="B32" s="114" t="s">
        <v>806</v>
      </c>
      <c r="C32" s="115" t="s">
        <v>807</v>
      </c>
      <c r="D32" s="116" t="s">
        <v>249</v>
      </c>
      <c r="E32" s="23" t="s">
        <v>724</v>
      </c>
      <c r="F32" s="24" t="n">
        <v>1971</v>
      </c>
      <c r="G32" s="117" t="s">
        <v>24</v>
      </c>
      <c r="H32" s="49" t="s">
        <v>730</v>
      </c>
      <c r="I32" s="50" t="n">
        <v>18</v>
      </c>
      <c r="J32" s="51"/>
      <c r="K32" s="51"/>
      <c r="L32" s="51"/>
      <c r="M32" s="53"/>
      <c r="N32" s="53"/>
      <c r="O32" s="53"/>
      <c r="P32" s="53"/>
      <c r="Q32" s="120" t="n">
        <f aca="false">I32+J32+K32+L32+M32+N32+O32+P32</f>
        <v>18</v>
      </c>
      <c r="R32" s="76" t="s">
        <v>156</v>
      </c>
      <c r="S32" s="0"/>
      <c r="T32" s="96"/>
      <c r="U32" s="96"/>
      <c r="V32" s="96"/>
      <c r="W32" s="96"/>
    </row>
    <row r="33" customFormat="false" ht="15.75" hidden="false" customHeight="false" outlineLevel="0" collapsed="false">
      <c r="A33" s="0" t="n">
        <f aca="false">A32+1</f>
        <v>7</v>
      </c>
      <c r="B33" s="129" t="s">
        <v>817</v>
      </c>
      <c r="C33" s="157"/>
      <c r="D33" s="131" t="s">
        <v>277</v>
      </c>
      <c r="E33" s="23" t="s">
        <v>724</v>
      </c>
      <c r="F33" s="132" t="n">
        <v>1966</v>
      </c>
      <c r="G33" s="117" t="s">
        <v>24</v>
      </c>
      <c r="H33" s="133" t="s">
        <v>730</v>
      </c>
      <c r="I33" s="83"/>
      <c r="J33" s="83"/>
      <c r="K33" s="83"/>
      <c r="L33" s="83"/>
      <c r="M33" s="83"/>
      <c r="N33" s="83"/>
      <c r="O33" s="83"/>
      <c r="P33" s="51" t="n">
        <v>14</v>
      </c>
      <c r="Q33" s="84" t="n">
        <v>14</v>
      </c>
      <c r="R33" s="76" t="s">
        <v>156</v>
      </c>
      <c r="S33" s="0"/>
      <c r="T33" s="96"/>
      <c r="U33" s="96"/>
      <c r="V33" s="96"/>
      <c r="W33" s="96"/>
    </row>
    <row r="34" customFormat="false" ht="15.75" hidden="false" customHeight="false" outlineLevel="0" collapsed="false">
      <c r="A34" s="0" t="n">
        <f aca="false">A33+1</f>
        <v>8</v>
      </c>
      <c r="B34" s="114" t="s">
        <v>304</v>
      </c>
      <c r="C34" s="115" t="s">
        <v>752</v>
      </c>
      <c r="D34" s="116" t="s">
        <v>824</v>
      </c>
      <c r="E34" s="23" t="s">
        <v>724</v>
      </c>
      <c r="F34" s="24" t="n">
        <v>1973</v>
      </c>
      <c r="G34" s="117" t="s">
        <v>24</v>
      </c>
      <c r="H34" s="49" t="s">
        <v>730</v>
      </c>
      <c r="I34" s="50"/>
      <c r="J34" s="51"/>
      <c r="K34" s="51" t="n">
        <v>12</v>
      </c>
      <c r="L34" s="51"/>
      <c r="M34" s="53"/>
      <c r="N34" s="53"/>
      <c r="O34" s="53"/>
      <c r="P34" s="53"/>
      <c r="Q34" s="120" t="n">
        <f aca="false">I34+J34+K34+L34+M34+N34+O34+P34</f>
        <v>12</v>
      </c>
      <c r="R34" s="76" t="s">
        <v>156</v>
      </c>
      <c r="S34" s="0"/>
      <c r="T34" s="96"/>
      <c r="U34" s="96"/>
      <c r="V34" s="96"/>
      <c r="W34" s="96"/>
    </row>
    <row r="35" customFormat="false" ht="15.75" hidden="false" customHeight="false" outlineLevel="0" collapsed="false">
      <c r="A35" s="0" t="n">
        <f aca="false">A34+1</f>
        <v>9</v>
      </c>
      <c r="B35" s="129" t="s">
        <v>825</v>
      </c>
      <c r="C35" s="157"/>
      <c r="D35" s="131" t="s">
        <v>676</v>
      </c>
      <c r="E35" s="23" t="s">
        <v>724</v>
      </c>
      <c r="F35" s="132" t="n">
        <v>1972</v>
      </c>
      <c r="G35" s="117" t="s">
        <v>24</v>
      </c>
      <c r="H35" s="133" t="s">
        <v>730</v>
      </c>
      <c r="I35" s="83"/>
      <c r="J35" s="83"/>
      <c r="K35" s="83"/>
      <c r="L35" s="83"/>
      <c r="M35" s="83"/>
      <c r="N35" s="83"/>
      <c r="O35" s="83"/>
      <c r="P35" s="51" t="n">
        <v>12</v>
      </c>
      <c r="Q35" s="84" t="n">
        <v>12</v>
      </c>
      <c r="R35" s="76" t="s">
        <v>156</v>
      </c>
      <c r="S35" s="0"/>
      <c r="T35" s="96"/>
      <c r="U35" s="96"/>
      <c r="V35" s="96"/>
      <c r="W35" s="96"/>
    </row>
    <row r="36" customFormat="false" ht="15.75" hidden="false" customHeight="false" outlineLevel="0" collapsed="false">
      <c r="A36" s="0" t="n">
        <f aca="false">A35+1</f>
        <v>10</v>
      </c>
      <c r="B36" s="114" t="s">
        <v>742</v>
      </c>
      <c r="C36" s="115" t="s">
        <v>842</v>
      </c>
      <c r="D36" s="116" t="s">
        <v>122</v>
      </c>
      <c r="E36" s="23" t="s">
        <v>724</v>
      </c>
      <c r="F36" s="24" t="n">
        <v>1973</v>
      </c>
      <c r="G36" s="117" t="s">
        <v>24</v>
      </c>
      <c r="H36" s="49" t="s">
        <v>730</v>
      </c>
      <c r="I36" s="50" t="n">
        <v>8</v>
      </c>
      <c r="J36" s="51"/>
      <c r="K36" s="51"/>
      <c r="L36" s="51"/>
      <c r="M36" s="53"/>
      <c r="N36" s="53"/>
      <c r="O36" s="53"/>
      <c r="P36" s="53"/>
      <c r="Q36" s="120" t="n">
        <f aca="false">I36+J36+K36+L36+M36+N36+O36+P36</f>
        <v>8</v>
      </c>
      <c r="R36" s="76" t="s">
        <v>156</v>
      </c>
      <c r="S36" s="0"/>
      <c r="T36" s="96"/>
      <c r="U36" s="96"/>
      <c r="V36" s="96"/>
      <c r="W36" s="96"/>
    </row>
    <row r="37" customFormat="false" ht="15.75" hidden="false" customHeight="false" outlineLevel="0" collapsed="false">
      <c r="A37" s="0" t="n">
        <f aca="false">A36+1</f>
        <v>11</v>
      </c>
      <c r="B37" s="114" t="s">
        <v>191</v>
      </c>
      <c r="C37" s="115" t="s">
        <v>796</v>
      </c>
      <c r="D37" s="116" t="s">
        <v>848</v>
      </c>
      <c r="E37" s="23" t="s">
        <v>724</v>
      </c>
      <c r="F37" s="24" t="n">
        <v>1965</v>
      </c>
      <c r="G37" s="117" t="s">
        <v>24</v>
      </c>
      <c r="H37" s="49" t="s">
        <v>730</v>
      </c>
      <c r="I37" s="50"/>
      <c r="J37" s="51"/>
      <c r="K37" s="51" t="n">
        <v>7</v>
      </c>
      <c r="L37" s="51"/>
      <c r="M37" s="53"/>
      <c r="N37" s="53"/>
      <c r="O37" s="53"/>
      <c r="P37" s="53"/>
      <c r="Q37" s="120" t="n">
        <f aca="false">I37+J37+K37+L37+M37+N37+O37+P37</f>
        <v>7</v>
      </c>
      <c r="R37" s="76" t="s">
        <v>156</v>
      </c>
      <c r="S37" s="0"/>
      <c r="T37" s="96"/>
      <c r="U37" s="96"/>
      <c r="V37" s="96"/>
      <c r="W37" s="96"/>
    </row>
    <row r="38" customFormat="false" ht="15.75" hidden="false" customHeight="false" outlineLevel="0" collapsed="false">
      <c r="A38" s="0" t="n">
        <f aca="false">A37+1</f>
        <v>12</v>
      </c>
      <c r="B38" s="114" t="s">
        <v>849</v>
      </c>
      <c r="C38" s="115" t="s">
        <v>850</v>
      </c>
      <c r="D38" s="116" t="s">
        <v>828</v>
      </c>
      <c r="E38" s="23" t="s">
        <v>724</v>
      </c>
      <c r="F38" s="135" t="n">
        <v>1973</v>
      </c>
      <c r="G38" s="117" t="s">
        <v>24</v>
      </c>
      <c r="H38" s="49" t="s">
        <v>730</v>
      </c>
      <c r="I38" s="50"/>
      <c r="J38" s="51" t="n">
        <v>7</v>
      </c>
      <c r="K38" s="51"/>
      <c r="L38" s="51"/>
      <c r="M38" s="53"/>
      <c r="N38" s="53"/>
      <c r="O38" s="53"/>
      <c r="P38" s="53"/>
      <c r="Q38" s="120" t="n">
        <f aca="false">I38+J38+K38+L38+M38+N38+O38+P38</f>
        <v>7</v>
      </c>
      <c r="R38" s="76" t="s">
        <v>156</v>
      </c>
      <c r="S38" s="0"/>
      <c r="T38" s="96"/>
      <c r="U38" s="96"/>
      <c r="V38" s="96"/>
      <c r="W38" s="96"/>
    </row>
    <row r="39" customFormat="false" ht="15.75" hidden="false" customHeight="false" outlineLevel="0" collapsed="false">
      <c r="A39" s="0" t="n">
        <f aca="false">A38+1</f>
        <v>13</v>
      </c>
      <c r="B39" s="114" t="s">
        <v>856</v>
      </c>
      <c r="C39" s="115" t="s">
        <v>857</v>
      </c>
      <c r="D39" s="116" t="s">
        <v>35</v>
      </c>
      <c r="E39" s="23" t="s">
        <v>724</v>
      </c>
      <c r="F39" s="24" t="n">
        <v>1974</v>
      </c>
      <c r="G39" s="126" t="s">
        <v>24</v>
      </c>
      <c r="H39" s="49" t="s">
        <v>730</v>
      </c>
      <c r="I39" s="50" t="n">
        <v>2</v>
      </c>
      <c r="J39" s="51" t="n">
        <v>1</v>
      </c>
      <c r="K39" s="51" t="n">
        <v>2</v>
      </c>
      <c r="L39" s="136"/>
      <c r="M39" s="137"/>
      <c r="N39" s="137"/>
      <c r="O39" s="137"/>
      <c r="P39" s="137"/>
      <c r="Q39" s="120" t="n">
        <f aca="false">I39+J39+K39+L39+M39+N39+O39+P39</f>
        <v>5</v>
      </c>
      <c r="R39" s="76" t="s">
        <v>156</v>
      </c>
      <c r="S39" s="0"/>
      <c r="T39" s="96"/>
      <c r="U39" s="96"/>
      <c r="V39" s="96"/>
      <c r="W39" s="96"/>
    </row>
    <row r="40" customFormat="false" ht="15.75" hidden="false" customHeight="false" outlineLevel="0" collapsed="false">
      <c r="A40" s="0" t="n">
        <f aca="false">A39+1</f>
        <v>14</v>
      </c>
      <c r="B40" s="114" t="s">
        <v>858</v>
      </c>
      <c r="C40" s="115" t="s">
        <v>859</v>
      </c>
      <c r="D40" s="116" t="s">
        <v>292</v>
      </c>
      <c r="E40" s="23" t="s">
        <v>724</v>
      </c>
      <c r="F40" s="24" t="n">
        <v>1967</v>
      </c>
      <c r="G40" s="117" t="s">
        <v>24</v>
      </c>
      <c r="H40" s="49" t="s">
        <v>730</v>
      </c>
      <c r="I40" s="128"/>
      <c r="J40" s="51"/>
      <c r="K40" s="51"/>
      <c r="L40" s="51" t="n">
        <v>5</v>
      </c>
      <c r="M40" s="53"/>
      <c r="N40" s="53"/>
      <c r="O40" s="53"/>
      <c r="P40" s="53"/>
      <c r="Q40" s="120" t="n">
        <f aca="false">I40+J40+K40+L40+M40+N40+O40+P40</f>
        <v>5</v>
      </c>
      <c r="R40" s="76" t="s">
        <v>156</v>
      </c>
      <c r="S40" s="0"/>
      <c r="T40" s="96"/>
      <c r="U40" s="96"/>
      <c r="V40" s="96"/>
      <c r="W40" s="96"/>
    </row>
    <row r="41" customFormat="false" ht="15.75" hidden="false" customHeight="false" outlineLevel="0" collapsed="false">
      <c r="A41" s="0" t="n">
        <f aca="false">A40+1</f>
        <v>15</v>
      </c>
      <c r="B41" s="114" t="s">
        <v>862</v>
      </c>
      <c r="C41" s="115" t="s">
        <v>863</v>
      </c>
      <c r="D41" s="116" t="s">
        <v>356</v>
      </c>
      <c r="E41" s="23" t="s">
        <v>724</v>
      </c>
      <c r="F41" s="24" t="n">
        <v>1974</v>
      </c>
      <c r="G41" s="117" t="s">
        <v>24</v>
      </c>
      <c r="H41" s="49" t="s">
        <v>730</v>
      </c>
      <c r="I41" s="50"/>
      <c r="J41" s="51" t="n">
        <v>4</v>
      </c>
      <c r="K41" s="51"/>
      <c r="L41" s="51"/>
      <c r="M41" s="53"/>
      <c r="N41" s="53"/>
      <c r="O41" s="53"/>
      <c r="P41" s="53"/>
      <c r="Q41" s="120" t="n">
        <f aca="false">I41+J41+K41+L41+M41+N41+O41+P41</f>
        <v>4</v>
      </c>
      <c r="R41" s="76" t="s">
        <v>156</v>
      </c>
      <c r="S41" s="0"/>
      <c r="T41" s="96"/>
      <c r="U41" s="96"/>
      <c r="V41" s="96"/>
      <c r="W41" s="96"/>
    </row>
    <row r="42" customFormat="false" ht="15.75" hidden="false" customHeight="false" outlineLevel="0" collapsed="false">
      <c r="B42" s="159"/>
      <c r="C42" s="160"/>
      <c r="D42" s="116"/>
      <c r="E42" s="23"/>
      <c r="F42" s="24"/>
      <c r="G42" s="117"/>
      <c r="H42" s="49"/>
      <c r="I42" s="50"/>
      <c r="J42" s="51"/>
      <c r="K42" s="51"/>
      <c r="L42" s="51"/>
      <c r="M42" s="53"/>
      <c r="N42" s="53"/>
      <c r="O42" s="53"/>
      <c r="P42" s="53"/>
      <c r="Q42" s="120"/>
      <c r="R42" s="76"/>
      <c r="S42" s="0"/>
      <c r="T42" s="96"/>
      <c r="U42" s="96"/>
      <c r="V42" s="96"/>
      <c r="W42" s="96"/>
    </row>
    <row r="43" customFormat="false" ht="19.5" hidden="false" customHeight="false" outlineLevel="0" collapsed="false">
      <c r="B43" s="143" t="s">
        <v>874</v>
      </c>
      <c r="C43" s="161"/>
      <c r="D43" s="162"/>
      <c r="E43" s="163"/>
      <c r="F43" s="164"/>
      <c r="G43" s="165"/>
      <c r="H43" s="166"/>
      <c r="I43" s="167"/>
      <c r="J43" s="168"/>
      <c r="K43" s="169"/>
      <c r="L43" s="169"/>
      <c r="M43" s="170"/>
      <c r="N43" s="170"/>
      <c r="O43" s="170"/>
      <c r="P43" s="170"/>
      <c r="Q43" s="170"/>
      <c r="R43" s="171"/>
      <c r="S43" s="144"/>
      <c r="T43" s="172"/>
      <c r="U43" s="172"/>
      <c r="V43" s="172"/>
      <c r="W43" s="172"/>
      <c r="X43" s="144"/>
    </row>
    <row r="44" customFormat="false" ht="16.5" hidden="false" customHeight="false" outlineLevel="0" collapsed="false">
      <c r="A44" s="151" t="n">
        <f aca="false">A43+1</f>
        <v>1</v>
      </c>
      <c r="B44" s="114" t="s">
        <v>731</v>
      </c>
      <c r="C44" s="115" t="s">
        <v>732</v>
      </c>
      <c r="D44" s="116" t="s">
        <v>39</v>
      </c>
      <c r="E44" s="23" t="s">
        <v>724</v>
      </c>
      <c r="F44" s="24" t="n">
        <v>1962</v>
      </c>
      <c r="G44" s="117" t="s">
        <v>24</v>
      </c>
      <c r="H44" s="49" t="s">
        <v>733</v>
      </c>
      <c r="I44" s="50" t="n">
        <v>16</v>
      </c>
      <c r="J44" s="118" t="n">
        <v>9</v>
      </c>
      <c r="K44" s="51" t="n">
        <v>16</v>
      </c>
      <c r="L44" s="118" t="n">
        <v>9</v>
      </c>
      <c r="M44" s="119" t="n">
        <v>12</v>
      </c>
      <c r="N44" s="53" t="n">
        <v>10</v>
      </c>
      <c r="O44" s="53" t="n">
        <v>17</v>
      </c>
      <c r="P44" s="53" t="n">
        <v>31</v>
      </c>
      <c r="Q44" s="120" t="n">
        <f aca="false">I44+J44+K44+L44+M44+N44+O44+P44</f>
        <v>120</v>
      </c>
      <c r="R44" s="55" t="n">
        <v>8</v>
      </c>
      <c r="S44" s="121" t="n">
        <f aca="false">P44+O44+N44+K44+I44</f>
        <v>90</v>
      </c>
      <c r="T44" s="9" t="n">
        <v>5</v>
      </c>
      <c r="U44" s="9" t="n">
        <v>5</v>
      </c>
      <c r="V44" s="9" t="n">
        <v>5</v>
      </c>
      <c r="W44" s="9" t="n">
        <v>10</v>
      </c>
      <c r="X44" s="122" t="n">
        <f aca="false">SUM(S44:W44)</f>
        <v>115</v>
      </c>
      <c r="Y44" s="152" t="s">
        <v>872</v>
      </c>
      <c r="Z44" s="153"/>
      <c r="AA44" s="154"/>
    </row>
    <row r="45" customFormat="false" ht="15.75" hidden="false" customHeight="false" outlineLevel="0" collapsed="false">
      <c r="A45" s="0" t="n">
        <f aca="false">A44+1</f>
        <v>2</v>
      </c>
      <c r="B45" s="114" t="s">
        <v>742</v>
      </c>
      <c r="C45" s="115" t="s">
        <v>743</v>
      </c>
      <c r="D45" s="116" t="s">
        <v>133</v>
      </c>
      <c r="E45" s="23" t="s">
        <v>724</v>
      </c>
      <c r="F45" s="24" t="n">
        <v>1963</v>
      </c>
      <c r="G45" s="126" t="s">
        <v>24</v>
      </c>
      <c r="H45" s="49" t="s">
        <v>733</v>
      </c>
      <c r="I45" s="50" t="n">
        <v>1</v>
      </c>
      <c r="J45" s="51"/>
      <c r="K45" s="51" t="n">
        <v>1</v>
      </c>
      <c r="L45" s="51"/>
      <c r="M45" s="53"/>
      <c r="N45" s="53" t="n">
        <v>1</v>
      </c>
      <c r="O45" s="53" t="n">
        <v>1</v>
      </c>
      <c r="P45" s="53" t="n">
        <v>16</v>
      </c>
      <c r="Q45" s="120" t="n">
        <f aca="false">I45+J45+K45+L45+M45+N45+O45+P45</f>
        <v>20</v>
      </c>
      <c r="R45" s="69" t="n">
        <v>5</v>
      </c>
      <c r="S45" s="124" t="n">
        <v>20</v>
      </c>
      <c r="T45" s="9"/>
      <c r="U45" s="9"/>
      <c r="V45" s="9"/>
      <c r="W45" s="9"/>
      <c r="X45" s="122" t="n">
        <f aca="false">SUM(S45:W45)</f>
        <v>20</v>
      </c>
    </row>
    <row r="46" customFormat="false" ht="15.75" hidden="false" customHeight="false" outlineLevel="0" collapsed="false">
      <c r="A46" s="0" t="n">
        <f aca="false">A45+1</f>
        <v>3</v>
      </c>
      <c r="B46" s="114" t="s">
        <v>756</v>
      </c>
      <c r="C46" s="115" t="s">
        <v>757</v>
      </c>
      <c r="D46" s="116" t="s">
        <v>39</v>
      </c>
      <c r="E46" s="23" t="s">
        <v>724</v>
      </c>
      <c r="F46" s="24" t="n">
        <v>1962</v>
      </c>
      <c r="G46" s="117" t="s">
        <v>24</v>
      </c>
      <c r="H46" s="49" t="s">
        <v>733</v>
      </c>
      <c r="I46" s="50" t="n">
        <v>17</v>
      </c>
      <c r="J46" s="51"/>
      <c r="K46" s="51" t="n">
        <v>19</v>
      </c>
      <c r="L46" s="51"/>
      <c r="M46" s="53"/>
      <c r="N46" s="53"/>
      <c r="O46" s="53"/>
      <c r="P46" s="53" t="n">
        <v>33</v>
      </c>
      <c r="Q46" s="120" t="n">
        <f aca="false">I46+J46+K46+L46+M46+N46+O46+P46</f>
        <v>69</v>
      </c>
      <c r="R46" s="76" t="s">
        <v>156</v>
      </c>
      <c r="S46" s="0"/>
      <c r="T46" s="96"/>
      <c r="U46" s="96"/>
      <c r="V46" s="96"/>
      <c r="W46" s="96"/>
    </row>
    <row r="47" customFormat="false" ht="15.75" hidden="false" customHeight="false" outlineLevel="0" collapsed="false">
      <c r="A47" s="0" t="n">
        <f aca="false">A46+1</f>
        <v>4</v>
      </c>
      <c r="B47" s="129" t="s">
        <v>799</v>
      </c>
      <c r="C47" s="157"/>
      <c r="D47" s="131" t="s">
        <v>283</v>
      </c>
      <c r="E47" s="23" t="s">
        <v>724</v>
      </c>
      <c r="F47" s="132" t="n">
        <v>1962</v>
      </c>
      <c r="G47" s="117" t="s">
        <v>24</v>
      </c>
      <c r="H47" s="133" t="s">
        <v>733</v>
      </c>
      <c r="I47" s="83"/>
      <c r="J47" s="83"/>
      <c r="K47" s="83"/>
      <c r="L47" s="83"/>
      <c r="M47" s="83"/>
      <c r="N47" s="83"/>
      <c r="O47" s="83"/>
      <c r="P47" s="51" t="n">
        <v>22</v>
      </c>
      <c r="Q47" s="84" t="n">
        <v>22</v>
      </c>
      <c r="R47" s="76" t="s">
        <v>156</v>
      </c>
      <c r="S47" s="0"/>
      <c r="T47" s="96"/>
      <c r="U47" s="96"/>
      <c r="V47" s="96"/>
      <c r="W47" s="96"/>
    </row>
    <row r="48" customFormat="false" ht="15.75" hidden="false" customHeight="false" outlineLevel="0" collapsed="false">
      <c r="A48" s="0" t="n">
        <f aca="false">A47+1</f>
        <v>5</v>
      </c>
      <c r="B48" s="129" t="s">
        <v>800</v>
      </c>
      <c r="C48" s="157"/>
      <c r="D48" s="131" t="s">
        <v>277</v>
      </c>
      <c r="E48" s="23" t="s">
        <v>724</v>
      </c>
      <c r="F48" s="132" t="n">
        <v>1964</v>
      </c>
      <c r="G48" s="117" t="s">
        <v>24</v>
      </c>
      <c r="H48" s="133" t="s">
        <v>733</v>
      </c>
      <c r="I48" s="83"/>
      <c r="J48" s="83"/>
      <c r="K48" s="83"/>
      <c r="L48" s="83"/>
      <c r="M48" s="83"/>
      <c r="N48" s="83"/>
      <c r="O48" s="83"/>
      <c r="P48" s="51" t="n">
        <v>21</v>
      </c>
      <c r="Q48" s="84" t="n">
        <v>21</v>
      </c>
      <c r="R48" s="76" t="s">
        <v>156</v>
      </c>
      <c r="S48" s="0"/>
      <c r="T48" s="96"/>
      <c r="U48" s="96"/>
      <c r="V48" s="96"/>
      <c r="W48" s="96"/>
    </row>
    <row r="49" customFormat="false" ht="15.75" hidden="false" customHeight="false" outlineLevel="0" collapsed="false">
      <c r="A49" s="0" t="n">
        <f aca="false">A48+1</f>
        <v>6</v>
      </c>
      <c r="B49" s="129" t="s">
        <v>808</v>
      </c>
      <c r="C49" s="157"/>
      <c r="D49" s="131" t="s">
        <v>263</v>
      </c>
      <c r="E49" s="23" t="s">
        <v>724</v>
      </c>
      <c r="F49" s="132" t="n">
        <v>1962</v>
      </c>
      <c r="G49" s="117" t="s">
        <v>24</v>
      </c>
      <c r="H49" s="133" t="s">
        <v>733</v>
      </c>
      <c r="I49" s="83"/>
      <c r="J49" s="83"/>
      <c r="K49" s="83"/>
      <c r="L49" s="83"/>
      <c r="M49" s="83"/>
      <c r="N49" s="83"/>
      <c r="O49" s="83"/>
      <c r="P49" s="51" t="n">
        <v>17</v>
      </c>
      <c r="Q49" s="84" t="n">
        <v>17</v>
      </c>
      <c r="R49" s="76" t="s">
        <v>156</v>
      </c>
      <c r="S49" s="0"/>
      <c r="T49" s="96"/>
      <c r="U49" s="96"/>
      <c r="V49" s="96"/>
      <c r="W49" s="96"/>
    </row>
    <row r="50" customFormat="false" ht="15.75" hidden="false" customHeight="false" outlineLevel="0" collapsed="false">
      <c r="A50" s="0" t="n">
        <f aca="false">A49+1</f>
        <v>7</v>
      </c>
      <c r="B50" s="129" t="s">
        <v>822</v>
      </c>
      <c r="C50" s="157"/>
      <c r="D50" s="131" t="s">
        <v>823</v>
      </c>
      <c r="E50" s="23" t="s">
        <v>724</v>
      </c>
      <c r="F50" s="132" t="n">
        <v>1952</v>
      </c>
      <c r="G50" s="117" t="s">
        <v>24</v>
      </c>
      <c r="H50" s="133" t="s">
        <v>733</v>
      </c>
      <c r="I50" s="83"/>
      <c r="J50" s="83"/>
      <c r="K50" s="83"/>
      <c r="L50" s="83"/>
      <c r="M50" s="83"/>
      <c r="N50" s="83"/>
      <c r="O50" s="83"/>
      <c r="P50" s="51" t="n">
        <v>13</v>
      </c>
      <c r="Q50" s="84" t="n">
        <v>13</v>
      </c>
      <c r="R50" s="76" t="s">
        <v>156</v>
      </c>
      <c r="S50" s="0"/>
      <c r="T50" s="96"/>
      <c r="U50" s="96"/>
      <c r="V50" s="96"/>
      <c r="W50" s="96"/>
    </row>
    <row r="51" customFormat="false" ht="15.75" hidden="false" customHeight="false" outlineLevel="0" collapsed="false">
      <c r="A51" s="0" t="n">
        <f aca="false">A50+1</f>
        <v>8</v>
      </c>
      <c r="B51" s="129" t="s">
        <v>829</v>
      </c>
      <c r="C51" s="157"/>
      <c r="D51" s="131" t="s">
        <v>263</v>
      </c>
      <c r="E51" s="23" t="s">
        <v>724</v>
      </c>
      <c r="F51" s="132" t="n">
        <v>1964</v>
      </c>
      <c r="G51" s="117" t="s">
        <v>24</v>
      </c>
      <c r="H51" s="133" t="s">
        <v>733</v>
      </c>
      <c r="I51" s="83"/>
      <c r="J51" s="83"/>
      <c r="K51" s="83"/>
      <c r="L51" s="83"/>
      <c r="M51" s="83"/>
      <c r="N51" s="83"/>
      <c r="O51" s="83"/>
      <c r="P51" s="51" t="n">
        <v>11</v>
      </c>
      <c r="Q51" s="84" t="n">
        <v>11</v>
      </c>
      <c r="R51" s="76" t="s">
        <v>156</v>
      </c>
      <c r="S51" s="0"/>
      <c r="T51" s="96"/>
      <c r="U51" s="96"/>
      <c r="V51" s="96"/>
      <c r="W51" s="96"/>
    </row>
    <row r="52" customFormat="false" ht="15.75" hidden="false" customHeight="false" outlineLevel="0" collapsed="false">
      <c r="A52" s="0" t="n">
        <f aca="false">A51+1</f>
        <v>9</v>
      </c>
      <c r="B52" s="114" t="s">
        <v>832</v>
      </c>
      <c r="C52" s="115" t="s">
        <v>833</v>
      </c>
      <c r="D52" s="116" t="s">
        <v>834</v>
      </c>
      <c r="E52" s="23" t="s">
        <v>724</v>
      </c>
      <c r="F52" s="24" t="n">
        <v>1959</v>
      </c>
      <c r="G52" s="117" t="s">
        <v>24</v>
      </c>
      <c r="H52" s="49" t="s">
        <v>733</v>
      </c>
      <c r="I52" s="128"/>
      <c r="J52" s="51"/>
      <c r="K52" s="51"/>
      <c r="L52" s="51"/>
      <c r="M52" s="53" t="n">
        <v>10</v>
      </c>
      <c r="N52" s="53"/>
      <c r="O52" s="53"/>
      <c r="P52" s="53"/>
      <c r="Q52" s="120" t="n">
        <f aca="false">I52+J52+K52+L52+M52+N52+O52+P52</f>
        <v>10</v>
      </c>
      <c r="R52" s="76" t="s">
        <v>156</v>
      </c>
      <c r="S52" s="0"/>
      <c r="T52" s="96"/>
      <c r="U52" s="96"/>
      <c r="V52" s="96"/>
      <c r="W52" s="96"/>
    </row>
    <row r="53" customFormat="false" ht="15.75" hidden="false" customHeight="false" outlineLevel="0" collapsed="false">
      <c r="A53" s="0" t="n">
        <f aca="false">A52+1</f>
        <v>10</v>
      </c>
      <c r="B53" s="114" t="s">
        <v>845</v>
      </c>
      <c r="C53" s="115" t="s">
        <v>846</v>
      </c>
      <c r="D53" s="116" t="s">
        <v>847</v>
      </c>
      <c r="E53" s="23" t="s">
        <v>724</v>
      </c>
      <c r="F53" s="24" t="n">
        <v>1960</v>
      </c>
      <c r="G53" s="117" t="s">
        <v>24</v>
      </c>
      <c r="H53" s="49" t="s">
        <v>733</v>
      </c>
      <c r="I53" s="128"/>
      <c r="J53" s="51"/>
      <c r="K53" s="51"/>
      <c r="L53" s="51"/>
      <c r="M53" s="53" t="n">
        <v>7</v>
      </c>
      <c r="N53" s="53"/>
      <c r="O53" s="53"/>
      <c r="P53" s="53"/>
      <c r="Q53" s="120" t="n">
        <f aca="false">I53+J53+K53+L53+M53+N53+O53+P53</f>
        <v>7</v>
      </c>
      <c r="R53" s="76" t="s">
        <v>156</v>
      </c>
      <c r="S53" s="0"/>
      <c r="T53" s="96"/>
      <c r="U53" s="96"/>
      <c r="V53" s="96"/>
      <c r="W53" s="96"/>
    </row>
    <row r="54" customFormat="false" ht="15.75" hidden="false" customHeight="false" outlineLevel="0" collapsed="false">
      <c r="A54" s="0" t="n">
        <f aca="false">A53+1</f>
        <v>11</v>
      </c>
      <c r="B54" s="129" t="s">
        <v>851</v>
      </c>
      <c r="C54" s="157"/>
      <c r="D54" s="131" t="s">
        <v>263</v>
      </c>
      <c r="E54" s="23" t="s">
        <v>724</v>
      </c>
      <c r="F54" s="132" t="n">
        <v>1965</v>
      </c>
      <c r="G54" s="117" t="s">
        <v>24</v>
      </c>
      <c r="H54" s="133" t="s">
        <v>733</v>
      </c>
      <c r="I54" s="83"/>
      <c r="J54" s="83"/>
      <c r="K54" s="83"/>
      <c r="L54" s="83"/>
      <c r="M54" s="83"/>
      <c r="N54" s="83"/>
      <c r="O54" s="83"/>
      <c r="P54" s="51" t="n">
        <v>7</v>
      </c>
      <c r="Q54" s="84" t="n">
        <v>7</v>
      </c>
      <c r="R54" s="76" t="s">
        <v>156</v>
      </c>
      <c r="S54" s="0"/>
      <c r="T54" s="96"/>
      <c r="U54" s="96"/>
      <c r="V54" s="96"/>
      <c r="W54" s="96"/>
    </row>
    <row r="55" customFormat="false" ht="15.75" hidden="false" customHeight="false" outlineLevel="0" collapsed="false">
      <c r="A55" s="0" t="n">
        <f aca="false">A54+1</f>
        <v>12</v>
      </c>
      <c r="B55" s="114" t="s">
        <v>553</v>
      </c>
      <c r="C55" s="115" t="s">
        <v>864</v>
      </c>
      <c r="D55" s="116" t="s">
        <v>133</v>
      </c>
      <c r="E55" s="23" t="s">
        <v>724</v>
      </c>
      <c r="F55" s="24" t="n">
        <v>1959</v>
      </c>
      <c r="G55" s="117" t="s">
        <v>24</v>
      </c>
      <c r="H55" s="49" t="s">
        <v>733</v>
      </c>
      <c r="I55" s="128"/>
      <c r="J55" s="51"/>
      <c r="K55" s="51"/>
      <c r="L55" s="51"/>
      <c r="M55" s="53"/>
      <c r="N55" s="53"/>
      <c r="O55" s="53" t="n">
        <v>3</v>
      </c>
      <c r="P55" s="53"/>
      <c r="Q55" s="120" t="n">
        <f aca="false">I55+J55+K55+L55+M55+N55+O55+P55</f>
        <v>3</v>
      </c>
      <c r="R55" s="76" t="s">
        <v>156</v>
      </c>
      <c r="S55" s="0"/>
      <c r="T55" s="96"/>
      <c r="U55" s="96"/>
      <c r="V55" s="96"/>
      <c r="W55" s="96"/>
    </row>
    <row r="56" customFormat="false" ht="15.75" hidden="false" customHeight="false" outlineLevel="0" collapsed="false">
      <c r="A56" s="0" t="n">
        <f aca="false">A55+1</f>
        <v>13</v>
      </c>
      <c r="B56" s="114" t="s">
        <v>173</v>
      </c>
      <c r="C56" s="115" t="s">
        <v>796</v>
      </c>
      <c r="D56" s="116" t="s">
        <v>508</v>
      </c>
      <c r="E56" s="23" t="s">
        <v>724</v>
      </c>
      <c r="F56" s="24" t="n">
        <v>1963</v>
      </c>
      <c r="G56" s="117" t="s">
        <v>24</v>
      </c>
      <c r="H56" s="49" t="s">
        <v>733</v>
      </c>
      <c r="I56" s="128"/>
      <c r="J56" s="51"/>
      <c r="K56" s="51"/>
      <c r="L56" s="51"/>
      <c r="M56" s="53" t="n">
        <v>3</v>
      </c>
      <c r="N56" s="53"/>
      <c r="O56" s="53"/>
      <c r="P56" s="53"/>
      <c r="Q56" s="120" t="n">
        <f aca="false">I56+J56+K56+L56+M56+N56+O56+P56</f>
        <v>3</v>
      </c>
      <c r="R56" s="76" t="s">
        <v>156</v>
      </c>
      <c r="S56" s="0"/>
      <c r="T56" s="96"/>
      <c r="U56" s="96"/>
      <c r="V56" s="96"/>
      <c r="W56" s="96"/>
    </row>
    <row r="57" customFormat="false" ht="15.75" hidden="false" customHeight="false" outlineLevel="0" collapsed="false">
      <c r="A57" s="0" t="n">
        <f aca="false">A56+1</f>
        <v>14</v>
      </c>
      <c r="B57" s="114" t="s">
        <v>865</v>
      </c>
      <c r="C57" s="115" t="s">
        <v>866</v>
      </c>
      <c r="D57" s="116" t="s">
        <v>339</v>
      </c>
      <c r="E57" s="23" t="s">
        <v>724</v>
      </c>
      <c r="F57" s="24" t="n">
        <v>1957</v>
      </c>
      <c r="G57" s="117" t="s">
        <v>24</v>
      </c>
      <c r="H57" s="49" t="s">
        <v>733</v>
      </c>
      <c r="I57" s="50" t="n">
        <v>3</v>
      </c>
      <c r="J57" s="51"/>
      <c r="K57" s="51"/>
      <c r="L57" s="51"/>
      <c r="M57" s="53"/>
      <c r="N57" s="53"/>
      <c r="O57" s="53"/>
      <c r="P57" s="53"/>
      <c r="Q57" s="120" t="n">
        <f aca="false">I57+J57+K57+L57+M57+N57+O57+P57</f>
        <v>3</v>
      </c>
      <c r="R57" s="76" t="s">
        <v>156</v>
      </c>
      <c r="S57" s="0"/>
      <c r="T57" s="96"/>
      <c r="U57" s="96"/>
      <c r="V57" s="96"/>
      <c r="W57" s="96"/>
    </row>
    <row r="58" customFormat="false" ht="15.75" hidden="false" customHeight="false" outlineLevel="0" collapsed="false">
      <c r="A58" s="0" t="n">
        <f aca="false">A57+1</f>
        <v>15</v>
      </c>
      <c r="B58" s="114" t="s">
        <v>867</v>
      </c>
      <c r="C58" s="115" t="s">
        <v>761</v>
      </c>
      <c r="D58" s="116" t="s">
        <v>303</v>
      </c>
      <c r="E58" s="23" t="s">
        <v>724</v>
      </c>
      <c r="F58" s="24" t="n">
        <v>1960</v>
      </c>
      <c r="G58" s="117" t="s">
        <v>24</v>
      </c>
      <c r="H58" s="49" t="s">
        <v>733</v>
      </c>
      <c r="I58" s="128"/>
      <c r="J58" s="51"/>
      <c r="K58" s="51"/>
      <c r="L58" s="51"/>
      <c r="M58" s="53" t="n">
        <v>2</v>
      </c>
      <c r="N58" s="53"/>
      <c r="O58" s="53"/>
      <c r="P58" s="53"/>
      <c r="Q58" s="120" t="n">
        <f aca="false">I58+J58+K58+L58+M58+N58+O58+P58</f>
        <v>2</v>
      </c>
      <c r="R58" s="76" t="s">
        <v>156</v>
      </c>
      <c r="S58" s="0"/>
      <c r="T58" s="96"/>
      <c r="U58" s="96"/>
      <c r="V58" s="96"/>
      <c r="W58" s="96"/>
    </row>
    <row r="59" customFormat="false" ht="15.75" hidden="false" customHeight="false" outlineLevel="0" collapsed="false">
      <c r="A59" s="0" t="n">
        <f aca="false">A58+1</f>
        <v>16</v>
      </c>
      <c r="B59" s="114" t="s">
        <v>202</v>
      </c>
      <c r="C59" s="115" t="s">
        <v>853</v>
      </c>
      <c r="D59" s="116" t="s">
        <v>854</v>
      </c>
      <c r="E59" s="23" t="s">
        <v>724</v>
      </c>
      <c r="F59" s="24" t="n">
        <v>1971</v>
      </c>
      <c r="G59" s="117" t="s">
        <v>24</v>
      </c>
      <c r="H59" s="49"/>
      <c r="I59" s="128"/>
      <c r="J59" s="51"/>
      <c r="K59" s="51"/>
      <c r="L59" s="51" t="n">
        <v>6</v>
      </c>
      <c r="M59" s="53"/>
      <c r="N59" s="53"/>
      <c r="O59" s="53"/>
      <c r="P59" s="53"/>
      <c r="Q59" s="120" t="n">
        <f aca="false">I59+J59+K59+L59+M59+N59+O59+P59</f>
        <v>6</v>
      </c>
      <c r="R59" s="76" t="s">
        <v>156</v>
      </c>
      <c r="S59" s="0"/>
      <c r="T59" s="96"/>
      <c r="U59" s="96"/>
      <c r="V59" s="96"/>
      <c r="W59" s="96"/>
    </row>
  </sheetData>
  <mergeCells count="10">
    <mergeCell ref="C1:Q1"/>
    <mergeCell ref="Y1:AA4"/>
    <mergeCell ref="B2:D2"/>
    <mergeCell ref="R2:R3"/>
    <mergeCell ref="S2:S3"/>
    <mergeCell ref="T2:T3"/>
    <mergeCell ref="U2:U3"/>
    <mergeCell ref="V2:V3"/>
    <mergeCell ref="W2:W3"/>
    <mergeCell ref="X2:X3"/>
  </mergeCells>
  <printOptions headings="false" gridLines="tru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5" activeCellId="0" sqref="W225"/>
    </sheetView>
  </sheetViews>
  <sheetFormatPr defaultColWidth="9.0546875" defaultRowHeight="15" zeroHeight="false" outlineLevelRow="0" outlineLevelCol="0"/>
  <cols>
    <col collapsed="false" customWidth="true" hidden="false" outlineLevel="0" max="1" min="1" style="174" width="9.85"/>
    <col collapsed="false" customWidth="true" hidden="false" outlineLevel="0" max="2" min="2" style="0" width="23.14"/>
    <col collapsed="false" customWidth="true" hidden="false" outlineLevel="0" max="3" min="3" style="0" width="18.56"/>
    <col collapsed="false" customWidth="true" hidden="false" outlineLevel="0" max="4" min="4" style="0" width="21.28"/>
    <col collapsed="false" customWidth="true" hidden="false" outlineLevel="0" max="5" min="5" style="0" width="2.99"/>
    <col collapsed="false" customWidth="true" hidden="false" outlineLevel="0" max="6" min="6" style="0" width="4.85"/>
    <col collapsed="false" customWidth="true" hidden="false" outlineLevel="0" max="7" min="7" style="0" width="4.99"/>
    <col collapsed="false" customWidth="true" hidden="false" outlineLevel="0" max="8" min="8" style="96" width="4.41"/>
    <col collapsed="false" customWidth="true" hidden="false" outlineLevel="0" max="9" min="9" style="0" width="3.42"/>
    <col collapsed="false" customWidth="true" hidden="false" outlineLevel="0" max="10" min="10" style="96" width="3.28"/>
    <col collapsed="false" customWidth="true" hidden="false" outlineLevel="0" max="11" min="11" style="0" width="3.14"/>
    <col collapsed="false" customWidth="true" hidden="false" outlineLevel="0" max="12" min="12" style="0" width="3.28"/>
    <col collapsed="false" customWidth="true" hidden="false" outlineLevel="0" max="13" min="13" style="0" width="2.7"/>
    <col collapsed="false" customWidth="true" hidden="false" outlineLevel="0" max="14" min="14" style="0" width="2.84"/>
    <col collapsed="false" customWidth="true" hidden="false" outlineLevel="0" max="15" min="15" style="0" width="3.28"/>
    <col collapsed="false" customWidth="true" hidden="false" outlineLevel="0" max="16" min="16" style="0" width="3.14"/>
    <col collapsed="false" customWidth="true" hidden="false" outlineLevel="0" max="17" min="17" style="0" width="6.28"/>
    <col collapsed="false" customWidth="true" hidden="false" outlineLevel="0" max="18" min="18" style="96" width="7.56"/>
    <col collapsed="false" customWidth="true" hidden="false" outlineLevel="0" max="19" min="19" style="0" width="7.85"/>
    <col collapsed="false" customWidth="true" hidden="false" outlineLevel="0" max="21" min="20" style="0" width="3.28"/>
    <col collapsed="false" customWidth="true" hidden="false" outlineLevel="0" max="22" min="22" style="0" width="2.7"/>
    <col collapsed="false" customWidth="true" hidden="false" outlineLevel="0" max="23" min="23" style="0" width="4.56"/>
    <col collapsed="false" customWidth="true" hidden="false" outlineLevel="0" max="24" min="24" style="0" width="6.99"/>
  </cols>
  <sheetData>
    <row r="1" customFormat="false" ht="83.25" hidden="false" customHeight="true" outlineLevel="0" collapsed="false">
      <c r="A1" s="139" t="s">
        <v>875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6" t="s">
        <v>1</v>
      </c>
      <c r="Z1" s="16"/>
      <c r="AA1" s="16"/>
    </row>
    <row r="2" customFormat="false" ht="76.5" hidden="false" customHeight="true" outlineLevel="0" collapsed="false">
      <c r="A2" s="21"/>
      <c r="B2" s="175" t="s">
        <v>876</v>
      </c>
      <c r="C2" s="175"/>
      <c r="D2" s="175"/>
      <c r="E2" s="23"/>
      <c r="F2" s="24"/>
      <c r="G2" s="25"/>
      <c r="H2" s="26"/>
      <c r="I2" s="105" t="s">
        <v>4</v>
      </c>
      <c r="J2" s="105" t="s">
        <v>5</v>
      </c>
      <c r="K2" s="105" t="s">
        <v>6</v>
      </c>
      <c r="L2" s="105" t="s">
        <v>7</v>
      </c>
      <c r="M2" s="105" t="s">
        <v>8</v>
      </c>
      <c r="N2" s="105" t="s">
        <v>9</v>
      </c>
      <c r="O2" s="105" t="s">
        <v>10</v>
      </c>
      <c r="P2" s="105" t="s">
        <v>11</v>
      </c>
      <c r="Q2" s="28"/>
      <c r="R2" s="29" t="s">
        <v>12</v>
      </c>
      <c r="S2" s="30" t="s">
        <v>13</v>
      </c>
      <c r="T2" s="31" t="s">
        <v>14</v>
      </c>
      <c r="U2" s="32" t="s">
        <v>15</v>
      </c>
      <c r="V2" s="32" t="s">
        <v>16</v>
      </c>
      <c r="W2" s="33" t="s">
        <v>17</v>
      </c>
      <c r="X2" s="108" t="s">
        <v>18</v>
      </c>
      <c r="Y2" s="16"/>
      <c r="Z2" s="16"/>
      <c r="AA2" s="16"/>
    </row>
    <row r="3" customFormat="false" ht="30.75" hidden="false" customHeight="true" outlineLevel="0" collapsed="false">
      <c r="A3" s="21"/>
      <c r="B3" s="35" t="s">
        <v>20</v>
      </c>
      <c r="C3" s="35" t="s">
        <v>19</v>
      </c>
      <c r="D3" s="35" t="s">
        <v>21</v>
      </c>
      <c r="E3" s="176" t="s">
        <v>22</v>
      </c>
      <c r="F3" s="177" t="s">
        <v>23</v>
      </c>
      <c r="G3" s="38" t="s">
        <v>24</v>
      </c>
      <c r="H3" s="178" t="s">
        <v>25</v>
      </c>
      <c r="I3" s="40" t="s">
        <v>26</v>
      </c>
      <c r="J3" s="40" t="s">
        <v>26</v>
      </c>
      <c r="K3" s="40" t="s">
        <v>26</v>
      </c>
      <c r="L3" s="40" t="s">
        <v>26</v>
      </c>
      <c r="M3" s="40" t="s">
        <v>26</v>
      </c>
      <c r="N3" s="40" t="s">
        <v>26</v>
      </c>
      <c r="O3" s="40" t="s">
        <v>26</v>
      </c>
      <c r="P3" s="40" t="s">
        <v>26</v>
      </c>
      <c r="Q3" s="179" t="s">
        <v>27</v>
      </c>
      <c r="R3" s="29"/>
      <c r="S3" s="30"/>
      <c r="T3" s="31"/>
      <c r="U3" s="32"/>
      <c r="V3" s="32"/>
      <c r="W3" s="33"/>
      <c r="X3" s="108"/>
      <c r="Y3" s="16"/>
      <c r="Z3" s="16"/>
      <c r="AA3" s="16"/>
    </row>
    <row r="4" customFormat="false" ht="19.5" hidden="false" customHeight="false" outlineLevel="0" collapsed="false">
      <c r="A4" s="180" t="s">
        <v>877</v>
      </c>
      <c r="B4" s="181"/>
      <c r="C4" s="182"/>
      <c r="D4" s="183"/>
      <c r="E4" s="183"/>
      <c r="F4" s="183"/>
      <c r="G4" s="184"/>
      <c r="H4" s="185"/>
      <c r="I4" s="186"/>
      <c r="J4" s="172"/>
      <c r="K4" s="144"/>
      <c r="L4" s="144"/>
      <c r="M4" s="144"/>
      <c r="N4" s="144"/>
      <c r="O4" s="144"/>
      <c r="P4" s="144"/>
      <c r="Q4" s="172"/>
      <c r="R4" s="187"/>
      <c r="S4" s="146"/>
      <c r="T4" s="147"/>
      <c r="U4" s="148"/>
      <c r="V4" s="148"/>
      <c r="W4" s="149"/>
      <c r="X4" s="150"/>
    </row>
    <row r="5" customFormat="false" ht="21.75" hidden="false" customHeight="false" outlineLevel="0" collapsed="false">
      <c r="A5" s="188" t="n">
        <v>1</v>
      </c>
      <c r="B5" s="43" t="s">
        <v>42</v>
      </c>
      <c r="C5" s="44" t="s">
        <v>43</v>
      </c>
      <c r="D5" s="45" t="s">
        <v>30</v>
      </c>
      <c r="E5" s="46" t="s">
        <v>31</v>
      </c>
      <c r="F5" s="47" t="n">
        <v>1986</v>
      </c>
      <c r="G5" s="25" t="s">
        <v>24</v>
      </c>
      <c r="H5" s="189" t="s">
        <v>44</v>
      </c>
      <c r="I5" s="51" t="n">
        <v>92</v>
      </c>
      <c r="J5" s="51" t="n">
        <v>78</v>
      </c>
      <c r="K5" s="51" t="n">
        <v>82</v>
      </c>
      <c r="L5" s="52" t="n">
        <v>45</v>
      </c>
      <c r="M5" s="53" t="n">
        <v>79</v>
      </c>
      <c r="N5" s="54" t="n">
        <v>60</v>
      </c>
      <c r="O5" s="54" t="n">
        <v>51</v>
      </c>
      <c r="P5" s="53" t="n">
        <v>63</v>
      </c>
      <c r="Q5" s="28" t="n">
        <f aca="false">I5+J5+K5+L5+M5+N5+O5+P5</f>
        <v>550</v>
      </c>
      <c r="R5" s="55" t="n">
        <v>8</v>
      </c>
      <c r="S5" s="56" t="n">
        <f aca="false">P5+M5+K5+J5+I5</f>
        <v>394</v>
      </c>
      <c r="T5" s="57" t="n">
        <v>5</v>
      </c>
      <c r="U5" s="57" t="n">
        <v>5</v>
      </c>
      <c r="V5" s="57" t="n">
        <v>5</v>
      </c>
      <c r="W5" s="57" t="n">
        <v>10</v>
      </c>
      <c r="X5" s="58" t="n">
        <f aca="false">W5+V5+U5+T5+S5</f>
        <v>419</v>
      </c>
      <c r="Y5" s="190" t="s">
        <v>872</v>
      </c>
      <c r="Z5" s="191"/>
      <c r="AA5" s="192"/>
    </row>
    <row r="6" customFormat="false" ht="15.75" hidden="false" customHeight="false" outlineLevel="0" collapsed="false">
      <c r="A6" s="174" t="n">
        <v>2</v>
      </c>
      <c r="B6" s="70" t="s">
        <v>90</v>
      </c>
      <c r="C6" s="70" t="s">
        <v>74</v>
      </c>
      <c r="D6" s="71" t="s">
        <v>30</v>
      </c>
      <c r="E6" s="46" t="s">
        <v>31</v>
      </c>
      <c r="F6" s="63" t="n">
        <v>1996</v>
      </c>
      <c r="G6" s="65" t="s">
        <v>24</v>
      </c>
      <c r="H6" s="189" t="s">
        <v>44</v>
      </c>
      <c r="I6" s="51"/>
      <c r="J6" s="51"/>
      <c r="K6" s="51" t="n">
        <v>70</v>
      </c>
      <c r="L6" s="51" t="n">
        <v>41</v>
      </c>
      <c r="M6" s="53"/>
      <c r="N6" s="53" t="n">
        <v>63</v>
      </c>
      <c r="O6" s="53" t="n">
        <v>50</v>
      </c>
      <c r="P6" s="53" t="n">
        <v>60</v>
      </c>
      <c r="Q6" s="28" t="n">
        <f aca="false">I6+J6+K6+L6+M6+N6+O6+P6</f>
        <v>284</v>
      </c>
      <c r="R6" s="55" t="n">
        <v>5</v>
      </c>
      <c r="S6" s="56" t="n">
        <f aca="false">SUM(K6:P6)</f>
        <v>284</v>
      </c>
      <c r="T6" s="57"/>
      <c r="U6" s="57"/>
      <c r="V6" s="57"/>
      <c r="W6" s="57"/>
      <c r="X6" s="58" t="n">
        <f aca="false">W6+V6+U6+T6+S6</f>
        <v>284</v>
      </c>
    </row>
    <row r="7" customFormat="false" ht="15.75" hidden="false" customHeight="false" outlineLevel="0" collapsed="false">
      <c r="A7" s="174" t="n">
        <v>3</v>
      </c>
      <c r="B7" s="43" t="s">
        <v>157</v>
      </c>
      <c r="C7" s="44" t="s">
        <v>58</v>
      </c>
      <c r="D7" s="45" t="s">
        <v>122</v>
      </c>
      <c r="E7" s="46" t="s">
        <v>31</v>
      </c>
      <c r="F7" s="47" t="n">
        <v>1985</v>
      </c>
      <c r="G7" s="25" t="s">
        <v>24</v>
      </c>
      <c r="H7" s="189" t="s">
        <v>44</v>
      </c>
      <c r="I7" s="193" t="n">
        <v>99</v>
      </c>
      <c r="J7" s="51" t="n">
        <v>82</v>
      </c>
      <c r="K7" s="51"/>
      <c r="L7" s="51"/>
      <c r="M7" s="53"/>
      <c r="N7" s="53"/>
      <c r="O7" s="53"/>
      <c r="P7" s="53" t="n">
        <v>92</v>
      </c>
      <c r="Q7" s="28" t="n">
        <f aca="false">I7+J7+K7+L7+M7+N7+O7+P7</f>
        <v>273</v>
      </c>
      <c r="R7" s="76" t="s">
        <v>156</v>
      </c>
      <c r="S7" s="66"/>
      <c r="T7" s="66"/>
      <c r="U7" s="66"/>
      <c r="V7" s="66"/>
      <c r="W7" s="66"/>
      <c r="X7" s="66"/>
    </row>
    <row r="8" customFormat="false" ht="15.75" hidden="false" customHeight="false" outlineLevel="0" collapsed="false">
      <c r="A8" s="174" t="n">
        <f aca="false">A7+1</f>
        <v>4</v>
      </c>
      <c r="B8" s="43" t="s">
        <v>181</v>
      </c>
      <c r="C8" s="44" t="s">
        <v>182</v>
      </c>
      <c r="D8" s="45" t="s">
        <v>39</v>
      </c>
      <c r="E8" s="46" t="s">
        <v>31</v>
      </c>
      <c r="F8" s="47" t="n">
        <v>1986</v>
      </c>
      <c r="G8" s="25" t="s">
        <v>24</v>
      </c>
      <c r="H8" s="189" t="s">
        <v>44</v>
      </c>
      <c r="I8" s="193" t="s">
        <v>183</v>
      </c>
      <c r="J8" s="51"/>
      <c r="K8" s="51" t="n">
        <v>79</v>
      </c>
      <c r="L8" s="51"/>
      <c r="M8" s="53"/>
      <c r="N8" s="53"/>
      <c r="O8" s="53"/>
      <c r="P8" s="53"/>
      <c r="Q8" s="28" t="n">
        <f aca="false">I8+J8+K8+L8+M8+N8+O8+P8</f>
        <v>169</v>
      </c>
      <c r="R8" s="76" t="s">
        <v>156</v>
      </c>
      <c r="S8" s="17"/>
      <c r="T8" s="17"/>
      <c r="U8" s="17"/>
      <c r="V8" s="17"/>
      <c r="W8" s="17"/>
      <c r="X8" s="17"/>
    </row>
    <row r="9" customFormat="false" ht="15.75" hidden="false" customHeight="false" outlineLevel="0" collapsed="false">
      <c r="A9" s="174" t="n">
        <f aca="false">A8+1</f>
        <v>5</v>
      </c>
      <c r="B9" s="61" t="s">
        <v>205</v>
      </c>
      <c r="C9" s="61" t="s">
        <v>206</v>
      </c>
      <c r="D9" s="62" t="s">
        <v>39</v>
      </c>
      <c r="E9" s="46" t="s">
        <v>31</v>
      </c>
      <c r="F9" s="63" t="n">
        <v>1985</v>
      </c>
      <c r="G9" s="65" t="s">
        <v>24</v>
      </c>
      <c r="H9" s="189" t="s">
        <v>44</v>
      </c>
      <c r="I9" s="51"/>
      <c r="J9" s="51" t="n">
        <v>67</v>
      </c>
      <c r="K9" s="51"/>
      <c r="L9" s="51"/>
      <c r="M9" s="53"/>
      <c r="N9" s="53"/>
      <c r="O9" s="53"/>
      <c r="P9" s="53" t="n">
        <v>43</v>
      </c>
      <c r="Q9" s="28" t="n">
        <f aca="false">I9+J9+K9+L9+M9+N9+O9+P9</f>
        <v>110</v>
      </c>
      <c r="R9" s="76" t="s">
        <v>156</v>
      </c>
      <c r="S9" s="17"/>
      <c r="T9" s="17"/>
      <c r="U9" s="17"/>
      <c r="V9" s="17"/>
      <c r="W9" s="17"/>
      <c r="X9" s="17"/>
    </row>
    <row r="10" customFormat="false" ht="15.75" hidden="false" customHeight="false" outlineLevel="0" collapsed="false">
      <c r="A10" s="174" t="n">
        <f aca="false">A9+1</f>
        <v>6</v>
      </c>
      <c r="B10" s="70" t="s">
        <v>217</v>
      </c>
      <c r="C10" s="70"/>
      <c r="D10" s="80" t="s">
        <v>218</v>
      </c>
      <c r="E10" s="46" t="s">
        <v>31</v>
      </c>
      <c r="F10" s="81" t="n">
        <v>1990</v>
      </c>
      <c r="G10" s="25" t="s">
        <v>24</v>
      </c>
      <c r="H10" s="133" t="s">
        <v>44</v>
      </c>
      <c r="I10" s="194"/>
      <c r="J10" s="83"/>
      <c r="K10" s="83"/>
      <c r="L10" s="83"/>
      <c r="M10" s="83"/>
      <c r="N10" s="83"/>
      <c r="O10" s="83"/>
      <c r="P10" s="51" t="n">
        <v>90</v>
      </c>
      <c r="Q10" s="84" t="n">
        <v>90</v>
      </c>
      <c r="R10" s="85" t="s">
        <v>156</v>
      </c>
      <c r="S10" s="17"/>
      <c r="T10" s="17"/>
      <c r="U10" s="17"/>
      <c r="V10" s="17"/>
      <c r="W10" s="17"/>
      <c r="X10" s="17"/>
    </row>
    <row r="11" customFormat="false" ht="15.75" hidden="false" customHeight="false" outlineLevel="0" collapsed="false">
      <c r="A11" s="174" t="n">
        <f aca="false">A10+1</f>
        <v>7</v>
      </c>
      <c r="B11" s="61" t="s">
        <v>302</v>
      </c>
      <c r="C11" s="61" t="s">
        <v>29</v>
      </c>
      <c r="D11" s="62" t="s">
        <v>303</v>
      </c>
      <c r="E11" s="46" t="s">
        <v>31</v>
      </c>
      <c r="F11" s="63" t="n">
        <v>1985</v>
      </c>
      <c r="G11" s="65" t="s">
        <v>24</v>
      </c>
      <c r="H11" s="189" t="s">
        <v>44</v>
      </c>
      <c r="I11" s="51"/>
      <c r="J11" s="51" t="n">
        <v>38</v>
      </c>
      <c r="K11" s="51"/>
      <c r="L11" s="51" t="n">
        <v>27</v>
      </c>
      <c r="M11" s="53"/>
      <c r="N11" s="53"/>
      <c r="O11" s="53"/>
      <c r="P11" s="53"/>
      <c r="Q11" s="28" t="n">
        <f aca="false">I11+J11+K11+L11+M11+N11+O11+P11</f>
        <v>65</v>
      </c>
      <c r="R11" s="76" t="s">
        <v>156</v>
      </c>
    </row>
    <row r="12" customFormat="false" ht="15.75" hidden="false" customHeight="false" outlineLevel="0" collapsed="false">
      <c r="A12" s="174" t="n">
        <f aca="false">A11+1</f>
        <v>8</v>
      </c>
      <c r="B12" s="70" t="s">
        <v>334</v>
      </c>
      <c r="C12" s="70"/>
      <c r="D12" s="80" t="s">
        <v>283</v>
      </c>
      <c r="E12" s="46" t="s">
        <v>31</v>
      </c>
      <c r="F12" s="81" t="n">
        <v>1985</v>
      </c>
      <c r="G12" s="25" t="s">
        <v>24</v>
      </c>
      <c r="H12" s="133" t="s">
        <v>44</v>
      </c>
      <c r="I12" s="194"/>
      <c r="J12" s="83"/>
      <c r="K12" s="83"/>
      <c r="L12" s="83"/>
      <c r="M12" s="83"/>
      <c r="N12" s="83"/>
      <c r="O12" s="83"/>
      <c r="P12" s="51" t="n">
        <v>58</v>
      </c>
      <c r="Q12" s="84" t="n">
        <v>58</v>
      </c>
      <c r="R12" s="85" t="s">
        <v>156</v>
      </c>
    </row>
    <row r="13" customFormat="false" ht="15.75" hidden="false" customHeight="false" outlineLevel="0" collapsed="false">
      <c r="A13" s="174" t="n">
        <f aca="false">A12+1</f>
        <v>9</v>
      </c>
      <c r="B13" s="70" t="s">
        <v>410</v>
      </c>
      <c r="C13" s="70" t="s">
        <v>98</v>
      </c>
      <c r="D13" s="71"/>
      <c r="E13" s="46" t="s">
        <v>31</v>
      </c>
      <c r="F13" s="63" t="n">
        <v>1985</v>
      </c>
      <c r="G13" s="65" t="s">
        <v>24</v>
      </c>
      <c r="H13" s="189" t="s">
        <v>44</v>
      </c>
      <c r="I13" s="51"/>
      <c r="J13" s="51"/>
      <c r="K13" s="51" t="n">
        <v>41</v>
      </c>
      <c r="L13" s="51"/>
      <c r="M13" s="53"/>
      <c r="N13" s="53"/>
      <c r="O13" s="53"/>
      <c r="P13" s="53"/>
      <c r="Q13" s="28" t="n">
        <f aca="false">I13+J13+K13+L13+M13+N13+O13+P13</f>
        <v>41</v>
      </c>
      <c r="R13" s="76" t="s">
        <v>156</v>
      </c>
    </row>
    <row r="14" customFormat="false" ht="15.75" hidden="false" customHeight="false" outlineLevel="0" collapsed="false">
      <c r="A14" s="174" t="n">
        <f aca="false">A13+1</f>
        <v>10</v>
      </c>
      <c r="B14" s="70" t="s">
        <v>547</v>
      </c>
      <c r="C14" s="70"/>
      <c r="D14" s="80" t="s">
        <v>548</v>
      </c>
      <c r="E14" s="46" t="s">
        <v>31</v>
      </c>
      <c r="F14" s="81" t="n">
        <v>1986</v>
      </c>
      <c r="G14" s="25" t="s">
        <v>24</v>
      </c>
      <c r="H14" s="133" t="s">
        <v>44</v>
      </c>
      <c r="I14" s="194"/>
      <c r="J14" s="83"/>
      <c r="K14" s="83"/>
      <c r="L14" s="83"/>
      <c r="M14" s="83"/>
      <c r="N14" s="83"/>
      <c r="O14" s="83"/>
      <c r="P14" s="51" t="n">
        <v>7</v>
      </c>
      <c r="Q14" s="84" t="n">
        <v>7</v>
      </c>
      <c r="R14" s="85" t="s">
        <v>156</v>
      </c>
    </row>
    <row r="15" customFormat="false" ht="15.75" hidden="false" customHeight="false" outlineLevel="0" collapsed="false">
      <c r="A15" s="174" t="n">
        <f aca="false">A14+1</f>
        <v>11</v>
      </c>
      <c r="B15" s="70" t="s">
        <v>637</v>
      </c>
      <c r="C15" s="70"/>
      <c r="D15" s="80" t="s">
        <v>638</v>
      </c>
      <c r="E15" s="46" t="s">
        <v>31</v>
      </c>
      <c r="F15" s="81" t="n">
        <v>1985</v>
      </c>
      <c r="G15" s="25" t="s">
        <v>24</v>
      </c>
      <c r="H15" s="133" t="s">
        <v>44</v>
      </c>
      <c r="I15" s="194"/>
      <c r="J15" s="83"/>
      <c r="K15" s="83"/>
      <c r="L15" s="83"/>
      <c r="M15" s="83"/>
      <c r="N15" s="83"/>
      <c r="O15" s="83"/>
      <c r="P15" s="51" t="n">
        <v>1</v>
      </c>
      <c r="Q15" s="84" t="n">
        <v>1</v>
      </c>
      <c r="R15" s="85" t="s">
        <v>156</v>
      </c>
    </row>
    <row r="16" customFormat="false" ht="15.75" hidden="false" customHeight="false" outlineLevel="0" collapsed="false">
      <c r="A16" s="174" t="n">
        <f aca="false">A15+1</f>
        <v>12</v>
      </c>
      <c r="B16" s="70" t="s">
        <v>639</v>
      </c>
      <c r="C16" s="70"/>
      <c r="D16" s="80" t="s">
        <v>640</v>
      </c>
      <c r="E16" s="46" t="s">
        <v>31</v>
      </c>
      <c r="F16" s="81" t="n">
        <v>1986</v>
      </c>
      <c r="G16" s="25" t="s">
        <v>24</v>
      </c>
      <c r="H16" s="133" t="s">
        <v>44</v>
      </c>
      <c r="I16" s="194"/>
      <c r="J16" s="83"/>
      <c r="K16" s="83"/>
      <c r="L16" s="83"/>
      <c r="M16" s="83"/>
      <c r="N16" s="83"/>
      <c r="O16" s="83"/>
      <c r="P16" s="51" t="n">
        <v>1</v>
      </c>
      <c r="Q16" s="84" t="n">
        <v>1</v>
      </c>
      <c r="R16" s="85" t="s">
        <v>156</v>
      </c>
    </row>
    <row r="17" customFormat="false" ht="19.5" hidden="false" customHeight="false" outlineLevel="0" collapsed="false">
      <c r="A17" s="180" t="s">
        <v>878</v>
      </c>
      <c r="B17" s="144"/>
      <c r="C17" s="144"/>
      <c r="D17" s="144"/>
      <c r="E17" s="144"/>
      <c r="F17" s="144"/>
      <c r="G17" s="144"/>
      <c r="H17" s="172"/>
      <c r="I17" s="195"/>
      <c r="J17" s="145"/>
      <c r="K17" s="195"/>
      <c r="L17" s="195"/>
      <c r="M17" s="195"/>
      <c r="N17" s="195"/>
      <c r="O17" s="195"/>
      <c r="P17" s="144"/>
      <c r="Q17" s="144"/>
      <c r="R17" s="196"/>
      <c r="S17" s="144"/>
      <c r="T17" s="144"/>
      <c r="U17" s="144"/>
      <c r="V17" s="144"/>
      <c r="W17" s="144"/>
      <c r="X17" s="144"/>
    </row>
    <row r="18" customFormat="false" ht="21.75" hidden="false" customHeight="false" outlineLevel="0" collapsed="false">
      <c r="A18" s="188" t="n">
        <v>1</v>
      </c>
      <c r="B18" s="61" t="s">
        <v>51</v>
      </c>
      <c r="C18" s="61" t="s">
        <v>34</v>
      </c>
      <c r="D18" s="62" t="s">
        <v>52</v>
      </c>
      <c r="E18" s="46" t="s">
        <v>31</v>
      </c>
      <c r="F18" s="47" t="n">
        <v>1979</v>
      </c>
      <c r="G18" s="65" t="s">
        <v>24</v>
      </c>
      <c r="H18" s="189" t="s">
        <v>53</v>
      </c>
      <c r="I18" s="51"/>
      <c r="J18" s="51" t="n">
        <v>74</v>
      </c>
      <c r="K18" s="51" t="n">
        <v>80</v>
      </c>
      <c r="L18" s="52" t="n">
        <v>43</v>
      </c>
      <c r="M18" s="53" t="n">
        <v>81</v>
      </c>
      <c r="N18" s="53" t="n">
        <v>61</v>
      </c>
      <c r="O18" s="54" t="n">
        <v>52</v>
      </c>
      <c r="P18" s="53" t="n">
        <v>69</v>
      </c>
      <c r="Q18" s="28" t="n">
        <f aca="false">I18+J18+K18+L18+M18+N18+O18+P18</f>
        <v>460</v>
      </c>
      <c r="R18" s="55" t="n">
        <v>7</v>
      </c>
      <c r="S18" s="56" t="n">
        <f aca="false">P18+N18+M18+K18+J18</f>
        <v>365</v>
      </c>
      <c r="T18" s="57" t="n">
        <v>5</v>
      </c>
      <c r="U18" s="57" t="n">
        <v>5</v>
      </c>
      <c r="V18" s="57"/>
      <c r="W18" s="57"/>
      <c r="X18" s="58" t="n">
        <f aca="false">W18+V18+U18+T18+S18</f>
        <v>375</v>
      </c>
      <c r="Y18" s="152" t="s">
        <v>872</v>
      </c>
      <c r="Z18" s="153"/>
      <c r="AA18" s="154"/>
    </row>
    <row r="19" customFormat="false" ht="15.75" hidden="false" customHeight="false" outlineLevel="0" collapsed="false">
      <c r="A19" s="174" t="n">
        <v>2</v>
      </c>
      <c r="B19" s="61" t="s">
        <v>175</v>
      </c>
      <c r="C19" s="61" t="s">
        <v>98</v>
      </c>
      <c r="D19" s="62" t="s">
        <v>122</v>
      </c>
      <c r="E19" s="46" t="s">
        <v>31</v>
      </c>
      <c r="F19" s="63" t="n">
        <v>1982</v>
      </c>
      <c r="G19" s="65" t="s">
        <v>24</v>
      </c>
      <c r="H19" s="189" t="s">
        <v>53</v>
      </c>
      <c r="I19" s="51"/>
      <c r="J19" s="51" t="n">
        <v>85</v>
      </c>
      <c r="K19" s="51"/>
      <c r="L19" s="51"/>
      <c r="M19" s="53"/>
      <c r="N19" s="53"/>
      <c r="O19" s="53"/>
      <c r="P19" s="53" t="n">
        <v>94</v>
      </c>
      <c r="Q19" s="28" t="n">
        <f aca="false">I19+J19+K19+L19+M19+N19+O19+P19</f>
        <v>179</v>
      </c>
      <c r="R19" s="76" t="s">
        <v>156</v>
      </c>
      <c r="S19" s="17"/>
      <c r="T19" s="17"/>
      <c r="U19" s="17"/>
      <c r="V19" s="17"/>
      <c r="W19" s="17"/>
      <c r="X19" s="17"/>
    </row>
    <row r="20" customFormat="false" ht="15.75" hidden="false" customHeight="false" outlineLevel="0" collapsed="false">
      <c r="A20" s="174" t="n">
        <f aca="false">A19+1</f>
        <v>3</v>
      </c>
      <c r="B20" s="43" t="s">
        <v>184</v>
      </c>
      <c r="C20" s="44" t="s">
        <v>185</v>
      </c>
      <c r="D20" s="45" t="s">
        <v>35</v>
      </c>
      <c r="E20" s="46" t="s">
        <v>31</v>
      </c>
      <c r="F20" s="47" t="n">
        <v>1975</v>
      </c>
      <c r="G20" s="25" t="s">
        <v>24</v>
      </c>
      <c r="H20" s="189" t="s">
        <v>53</v>
      </c>
      <c r="I20" s="193" t="n">
        <v>97</v>
      </c>
      <c r="J20" s="51"/>
      <c r="K20" s="51"/>
      <c r="L20" s="51"/>
      <c r="M20" s="53"/>
      <c r="N20" s="53" t="n">
        <v>69</v>
      </c>
      <c r="O20" s="53"/>
      <c r="P20" s="53"/>
      <c r="Q20" s="28" t="n">
        <f aca="false">I20+J20+K20+L20+M20+N20+O20+P20</f>
        <v>166</v>
      </c>
      <c r="R20" s="76" t="s">
        <v>156</v>
      </c>
      <c r="S20" s="66"/>
      <c r="T20" s="66"/>
      <c r="U20" s="66"/>
      <c r="V20" s="66"/>
      <c r="W20" s="66"/>
      <c r="X20" s="66"/>
    </row>
    <row r="21" customFormat="false" ht="15.75" hidden="false" customHeight="false" outlineLevel="0" collapsed="false">
      <c r="A21" s="174" t="n">
        <f aca="false">A20+1</f>
        <v>4</v>
      </c>
      <c r="B21" s="43" t="s">
        <v>191</v>
      </c>
      <c r="C21" s="44" t="s">
        <v>192</v>
      </c>
      <c r="D21" s="45" t="s">
        <v>193</v>
      </c>
      <c r="E21" s="46" t="s">
        <v>31</v>
      </c>
      <c r="F21" s="47" t="n">
        <v>1979</v>
      </c>
      <c r="G21" s="25" t="s">
        <v>24</v>
      </c>
      <c r="H21" s="189" t="s">
        <v>53</v>
      </c>
      <c r="I21" s="193" t="s">
        <v>194</v>
      </c>
      <c r="J21" s="51"/>
      <c r="K21" s="51"/>
      <c r="L21" s="51"/>
      <c r="M21" s="53" t="n">
        <v>72</v>
      </c>
      <c r="N21" s="53"/>
      <c r="O21" s="53"/>
      <c r="P21" s="53"/>
      <c r="Q21" s="28" t="n">
        <f aca="false">I21+J21+K21+L21+M21+N21+O21+P21</f>
        <v>157</v>
      </c>
      <c r="R21" s="76" t="s">
        <v>156</v>
      </c>
      <c r="S21" s="66"/>
      <c r="T21" s="66"/>
      <c r="U21" s="66"/>
      <c r="V21" s="66"/>
      <c r="W21" s="66"/>
      <c r="X21" s="66"/>
    </row>
    <row r="22" customFormat="false" ht="15.75" hidden="false" customHeight="false" outlineLevel="0" collapsed="false">
      <c r="A22" s="174" t="n">
        <f aca="false">A21+1</f>
        <v>5</v>
      </c>
      <c r="B22" s="70" t="s">
        <v>224</v>
      </c>
      <c r="C22" s="70"/>
      <c r="D22" s="80" t="s">
        <v>225</v>
      </c>
      <c r="E22" s="46" t="s">
        <v>31</v>
      </c>
      <c r="F22" s="81" t="n">
        <v>1978</v>
      </c>
      <c r="G22" s="25" t="s">
        <v>24</v>
      </c>
      <c r="H22" s="133" t="s">
        <v>53</v>
      </c>
      <c r="I22" s="194"/>
      <c r="J22" s="83"/>
      <c r="K22" s="83"/>
      <c r="L22" s="83"/>
      <c r="M22" s="83"/>
      <c r="N22" s="83"/>
      <c r="O22" s="83"/>
      <c r="P22" s="51" t="n">
        <v>89</v>
      </c>
      <c r="Q22" s="84" t="n">
        <v>89</v>
      </c>
      <c r="R22" s="85" t="s">
        <v>156</v>
      </c>
      <c r="S22" s="17"/>
      <c r="T22" s="17"/>
      <c r="U22" s="17"/>
      <c r="V22" s="17"/>
      <c r="W22" s="17"/>
      <c r="X22" s="17"/>
    </row>
    <row r="23" customFormat="false" ht="15.75" hidden="false" customHeight="false" outlineLevel="0" collapsed="false">
      <c r="A23" s="174" t="n">
        <f aca="false">A22+1</f>
        <v>6</v>
      </c>
      <c r="B23" s="43" t="s">
        <v>231</v>
      </c>
      <c r="C23" s="44" t="s">
        <v>141</v>
      </c>
      <c r="D23" s="45" t="s">
        <v>155</v>
      </c>
      <c r="E23" s="46" t="s">
        <v>31</v>
      </c>
      <c r="F23" s="47" t="n">
        <v>1975</v>
      </c>
      <c r="G23" s="25" t="s">
        <v>24</v>
      </c>
      <c r="H23" s="189" t="s">
        <v>53</v>
      </c>
      <c r="I23" s="51" t="n">
        <v>87</v>
      </c>
      <c r="J23" s="51"/>
      <c r="K23" s="51"/>
      <c r="L23" s="51"/>
      <c r="M23" s="53"/>
      <c r="N23" s="53"/>
      <c r="O23" s="53"/>
      <c r="P23" s="53"/>
      <c r="Q23" s="28" t="n">
        <f aca="false">I23+J23+K23+L23+M23+N23+O23+P23</f>
        <v>87</v>
      </c>
      <c r="R23" s="76" t="s">
        <v>156</v>
      </c>
      <c r="S23" s="17"/>
      <c r="T23" s="17"/>
      <c r="U23" s="17"/>
      <c r="V23" s="17"/>
      <c r="W23" s="17"/>
      <c r="X23" s="17"/>
    </row>
    <row r="24" customFormat="false" ht="15.75" hidden="false" customHeight="false" outlineLevel="0" collapsed="false">
      <c r="A24" s="174" t="n">
        <f aca="false">A23+1</f>
        <v>7</v>
      </c>
      <c r="B24" s="61" t="s">
        <v>234</v>
      </c>
      <c r="C24" s="61" t="s">
        <v>235</v>
      </c>
      <c r="D24" s="62" t="s">
        <v>122</v>
      </c>
      <c r="E24" s="46" t="s">
        <v>31</v>
      </c>
      <c r="F24" s="63" t="n">
        <v>1980</v>
      </c>
      <c r="G24" s="65" t="s">
        <v>24</v>
      </c>
      <c r="H24" s="189" t="s">
        <v>53</v>
      </c>
      <c r="I24" s="51"/>
      <c r="J24" s="51" t="n">
        <v>86</v>
      </c>
      <c r="K24" s="51"/>
      <c r="L24" s="51"/>
      <c r="M24" s="53"/>
      <c r="N24" s="53"/>
      <c r="O24" s="53"/>
      <c r="P24" s="53"/>
      <c r="Q24" s="28" t="n">
        <f aca="false">I24+J24+K24+L24+M24+N24+O24+P24</f>
        <v>86</v>
      </c>
      <c r="R24" s="76" t="s">
        <v>156</v>
      </c>
      <c r="S24" s="17"/>
      <c r="T24" s="17"/>
      <c r="U24" s="17"/>
      <c r="V24" s="17"/>
      <c r="W24" s="17"/>
      <c r="X24" s="17"/>
    </row>
    <row r="25" customFormat="false" ht="15.75" hidden="false" customHeight="false" outlineLevel="0" collapsed="false">
      <c r="A25" s="174" t="n">
        <f aca="false">A24+1</f>
        <v>8</v>
      </c>
      <c r="B25" s="70" t="s">
        <v>246</v>
      </c>
      <c r="C25" s="70" t="s">
        <v>237</v>
      </c>
      <c r="D25" s="71" t="s">
        <v>122</v>
      </c>
      <c r="E25" s="46" t="s">
        <v>31</v>
      </c>
      <c r="F25" s="63" t="n">
        <v>1977</v>
      </c>
      <c r="G25" s="65" t="s">
        <v>24</v>
      </c>
      <c r="H25" s="189" t="s">
        <v>53</v>
      </c>
      <c r="I25" s="51"/>
      <c r="J25" s="51"/>
      <c r="K25" s="51" t="n">
        <v>81</v>
      </c>
      <c r="L25" s="51"/>
      <c r="M25" s="53"/>
      <c r="N25" s="53"/>
      <c r="O25" s="53"/>
      <c r="P25" s="53"/>
      <c r="Q25" s="28" t="n">
        <f aca="false">I25+J25+K25+L25+M25+N25+O25+P25</f>
        <v>81</v>
      </c>
      <c r="R25" s="76" t="s">
        <v>156</v>
      </c>
      <c r="S25" s="66"/>
      <c r="T25" s="66"/>
      <c r="U25" s="66"/>
      <c r="V25" s="66"/>
      <c r="W25" s="66"/>
      <c r="X25" s="66"/>
    </row>
    <row r="26" customFormat="false" ht="15.75" hidden="false" customHeight="false" outlineLevel="0" collapsed="false">
      <c r="A26" s="174" t="n">
        <f aca="false">A25+1</f>
        <v>9</v>
      </c>
      <c r="B26" s="61" t="s">
        <v>261</v>
      </c>
      <c r="C26" s="61" t="s">
        <v>262</v>
      </c>
      <c r="D26" s="62" t="s">
        <v>263</v>
      </c>
      <c r="E26" s="46" t="s">
        <v>31</v>
      </c>
      <c r="F26" s="63" t="n">
        <v>1981</v>
      </c>
      <c r="G26" s="65" t="s">
        <v>24</v>
      </c>
      <c r="H26" s="189" t="s">
        <v>53</v>
      </c>
      <c r="I26" s="51"/>
      <c r="J26" s="51" t="n">
        <v>50</v>
      </c>
      <c r="K26" s="51"/>
      <c r="L26" s="51"/>
      <c r="M26" s="53"/>
      <c r="N26" s="53"/>
      <c r="O26" s="53"/>
      <c r="P26" s="53" t="n">
        <v>26</v>
      </c>
      <c r="Q26" s="28" t="n">
        <f aca="false">I26+J26+K26+L26+M26+N26+O26+P26</f>
        <v>76</v>
      </c>
      <c r="R26" s="76" t="s">
        <v>156</v>
      </c>
    </row>
    <row r="27" customFormat="false" ht="15.75" hidden="false" customHeight="false" outlineLevel="0" collapsed="false">
      <c r="A27" s="174" t="n">
        <f aca="false">A26+1</f>
        <v>10</v>
      </c>
      <c r="B27" s="61" t="s">
        <v>279</v>
      </c>
      <c r="C27" s="61" t="s">
        <v>280</v>
      </c>
      <c r="D27" s="62" t="s">
        <v>281</v>
      </c>
      <c r="E27" s="46" t="s">
        <v>31</v>
      </c>
      <c r="F27" s="63" t="n">
        <v>1977</v>
      </c>
      <c r="G27" s="65" t="s">
        <v>24</v>
      </c>
      <c r="H27" s="189" t="s">
        <v>53</v>
      </c>
      <c r="I27" s="51"/>
      <c r="J27" s="51" t="n">
        <v>71</v>
      </c>
      <c r="K27" s="51"/>
      <c r="L27" s="51"/>
      <c r="M27" s="53"/>
      <c r="N27" s="53"/>
      <c r="O27" s="53"/>
      <c r="P27" s="53"/>
      <c r="Q27" s="28" t="n">
        <f aca="false">I27+J27+K27+L27+M27+N27+O27+P27</f>
        <v>71</v>
      </c>
      <c r="R27" s="76" t="s">
        <v>156</v>
      </c>
    </row>
    <row r="28" customFormat="false" ht="15.75" hidden="false" customHeight="false" outlineLevel="0" collapsed="false">
      <c r="A28" s="174" t="n">
        <f aca="false">A27+1</f>
        <v>11</v>
      </c>
      <c r="B28" s="70" t="s">
        <v>304</v>
      </c>
      <c r="C28" s="70" t="s">
        <v>58</v>
      </c>
      <c r="D28" s="71" t="s">
        <v>155</v>
      </c>
      <c r="E28" s="46" t="s">
        <v>31</v>
      </c>
      <c r="F28" s="63" t="n">
        <v>1982</v>
      </c>
      <c r="G28" s="65" t="s">
        <v>24</v>
      </c>
      <c r="H28" s="189" t="s">
        <v>53</v>
      </c>
      <c r="I28" s="51"/>
      <c r="J28" s="51"/>
      <c r="K28" s="51" t="n">
        <v>64</v>
      </c>
      <c r="L28" s="51"/>
      <c r="M28" s="53"/>
      <c r="N28" s="53"/>
      <c r="O28" s="53"/>
      <c r="P28" s="53"/>
      <c r="Q28" s="28" t="n">
        <f aca="false">I28+J28+K28+L28+M28+N28+O28+P28</f>
        <v>64</v>
      </c>
      <c r="R28" s="76" t="s">
        <v>156</v>
      </c>
    </row>
    <row r="29" customFormat="false" ht="15.75" hidden="false" customHeight="false" outlineLevel="0" collapsed="false">
      <c r="A29" s="174" t="n">
        <f aca="false">A28+1</f>
        <v>12</v>
      </c>
      <c r="B29" s="70" t="s">
        <v>305</v>
      </c>
      <c r="C29" s="86"/>
      <c r="D29" s="80" t="s">
        <v>306</v>
      </c>
      <c r="E29" s="46" t="s">
        <v>31</v>
      </c>
      <c r="F29" s="81" t="n">
        <v>1980</v>
      </c>
      <c r="G29" s="25" t="s">
        <v>24</v>
      </c>
      <c r="H29" s="133" t="s">
        <v>53</v>
      </c>
      <c r="I29" s="194"/>
      <c r="J29" s="83"/>
      <c r="K29" s="83"/>
      <c r="L29" s="83"/>
      <c r="M29" s="83"/>
      <c r="N29" s="83"/>
      <c r="O29" s="83"/>
      <c r="P29" s="51" t="n">
        <v>64</v>
      </c>
      <c r="Q29" s="84" t="n">
        <v>64</v>
      </c>
      <c r="R29" s="85" t="s">
        <v>156</v>
      </c>
    </row>
    <row r="30" customFormat="false" ht="15.75" hidden="false" customHeight="false" outlineLevel="0" collapsed="false">
      <c r="A30" s="174" t="n">
        <f aca="false">A29+1</f>
        <v>13</v>
      </c>
      <c r="B30" s="43" t="s">
        <v>311</v>
      </c>
      <c r="C30" s="44" t="s">
        <v>65</v>
      </c>
      <c r="D30" s="45" t="s">
        <v>312</v>
      </c>
      <c r="E30" s="46" t="s">
        <v>31</v>
      </c>
      <c r="F30" s="47" t="n">
        <v>1976</v>
      </c>
      <c r="G30" s="25" t="s">
        <v>24</v>
      </c>
      <c r="H30" s="189" t="s">
        <v>53</v>
      </c>
      <c r="I30" s="51" t="n">
        <v>63</v>
      </c>
      <c r="J30" s="51"/>
      <c r="K30" s="51"/>
      <c r="L30" s="51"/>
      <c r="M30" s="53"/>
      <c r="N30" s="53"/>
      <c r="O30" s="53"/>
      <c r="P30" s="53"/>
      <c r="Q30" s="28" t="n">
        <f aca="false">I30+J30+K30+L30+M30+N30+O30+P30</f>
        <v>63</v>
      </c>
      <c r="R30" s="76" t="s">
        <v>156</v>
      </c>
    </row>
    <row r="31" customFormat="false" ht="15.75" hidden="false" customHeight="false" outlineLevel="0" collapsed="false">
      <c r="A31" s="174" t="n">
        <f aca="false">A30+1</f>
        <v>14</v>
      </c>
      <c r="B31" s="70" t="s">
        <v>349</v>
      </c>
      <c r="C31" s="70"/>
      <c r="D31" s="80" t="s">
        <v>350</v>
      </c>
      <c r="E31" s="46" t="s">
        <v>31</v>
      </c>
      <c r="F31" s="81" t="n">
        <v>1976</v>
      </c>
      <c r="G31" s="25" t="s">
        <v>24</v>
      </c>
      <c r="H31" s="133" t="s">
        <v>53</v>
      </c>
      <c r="I31" s="194"/>
      <c r="J31" s="83"/>
      <c r="K31" s="83"/>
      <c r="L31" s="83"/>
      <c r="M31" s="83"/>
      <c r="N31" s="83"/>
      <c r="O31" s="83"/>
      <c r="P31" s="51" t="n">
        <v>54</v>
      </c>
      <c r="Q31" s="84" t="n">
        <v>54</v>
      </c>
      <c r="R31" s="85" t="s">
        <v>156</v>
      </c>
    </row>
    <row r="32" customFormat="false" ht="15.75" hidden="false" customHeight="false" outlineLevel="0" collapsed="false">
      <c r="A32" s="174" t="n">
        <f aca="false">A31+1</f>
        <v>15</v>
      </c>
      <c r="B32" s="70" t="s">
        <v>355</v>
      </c>
      <c r="C32" s="70"/>
      <c r="D32" s="80" t="s">
        <v>356</v>
      </c>
      <c r="E32" s="46" t="s">
        <v>31</v>
      </c>
      <c r="F32" s="81" t="n">
        <v>1980</v>
      </c>
      <c r="G32" s="25" t="s">
        <v>24</v>
      </c>
      <c r="H32" s="133" t="s">
        <v>53</v>
      </c>
      <c r="I32" s="194"/>
      <c r="J32" s="83"/>
      <c r="K32" s="83"/>
      <c r="L32" s="83"/>
      <c r="M32" s="83"/>
      <c r="N32" s="83"/>
      <c r="O32" s="83"/>
      <c r="P32" s="51" t="n">
        <v>53</v>
      </c>
      <c r="Q32" s="84" t="n">
        <v>53</v>
      </c>
      <c r="R32" s="85" t="s">
        <v>156</v>
      </c>
    </row>
    <row r="33" customFormat="false" ht="15.75" hidden="false" customHeight="false" outlineLevel="0" collapsed="false">
      <c r="A33" s="174" t="n">
        <f aca="false">A32+1</f>
        <v>16</v>
      </c>
      <c r="B33" s="43" t="s">
        <v>381</v>
      </c>
      <c r="C33" s="44" t="s">
        <v>74</v>
      </c>
      <c r="D33" s="45" t="s">
        <v>94</v>
      </c>
      <c r="E33" s="46" t="s">
        <v>31</v>
      </c>
      <c r="F33" s="47" t="n">
        <v>1975</v>
      </c>
      <c r="G33" s="25" t="s">
        <v>24</v>
      </c>
      <c r="H33" s="189" t="s">
        <v>53</v>
      </c>
      <c r="I33" s="51" t="n">
        <v>48</v>
      </c>
      <c r="J33" s="51"/>
      <c r="K33" s="51"/>
      <c r="L33" s="51"/>
      <c r="M33" s="53"/>
      <c r="N33" s="53"/>
      <c r="O33" s="53"/>
      <c r="P33" s="53"/>
      <c r="Q33" s="28" t="n">
        <f aca="false">I33+J33+K33+L33+M33+N33+O33+P33</f>
        <v>48</v>
      </c>
      <c r="R33" s="76" t="s">
        <v>156</v>
      </c>
    </row>
    <row r="34" customFormat="false" ht="15.75" hidden="false" customHeight="false" outlineLevel="0" collapsed="false">
      <c r="A34" s="174" t="n">
        <f aca="false">A33+1</f>
        <v>17</v>
      </c>
      <c r="B34" s="70" t="s">
        <v>392</v>
      </c>
      <c r="C34" s="70"/>
      <c r="D34" s="80" t="s">
        <v>263</v>
      </c>
      <c r="E34" s="46" t="s">
        <v>31</v>
      </c>
      <c r="F34" s="81" t="n">
        <v>1975</v>
      </c>
      <c r="G34" s="25" t="s">
        <v>24</v>
      </c>
      <c r="H34" s="133" t="s">
        <v>53</v>
      </c>
      <c r="I34" s="194"/>
      <c r="J34" s="83"/>
      <c r="K34" s="83"/>
      <c r="L34" s="83"/>
      <c r="M34" s="83"/>
      <c r="N34" s="83"/>
      <c r="O34" s="83"/>
      <c r="P34" s="51" t="n">
        <v>46</v>
      </c>
      <c r="Q34" s="84" t="n">
        <v>46</v>
      </c>
      <c r="R34" s="85" t="s">
        <v>156</v>
      </c>
    </row>
    <row r="35" customFormat="false" ht="15.75" hidden="false" customHeight="false" outlineLevel="0" collapsed="false">
      <c r="A35" s="174" t="n">
        <f aca="false">A34+1</f>
        <v>18</v>
      </c>
      <c r="B35" s="70" t="s">
        <v>395</v>
      </c>
      <c r="C35" s="70"/>
      <c r="D35" s="80" t="s">
        <v>218</v>
      </c>
      <c r="E35" s="46" t="s">
        <v>31</v>
      </c>
      <c r="F35" s="81" t="n">
        <v>1975</v>
      </c>
      <c r="G35" s="25" t="s">
        <v>24</v>
      </c>
      <c r="H35" s="133" t="s">
        <v>53</v>
      </c>
      <c r="I35" s="194"/>
      <c r="J35" s="83"/>
      <c r="K35" s="83"/>
      <c r="L35" s="83"/>
      <c r="M35" s="83"/>
      <c r="N35" s="83"/>
      <c r="O35" s="83"/>
      <c r="P35" s="51" t="n">
        <v>45</v>
      </c>
      <c r="Q35" s="84" t="n">
        <v>45</v>
      </c>
      <c r="R35" s="85" t="s">
        <v>156</v>
      </c>
    </row>
    <row r="36" customFormat="false" ht="15.75" hidden="false" customHeight="false" outlineLevel="0" collapsed="false">
      <c r="A36" s="174" t="n">
        <f aca="false">A35+1</f>
        <v>19</v>
      </c>
      <c r="B36" s="70" t="s">
        <v>400</v>
      </c>
      <c r="C36" s="86"/>
      <c r="D36" s="80" t="s">
        <v>356</v>
      </c>
      <c r="E36" s="46" t="s">
        <v>31</v>
      </c>
      <c r="F36" s="81" t="n">
        <v>1976</v>
      </c>
      <c r="G36" s="25" t="s">
        <v>24</v>
      </c>
      <c r="H36" s="133" t="s">
        <v>53</v>
      </c>
      <c r="I36" s="194"/>
      <c r="J36" s="83"/>
      <c r="K36" s="83"/>
      <c r="L36" s="83"/>
      <c r="M36" s="83"/>
      <c r="N36" s="83"/>
      <c r="O36" s="83"/>
      <c r="P36" s="51" t="n">
        <v>44</v>
      </c>
      <c r="Q36" s="84" t="n">
        <v>44</v>
      </c>
      <c r="R36" s="85" t="s">
        <v>156</v>
      </c>
    </row>
    <row r="37" customFormat="false" ht="15.75" hidden="false" customHeight="false" outlineLevel="0" collapsed="false">
      <c r="A37" s="174" t="n">
        <f aca="false">A36+1</f>
        <v>20</v>
      </c>
      <c r="B37" s="70" t="s">
        <v>437</v>
      </c>
      <c r="C37" s="70"/>
      <c r="D37" s="80" t="s">
        <v>438</v>
      </c>
      <c r="E37" s="46" t="s">
        <v>31</v>
      </c>
      <c r="F37" s="81" t="n">
        <v>1977</v>
      </c>
      <c r="G37" s="25" t="s">
        <v>24</v>
      </c>
      <c r="H37" s="133" t="s">
        <v>53</v>
      </c>
      <c r="I37" s="194"/>
      <c r="J37" s="83"/>
      <c r="K37" s="83"/>
      <c r="L37" s="83"/>
      <c r="M37" s="83"/>
      <c r="N37" s="83"/>
      <c r="O37" s="83"/>
      <c r="P37" s="51" t="n">
        <v>34</v>
      </c>
      <c r="Q37" s="84" t="n">
        <v>34</v>
      </c>
      <c r="R37" s="85" t="s">
        <v>156</v>
      </c>
    </row>
    <row r="38" customFormat="false" ht="15.75" hidden="false" customHeight="false" outlineLevel="0" collapsed="false">
      <c r="A38" s="174" t="n">
        <f aca="false">A37+1</f>
        <v>21</v>
      </c>
      <c r="B38" s="43" t="s">
        <v>471</v>
      </c>
      <c r="C38" s="44" t="s">
        <v>77</v>
      </c>
      <c r="D38" s="45" t="s">
        <v>118</v>
      </c>
      <c r="E38" s="46" t="s">
        <v>31</v>
      </c>
      <c r="F38" s="47" t="n">
        <v>1981</v>
      </c>
      <c r="G38" s="25" t="s">
        <v>24</v>
      </c>
      <c r="H38" s="189" t="s">
        <v>53</v>
      </c>
      <c r="I38" s="51" t="n">
        <v>26</v>
      </c>
      <c r="J38" s="51"/>
      <c r="K38" s="51"/>
      <c r="L38" s="51"/>
      <c r="M38" s="53"/>
      <c r="N38" s="53"/>
      <c r="O38" s="53"/>
      <c r="P38" s="53"/>
      <c r="Q38" s="28" t="n">
        <f aca="false">I38+J38+K38+L38+M38+N38+O38+P38</f>
        <v>26</v>
      </c>
      <c r="R38" s="76" t="s">
        <v>156</v>
      </c>
    </row>
    <row r="39" customFormat="false" ht="15.75" hidden="false" customHeight="false" outlineLevel="0" collapsed="false">
      <c r="A39" s="174" t="n">
        <f aca="false">A38+1</f>
        <v>22</v>
      </c>
      <c r="B39" s="70" t="s">
        <v>476</v>
      </c>
      <c r="C39" s="70"/>
      <c r="D39" s="80"/>
      <c r="E39" s="46" t="s">
        <v>31</v>
      </c>
      <c r="F39" s="81" t="n">
        <v>1975</v>
      </c>
      <c r="G39" s="25" t="s">
        <v>24</v>
      </c>
      <c r="H39" s="133" t="s">
        <v>53</v>
      </c>
      <c r="I39" s="194"/>
      <c r="J39" s="83"/>
      <c r="K39" s="83"/>
      <c r="L39" s="83"/>
      <c r="M39" s="83"/>
      <c r="N39" s="83"/>
      <c r="O39" s="83"/>
      <c r="P39" s="51" t="n">
        <v>23</v>
      </c>
      <c r="Q39" s="84" t="n">
        <v>23</v>
      </c>
      <c r="R39" s="85" t="s">
        <v>156</v>
      </c>
    </row>
    <row r="40" customFormat="false" ht="15.75" hidden="false" customHeight="false" outlineLevel="0" collapsed="false">
      <c r="A40" s="174" t="n">
        <f aca="false">A39+1</f>
        <v>23</v>
      </c>
      <c r="B40" s="43" t="s">
        <v>503</v>
      </c>
      <c r="C40" s="44" t="s">
        <v>504</v>
      </c>
      <c r="D40" s="45" t="s">
        <v>356</v>
      </c>
      <c r="E40" s="46" t="s">
        <v>31</v>
      </c>
      <c r="F40" s="2" t="n">
        <v>1976</v>
      </c>
      <c r="G40" s="77" t="s">
        <v>24</v>
      </c>
      <c r="H40" s="197" t="s">
        <v>53</v>
      </c>
      <c r="I40" s="74"/>
      <c r="J40" s="74"/>
      <c r="K40" s="74"/>
      <c r="L40" s="74" t="n">
        <v>16</v>
      </c>
      <c r="M40" s="75"/>
      <c r="N40" s="75"/>
      <c r="O40" s="75"/>
      <c r="P40" s="75"/>
      <c r="Q40" s="28" t="n">
        <f aca="false">I40+J40+K40+L40+M40+N40+O40+P40</f>
        <v>16</v>
      </c>
      <c r="R40" s="76" t="s">
        <v>156</v>
      </c>
    </row>
    <row r="41" customFormat="false" ht="15.75" hidden="false" customHeight="false" outlineLevel="0" collapsed="false">
      <c r="A41" s="174" t="n">
        <f aca="false">A40+1</f>
        <v>24</v>
      </c>
      <c r="B41" s="43" t="s">
        <v>509</v>
      </c>
      <c r="C41" s="44" t="s">
        <v>29</v>
      </c>
      <c r="D41" s="45" t="s">
        <v>312</v>
      </c>
      <c r="E41" s="46" t="s">
        <v>31</v>
      </c>
      <c r="F41" s="47" t="n">
        <v>1983</v>
      </c>
      <c r="G41" s="25" t="s">
        <v>24</v>
      </c>
      <c r="H41" s="189" t="s">
        <v>53</v>
      </c>
      <c r="I41" s="51" t="n">
        <v>15</v>
      </c>
      <c r="J41" s="51"/>
      <c r="K41" s="51"/>
      <c r="L41" s="51"/>
      <c r="M41" s="53"/>
      <c r="N41" s="53"/>
      <c r="O41" s="53"/>
      <c r="P41" s="53"/>
      <c r="Q41" s="28" t="n">
        <f aca="false">I41+J41+K41+L41+M41+N41+O41+P41</f>
        <v>15</v>
      </c>
      <c r="R41" s="76" t="s">
        <v>156</v>
      </c>
    </row>
    <row r="42" customFormat="false" ht="15.75" hidden="false" customHeight="false" outlineLevel="0" collapsed="false">
      <c r="A42" s="174" t="n">
        <f aca="false">A41+1</f>
        <v>25</v>
      </c>
      <c r="B42" s="43" t="s">
        <v>510</v>
      </c>
      <c r="C42" s="44" t="s">
        <v>192</v>
      </c>
      <c r="D42" s="45" t="s">
        <v>52</v>
      </c>
      <c r="E42" s="46" t="s">
        <v>31</v>
      </c>
      <c r="F42" s="63" t="n">
        <v>1975</v>
      </c>
      <c r="G42" s="65" t="s">
        <v>24</v>
      </c>
      <c r="H42" s="189" t="s">
        <v>53</v>
      </c>
      <c r="I42" s="51"/>
      <c r="J42" s="51"/>
      <c r="K42" s="51"/>
      <c r="L42" s="51"/>
      <c r="M42" s="53"/>
      <c r="N42" s="53" t="n">
        <v>15</v>
      </c>
      <c r="O42" s="53"/>
      <c r="P42" s="53"/>
      <c r="Q42" s="28" t="n">
        <f aca="false">I42+J42+K42+L42+M42+N42+O42+P42</f>
        <v>15</v>
      </c>
      <c r="R42" s="85" t="s">
        <v>156</v>
      </c>
    </row>
    <row r="43" customFormat="false" ht="15.75" hidden="false" customHeight="false" outlineLevel="0" collapsed="false">
      <c r="A43" s="174" t="n">
        <f aca="false">A42+1</f>
        <v>26</v>
      </c>
      <c r="B43" s="70" t="s">
        <v>511</v>
      </c>
      <c r="C43" s="86"/>
      <c r="D43" s="80" t="s">
        <v>277</v>
      </c>
      <c r="E43" s="46" t="s">
        <v>31</v>
      </c>
      <c r="F43" s="81" t="n">
        <v>1978</v>
      </c>
      <c r="G43" s="25" t="s">
        <v>24</v>
      </c>
      <c r="H43" s="133" t="s">
        <v>53</v>
      </c>
      <c r="I43" s="194"/>
      <c r="J43" s="83"/>
      <c r="K43" s="83"/>
      <c r="L43" s="83"/>
      <c r="M43" s="83"/>
      <c r="N43" s="83"/>
      <c r="O43" s="83"/>
      <c r="P43" s="51" t="n">
        <v>15</v>
      </c>
      <c r="Q43" s="84" t="n">
        <v>15</v>
      </c>
      <c r="R43" s="85" t="s">
        <v>156</v>
      </c>
    </row>
    <row r="44" customFormat="false" ht="15.75" hidden="false" customHeight="false" outlineLevel="0" collapsed="false">
      <c r="A44" s="174" t="n">
        <f aca="false">A43+1</f>
        <v>27</v>
      </c>
      <c r="B44" s="70" t="s">
        <v>536</v>
      </c>
      <c r="C44" s="70"/>
      <c r="D44" s="80" t="s">
        <v>537</v>
      </c>
      <c r="E44" s="46" t="s">
        <v>31</v>
      </c>
      <c r="F44" s="81" t="n">
        <v>1976</v>
      </c>
      <c r="G44" s="25" t="s">
        <v>24</v>
      </c>
      <c r="H44" s="133" t="s">
        <v>53</v>
      </c>
      <c r="I44" s="194"/>
      <c r="J44" s="83"/>
      <c r="K44" s="83"/>
      <c r="L44" s="83"/>
      <c r="M44" s="83"/>
      <c r="N44" s="83"/>
      <c r="O44" s="83"/>
      <c r="P44" s="51" t="n">
        <v>9</v>
      </c>
      <c r="Q44" s="84" t="n">
        <v>9</v>
      </c>
      <c r="R44" s="85" t="s">
        <v>156</v>
      </c>
    </row>
    <row r="45" customFormat="false" ht="15.75" hidden="false" customHeight="false" outlineLevel="0" collapsed="false">
      <c r="A45" s="174" t="n">
        <f aca="false">A44+1</f>
        <v>28</v>
      </c>
      <c r="B45" s="61" t="s">
        <v>641</v>
      </c>
      <c r="C45" s="70"/>
      <c r="D45" s="80" t="s">
        <v>642</v>
      </c>
      <c r="E45" s="46" t="s">
        <v>31</v>
      </c>
      <c r="F45" s="81" t="n">
        <v>1977</v>
      </c>
      <c r="G45" s="25" t="s">
        <v>24</v>
      </c>
      <c r="H45" s="133" t="s">
        <v>53</v>
      </c>
      <c r="I45" s="194"/>
      <c r="J45" s="83"/>
      <c r="K45" s="83"/>
      <c r="L45" s="83"/>
      <c r="M45" s="83"/>
      <c r="N45" s="83"/>
      <c r="O45" s="83"/>
      <c r="P45" s="51" t="n">
        <v>1</v>
      </c>
      <c r="Q45" s="84" t="n">
        <v>1</v>
      </c>
      <c r="R45" s="85" t="s">
        <v>156</v>
      </c>
    </row>
    <row r="46" customFormat="false" ht="15.75" hidden="false" customHeight="false" outlineLevel="0" collapsed="false">
      <c r="A46" s="174" t="n">
        <f aca="false">A45+1</f>
        <v>29</v>
      </c>
      <c r="B46" s="70" t="s">
        <v>643</v>
      </c>
      <c r="C46" s="70"/>
      <c r="D46" s="80" t="s">
        <v>277</v>
      </c>
      <c r="E46" s="46" t="s">
        <v>31</v>
      </c>
      <c r="F46" s="81" t="n">
        <v>1979</v>
      </c>
      <c r="G46" s="25" t="s">
        <v>24</v>
      </c>
      <c r="H46" s="133" t="s">
        <v>53</v>
      </c>
      <c r="I46" s="194"/>
      <c r="J46" s="83"/>
      <c r="K46" s="83"/>
      <c r="L46" s="83"/>
      <c r="M46" s="83"/>
      <c r="N46" s="83"/>
      <c r="O46" s="83"/>
      <c r="P46" s="51" t="n">
        <v>1</v>
      </c>
      <c r="Q46" s="84" t="n">
        <v>1</v>
      </c>
      <c r="R46" s="85" t="s">
        <v>156</v>
      </c>
    </row>
    <row r="47" customFormat="false" ht="15.75" hidden="false" customHeight="false" outlineLevel="0" collapsed="false">
      <c r="A47" s="174" t="n">
        <f aca="false">A46+1</f>
        <v>30</v>
      </c>
      <c r="B47" s="70" t="s">
        <v>644</v>
      </c>
      <c r="C47" s="70"/>
      <c r="D47" s="80" t="s">
        <v>537</v>
      </c>
      <c r="E47" s="46" t="s">
        <v>31</v>
      </c>
      <c r="F47" s="81" t="n">
        <v>1976</v>
      </c>
      <c r="G47" s="25" t="s">
        <v>24</v>
      </c>
      <c r="H47" s="133" t="s">
        <v>53</v>
      </c>
      <c r="I47" s="194"/>
      <c r="J47" s="83"/>
      <c r="K47" s="83"/>
      <c r="L47" s="83"/>
      <c r="M47" s="83"/>
      <c r="N47" s="83"/>
      <c r="O47" s="83"/>
      <c r="P47" s="51" t="n">
        <v>1</v>
      </c>
      <c r="Q47" s="84" t="n">
        <v>1</v>
      </c>
      <c r="R47" s="85" t="s">
        <v>156</v>
      </c>
    </row>
    <row r="48" customFormat="false" ht="15.75" hidden="false" customHeight="false" outlineLevel="0" collapsed="false">
      <c r="A48" s="174" t="n">
        <f aca="false">A47+1</f>
        <v>31</v>
      </c>
      <c r="B48" s="70" t="s">
        <v>645</v>
      </c>
      <c r="C48" s="70"/>
      <c r="D48" s="80" t="s">
        <v>568</v>
      </c>
      <c r="E48" s="46" t="s">
        <v>31</v>
      </c>
      <c r="F48" s="81" t="n">
        <v>1977</v>
      </c>
      <c r="G48" s="25" t="s">
        <v>24</v>
      </c>
      <c r="H48" s="133" t="s">
        <v>53</v>
      </c>
      <c r="I48" s="194"/>
      <c r="J48" s="83"/>
      <c r="K48" s="83"/>
      <c r="L48" s="83"/>
      <c r="M48" s="83"/>
      <c r="N48" s="83"/>
      <c r="O48" s="83"/>
      <c r="P48" s="51" t="n">
        <v>1</v>
      </c>
      <c r="Q48" s="84" t="n">
        <v>1</v>
      </c>
      <c r="R48" s="85" t="s">
        <v>156</v>
      </c>
    </row>
    <row r="49" customFormat="false" ht="15.75" hidden="false" customHeight="false" outlineLevel="0" collapsed="false">
      <c r="A49" s="174" t="n">
        <f aca="false">A48+1</f>
        <v>32</v>
      </c>
      <c r="B49" s="70" t="s">
        <v>646</v>
      </c>
      <c r="C49" s="70"/>
      <c r="D49" s="80" t="s">
        <v>263</v>
      </c>
      <c r="E49" s="46" t="s">
        <v>31</v>
      </c>
      <c r="F49" s="81" t="n">
        <v>1976</v>
      </c>
      <c r="G49" s="25" t="s">
        <v>24</v>
      </c>
      <c r="H49" s="133" t="s">
        <v>53</v>
      </c>
      <c r="I49" s="194"/>
      <c r="J49" s="83"/>
      <c r="K49" s="83"/>
      <c r="L49" s="83"/>
      <c r="M49" s="83"/>
      <c r="N49" s="83"/>
      <c r="O49" s="83"/>
      <c r="P49" s="51" t="n">
        <v>1</v>
      </c>
      <c r="Q49" s="84" t="n">
        <v>1</v>
      </c>
      <c r="R49" s="85" t="s">
        <v>156</v>
      </c>
    </row>
    <row r="50" customFormat="false" ht="19.5" hidden="false" customHeight="false" outlineLevel="0" collapsed="false">
      <c r="A50" s="180" t="s">
        <v>879</v>
      </c>
      <c r="B50" s="181"/>
      <c r="C50" s="182"/>
      <c r="D50" s="183"/>
      <c r="E50" s="183"/>
      <c r="F50" s="183"/>
      <c r="G50" s="184"/>
      <c r="H50" s="185"/>
      <c r="I50" s="186"/>
      <c r="J50" s="172"/>
      <c r="K50" s="144"/>
      <c r="L50" s="144"/>
      <c r="M50" s="144"/>
      <c r="N50" s="144"/>
      <c r="O50" s="144"/>
      <c r="P50" s="144"/>
      <c r="Q50" s="172"/>
      <c r="R50" s="196"/>
      <c r="S50" s="144"/>
      <c r="T50" s="144"/>
      <c r="U50" s="144"/>
      <c r="V50" s="144"/>
      <c r="W50" s="144"/>
      <c r="X50" s="144"/>
    </row>
    <row r="51" customFormat="false" ht="21.75" hidden="false" customHeight="false" outlineLevel="0" collapsed="false">
      <c r="A51" s="188" t="n">
        <v>1</v>
      </c>
      <c r="B51" s="43" t="s">
        <v>33</v>
      </c>
      <c r="C51" s="44" t="s">
        <v>34</v>
      </c>
      <c r="D51" s="45" t="s">
        <v>35</v>
      </c>
      <c r="E51" s="46" t="s">
        <v>31</v>
      </c>
      <c r="F51" s="47" t="n">
        <v>1973</v>
      </c>
      <c r="G51" s="25" t="s">
        <v>24</v>
      </c>
      <c r="H51" s="189" t="s">
        <v>36</v>
      </c>
      <c r="I51" s="193" t="n">
        <v>95</v>
      </c>
      <c r="J51" s="51" t="n">
        <v>81</v>
      </c>
      <c r="K51" s="51" t="n">
        <v>87</v>
      </c>
      <c r="L51" s="52" t="n">
        <v>46</v>
      </c>
      <c r="M51" s="53" t="n">
        <v>86</v>
      </c>
      <c r="N51" s="54" t="n">
        <v>64</v>
      </c>
      <c r="O51" s="54" t="n">
        <v>57</v>
      </c>
      <c r="P51" s="53" t="n">
        <v>84</v>
      </c>
      <c r="Q51" s="28" t="n">
        <f aca="false">I51+J51+K51+L51+M51+N51+O51+P51</f>
        <v>600</v>
      </c>
      <c r="R51" s="55" t="n">
        <v>8</v>
      </c>
      <c r="S51" s="60" t="n">
        <f aca="false">P51+M51+K51+J51+I51</f>
        <v>433</v>
      </c>
      <c r="T51" s="57" t="n">
        <v>5</v>
      </c>
      <c r="U51" s="57" t="n">
        <v>5</v>
      </c>
      <c r="V51" s="57" t="n">
        <v>5</v>
      </c>
      <c r="W51" s="57" t="n">
        <v>10</v>
      </c>
      <c r="X51" s="58" t="n">
        <f aca="false">W51+V51+U51+T51+S51</f>
        <v>458</v>
      </c>
      <c r="Y51" s="152" t="s">
        <v>872</v>
      </c>
      <c r="Z51" s="153"/>
      <c r="AA51" s="154"/>
    </row>
    <row r="52" customFormat="false" ht="15.75" hidden="false" customHeight="false" outlineLevel="0" collapsed="false">
      <c r="A52" s="174" t="n">
        <v>2</v>
      </c>
      <c r="B52" s="43" t="s">
        <v>37</v>
      </c>
      <c r="C52" s="44" t="s">
        <v>38</v>
      </c>
      <c r="D52" s="45" t="s">
        <v>39</v>
      </c>
      <c r="E52" s="46" t="s">
        <v>31</v>
      </c>
      <c r="F52" s="47" t="n">
        <v>1968</v>
      </c>
      <c r="G52" s="25" t="s">
        <v>24</v>
      </c>
      <c r="H52" s="189" t="s">
        <v>36</v>
      </c>
      <c r="I52" s="51" t="n">
        <v>98</v>
      </c>
      <c r="J52" s="51" t="n">
        <v>83</v>
      </c>
      <c r="K52" s="51" t="n">
        <v>91</v>
      </c>
      <c r="L52" s="51"/>
      <c r="M52" s="53"/>
      <c r="N52" s="53" t="n">
        <v>67</v>
      </c>
      <c r="O52" s="54" t="n">
        <v>60</v>
      </c>
      <c r="P52" s="53" t="n">
        <v>93</v>
      </c>
      <c r="Q52" s="28" t="n">
        <f aca="false">I52+J52+K52+L52+M52+N52+O52+P52</f>
        <v>492</v>
      </c>
      <c r="R52" s="55" t="n">
        <v>6</v>
      </c>
      <c r="S52" s="60" t="n">
        <f aca="false">P52+N52+K52+J52+I52</f>
        <v>432</v>
      </c>
      <c r="T52" s="57" t="n">
        <v>5</v>
      </c>
      <c r="U52" s="57"/>
      <c r="V52" s="57"/>
      <c r="W52" s="57"/>
      <c r="X52" s="58" t="n">
        <f aca="false">W52+V52+U52+T52+S52</f>
        <v>437</v>
      </c>
    </row>
    <row r="53" customFormat="false" ht="15.75" hidden="false" customHeight="false" outlineLevel="0" collapsed="false">
      <c r="A53" s="174" t="n">
        <v>3</v>
      </c>
      <c r="B53" s="61" t="s">
        <v>45</v>
      </c>
      <c r="C53" s="61" t="s">
        <v>46</v>
      </c>
      <c r="D53" s="62" t="s">
        <v>47</v>
      </c>
      <c r="E53" s="46" t="s">
        <v>31</v>
      </c>
      <c r="F53" s="47" t="n">
        <v>1971</v>
      </c>
      <c r="G53" s="64" t="s">
        <v>24</v>
      </c>
      <c r="H53" s="189" t="s">
        <v>36</v>
      </c>
      <c r="I53" s="51"/>
      <c r="J53" s="51" t="n">
        <v>79</v>
      </c>
      <c r="K53" s="51" t="n">
        <v>88</v>
      </c>
      <c r="L53" s="52" t="n">
        <v>48</v>
      </c>
      <c r="M53" s="53" t="n">
        <v>85</v>
      </c>
      <c r="N53" s="53" t="n">
        <v>62</v>
      </c>
      <c r="O53" s="54" t="n">
        <v>54</v>
      </c>
      <c r="P53" s="53" t="n">
        <v>81</v>
      </c>
      <c r="Q53" s="28" t="n">
        <f aca="false">SUM(J53:P53)</f>
        <v>497</v>
      </c>
      <c r="R53" s="55" t="n">
        <v>7</v>
      </c>
      <c r="S53" s="56" t="n">
        <f aca="false">P53+N53+M53+K53+J53</f>
        <v>395</v>
      </c>
      <c r="T53" s="57" t="n">
        <v>5</v>
      </c>
      <c r="U53" s="57" t="n">
        <v>5</v>
      </c>
      <c r="V53" s="57"/>
      <c r="W53" s="57"/>
      <c r="X53" s="58" t="n">
        <f aca="false">W53+V53+U53+T53+S53</f>
        <v>405</v>
      </c>
    </row>
    <row r="54" customFormat="false" ht="15.75" hidden="false" customHeight="false" outlineLevel="0" collapsed="false">
      <c r="A54" s="174" t="n">
        <v>4</v>
      </c>
      <c r="B54" s="43" t="s">
        <v>37</v>
      </c>
      <c r="C54" s="44" t="s">
        <v>48</v>
      </c>
      <c r="D54" s="45" t="s">
        <v>49</v>
      </c>
      <c r="E54" s="46" t="s">
        <v>31</v>
      </c>
      <c r="F54" s="47" t="n">
        <v>1972</v>
      </c>
      <c r="G54" s="25" t="s">
        <v>24</v>
      </c>
      <c r="H54" s="189" t="s">
        <v>36</v>
      </c>
      <c r="I54" s="193" t="s">
        <v>50</v>
      </c>
      <c r="J54" s="51" t="n">
        <v>73</v>
      </c>
      <c r="K54" s="51" t="n">
        <v>74</v>
      </c>
      <c r="L54" s="52" t="n">
        <v>37</v>
      </c>
      <c r="M54" s="53" t="n">
        <v>73</v>
      </c>
      <c r="N54" s="54" t="n">
        <v>52</v>
      </c>
      <c r="O54" s="54" t="n">
        <v>47</v>
      </c>
      <c r="P54" s="53" t="n">
        <v>61</v>
      </c>
      <c r="Q54" s="28" t="n">
        <f aca="false">I54+J54+K54+L54+M54+N54+O54+P54</f>
        <v>500</v>
      </c>
      <c r="R54" s="55" t="n">
        <v>8</v>
      </c>
      <c r="S54" s="60" t="n">
        <f aca="false">P54+M54+K54+J54+I54</f>
        <v>364</v>
      </c>
      <c r="T54" s="57" t="n">
        <v>5</v>
      </c>
      <c r="U54" s="57" t="n">
        <v>5</v>
      </c>
      <c r="V54" s="57" t="n">
        <v>5</v>
      </c>
      <c r="W54" s="57" t="n">
        <v>10</v>
      </c>
      <c r="X54" s="58" t="n">
        <f aca="false">W54+V54+U54+T54+S54</f>
        <v>389</v>
      </c>
    </row>
    <row r="55" customFormat="false" ht="15.75" hidden="false" customHeight="false" outlineLevel="0" collapsed="false">
      <c r="A55" s="174" t="n">
        <v>5</v>
      </c>
      <c r="B55" s="61" t="s">
        <v>61</v>
      </c>
      <c r="C55" s="61" t="s">
        <v>62</v>
      </c>
      <c r="D55" s="62" t="s">
        <v>63</v>
      </c>
      <c r="E55" s="46" t="s">
        <v>31</v>
      </c>
      <c r="F55" s="47" t="n">
        <v>1963</v>
      </c>
      <c r="G55" s="65" t="s">
        <v>24</v>
      </c>
      <c r="H55" s="189" t="s">
        <v>36</v>
      </c>
      <c r="I55" s="51"/>
      <c r="J55" s="51" t="n">
        <v>76</v>
      </c>
      <c r="K55" s="51" t="n">
        <v>86</v>
      </c>
      <c r="L55" s="51" t="n">
        <v>42</v>
      </c>
      <c r="M55" s="53" t="n">
        <v>80</v>
      </c>
      <c r="N55" s="53" t="n">
        <v>55</v>
      </c>
      <c r="O55" s="53"/>
      <c r="P55" s="53"/>
      <c r="Q55" s="28" t="n">
        <f aca="false">I55+J55+K55+L55+M55+N55+O55+P55</f>
        <v>339</v>
      </c>
      <c r="R55" s="55" t="n">
        <v>5</v>
      </c>
      <c r="S55" s="56" t="n">
        <f aca="false">N55+M55+L55+K55+J55</f>
        <v>339</v>
      </c>
      <c r="T55" s="57"/>
      <c r="U55" s="57"/>
      <c r="V55" s="57"/>
      <c r="W55" s="57"/>
      <c r="X55" s="58" t="n">
        <f aca="false">W55+V55+U55+T55+S55</f>
        <v>339</v>
      </c>
    </row>
    <row r="56" customFormat="false" ht="15.75" hidden="false" customHeight="false" outlineLevel="0" collapsed="false">
      <c r="A56" s="174" t="n">
        <v>6</v>
      </c>
      <c r="B56" s="43" t="s">
        <v>64</v>
      </c>
      <c r="C56" s="44" t="s">
        <v>65</v>
      </c>
      <c r="D56" s="45" t="s">
        <v>66</v>
      </c>
      <c r="E56" s="46" t="s">
        <v>31</v>
      </c>
      <c r="F56" s="47" t="n">
        <v>1965</v>
      </c>
      <c r="G56" s="25" t="s">
        <v>24</v>
      </c>
      <c r="H56" s="189" t="s">
        <v>36</v>
      </c>
      <c r="I56" s="193" t="s">
        <v>67</v>
      </c>
      <c r="J56" s="51" t="n">
        <v>58</v>
      </c>
      <c r="K56" s="51" t="n">
        <v>63</v>
      </c>
      <c r="L56" s="52" t="n">
        <v>28</v>
      </c>
      <c r="M56" s="53" t="n">
        <v>66</v>
      </c>
      <c r="N56" s="53" t="n">
        <v>49</v>
      </c>
      <c r="O56" s="54" t="n">
        <v>40</v>
      </c>
      <c r="P56" s="54" t="n">
        <v>38</v>
      </c>
      <c r="Q56" s="28" t="n">
        <f aca="false">I56+J56+K56+L56+M56+N56+O56+P56</f>
        <v>419</v>
      </c>
      <c r="R56" s="55" t="n">
        <v>8</v>
      </c>
      <c r="S56" s="60" t="n">
        <f aca="false">N56+M56+K56+J56+I56</f>
        <v>313</v>
      </c>
      <c r="T56" s="57" t="n">
        <v>5</v>
      </c>
      <c r="U56" s="57" t="n">
        <v>5</v>
      </c>
      <c r="V56" s="57" t="n">
        <v>5</v>
      </c>
      <c r="W56" s="57" t="n">
        <v>10</v>
      </c>
      <c r="X56" s="58" t="n">
        <f aca="false">W56+V56+U56+T56+S56</f>
        <v>338</v>
      </c>
    </row>
    <row r="57" customFormat="false" ht="15.75" hidden="false" customHeight="false" outlineLevel="0" collapsed="false">
      <c r="A57" s="174" t="n">
        <v>7</v>
      </c>
      <c r="B57" s="43" t="s">
        <v>71</v>
      </c>
      <c r="C57" s="44" t="s">
        <v>29</v>
      </c>
      <c r="D57" s="45" t="s">
        <v>72</v>
      </c>
      <c r="E57" s="46" t="s">
        <v>31</v>
      </c>
      <c r="F57" s="47" t="n">
        <v>1966</v>
      </c>
      <c r="G57" s="25" t="s">
        <v>24</v>
      </c>
      <c r="H57" s="189" t="s">
        <v>36</v>
      </c>
      <c r="I57" s="51" t="n">
        <v>80</v>
      </c>
      <c r="J57" s="51"/>
      <c r="K57" s="51" t="n">
        <v>72</v>
      </c>
      <c r="L57" s="51"/>
      <c r="M57" s="53" t="n">
        <v>67</v>
      </c>
      <c r="N57" s="53"/>
      <c r="O57" s="53" t="n">
        <v>37</v>
      </c>
      <c r="P57" s="53" t="n">
        <v>52</v>
      </c>
      <c r="Q57" s="28" t="n">
        <f aca="false">I57+J57+K57+L57+M57+N57+O57+P57</f>
        <v>308</v>
      </c>
      <c r="R57" s="55" t="n">
        <v>5</v>
      </c>
      <c r="S57" s="56" t="n">
        <f aca="false">P57+O57+M57+K57+I57</f>
        <v>308</v>
      </c>
      <c r="T57" s="57"/>
      <c r="U57" s="57"/>
      <c r="V57" s="57"/>
      <c r="W57" s="57"/>
      <c r="X57" s="58" t="n">
        <f aca="false">W57+V57+U57+T57+S57</f>
        <v>308</v>
      </c>
    </row>
    <row r="58" customFormat="false" ht="15.75" hidden="false" customHeight="false" outlineLevel="0" collapsed="false">
      <c r="A58" s="174" t="n">
        <f aca="false">A57+1</f>
        <v>8</v>
      </c>
      <c r="B58" s="43" t="s">
        <v>76</v>
      </c>
      <c r="C58" s="44" t="s">
        <v>77</v>
      </c>
      <c r="D58" s="45" t="s">
        <v>78</v>
      </c>
      <c r="E58" s="46" t="s">
        <v>31</v>
      </c>
      <c r="F58" s="47" t="n">
        <v>1974</v>
      </c>
      <c r="G58" s="25" t="s">
        <v>24</v>
      </c>
      <c r="H58" s="189" t="s">
        <v>36</v>
      </c>
      <c r="I58" s="193" t="s">
        <v>79</v>
      </c>
      <c r="J58" s="51" t="n">
        <v>56</v>
      </c>
      <c r="K58" s="51" t="n">
        <v>62</v>
      </c>
      <c r="L58" s="52" t="n">
        <v>30</v>
      </c>
      <c r="M58" s="53" t="n">
        <v>61</v>
      </c>
      <c r="N58" s="53" t="n">
        <v>40</v>
      </c>
      <c r="O58" s="53"/>
      <c r="P58" s="54" t="n">
        <v>29</v>
      </c>
      <c r="Q58" s="28" t="n">
        <f aca="false">I58+J58+K58+L58+M58+N58+O58+P58</f>
        <v>352</v>
      </c>
      <c r="R58" s="69" t="n">
        <v>7</v>
      </c>
      <c r="S58" s="60" t="n">
        <f aca="false">N58+M58+K58+J58+I58</f>
        <v>293</v>
      </c>
      <c r="T58" s="57" t="n">
        <v>5</v>
      </c>
      <c r="U58" s="57" t="n">
        <v>5</v>
      </c>
      <c r="V58" s="57"/>
      <c r="W58" s="57"/>
      <c r="X58" s="58" t="n">
        <f aca="false">W58+V58+U58+T58+S58</f>
        <v>303</v>
      </c>
    </row>
    <row r="59" customFormat="false" ht="15.75" hidden="false" customHeight="false" outlineLevel="0" collapsed="false">
      <c r="A59" s="174" t="n">
        <f aca="false">A58+1</f>
        <v>9</v>
      </c>
      <c r="B59" s="43" t="s">
        <v>105</v>
      </c>
      <c r="C59" s="44" t="s">
        <v>106</v>
      </c>
      <c r="D59" s="45" t="s">
        <v>49</v>
      </c>
      <c r="E59" s="46" t="s">
        <v>31</v>
      </c>
      <c r="F59" s="47" t="n">
        <v>1966</v>
      </c>
      <c r="G59" s="25" t="s">
        <v>24</v>
      </c>
      <c r="H59" s="189" t="s">
        <v>36</v>
      </c>
      <c r="I59" s="51" t="n">
        <v>59</v>
      </c>
      <c r="J59" s="51" t="n">
        <v>41</v>
      </c>
      <c r="K59" s="51"/>
      <c r="L59" s="51" t="n">
        <v>15</v>
      </c>
      <c r="M59" s="53"/>
      <c r="N59" s="53" t="n">
        <v>30</v>
      </c>
      <c r="O59" s="53" t="n">
        <v>27</v>
      </c>
      <c r="P59" s="53"/>
      <c r="Q59" s="28" t="n">
        <f aca="false">I59+J59+K59+L59+M59+N59+O59+P59</f>
        <v>172</v>
      </c>
      <c r="R59" s="69" t="n">
        <v>5</v>
      </c>
      <c r="S59" s="56" t="n">
        <f aca="false">SUM(J58:O58)</f>
        <v>249</v>
      </c>
      <c r="T59" s="57"/>
      <c r="U59" s="57"/>
      <c r="V59" s="57"/>
      <c r="W59" s="57"/>
      <c r="X59" s="58" t="n">
        <f aca="false">W59+V59+U59+T59+S59</f>
        <v>249</v>
      </c>
    </row>
    <row r="60" customFormat="false" ht="15.75" hidden="false" customHeight="false" outlineLevel="0" collapsed="false">
      <c r="A60" s="174" t="n">
        <f aca="false">A59+1</f>
        <v>10</v>
      </c>
      <c r="B60" s="61" t="s">
        <v>112</v>
      </c>
      <c r="C60" s="61" t="s">
        <v>69</v>
      </c>
      <c r="D60" s="62" t="s">
        <v>35</v>
      </c>
      <c r="E60" s="46" t="s">
        <v>31</v>
      </c>
      <c r="F60" s="63" t="n">
        <v>1967</v>
      </c>
      <c r="G60" s="65" t="s">
        <v>24</v>
      </c>
      <c r="H60" s="189" t="s">
        <v>36</v>
      </c>
      <c r="I60" s="51"/>
      <c r="J60" s="51" t="n">
        <v>44</v>
      </c>
      <c r="K60" s="51"/>
      <c r="L60" s="51"/>
      <c r="M60" s="53" t="n">
        <v>50</v>
      </c>
      <c r="N60" s="53" t="n">
        <v>34</v>
      </c>
      <c r="O60" s="53" t="n">
        <v>30</v>
      </c>
      <c r="P60" s="53" t="n">
        <v>6</v>
      </c>
      <c r="Q60" s="28" t="n">
        <f aca="false">I60+J60+K60+L60+M60+N60+O60+P60</f>
        <v>164</v>
      </c>
      <c r="R60" s="55" t="n">
        <v>5</v>
      </c>
      <c r="S60" s="56" t="n">
        <f aca="false">SUM(J60:P60)</f>
        <v>164</v>
      </c>
      <c r="T60" s="57"/>
      <c r="U60" s="57"/>
      <c r="V60" s="57"/>
      <c r="W60" s="57"/>
      <c r="X60" s="58" t="n">
        <f aca="false">W60+V60+U60+T60+S60</f>
        <v>164</v>
      </c>
    </row>
    <row r="61" customFormat="false" ht="15.75" hidden="false" customHeight="false" outlineLevel="0" collapsed="false">
      <c r="A61" s="174" t="n">
        <f aca="false">A60+1</f>
        <v>11</v>
      </c>
      <c r="B61" s="43" t="s">
        <v>114</v>
      </c>
      <c r="C61" s="44" t="s">
        <v>115</v>
      </c>
      <c r="D61" s="45" t="s">
        <v>66</v>
      </c>
      <c r="E61" s="46" t="s">
        <v>31</v>
      </c>
      <c r="F61" s="47" t="n">
        <v>1971</v>
      </c>
      <c r="G61" s="25" t="s">
        <v>24</v>
      </c>
      <c r="H61" s="189" t="s">
        <v>36</v>
      </c>
      <c r="I61" s="51" t="n">
        <v>51</v>
      </c>
      <c r="J61" s="51" t="n">
        <v>35</v>
      </c>
      <c r="K61" s="51" t="n">
        <v>34</v>
      </c>
      <c r="L61" s="51"/>
      <c r="M61" s="53" t="n">
        <v>38</v>
      </c>
      <c r="N61" s="53"/>
      <c r="O61" s="53"/>
      <c r="P61" s="53" t="n">
        <v>1</v>
      </c>
      <c r="Q61" s="28" t="n">
        <f aca="false">I61+J61+K61+L61+M61+N61+O61+P61</f>
        <v>159</v>
      </c>
      <c r="R61" s="69" t="n">
        <v>5</v>
      </c>
      <c r="S61" s="56" t="n">
        <f aca="false">SUM(I61:P61)</f>
        <v>159</v>
      </c>
      <c r="T61" s="57"/>
      <c r="U61" s="57"/>
      <c r="V61" s="57"/>
      <c r="W61" s="57"/>
      <c r="X61" s="58" t="n">
        <f aca="false">W61+V61+U61+T61+S61</f>
        <v>159</v>
      </c>
    </row>
    <row r="62" customFormat="false" ht="15.75" hidden="false" customHeight="false" outlineLevel="0" collapsed="false">
      <c r="A62" s="174" t="n">
        <f aca="false">A61+1</f>
        <v>12</v>
      </c>
      <c r="B62" s="61" t="s">
        <v>131</v>
      </c>
      <c r="C62" s="61" t="s">
        <v>34</v>
      </c>
      <c r="D62" s="62" t="s">
        <v>66</v>
      </c>
      <c r="E62" s="46" t="s">
        <v>31</v>
      </c>
      <c r="F62" s="63" t="n">
        <v>1966</v>
      </c>
      <c r="G62" s="65" t="s">
        <v>24</v>
      </c>
      <c r="H62" s="189" t="s">
        <v>36</v>
      </c>
      <c r="I62" s="51"/>
      <c r="J62" s="50" t="n">
        <v>23</v>
      </c>
      <c r="K62" s="51" t="n">
        <v>21</v>
      </c>
      <c r="L62" s="52" t="n">
        <v>8</v>
      </c>
      <c r="M62" s="53" t="n">
        <v>24</v>
      </c>
      <c r="N62" s="53" t="n">
        <v>13</v>
      </c>
      <c r="O62" s="53" t="n">
        <v>12</v>
      </c>
      <c r="P62" s="54" t="n">
        <v>1</v>
      </c>
      <c r="Q62" s="28" t="n">
        <f aca="false">I62+J62+K62+L62+M62+N62+O62+P62</f>
        <v>102</v>
      </c>
      <c r="R62" s="55" t="n">
        <v>7</v>
      </c>
      <c r="S62" s="56" t="n">
        <f aca="false">O62+N62+M62+K62+J62</f>
        <v>93</v>
      </c>
      <c r="T62" s="57" t="n">
        <v>5</v>
      </c>
      <c r="U62" s="57" t="n">
        <v>5</v>
      </c>
      <c r="V62" s="57"/>
      <c r="W62" s="57"/>
      <c r="X62" s="58" t="n">
        <f aca="false">W62+V62+U62+T62+S62</f>
        <v>103</v>
      </c>
    </row>
    <row r="63" customFormat="false" ht="15.75" hidden="false" customHeight="false" outlineLevel="0" collapsed="false">
      <c r="A63" s="174" t="n">
        <f aca="false">A62+1</f>
        <v>13</v>
      </c>
      <c r="B63" s="43" t="s">
        <v>105</v>
      </c>
      <c r="C63" s="44" t="s">
        <v>154</v>
      </c>
      <c r="D63" s="45" t="s">
        <v>155</v>
      </c>
      <c r="E63" s="46" t="s">
        <v>31</v>
      </c>
      <c r="F63" s="47" t="n">
        <v>1967</v>
      </c>
      <c r="G63" s="25" t="s">
        <v>24</v>
      </c>
      <c r="H63" s="189" t="s">
        <v>36</v>
      </c>
      <c r="I63" s="193" t="n">
        <v>93</v>
      </c>
      <c r="J63" s="51" t="n">
        <v>75</v>
      </c>
      <c r="K63" s="51" t="n">
        <v>90</v>
      </c>
      <c r="L63" s="51"/>
      <c r="M63" s="53"/>
      <c r="N63" s="53" t="n">
        <v>65</v>
      </c>
      <c r="O63" s="53"/>
      <c r="P63" s="53"/>
      <c r="Q63" s="28" t="n">
        <f aca="false">I63+J63+K63+L63+M63+N63+O63+P63</f>
        <v>323</v>
      </c>
      <c r="R63" s="76" t="s">
        <v>156</v>
      </c>
      <c r="S63" s="17"/>
      <c r="T63" s="17"/>
      <c r="U63" s="17"/>
      <c r="V63" s="17"/>
      <c r="W63" s="17"/>
      <c r="X63" s="17"/>
    </row>
    <row r="64" customFormat="false" ht="15.75" hidden="false" customHeight="false" outlineLevel="0" collapsed="false">
      <c r="A64" s="174" t="n">
        <f aca="false">A63+1</f>
        <v>14</v>
      </c>
      <c r="B64" s="43" t="s">
        <v>158</v>
      </c>
      <c r="C64" s="44" t="s">
        <v>46</v>
      </c>
      <c r="D64" s="45" t="s">
        <v>35</v>
      </c>
      <c r="E64" s="46" t="s">
        <v>31</v>
      </c>
      <c r="F64" s="47" t="n">
        <v>1967</v>
      </c>
      <c r="G64" s="25" t="s">
        <v>24</v>
      </c>
      <c r="H64" s="189" t="s">
        <v>36</v>
      </c>
      <c r="I64" s="51" t="n">
        <v>86</v>
      </c>
      <c r="J64" s="51" t="n">
        <v>72</v>
      </c>
      <c r="K64" s="51"/>
      <c r="L64" s="51"/>
      <c r="M64" s="53"/>
      <c r="N64" s="53"/>
      <c r="O64" s="53" t="n">
        <v>42</v>
      </c>
      <c r="P64" s="53" t="n">
        <v>58</v>
      </c>
      <c r="Q64" s="28" t="n">
        <f aca="false">I64+J64+K64+L64+M64+N64+O64+P64</f>
        <v>258</v>
      </c>
      <c r="R64" s="76" t="s">
        <v>156</v>
      </c>
      <c r="S64" s="17"/>
      <c r="T64" s="17"/>
      <c r="U64" s="17"/>
      <c r="V64" s="17"/>
      <c r="W64" s="17"/>
      <c r="X64" s="17"/>
    </row>
    <row r="65" customFormat="false" ht="15.75" hidden="false" customHeight="false" outlineLevel="0" collapsed="false">
      <c r="A65" s="174" t="n">
        <f aca="false">A64+1</f>
        <v>15</v>
      </c>
      <c r="B65" s="43" t="s">
        <v>167</v>
      </c>
      <c r="C65" s="44" t="s">
        <v>168</v>
      </c>
      <c r="D65" s="45" t="s">
        <v>169</v>
      </c>
      <c r="E65" s="46" t="s">
        <v>31</v>
      </c>
      <c r="F65" s="2" t="n">
        <v>1967</v>
      </c>
      <c r="G65" s="77" t="s">
        <v>24</v>
      </c>
      <c r="H65" s="197" t="s">
        <v>36</v>
      </c>
      <c r="I65" s="74"/>
      <c r="J65" s="74"/>
      <c r="K65" s="74"/>
      <c r="L65" s="74"/>
      <c r="M65" s="75" t="n">
        <v>71</v>
      </c>
      <c r="N65" s="75" t="n">
        <v>57</v>
      </c>
      <c r="O65" s="75"/>
      <c r="P65" s="75" t="n">
        <v>79</v>
      </c>
      <c r="Q65" s="28" t="n">
        <f aca="false">I65+J65+K65+L65+M65+N65+O65+P65</f>
        <v>207</v>
      </c>
      <c r="R65" s="76" t="s">
        <v>156</v>
      </c>
      <c r="S65" s="17"/>
      <c r="T65" s="17"/>
      <c r="U65" s="17"/>
      <c r="V65" s="17"/>
      <c r="W65" s="17"/>
      <c r="X65" s="17"/>
    </row>
    <row r="66" customFormat="false" ht="15.75" hidden="false" customHeight="false" outlineLevel="0" collapsed="false">
      <c r="A66" s="174" t="n">
        <f aca="false">A65+1</f>
        <v>16</v>
      </c>
      <c r="B66" s="43" t="s">
        <v>171</v>
      </c>
      <c r="C66" s="44" t="s">
        <v>58</v>
      </c>
      <c r="D66" s="45" t="s">
        <v>172</v>
      </c>
      <c r="E66" s="46" t="s">
        <v>31</v>
      </c>
      <c r="F66" s="47" t="n">
        <v>1971</v>
      </c>
      <c r="G66" s="25" t="s">
        <v>24</v>
      </c>
      <c r="H66" s="189" t="s">
        <v>36</v>
      </c>
      <c r="I66" s="193" t="n">
        <v>96</v>
      </c>
      <c r="J66" s="51"/>
      <c r="K66" s="51"/>
      <c r="L66" s="51"/>
      <c r="M66" s="53" t="n">
        <v>87</v>
      </c>
      <c r="N66" s="53"/>
      <c r="O66" s="53"/>
      <c r="P66" s="53"/>
      <c r="Q66" s="28" t="n">
        <f aca="false">I66+J66+K66+L66+M66+N66+O66+P66</f>
        <v>183</v>
      </c>
      <c r="R66" s="76" t="s">
        <v>156</v>
      </c>
      <c r="S66" s="17"/>
      <c r="T66" s="17"/>
      <c r="U66" s="17"/>
      <c r="V66" s="17"/>
      <c r="W66" s="17"/>
      <c r="X66" s="17"/>
    </row>
    <row r="67" customFormat="false" ht="15.75" hidden="false" customHeight="false" outlineLevel="0" collapsed="false">
      <c r="A67" s="174" t="n">
        <f aca="false">A66+1</f>
        <v>17</v>
      </c>
      <c r="B67" s="61" t="s">
        <v>176</v>
      </c>
      <c r="C67" s="61" t="s">
        <v>177</v>
      </c>
      <c r="D67" s="62" t="s">
        <v>178</v>
      </c>
      <c r="E67" s="46" t="s">
        <v>31</v>
      </c>
      <c r="F67" s="63" t="n">
        <v>1969</v>
      </c>
      <c r="G67" s="65" t="s">
        <v>24</v>
      </c>
      <c r="H67" s="189" t="s">
        <v>36</v>
      </c>
      <c r="I67" s="51"/>
      <c r="J67" s="51" t="n">
        <v>64</v>
      </c>
      <c r="K67" s="51" t="n">
        <v>75</v>
      </c>
      <c r="L67" s="51" t="n">
        <v>40</v>
      </c>
      <c r="M67" s="53"/>
      <c r="N67" s="53"/>
      <c r="O67" s="53"/>
      <c r="P67" s="53"/>
      <c r="Q67" s="28" t="n">
        <f aca="false">I67+J67+K67+L67+M67+N67+O67+P67</f>
        <v>179</v>
      </c>
      <c r="R67" s="76" t="s">
        <v>156</v>
      </c>
      <c r="S67" s="17"/>
      <c r="T67" s="17"/>
      <c r="U67" s="17"/>
      <c r="V67" s="17"/>
      <c r="W67" s="17"/>
      <c r="X67" s="17"/>
    </row>
    <row r="68" customFormat="false" ht="15.75" hidden="false" customHeight="false" outlineLevel="0" collapsed="false">
      <c r="A68" s="174" t="n">
        <f aca="false">A67+1</f>
        <v>18</v>
      </c>
      <c r="B68" s="61" t="s">
        <v>179</v>
      </c>
      <c r="C68" s="61" t="s">
        <v>180</v>
      </c>
      <c r="D68" s="62" t="s">
        <v>35</v>
      </c>
      <c r="E68" s="46" t="s">
        <v>31</v>
      </c>
      <c r="F68" s="47" t="n">
        <v>1970</v>
      </c>
      <c r="G68" s="65" t="s">
        <v>24</v>
      </c>
      <c r="H68" s="189" t="s">
        <v>36</v>
      </c>
      <c r="I68" s="51"/>
      <c r="J68" s="51" t="n">
        <v>70</v>
      </c>
      <c r="K68" s="51" t="n">
        <v>68</v>
      </c>
      <c r="L68" s="51" t="n">
        <v>34</v>
      </c>
      <c r="M68" s="53"/>
      <c r="N68" s="53"/>
      <c r="O68" s="53"/>
      <c r="P68" s="53" t="n">
        <v>1</v>
      </c>
      <c r="Q68" s="28" t="n">
        <f aca="false">I68+J68+K68+L68+M68+N68+O68+P68</f>
        <v>173</v>
      </c>
      <c r="R68" s="76" t="s">
        <v>156</v>
      </c>
      <c r="S68" s="17"/>
      <c r="T68" s="17"/>
      <c r="U68" s="17"/>
      <c r="V68" s="17"/>
      <c r="W68" s="17"/>
      <c r="X68" s="17"/>
    </row>
    <row r="69" customFormat="false" ht="15.75" hidden="false" customHeight="false" outlineLevel="0" collapsed="false">
      <c r="A69" s="174" t="n">
        <f aca="false">A68+1</f>
        <v>19</v>
      </c>
      <c r="B69" s="61" t="s">
        <v>187</v>
      </c>
      <c r="C69" s="61" t="s">
        <v>188</v>
      </c>
      <c r="D69" s="62" t="s">
        <v>49</v>
      </c>
      <c r="E69" s="46" t="s">
        <v>31</v>
      </c>
      <c r="F69" s="47" t="n">
        <v>1973</v>
      </c>
      <c r="G69" s="65" t="s">
        <v>24</v>
      </c>
      <c r="H69" s="189" t="s">
        <v>36</v>
      </c>
      <c r="I69" s="51"/>
      <c r="J69" s="51" t="n">
        <v>54</v>
      </c>
      <c r="K69" s="51" t="n">
        <v>51</v>
      </c>
      <c r="L69" s="51"/>
      <c r="M69" s="53"/>
      <c r="N69" s="53" t="n">
        <v>29</v>
      </c>
      <c r="O69" s="53" t="n">
        <v>28</v>
      </c>
      <c r="P69" s="53"/>
      <c r="Q69" s="28" t="n">
        <f aca="false">I69+J69+K69+L69+M69+N69+O69+P69</f>
        <v>162</v>
      </c>
      <c r="R69" s="76" t="s">
        <v>156</v>
      </c>
      <c r="S69" s="66"/>
      <c r="T69" s="66"/>
      <c r="U69" s="66"/>
      <c r="V69" s="66"/>
      <c r="W69" s="66"/>
      <c r="X69" s="66"/>
    </row>
    <row r="70" customFormat="false" ht="15.75" hidden="false" customHeight="false" outlineLevel="0" collapsed="false">
      <c r="A70" s="174" t="n">
        <f aca="false">A69+1</f>
        <v>20</v>
      </c>
      <c r="B70" s="43" t="s">
        <v>198</v>
      </c>
      <c r="C70" s="44" t="s">
        <v>65</v>
      </c>
      <c r="D70" s="45" t="s">
        <v>94</v>
      </c>
      <c r="E70" s="46" t="s">
        <v>31</v>
      </c>
      <c r="F70" s="2" t="n">
        <v>1973</v>
      </c>
      <c r="G70" s="65" t="s">
        <v>24</v>
      </c>
      <c r="H70" s="197" t="s">
        <v>36</v>
      </c>
      <c r="I70" s="74"/>
      <c r="J70" s="74"/>
      <c r="K70" s="74"/>
      <c r="L70" s="74"/>
      <c r="M70" s="75"/>
      <c r="N70" s="75"/>
      <c r="O70" s="75" t="n">
        <v>53</v>
      </c>
      <c r="P70" s="75" t="n">
        <v>80</v>
      </c>
      <c r="Q70" s="28" t="n">
        <f aca="false">I70+J70+K70+L70+M70+N70+O70+P70</f>
        <v>133</v>
      </c>
      <c r="R70" s="76" t="s">
        <v>156</v>
      </c>
      <c r="S70" s="17"/>
      <c r="T70" s="17"/>
      <c r="U70" s="17"/>
      <c r="V70" s="17"/>
      <c r="W70" s="17"/>
      <c r="X70" s="17"/>
    </row>
    <row r="71" customFormat="false" ht="15.75" hidden="false" customHeight="false" outlineLevel="0" collapsed="false">
      <c r="A71" s="174" t="n">
        <f aca="false">A70+1</f>
        <v>21</v>
      </c>
      <c r="B71" s="70" t="s">
        <v>207</v>
      </c>
      <c r="C71" s="70" t="s">
        <v>180</v>
      </c>
      <c r="D71" s="71" t="s">
        <v>208</v>
      </c>
      <c r="E71" s="46" t="s">
        <v>31</v>
      </c>
      <c r="F71" s="63" t="n">
        <v>1965</v>
      </c>
      <c r="G71" s="65" t="s">
        <v>24</v>
      </c>
      <c r="H71" s="189" t="s">
        <v>36</v>
      </c>
      <c r="I71" s="51"/>
      <c r="J71" s="51"/>
      <c r="K71" s="51" t="n">
        <v>69</v>
      </c>
      <c r="L71" s="51"/>
      <c r="M71" s="53"/>
      <c r="N71" s="53"/>
      <c r="O71" s="53" t="n">
        <v>38</v>
      </c>
      <c r="P71" s="53"/>
      <c r="Q71" s="28" t="n">
        <f aca="false">I71+J71+K71+L71+M71+N71+O71+P71</f>
        <v>107</v>
      </c>
      <c r="R71" s="76" t="s">
        <v>156</v>
      </c>
      <c r="S71" s="66"/>
      <c r="T71" s="66"/>
      <c r="U71" s="66"/>
      <c r="V71" s="66"/>
      <c r="W71" s="66"/>
      <c r="X71" s="66"/>
    </row>
    <row r="72" customFormat="false" ht="15.75" hidden="false" customHeight="false" outlineLevel="0" collapsed="false">
      <c r="A72" s="174" t="n">
        <f aca="false">A71+1</f>
        <v>22</v>
      </c>
      <c r="B72" s="43" t="s">
        <v>216</v>
      </c>
      <c r="C72" s="44" t="s">
        <v>180</v>
      </c>
      <c r="D72" s="45" t="s">
        <v>72</v>
      </c>
      <c r="E72" s="46" t="s">
        <v>31</v>
      </c>
      <c r="F72" s="47" t="n">
        <v>1966</v>
      </c>
      <c r="G72" s="25" t="s">
        <v>24</v>
      </c>
      <c r="H72" s="189" t="s">
        <v>36</v>
      </c>
      <c r="I72" s="51" t="n">
        <v>91</v>
      </c>
      <c r="J72" s="51"/>
      <c r="K72" s="51"/>
      <c r="L72" s="51"/>
      <c r="M72" s="53"/>
      <c r="N72" s="53"/>
      <c r="O72" s="53"/>
      <c r="P72" s="53"/>
      <c r="Q72" s="28" t="n">
        <f aca="false">I72+J72+K72+L72+M72+N72+O72+P72</f>
        <v>91</v>
      </c>
      <c r="R72" s="76" t="s">
        <v>156</v>
      </c>
      <c r="S72" s="17"/>
      <c r="T72" s="17"/>
      <c r="U72" s="17"/>
      <c r="V72" s="17"/>
      <c r="W72" s="17"/>
      <c r="X72" s="17"/>
    </row>
    <row r="73" customFormat="false" ht="15.75" hidden="false" customHeight="false" outlineLevel="0" collapsed="false">
      <c r="A73" s="174" t="n">
        <f aca="false">A72+1</f>
        <v>23</v>
      </c>
      <c r="B73" s="43" t="s">
        <v>236</v>
      </c>
      <c r="C73" s="44" t="s">
        <v>237</v>
      </c>
      <c r="D73" s="45" t="s">
        <v>155</v>
      </c>
      <c r="E73" s="46" t="s">
        <v>31</v>
      </c>
      <c r="F73" s="47" t="n">
        <v>1970</v>
      </c>
      <c r="G73" s="25" t="s">
        <v>24</v>
      </c>
      <c r="H73" s="189" t="s">
        <v>36</v>
      </c>
      <c r="I73" s="193" t="s">
        <v>238</v>
      </c>
      <c r="J73" s="51"/>
      <c r="K73" s="51"/>
      <c r="L73" s="51"/>
      <c r="M73" s="53"/>
      <c r="N73" s="53"/>
      <c r="O73" s="53"/>
      <c r="P73" s="53"/>
      <c r="Q73" s="28" t="n">
        <f aca="false">I73+J73+K73+L73+M73+N73+O73+P73</f>
        <v>84</v>
      </c>
      <c r="R73" s="76" t="s">
        <v>156</v>
      </c>
      <c r="S73" s="66"/>
      <c r="T73" s="66"/>
      <c r="U73" s="66"/>
      <c r="V73" s="66"/>
      <c r="W73" s="66"/>
      <c r="X73" s="66"/>
    </row>
    <row r="74" customFormat="false" ht="15.75" hidden="false" customHeight="false" outlineLevel="0" collapsed="false">
      <c r="A74" s="174" t="n">
        <f aca="false">A73+1</f>
        <v>24</v>
      </c>
      <c r="B74" s="43" t="s">
        <v>247</v>
      </c>
      <c r="C74" s="44" t="s">
        <v>248</v>
      </c>
      <c r="D74" s="45" t="s">
        <v>249</v>
      </c>
      <c r="E74" s="46" t="s">
        <v>31</v>
      </c>
      <c r="F74" s="47" t="n">
        <v>1973</v>
      </c>
      <c r="G74" s="25" t="s">
        <v>24</v>
      </c>
      <c r="H74" s="189" t="s">
        <v>36</v>
      </c>
      <c r="I74" s="193" t="s">
        <v>250</v>
      </c>
      <c r="J74" s="51"/>
      <c r="K74" s="51"/>
      <c r="L74" s="51"/>
      <c r="M74" s="53"/>
      <c r="N74" s="53"/>
      <c r="O74" s="53"/>
      <c r="P74" s="53"/>
      <c r="Q74" s="28" t="n">
        <f aca="false">I74+J74+K74+L74+M74+N74+O74+P74</f>
        <v>81</v>
      </c>
      <c r="R74" s="76" t="s">
        <v>156</v>
      </c>
      <c r="S74" s="17"/>
      <c r="T74" s="17"/>
      <c r="U74" s="17"/>
      <c r="V74" s="17"/>
      <c r="W74" s="17"/>
      <c r="X74" s="17"/>
    </row>
    <row r="75" customFormat="false" ht="15.75" hidden="false" customHeight="false" outlineLevel="0" collapsed="false">
      <c r="A75" s="174" t="n">
        <f aca="false">A74+1</f>
        <v>25</v>
      </c>
      <c r="B75" s="43" t="s">
        <v>264</v>
      </c>
      <c r="C75" s="44" t="s">
        <v>65</v>
      </c>
      <c r="D75" s="45" t="s">
        <v>265</v>
      </c>
      <c r="E75" s="46" t="s">
        <v>31</v>
      </c>
      <c r="F75" s="2" t="n">
        <v>1968</v>
      </c>
      <c r="G75" s="77" t="s">
        <v>24</v>
      </c>
      <c r="H75" s="197" t="s">
        <v>36</v>
      </c>
      <c r="I75" s="74"/>
      <c r="J75" s="74"/>
      <c r="K75" s="74"/>
      <c r="L75" s="74"/>
      <c r="M75" s="75" t="n">
        <v>75</v>
      </c>
      <c r="N75" s="75"/>
      <c r="O75" s="75"/>
      <c r="P75" s="75"/>
      <c r="Q75" s="28" t="n">
        <f aca="false">I75+J75+K75+L75+M75+N75+O75+P75</f>
        <v>75</v>
      </c>
      <c r="R75" s="76" t="s">
        <v>156</v>
      </c>
    </row>
    <row r="76" customFormat="false" ht="15.75" hidden="false" customHeight="false" outlineLevel="0" collapsed="false">
      <c r="A76" s="174" t="n">
        <f aca="false">A75+1</f>
        <v>26</v>
      </c>
      <c r="B76" s="70" t="s">
        <v>282</v>
      </c>
      <c r="C76" s="70"/>
      <c r="D76" s="80" t="s">
        <v>283</v>
      </c>
      <c r="E76" s="46" t="s">
        <v>31</v>
      </c>
      <c r="F76" s="81" t="n">
        <v>1972</v>
      </c>
      <c r="G76" s="25" t="s">
        <v>24</v>
      </c>
      <c r="H76" s="133" t="s">
        <v>36</v>
      </c>
      <c r="I76" s="194"/>
      <c r="J76" s="83"/>
      <c r="K76" s="83"/>
      <c r="L76" s="83"/>
      <c r="M76" s="83"/>
      <c r="N76" s="83"/>
      <c r="O76" s="83"/>
      <c r="P76" s="51" t="n">
        <v>70</v>
      </c>
      <c r="Q76" s="84" t="n">
        <v>70</v>
      </c>
      <c r="R76" s="85" t="s">
        <v>156</v>
      </c>
    </row>
    <row r="77" customFormat="false" ht="15.75" hidden="false" customHeight="false" outlineLevel="0" collapsed="false">
      <c r="A77" s="174" t="n">
        <f aca="false">A76+1</f>
        <v>27</v>
      </c>
      <c r="B77" s="61" t="s">
        <v>285</v>
      </c>
      <c r="C77" s="61" t="s">
        <v>34</v>
      </c>
      <c r="D77" s="62" t="s">
        <v>281</v>
      </c>
      <c r="E77" s="46" t="s">
        <v>31</v>
      </c>
      <c r="F77" s="63" t="n">
        <v>1974</v>
      </c>
      <c r="G77" s="65" t="s">
        <v>24</v>
      </c>
      <c r="H77" s="189" t="s">
        <v>36</v>
      </c>
      <c r="I77" s="51"/>
      <c r="J77" s="51" t="n">
        <v>68</v>
      </c>
      <c r="K77" s="51"/>
      <c r="L77" s="51"/>
      <c r="M77" s="53"/>
      <c r="N77" s="53"/>
      <c r="O77" s="53"/>
      <c r="P77" s="53"/>
      <c r="Q77" s="28" t="n">
        <f aca="false">I77+J77+K77+L77+M77+N77+O77+P77</f>
        <v>68</v>
      </c>
      <c r="R77" s="76" t="s">
        <v>156</v>
      </c>
    </row>
    <row r="78" customFormat="false" ht="15.75" hidden="false" customHeight="false" outlineLevel="0" collapsed="false">
      <c r="A78" s="174" t="n">
        <f aca="false">A77+1</f>
        <v>28</v>
      </c>
      <c r="B78" s="43" t="s">
        <v>286</v>
      </c>
      <c r="C78" s="44" t="s">
        <v>287</v>
      </c>
      <c r="D78" s="45" t="s">
        <v>35</v>
      </c>
      <c r="E78" s="46" t="s">
        <v>31</v>
      </c>
      <c r="F78" s="2" t="n">
        <v>1968</v>
      </c>
      <c r="G78" s="77" t="s">
        <v>24</v>
      </c>
      <c r="H78" s="197" t="s">
        <v>36</v>
      </c>
      <c r="I78" s="74"/>
      <c r="J78" s="74"/>
      <c r="K78" s="74"/>
      <c r="L78" s="74"/>
      <c r="M78" s="75" t="n">
        <v>41</v>
      </c>
      <c r="N78" s="75" t="n">
        <v>26</v>
      </c>
      <c r="O78" s="75"/>
      <c r="P78" s="75" t="n">
        <v>1</v>
      </c>
      <c r="Q78" s="28" t="n">
        <f aca="false">I78+J78+K78+L78+M78+N78+O78+P78</f>
        <v>68</v>
      </c>
      <c r="R78" s="76" t="s">
        <v>156</v>
      </c>
    </row>
    <row r="79" customFormat="false" ht="15.75" hidden="false" customHeight="false" outlineLevel="0" collapsed="false">
      <c r="A79" s="174" t="n">
        <f aca="false">A78+1</f>
        <v>29</v>
      </c>
      <c r="B79" s="43" t="s">
        <v>288</v>
      </c>
      <c r="C79" s="44" t="s">
        <v>289</v>
      </c>
      <c r="D79" s="45" t="s">
        <v>127</v>
      </c>
      <c r="E79" s="46" t="s">
        <v>31</v>
      </c>
      <c r="F79" s="47" t="n">
        <v>1968</v>
      </c>
      <c r="G79" s="25" t="s">
        <v>24</v>
      </c>
      <c r="H79" s="189" t="s">
        <v>36</v>
      </c>
      <c r="I79" s="51" t="n">
        <v>38</v>
      </c>
      <c r="J79" s="51"/>
      <c r="K79" s="51" t="n">
        <v>29</v>
      </c>
      <c r="L79" s="51"/>
      <c r="M79" s="53"/>
      <c r="N79" s="53"/>
      <c r="O79" s="53"/>
      <c r="P79" s="53" t="n">
        <v>1</v>
      </c>
      <c r="Q79" s="28" t="n">
        <f aca="false">I79+J79+K79+L79+M79+N79+O79+P79</f>
        <v>68</v>
      </c>
      <c r="R79" s="76" t="s">
        <v>156</v>
      </c>
    </row>
    <row r="80" customFormat="false" ht="15.75" hidden="false" customHeight="false" outlineLevel="0" collapsed="false">
      <c r="A80" s="174" t="n">
        <f aca="false">A79+1</f>
        <v>30</v>
      </c>
      <c r="B80" s="70" t="s">
        <v>293</v>
      </c>
      <c r="C80" s="70"/>
      <c r="D80" s="80" t="s">
        <v>283</v>
      </c>
      <c r="E80" s="46" t="s">
        <v>31</v>
      </c>
      <c r="F80" s="81" t="n">
        <v>1973</v>
      </c>
      <c r="G80" s="25" t="s">
        <v>24</v>
      </c>
      <c r="H80" s="133" t="s">
        <v>36</v>
      </c>
      <c r="I80" s="194"/>
      <c r="J80" s="83"/>
      <c r="K80" s="83"/>
      <c r="L80" s="83"/>
      <c r="M80" s="83"/>
      <c r="N80" s="83"/>
      <c r="O80" s="83"/>
      <c r="P80" s="51" t="n">
        <v>67</v>
      </c>
      <c r="Q80" s="84" t="n">
        <v>67</v>
      </c>
      <c r="R80" s="85" t="s">
        <v>156</v>
      </c>
    </row>
    <row r="81" customFormat="false" ht="15.75" hidden="false" customHeight="false" outlineLevel="0" collapsed="false">
      <c r="A81" s="174" t="n">
        <f aca="false">A80+1</f>
        <v>31</v>
      </c>
      <c r="B81" s="43" t="s">
        <v>294</v>
      </c>
      <c r="C81" s="44" t="s">
        <v>237</v>
      </c>
      <c r="D81" s="45" t="s">
        <v>295</v>
      </c>
      <c r="E81" s="46" t="s">
        <v>31</v>
      </c>
      <c r="F81" s="2" t="n">
        <v>1967</v>
      </c>
      <c r="G81" s="25" t="s">
        <v>24</v>
      </c>
      <c r="H81" s="197" t="s">
        <v>36</v>
      </c>
      <c r="I81" s="74"/>
      <c r="J81" s="74"/>
      <c r="K81" s="74"/>
      <c r="L81" s="74"/>
      <c r="M81" s="75" t="n">
        <v>51</v>
      </c>
      <c r="N81" s="75"/>
      <c r="O81" s="75"/>
      <c r="P81" s="75" t="n">
        <v>15</v>
      </c>
      <c r="Q81" s="28" t="n">
        <f aca="false">I81+J81+K81+L81+M81+N81+O81+P81</f>
        <v>66</v>
      </c>
      <c r="R81" s="76" t="s">
        <v>156</v>
      </c>
    </row>
    <row r="82" customFormat="false" ht="15.75" hidden="false" customHeight="false" outlineLevel="0" collapsed="false">
      <c r="A82" s="174" t="n">
        <f aca="false">A81+1</f>
        <v>32</v>
      </c>
      <c r="B82" s="61" t="s">
        <v>319</v>
      </c>
      <c r="C82" s="61" t="s">
        <v>46</v>
      </c>
      <c r="D82" s="62" t="s">
        <v>52</v>
      </c>
      <c r="E82" s="46" t="s">
        <v>31</v>
      </c>
      <c r="F82" s="63" t="n">
        <v>1973</v>
      </c>
      <c r="G82" s="25" t="s">
        <v>24</v>
      </c>
      <c r="H82" s="189" t="s">
        <v>36</v>
      </c>
      <c r="I82" s="51"/>
      <c r="J82" s="51" t="n">
        <v>61</v>
      </c>
      <c r="K82" s="51"/>
      <c r="L82" s="51"/>
      <c r="M82" s="53"/>
      <c r="N82" s="53"/>
      <c r="O82" s="53"/>
      <c r="P82" s="53"/>
      <c r="Q82" s="28" t="n">
        <f aca="false">I82+J82+K82+L82+M82+N82+O82+P82</f>
        <v>61</v>
      </c>
      <c r="R82" s="76" t="s">
        <v>156</v>
      </c>
    </row>
    <row r="83" customFormat="false" ht="15.75" hidden="false" customHeight="false" outlineLevel="0" collapsed="false">
      <c r="A83" s="174" t="n">
        <f aca="false">A82+1</f>
        <v>33</v>
      </c>
      <c r="B83" s="70" t="s">
        <v>320</v>
      </c>
      <c r="C83" s="70"/>
      <c r="D83" s="80" t="s">
        <v>321</v>
      </c>
      <c r="E83" s="46" t="s">
        <v>31</v>
      </c>
      <c r="F83" s="81" t="n">
        <v>1969</v>
      </c>
      <c r="G83" s="25" t="s">
        <v>24</v>
      </c>
      <c r="H83" s="133" t="s">
        <v>36</v>
      </c>
      <c r="I83" s="194"/>
      <c r="J83" s="83"/>
      <c r="K83" s="83"/>
      <c r="L83" s="83"/>
      <c r="M83" s="83"/>
      <c r="N83" s="83"/>
      <c r="O83" s="83"/>
      <c r="P83" s="51" t="n">
        <v>61</v>
      </c>
      <c r="Q83" s="84" t="n">
        <v>61</v>
      </c>
      <c r="R83" s="85" t="s">
        <v>156</v>
      </c>
    </row>
    <row r="84" customFormat="false" ht="15.75" hidden="false" customHeight="false" outlineLevel="0" collapsed="false">
      <c r="A84" s="174" t="n">
        <f aca="false">A83+1</f>
        <v>34</v>
      </c>
      <c r="B84" s="43" t="s">
        <v>326</v>
      </c>
      <c r="C84" s="44" t="s">
        <v>100</v>
      </c>
      <c r="D84" s="45" t="s">
        <v>49</v>
      </c>
      <c r="E84" s="46" t="s">
        <v>31</v>
      </c>
      <c r="F84" s="47" t="n">
        <v>1968</v>
      </c>
      <c r="G84" s="25" t="s">
        <v>24</v>
      </c>
      <c r="H84" s="189" t="s">
        <v>36</v>
      </c>
      <c r="I84" s="51" t="n">
        <v>60</v>
      </c>
      <c r="J84" s="51"/>
      <c r="K84" s="51"/>
      <c r="L84" s="51"/>
      <c r="M84" s="53"/>
      <c r="N84" s="53"/>
      <c r="O84" s="53"/>
      <c r="P84" s="53"/>
      <c r="Q84" s="28" t="n">
        <f aca="false">I84+J84+K84+L84+M84+N84+O84+P84</f>
        <v>60</v>
      </c>
      <c r="R84" s="76" t="s">
        <v>156</v>
      </c>
    </row>
    <row r="85" customFormat="false" ht="15.75" hidden="false" customHeight="false" outlineLevel="0" collapsed="false">
      <c r="A85" s="174" t="n">
        <f aca="false">A84+1</f>
        <v>35</v>
      </c>
      <c r="B85" s="61" t="s">
        <v>335</v>
      </c>
      <c r="C85" s="61" t="s">
        <v>180</v>
      </c>
      <c r="D85" s="62" t="s">
        <v>312</v>
      </c>
      <c r="E85" s="46" t="s">
        <v>31</v>
      </c>
      <c r="F85" s="63" t="n">
        <v>1970</v>
      </c>
      <c r="G85" s="25" t="s">
        <v>24</v>
      </c>
      <c r="H85" s="189" t="s">
        <v>36</v>
      </c>
      <c r="I85" s="51"/>
      <c r="J85" s="51" t="n">
        <v>57</v>
      </c>
      <c r="K85" s="51"/>
      <c r="L85" s="51"/>
      <c r="M85" s="53"/>
      <c r="N85" s="53"/>
      <c r="O85" s="53"/>
      <c r="P85" s="53" t="n">
        <v>1</v>
      </c>
      <c r="Q85" s="28" t="n">
        <f aca="false">I85+J85+K85+L85+M85+N85+O85+P85</f>
        <v>58</v>
      </c>
      <c r="R85" s="76" t="s">
        <v>156</v>
      </c>
    </row>
    <row r="86" customFormat="false" ht="15.75" hidden="false" customHeight="false" outlineLevel="0" collapsed="false">
      <c r="A86" s="174" t="n">
        <f aca="false">A85+1</f>
        <v>36</v>
      </c>
      <c r="B86" s="70" t="s">
        <v>345</v>
      </c>
      <c r="C86" s="70" t="s">
        <v>98</v>
      </c>
      <c r="D86" s="71" t="s">
        <v>35</v>
      </c>
      <c r="E86" s="46" t="s">
        <v>31</v>
      </c>
      <c r="F86" s="63" t="n">
        <v>1973</v>
      </c>
      <c r="G86" s="25" t="s">
        <v>24</v>
      </c>
      <c r="H86" s="189" t="s">
        <v>36</v>
      </c>
      <c r="I86" s="51"/>
      <c r="J86" s="51"/>
      <c r="K86" s="51" t="n">
        <v>56</v>
      </c>
      <c r="L86" s="51"/>
      <c r="M86" s="53"/>
      <c r="N86" s="53"/>
      <c r="O86" s="53"/>
      <c r="P86" s="53"/>
      <c r="Q86" s="28" t="n">
        <f aca="false">I86+J86+K86+L86+M86+N86+O86+P86</f>
        <v>56</v>
      </c>
      <c r="R86" s="76" t="s">
        <v>156</v>
      </c>
    </row>
    <row r="87" customFormat="false" ht="15.75" hidden="false" customHeight="false" outlineLevel="0" collapsed="false">
      <c r="A87" s="174" t="n">
        <f aca="false">A86+1</f>
        <v>37</v>
      </c>
      <c r="B87" s="70" t="s">
        <v>351</v>
      </c>
      <c r="C87" s="70" t="s">
        <v>185</v>
      </c>
      <c r="D87" s="71" t="s">
        <v>352</v>
      </c>
      <c r="E87" s="46" t="s">
        <v>31</v>
      </c>
      <c r="F87" s="63" t="n">
        <v>1970</v>
      </c>
      <c r="G87" s="25" t="s">
        <v>24</v>
      </c>
      <c r="H87" s="189" t="s">
        <v>36</v>
      </c>
      <c r="I87" s="51"/>
      <c r="J87" s="51"/>
      <c r="K87" s="51" t="n">
        <v>45</v>
      </c>
      <c r="L87" s="51"/>
      <c r="M87" s="53"/>
      <c r="N87" s="53"/>
      <c r="O87" s="53"/>
      <c r="P87" s="53" t="n">
        <v>9</v>
      </c>
      <c r="Q87" s="28" t="n">
        <f aca="false">I87+J87+K87+L87+M87+N87+O87+P87</f>
        <v>54</v>
      </c>
      <c r="R87" s="76" t="s">
        <v>156</v>
      </c>
    </row>
    <row r="88" customFormat="false" ht="15.75" hidden="false" customHeight="false" outlineLevel="0" collapsed="false">
      <c r="A88" s="174" t="n">
        <f aca="false">A87+1</f>
        <v>38</v>
      </c>
      <c r="B88" s="70" t="s">
        <v>365</v>
      </c>
      <c r="C88" s="86"/>
      <c r="D88" s="80" t="s">
        <v>356</v>
      </c>
      <c r="E88" s="46" t="s">
        <v>31</v>
      </c>
      <c r="F88" s="81" t="n">
        <v>1971</v>
      </c>
      <c r="G88" s="25" t="s">
        <v>24</v>
      </c>
      <c r="H88" s="133" t="s">
        <v>36</v>
      </c>
      <c r="I88" s="194"/>
      <c r="J88" s="83"/>
      <c r="K88" s="83"/>
      <c r="L88" s="83"/>
      <c r="M88" s="83"/>
      <c r="N88" s="83"/>
      <c r="O88" s="83"/>
      <c r="P88" s="51" t="n">
        <v>50</v>
      </c>
      <c r="Q88" s="84" t="n">
        <v>50</v>
      </c>
      <c r="R88" s="85" t="s">
        <v>156</v>
      </c>
    </row>
    <row r="89" customFormat="false" ht="15.75" hidden="false" customHeight="false" outlineLevel="0" collapsed="false">
      <c r="A89" s="174" t="n">
        <f aca="false">A88+1</f>
        <v>39</v>
      </c>
      <c r="B89" s="43" t="s">
        <v>386</v>
      </c>
      <c r="C89" s="44" t="s">
        <v>291</v>
      </c>
      <c r="D89" s="45" t="s">
        <v>387</v>
      </c>
      <c r="E89" s="46" t="s">
        <v>31</v>
      </c>
      <c r="F89" s="2" t="n">
        <v>1973</v>
      </c>
      <c r="G89" s="25" t="s">
        <v>24</v>
      </c>
      <c r="H89" s="197" t="s">
        <v>36</v>
      </c>
      <c r="I89" s="74"/>
      <c r="J89" s="74"/>
      <c r="K89" s="74"/>
      <c r="L89" s="74"/>
      <c r="M89" s="75" t="n">
        <v>47</v>
      </c>
      <c r="N89" s="75"/>
      <c r="O89" s="75"/>
      <c r="P89" s="75"/>
      <c r="Q89" s="28" t="n">
        <f aca="false">I89+J89+K89+L89+M89+N89+O89+P89</f>
        <v>47</v>
      </c>
      <c r="R89" s="76" t="s">
        <v>156</v>
      </c>
    </row>
    <row r="90" customFormat="false" ht="15.75" hidden="false" customHeight="false" outlineLevel="0" collapsed="false">
      <c r="A90" s="174" t="n">
        <f aca="false">A89+1</f>
        <v>40</v>
      </c>
      <c r="B90" s="70" t="s">
        <v>388</v>
      </c>
      <c r="C90" s="86"/>
      <c r="D90" s="80" t="s">
        <v>389</v>
      </c>
      <c r="E90" s="46" t="s">
        <v>31</v>
      </c>
      <c r="F90" s="81" t="n">
        <v>1973</v>
      </c>
      <c r="G90" s="25" t="s">
        <v>24</v>
      </c>
      <c r="H90" s="133" t="s">
        <v>36</v>
      </c>
      <c r="I90" s="194"/>
      <c r="J90" s="83"/>
      <c r="K90" s="83"/>
      <c r="L90" s="83"/>
      <c r="M90" s="83"/>
      <c r="N90" s="83"/>
      <c r="O90" s="83"/>
      <c r="P90" s="51" t="n">
        <v>47</v>
      </c>
      <c r="Q90" s="84" t="n">
        <v>47</v>
      </c>
      <c r="R90" s="85" t="s">
        <v>156</v>
      </c>
    </row>
    <row r="91" customFormat="false" ht="15.75" hidden="false" customHeight="false" outlineLevel="0" collapsed="false">
      <c r="A91" s="174" t="n">
        <f aca="false">A90+1</f>
        <v>41</v>
      </c>
      <c r="B91" s="43" t="s">
        <v>396</v>
      </c>
      <c r="C91" s="44" t="s">
        <v>147</v>
      </c>
      <c r="D91" s="45" t="s">
        <v>169</v>
      </c>
      <c r="E91" s="46" t="s">
        <v>31</v>
      </c>
      <c r="F91" s="2" t="n">
        <v>1965</v>
      </c>
      <c r="G91" s="25" t="s">
        <v>24</v>
      </c>
      <c r="H91" s="197" t="s">
        <v>36</v>
      </c>
      <c r="I91" s="74"/>
      <c r="J91" s="74"/>
      <c r="K91" s="74"/>
      <c r="L91" s="74"/>
      <c r="M91" s="75" t="n">
        <v>44</v>
      </c>
      <c r="N91" s="75"/>
      <c r="O91" s="75"/>
      <c r="P91" s="75" t="n">
        <v>1</v>
      </c>
      <c r="Q91" s="28" t="n">
        <f aca="false">I91+J91+K91+L91+M91+N91+O91+P91</f>
        <v>45</v>
      </c>
      <c r="R91" s="76" t="s">
        <v>156</v>
      </c>
    </row>
    <row r="92" customFormat="false" ht="15.75" hidden="false" customHeight="false" outlineLevel="0" collapsed="false">
      <c r="A92" s="174" t="n">
        <f aca="false">A91+1</f>
        <v>42</v>
      </c>
      <c r="B92" s="43" t="s">
        <v>401</v>
      </c>
      <c r="C92" s="44" t="s">
        <v>402</v>
      </c>
      <c r="D92" s="45" t="s">
        <v>356</v>
      </c>
      <c r="E92" s="46" t="s">
        <v>31</v>
      </c>
      <c r="F92" s="2" t="n">
        <v>1973</v>
      </c>
      <c r="G92" s="25" t="s">
        <v>24</v>
      </c>
      <c r="H92" s="197" t="s">
        <v>36</v>
      </c>
      <c r="I92" s="74"/>
      <c r="J92" s="74"/>
      <c r="K92" s="74"/>
      <c r="L92" s="74"/>
      <c r="M92" s="75"/>
      <c r="N92" s="75"/>
      <c r="O92" s="75" t="n">
        <v>44</v>
      </c>
      <c r="P92" s="75"/>
      <c r="Q92" s="28" t="n">
        <f aca="false">I92+J92+K92+L92+M92+N92+O92+P92</f>
        <v>44</v>
      </c>
      <c r="R92" s="76" t="s">
        <v>156</v>
      </c>
    </row>
    <row r="93" customFormat="false" ht="15.75" hidden="false" customHeight="false" outlineLevel="0" collapsed="false">
      <c r="A93" s="174" t="n">
        <f aca="false">A92+1</f>
        <v>43</v>
      </c>
      <c r="B93" s="43" t="s">
        <v>170</v>
      </c>
      <c r="C93" s="44" t="s">
        <v>411</v>
      </c>
      <c r="D93" s="45" t="s">
        <v>339</v>
      </c>
      <c r="E93" s="46" t="s">
        <v>31</v>
      </c>
      <c r="F93" s="2" t="n">
        <v>1972</v>
      </c>
      <c r="G93" s="25" t="s">
        <v>24</v>
      </c>
      <c r="H93" s="197" t="s">
        <v>36</v>
      </c>
      <c r="I93" s="74"/>
      <c r="J93" s="74"/>
      <c r="K93" s="74"/>
      <c r="L93" s="74"/>
      <c r="M93" s="75" t="n">
        <v>40</v>
      </c>
      <c r="N93" s="75"/>
      <c r="O93" s="75"/>
      <c r="P93" s="75" t="n">
        <v>1</v>
      </c>
      <c r="Q93" s="28" t="n">
        <f aca="false">I93+J93+K93+L93+M93+N93+O93+P93</f>
        <v>41</v>
      </c>
      <c r="R93" s="76" t="s">
        <v>156</v>
      </c>
    </row>
    <row r="94" customFormat="false" ht="15.75" hidden="false" customHeight="false" outlineLevel="0" collapsed="false">
      <c r="A94" s="174" t="n">
        <f aca="false">A93+1</f>
        <v>44</v>
      </c>
      <c r="B94" s="43" t="s">
        <v>421</v>
      </c>
      <c r="C94" s="44" t="s">
        <v>422</v>
      </c>
      <c r="D94" s="45" t="s">
        <v>72</v>
      </c>
      <c r="E94" s="46" t="s">
        <v>31</v>
      </c>
      <c r="F94" s="2" t="n">
        <v>1973</v>
      </c>
      <c r="G94" s="25" t="s">
        <v>24</v>
      </c>
      <c r="H94" s="197" t="s">
        <v>36</v>
      </c>
      <c r="I94" s="74"/>
      <c r="J94" s="74"/>
      <c r="K94" s="74"/>
      <c r="L94" s="74"/>
      <c r="M94" s="75"/>
      <c r="N94" s="75" t="n">
        <v>37</v>
      </c>
      <c r="O94" s="75"/>
      <c r="P94" s="75"/>
      <c r="Q94" s="28" t="n">
        <f aca="false">I94+J94+K94+L94+M94+N94+O94+P94</f>
        <v>37</v>
      </c>
      <c r="R94" s="76" t="s">
        <v>156</v>
      </c>
    </row>
    <row r="95" customFormat="false" ht="15.75" hidden="false" customHeight="false" outlineLevel="0" collapsed="false">
      <c r="A95" s="174" t="n">
        <f aca="false">A94+1</f>
        <v>45</v>
      </c>
      <c r="B95" s="43" t="s">
        <v>425</v>
      </c>
      <c r="C95" s="44" t="s">
        <v>197</v>
      </c>
      <c r="D95" s="45" t="s">
        <v>118</v>
      </c>
      <c r="E95" s="46" t="s">
        <v>31</v>
      </c>
      <c r="F95" s="47" t="n">
        <v>1969</v>
      </c>
      <c r="G95" s="25" t="s">
        <v>24</v>
      </c>
      <c r="H95" s="189" t="s">
        <v>36</v>
      </c>
      <c r="I95" s="51" t="n">
        <v>36</v>
      </c>
      <c r="J95" s="51"/>
      <c r="K95" s="51"/>
      <c r="L95" s="51"/>
      <c r="M95" s="53"/>
      <c r="N95" s="53"/>
      <c r="O95" s="53"/>
      <c r="P95" s="53"/>
      <c r="Q95" s="28" t="n">
        <f aca="false">I95+J95+K95+L95+M95+N95+O95+P95</f>
        <v>36</v>
      </c>
      <c r="R95" s="76" t="s">
        <v>156</v>
      </c>
    </row>
    <row r="96" customFormat="false" ht="15.75" hidden="false" customHeight="false" outlineLevel="0" collapsed="false">
      <c r="A96" s="174" t="n">
        <f aca="false">A95+1</f>
        <v>46</v>
      </c>
      <c r="B96" s="70" t="s">
        <v>443</v>
      </c>
      <c r="C96" s="70"/>
      <c r="D96" s="80" t="s">
        <v>444</v>
      </c>
      <c r="E96" s="46" t="s">
        <v>31</v>
      </c>
      <c r="F96" s="81" t="n">
        <v>1966</v>
      </c>
      <c r="G96" s="25" t="s">
        <v>24</v>
      </c>
      <c r="H96" s="133" t="s">
        <v>36</v>
      </c>
      <c r="I96" s="194"/>
      <c r="J96" s="83"/>
      <c r="K96" s="83"/>
      <c r="L96" s="83"/>
      <c r="M96" s="83"/>
      <c r="N96" s="83"/>
      <c r="O96" s="83"/>
      <c r="P96" s="51" t="n">
        <v>33</v>
      </c>
      <c r="Q96" s="84" t="n">
        <v>33</v>
      </c>
      <c r="R96" s="85" t="s">
        <v>156</v>
      </c>
    </row>
    <row r="97" customFormat="false" ht="15.75" hidden="false" customHeight="false" outlineLevel="0" collapsed="false">
      <c r="A97" s="174" t="n">
        <f aca="false">A96+1</f>
        <v>47</v>
      </c>
      <c r="B97" s="43" t="s">
        <v>170</v>
      </c>
      <c r="C97" s="44" t="s">
        <v>48</v>
      </c>
      <c r="D97" s="45" t="s">
        <v>35</v>
      </c>
      <c r="E97" s="46" t="s">
        <v>31</v>
      </c>
      <c r="F97" s="47" t="n">
        <v>1968</v>
      </c>
      <c r="G97" s="25" t="s">
        <v>24</v>
      </c>
      <c r="H97" s="189" t="s">
        <v>36</v>
      </c>
      <c r="I97" s="51" t="n">
        <v>31</v>
      </c>
      <c r="J97" s="51"/>
      <c r="K97" s="51"/>
      <c r="L97" s="51"/>
      <c r="M97" s="53"/>
      <c r="N97" s="53"/>
      <c r="O97" s="53"/>
      <c r="P97" s="53" t="n">
        <v>1</v>
      </c>
      <c r="Q97" s="28" t="n">
        <f aca="false">I97+J97+K97+L97+M97+N97+O97+P97</f>
        <v>32</v>
      </c>
      <c r="R97" s="76" t="s">
        <v>156</v>
      </c>
    </row>
    <row r="98" customFormat="false" ht="15.75" hidden="false" customHeight="false" outlineLevel="0" collapsed="false">
      <c r="A98" s="174" t="n">
        <f aca="false">A97+1</f>
        <v>48</v>
      </c>
      <c r="B98" s="70" t="s">
        <v>448</v>
      </c>
      <c r="C98" s="70"/>
      <c r="D98" s="80" t="s">
        <v>260</v>
      </c>
      <c r="E98" s="46" t="s">
        <v>31</v>
      </c>
      <c r="F98" s="81" t="n">
        <v>1971</v>
      </c>
      <c r="G98" s="25" t="s">
        <v>24</v>
      </c>
      <c r="H98" s="133" t="s">
        <v>36</v>
      </c>
      <c r="I98" s="194"/>
      <c r="J98" s="83"/>
      <c r="K98" s="83"/>
      <c r="L98" s="83"/>
      <c r="M98" s="83"/>
      <c r="N98" s="83"/>
      <c r="O98" s="83"/>
      <c r="P98" s="51" t="n">
        <v>32</v>
      </c>
      <c r="Q98" s="84" t="n">
        <v>32</v>
      </c>
      <c r="R98" s="85" t="s">
        <v>156</v>
      </c>
    </row>
    <row r="99" customFormat="false" ht="15.75" hidden="false" customHeight="false" outlineLevel="0" collapsed="false">
      <c r="A99" s="174" t="n">
        <f aca="false">A98+1</f>
        <v>49</v>
      </c>
      <c r="B99" s="61" t="s">
        <v>464</v>
      </c>
      <c r="C99" s="61" t="s">
        <v>98</v>
      </c>
      <c r="D99" s="62" t="s">
        <v>356</v>
      </c>
      <c r="E99" s="46" t="s">
        <v>31</v>
      </c>
      <c r="F99" s="63" t="n">
        <v>1974</v>
      </c>
      <c r="G99" s="25" t="s">
        <v>24</v>
      </c>
      <c r="H99" s="189" t="s">
        <v>36</v>
      </c>
      <c r="I99" s="51"/>
      <c r="J99" s="51" t="n">
        <v>26</v>
      </c>
      <c r="K99" s="51"/>
      <c r="L99" s="51"/>
      <c r="M99" s="53"/>
      <c r="N99" s="53"/>
      <c r="O99" s="53"/>
      <c r="P99" s="53" t="n">
        <v>1</v>
      </c>
      <c r="Q99" s="28" t="n">
        <f aca="false">I99+J99+K99+L99+M99+N99+O99+P99</f>
        <v>27</v>
      </c>
      <c r="R99" s="76" t="s">
        <v>156</v>
      </c>
    </row>
    <row r="100" customFormat="false" ht="15.75" hidden="false" customHeight="false" outlineLevel="0" collapsed="false">
      <c r="A100" s="174" t="n">
        <f aca="false">A99+1</f>
        <v>50</v>
      </c>
      <c r="B100" s="43" t="s">
        <v>202</v>
      </c>
      <c r="C100" s="44" t="s">
        <v>65</v>
      </c>
      <c r="D100" s="45" t="s">
        <v>49</v>
      </c>
      <c r="E100" s="46" t="s">
        <v>31</v>
      </c>
      <c r="F100" s="47" t="n">
        <v>1965</v>
      </c>
      <c r="G100" s="25" t="s">
        <v>24</v>
      </c>
      <c r="H100" s="189" t="s">
        <v>36</v>
      </c>
      <c r="I100" s="51" t="n">
        <v>10</v>
      </c>
      <c r="J100" s="51"/>
      <c r="K100" s="51" t="n">
        <v>11</v>
      </c>
      <c r="L100" s="51"/>
      <c r="M100" s="53"/>
      <c r="N100" s="53"/>
      <c r="O100" s="53" t="n">
        <v>5</v>
      </c>
      <c r="P100" s="53" t="n">
        <v>1</v>
      </c>
      <c r="Q100" s="28" t="n">
        <f aca="false">I100+J100+K100+L100+M100+N100+O100+P100</f>
        <v>27</v>
      </c>
      <c r="R100" s="76" t="s">
        <v>156</v>
      </c>
    </row>
    <row r="101" customFormat="false" ht="15.75" hidden="false" customHeight="false" outlineLevel="0" collapsed="false">
      <c r="A101" s="174" t="n">
        <f aca="false">A100+1</f>
        <v>51</v>
      </c>
      <c r="B101" s="70" t="s">
        <v>465</v>
      </c>
      <c r="C101" s="86"/>
      <c r="D101" s="80" t="s">
        <v>466</v>
      </c>
      <c r="E101" s="46" t="s">
        <v>31</v>
      </c>
      <c r="F101" s="81" t="n">
        <v>1972</v>
      </c>
      <c r="G101" s="25" t="s">
        <v>24</v>
      </c>
      <c r="H101" s="133" t="s">
        <v>36</v>
      </c>
      <c r="I101" s="194"/>
      <c r="J101" s="83"/>
      <c r="K101" s="83"/>
      <c r="L101" s="83"/>
      <c r="M101" s="83"/>
      <c r="N101" s="83"/>
      <c r="O101" s="83"/>
      <c r="P101" s="51" t="n">
        <v>27</v>
      </c>
      <c r="Q101" s="84" t="n">
        <v>27</v>
      </c>
      <c r="R101" s="85" t="s">
        <v>156</v>
      </c>
    </row>
    <row r="102" customFormat="false" ht="15.75" hidden="false" customHeight="false" outlineLevel="0" collapsed="false">
      <c r="A102" s="174" t="n">
        <f aca="false">A101+1</f>
        <v>52</v>
      </c>
      <c r="B102" s="43" t="s">
        <v>473</v>
      </c>
      <c r="C102" s="44" t="s">
        <v>69</v>
      </c>
      <c r="D102" s="45" t="s">
        <v>363</v>
      </c>
      <c r="E102" s="46" t="s">
        <v>31</v>
      </c>
      <c r="F102" s="2" t="n">
        <v>1972</v>
      </c>
      <c r="G102" s="25" t="s">
        <v>24</v>
      </c>
      <c r="H102" s="197" t="s">
        <v>36</v>
      </c>
      <c r="I102" s="74"/>
      <c r="J102" s="74"/>
      <c r="K102" s="74"/>
      <c r="L102" s="74"/>
      <c r="M102" s="75" t="n">
        <v>23</v>
      </c>
      <c r="N102" s="75"/>
      <c r="O102" s="75"/>
      <c r="P102" s="75"/>
      <c r="Q102" s="28" t="n">
        <f aca="false">I102+J102+K102+L102+M102+N102+O102+P102</f>
        <v>23</v>
      </c>
      <c r="R102" s="76" t="s">
        <v>156</v>
      </c>
    </row>
    <row r="103" customFormat="false" ht="15.75" hidden="false" customHeight="false" outlineLevel="0" collapsed="false">
      <c r="A103" s="174" t="n">
        <f aca="false">A102+1</f>
        <v>53</v>
      </c>
      <c r="B103" s="43" t="s">
        <v>474</v>
      </c>
      <c r="C103" s="44" t="s">
        <v>74</v>
      </c>
      <c r="D103" s="45" t="s">
        <v>94</v>
      </c>
      <c r="E103" s="46" t="s">
        <v>31</v>
      </c>
      <c r="F103" s="2" t="n">
        <v>1967</v>
      </c>
      <c r="G103" s="25" t="s">
        <v>24</v>
      </c>
      <c r="H103" s="197" t="s">
        <v>36</v>
      </c>
      <c r="I103" s="74"/>
      <c r="J103" s="74"/>
      <c r="K103" s="74"/>
      <c r="L103" s="74"/>
      <c r="M103" s="75"/>
      <c r="N103" s="75"/>
      <c r="O103" s="75" t="n">
        <v>22</v>
      </c>
      <c r="P103" s="75" t="n">
        <v>1</v>
      </c>
      <c r="Q103" s="28" t="n">
        <f aca="false">I103+J103+K103+L103+M103+N103+O103+P103</f>
        <v>23</v>
      </c>
      <c r="R103" s="76" t="s">
        <v>156</v>
      </c>
    </row>
    <row r="104" customFormat="false" ht="15.75" hidden="false" customHeight="false" outlineLevel="0" collapsed="false">
      <c r="A104" s="174" t="n">
        <f aca="false">A103+1</f>
        <v>54</v>
      </c>
      <c r="B104" s="43" t="s">
        <v>475</v>
      </c>
      <c r="C104" s="44" t="s">
        <v>82</v>
      </c>
      <c r="D104" s="45" t="s">
        <v>52</v>
      </c>
      <c r="E104" s="46" t="s">
        <v>31</v>
      </c>
      <c r="F104" s="2" t="n">
        <v>1973</v>
      </c>
      <c r="G104" s="25" t="s">
        <v>24</v>
      </c>
      <c r="H104" s="197" t="s">
        <v>36</v>
      </c>
      <c r="I104" s="74"/>
      <c r="J104" s="74"/>
      <c r="K104" s="74"/>
      <c r="L104" s="74"/>
      <c r="M104" s="75"/>
      <c r="N104" s="75" t="n">
        <v>23</v>
      </c>
      <c r="O104" s="75"/>
      <c r="P104" s="75"/>
      <c r="Q104" s="28" t="n">
        <f aca="false">I104+J104+K104+L104+M104+N104+O104+P104</f>
        <v>23</v>
      </c>
      <c r="R104" s="76" t="s">
        <v>156</v>
      </c>
    </row>
    <row r="105" customFormat="false" ht="15.75" hidden="false" customHeight="false" outlineLevel="0" collapsed="false">
      <c r="A105" s="174" t="n">
        <f aca="false">A104+1</f>
        <v>55</v>
      </c>
      <c r="B105" s="43" t="s">
        <v>477</v>
      </c>
      <c r="C105" s="44" t="s">
        <v>289</v>
      </c>
      <c r="D105" s="45" t="s">
        <v>312</v>
      </c>
      <c r="E105" s="46" t="s">
        <v>31</v>
      </c>
      <c r="F105" s="47" t="n">
        <v>1967</v>
      </c>
      <c r="G105" s="25" t="s">
        <v>24</v>
      </c>
      <c r="H105" s="189" t="s">
        <v>36</v>
      </c>
      <c r="I105" s="51" t="n">
        <v>22</v>
      </c>
      <c r="J105" s="51"/>
      <c r="K105" s="51"/>
      <c r="L105" s="51"/>
      <c r="M105" s="53"/>
      <c r="N105" s="53"/>
      <c r="O105" s="53"/>
      <c r="P105" s="53"/>
      <c r="Q105" s="28" t="n">
        <f aca="false">I105+J105+K105+L105+M105+N105+O105+P105</f>
        <v>22</v>
      </c>
      <c r="R105" s="76" t="s">
        <v>156</v>
      </c>
    </row>
    <row r="106" customFormat="false" ht="15.75" hidden="false" customHeight="false" outlineLevel="0" collapsed="false">
      <c r="A106" s="174" t="n">
        <f aca="false">A105+1</f>
        <v>56</v>
      </c>
      <c r="B106" s="43" t="s">
        <v>478</v>
      </c>
      <c r="C106" s="44" t="s">
        <v>180</v>
      </c>
      <c r="D106" s="45" t="s">
        <v>339</v>
      </c>
      <c r="E106" s="46" t="s">
        <v>31</v>
      </c>
      <c r="F106" s="2" t="n">
        <v>1966</v>
      </c>
      <c r="G106" s="77" t="s">
        <v>24</v>
      </c>
      <c r="H106" s="197" t="s">
        <v>36</v>
      </c>
      <c r="I106" s="74"/>
      <c r="J106" s="74"/>
      <c r="K106" s="74"/>
      <c r="L106" s="74" t="n">
        <v>22</v>
      </c>
      <c r="M106" s="75"/>
      <c r="N106" s="75"/>
      <c r="O106" s="75"/>
      <c r="P106" s="75"/>
      <c r="Q106" s="28" t="n">
        <f aca="false">I106+J106+K106+L106+M106+N106+O106+P106</f>
        <v>22</v>
      </c>
      <c r="R106" s="76" t="s">
        <v>156</v>
      </c>
    </row>
    <row r="107" customFormat="false" ht="15.75" hidden="false" customHeight="false" outlineLevel="0" collapsed="false">
      <c r="A107" s="174" t="n">
        <f aca="false">A106+1</f>
        <v>57</v>
      </c>
      <c r="B107" s="61" t="s">
        <v>483</v>
      </c>
      <c r="C107" s="61" t="s">
        <v>74</v>
      </c>
      <c r="D107" s="62" t="s">
        <v>484</v>
      </c>
      <c r="E107" s="46" t="s">
        <v>31</v>
      </c>
      <c r="F107" s="63" t="n">
        <v>1970</v>
      </c>
      <c r="G107" s="65" t="s">
        <v>24</v>
      </c>
      <c r="H107" s="189" t="s">
        <v>36</v>
      </c>
      <c r="I107" s="51"/>
      <c r="J107" s="51" t="n">
        <v>21</v>
      </c>
      <c r="K107" s="51"/>
      <c r="L107" s="51"/>
      <c r="M107" s="53"/>
      <c r="N107" s="53"/>
      <c r="O107" s="53"/>
      <c r="P107" s="53"/>
      <c r="Q107" s="28" t="n">
        <f aca="false">I107+J107+K107+L107+M107+N107+O107+P107</f>
        <v>21</v>
      </c>
      <c r="R107" s="76" t="s">
        <v>156</v>
      </c>
    </row>
    <row r="108" customFormat="false" ht="15.75" hidden="false" customHeight="false" outlineLevel="0" collapsed="false">
      <c r="A108" s="174" t="n">
        <f aca="false">A107+1</f>
        <v>58</v>
      </c>
      <c r="B108" s="43" t="s">
        <v>490</v>
      </c>
      <c r="C108" s="44" t="s">
        <v>180</v>
      </c>
      <c r="D108" s="45" t="s">
        <v>491</v>
      </c>
      <c r="E108" s="46" t="s">
        <v>31</v>
      </c>
      <c r="F108" s="2" t="n">
        <v>1966</v>
      </c>
      <c r="G108" s="77" t="s">
        <v>24</v>
      </c>
      <c r="H108" s="197" t="s">
        <v>36</v>
      </c>
      <c r="I108" s="74"/>
      <c r="J108" s="74"/>
      <c r="K108" s="74"/>
      <c r="L108" s="74"/>
      <c r="M108" s="75"/>
      <c r="N108" s="75" t="n">
        <v>13</v>
      </c>
      <c r="O108" s="75" t="n">
        <v>6</v>
      </c>
      <c r="P108" s="75"/>
      <c r="Q108" s="28" t="n">
        <f aca="false">I108+J108+K108+L108+M108+N108+O108+P108</f>
        <v>19</v>
      </c>
      <c r="R108" s="76" t="s">
        <v>156</v>
      </c>
    </row>
    <row r="109" customFormat="false" ht="15.75" hidden="false" customHeight="false" outlineLevel="0" collapsed="false">
      <c r="A109" s="174" t="n">
        <f aca="false">A108+1</f>
        <v>59</v>
      </c>
      <c r="B109" s="43" t="s">
        <v>494</v>
      </c>
      <c r="C109" s="44" t="s">
        <v>495</v>
      </c>
      <c r="D109" s="45" t="s">
        <v>496</v>
      </c>
      <c r="E109" s="46" t="s">
        <v>31</v>
      </c>
      <c r="F109" s="2" t="n">
        <v>1969</v>
      </c>
      <c r="G109" s="77" t="s">
        <v>24</v>
      </c>
      <c r="H109" s="197" t="s">
        <v>36</v>
      </c>
      <c r="I109" s="74"/>
      <c r="J109" s="74"/>
      <c r="K109" s="74"/>
      <c r="L109" s="74"/>
      <c r="M109" s="75" t="n">
        <v>18</v>
      </c>
      <c r="N109" s="75"/>
      <c r="O109" s="75"/>
      <c r="P109" s="75"/>
      <c r="Q109" s="28" t="n">
        <f aca="false">I109+J109+K109+L109+M109+N109+O109+P109</f>
        <v>18</v>
      </c>
      <c r="R109" s="76" t="s">
        <v>156</v>
      </c>
    </row>
    <row r="110" customFormat="false" ht="15.75" hidden="false" customHeight="false" outlineLevel="0" collapsed="false">
      <c r="A110" s="174" t="n">
        <f aca="false">A109+1</f>
        <v>60</v>
      </c>
      <c r="B110" s="70" t="s">
        <v>497</v>
      </c>
      <c r="C110" s="86"/>
      <c r="D110" s="80" t="s">
        <v>321</v>
      </c>
      <c r="E110" s="46" t="s">
        <v>31</v>
      </c>
      <c r="F110" s="81" t="n">
        <v>1974</v>
      </c>
      <c r="G110" s="25" t="s">
        <v>24</v>
      </c>
      <c r="H110" s="133" t="s">
        <v>36</v>
      </c>
      <c r="I110" s="194"/>
      <c r="J110" s="83"/>
      <c r="K110" s="83"/>
      <c r="L110" s="83"/>
      <c r="M110" s="83"/>
      <c r="N110" s="83"/>
      <c r="O110" s="83"/>
      <c r="P110" s="51" t="n">
        <v>18</v>
      </c>
      <c r="Q110" s="84" t="n">
        <v>18</v>
      </c>
      <c r="R110" s="85" t="s">
        <v>156</v>
      </c>
    </row>
    <row r="111" customFormat="false" ht="15.75" hidden="false" customHeight="false" outlineLevel="0" collapsed="false">
      <c r="A111" s="174" t="n">
        <f aca="false">A110+1</f>
        <v>61</v>
      </c>
      <c r="B111" s="43" t="s">
        <v>501</v>
      </c>
      <c r="C111" s="44" t="s">
        <v>180</v>
      </c>
      <c r="D111" s="45" t="s">
        <v>341</v>
      </c>
      <c r="E111" s="46" t="s">
        <v>31</v>
      </c>
      <c r="F111" s="2" t="n">
        <v>1966</v>
      </c>
      <c r="G111" s="77" t="s">
        <v>24</v>
      </c>
      <c r="H111" s="197" t="s">
        <v>36</v>
      </c>
      <c r="I111" s="74"/>
      <c r="J111" s="74"/>
      <c r="K111" s="74"/>
      <c r="L111" s="74"/>
      <c r="M111" s="75" t="n">
        <v>17</v>
      </c>
      <c r="N111" s="75"/>
      <c r="O111" s="75"/>
      <c r="P111" s="75"/>
      <c r="Q111" s="28" t="n">
        <f aca="false">I111+J111+K111+L111+M111+N111+O111+P111</f>
        <v>17</v>
      </c>
      <c r="R111" s="76" t="s">
        <v>156</v>
      </c>
    </row>
    <row r="112" customFormat="false" ht="15.75" hidden="false" customHeight="false" outlineLevel="0" collapsed="false">
      <c r="A112" s="174" t="n">
        <f aca="false">A111+1</f>
        <v>62</v>
      </c>
      <c r="B112" s="43" t="s">
        <v>502</v>
      </c>
      <c r="C112" s="44" t="s">
        <v>46</v>
      </c>
      <c r="D112" s="45" t="s">
        <v>118</v>
      </c>
      <c r="E112" s="46" t="s">
        <v>31</v>
      </c>
      <c r="F112" s="47" t="n">
        <v>1968</v>
      </c>
      <c r="G112" s="25" t="s">
        <v>24</v>
      </c>
      <c r="H112" s="189" t="s">
        <v>36</v>
      </c>
      <c r="I112" s="51" t="n">
        <v>17</v>
      </c>
      <c r="J112" s="51"/>
      <c r="K112" s="51"/>
      <c r="L112" s="51"/>
      <c r="M112" s="53"/>
      <c r="N112" s="53"/>
      <c r="O112" s="53"/>
      <c r="P112" s="53"/>
      <c r="Q112" s="28" t="n">
        <f aca="false">I112+J112+K112+L112+M112+N112+O112+P112</f>
        <v>17</v>
      </c>
      <c r="R112" s="76" t="s">
        <v>156</v>
      </c>
    </row>
    <row r="113" customFormat="false" ht="15.75" hidden="false" customHeight="false" outlineLevel="0" collapsed="false">
      <c r="A113" s="174" t="n">
        <f aca="false">A112+1</f>
        <v>63</v>
      </c>
      <c r="B113" s="43" t="s">
        <v>516</v>
      </c>
      <c r="C113" s="44" t="s">
        <v>180</v>
      </c>
      <c r="D113" s="45" t="s">
        <v>72</v>
      </c>
      <c r="E113" s="46" t="s">
        <v>31</v>
      </c>
      <c r="F113" s="47" t="n">
        <v>1966</v>
      </c>
      <c r="G113" s="25" t="s">
        <v>24</v>
      </c>
      <c r="H113" s="189" t="s">
        <v>36</v>
      </c>
      <c r="I113" s="51" t="n">
        <v>12</v>
      </c>
      <c r="J113" s="51"/>
      <c r="K113" s="51"/>
      <c r="L113" s="51"/>
      <c r="M113" s="53"/>
      <c r="N113" s="53"/>
      <c r="O113" s="53"/>
      <c r="P113" s="53" t="n">
        <v>1</v>
      </c>
      <c r="Q113" s="28" t="n">
        <f aca="false">I113+J113+K113+L113+M113+N113+O113+P113</f>
        <v>13</v>
      </c>
      <c r="R113" s="85" t="s">
        <v>156</v>
      </c>
    </row>
    <row r="114" customFormat="false" ht="15.75" hidden="false" customHeight="false" outlineLevel="0" collapsed="false">
      <c r="A114" s="174" t="n">
        <f aca="false">A113+1</f>
        <v>64</v>
      </c>
      <c r="B114" s="70" t="s">
        <v>517</v>
      </c>
      <c r="C114" s="70"/>
      <c r="D114" s="80" t="s">
        <v>466</v>
      </c>
      <c r="E114" s="46" t="s">
        <v>31</v>
      </c>
      <c r="F114" s="81" t="n">
        <v>1967</v>
      </c>
      <c r="G114" s="25" t="s">
        <v>24</v>
      </c>
      <c r="H114" s="133" t="s">
        <v>36</v>
      </c>
      <c r="I114" s="194"/>
      <c r="J114" s="83"/>
      <c r="K114" s="83"/>
      <c r="L114" s="83"/>
      <c r="M114" s="83"/>
      <c r="N114" s="83"/>
      <c r="O114" s="83"/>
      <c r="P114" s="51" t="n">
        <v>13</v>
      </c>
      <c r="Q114" s="84" t="n">
        <v>13</v>
      </c>
      <c r="R114" s="85" t="s">
        <v>156</v>
      </c>
    </row>
    <row r="115" customFormat="false" ht="15.75" hidden="false" customHeight="false" outlineLevel="0" collapsed="false">
      <c r="A115" s="174" t="n">
        <f aca="false">A114+1</f>
        <v>65</v>
      </c>
      <c r="B115" s="70" t="s">
        <v>523</v>
      </c>
      <c r="C115" s="70"/>
      <c r="D115" s="80" t="s">
        <v>356</v>
      </c>
      <c r="E115" s="46" t="s">
        <v>31</v>
      </c>
      <c r="F115" s="81" t="n">
        <v>1971</v>
      </c>
      <c r="G115" s="25" t="s">
        <v>24</v>
      </c>
      <c r="H115" s="133" t="s">
        <v>36</v>
      </c>
      <c r="I115" s="194"/>
      <c r="J115" s="83"/>
      <c r="K115" s="83"/>
      <c r="L115" s="83"/>
      <c r="M115" s="83"/>
      <c r="N115" s="83"/>
      <c r="O115" s="83"/>
      <c r="P115" s="51" t="n">
        <v>12</v>
      </c>
      <c r="Q115" s="84" t="n">
        <v>12</v>
      </c>
      <c r="R115" s="85" t="s">
        <v>156</v>
      </c>
    </row>
    <row r="116" customFormat="false" ht="15.75" hidden="false" customHeight="false" outlineLevel="0" collapsed="false">
      <c r="A116" s="174" t="n">
        <f aca="false">A115+1</f>
        <v>66</v>
      </c>
      <c r="B116" s="43" t="s">
        <v>528</v>
      </c>
      <c r="C116" s="44" t="s">
        <v>98</v>
      </c>
      <c r="D116" s="45" t="s">
        <v>529</v>
      </c>
      <c r="E116" s="46" t="s">
        <v>31</v>
      </c>
      <c r="F116" s="63" t="n">
        <v>1971</v>
      </c>
      <c r="G116" s="65" t="s">
        <v>24</v>
      </c>
      <c r="H116" s="189" t="s">
        <v>36</v>
      </c>
      <c r="I116" s="51"/>
      <c r="J116" s="51"/>
      <c r="K116" s="51"/>
      <c r="L116" s="51"/>
      <c r="M116" s="53" t="n">
        <v>11</v>
      </c>
      <c r="N116" s="53"/>
      <c r="O116" s="53"/>
      <c r="P116" s="53"/>
      <c r="Q116" s="28" t="n">
        <f aca="false">I116+J116+K116+L116+M116+N116+O116+P116</f>
        <v>11</v>
      </c>
      <c r="R116" s="85" t="s">
        <v>156</v>
      </c>
    </row>
    <row r="117" customFormat="false" ht="15.75" hidden="false" customHeight="false" outlineLevel="0" collapsed="false">
      <c r="A117" s="174" t="n">
        <f aca="false">A116+1</f>
        <v>67</v>
      </c>
      <c r="B117" s="70" t="s">
        <v>534</v>
      </c>
      <c r="C117" s="70"/>
      <c r="D117" s="80" t="s">
        <v>151</v>
      </c>
      <c r="E117" s="46" t="s">
        <v>31</v>
      </c>
      <c r="F117" s="81" t="n">
        <v>1966</v>
      </c>
      <c r="G117" s="25" t="s">
        <v>24</v>
      </c>
      <c r="H117" s="133" t="s">
        <v>36</v>
      </c>
      <c r="I117" s="194"/>
      <c r="J117" s="83"/>
      <c r="K117" s="83"/>
      <c r="L117" s="83"/>
      <c r="M117" s="83"/>
      <c r="N117" s="83"/>
      <c r="O117" s="83"/>
      <c r="P117" s="51" t="n">
        <v>10</v>
      </c>
      <c r="Q117" s="84" t="n">
        <v>10</v>
      </c>
      <c r="R117" s="85" t="s">
        <v>156</v>
      </c>
    </row>
    <row r="118" customFormat="false" ht="15.75" hidden="false" customHeight="false" outlineLevel="0" collapsed="false">
      <c r="A118" s="174" t="n">
        <f aca="false">A117+1</f>
        <v>68</v>
      </c>
      <c r="B118" s="70" t="s">
        <v>567</v>
      </c>
      <c r="C118" s="86"/>
      <c r="D118" s="80" t="s">
        <v>568</v>
      </c>
      <c r="E118" s="46" t="s">
        <v>31</v>
      </c>
      <c r="F118" s="81" t="n">
        <v>1970</v>
      </c>
      <c r="G118" s="25" t="s">
        <v>24</v>
      </c>
      <c r="H118" s="133" t="s">
        <v>36</v>
      </c>
      <c r="I118" s="194"/>
      <c r="J118" s="83"/>
      <c r="K118" s="83"/>
      <c r="L118" s="83"/>
      <c r="M118" s="83"/>
      <c r="N118" s="83"/>
      <c r="O118" s="83"/>
      <c r="P118" s="51" t="n">
        <v>3</v>
      </c>
      <c r="Q118" s="84" t="n">
        <v>3</v>
      </c>
      <c r="R118" s="85" t="s">
        <v>156</v>
      </c>
    </row>
    <row r="119" customFormat="false" ht="15.75" hidden="false" customHeight="false" outlineLevel="0" collapsed="false">
      <c r="A119" s="174" t="n">
        <f aca="false">A118+1</f>
        <v>69</v>
      </c>
      <c r="B119" s="43" t="s">
        <v>647</v>
      </c>
      <c r="C119" s="44" t="s">
        <v>46</v>
      </c>
      <c r="D119" s="45" t="s">
        <v>583</v>
      </c>
      <c r="E119" s="46" t="s">
        <v>31</v>
      </c>
      <c r="F119" s="47" t="n">
        <v>1974</v>
      </c>
      <c r="G119" s="25" t="s">
        <v>24</v>
      </c>
      <c r="H119" s="189" t="s">
        <v>36</v>
      </c>
      <c r="I119" s="51" t="n">
        <v>1</v>
      </c>
      <c r="J119" s="51"/>
      <c r="K119" s="51"/>
      <c r="L119" s="51"/>
      <c r="M119" s="53"/>
      <c r="N119" s="53"/>
      <c r="O119" s="53"/>
      <c r="P119" s="53"/>
      <c r="Q119" s="28" t="n">
        <f aca="false">I119+J119+K119+L119+M119+N119+O119+P119</f>
        <v>1</v>
      </c>
      <c r="R119" s="85" t="s">
        <v>156</v>
      </c>
    </row>
    <row r="120" customFormat="false" ht="15.75" hidden="false" customHeight="false" outlineLevel="0" collapsed="false">
      <c r="A120" s="174" t="n">
        <f aca="false">A119+1</f>
        <v>70</v>
      </c>
      <c r="B120" s="43" t="s">
        <v>459</v>
      </c>
      <c r="C120" s="44" t="s">
        <v>102</v>
      </c>
      <c r="D120" s="45" t="s">
        <v>648</v>
      </c>
      <c r="E120" s="46" t="s">
        <v>31</v>
      </c>
      <c r="F120" s="47" t="n">
        <v>1965</v>
      </c>
      <c r="G120" s="25" t="s">
        <v>24</v>
      </c>
      <c r="H120" s="189" t="s">
        <v>36</v>
      </c>
      <c r="I120" s="51" t="n">
        <v>1</v>
      </c>
      <c r="J120" s="51"/>
      <c r="K120" s="51"/>
      <c r="L120" s="51"/>
      <c r="M120" s="53"/>
      <c r="N120" s="53"/>
      <c r="O120" s="53"/>
      <c r="P120" s="53"/>
      <c r="Q120" s="28" t="n">
        <f aca="false">I120+J120+K120+L120+M120+N120+O120+P120</f>
        <v>1</v>
      </c>
      <c r="R120" s="85" t="s">
        <v>156</v>
      </c>
    </row>
    <row r="121" customFormat="false" ht="15.75" hidden="false" customHeight="false" outlineLevel="0" collapsed="false">
      <c r="A121" s="174" t="n">
        <f aca="false">A120+1</f>
        <v>71</v>
      </c>
      <c r="B121" s="70" t="s">
        <v>649</v>
      </c>
      <c r="C121" s="86"/>
      <c r="D121" s="80" t="s">
        <v>263</v>
      </c>
      <c r="E121" s="46" t="s">
        <v>31</v>
      </c>
      <c r="F121" s="81" t="n">
        <v>1969</v>
      </c>
      <c r="G121" s="25" t="s">
        <v>24</v>
      </c>
      <c r="H121" s="133" t="s">
        <v>36</v>
      </c>
      <c r="I121" s="194"/>
      <c r="J121" s="83"/>
      <c r="K121" s="83"/>
      <c r="L121" s="83"/>
      <c r="M121" s="83"/>
      <c r="N121" s="83"/>
      <c r="O121" s="83"/>
      <c r="P121" s="51" t="n">
        <v>1</v>
      </c>
      <c r="Q121" s="84" t="n">
        <v>1</v>
      </c>
      <c r="R121" s="85" t="s">
        <v>156</v>
      </c>
    </row>
    <row r="122" customFormat="false" ht="15.75" hidden="false" customHeight="false" outlineLevel="0" collapsed="false">
      <c r="A122" s="174" t="n">
        <f aca="false">A121+1</f>
        <v>72</v>
      </c>
      <c r="B122" s="70" t="s">
        <v>650</v>
      </c>
      <c r="C122" s="70"/>
      <c r="D122" s="80" t="s">
        <v>651</v>
      </c>
      <c r="E122" s="46" t="s">
        <v>31</v>
      </c>
      <c r="F122" s="81" t="n">
        <v>1971</v>
      </c>
      <c r="G122" s="25" t="s">
        <v>24</v>
      </c>
      <c r="H122" s="133" t="s">
        <v>36</v>
      </c>
      <c r="I122" s="194"/>
      <c r="J122" s="83"/>
      <c r="K122" s="83"/>
      <c r="L122" s="83"/>
      <c r="M122" s="83"/>
      <c r="N122" s="83"/>
      <c r="O122" s="83"/>
      <c r="P122" s="51" t="n">
        <v>1</v>
      </c>
      <c r="Q122" s="84" t="n">
        <v>1</v>
      </c>
      <c r="R122" s="85" t="s">
        <v>156</v>
      </c>
    </row>
    <row r="123" customFormat="false" ht="15.75" hidden="false" customHeight="false" outlineLevel="0" collapsed="false">
      <c r="A123" s="174" t="n">
        <f aca="false">A122+1</f>
        <v>73</v>
      </c>
      <c r="B123" s="70" t="s">
        <v>652</v>
      </c>
      <c r="C123" s="70"/>
      <c r="D123" s="80" t="s">
        <v>389</v>
      </c>
      <c r="E123" s="46" t="s">
        <v>31</v>
      </c>
      <c r="F123" s="81" t="n">
        <v>1967</v>
      </c>
      <c r="G123" s="25" t="s">
        <v>24</v>
      </c>
      <c r="H123" s="133" t="s">
        <v>36</v>
      </c>
      <c r="I123" s="194"/>
      <c r="J123" s="83"/>
      <c r="K123" s="83"/>
      <c r="L123" s="83"/>
      <c r="M123" s="83"/>
      <c r="N123" s="83"/>
      <c r="O123" s="83"/>
      <c r="P123" s="51" t="n">
        <v>1</v>
      </c>
      <c r="Q123" s="84" t="n">
        <v>1</v>
      </c>
      <c r="R123" s="85" t="s">
        <v>156</v>
      </c>
    </row>
    <row r="124" customFormat="false" ht="15.75" hidden="false" customHeight="false" outlineLevel="0" collapsed="false">
      <c r="A124" s="174" t="n">
        <f aca="false">A123+1</f>
        <v>74</v>
      </c>
      <c r="B124" s="70" t="s">
        <v>653</v>
      </c>
      <c r="C124" s="70"/>
      <c r="D124" s="80" t="s">
        <v>466</v>
      </c>
      <c r="E124" s="46" t="s">
        <v>31</v>
      </c>
      <c r="F124" s="81" t="n">
        <v>1971</v>
      </c>
      <c r="G124" s="25" t="s">
        <v>24</v>
      </c>
      <c r="H124" s="133" t="s">
        <v>36</v>
      </c>
      <c r="I124" s="194"/>
      <c r="J124" s="83"/>
      <c r="K124" s="83"/>
      <c r="L124" s="83"/>
      <c r="M124" s="83"/>
      <c r="N124" s="83"/>
      <c r="O124" s="83"/>
      <c r="P124" s="51" t="n">
        <v>1</v>
      </c>
      <c r="Q124" s="84" t="n">
        <v>1</v>
      </c>
      <c r="R124" s="85" t="s">
        <v>156</v>
      </c>
    </row>
    <row r="125" customFormat="false" ht="15.75" hidden="false" customHeight="false" outlineLevel="0" collapsed="false">
      <c r="A125" s="174" t="n">
        <f aca="false">A124+1</f>
        <v>75</v>
      </c>
      <c r="B125" s="70" t="s">
        <v>654</v>
      </c>
      <c r="C125" s="86"/>
      <c r="D125" s="80" t="s">
        <v>655</v>
      </c>
      <c r="E125" s="46" t="s">
        <v>31</v>
      </c>
      <c r="F125" s="81" t="n">
        <v>1966</v>
      </c>
      <c r="G125" s="25" t="s">
        <v>24</v>
      </c>
      <c r="H125" s="133" t="s">
        <v>36</v>
      </c>
      <c r="I125" s="194"/>
      <c r="J125" s="83"/>
      <c r="K125" s="83"/>
      <c r="L125" s="83"/>
      <c r="M125" s="83"/>
      <c r="N125" s="83"/>
      <c r="O125" s="83"/>
      <c r="P125" s="51" t="n">
        <v>1</v>
      </c>
      <c r="Q125" s="84" t="n">
        <v>1</v>
      </c>
      <c r="R125" s="85" t="s">
        <v>156</v>
      </c>
    </row>
    <row r="126" customFormat="false" ht="15.75" hidden="false" customHeight="false" outlineLevel="0" collapsed="false">
      <c r="A126" s="174" t="n">
        <f aca="false">A125+1</f>
        <v>76</v>
      </c>
      <c r="B126" s="70" t="s">
        <v>656</v>
      </c>
      <c r="C126" s="70"/>
      <c r="D126" s="80" t="s">
        <v>277</v>
      </c>
      <c r="E126" s="46" t="s">
        <v>31</v>
      </c>
      <c r="F126" s="81" t="n">
        <v>1974</v>
      </c>
      <c r="G126" s="25" t="s">
        <v>24</v>
      </c>
      <c r="H126" s="133" t="s">
        <v>36</v>
      </c>
      <c r="I126" s="194"/>
      <c r="J126" s="83"/>
      <c r="K126" s="83"/>
      <c r="L126" s="83"/>
      <c r="M126" s="83"/>
      <c r="N126" s="83"/>
      <c r="O126" s="83"/>
      <c r="P126" s="51" t="n">
        <v>1</v>
      </c>
      <c r="Q126" s="84" t="n">
        <v>1</v>
      </c>
      <c r="R126" s="85" t="s">
        <v>156</v>
      </c>
    </row>
    <row r="127" customFormat="false" ht="15.75" hidden="false" customHeight="false" outlineLevel="0" collapsed="false">
      <c r="A127" s="174" t="n">
        <f aca="false">A126+1</f>
        <v>77</v>
      </c>
      <c r="B127" s="70" t="s">
        <v>657</v>
      </c>
      <c r="C127" s="70"/>
      <c r="D127" s="80" t="s">
        <v>658</v>
      </c>
      <c r="E127" s="46" t="s">
        <v>31</v>
      </c>
      <c r="F127" s="81" t="n">
        <v>1972</v>
      </c>
      <c r="G127" s="25" t="s">
        <v>24</v>
      </c>
      <c r="H127" s="133" t="s">
        <v>36</v>
      </c>
      <c r="I127" s="194"/>
      <c r="J127" s="83"/>
      <c r="K127" s="83"/>
      <c r="L127" s="83"/>
      <c r="M127" s="83"/>
      <c r="N127" s="83"/>
      <c r="O127" s="83"/>
      <c r="P127" s="51" t="n">
        <v>1</v>
      </c>
      <c r="Q127" s="84" t="n">
        <v>1</v>
      </c>
      <c r="R127" s="85" t="s">
        <v>156</v>
      </c>
    </row>
    <row r="128" customFormat="false" ht="15.75" hidden="false" customHeight="false" outlineLevel="0" collapsed="false">
      <c r="A128" s="174" t="n">
        <f aca="false">A127+1</f>
        <v>78</v>
      </c>
      <c r="B128" s="70" t="s">
        <v>659</v>
      </c>
      <c r="C128" s="70"/>
      <c r="D128" s="80" t="s">
        <v>548</v>
      </c>
      <c r="E128" s="46" t="s">
        <v>31</v>
      </c>
      <c r="F128" s="81" t="n">
        <v>1968</v>
      </c>
      <c r="G128" s="25" t="s">
        <v>24</v>
      </c>
      <c r="H128" s="133" t="s">
        <v>36</v>
      </c>
      <c r="I128" s="194"/>
      <c r="J128" s="83"/>
      <c r="K128" s="83"/>
      <c r="L128" s="83"/>
      <c r="M128" s="83"/>
      <c r="N128" s="83"/>
      <c r="O128" s="83"/>
      <c r="P128" s="51" t="n">
        <v>1</v>
      </c>
      <c r="Q128" s="84" t="n">
        <v>1</v>
      </c>
      <c r="R128" s="85" t="s">
        <v>156</v>
      </c>
    </row>
    <row r="129" customFormat="false" ht="15.75" hidden="false" customHeight="false" outlineLevel="0" collapsed="false">
      <c r="A129" s="174" t="n">
        <f aca="false">A128+1</f>
        <v>79</v>
      </c>
      <c r="B129" s="70" t="s">
        <v>660</v>
      </c>
      <c r="C129" s="70"/>
      <c r="D129" s="80" t="s">
        <v>263</v>
      </c>
      <c r="E129" s="46" t="s">
        <v>31</v>
      </c>
      <c r="F129" s="81" t="n">
        <v>1974</v>
      </c>
      <c r="G129" s="25" t="s">
        <v>24</v>
      </c>
      <c r="H129" s="133" t="s">
        <v>36</v>
      </c>
      <c r="I129" s="194"/>
      <c r="J129" s="83"/>
      <c r="K129" s="83"/>
      <c r="L129" s="83"/>
      <c r="M129" s="83"/>
      <c r="N129" s="83"/>
      <c r="O129" s="83"/>
      <c r="P129" s="51" t="n">
        <v>1</v>
      </c>
      <c r="Q129" s="84" t="n">
        <v>1</v>
      </c>
      <c r="R129" s="85" t="s">
        <v>156</v>
      </c>
    </row>
    <row r="130" customFormat="false" ht="15.75" hidden="false" customHeight="false" outlineLevel="0" collapsed="false">
      <c r="A130" s="174" t="n">
        <f aca="false">A129+1</f>
        <v>80</v>
      </c>
      <c r="B130" s="70" t="s">
        <v>661</v>
      </c>
      <c r="C130" s="70"/>
      <c r="D130" s="80" t="s">
        <v>662</v>
      </c>
      <c r="E130" s="46" t="s">
        <v>31</v>
      </c>
      <c r="F130" s="81" t="n">
        <v>1967</v>
      </c>
      <c r="G130" s="25" t="s">
        <v>24</v>
      </c>
      <c r="H130" s="133" t="s">
        <v>36</v>
      </c>
      <c r="I130" s="194"/>
      <c r="J130" s="83"/>
      <c r="K130" s="83"/>
      <c r="L130" s="83"/>
      <c r="M130" s="83"/>
      <c r="N130" s="83"/>
      <c r="O130" s="83"/>
      <c r="P130" s="51" t="n">
        <v>1</v>
      </c>
      <c r="Q130" s="84" t="n">
        <v>1</v>
      </c>
      <c r="R130" s="85" t="s">
        <v>156</v>
      </c>
    </row>
    <row r="131" customFormat="false" ht="15.75" hidden="false" customHeight="false" outlineLevel="0" collapsed="false">
      <c r="A131" s="174" t="n">
        <f aca="false">A130+1</f>
        <v>81</v>
      </c>
      <c r="B131" s="70" t="s">
        <v>663</v>
      </c>
      <c r="C131" s="70"/>
      <c r="D131" s="80" t="s">
        <v>356</v>
      </c>
      <c r="E131" s="46" t="s">
        <v>31</v>
      </c>
      <c r="F131" s="81" t="n">
        <v>1972</v>
      </c>
      <c r="G131" s="25" t="s">
        <v>24</v>
      </c>
      <c r="H131" s="133" t="s">
        <v>36</v>
      </c>
      <c r="I131" s="194"/>
      <c r="J131" s="83"/>
      <c r="K131" s="83"/>
      <c r="L131" s="83"/>
      <c r="M131" s="83"/>
      <c r="N131" s="83"/>
      <c r="O131" s="83"/>
      <c r="P131" s="51" t="n">
        <v>1</v>
      </c>
      <c r="Q131" s="84" t="n">
        <v>1</v>
      </c>
      <c r="R131" s="85" t="s">
        <v>156</v>
      </c>
    </row>
    <row r="132" customFormat="false" ht="15.75" hidden="false" customHeight="false" outlineLevel="0" collapsed="false">
      <c r="A132" s="174" t="n">
        <f aca="false">A131+1</f>
        <v>82</v>
      </c>
      <c r="B132" s="70" t="s">
        <v>664</v>
      </c>
      <c r="C132" s="86"/>
      <c r="D132" s="80" t="s">
        <v>263</v>
      </c>
      <c r="E132" s="46" t="s">
        <v>31</v>
      </c>
      <c r="F132" s="81" t="n">
        <v>1972</v>
      </c>
      <c r="G132" s="25" t="s">
        <v>24</v>
      </c>
      <c r="H132" s="133" t="s">
        <v>36</v>
      </c>
      <c r="I132" s="194"/>
      <c r="J132" s="83"/>
      <c r="K132" s="83"/>
      <c r="L132" s="83"/>
      <c r="M132" s="83"/>
      <c r="N132" s="83"/>
      <c r="O132" s="83"/>
      <c r="P132" s="51" t="n">
        <v>1</v>
      </c>
      <c r="Q132" s="84" t="n">
        <v>1</v>
      </c>
      <c r="R132" s="85" t="s">
        <v>156</v>
      </c>
    </row>
    <row r="133" customFormat="false" ht="15.75" hidden="false" customHeight="false" outlineLevel="0" collapsed="false">
      <c r="A133" s="174" t="n">
        <f aca="false">A132+1</f>
        <v>83</v>
      </c>
      <c r="B133" s="70" t="s">
        <v>665</v>
      </c>
      <c r="C133" s="70"/>
      <c r="D133" s="80" t="s">
        <v>638</v>
      </c>
      <c r="E133" s="46" t="s">
        <v>31</v>
      </c>
      <c r="F133" s="81" t="n">
        <v>1974</v>
      </c>
      <c r="G133" s="25" t="s">
        <v>24</v>
      </c>
      <c r="H133" s="133" t="s">
        <v>36</v>
      </c>
      <c r="I133" s="194"/>
      <c r="J133" s="83"/>
      <c r="K133" s="83"/>
      <c r="L133" s="83"/>
      <c r="M133" s="83"/>
      <c r="N133" s="83"/>
      <c r="O133" s="83"/>
      <c r="P133" s="51" t="n">
        <v>1</v>
      </c>
      <c r="Q133" s="84" t="n">
        <v>1</v>
      </c>
      <c r="R133" s="85" t="s">
        <v>156</v>
      </c>
    </row>
    <row r="134" customFormat="false" ht="15.75" hidden="false" customHeight="false" outlineLevel="0" collapsed="false">
      <c r="A134" s="174" t="n">
        <f aca="false">A133+1</f>
        <v>84</v>
      </c>
      <c r="B134" s="70" t="s">
        <v>666</v>
      </c>
      <c r="C134" s="70"/>
      <c r="D134" s="80" t="s">
        <v>596</v>
      </c>
      <c r="E134" s="46" t="s">
        <v>31</v>
      </c>
      <c r="F134" s="81" t="n">
        <v>1968</v>
      </c>
      <c r="G134" s="25" t="s">
        <v>24</v>
      </c>
      <c r="H134" s="133" t="s">
        <v>36</v>
      </c>
      <c r="I134" s="194"/>
      <c r="J134" s="83"/>
      <c r="K134" s="83"/>
      <c r="L134" s="83"/>
      <c r="M134" s="83"/>
      <c r="N134" s="83"/>
      <c r="O134" s="83"/>
      <c r="P134" s="51" t="n">
        <v>1</v>
      </c>
      <c r="Q134" s="84" t="n">
        <v>1</v>
      </c>
      <c r="R134" s="85" t="s">
        <v>156</v>
      </c>
    </row>
    <row r="135" customFormat="false" ht="15.75" hidden="false" customHeight="false" outlineLevel="0" collapsed="false">
      <c r="A135" s="174" t="n">
        <f aca="false">A134+1</f>
        <v>85</v>
      </c>
      <c r="B135" s="70" t="s">
        <v>667</v>
      </c>
      <c r="C135" s="70"/>
      <c r="D135" s="80" t="s">
        <v>277</v>
      </c>
      <c r="E135" s="46" t="s">
        <v>31</v>
      </c>
      <c r="F135" s="81" t="n">
        <v>1966</v>
      </c>
      <c r="G135" s="25" t="s">
        <v>24</v>
      </c>
      <c r="H135" s="133" t="s">
        <v>36</v>
      </c>
      <c r="I135" s="194"/>
      <c r="J135" s="83"/>
      <c r="K135" s="83"/>
      <c r="L135" s="83"/>
      <c r="M135" s="83"/>
      <c r="N135" s="83"/>
      <c r="O135" s="83"/>
      <c r="P135" s="51" t="n">
        <v>1</v>
      </c>
      <c r="Q135" s="84" t="n">
        <v>1</v>
      </c>
      <c r="R135" s="85" t="s">
        <v>156</v>
      </c>
    </row>
    <row r="136" customFormat="false" ht="15.75" hidden="false" customHeight="false" outlineLevel="0" collapsed="false">
      <c r="A136" s="174" t="n">
        <f aca="false">A135+1</f>
        <v>86</v>
      </c>
      <c r="B136" s="70" t="s">
        <v>668</v>
      </c>
      <c r="C136" s="70"/>
      <c r="D136" s="80" t="s">
        <v>669</v>
      </c>
      <c r="E136" s="46" t="s">
        <v>31</v>
      </c>
      <c r="F136" s="81" t="n">
        <v>1967</v>
      </c>
      <c r="G136" s="25" t="s">
        <v>24</v>
      </c>
      <c r="H136" s="133" t="s">
        <v>36</v>
      </c>
      <c r="I136" s="194"/>
      <c r="J136" s="83"/>
      <c r="K136" s="83"/>
      <c r="L136" s="83"/>
      <c r="M136" s="83"/>
      <c r="N136" s="83"/>
      <c r="O136" s="83"/>
      <c r="P136" s="51" t="n">
        <v>1</v>
      </c>
      <c r="Q136" s="84" t="n">
        <v>1</v>
      </c>
      <c r="R136" s="85" t="s">
        <v>156</v>
      </c>
    </row>
    <row r="137" customFormat="false" ht="15.75" hidden="false" customHeight="false" outlineLevel="0" collapsed="false">
      <c r="A137" s="174" t="n">
        <f aca="false">A136+1</f>
        <v>87</v>
      </c>
      <c r="B137" s="70" t="s">
        <v>670</v>
      </c>
      <c r="C137" s="86"/>
      <c r="D137" s="80" t="s">
        <v>671</v>
      </c>
      <c r="E137" s="46" t="s">
        <v>31</v>
      </c>
      <c r="F137" s="81" t="n">
        <v>1966</v>
      </c>
      <c r="G137" s="25" t="s">
        <v>24</v>
      </c>
      <c r="H137" s="133" t="s">
        <v>36</v>
      </c>
      <c r="I137" s="194"/>
      <c r="J137" s="83"/>
      <c r="K137" s="83"/>
      <c r="L137" s="83"/>
      <c r="M137" s="83"/>
      <c r="N137" s="83"/>
      <c r="O137" s="83"/>
      <c r="P137" s="51" t="n">
        <v>1</v>
      </c>
      <c r="Q137" s="84" t="n">
        <v>1</v>
      </c>
      <c r="R137" s="85" t="s">
        <v>156</v>
      </c>
    </row>
    <row r="138" customFormat="false" ht="15.75" hidden="false" customHeight="false" outlineLevel="0" collapsed="false">
      <c r="A138" s="174" t="n">
        <f aca="false">A137+1</f>
        <v>88</v>
      </c>
      <c r="B138" s="70" t="s">
        <v>672</v>
      </c>
      <c r="C138" s="86"/>
      <c r="D138" s="80" t="s">
        <v>444</v>
      </c>
      <c r="E138" s="46" t="s">
        <v>31</v>
      </c>
      <c r="F138" s="81" t="n">
        <v>1966</v>
      </c>
      <c r="G138" s="25" t="s">
        <v>24</v>
      </c>
      <c r="H138" s="133" t="s">
        <v>36</v>
      </c>
      <c r="I138" s="194"/>
      <c r="J138" s="83"/>
      <c r="K138" s="83"/>
      <c r="L138" s="83"/>
      <c r="M138" s="83"/>
      <c r="N138" s="83"/>
      <c r="O138" s="83"/>
      <c r="P138" s="51" t="n">
        <v>1</v>
      </c>
      <c r="Q138" s="84" t="n">
        <v>1</v>
      </c>
      <c r="R138" s="85" t="s">
        <v>156</v>
      </c>
    </row>
    <row r="139" customFormat="false" ht="15.75" hidden="false" customHeight="false" outlineLevel="0" collapsed="false">
      <c r="A139" s="174" t="n">
        <f aca="false">A138+1</f>
        <v>89</v>
      </c>
      <c r="B139" s="70" t="s">
        <v>673</v>
      </c>
      <c r="C139" s="70"/>
      <c r="D139" s="80" t="s">
        <v>674</v>
      </c>
      <c r="E139" s="46" t="s">
        <v>31</v>
      </c>
      <c r="F139" s="81" t="n">
        <v>1966</v>
      </c>
      <c r="G139" s="25" t="s">
        <v>24</v>
      </c>
      <c r="H139" s="133" t="s">
        <v>36</v>
      </c>
      <c r="I139" s="194"/>
      <c r="J139" s="83"/>
      <c r="K139" s="83"/>
      <c r="L139" s="83"/>
      <c r="M139" s="83"/>
      <c r="N139" s="83"/>
      <c r="O139" s="83"/>
      <c r="P139" s="51" t="n">
        <v>1</v>
      </c>
      <c r="Q139" s="84" t="n">
        <v>1</v>
      </c>
      <c r="R139" s="85" t="s">
        <v>156</v>
      </c>
    </row>
    <row r="140" customFormat="false" ht="15.75" hidden="false" customHeight="false" outlineLevel="0" collapsed="false">
      <c r="A140" s="174" t="n">
        <f aca="false">A139+1</f>
        <v>90</v>
      </c>
      <c r="B140" s="70" t="s">
        <v>675</v>
      </c>
      <c r="C140" s="70"/>
      <c r="D140" s="80" t="s">
        <v>676</v>
      </c>
      <c r="E140" s="46" t="s">
        <v>31</v>
      </c>
      <c r="F140" s="81" t="n">
        <v>1966</v>
      </c>
      <c r="G140" s="25" t="s">
        <v>24</v>
      </c>
      <c r="H140" s="133" t="s">
        <v>36</v>
      </c>
      <c r="I140" s="194"/>
      <c r="J140" s="83"/>
      <c r="K140" s="83"/>
      <c r="L140" s="83"/>
      <c r="M140" s="83"/>
      <c r="N140" s="83"/>
      <c r="O140" s="83"/>
      <c r="P140" s="51" t="n">
        <v>1</v>
      </c>
      <c r="Q140" s="84" t="n">
        <v>1</v>
      </c>
      <c r="R140" s="85" t="s">
        <v>156</v>
      </c>
    </row>
    <row r="141" customFormat="false" ht="15.75" hidden="false" customHeight="false" outlineLevel="0" collapsed="false">
      <c r="A141" s="174" t="n">
        <f aca="false">A140+1</f>
        <v>91</v>
      </c>
      <c r="B141" s="70" t="s">
        <v>677</v>
      </c>
      <c r="C141" s="70"/>
      <c r="D141" s="80" t="s">
        <v>676</v>
      </c>
      <c r="E141" s="46" t="s">
        <v>31</v>
      </c>
      <c r="F141" s="81" t="n">
        <v>1965</v>
      </c>
      <c r="G141" s="25" t="s">
        <v>24</v>
      </c>
      <c r="H141" s="133" t="s">
        <v>36</v>
      </c>
      <c r="I141" s="194"/>
      <c r="J141" s="83"/>
      <c r="K141" s="83"/>
      <c r="L141" s="83"/>
      <c r="M141" s="83"/>
      <c r="N141" s="83"/>
      <c r="O141" s="83"/>
      <c r="P141" s="51" t="n">
        <v>1</v>
      </c>
      <c r="Q141" s="84" t="n">
        <v>1</v>
      </c>
      <c r="R141" s="85" t="s">
        <v>156</v>
      </c>
    </row>
    <row r="142" customFormat="false" ht="15.75" hidden="false" customHeight="false" outlineLevel="0" collapsed="false">
      <c r="A142" s="174" t="n">
        <f aca="false">A141+1</f>
        <v>92</v>
      </c>
      <c r="B142" s="70" t="s">
        <v>678</v>
      </c>
      <c r="C142" s="86"/>
      <c r="D142" s="80" t="s">
        <v>263</v>
      </c>
      <c r="E142" s="46" t="s">
        <v>31</v>
      </c>
      <c r="F142" s="81" t="n">
        <v>1965</v>
      </c>
      <c r="G142" s="25" t="s">
        <v>24</v>
      </c>
      <c r="H142" s="133" t="s">
        <v>36</v>
      </c>
      <c r="I142" s="194"/>
      <c r="J142" s="83"/>
      <c r="K142" s="83"/>
      <c r="L142" s="83"/>
      <c r="M142" s="83"/>
      <c r="N142" s="83"/>
      <c r="O142" s="83"/>
      <c r="P142" s="51" t="n">
        <v>1</v>
      </c>
      <c r="Q142" s="84" t="n">
        <v>1</v>
      </c>
      <c r="R142" s="85" t="s">
        <v>156</v>
      </c>
    </row>
    <row r="143" customFormat="false" ht="15.75" hidden="false" customHeight="false" outlineLevel="0" collapsed="false">
      <c r="A143" s="174" t="n">
        <f aca="false">A142+1</f>
        <v>93</v>
      </c>
      <c r="B143" s="70" t="s">
        <v>679</v>
      </c>
      <c r="C143" s="70"/>
      <c r="D143" s="80" t="s">
        <v>321</v>
      </c>
      <c r="E143" s="46" t="s">
        <v>31</v>
      </c>
      <c r="F143" s="81" t="n">
        <v>1974</v>
      </c>
      <c r="G143" s="25" t="s">
        <v>24</v>
      </c>
      <c r="H143" s="133" t="s">
        <v>36</v>
      </c>
      <c r="I143" s="194"/>
      <c r="J143" s="83"/>
      <c r="K143" s="83"/>
      <c r="L143" s="83"/>
      <c r="M143" s="83"/>
      <c r="N143" s="83"/>
      <c r="O143" s="83"/>
      <c r="P143" s="51" t="n">
        <v>1</v>
      </c>
      <c r="Q143" s="84" t="n">
        <v>1</v>
      </c>
      <c r="R143" s="85" t="s">
        <v>156</v>
      </c>
    </row>
    <row r="144" customFormat="false" ht="19.5" hidden="false" customHeight="false" outlineLevel="0" collapsed="false">
      <c r="A144" s="180" t="s">
        <v>880</v>
      </c>
      <c r="B144" s="181"/>
      <c r="C144" s="182"/>
      <c r="D144" s="183"/>
      <c r="E144" s="183"/>
      <c r="F144" s="183"/>
      <c r="G144" s="184"/>
      <c r="H144" s="185"/>
      <c r="I144" s="186"/>
      <c r="J144" s="172"/>
      <c r="K144" s="144"/>
      <c r="L144" s="144"/>
      <c r="M144" s="144"/>
      <c r="N144" s="144"/>
      <c r="O144" s="144"/>
      <c r="P144" s="144"/>
      <c r="Q144" s="172"/>
      <c r="R144" s="196"/>
      <c r="S144" s="144"/>
      <c r="T144" s="144"/>
      <c r="U144" s="144"/>
      <c r="V144" s="144"/>
      <c r="W144" s="144"/>
      <c r="X144" s="144"/>
    </row>
    <row r="145" customFormat="false" ht="21.75" hidden="false" customHeight="false" outlineLevel="0" collapsed="false">
      <c r="A145" s="188" t="n">
        <v>1</v>
      </c>
      <c r="B145" s="61" t="s">
        <v>68</v>
      </c>
      <c r="C145" s="61" t="s">
        <v>69</v>
      </c>
      <c r="D145" s="62" t="s">
        <v>35</v>
      </c>
      <c r="E145" s="46" t="s">
        <v>31</v>
      </c>
      <c r="F145" s="63" t="n">
        <v>1963</v>
      </c>
      <c r="G145" s="65" t="s">
        <v>24</v>
      </c>
      <c r="H145" s="189" t="s">
        <v>70</v>
      </c>
      <c r="I145" s="51"/>
      <c r="J145" s="51" t="n">
        <v>69</v>
      </c>
      <c r="K145" s="51"/>
      <c r="L145" s="51"/>
      <c r="M145" s="53" t="n">
        <v>77</v>
      </c>
      <c r="N145" s="53" t="n">
        <v>54</v>
      </c>
      <c r="O145" s="53" t="n">
        <v>46</v>
      </c>
      <c r="P145" s="53" t="n">
        <v>68</v>
      </c>
      <c r="Q145" s="28" t="n">
        <f aca="false">I145+J145+K145+L145+M145+N145+O145+P145</f>
        <v>314</v>
      </c>
      <c r="R145" s="55" t="n">
        <v>5</v>
      </c>
      <c r="S145" s="56" t="n">
        <f aca="false">P145+O145+N145+M145+J145</f>
        <v>314</v>
      </c>
      <c r="T145" s="57"/>
      <c r="U145" s="57"/>
      <c r="V145" s="57"/>
      <c r="W145" s="57"/>
      <c r="X145" s="58" t="n">
        <f aca="false">W145+V145+U145+T145+S145</f>
        <v>314</v>
      </c>
      <c r="Y145" s="152" t="s">
        <v>872</v>
      </c>
      <c r="Z145" s="153"/>
      <c r="AA145" s="154"/>
    </row>
    <row r="146" customFormat="false" ht="15.75" hidden="false" customHeight="false" outlineLevel="0" collapsed="false">
      <c r="A146" s="174" t="n">
        <v>2</v>
      </c>
      <c r="B146" s="43" t="s">
        <v>86</v>
      </c>
      <c r="C146" s="44" t="s">
        <v>87</v>
      </c>
      <c r="D146" s="45" t="s">
        <v>88</v>
      </c>
      <c r="E146" s="46" t="s">
        <v>31</v>
      </c>
      <c r="F146" s="47" t="n">
        <v>1961</v>
      </c>
      <c r="G146" s="25" t="s">
        <v>24</v>
      </c>
      <c r="H146" s="189" t="s">
        <v>70</v>
      </c>
      <c r="I146" s="193" t="s">
        <v>89</v>
      </c>
      <c r="J146" s="51"/>
      <c r="K146" s="51" t="n">
        <v>61</v>
      </c>
      <c r="L146" s="52" t="n">
        <v>26</v>
      </c>
      <c r="M146" s="53" t="n">
        <v>62</v>
      </c>
      <c r="N146" s="53" t="n">
        <v>41</v>
      </c>
      <c r="O146" s="53" t="n">
        <v>36</v>
      </c>
      <c r="P146" s="54" t="n">
        <v>20</v>
      </c>
      <c r="Q146" s="28" t="n">
        <f aca="false">I146+J146+K146+L146+M146+N146+O146+P146</f>
        <v>324</v>
      </c>
      <c r="R146" s="55" t="n">
        <v>7</v>
      </c>
      <c r="S146" s="60" t="n">
        <f aca="false">O146+N146+M146+K146+I146</f>
        <v>278</v>
      </c>
      <c r="T146" s="57" t="n">
        <v>5</v>
      </c>
      <c r="U146" s="57" t="n">
        <v>5</v>
      </c>
      <c r="V146" s="57"/>
      <c r="W146" s="57"/>
      <c r="X146" s="58" t="n">
        <f aca="false">W146+V146+U146+T146+S146</f>
        <v>288</v>
      </c>
    </row>
    <row r="147" customFormat="false" ht="15.75" hidden="false" customHeight="false" outlineLevel="0" collapsed="false">
      <c r="A147" s="174" t="n">
        <v>3</v>
      </c>
      <c r="B147" s="43" t="s">
        <v>91</v>
      </c>
      <c r="C147" s="44" t="s">
        <v>65</v>
      </c>
      <c r="D147" s="45" t="s">
        <v>78</v>
      </c>
      <c r="E147" s="46" t="s">
        <v>31</v>
      </c>
      <c r="F147" s="47" t="n">
        <v>1959</v>
      </c>
      <c r="G147" s="25" t="s">
        <v>24</v>
      </c>
      <c r="H147" s="189" t="s">
        <v>70</v>
      </c>
      <c r="I147" s="51" t="n">
        <v>76</v>
      </c>
      <c r="J147" s="51" t="n">
        <v>52</v>
      </c>
      <c r="K147" s="51"/>
      <c r="L147" s="51"/>
      <c r="M147" s="53" t="n">
        <v>64</v>
      </c>
      <c r="N147" s="53" t="n">
        <v>46</v>
      </c>
      <c r="O147" s="53" t="n">
        <v>34</v>
      </c>
      <c r="P147" s="54" t="n">
        <v>21</v>
      </c>
      <c r="Q147" s="28" t="n">
        <f aca="false">I147+J147+K147+L147+M147+N147+O147+P147</f>
        <v>293</v>
      </c>
      <c r="R147" s="55" t="n">
        <v>6</v>
      </c>
      <c r="S147" s="56" t="n">
        <f aca="false">O147+N147+M147+J147+I147</f>
        <v>272</v>
      </c>
      <c r="T147" s="57" t="n">
        <v>5</v>
      </c>
      <c r="U147" s="57"/>
      <c r="V147" s="57"/>
      <c r="W147" s="57"/>
      <c r="X147" s="58" t="n">
        <f aca="false">W147+V147+U147+T147+S147</f>
        <v>277</v>
      </c>
    </row>
    <row r="148" customFormat="false" ht="15.75" hidden="false" customHeight="false" outlineLevel="0" collapsed="false">
      <c r="A148" s="174" t="n">
        <v>4</v>
      </c>
      <c r="B148" s="43" t="s">
        <v>90</v>
      </c>
      <c r="C148" s="44" t="s">
        <v>93</v>
      </c>
      <c r="D148" s="45" t="s">
        <v>94</v>
      </c>
      <c r="E148" s="46" t="s">
        <v>31</v>
      </c>
      <c r="F148" s="47" t="n">
        <v>1959</v>
      </c>
      <c r="G148" s="25" t="s">
        <v>24</v>
      </c>
      <c r="H148" s="189" t="s">
        <v>70</v>
      </c>
      <c r="I148" s="51" t="n">
        <v>66</v>
      </c>
      <c r="J148" s="51"/>
      <c r="K148" s="51" t="n">
        <v>48</v>
      </c>
      <c r="L148" s="52" t="n">
        <v>20</v>
      </c>
      <c r="M148" s="53" t="n">
        <v>54</v>
      </c>
      <c r="N148" s="53" t="n">
        <v>38</v>
      </c>
      <c r="O148" s="53" t="n">
        <v>32</v>
      </c>
      <c r="P148" s="54" t="n">
        <v>7</v>
      </c>
      <c r="Q148" s="28" t="n">
        <f aca="false">I148+J148+K148+L148+M148+N148+O148+P148</f>
        <v>265</v>
      </c>
      <c r="R148" s="55" t="n">
        <v>7</v>
      </c>
      <c r="S148" s="56" t="n">
        <f aca="false">O148+N148+M148+K148+I148</f>
        <v>238</v>
      </c>
      <c r="T148" s="57" t="n">
        <v>5</v>
      </c>
      <c r="U148" s="57" t="n">
        <v>5</v>
      </c>
      <c r="V148" s="57"/>
      <c r="W148" s="57"/>
      <c r="X148" s="58" t="n">
        <f aca="false">W148+V148+U148+T148+S148</f>
        <v>248</v>
      </c>
    </row>
    <row r="149" customFormat="false" ht="15.75" hidden="false" customHeight="false" outlineLevel="0" collapsed="false">
      <c r="A149" s="174" t="n">
        <v>5</v>
      </c>
      <c r="B149" s="43" t="s">
        <v>99</v>
      </c>
      <c r="C149" s="44" t="s">
        <v>100</v>
      </c>
      <c r="D149" s="45" t="s">
        <v>35</v>
      </c>
      <c r="E149" s="46" t="s">
        <v>31</v>
      </c>
      <c r="F149" s="47" t="n">
        <v>1962</v>
      </c>
      <c r="G149" s="25" t="s">
        <v>24</v>
      </c>
      <c r="H149" s="189" t="s">
        <v>70</v>
      </c>
      <c r="I149" s="51" t="n">
        <v>49</v>
      </c>
      <c r="J149" s="51" t="n">
        <v>40</v>
      </c>
      <c r="K149" s="51" t="n">
        <v>37</v>
      </c>
      <c r="L149" s="52" t="n">
        <v>13</v>
      </c>
      <c r="M149" s="53" t="n">
        <v>45</v>
      </c>
      <c r="N149" s="53" t="n">
        <v>25</v>
      </c>
      <c r="O149" s="54" t="n">
        <v>21</v>
      </c>
      <c r="P149" s="54" t="n">
        <v>1</v>
      </c>
      <c r="Q149" s="28" t="n">
        <f aca="false">I149+J149+K149+L149+M149+N149+O149+P149</f>
        <v>231</v>
      </c>
      <c r="R149" s="69" t="n">
        <v>8</v>
      </c>
      <c r="S149" s="56" t="n">
        <f aca="false">N149+M149+K149+J149+I149</f>
        <v>196</v>
      </c>
      <c r="T149" s="57" t="n">
        <v>5</v>
      </c>
      <c r="U149" s="57" t="n">
        <v>5</v>
      </c>
      <c r="V149" s="57" t="n">
        <v>5</v>
      </c>
      <c r="W149" s="57" t="n">
        <v>10</v>
      </c>
      <c r="X149" s="58" t="n">
        <f aca="false">W149+V149+U149+T149+S149</f>
        <v>221</v>
      </c>
    </row>
    <row r="150" customFormat="false" ht="15.75" hidden="false" customHeight="false" outlineLevel="0" collapsed="false">
      <c r="A150" s="174" t="n">
        <v>6</v>
      </c>
      <c r="B150" s="43" t="s">
        <v>101</v>
      </c>
      <c r="C150" s="44" t="s">
        <v>102</v>
      </c>
      <c r="D150" s="45" t="s">
        <v>103</v>
      </c>
      <c r="E150" s="46" t="s">
        <v>31</v>
      </c>
      <c r="F150" s="47" t="n">
        <v>1961</v>
      </c>
      <c r="G150" s="25" t="s">
        <v>24</v>
      </c>
      <c r="H150" s="189" t="s">
        <v>70</v>
      </c>
      <c r="I150" s="51" t="n">
        <v>64</v>
      </c>
      <c r="J150" s="51" t="n">
        <v>42</v>
      </c>
      <c r="K150" s="51" t="n">
        <v>55</v>
      </c>
      <c r="L150" s="51"/>
      <c r="M150" s="53"/>
      <c r="N150" s="53" t="n">
        <v>31</v>
      </c>
      <c r="O150" s="53" t="n">
        <v>29</v>
      </c>
      <c r="P150" s="53"/>
      <c r="Q150" s="28" t="n">
        <f aca="false">I150+J150+K150+L150+M150+N150+O150+P150</f>
        <v>221</v>
      </c>
      <c r="R150" s="55" t="n">
        <v>5</v>
      </c>
      <c r="S150" s="56" t="n">
        <f aca="false">SUM(I150:O150)</f>
        <v>221</v>
      </c>
      <c r="T150" s="57"/>
      <c r="U150" s="57"/>
      <c r="V150" s="57"/>
      <c r="W150" s="57"/>
      <c r="X150" s="58" t="n">
        <f aca="false">W150+V150+U150+T150+S150</f>
        <v>221</v>
      </c>
    </row>
    <row r="151" customFormat="false" ht="15.75" hidden="false" customHeight="false" outlineLevel="0" collapsed="false">
      <c r="A151" s="174" t="n">
        <v>7</v>
      </c>
      <c r="B151" s="43" t="s">
        <v>113</v>
      </c>
      <c r="C151" s="44" t="s">
        <v>100</v>
      </c>
      <c r="D151" s="45" t="s">
        <v>72</v>
      </c>
      <c r="E151" s="46" t="s">
        <v>31</v>
      </c>
      <c r="F151" s="47" t="n">
        <v>1964</v>
      </c>
      <c r="G151" s="25" t="s">
        <v>24</v>
      </c>
      <c r="H151" s="189" t="s">
        <v>70</v>
      </c>
      <c r="I151" s="51" t="n">
        <v>50</v>
      </c>
      <c r="J151" s="51" t="n">
        <v>29</v>
      </c>
      <c r="K151" s="51" t="n">
        <v>32</v>
      </c>
      <c r="L151" s="52" t="n">
        <v>11</v>
      </c>
      <c r="M151" s="53"/>
      <c r="N151" s="53" t="n">
        <v>20</v>
      </c>
      <c r="O151" s="53" t="n">
        <v>19</v>
      </c>
      <c r="P151" s="54" t="n">
        <v>1</v>
      </c>
      <c r="Q151" s="28" t="n">
        <f aca="false">I151+J151+K151+L151+M151+N151+O151+P151</f>
        <v>162</v>
      </c>
      <c r="R151" s="69" t="n">
        <v>7</v>
      </c>
      <c r="S151" s="56" t="n">
        <f aca="false">O151+N151+K151+J151+I151</f>
        <v>150</v>
      </c>
      <c r="T151" s="57" t="n">
        <v>5</v>
      </c>
      <c r="U151" s="57" t="n">
        <v>5</v>
      </c>
      <c r="V151" s="57"/>
      <c r="W151" s="57"/>
      <c r="X151" s="58" t="n">
        <f aca="false">W151+V151+U151+T151+S151</f>
        <v>160</v>
      </c>
    </row>
    <row r="152" customFormat="false" ht="15.75" hidden="false" customHeight="false" outlineLevel="0" collapsed="false">
      <c r="A152" s="174" t="n">
        <f aca="false">A151+1</f>
        <v>8</v>
      </c>
      <c r="B152" s="43" t="s">
        <v>116</v>
      </c>
      <c r="C152" s="44" t="s">
        <v>117</v>
      </c>
      <c r="D152" s="45" t="s">
        <v>118</v>
      </c>
      <c r="E152" s="46" t="s">
        <v>31</v>
      </c>
      <c r="F152" s="47" t="n">
        <v>1960</v>
      </c>
      <c r="G152" s="25" t="s">
        <v>24</v>
      </c>
      <c r="H152" s="189" t="s">
        <v>70</v>
      </c>
      <c r="I152" s="51" t="n">
        <v>42</v>
      </c>
      <c r="J152" s="51" t="n">
        <v>31</v>
      </c>
      <c r="K152" s="51"/>
      <c r="L152" s="51" t="n">
        <v>9</v>
      </c>
      <c r="M152" s="53" t="n">
        <v>34</v>
      </c>
      <c r="N152" s="53" t="n">
        <v>20</v>
      </c>
      <c r="O152" s="53"/>
      <c r="P152" s="54" t="n">
        <v>1</v>
      </c>
      <c r="Q152" s="28" t="n">
        <f aca="false">I152+J152+K152+L152+M152+N152+O152+P152</f>
        <v>137</v>
      </c>
      <c r="R152" s="69" t="n">
        <v>6</v>
      </c>
      <c r="S152" s="56" t="n">
        <f aca="false">SUM(I152:N152)</f>
        <v>136</v>
      </c>
      <c r="T152" s="57" t="n">
        <v>5</v>
      </c>
      <c r="U152" s="57"/>
      <c r="V152" s="57"/>
      <c r="W152" s="57"/>
      <c r="X152" s="58" t="n">
        <f aca="false">W152+V152+U152+T152+S152</f>
        <v>141</v>
      </c>
    </row>
    <row r="153" customFormat="false" ht="15.75" hidden="false" customHeight="false" outlineLevel="0" collapsed="false">
      <c r="A153" s="174" t="n">
        <f aca="false">A152+1</f>
        <v>9</v>
      </c>
      <c r="B153" s="43" t="s">
        <v>119</v>
      </c>
      <c r="C153" s="44" t="s">
        <v>38</v>
      </c>
      <c r="D153" s="45" t="s">
        <v>66</v>
      </c>
      <c r="E153" s="46" t="s">
        <v>31</v>
      </c>
      <c r="F153" s="47" t="n">
        <v>1962</v>
      </c>
      <c r="G153" s="25" t="s">
        <v>24</v>
      </c>
      <c r="H153" s="189" t="s">
        <v>70</v>
      </c>
      <c r="I153" s="51" t="n">
        <v>39</v>
      </c>
      <c r="J153" s="51"/>
      <c r="K153" s="51" t="n">
        <v>18</v>
      </c>
      <c r="L153" s="52" t="n">
        <v>12</v>
      </c>
      <c r="M153" s="53" t="n">
        <v>30</v>
      </c>
      <c r="N153" s="53" t="n">
        <v>22</v>
      </c>
      <c r="O153" s="53" t="n">
        <v>20</v>
      </c>
      <c r="P153" s="54" t="n">
        <v>1</v>
      </c>
      <c r="Q153" s="28" t="n">
        <f aca="false">I153+J153+K153+L153+M153+N153+O153+P153</f>
        <v>142</v>
      </c>
      <c r="R153" s="55" t="n">
        <v>7</v>
      </c>
      <c r="S153" s="56" t="n">
        <f aca="false">O153+N153+M153+K153+I153</f>
        <v>129</v>
      </c>
      <c r="T153" s="57" t="n">
        <v>5</v>
      </c>
      <c r="U153" s="57" t="n">
        <v>5</v>
      </c>
      <c r="V153" s="57"/>
      <c r="W153" s="57"/>
      <c r="X153" s="58" t="n">
        <f aca="false">W153+V153+U153+T153+S153</f>
        <v>139</v>
      </c>
    </row>
    <row r="154" customFormat="false" ht="15.75" hidden="false" customHeight="false" outlineLevel="0" collapsed="false">
      <c r="A154" s="174" t="n">
        <f aca="false">A153+1</f>
        <v>10</v>
      </c>
      <c r="B154" s="61" t="s">
        <v>120</v>
      </c>
      <c r="C154" s="61" t="s">
        <v>121</v>
      </c>
      <c r="D154" s="62" t="s">
        <v>122</v>
      </c>
      <c r="E154" s="46" t="s">
        <v>31</v>
      </c>
      <c r="F154" s="63" t="n">
        <v>1959</v>
      </c>
      <c r="G154" s="65" t="s">
        <v>24</v>
      </c>
      <c r="H154" s="189" t="s">
        <v>70</v>
      </c>
      <c r="I154" s="51"/>
      <c r="J154" s="51" t="n">
        <v>39</v>
      </c>
      <c r="K154" s="51" t="n">
        <v>43</v>
      </c>
      <c r="L154" s="51"/>
      <c r="M154" s="53"/>
      <c r="N154" s="53" t="n">
        <v>28</v>
      </c>
      <c r="O154" s="53" t="n">
        <v>24</v>
      </c>
      <c r="P154" s="53" t="n">
        <v>1</v>
      </c>
      <c r="Q154" s="28" t="n">
        <f aca="false">I154+J154+K154+L154+M154+N154+O154+P154</f>
        <v>135</v>
      </c>
      <c r="R154" s="69" t="n">
        <v>5</v>
      </c>
      <c r="S154" s="56" t="n">
        <f aca="false">SUM(J154:P154)</f>
        <v>135</v>
      </c>
      <c r="T154" s="57"/>
      <c r="U154" s="57"/>
      <c r="V154" s="57"/>
      <c r="W154" s="57"/>
      <c r="X154" s="58" t="n">
        <f aca="false">W154+V154+U154+T154+S154</f>
        <v>135</v>
      </c>
    </row>
    <row r="155" customFormat="false" ht="15.75" hidden="false" customHeight="false" outlineLevel="0" collapsed="false">
      <c r="A155" s="174" t="n">
        <f aca="false">A154+1</f>
        <v>11</v>
      </c>
      <c r="B155" s="43" t="s">
        <v>123</v>
      </c>
      <c r="C155" s="44" t="s">
        <v>124</v>
      </c>
      <c r="D155" s="45" t="s">
        <v>66</v>
      </c>
      <c r="E155" s="46" t="s">
        <v>31</v>
      </c>
      <c r="F155" s="47" t="n">
        <v>1961</v>
      </c>
      <c r="G155" s="25" t="s">
        <v>24</v>
      </c>
      <c r="H155" s="189" t="s">
        <v>70</v>
      </c>
      <c r="I155" s="51" t="n">
        <v>40</v>
      </c>
      <c r="J155" s="51" t="n">
        <v>30</v>
      </c>
      <c r="K155" s="51"/>
      <c r="L155" s="51"/>
      <c r="M155" s="53" t="n">
        <v>31</v>
      </c>
      <c r="N155" s="53" t="n">
        <v>17</v>
      </c>
      <c r="O155" s="53" t="n">
        <v>15</v>
      </c>
      <c r="P155" s="53"/>
      <c r="Q155" s="28" t="n">
        <f aca="false">I155+J155+K155+L155+M155+N155+O155+P155</f>
        <v>133</v>
      </c>
      <c r="R155" s="69" t="n">
        <v>5</v>
      </c>
      <c r="S155" s="56" t="n">
        <f aca="false">SUM(I155:O155)</f>
        <v>133</v>
      </c>
      <c r="T155" s="57"/>
      <c r="U155" s="57"/>
      <c r="V155" s="57"/>
      <c r="W155" s="57"/>
      <c r="X155" s="58" t="n">
        <f aca="false">W155+V155+U155+T155+S155</f>
        <v>133</v>
      </c>
    </row>
    <row r="156" customFormat="false" ht="15.75" hidden="false" customHeight="false" outlineLevel="0" collapsed="false">
      <c r="A156" s="174" t="n">
        <f aca="false">A155+1</f>
        <v>12</v>
      </c>
      <c r="B156" s="43" t="s">
        <v>125</v>
      </c>
      <c r="C156" s="44" t="s">
        <v>126</v>
      </c>
      <c r="D156" s="45" t="s">
        <v>127</v>
      </c>
      <c r="E156" s="46" t="s">
        <v>31</v>
      </c>
      <c r="F156" s="47" t="n">
        <v>1956</v>
      </c>
      <c r="G156" s="25" t="s">
        <v>24</v>
      </c>
      <c r="H156" s="189" t="s">
        <v>70</v>
      </c>
      <c r="I156" s="51" t="n">
        <v>25</v>
      </c>
      <c r="J156" s="51" t="n">
        <v>17</v>
      </c>
      <c r="K156" s="51" t="n">
        <v>19</v>
      </c>
      <c r="L156" s="52" t="n">
        <v>5</v>
      </c>
      <c r="M156" s="53" t="n">
        <v>25</v>
      </c>
      <c r="N156" s="53" t="n">
        <v>9</v>
      </c>
      <c r="O156" s="54" t="n">
        <v>8</v>
      </c>
      <c r="P156" s="54" t="n">
        <v>1</v>
      </c>
      <c r="Q156" s="28" t="n">
        <f aca="false">I156+J156+K156+L156+M156+N156+O156+P156</f>
        <v>109</v>
      </c>
      <c r="R156" s="55" t="n">
        <v>8</v>
      </c>
      <c r="S156" s="56" t="n">
        <f aca="false">N156+M156+K156+J156+I156</f>
        <v>95</v>
      </c>
      <c r="T156" s="57" t="n">
        <v>5</v>
      </c>
      <c r="U156" s="57" t="n">
        <v>5</v>
      </c>
      <c r="V156" s="57" t="n">
        <v>5</v>
      </c>
      <c r="W156" s="57" t="n">
        <v>10</v>
      </c>
      <c r="X156" s="58" t="n">
        <f aca="false">W156+V156+U156+T156+S156</f>
        <v>120</v>
      </c>
    </row>
    <row r="157" customFormat="false" ht="15.75" hidden="false" customHeight="false" outlineLevel="0" collapsed="false">
      <c r="A157" s="174" t="n">
        <f aca="false">A156+1</f>
        <v>13</v>
      </c>
      <c r="B157" s="43" t="s">
        <v>128</v>
      </c>
      <c r="C157" s="44" t="s">
        <v>129</v>
      </c>
      <c r="D157" s="45" t="s">
        <v>35</v>
      </c>
      <c r="E157" s="46" t="s">
        <v>31</v>
      </c>
      <c r="F157" s="47" t="n">
        <v>1958</v>
      </c>
      <c r="G157" s="25" t="s">
        <v>24</v>
      </c>
      <c r="H157" s="189" t="s">
        <v>70</v>
      </c>
      <c r="I157" s="51" t="n">
        <v>21</v>
      </c>
      <c r="J157" s="51" t="n">
        <v>14</v>
      </c>
      <c r="K157" s="51" t="n">
        <v>15</v>
      </c>
      <c r="L157" s="52" t="n">
        <v>6</v>
      </c>
      <c r="M157" s="53" t="n">
        <v>20</v>
      </c>
      <c r="N157" s="53" t="n">
        <v>14</v>
      </c>
      <c r="O157" s="54" t="n">
        <v>2</v>
      </c>
      <c r="P157" s="54" t="n">
        <v>1</v>
      </c>
      <c r="Q157" s="28" t="n">
        <f aca="false">I157+J157+K157+L157+M157+N157+O157+P157</f>
        <v>93</v>
      </c>
      <c r="R157" s="55" t="n">
        <v>8</v>
      </c>
      <c r="S157" s="56" t="n">
        <f aca="false">N157+M157+K157+J157+I157</f>
        <v>84</v>
      </c>
      <c r="T157" s="57" t="n">
        <v>5</v>
      </c>
      <c r="U157" s="57" t="n">
        <v>5</v>
      </c>
      <c r="V157" s="57" t="n">
        <v>5</v>
      </c>
      <c r="W157" s="57" t="n">
        <v>10</v>
      </c>
      <c r="X157" s="58" t="n">
        <f aca="false">W157+V157+U157+T157+S157</f>
        <v>109</v>
      </c>
    </row>
    <row r="158" customFormat="false" ht="15.75" hidden="false" customHeight="false" outlineLevel="0" collapsed="false">
      <c r="A158" s="174" t="n">
        <f aca="false">A157+1</f>
        <v>14</v>
      </c>
      <c r="B158" s="43" t="s">
        <v>130</v>
      </c>
      <c r="C158" s="44" t="s">
        <v>38</v>
      </c>
      <c r="D158" s="45" t="s">
        <v>66</v>
      </c>
      <c r="E158" s="46" t="s">
        <v>31</v>
      </c>
      <c r="F158" s="47" t="n">
        <v>1956</v>
      </c>
      <c r="G158" s="25" t="s">
        <v>24</v>
      </c>
      <c r="H158" s="189" t="s">
        <v>70</v>
      </c>
      <c r="I158" s="51" t="n">
        <v>20</v>
      </c>
      <c r="J158" s="51" t="n">
        <v>22</v>
      </c>
      <c r="K158" s="51" t="n">
        <v>24</v>
      </c>
      <c r="L158" s="51" t="n">
        <v>10</v>
      </c>
      <c r="M158" s="53" t="n">
        <v>26</v>
      </c>
      <c r="N158" s="53"/>
      <c r="O158" s="53"/>
      <c r="P158" s="54" t="n">
        <v>1</v>
      </c>
      <c r="Q158" s="28" t="n">
        <f aca="false">I158+J158+K158+L158+M158+N158+O158+P158</f>
        <v>103</v>
      </c>
      <c r="R158" s="69" t="n">
        <v>6</v>
      </c>
      <c r="S158" s="56" t="n">
        <f aca="false">SUM(I158:M158)</f>
        <v>102</v>
      </c>
      <c r="T158" s="57" t="n">
        <v>5</v>
      </c>
      <c r="U158" s="57"/>
      <c r="V158" s="57"/>
      <c r="W158" s="57"/>
      <c r="X158" s="58" t="n">
        <f aca="false">W158+V158+U158+T158+S158</f>
        <v>107</v>
      </c>
    </row>
    <row r="159" customFormat="false" ht="15.75" hidden="false" customHeight="false" outlineLevel="0" collapsed="false">
      <c r="A159" s="174" t="n">
        <f aca="false">A158+1</f>
        <v>15</v>
      </c>
      <c r="B159" s="43" t="s">
        <v>137</v>
      </c>
      <c r="C159" s="44" t="s">
        <v>100</v>
      </c>
      <c r="D159" s="45" t="s">
        <v>39</v>
      </c>
      <c r="E159" s="46" t="s">
        <v>31</v>
      </c>
      <c r="F159" s="47" t="n">
        <v>1955</v>
      </c>
      <c r="G159" s="25" t="s">
        <v>24</v>
      </c>
      <c r="H159" s="189" t="s">
        <v>70</v>
      </c>
      <c r="I159" s="51" t="n">
        <v>24</v>
      </c>
      <c r="J159" s="51" t="n">
        <v>25</v>
      </c>
      <c r="K159" s="51"/>
      <c r="L159" s="51"/>
      <c r="M159" s="53"/>
      <c r="N159" s="53" t="n">
        <v>7</v>
      </c>
      <c r="O159" s="53" t="n">
        <v>14</v>
      </c>
      <c r="P159" s="53" t="n">
        <v>1</v>
      </c>
      <c r="Q159" s="28" t="n">
        <f aca="false">I159+J159+K159+L159+M159+N159+O159+P159</f>
        <v>71</v>
      </c>
      <c r="R159" s="69" t="n">
        <v>5</v>
      </c>
      <c r="S159" s="56" t="n">
        <f aca="false">SUM(I159:P159)</f>
        <v>71</v>
      </c>
      <c r="T159" s="57"/>
      <c r="U159" s="57"/>
      <c r="V159" s="57"/>
      <c r="W159" s="57"/>
      <c r="X159" s="58" t="n">
        <f aca="false">W159+V159+U159+T159+S159</f>
        <v>71</v>
      </c>
    </row>
    <row r="160" customFormat="false" ht="15.75" hidden="false" customHeight="false" outlineLevel="0" collapsed="false">
      <c r="A160" s="174" t="n">
        <f aca="false">A159+1</f>
        <v>16</v>
      </c>
      <c r="B160" s="43" t="s">
        <v>140</v>
      </c>
      <c r="C160" s="44" t="s">
        <v>141</v>
      </c>
      <c r="D160" s="45" t="s">
        <v>127</v>
      </c>
      <c r="E160" s="46" t="s">
        <v>31</v>
      </c>
      <c r="F160" s="47" t="n">
        <v>1961</v>
      </c>
      <c r="G160" s="25" t="s">
        <v>24</v>
      </c>
      <c r="H160" s="189" t="s">
        <v>70</v>
      </c>
      <c r="I160" s="51" t="n">
        <v>23</v>
      </c>
      <c r="J160" s="51" t="n">
        <v>18</v>
      </c>
      <c r="K160" s="51" t="n">
        <v>14</v>
      </c>
      <c r="L160" s="51"/>
      <c r="M160" s="53" t="n">
        <v>12</v>
      </c>
      <c r="N160" s="53"/>
      <c r="O160" s="53"/>
      <c r="P160" s="53" t="n">
        <v>1</v>
      </c>
      <c r="Q160" s="28" t="n">
        <f aca="false">I160+J160+K160+L160+M160+N160+O160+P160</f>
        <v>68</v>
      </c>
      <c r="R160" s="69" t="n">
        <v>5</v>
      </c>
      <c r="S160" s="56" t="n">
        <f aca="false">SUM(I160:P160)</f>
        <v>68</v>
      </c>
      <c r="T160" s="57"/>
      <c r="U160" s="57"/>
      <c r="V160" s="57"/>
      <c r="W160" s="57"/>
      <c r="X160" s="58" t="n">
        <f aca="false">W160+V160+U160+T160+S160</f>
        <v>68</v>
      </c>
    </row>
    <row r="161" customFormat="false" ht="15.75" hidden="false" customHeight="false" outlineLevel="0" collapsed="false">
      <c r="A161" s="174" t="n">
        <f aca="false">A160+1</f>
        <v>17</v>
      </c>
      <c r="B161" s="43" t="s">
        <v>144</v>
      </c>
      <c r="C161" s="44" t="s">
        <v>145</v>
      </c>
      <c r="D161" s="45" t="s">
        <v>127</v>
      </c>
      <c r="E161" s="46" t="s">
        <v>31</v>
      </c>
      <c r="F161" s="47" t="n">
        <v>1958</v>
      </c>
      <c r="G161" s="25" t="s">
        <v>24</v>
      </c>
      <c r="H161" s="189" t="s">
        <v>70</v>
      </c>
      <c r="I161" s="51" t="n">
        <v>16</v>
      </c>
      <c r="J161" s="51" t="n">
        <v>9</v>
      </c>
      <c r="K161" s="51" t="n">
        <v>13</v>
      </c>
      <c r="L161" s="51"/>
      <c r="M161" s="53" t="n">
        <v>6</v>
      </c>
      <c r="N161" s="53" t="n">
        <v>5</v>
      </c>
      <c r="O161" s="53"/>
      <c r="P161" s="54" t="n">
        <v>1</v>
      </c>
      <c r="Q161" s="28" t="n">
        <f aca="false">I161+J161+K161+L161+M161+N161+O161+P161</f>
        <v>50</v>
      </c>
      <c r="R161" s="69" t="n">
        <v>6</v>
      </c>
      <c r="S161" s="56" t="n">
        <f aca="false">SUM(I161:N161)</f>
        <v>49</v>
      </c>
      <c r="T161" s="57" t="n">
        <v>5</v>
      </c>
      <c r="U161" s="57"/>
      <c r="V161" s="57"/>
      <c r="W161" s="57"/>
      <c r="X161" s="58" t="n">
        <f aca="false">W161+V161+U161+T161+S161</f>
        <v>54</v>
      </c>
    </row>
    <row r="162" customFormat="false" ht="15.75" hidden="false" customHeight="false" outlineLevel="0" collapsed="false">
      <c r="A162" s="174" t="n">
        <f aca="false">A161+1</f>
        <v>18</v>
      </c>
      <c r="B162" s="43" t="s">
        <v>149</v>
      </c>
      <c r="C162" s="44" t="s">
        <v>150</v>
      </c>
      <c r="D162" s="45" t="s">
        <v>151</v>
      </c>
      <c r="E162" s="46" t="s">
        <v>31</v>
      </c>
      <c r="F162" s="47" t="n">
        <v>1960</v>
      </c>
      <c r="G162" s="25" t="s">
        <v>24</v>
      </c>
      <c r="H162" s="189" t="s">
        <v>70</v>
      </c>
      <c r="I162" s="51" t="n">
        <v>2</v>
      </c>
      <c r="J162" s="51" t="n">
        <v>4</v>
      </c>
      <c r="K162" s="51"/>
      <c r="L162" s="51"/>
      <c r="M162" s="53" t="n">
        <v>9</v>
      </c>
      <c r="N162" s="53" t="n">
        <v>4</v>
      </c>
      <c r="O162" s="53"/>
      <c r="P162" s="53" t="n">
        <v>1</v>
      </c>
      <c r="Q162" s="28" t="n">
        <f aca="false">I162+J162+K162+L162+M162+N162+O162+P162</f>
        <v>20</v>
      </c>
      <c r="R162" s="69" t="n">
        <v>5</v>
      </c>
      <c r="S162" s="56" t="n">
        <f aca="false">SUM(I162:P162)</f>
        <v>20</v>
      </c>
      <c r="T162" s="57"/>
      <c r="U162" s="57"/>
      <c r="V162" s="57"/>
      <c r="W162" s="57"/>
      <c r="X162" s="58" t="n">
        <f aca="false">W162+V162+U162+T162+S162</f>
        <v>20</v>
      </c>
    </row>
    <row r="163" customFormat="false" ht="15.75" hidden="false" customHeight="false" outlineLevel="0" collapsed="false">
      <c r="A163" s="174" t="n">
        <f aca="false">A162+1</f>
        <v>19</v>
      </c>
      <c r="B163" s="43" t="s">
        <v>152</v>
      </c>
      <c r="C163" s="44" t="s">
        <v>153</v>
      </c>
      <c r="D163" s="45" t="s">
        <v>127</v>
      </c>
      <c r="E163" s="46" t="s">
        <v>31</v>
      </c>
      <c r="F163" s="47" t="n">
        <v>1957</v>
      </c>
      <c r="G163" s="25" t="s">
        <v>24</v>
      </c>
      <c r="H163" s="189" t="s">
        <v>70</v>
      </c>
      <c r="I163" s="51" t="n">
        <v>1</v>
      </c>
      <c r="J163" s="51" t="n">
        <v>1</v>
      </c>
      <c r="K163" s="51" t="n">
        <v>2</v>
      </c>
      <c r="L163" s="51" t="n">
        <v>2</v>
      </c>
      <c r="M163" s="53"/>
      <c r="N163" s="53"/>
      <c r="O163" s="53"/>
      <c r="P163" s="53" t="n">
        <v>1</v>
      </c>
      <c r="Q163" s="28" t="n">
        <f aca="false">I163+J163+K163+L163+M163+N163+O163+P163</f>
        <v>7</v>
      </c>
      <c r="R163" s="69" t="n">
        <v>5</v>
      </c>
      <c r="S163" s="56" t="n">
        <f aca="false">SUM(I163:P163)</f>
        <v>7</v>
      </c>
      <c r="T163" s="57" t="n">
        <v>5</v>
      </c>
      <c r="U163" s="57" t="n">
        <v>5</v>
      </c>
      <c r="V163" s="57"/>
      <c r="W163" s="57"/>
      <c r="X163" s="58" t="n">
        <f aca="false">W163+V163+U163+T163+S163</f>
        <v>17</v>
      </c>
    </row>
    <row r="164" customFormat="false" ht="15.75" hidden="false" customHeight="false" outlineLevel="0" collapsed="false">
      <c r="A164" s="174" t="n">
        <f aca="false">A163+1</f>
        <v>20</v>
      </c>
      <c r="B164" s="70" t="s">
        <v>162</v>
      </c>
      <c r="C164" s="70" t="s">
        <v>46</v>
      </c>
      <c r="D164" s="71" t="s">
        <v>97</v>
      </c>
      <c r="E164" s="46" t="s">
        <v>31</v>
      </c>
      <c r="F164" s="63" t="n">
        <v>1962</v>
      </c>
      <c r="G164" s="25" t="s">
        <v>24</v>
      </c>
      <c r="H164" s="189" t="s">
        <v>70</v>
      </c>
      <c r="I164" s="51"/>
      <c r="J164" s="51"/>
      <c r="K164" s="51" t="n">
        <v>85</v>
      </c>
      <c r="L164" s="51"/>
      <c r="M164" s="53" t="n">
        <v>82</v>
      </c>
      <c r="N164" s="53"/>
      <c r="O164" s="53"/>
      <c r="P164" s="53" t="n">
        <v>77</v>
      </c>
      <c r="Q164" s="28" t="n">
        <f aca="false">I164+J164+K164+L164+M164+N164+O164+P164</f>
        <v>244</v>
      </c>
      <c r="R164" s="76" t="s">
        <v>156</v>
      </c>
      <c r="S164" s="17"/>
      <c r="T164" s="17"/>
      <c r="U164" s="17"/>
      <c r="V164" s="17"/>
      <c r="W164" s="17"/>
      <c r="X164" s="17"/>
    </row>
    <row r="165" customFormat="false" ht="15.75" hidden="false" customHeight="false" outlineLevel="0" collapsed="false">
      <c r="A165" s="174" t="n">
        <f aca="false">A164+1</f>
        <v>21</v>
      </c>
      <c r="B165" s="61" t="s">
        <v>170</v>
      </c>
      <c r="C165" s="61" t="s">
        <v>82</v>
      </c>
      <c r="D165" s="62" t="s">
        <v>122</v>
      </c>
      <c r="E165" s="46" t="s">
        <v>31</v>
      </c>
      <c r="F165" s="63" t="n">
        <v>1960</v>
      </c>
      <c r="G165" s="25" t="s">
        <v>24</v>
      </c>
      <c r="H165" s="189" t="s">
        <v>70</v>
      </c>
      <c r="I165" s="51"/>
      <c r="J165" s="51" t="n">
        <v>60</v>
      </c>
      <c r="K165" s="51" t="n">
        <v>57</v>
      </c>
      <c r="L165" s="51" t="n">
        <v>31</v>
      </c>
      <c r="M165" s="53"/>
      <c r="N165" s="53" t="n">
        <v>47</v>
      </c>
      <c r="O165" s="53"/>
      <c r="P165" s="53"/>
      <c r="Q165" s="28" t="n">
        <f aca="false">I165+J165+K165+L165+M165+N165+O165+P165</f>
        <v>195</v>
      </c>
      <c r="R165" s="76" t="s">
        <v>156</v>
      </c>
      <c r="S165" s="66"/>
      <c r="T165" s="66"/>
      <c r="U165" s="66"/>
      <c r="V165" s="66"/>
      <c r="W165" s="66"/>
      <c r="X165" s="66"/>
    </row>
    <row r="166" customFormat="false" ht="15.75" hidden="false" customHeight="false" outlineLevel="0" collapsed="false">
      <c r="A166" s="174" t="n">
        <f aca="false">A165+1</f>
        <v>22</v>
      </c>
      <c r="B166" s="43" t="s">
        <v>170</v>
      </c>
      <c r="C166" s="44" t="s">
        <v>180</v>
      </c>
      <c r="D166" s="45" t="s">
        <v>49</v>
      </c>
      <c r="E166" s="46" t="s">
        <v>31</v>
      </c>
      <c r="F166" s="47" t="n">
        <v>1964</v>
      </c>
      <c r="G166" s="25" t="s">
        <v>24</v>
      </c>
      <c r="H166" s="189" t="s">
        <v>70</v>
      </c>
      <c r="I166" s="51" t="n">
        <v>57</v>
      </c>
      <c r="J166" s="51"/>
      <c r="K166" s="51"/>
      <c r="L166" s="51"/>
      <c r="M166" s="53"/>
      <c r="N166" s="53" t="n">
        <v>50</v>
      </c>
      <c r="O166" s="53" t="n">
        <v>43</v>
      </c>
      <c r="P166" s="53"/>
      <c r="Q166" s="28" t="n">
        <f aca="false">I166+J166+K166+L166+M166+N166+O166+P166</f>
        <v>150</v>
      </c>
      <c r="R166" s="76" t="s">
        <v>156</v>
      </c>
      <c r="S166" s="17"/>
      <c r="T166" s="17"/>
      <c r="U166" s="17"/>
      <c r="V166" s="17"/>
      <c r="W166" s="17"/>
      <c r="X166" s="17"/>
    </row>
    <row r="167" customFormat="false" ht="15.75" hidden="false" customHeight="false" outlineLevel="0" collapsed="false">
      <c r="A167" s="174" t="n">
        <f aca="false">A166+1</f>
        <v>23</v>
      </c>
      <c r="B167" s="70" t="s">
        <v>255</v>
      </c>
      <c r="C167" s="70" t="s">
        <v>256</v>
      </c>
      <c r="D167" s="71" t="s">
        <v>155</v>
      </c>
      <c r="E167" s="46" t="s">
        <v>31</v>
      </c>
      <c r="F167" s="63" t="n">
        <v>1964</v>
      </c>
      <c r="G167" s="25" t="s">
        <v>24</v>
      </c>
      <c r="H167" s="189" t="s">
        <v>70</v>
      </c>
      <c r="I167" s="51"/>
      <c r="J167" s="51"/>
      <c r="K167" s="51" t="n">
        <v>77</v>
      </c>
      <c r="L167" s="51"/>
      <c r="M167" s="53"/>
      <c r="N167" s="53"/>
      <c r="O167" s="53"/>
      <c r="P167" s="53"/>
      <c r="Q167" s="28" t="n">
        <f aca="false">I167+J167+K167+L167+M167+N167+O167+P167</f>
        <v>77</v>
      </c>
      <c r="R167" s="76" t="s">
        <v>156</v>
      </c>
    </row>
    <row r="168" customFormat="false" ht="15.75" hidden="false" customHeight="false" outlineLevel="0" collapsed="false">
      <c r="A168" s="174" t="n">
        <f aca="false">A167+1</f>
        <v>24</v>
      </c>
      <c r="B168" s="43" t="s">
        <v>267</v>
      </c>
      <c r="C168" s="44" t="s">
        <v>29</v>
      </c>
      <c r="D168" s="45" t="s">
        <v>127</v>
      </c>
      <c r="E168" s="46" t="s">
        <v>31</v>
      </c>
      <c r="F168" s="47" t="n">
        <v>1962</v>
      </c>
      <c r="G168" s="25" t="s">
        <v>24</v>
      </c>
      <c r="H168" s="189" t="s">
        <v>70</v>
      </c>
      <c r="I168" s="51" t="n">
        <v>29</v>
      </c>
      <c r="J168" s="51"/>
      <c r="K168" s="51" t="n">
        <v>23</v>
      </c>
      <c r="L168" s="51"/>
      <c r="M168" s="53" t="n">
        <v>21</v>
      </c>
      <c r="N168" s="53"/>
      <c r="O168" s="53"/>
      <c r="P168" s="53" t="n">
        <v>1</v>
      </c>
      <c r="Q168" s="28" t="n">
        <f aca="false">I168+J168+K168+L168+M168+N168+O168+P168</f>
        <v>74</v>
      </c>
      <c r="R168" s="76" t="s">
        <v>156</v>
      </c>
    </row>
    <row r="169" customFormat="false" ht="15.75" hidden="false" customHeight="false" outlineLevel="0" collapsed="false">
      <c r="A169" s="174" t="n">
        <f aca="false">A168+1</f>
        <v>25</v>
      </c>
      <c r="B169" s="70" t="s">
        <v>276</v>
      </c>
      <c r="C169" s="86"/>
      <c r="D169" s="80" t="s">
        <v>277</v>
      </c>
      <c r="E169" s="46" t="s">
        <v>31</v>
      </c>
      <c r="F169" s="81" t="n">
        <v>1962</v>
      </c>
      <c r="G169" s="25" t="s">
        <v>24</v>
      </c>
      <c r="H169" s="133" t="s">
        <v>70</v>
      </c>
      <c r="I169" s="194"/>
      <c r="J169" s="83"/>
      <c r="K169" s="83"/>
      <c r="L169" s="83"/>
      <c r="M169" s="83"/>
      <c r="N169" s="83"/>
      <c r="O169" s="83"/>
      <c r="P169" s="51" t="n">
        <v>72</v>
      </c>
      <c r="Q169" s="84" t="n">
        <v>72</v>
      </c>
      <c r="R169" s="85" t="s">
        <v>156</v>
      </c>
    </row>
    <row r="170" customFormat="false" ht="15.75" hidden="false" customHeight="false" outlineLevel="0" collapsed="false">
      <c r="A170" s="174" t="n">
        <f aca="false">A169+1</f>
        <v>26</v>
      </c>
      <c r="B170" s="43" t="s">
        <v>317</v>
      </c>
      <c r="C170" s="44" t="s">
        <v>318</v>
      </c>
      <c r="D170" s="45" t="s">
        <v>49</v>
      </c>
      <c r="E170" s="46" t="s">
        <v>31</v>
      </c>
      <c r="F170" s="47" t="n">
        <v>1963</v>
      </c>
      <c r="G170" s="64" t="s">
        <v>24</v>
      </c>
      <c r="H170" s="189" t="s">
        <v>70</v>
      </c>
      <c r="I170" s="51" t="n">
        <v>44</v>
      </c>
      <c r="J170" s="51"/>
      <c r="K170" s="51"/>
      <c r="L170" s="51"/>
      <c r="M170" s="53"/>
      <c r="N170" s="53"/>
      <c r="O170" s="53" t="n">
        <v>17</v>
      </c>
      <c r="P170" s="53" t="n">
        <v>1</v>
      </c>
      <c r="Q170" s="28" t="n">
        <f aca="false">I170+J170+K170+L170+M170+N170+O170+P170</f>
        <v>62</v>
      </c>
      <c r="R170" s="76" t="s">
        <v>156</v>
      </c>
    </row>
    <row r="171" customFormat="false" ht="15.75" hidden="false" customHeight="false" outlineLevel="0" collapsed="false">
      <c r="A171" s="174" t="n">
        <f aca="false">A170+1</f>
        <v>27</v>
      </c>
      <c r="B171" s="43" t="s">
        <v>357</v>
      </c>
      <c r="C171" s="44" t="s">
        <v>46</v>
      </c>
      <c r="D171" s="45" t="s">
        <v>358</v>
      </c>
      <c r="E171" s="46" t="s">
        <v>31</v>
      </c>
      <c r="F171" s="47" t="n">
        <v>1964</v>
      </c>
      <c r="G171" s="25" t="s">
        <v>24</v>
      </c>
      <c r="H171" s="189" t="s">
        <v>70</v>
      </c>
      <c r="I171" s="51" t="n">
        <v>33</v>
      </c>
      <c r="J171" s="51"/>
      <c r="K171" s="51" t="n">
        <v>20</v>
      </c>
      <c r="L171" s="51"/>
      <c r="M171" s="53"/>
      <c r="N171" s="53"/>
      <c r="O171" s="53"/>
      <c r="P171" s="53"/>
      <c r="Q171" s="28" t="n">
        <f aca="false">I171+J171+K171+L171+M171+N171+O171+P171</f>
        <v>53</v>
      </c>
      <c r="R171" s="76" t="s">
        <v>156</v>
      </c>
    </row>
    <row r="172" customFormat="false" ht="15.75" hidden="false" customHeight="false" outlineLevel="0" collapsed="false">
      <c r="A172" s="174" t="n">
        <f aca="false">A171+1</f>
        <v>28</v>
      </c>
      <c r="B172" s="43" t="s">
        <v>413</v>
      </c>
      <c r="C172" s="44" t="s">
        <v>74</v>
      </c>
      <c r="D172" s="45" t="s">
        <v>414</v>
      </c>
      <c r="E172" s="46" t="s">
        <v>31</v>
      </c>
      <c r="F172" s="2" t="n">
        <v>1964</v>
      </c>
      <c r="G172" s="77" t="s">
        <v>24</v>
      </c>
      <c r="H172" s="197" t="s">
        <v>70</v>
      </c>
      <c r="I172" s="74"/>
      <c r="J172" s="74"/>
      <c r="K172" s="74"/>
      <c r="L172" s="74"/>
      <c r="M172" s="75" t="n">
        <v>39</v>
      </c>
      <c r="N172" s="75"/>
      <c r="O172" s="75"/>
      <c r="P172" s="75"/>
      <c r="Q172" s="28" t="n">
        <f aca="false">I172+J172+K172+L172+M172+N172+O172+P172</f>
        <v>39</v>
      </c>
      <c r="R172" s="76" t="s">
        <v>156</v>
      </c>
    </row>
    <row r="173" customFormat="false" ht="15.75" hidden="false" customHeight="false" outlineLevel="0" collapsed="false">
      <c r="A173" s="174" t="n">
        <f aca="false">A172+1</f>
        <v>29</v>
      </c>
      <c r="B173" s="70" t="s">
        <v>415</v>
      </c>
      <c r="C173" s="70"/>
      <c r="D173" s="80" t="s">
        <v>218</v>
      </c>
      <c r="E173" s="46" t="s">
        <v>31</v>
      </c>
      <c r="F173" s="81" t="n">
        <v>1964</v>
      </c>
      <c r="G173" s="25" t="s">
        <v>24</v>
      </c>
      <c r="H173" s="133" t="s">
        <v>70</v>
      </c>
      <c r="I173" s="194"/>
      <c r="J173" s="83"/>
      <c r="K173" s="83"/>
      <c r="L173" s="83"/>
      <c r="M173" s="83"/>
      <c r="N173" s="83"/>
      <c r="O173" s="83"/>
      <c r="P173" s="51" t="n">
        <v>39</v>
      </c>
      <c r="Q173" s="84" t="n">
        <v>39</v>
      </c>
      <c r="R173" s="85" t="s">
        <v>156</v>
      </c>
    </row>
    <row r="174" customFormat="false" ht="15.75" hidden="false" customHeight="false" outlineLevel="0" collapsed="false">
      <c r="A174" s="174" t="n">
        <f aca="false">A173+1</f>
        <v>30</v>
      </c>
      <c r="B174" s="70" t="s">
        <v>417</v>
      </c>
      <c r="C174" s="70"/>
      <c r="D174" s="80" t="s">
        <v>260</v>
      </c>
      <c r="E174" s="46" t="s">
        <v>31</v>
      </c>
      <c r="F174" s="81" t="n">
        <v>1962</v>
      </c>
      <c r="G174" s="25" t="s">
        <v>24</v>
      </c>
      <c r="H174" s="133" t="s">
        <v>70</v>
      </c>
      <c r="I174" s="194"/>
      <c r="J174" s="83"/>
      <c r="K174" s="83"/>
      <c r="L174" s="83"/>
      <c r="M174" s="83"/>
      <c r="N174" s="83"/>
      <c r="O174" s="83"/>
      <c r="P174" s="51" t="n">
        <v>38</v>
      </c>
      <c r="Q174" s="84" t="n">
        <v>38</v>
      </c>
      <c r="R174" s="85" t="s">
        <v>156</v>
      </c>
    </row>
    <row r="175" customFormat="false" ht="15.75" hidden="false" customHeight="false" outlineLevel="0" collapsed="false">
      <c r="A175" s="174" t="n">
        <f aca="false">A174+1</f>
        <v>31</v>
      </c>
      <c r="B175" s="43" t="s">
        <v>426</v>
      </c>
      <c r="C175" s="44" t="s">
        <v>100</v>
      </c>
      <c r="D175" s="45" t="s">
        <v>427</v>
      </c>
      <c r="E175" s="46" t="s">
        <v>31</v>
      </c>
      <c r="F175" s="2" t="n">
        <v>1964</v>
      </c>
      <c r="G175" s="77" t="s">
        <v>24</v>
      </c>
      <c r="H175" s="197" t="s">
        <v>70</v>
      </c>
      <c r="I175" s="74"/>
      <c r="J175" s="74"/>
      <c r="K175" s="74"/>
      <c r="L175" s="74"/>
      <c r="M175" s="75"/>
      <c r="N175" s="75" t="n">
        <v>36</v>
      </c>
      <c r="O175" s="75"/>
      <c r="P175" s="75"/>
      <c r="Q175" s="28" t="n">
        <f aca="false">I175+J175+K175+L175+M175+N175+O175+P175</f>
        <v>36</v>
      </c>
      <c r="R175" s="76" t="s">
        <v>156</v>
      </c>
    </row>
    <row r="176" customFormat="false" ht="15.75" hidden="false" customHeight="false" outlineLevel="0" collapsed="false">
      <c r="A176" s="174" t="n">
        <f aca="false">A175+1</f>
        <v>32</v>
      </c>
      <c r="B176" s="43" t="s">
        <v>439</v>
      </c>
      <c r="C176" s="44" t="s">
        <v>440</v>
      </c>
      <c r="D176" s="45" t="s">
        <v>441</v>
      </c>
      <c r="E176" s="46" t="s">
        <v>31</v>
      </c>
      <c r="F176" s="47" t="n">
        <v>1959</v>
      </c>
      <c r="G176" s="25" t="s">
        <v>24</v>
      </c>
      <c r="H176" s="189" t="s">
        <v>70</v>
      </c>
      <c r="I176" s="51" t="n">
        <v>34</v>
      </c>
      <c r="J176" s="51"/>
      <c r="K176" s="51"/>
      <c r="L176" s="51"/>
      <c r="M176" s="53"/>
      <c r="N176" s="53"/>
      <c r="O176" s="53"/>
      <c r="P176" s="53"/>
      <c r="Q176" s="28" t="n">
        <f aca="false">I176+J176+K176+L176+M176+N176+O176+P176</f>
        <v>34</v>
      </c>
      <c r="R176" s="76" t="s">
        <v>156</v>
      </c>
    </row>
    <row r="177" customFormat="false" ht="15.75" hidden="false" customHeight="false" outlineLevel="0" collapsed="false">
      <c r="A177" s="174" t="n">
        <f aca="false">A176+1</f>
        <v>33</v>
      </c>
      <c r="B177" s="70" t="s">
        <v>452</v>
      </c>
      <c r="C177" s="70" t="s">
        <v>453</v>
      </c>
      <c r="D177" s="71" t="s">
        <v>127</v>
      </c>
      <c r="E177" s="46" t="s">
        <v>31</v>
      </c>
      <c r="F177" s="63" t="n">
        <v>1956</v>
      </c>
      <c r="G177" s="65" t="s">
        <v>24</v>
      </c>
      <c r="H177" s="189" t="s">
        <v>70</v>
      </c>
      <c r="I177" s="51"/>
      <c r="J177" s="51"/>
      <c r="K177" s="51" t="n">
        <v>16</v>
      </c>
      <c r="L177" s="51"/>
      <c r="M177" s="53" t="n">
        <v>13</v>
      </c>
      <c r="N177" s="53"/>
      <c r="O177" s="53"/>
      <c r="P177" s="53" t="n">
        <v>1</v>
      </c>
      <c r="Q177" s="28" t="n">
        <f aca="false">I177+J177+K177+L177+M177+N177+O177+P177</f>
        <v>30</v>
      </c>
      <c r="R177" s="76" t="s">
        <v>156</v>
      </c>
    </row>
    <row r="178" customFormat="false" ht="15.75" hidden="false" customHeight="false" outlineLevel="0" collapsed="false">
      <c r="A178" s="174" t="n">
        <f aca="false">A177+1</f>
        <v>34</v>
      </c>
      <c r="B178" s="43" t="s">
        <v>456</v>
      </c>
      <c r="C178" s="44" t="s">
        <v>65</v>
      </c>
      <c r="D178" s="45" t="s">
        <v>127</v>
      </c>
      <c r="E178" s="46" t="s">
        <v>31</v>
      </c>
      <c r="F178" s="2" t="n">
        <v>1955</v>
      </c>
      <c r="G178" s="77" t="s">
        <v>24</v>
      </c>
      <c r="H178" s="197" t="s">
        <v>70</v>
      </c>
      <c r="I178" s="74"/>
      <c r="J178" s="74"/>
      <c r="K178" s="74"/>
      <c r="L178" s="74"/>
      <c r="M178" s="75" t="n">
        <v>28</v>
      </c>
      <c r="N178" s="75"/>
      <c r="O178" s="75"/>
      <c r="P178" s="75" t="n">
        <v>1</v>
      </c>
      <c r="Q178" s="28" t="n">
        <f aca="false">I178+J178+K178+L178+M178+N178+O178+P178</f>
        <v>29</v>
      </c>
      <c r="R178" s="76" t="s">
        <v>156</v>
      </c>
    </row>
    <row r="179" customFormat="false" ht="15.75" hidden="false" customHeight="false" outlineLevel="0" collapsed="false">
      <c r="A179" s="174" t="n">
        <f aca="false">A178+1</f>
        <v>35</v>
      </c>
      <c r="B179" s="43" t="s">
        <v>457</v>
      </c>
      <c r="C179" s="44" t="s">
        <v>65</v>
      </c>
      <c r="D179" s="45" t="s">
        <v>458</v>
      </c>
      <c r="E179" s="46" t="s">
        <v>31</v>
      </c>
      <c r="F179" s="2" t="n">
        <v>1960</v>
      </c>
      <c r="G179" s="77" t="s">
        <v>24</v>
      </c>
      <c r="H179" s="197" t="s">
        <v>70</v>
      </c>
      <c r="I179" s="74"/>
      <c r="J179" s="74"/>
      <c r="K179" s="74"/>
      <c r="L179" s="74"/>
      <c r="M179" s="75" t="n">
        <v>29</v>
      </c>
      <c r="N179" s="75"/>
      <c r="O179" s="75"/>
      <c r="P179" s="75"/>
      <c r="Q179" s="28" t="n">
        <f aca="false">I179+J179+K179+L179+M179+N179+O179+P179</f>
        <v>29</v>
      </c>
      <c r="R179" s="76" t="s">
        <v>156</v>
      </c>
    </row>
    <row r="180" customFormat="false" ht="15.75" hidden="false" customHeight="false" outlineLevel="0" collapsed="false">
      <c r="A180" s="174" t="n">
        <f aca="false">A179+1</f>
        <v>36</v>
      </c>
      <c r="B180" s="43" t="s">
        <v>460</v>
      </c>
      <c r="C180" s="44" t="s">
        <v>65</v>
      </c>
      <c r="D180" s="45" t="s">
        <v>339</v>
      </c>
      <c r="E180" s="46" t="s">
        <v>31</v>
      </c>
      <c r="F180" s="47" t="n">
        <v>1963</v>
      </c>
      <c r="G180" s="25" t="s">
        <v>24</v>
      </c>
      <c r="H180" s="189" t="s">
        <v>70</v>
      </c>
      <c r="I180" s="51" t="n">
        <v>28</v>
      </c>
      <c r="J180" s="51"/>
      <c r="K180" s="51"/>
      <c r="L180" s="51"/>
      <c r="M180" s="53"/>
      <c r="N180" s="53"/>
      <c r="O180" s="53"/>
      <c r="P180" s="53"/>
      <c r="Q180" s="28" t="n">
        <f aca="false">I180+J180+K180+L180+M180+N180+O180+P180</f>
        <v>28</v>
      </c>
      <c r="R180" s="76" t="s">
        <v>156</v>
      </c>
    </row>
    <row r="181" customFormat="false" ht="15.75" hidden="false" customHeight="false" outlineLevel="0" collapsed="false">
      <c r="A181" s="174" t="n">
        <f aca="false">A180+1</f>
        <v>37</v>
      </c>
      <c r="B181" s="70" t="s">
        <v>467</v>
      </c>
      <c r="C181" s="70" t="s">
        <v>468</v>
      </c>
      <c r="D181" s="71" t="s">
        <v>127</v>
      </c>
      <c r="E181" s="46" t="s">
        <v>31</v>
      </c>
      <c r="F181" s="63" t="n">
        <v>1960</v>
      </c>
      <c r="G181" s="65" t="s">
        <v>24</v>
      </c>
      <c r="H181" s="189" t="s">
        <v>70</v>
      </c>
      <c r="I181" s="51"/>
      <c r="J181" s="51"/>
      <c r="K181" s="51" t="n">
        <v>27</v>
      </c>
      <c r="L181" s="51"/>
      <c r="M181" s="53"/>
      <c r="N181" s="53"/>
      <c r="O181" s="53"/>
      <c r="P181" s="53"/>
      <c r="Q181" s="28" t="n">
        <f aca="false">I181+J181+K181+L181+M181+N181+O181+P181</f>
        <v>27</v>
      </c>
      <c r="R181" s="76" t="s">
        <v>156</v>
      </c>
    </row>
    <row r="182" customFormat="false" ht="15.75" hidden="false" customHeight="false" outlineLevel="0" collapsed="false">
      <c r="A182" s="174" t="n">
        <f aca="false">A181+1</f>
        <v>38</v>
      </c>
      <c r="B182" s="70" t="s">
        <v>479</v>
      </c>
      <c r="C182" s="70"/>
      <c r="D182" s="80" t="s">
        <v>230</v>
      </c>
      <c r="E182" s="46" t="s">
        <v>31</v>
      </c>
      <c r="F182" s="81" t="n">
        <v>1963</v>
      </c>
      <c r="G182" s="25" t="s">
        <v>24</v>
      </c>
      <c r="H182" s="133" t="s">
        <v>70</v>
      </c>
      <c r="I182" s="194"/>
      <c r="J182" s="83"/>
      <c r="K182" s="83"/>
      <c r="L182" s="83"/>
      <c r="M182" s="83"/>
      <c r="N182" s="83"/>
      <c r="O182" s="83"/>
      <c r="P182" s="51" t="n">
        <v>22</v>
      </c>
      <c r="Q182" s="84" t="n">
        <v>22</v>
      </c>
      <c r="R182" s="85" t="s">
        <v>156</v>
      </c>
    </row>
    <row r="183" customFormat="false" ht="15.75" hidden="false" customHeight="false" outlineLevel="0" collapsed="false">
      <c r="A183" s="174" t="n">
        <f aca="false">A182+1</f>
        <v>39</v>
      </c>
      <c r="B183" s="43" t="s">
        <v>173</v>
      </c>
      <c r="C183" s="44" t="s">
        <v>180</v>
      </c>
      <c r="D183" s="45" t="s">
        <v>30</v>
      </c>
      <c r="E183" s="46" t="s">
        <v>31</v>
      </c>
      <c r="F183" s="2" t="n">
        <v>1961</v>
      </c>
      <c r="G183" s="77" t="s">
        <v>24</v>
      </c>
      <c r="H183" s="189" t="s">
        <v>70</v>
      </c>
      <c r="I183" s="74"/>
      <c r="J183" s="74"/>
      <c r="K183" s="74"/>
      <c r="L183" s="74" t="n">
        <v>21</v>
      </c>
      <c r="M183" s="75"/>
      <c r="N183" s="75"/>
      <c r="O183" s="75"/>
      <c r="P183" s="75"/>
      <c r="Q183" s="28" t="n">
        <f aca="false">I183+J183+K183+L183+M183+N183+O183+P183</f>
        <v>21</v>
      </c>
      <c r="R183" s="76" t="s">
        <v>156</v>
      </c>
    </row>
    <row r="184" customFormat="false" ht="15.75" hidden="false" customHeight="false" outlineLevel="0" collapsed="false">
      <c r="A184" s="174" t="n">
        <f aca="false">A183+1</f>
        <v>40</v>
      </c>
      <c r="B184" s="70" t="s">
        <v>486</v>
      </c>
      <c r="C184" s="70" t="s">
        <v>129</v>
      </c>
      <c r="D184" s="71" t="s">
        <v>127</v>
      </c>
      <c r="E184" s="46" t="s">
        <v>31</v>
      </c>
      <c r="F184" s="63" t="n">
        <v>1955</v>
      </c>
      <c r="G184" s="65" t="s">
        <v>24</v>
      </c>
      <c r="H184" s="189" t="s">
        <v>70</v>
      </c>
      <c r="I184" s="51"/>
      <c r="J184" s="51"/>
      <c r="K184" s="51" t="n">
        <v>10</v>
      </c>
      <c r="L184" s="51"/>
      <c r="M184" s="53" t="n">
        <v>10</v>
      </c>
      <c r="N184" s="53"/>
      <c r="O184" s="53"/>
      <c r="P184" s="53"/>
      <c r="Q184" s="28" t="n">
        <f aca="false">I184+J184+K184+L184+M184+N184+O184+P184</f>
        <v>20</v>
      </c>
      <c r="R184" s="76" t="s">
        <v>156</v>
      </c>
    </row>
    <row r="185" customFormat="false" ht="15.75" hidden="false" customHeight="false" outlineLevel="0" collapsed="false">
      <c r="A185" s="174" t="n">
        <f aca="false">A184+1</f>
        <v>41</v>
      </c>
      <c r="B185" s="43" t="s">
        <v>492</v>
      </c>
      <c r="C185" s="44" t="s">
        <v>106</v>
      </c>
      <c r="D185" s="45" t="s">
        <v>493</v>
      </c>
      <c r="E185" s="46" t="s">
        <v>31</v>
      </c>
      <c r="F185" s="2" t="n">
        <v>1957</v>
      </c>
      <c r="G185" s="65" t="s">
        <v>24</v>
      </c>
      <c r="H185" s="197" t="s">
        <v>70</v>
      </c>
      <c r="I185" s="74"/>
      <c r="J185" s="74"/>
      <c r="K185" s="74"/>
      <c r="L185" s="74"/>
      <c r="M185" s="75"/>
      <c r="N185" s="75"/>
      <c r="O185" s="75" t="n">
        <v>18</v>
      </c>
      <c r="P185" s="75" t="n">
        <v>1</v>
      </c>
      <c r="Q185" s="28" t="n">
        <f aca="false">I185+J185+K185+L185+M185+N185+O185+P185</f>
        <v>19</v>
      </c>
      <c r="R185" s="76" t="s">
        <v>156</v>
      </c>
    </row>
    <row r="186" customFormat="false" ht="15.75" hidden="false" customHeight="false" outlineLevel="0" collapsed="false">
      <c r="A186" s="174" t="n">
        <f aca="false">A185+1</f>
        <v>42</v>
      </c>
      <c r="B186" s="61" t="s">
        <v>518</v>
      </c>
      <c r="C186" s="61" t="s">
        <v>519</v>
      </c>
      <c r="D186" s="62" t="s">
        <v>35</v>
      </c>
      <c r="E186" s="46" t="s">
        <v>31</v>
      </c>
      <c r="F186" s="63" t="n">
        <v>1960</v>
      </c>
      <c r="G186" s="65" t="s">
        <v>24</v>
      </c>
      <c r="H186" s="189" t="s">
        <v>70</v>
      </c>
      <c r="I186" s="51"/>
      <c r="J186" s="51" t="n">
        <v>13</v>
      </c>
      <c r="K186" s="51"/>
      <c r="L186" s="51"/>
      <c r="M186" s="53"/>
      <c r="N186" s="53"/>
      <c r="O186" s="53"/>
      <c r="P186" s="53"/>
      <c r="Q186" s="28" t="n">
        <f aca="false">I186+J186+K186+L186+M186+N186+O186+P186</f>
        <v>13</v>
      </c>
      <c r="R186" s="85" t="s">
        <v>156</v>
      </c>
    </row>
    <row r="187" customFormat="false" ht="15.75" hidden="false" customHeight="false" outlineLevel="0" collapsed="false">
      <c r="A187" s="174" t="n">
        <f aca="false">A186+1</f>
        <v>43</v>
      </c>
      <c r="B187" s="61" t="s">
        <v>530</v>
      </c>
      <c r="C187" s="61" t="s">
        <v>150</v>
      </c>
      <c r="D187" s="62" t="s">
        <v>39</v>
      </c>
      <c r="E187" s="46" t="s">
        <v>31</v>
      </c>
      <c r="F187" s="63" t="n">
        <v>1958</v>
      </c>
      <c r="G187" s="65" t="s">
        <v>24</v>
      </c>
      <c r="H187" s="189" t="s">
        <v>70</v>
      </c>
      <c r="I187" s="51"/>
      <c r="J187" s="51" t="n">
        <v>10</v>
      </c>
      <c r="K187" s="51"/>
      <c r="L187" s="51"/>
      <c r="M187" s="53"/>
      <c r="N187" s="53"/>
      <c r="O187" s="53"/>
      <c r="P187" s="53" t="n">
        <v>1</v>
      </c>
      <c r="Q187" s="28" t="n">
        <f aca="false">I187+J187+K187+L187+M187+N187+O187+P187</f>
        <v>11</v>
      </c>
      <c r="R187" s="85" t="s">
        <v>156</v>
      </c>
    </row>
    <row r="188" customFormat="false" ht="15.75" hidden="false" customHeight="false" outlineLevel="0" collapsed="false">
      <c r="A188" s="174" t="n">
        <f aca="false">A187+1</f>
        <v>44</v>
      </c>
      <c r="B188" s="43" t="s">
        <v>531</v>
      </c>
      <c r="C188" s="44" t="s">
        <v>532</v>
      </c>
      <c r="D188" s="45" t="s">
        <v>533</v>
      </c>
      <c r="E188" s="46" t="s">
        <v>31</v>
      </c>
      <c r="F188" s="63" t="n">
        <v>1958</v>
      </c>
      <c r="G188" s="65" t="s">
        <v>24</v>
      </c>
      <c r="H188" s="189" t="s">
        <v>70</v>
      </c>
      <c r="I188" s="51"/>
      <c r="J188" s="51"/>
      <c r="K188" s="51"/>
      <c r="L188" s="51"/>
      <c r="M188" s="53"/>
      <c r="N188" s="53"/>
      <c r="O188" s="53" t="n">
        <v>10</v>
      </c>
      <c r="P188" s="53" t="n">
        <v>1</v>
      </c>
      <c r="Q188" s="28" t="n">
        <f aca="false">I188+J188+K188+L188+M188+N188+O188+P188</f>
        <v>11</v>
      </c>
      <c r="R188" s="85" t="s">
        <v>156</v>
      </c>
    </row>
    <row r="189" customFormat="false" ht="15.75" hidden="false" customHeight="false" outlineLevel="0" collapsed="false">
      <c r="A189" s="174" t="n">
        <f aca="false">A188+1</f>
        <v>45</v>
      </c>
      <c r="B189" s="43" t="s">
        <v>553</v>
      </c>
      <c r="C189" s="44" t="s">
        <v>46</v>
      </c>
      <c r="D189" s="45" t="s">
        <v>52</v>
      </c>
      <c r="E189" s="46" t="s">
        <v>31</v>
      </c>
      <c r="F189" s="47" t="n">
        <v>1961</v>
      </c>
      <c r="G189" s="65" t="s">
        <v>24</v>
      </c>
      <c r="H189" s="189" t="s">
        <v>70</v>
      </c>
      <c r="I189" s="51" t="n">
        <v>5</v>
      </c>
      <c r="J189" s="51"/>
      <c r="K189" s="51"/>
      <c r="L189" s="51"/>
      <c r="M189" s="53"/>
      <c r="N189" s="53"/>
      <c r="O189" s="53"/>
      <c r="P189" s="53"/>
      <c r="Q189" s="28" t="n">
        <f aca="false">I189+J189+K189+L189+M189+N189+O189+P189</f>
        <v>5</v>
      </c>
      <c r="R189" s="85" t="s">
        <v>156</v>
      </c>
    </row>
    <row r="190" customFormat="false" ht="15.75" hidden="false" customHeight="false" outlineLevel="0" collapsed="false">
      <c r="A190" s="174" t="n">
        <f aca="false">A189+1</f>
        <v>46</v>
      </c>
      <c r="B190" s="43" t="s">
        <v>561</v>
      </c>
      <c r="C190" s="44" t="s">
        <v>48</v>
      </c>
      <c r="D190" s="45" t="s">
        <v>133</v>
      </c>
      <c r="E190" s="46" t="s">
        <v>31</v>
      </c>
      <c r="F190" s="47" t="n">
        <v>1960</v>
      </c>
      <c r="G190" s="65" t="s">
        <v>24</v>
      </c>
      <c r="H190" s="189" t="s">
        <v>70</v>
      </c>
      <c r="I190" s="51" t="n">
        <v>3</v>
      </c>
      <c r="J190" s="51"/>
      <c r="K190" s="51"/>
      <c r="L190" s="51"/>
      <c r="M190" s="53"/>
      <c r="N190" s="53"/>
      <c r="O190" s="53"/>
      <c r="P190" s="53" t="n">
        <v>1</v>
      </c>
      <c r="Q190" s="28" t="n">
        <f aca="false">I190+J190+K190+L190+M190+N190+O190+P190</f>
        <v>4</v>
      </c>
      <c r="R190" s="85" t="s">
        <v>156</v>
      </c>
    </row>
    <row r="191" customFormat="false" ht="15.75" hidden="false" customHeight="false" outlineLevel="0" collapsed="false">
      <c r="A191" s="174" t="n">
        <f aca="false">A190+1</f>
        <v>47</v>
      </c>
      <c r="B191" s="43" t="s">
        <v>569</v>
      </c>
      <c r="C191" s="44" t="s">
        <v>190</v>
      </c>
      <c r="D191" s="45" t="s">
        <v>155</v>
      </c>
      <c r="E191" s="46" t="s">
        <v>31</v>
      </c>
      <c r="F191" s="47" t="n">
        <v>1960</v>
      </c>
      <c r="G191" s="65" t="s">
        <v>24</v>
      </c>
      <c r="H191" s="189" t="s">
        <v>70</v>
      </c>
      <c r="I191" s="51" t="n">
        <v>1</v>
      </c>
      <c r="J191" s="51" t="n">
        <v>2</v>
      </c>
      <c r="K191" s="51"/>
      <c r="L191" s="51"/>
      <c r="M191" s="53"/>
      <c r="N191" s="53"/>
      <c r="O191" s="53"/>
      <c r="P191" s="53"/>
      <c r="Q191" s="28" t="n">
        <f aca="false">I191+J191+K191+L191+M191+N191+O191+P191</f>
        <v>3</v>
      </c>
      <c r="R191" s="85" t="s">
        <v>156</v>
      </c>
    </row>
    <row r="192" customFormat="false" ht="15.75" hidden="false" customHeight="false" outlineLevel="0" collapsed="false">
      <c r="A192" s="174" t="n">
        <f aca="false">A191+1</f>
        <v>48</v>
      </c>
      <c r="B192" s="70" t="s">
        <v>570</v>
      </c>
      <c r="C192" s="70" t="s">
        <v>571</v>
      </c>
      <c r="D192" s="71" t="s">
        <v>35</v>
      </c>
      <c r="E192" s="46" t="s">
        <v>31</v>
      </c>
      <c r="F192" s="63" t="n">
        <v>1961</v>
      </c>
      <c r="G192" s="65" t="s">
        <v>24</v>
      </c>
      <c r="H192" s="189" t="s">
        <v>70</v>
      </c>
      <c r="I192" s="51"/>
      <c r="J192" s="51"/>
      <c r="K192" s="51" t="n">
        <v>3</v>
      </c>
      <c r="L192" s="51"/>
      <c r="M192" s="53"/>
      <c r="N192" s="53"/>
      <c r="O192" s="53"/>
      <c r="P192" s="53"/>
      <c r="Q192" s="28" t="n">
        <f aca="false">I192+J192+K192+L192+M192+N192+O192+P192</f>
        <v>3</v>
      </c>
      <c r="R192" s="85" t="s">
        <v>156</v>
      </c>
    </row>
    <row r="193" customFormat="false" ht="15.75" hidden="false" customHeight="false" outlineLevel="0" collapsed="false">
      <c r="A193" s="174" t="n">
        <f aca="false">A192+1</f>
        <v>49</v>
      </c>
      <c r="B193" s="43" t="s">
        <v>680</v>
      </c>
      <c r="C193" s="44" t="s">
        <v>153</v>
      </c>
      <c r="D193" s="45" t="s">
        <v>78</v>
      </c>
      <c r="E193" s="46" t="s">
        <v>31</v>
      </c>
      <c r="F193" s="47" t="n">
        <v>1955</v>
      </c>
      <c r="G193" s="65" t="s">
        <v>24</v>
      </c>
      <c r="H193" s="189" t="s">
        <v>70</v>
      </c>
      <c r="I193" s="51" t="n">
        <v>1</v>
      </c>
      <c r="J193" s="51"/>
      <c r="K193" s="51"/>
      <c r="L193" s="51"/>
      <c r="M193" s="53"/>
      <c r="N193" s="53"/>
      <c r="O193" s="53"/>
      <c r="P193" s="53"/>
      <c r="Q193" s="28" t="n">
        <f aca="false">I193+J193+K193+L193+M193+N193+O193+P193</f>
        <v>1</v>
      </c>
      <c r="R193" s="85" t="s">
        <v>156</v>
      </c>
    </row>
    <row r="194" customFormat="false" ht="15.75" hidden="false" customHeight="false" outlineLevel="0" collapsed="false">
      <c r="A194" s="174" t="n">
        <f aca="false">A193+1</f>
        <v>50</v>
      </c>
      <c r="B194" s="43" t="s">
        <v>681</v>
      </c>
      <c r="C194" s="44" t="s">
        <v>106</v>
      </c>
      <c r="D194" s="45" t="s">
        <v>78</v>
      </c>
      <c r="E194" s="46" t="s">
        <v>31</v>
      </c>
      <c r="F194" s="47" t="n">
        <v>1963</v>
      </c>
      <c r="G194" s="65" t="s">
        <v>24</v>
      </c>
      <c r="H194" s="189" t="s">
        <v>70</v>
      </c>
      <c r="I194" s="51" t="n">
        <v>1</v>
      </c>
      <c r="J194" s="51"/>
      <c r="K194" s="51"/>
      <c r="L194" s="51"/>
      <c r="M194" s="53"/>
      <c r="N194" s="53"/>
      <c r="O194" s="53"/>
      <c r="P194" s="53"/>
      <c r="Q194" s="28" t="n">
        <f aca="false">I194+J194+K194+L194+M194+N194+O194+P194</f>
        <v>1</v>
      </c>
      <c r="R194" s="85" t="s">
        <v>156</v>
      </c>
    </row>
    <row r="195" customFormat="false" ht="15.75" hidden="false" customHeight="false" outlineLevel="0" collapsed="false">
      <c r="A195" s="174" t="n">
        <f aca="false">A194+1</f>
        <v>51</v>
      </c>
      <c r="B195" s="70" t="s">
        <v>682</v>
      </c>
      <c r="C195" s="86"/>
      <c r="D195" s="80" t="s">
        <v>438</v>
      </c>
      <c r="E195" s="46" t="s">
        <v>31</v>
      </c>
      <c r="F195" s="81" t="n">
        <v>1961</v>
      </c>
      <c r="G195" s="65" t="s">
        <v>24</v>
      </c>
      <c r="H195" s="133" t="s">
        <v>70</v>
      </c>
      <c r="I195" s="194"/>
      <c r="J195" s="83"/>
      <c r="K195" s="83"/>
      <c r="L195" s="83"/>
      <c r="M195" s="83"/>
      <c r="N195" s="83"/>
      <c r="O195" s="83"/>
      <c r="P195" s="51" t="n">
        <v>1</v>
      </c>
      <c r="Q195" s="84" t="n">
        <v>1</v>
      </c>
      <c r="R195" s="85" t="s">
        <v>156</v>
      </c>
    </row>
    <row r="196" customFormat="false" ht="15.75" hidden="false" customHeight="false" outlineLevel="0" collapsed="false">
      <c r="A196" s="174" t="n">
        <f aca="false">A195+1</f>
        <v>52</v>
      </c>
      <c r="B196" s="70" t="s">
        <v>683</v>
      </c>
      <c r="C196" s="86"/>
      <c r="D196" s="80" t="s">
        <v>655</v>
      </c>
      <c r="E196" s="46" t="s">
        <v>31</v>
      </c>
      <c r="F196" s="81" t="n">
        <v>1959</v>
      </c>
      <c r="G196" s="65" t="s">
        <v>24</v>
      </c>
      <c r="H196" s="133" t="s">
        <v>70</v>
      </c>
      <c r="I196" s="194"/>
      <c r="J196" s="83"/>
      <c r="K196" s="83"/>
      <c r="L196" s="83"/>
      <c r="M196" s="83"/>
      <c r="N196" s="83"/>
      <c r="O196" s="83"/>
      <c r="P196" s="51" t="n">
        <v>1</v>
      </c>
      <c r="Q196" s="84" t="n">
        <v>1</v>
      </c>
      <c r="R196" s="85" t="s">
        <v>156</v>
      </c>
    </row>
    <row r="197" customFormat="false" ht="15.75" hidden="false" customHeight="false" outlineLevel="0" collapsed="false">
      <c r="A197" s="174" t="n">
        <f aca="false">A196+1</f>
        <v>53</v>
      </c>
      <c r="B197" s="70" t="s">
        <v>684</v>
      </c>
      <c r="C197" s="70"/>
      <c r="D197" s="80" t="s">
        <v>277</v>
      </c>
      <c r="E197" s="46" t="s">
        <v>31</v>
      </c>
      <c r="F197" s="81" t="n">
        <v>1958</v>
      </c>
      <c r="G197" s="65" t="s">
        <v>24</v>
      </c>
      <c r="H197" s="133" t="s">
        <v>70</v>
      </c>
      <c r="I197" s="194"/>
      <c r="J197" s="83"/>
      <c r="K197" s="83"/>
      <c r="L197" s="83"/>
      <c r="M197" s="83"/>
      <c r="N197" s="83"/>
      <c r="O197" s="83"/>
      <c r="P197" s="51" t="n">
        <v>1</v>
      </c>
      <c r="Q197" s="84" t="n">
        <v>1</v>
      </c>
      <c r="R197" s="85" t="s">
        <v>156</v>
      </c>
    </row>
    <row r="198" customFormat="false" ht="15.75" hidden="false" customHeight="false" outlineLevel="0" collapsed="false">
      <c r="A198" s="174" t="n">
        <f aca="false">A197+1</f>
        <v>54</v>
      </c>
      <c r="B198" s="70" t="s">
        <v>685</v>
      </c>
      <c r="C198" s="70"/>
      <c r="D198" s="80" t="s">
        <v>444</v>
      </c>
      <c r="E198" s="46" t="s">
        <v>31</v>
      </c>
      <c r="F198" s="81" t="n">
        <v>1964</v>
      </c>
      <c r="G198" s="65" t="s">
        <v>24</v>
      </c>
      <c r="H198" s="133" t="s">
        <v>70</v>
      </c>
      <c r="I198" s="194"/>
      <c r="J198" s="83"/>
      <c r="K198" s="83"/>
      <c r="L198" s="83"/>
      <c r="M198" s="83"/>
      <c r="N198" s="83"/>
      <c r="O198" s="83"/>
      <c r="P198" s="51" t="n">
        <v>1</v>
      </c>
      <c r="Q198" s="84" t="n">
        <v>1</v>
      </c>
      <c r="R198" s="85" t="s">
        <v>156</v>
      </c>
    </row>
    <row r="199" customFormat="false" ht="15.75" hidden="false" customHeight="false" outlineLevel="0" collapsed="false">
      <c r="A199" s="174" t="n">
        <f aca="false">A198+1</f>
        <v>55</v>
      </c>
      <c r="B199" s="70" t="s">
        <v>686</v>
      </c>
      <c r="C199" s="70"/>
      <c r="D199" s="80" t="s">
        <v>356</v>
      </c>
      <c r="E199" s="46" t="s">
        <v>31</v>
      </c>
      <c r="F199" s="81" t="n">
        <v>1963</v>
      </c>
      <c r="G199" s="65" t="s">
        <v>24</v>
      </c>
      <c r="H199" s="133" t="s">
        <v>70</v>
      </c>
      <c r="I199" s="194"/>
      <c r="J199" s="83"/>
      <c r="K199" s="83"/>
      <c r="L199" s="83"/>
      <c r="M199" s="83"/>
      <c r="N199" s="83"/>
      <c r="O199" s="83"/>
      <c r="P199" s="51" t="n">
        <v>1</v>
      </c>
      <c r="Q199" s="84" t="n">
        <v>1</v>
      </c>
      <c r="R199" s="85" t="s">
        <v>156</v>
      </c>
    </row>
    <row r="200" customFormat="false" ht="15.75" hidden="false" customHeight="false" outlineLevel="0" collapsed="false">
      <c r="A200" s="174" t="n">
        <f aca="false">A199+1</f>
        <v>56</v>
      </c>
      <c r="B200" s="70" t="s">
        <v>687</v>
      </c>
      <c r="C200" s="70"/>
      <c r="D200" s="80" t="s">
        <v>283</v>
      </c>
      <c r="E200" s="46" t="s">
        <v>31</v>
      </c>
      <c r="F200" s="81" t="n">
        <v>1955</v>
      </c>
      <c r="G200" s="65" t="s">
        <v>24</v>
      </c>
      <c r="H200" s="133" t="s">
        <v>70</v>
      </c>
      <c r="I200" s="194"/>
      <c r="J200" s="83"/>
      <c r="K200" s="83"/>
      <c r="L200" s="83"/>
      <c r="M200" s="83"/>
      <c r="N200" s="83"/>
      <c r="O200" s="83"/>
      <c r="P200" s="51" t="n">
        <v>1</v>
      </c>
      <c r="Q200" s="84" t="n">
        <v>1</v>
      </c>
      <c r="R200" s="85" t="s">
        <v>156</v>
      </c>
    </row>
    <row r="201" customFormat="false" ht="15.75" hidden="false" customHeight="false" outlineLevel="0" collapsed="false">
      <c r="A201" s="174" t="n">
        <f aca="false">A200+1</f>
        <v>57</v>
      </c>
      <c r="B201" s="70" t="s">
        <v>688</v>
      </c>
      <c r="C201" s="70"/>
      <c r="D201" s="80" t="s">
        <v>263</v>
      </c>
      <c r="E201" s="46" t="s">
        <v>31</v>
      </c>
      <c r="F201" s="81" t="n">
        <v>1961</v>
      </c>
      <c r="G201" s="65" t="s">
        <v>24</v>
      </c>
      <c r="H201" s="133" t="s">
        <v>70</v>
      </c>
      <c r="I201" s="194"/>
      <c r="J201" s="83"/>
      <c r="K201" s="83"/>
      <c r="L201" s="83"/>
      <c r="M201" s="83"/>
      <c r="N201" s="83"/>
      <c r="O201" s="83"/>
      <c r="P201" s="51" t="n">
        <v>1</v>
      </c>
      <c r="Q201" s="84" t="n">
        <v>1</v>
      </c>
      <c r="R201" s="85" t="s">
        <v>156</v>
      </c>
    </row>
    <row r="202" customFormat="false" ht="15.75" hidden="false" customHeight="false" outlineLevel="0" collapsed="false">
      <c r="A202" s="174" t="n">
        <f aca="false">A201+1</f>
        <v>58</v>
      </c>
      <c r="B202" s="70" t="s">
        <v>689</v>
      </c>
      <c r="C202" s="86"/>
      <c r="D202" s="80" t="s">
        <v>283</v>
      </c>
      <c r="E202" s="46" t="s">
        <v>31</v>
      </c>
      <c r="F202" s="81" t="n">
        <v>1962</v>
      </c>
      <c r="G202" s="65" t="s">
        <v>24</v>
      </c>
      <c r="H202" s="133" t="s">
        <v>70</v>
      </c>
      <c r="I202" s="194"/>
      <c r="J202" s="83"/>
      <c r="K202" s="83"/>
      <c r="L202" s="83"/>
      <c r="M202" s="83"/>
      <c r="N202" s="83"/>
      <c r="O202" s="83"/>
      <c r="P202" s="51" t="n">
        <v>1</v>
      </c>
      <c r="Q202" s="84" t="n">
        <v>1</v>
      </c>
      <c r="R202" s="85" t="s">
        <v>156</v>
      </c>
    </row>
    <row r="203" customFormat="false" ht="15.75" hidden="false" customHeight="false" outlineLevel="0" collapsed="false">
      <c r="A203" s="174" t="n">
        <f aca="false">A202+1</f>
        <v>59</v>
      </c>
      <c r="B203" s="70" t="s">
        <v>690</v>
      </c>
      <c r="C203" s="70"/>
      <c r="D203" s="80" t="s">
        <v>655</v>
      </c>
      <c r="E203" s="46" t="s">
        <v>31</v>
      </c>
      <c r="F203" s="81" t="n">
        <v>1962</v>
      </c>
      <c r="G203" s="65" t="s">
        <v>24</v>
      </c>
      <c r="H203" s="133" t="s">
        <v>70</v>
      </c>
      <c r="I203" s="194"/>
      <c r="J203" s="83"/>
      <c r="K203" s="83"/>
      <c r="L203" s="83"/>
      <c r="M203" s="83"/>
      <c r="N203" s="83"/>
      <c r="O203" s="83"/>
      <c r="P203" s="51" t="n">
        <v>1</v>
      </c>
      <c r="Q203" s="84" t="n">
        <v>1</v>
      </c>
      <c r="R203" s="85" t="s">
        <v>156</v>
      </c>
    </row>
    <row r="204" customFormat="false" ht="15.75" hidden="false" customHeight="false" outlineLevel="0" collapsed="false">
      <c r="A204" s="174" t="n">
        <f aca="false">A203+1</f>
        <v>60</v>
      </c>
      <c r="B204" s="70" t="s">
        <v>691</v>
      </c>
      <c r="C204" s="70"/>
      <c r="D204" s="80" t="s">
        <v>676</v>
      </c>
      <c r="E204" s="46" t="s">
        <v>31</v>
      </c>
      <c r="F204" s="81" t="n">
        <v>1964</v>
      </c>
      <c r="G204" s="65" t="s">
        <v>24</v>
      </c>
      <c r="H204" s="133" t="s">
        <v>70</v>
      </c>
      <c r="I204" s="194"/>
      <c r="J204" s="83"/>
      <c r="K204" s="83"/>
      <c r="L204" s="83"/>
      <c r="M204" s="83"/>
      <c r="N204" s="83"/>
      <c r="O204" s="83"/>
      <c r="P204" s="51" t="n">
        <v>1</v>
      </c>
      <c r="Q204" s="84" t="n">
        <v>1</v>
      </c>
      <c r="R204" s="85" t="s">
        <v>156</v>
      </c>
    </row>
    <row r="205" customFormat="false" ht="15.75" hidden="false" customHeight="false" outlineLevel="0" collapsed="false">
      <c r="A205" s="174" t="n">
        <f aca="false">A204+1</f>
        <v>61</v>
      </c>
      <c r="B205" s="70" t="s">
        <v>692</v>
      </c>
      <c r="C205" s="86"/>
      <c r="D205" s="80" t="s">
        <v>626</v>
      </c>
      <c r="E205" s="46" t="s">
        <v>31</v>
      </c>
      <c r="F205" s="81" t="n">
        <v>1963</v>
      </c>
      <c r="G205" s="65" t="s">
        <v>24</v>
      </c>
      <c r="H205" s="133" t="s">
        <v>70</v>
      </c>
      <c r="I205" s="194"/>
      <c r="J205" s="83"/>
      <c r="K205" s="83"/>
      <c r="L205" s="83"/>
      <c r="M205" s="83"/>
      <c r="N205" s="83"/>
      <c r="O205" s="83"/>
      <c r="P205" s="51" t="n">
        <v>1</v>
      </c>
      <c r="Q205" s="84" t="n">
        <v>1</v>
      </c>
      <c r="R205" s="85" t="s">
        <v>156</v>
      </c>
    </row>
    <row r="206" customFormat="false" ht="15.75" hidden="false" customHeight="false" outlineLevel="0" collapsed="false">
      <c r="A206" s="174" t="n">
        <f aca="false">A205+1</f>
        <v>62</v>
      </c>
      <c r="B206" s="70" t="s">
        <v>693</v>
      </c>
      <c r="C206" s="70"/>
      <c r="D206" s="80" t="s">
        <v>674</v>
      </c>
      <c r="E206" s="46" t="s">
        <v>31</v>
      </c>
      <c r="F206" s="81" t="n">
        <v>1958</v>
      </c>
      <c r="G206" s="65" t="s">
        <v>24</v>
      </c>
      <c r="H206" s="133" t="s">
        <v>70</v>
      </c>
      <c r="I206" s="194"/>
      <c r="J206" s="83"/>
      <c r="K206" s="83"/>
      <c r="L206" s="83"/>
      <c r="M206" s="83"/>
      <c r="N206" s="83"/>
      <c r="O206" s="83"/>
      <c r="P206" s="51" t="n">
        <v>1</v>
      </c>
      <c r="Q206" s="84" t="n">
        <v>1</v>
      </c>
      <c r="R206" s="85" t="s">
        <v>156</v>
      </c>
    </row>
    <row r="207" customFormat="false" ht="15.75" hidden="false" customHeight="false" outlineLevel="0" collapsed="false">
      <c r="A207" s="174" t="n">
        <f aca="false">A206+1</f>
        <v>63</v>
      </c>
      <c r="B207" s="70" t="s">
        <v>694</v>
      </c>
      <c r="C207" s="86"/>
      <c r="D207" s="80" t="s">
        <v>537</v>
      </c>
      <c r="E207" s="46" t="s">
        <v>31</v>
      </c>
      <c r="F207" s="81" t="n">
        <v>1959</v>
      </c>
      <c r="G207" s="65" t="s">
        <v>24</v>
      </c>
      <c r="H207" s="133" t="s">
        <v>70</v>
      </c>
      <c r="I207" s="194"/>
      <c r="J207" s="83"/>
      <c r="K207" s="83"/>
      <c r="L207" s="83"/>
      <c r="M207" s="83"/>
      <c r="N207" s="83"/>
      <c r="O207" s="83"/>
      <c r="P207" s="51" t="n">
        <v>1</v>
      </c>
      <c r="Q207" s="84" t="n">
        <v>1</v>
      </c>
      <c r="R207" s="85" t="s">
        <v>156</v>
      </c>
    </row>
    <row r="208" customFormat="false" ht="15.75" hidden="false" customHeight="false" outlineLevel="0" collapsed="false">
      <c r="A208" s="174" t="n">
        <f aca="false">A207+1</f>
        <v>64</v>
      </c>
      <c r="B208" s="70" t="s">
        <v>695</v>
      </c>
      <c r="C208" s="86"/>
      <c r="D208" s="80" t="s">
        <v>444</v>
      </c>
      <c r="E208" s="46" t="s">
        <v>31</v>
      </c>
      <c r="F208" s="81" t="n">
        <v>1958</v>
      </c>
      <c r="G208" s="65" t="s">
        <v>24</v>
      </c>
      <c r="H208" s="133" t="s">
        <v>70</v>
      </c>
      <c r="I208" s="194"/>
      <c r="J208" s="83"/>
      <c r="K208" s="83"/>
      <c r="L208" s="83"/>
      <c r="M208" s="83"/>
      <c r="N208" s="83"/>
      <c r="O208" s="83"/>
      <c r="P208" s="51" t="n">
        <v>1</v>
      </c>
      <c r="Q208" s="84" t="n">
        <v>1</v>
      </c>
      <c r="R208" s="85" t="s">
        <v>156</v>
      </c>
    </row>
    <row r="209" customFormat="false" ht="15.75" hidden="false" customHeight="false" outlineLevel="0" collapsed="false">
      <c r="A209" s="174" t="n">
        <f aca="false">A208+1</f>
        <v>65</v>
      </c>
      <c r="B209" s="70" t="s">
        <v>696</v>
      </c>
      <c r="C209" s="70"/>
      <c r="D209" s="80" t="s">
        <v>321</v>
      </c>
      <c r="E209" s="46" t="s">
        <v>31</v>
      </c>
      <c r="F209" s="81" t="n">
        <v>1964</v>
      </c>
      <c r="G209" s="65" t="s">
        <v>24</v>
      </c>
      <c r="H209" s="133" t="s">
        <v>70</v>
      </c>
      <c r="I209" s="194"/>
      <c r="J209" s="83"/>
      <c r="K209" s="83"/>
      <c r="L209" s="83"/>
      <c r="M209" s="83"/>
      <c r="N209" s="83"/>
      <c r="O209" s="83"/>
      <c r="P209" s="51" t="n">
        <v>1</v>
      </c>
      <c r="Q209" s="84" t="n">
        <v>1</v>
      </c>
      <c r="R209" s="85" t="s">
        <v>156</v>
      </c>
    </row>
    <row r="210" customFormat="false" ht="15.75" hidden="false" customHeight="false" outlineLevel="0" collapsed="false">
      <c r="A210" s="174" t="n">
        <f aca="false">A209+1</f>
        <v>66</v>
      </c>
      <c r="B210" s="70" t="s">
        <v>697</v>
      </c>
      <c r="C210" s="70"/>
      <c r="D210" s="80" t="s">
        <v>698</v>
      </c>
      <c r="E210" s="46" t="s">
        <v>31</v>
      </c>
      <c r="F210" s="81" t="n">
        <v>1958</v>
      </c>
      <c r="G210" s="65" t="s">
        <v>24</v>
      </c>
      <c r="H210" s="133" t="s">
        <v>70</v>
      </c>
      <c r="I210" s="194"/>
      <c r="J210" s="83"/>
      <c r="K210" s="83"/>
      <c r="L210" s="83"/>
      <c r="M210" s="83"/>
      <c r="N210" s="83"/>
      <c r="O210" s="83"/>
      <c r="P210" s="51" t="n">
        <v>1</v>
      </c>
      <c r="Q210" s="84" t="n">
        <v>1</v>
      </c>
      <c r="R210" s="85" t="s">
        <v>156</v>
      </c>
    </row>
    <row r="211" customFormat="false" ht="15.75" hidden="false" customHeight="false" outlineLevel="0" collapsed="false">
      <c r="A211" s="174" t="n">
        <f aca="false">A210+1</f>
        <v>67</v>
      </c>
      <c r="B211" s="70" t="s">
        <v>699</v>
      </c>
      <c r="C211" s="86"/>
      <c r="D211" s="80" t="s">
        <v>263</v>
      </c>
      <c r="E211" s="46" t="s">
        <v>31</v>
      </c>
      <c r="F211" s="81" t="n">
        <v>1963</v>
      </c>
      <c r="G211" s="65" t="s">
        <v>24</v>
      </c>
      <c r="H211" s="133" t="s">
        <v>70</v>
      </c>
      <c r="I211" s="194"/>
      <c r="J211" s="83"/>
      <c r="K211" s="83"/>
      <c r="L211" s="83"/>
      <c r="M211" s="83"/>
      <c r="N211" s="83"/>
      <c r="O211" s="83"/>
      <c r="P211" s="51" t="n">
        <v>1</v>
      </c>
      <c r="Q211" s="84" t="n">
        <v>1</v>
      </c>
      <c r="R211" s="85" t="s">
        <v>156</v>
      </c>
    </row>
    <row r="212" customFormat="false" ht="15.75" hidden="false" customHeight="false" outlineLevel="0" collapsed="false">
      <c r="A212" s="174" t="n">
        <f aca="false">A211+1</f>
        <v>68</v>
      </c>
      <c r="B212" s="70" t="s">
        <v>700</v>
      </c>
      <c r="C212" s="70"/>
      <c r="D212" s="80" t="s">
        <v>263</v>
      </c>
      <c r="E212" s="46" t="s">
        <v>31</v>
      </c>
      <c r="F212" s="81" t="n">
        <v>1964</v>
      </c>
      <c r="G212" s="65" t="s">
        <v>24</v>
      </c>
      <c r="H212" s="133" t="s">
        <v>70</v>
      </c>
      <c r="I212" s="194"/>
      <c r="J212" s="83"/>
      <c r="K212" s="83"/>
      <c r="L212" s="83"/>
      <c r="M212" s="83"/>
      <c r="N212" s="83"/>
      <c r="O212" s="83"/>
      <c r="P212" s="51" t="n">
        <v>1</v>
      </c>
      <c r="Q212" s="84" t="n">
        <v>1</v>
      </c>
      <c r="R212" s="85" t="s">
        <v>156</v>
      </c>
    </row>
    <row r="213" customFormat="false" ht="15.75" hidden="false" customHeight="false" outlineLevel="0" collapsed="false">
      <c r="A213" s="174" t="n">
        <f aca="false">A212+1</f>
        <v>69</v>
      </c>
      <c r="B213" s="70" t="s">
        <v>701</v>
      </c>
      <c r="C213" s="70"/>
      <c r="D213" s="80" t="s">
        <v>537</v>
      </c>
      <c r="E213" s="46" t="s">
        <v>31</v>
      </c>
      <c r="F213" s="81" t="n">
        <v>1959</v>
      </c>
      <c r="G213" s="65" t="s">
        <v>24</v>
      </c>
      <c r="H213" s="133" t="s">
        <v>70</v>
      </c>
      <c r="I213" s="194"/>
      <c r="J213" s="83"/>
      <c r="K213" s="83"/>
      <c r="L213" s="83"/>
      <c r="M213" s="83"/>
      <c r="N213" s="83"/>
      <c r="O213" s="83"/>
      <c r="P213" s="51" t="n">
        <v>1</v>
      </c>
      <c r="Q213" s="84" t="n">
        <v>1</v>
      </c>
      <c r="R213" s="85" t="s">
        <v>156</v>
      </c>
    </row>
    <row r="214" customFormat="false" ht="15.75" hidden="false" customHeight="false" outlineLevel="0" collapsed="false">
      <c r="A214" s="174" t="n">
        <f aca="false">A213+1</f>
        <v>70</v>
      </c>
      <c r="B214" s="70" t="s">
        <v>715</v>
      </c>
      <c r="C214" s="86"/>
      <c r="D214" s="80" t="s">
        <v>283</v>
      </c>
      <c r="E214" s="46" t="s">
        <v>31</v>
      </c>
      <c r="F214" s="81" t="n">
        <v>1959</v>
      </c>
      <c r="G214" s="65" t="s">
        <v>24</v>
      </c>
      <c r="H214" s="133" t="s">
        <v>70</v>
      </c>
      <c r="I214" s="194"/>
      <c r="J214" s="83"/>
      <c r="K214" s="83"/>
      <c r="L214" s="83"/>
      <c r="M214" s="83"/>
      <c r="N214" s="83"/>
      <c r="O214" s="83"/>
      <c r="P214" s="51" t="n">
        <v>1</v>
      </c>
      <c r="Q214" s="84" t="n">
        <v>1</v>
      </c>
      <c r="R214" s="85" t="s">
        <v>156</v>
      </c>
    </row>
    <row r="215" customFormat="false" ht="15.75" hidden="false" customHeight="false" outlineLevel="0" collapsed="false">
      <c r="A215" s="174" t="n">
        <f aca="false">A214+1</f>
        <v>71</v>
      </c>
      <c r="B215" s="70" t="s">
        <v>716</v>
      </c>
      <c r="C215" s="70"/>
      <c r="D215" s="80" t="s">
        <v>717</v>
      </c>
      <c r="E215" s="46" t="s">
        <v>31</v>
      </c>
      <c r="F215" s="81"/>
      <c r="G215" s="25" t="s">
        <v>24</v>
      </c>
      <c r="H215" s="133" t="s">
        <v>70</v>
      </c>
      <c r="I215" s="194"/>
      <c r="J215" s="83"/>
      <c r="K215" s="83"/>
      <c r="L215" s="83"/>
      <c r="M215" s="83"/>
      <c r="N215" s="83"/>
      <c r="O215" s="83"/>
      <c r="P215" s="51" t="n">
        <v>1</v>
      </c>
      <c r="Q215" s="84" t="n">
        <v>1</v>
      </c>
      <c r="R215" s="85" t="s">
        <v>156</v>
      </c>
    </row>
    <row r="216" customFormat="false" ht="19.5" hidden="false" customHeight="false" outlineLevel="0" collapsed="false">
      <c r="A216" s="180" t="s">
        <v>881</v>
      </c>
      <c r="B216" s="181"/>
      <c r="C216" s="182"/>
      <c r="D216" s="183"/>
      <c r="E216" s="183"/>
      <c r="F216" s="183"/>
      <c r="G216" s="184"/>
      <c r="H216" s="185"/>
      <c r="I216" s="186"/>
      <c r="J216" s="172"/>
      <c r="K216" s="144"/>
      <c r="L216" s="144"/>
      <c r="M216" s="144"/>
      <c r="N216" s="144"/>
      <c r="O216" s="144"/>
      <c r="P216" s="144"/>
      <c r="Q216" s="172"/>
      <c r="R216" s="196"/>
      <c r="S216" s="144"/>
      <c r="T216" s="144"/>
      <c r="U216" s="144"/>
      <c r="V216" s="144"/>
      <c r="W216" s="144"/>
      <c r="X216" s="144"/>
    </row>
    <row r="217" customFormat="false" ht="21.75" hidden="false" customHeight="false" outlineLevel="0" collapsed="false">
      <c r="A217" s="188" t="n">
        <v>1</v>
      </c>
      <c r="B217" s="43" t="s">
        <v>132</v>
      </c>
      <c r="C217" s="44" t="s">
        <v>41</v>
      </c>
      <c r="D217" s="45" t="s">
        <v>133</v>
      </c>
      <c r="E217" s="46" t="s">
        <v>31</v>
      </c>
      <c r="F217" s="47" t="n">
        <v>1950</v>
      </c>
      <c r="G217" s="25" t="s">
        <v>24</v>
      </c>
      <c r="H217" s="189" t="s">
        <v>134</v>
      </c>
      <c r="I217" s="51" t="n">
        <v>14</v>
      </c>
      <c r="J217" s="51" t="n">
        <v>15</v>
      </c>
      <c r="K217" s="51" t="n">
        <v>17</v>
      </c>
      <c r="L217" s="52" t="n">
        <v>7</v>
      </c>
      <c r="M217" s="53" t="n">
        <v>19</v>
      </c>
      <c r="N217" s="54" t="n">
        <v>8</v>
      </c>
      <c r="O217" s="53" t="n">
        <v>13</v>
      </c>
      <c r="P217" s="54" t="n">
        <v>1</v>
      </c>
      <c r="Q217" s="28" t="n">
        <f aca="false">I217+J217+K217+L217+M217+N217+O217+P217</f>
        <v>94</v>
      </c>
      <c r="R217" s="69" t="n">
        <v>8</v>
      </c>
      <c r="S217" s="56" t="n">
        <f aca="false">O217+M217+K217+J217+I217</f>
        <v>78</v>
      </c>
      <c r="T217" s="57" t="n">
        <v>5</v>
      </c>
      <c r="U217" s="57" t="n">
        <v>5</v>
      </c>
      <c r="V217" s="57" t="n">
        <v>5</v>
      </c>
      <c r="W217" s="57" t="n">
        <v>10</v>
      </c>
      <c r="X217" s="58" t="n">
        <f aca="false">W217+V217+U217+T217+S217</f>
        <v>103</v>
      </c>
      <c r="Y217" s="152" t="s">
        <v>872</v>
      </c>
      <c r="Z217" s="153"/>
      <c r="AA217" s="154"/>
    </row>
    <row r="218" customFormat="false" ht="15.75" hidden="false" customHeight="false" outlineLevel="0" collapsed="false">
      <c r="A218" s="174" t="n">
        <v>2</v>
      </c>
      <c r="B218" s="43" t="s">
        <v>142</v>
      </c>
      <c r="C218" s="44" t="s">
        <v>143</v>
      </c>
      <c r="D218" s="45" t="s">
        <v>127</v>
      </c>
      <c r="E218" s="46" t="s">
        <v>31</v>
      </c>
      <c r="F218" s="47" t="n">
        <v>1949</v>
      </c>
      <c r="G218" s="25" t="s">
        <v>24</v>
      </c>
      <c r="H218" s="189" t="s">
        <v>134</v>
      </c>
      <c r="I218" s="51" t="n">
        <v>6</v>
      </c>
      <c r="J218" s="51" t="n">
        <v>8</v>
      </c>
      <c r="K218" s="51" t="n">
        <v>9</v>
      </c>
      <c r="L218" s="52" t="n">
        <v>3</v>
      </c>
      <c r="M218" s="53" t="n">
        <v>7</v>
      </c>
      <c r="N218" s="54" t="n">
        <v>3</v>
      </c>
      <c r="O218" s="53" t="n">
        <v>4</v>
      </c>
      <c r="P218" s="54" t="n">
        <v>1</v>
      </c>
      <c r="Q218" s="28" t="n">
        <f aca="false">I218+J218+K218+L218+M218+N218+O218+P218</f>
        <v>41</v>
      </c>
      <c r="R218" s="55" t="n">
        <v>8</v>
      </c>
      <c r="S218" s="56" t="n">
        <f aca="false">O218+M218+K218+J218+I218</f>
        <v>34</v>
      </c>
      <c r="T218" s="57" t="n">
        <v>5</v>
      </c>
      <c r="U218" s="57" t="n">
        <v>5</v>
      </c>
      <c r="V218" s="57" t="n">
        <v>5</v>
      </c>
      <c r="W218" s="57" t="n">
        <v>10</v>
      </c>
      <c r="X218" s="58" t="n">
        <f aca="false">W218+V218+U218+T218+S218</f>
        <v>59</v>
      </c>
    </row>
    <row r="219" customFormat="false" ht="15.75" hidden="false" customHeight="false" outlineLevel="0" collapsed="false">
      <c r="A219" s="174" t="n">
        <v>3</v>
      </c>
      <c r="B219" s="43" t="s">
        <v>290</v>
      </c>
      <c r="C219" s="44" t="s">
        <v>291</v>
      </c>
      <c r="D219" s="45" t="s">
        <v>292</v>
      </c>
      <c r="E219" s="46" t="s">
        <v>31</v>
      </c>
      <c r="F219" s="2" t="n">
        <v>1958</v>
      </c>
      <c r="G219" s="77" t="s">
        <v>24</v>
      </c>
      <c r="H219" s="197" t="s">
        <v>134</v>
      </c>
      <c r="I219" s="74"/>
      <c r="J219" s="74"/>
      <c r="K219" s="74"/>
      <c r="L219" s="74"/>
      <c r="M219" s="75" t="n">
        <v>68</v>
      </c>
      <c r="N219" s="75"/>
      <c r="O219" s="75"/>
      <c r="P219" s="75"/>
      <c r="Q219" s="28" t="n">
        <f aca="false">I219+J219+K219+L219+M219+N219+O219+P219</f>
        <v>68</v>
      </c>
      <c r="R219" s="76" t="s">
        <v>156</v>
      </c>
    </row>
    <row r="220" customFormat="false" ht="15.75" hidden="false" customHeight="false" outlineLevel="0" collapsed="false">
      <c r="A220" s="174" t="n">
        <v>4</v>
      </c>
      <c r="B220" s="70" t="s">
        <v>336</v>
      </c>
      <c r="C220" s="70" t="s">
        <v>337</v>
      </c>
      <c r="D220" s="71" t="s">
        <v>66</v>
      </c>
      <c r="E220" s="46" t="s">
        <v>31</v>
      </c>
      <c r="F220" s="63" t="n">
        <v>1951</v>
      </c>
      <c r="G220" s="65" t="s">
        <v>24</v>
      </c>
      <c r="H220" s="189" t="s">
        <v>134</v>
      </c>
      <c r="I220" s="51"/>
      <c r="J220" s="51"/>
      <c r="K220" s="51" t="n">
        <v>42</v>
      </c>
      <c r="L220" s="51"/>
      <c r="M220" s="53"/>
      <c r="N220" s="53" t="n">
        <v>16</v>
      </c>
      <c r="O220" s="53"/>
      <c r="P220" s="53"/>
      <c r="Q220" s="28" t="n">
        <f aca="false">I220+J220+K220+L220+M220+N220+O220+P220</f>
        <v>58</v>
      </c>
      <c r="R220" s="76" t="s">
        <v>156</v>
      </c>
    </row>
    <row r="221" customFormat="false" ht="15.75" hidden="false" customHeight="false" outlineLevel="0" collapsed="false">
      <c r="A221" s="174" t="n">
        <v>5</v>
      </c>
      <c r="B221" s="43" t="s">
        <v>408</v>
      </c>
      <c r="C221" s="44" t="s">
        <v>82</v>
      </c>
      <c r="D221" s="45" t="s">
        <v>363</v>
      </c>
      <c r="E221" s="46" t="s">
        <v>31</v>
      </c>
      <c r="F221" s="2" t="n">
        <v>1953</v>
      </c>
      <c r="G221" s="77" t="s">
        <v>24</v>
      </c>
      <c r="H221" s="197" t="s">
        <v>134</v>
      </c>
      <c r="I221" s="74"/>
      <c r="J221" s="74"/>
      <c r="K221" s="74"/>
      <c r="L221" s="74"/>
      <c r="M221" s="75" t="n">
        <v>42</v>
      </c>
      <c r="N221" s="75"/>
      <c r="O221" s="75"/>
      <c r="P221" s="75"/>
      <c r="Q221" s="28" t="n">
        <f aca="false">I221+J221+K221+L221+M221+N221+O221+P221</f>
        <v>42</v>
      </c>
      <c r="R221" s="76" t="s">
        <v>156</v>
      </c>
    </row>
    <row r="222" customFormat="false" ht="15.75" hidden="false" customHeight="false" outlineLevel="0" collapsed="false">
      <c r="A222" s="174" t="n">
        <v>6</v>
      </c>
      <c r="B222" s="61" t="s">
        <v>445</v>
      </c>
      <c r="C222" s="61" t="s">
        <v>150</v>
      </c>
      <c r="D222" s="62" t="s">
        <v>118</v>
      </c>
      <c r="E222" s="46" t="s">
        <v>31</v>
      </c>
      <c r="F222" s="63" t="n">
        <v>1948</v>
      </c>
      <c r="G222" s="65" t="s">
        <v>24</v>
      </c>
      <c r="H222" s="189" t="s">
        <v>134</v>
      </c>
      <c r="I222" s="51"/>
      <c r="J222" s="51" t="n">
        <v>32</v>
      </c>
      <c r="K222" s="51"/>
      <c r="L222" s="51"/>
      <c r="M222" s="53"/>
      <c r="N222" s="53"/>
      <c r="O222" s="53"/>
      <c r="P222" s="53" t="n">
        <v>1</v>
      </c>
      <c r="Q222" s="28" t="n">
        <f aca="false">I222+J222+K222+L222+M222+N222+O222+P222</f>
        <v>33</v>
      </c>
      <c r="R222" s="76" t="s">
        <v>156</v>
      </c>
    </row>
    <row r="223" customFormat="false" ht="15.75" hidden="false" customHeight="false" outlineLevel="0" collapsed="false">
      <c r="A223" s="174" t="n">
        <v>7</v>
      </c>
      <c r="B223" s="61" t="s">
        <v>461</v>
      </c>
      <c r="C223" s="61" t="s">
        <v>46</v>
      </c>
      <c r="D223" s="62" t="s">
        <v>462</v>
      </c>
      <c r="E223" s="46" t="s">
        <v>31</v>
      </c>
      <c r="F223" s="63" t="n">
        <v>1954</v>
      </c>
      <c r="G223" s="65" t="s">
        <v>24</v>
      </c>
      <c r="H223" s="189" t="s">
        <v>134</v>
      </c>
      <c r="I223" s="51"/>
      <c r="J223" s="51" t="n">
        <v>28</v>
      </c>
      <c r="K223" s="51"/>
      <c r="L223" s="51"/>
      <c r="M223" s="53"/>
      <c r="N223" s="53"/>
      <c r="O223" s="53"/>
      <c r="P223" s="53"/>
      <c r="Q223" s="28" t="n">
        <f aca="false">I223+J223+K223+L223+M223+N223+O223+P223</f>
        <v>28</v>
      </c>
      <c r="R223" s="76" t="s">
        <v>156</v>
      </c>
    </row>
    <row r="224" customFormat="false" ht="15.75" hidden="false" customHeight="false" outlineLevel="0" collapsed="false">
      <c r="A224" s="174" t="n">
        <f aca="false">A223+1</f>
        <v>8</v>
      </c>
      <c r="B224" s="43" t="s">
        <v>505</v>
      </c>
      <c r="C224" s="44" t="s">
        <v>147</v>
      </c>
      <c r="D224" s="45" t="s">
        <v>506</v>
      </c>
      <c r="E224" s="46" t="s">
        <v>31</v>
      </c>
      <c r="F224" s="2" t="n">
        <v>1943</v>
      </c>
      <c r="G224" s="77" t="s">
        <v>24</v>
      </c>
      <c r="H224" s="197" t="s">
        <v>134</v>
      </c>
      <c r="I224" s="74"/>
      <c r="J224" s="74"/>
      <c r="K224" s="74"/>
      <c r="L224" s="74"/>
      <c r="M224" s="75" t="n">
        <v>16</v>
      </c>
      <c r="N224" s="75"/>
      <c r="O224" s="75"/>
      <c r="P224" s="75"/>
      <c r="Q224" s="28" t="n">
        <f aca="false">I224+J224+K224+L224+M224+N224+O224+P224</f>
        <v>16</v>
      </c>
      <c r="R224" s="76" t="s">
        <v>156</v>
      </c>
    </row>
    <row r="225" customFormat="false" ht="15.75" hidden="false" customHeight="false" outlineLevel="0" collapsed="false">
      <c r="A225" s="174" t="n">
        <f aca="false">A224+1</f>
        <v>9</v>
      </c>
      <c r="B225" s="43" t="s">
        <v>512</v>
      </c>
      <c r="C225" s="44" t="s">
        <v>429</v>
      </c>
      <c r="D225" s="45" t="s">
        <v>88</v>
      </c>
      <c r="E225" s="46" t="s">
        <v>31</v>
      </c>
      <c r="F225" s="47" t="n">
        <v>1950</v>
      </c>
      <c r="G225" s="25" t="s">
        <v>24</v>
      </c>
      <c r="H225" s="189" t="s">
        <v>134</v>
      </c>
      <c r="I225" s="51" t="n">
        <v>7</v>
      </c>
      <c r="J225" s="51"/>
      <c r="K225" s="51"/>
      <c r="L225" s="51" t="n">
        <v>1</v>
      </c>
      <c r="M225" s="53"/>
      <c r="N225" s="53" t="n">
        <v>6</v>
      </c>
      <c r="O225" s="53"/>
      <c r="P225" s="53" t="n">
        <v>1</v>
      </c>
      <c r="Q225" s="28" t="n">
        <f aca="false">I225+J225+K225+L225+M225+N225+O225+P225</f>
        <v>15</v>
      </c>
      <c r="R225" s="76" t="s">
        <v>156</v>
      </c>
    </row>
    <row r="226" customFormat="false" ht="15.75" hidden="false" customHeight="false" outlineLevel="0" collapsed="false">
      <c r="A226" s="174" t="n">
        <f aca="false">A225+1</f>
        <v>10</v>
      </c>
      <c r="B226" s="61" t="s">
        <v>520</v>
      </c>
      <c r="C226" s="61" t="s">
        <v>102</v>
      </c>
      <c r="D226" s="62" t="s">
        <v>208</v>
      </c>
      <c r="E226" s="46" t="s">
        <v>31</v>
      </c>
      <c r="F226" s="63" t="n">
        <v>1945</v>
      </c>
      <c r="G226" s="65" t="s">
        <v>24</v>
      </c>
      <c r="H226" s="189" t="s">
        <v>134</v>
      </c>
      <c r="I226" s="51"/>
      <c r="J226" s="51" t="n">
        <v>12</v>
      </c>
      <c r="K226" s="51"/>
      <c r="L226" s="51"/>
      <c r="M226" s="53"/>
      <c r="N226" s="53"/>
      <c r="O226" s="53"/>
      <c r="P226" s="53" t="n">
        <v>1</v>
      </c>
      <c r="Q226" s="28" t="n">
        <f aca="false">I226+J226+K226+L226+M226+N226+O226+P226</f>
        <v>13</v>
      </c>
      <c r="R226" s="85" t="s">
        <v>156</v>
      </c>
    </row>
    <row r="227" customFormat="false" ht="15.75" hidden="false" customHeight="false" outlineLevel="0" collapsed="false">
      <c r="A227" s="174" t="n">
        <f aca="false">A226+1</f>
        <v>11</v>
      </c>
      <c r="B227" s="61" t="s">
        <v>461</v>
      </c>
      <c r="C227" s="61" t="s">
        <v>46</v>
      </c>
      <c r="D227" s="62" t="s">
        <v>462</v>
      </c>
      <c r="E227" s="46" t="s">
        <v>31</v>
      </c>
      <c r="F227" s="63" t="n">
        <v>1954</v>
      </c>
      <c r="G227" s="65" t="s">
        <v>24</v>
      </c>
      <c r="H227" s="189" t="s">
        <v>134</v>
      </c>
      <c r="I227" s="51"/>
      <c r="J227" s="51" t="n">
        <v>5</v>
      </c>
      <c r="K227" s="51"/>
      <c r="L227" s="51"/>
      <c r="M227" s="53"/>
      <c r="N227" s="53"/>
      <c r="O227" s="53"/>
      <c r="P227" s="53"/>
      <c r="Q227" s="28" t="n">
        <f aca="false">I227+J227+K227+L227+M227+N227+O227+P227</f>
        <v>5</v>
      </c>
      <c r="R227" s="85" t="s">
        <v>156</v>
      </c>
    </row>
    <row r="228" customFormat="false" ht="15.75" hidden="false" customHeight="false" outlineLevel="0" collapsed="false">
      <c r="A228" s="174" t="n">
        <f aca="false">A227+1</f>
        <v>12</v>
      </c>
      <c r="B228" s="43" t="s">
        <v>572</v>
      </c>
      <c r="C228" s="44" t="s">
        <v>573</v>
      </c>
      <c r="D228" s="45" t="s">
        <v>308</v>
      </c>
      <c r="E228" s="46" t="s">
        <v>31</v>
      </c>
      <c r="F228" s="63" t="n">
        <v>1945</v>
      </c>
      <c r="G228" s="65" t="s">
        <v>24</v>
      </c>
      <c r="H228" s="189" t="s">
        <v>134</v>
      </c>
      <c r="I228" s="51"/>
      <c r="J228" s="51"/>
      <c r="K228" s="51"/>
      <c r="L228" s="51"/>
      <c r="M228" s="53" t="n">
        <v>3</v>
      </c>
      <c r="N228" s="53"/>
      <c r="O228" s="53"/>
      <c r="P228" s="53"/>
      <c r="Q228" s="28" t="n">
        <f aca="false">I228+J228+K228+L228+M228+N228+O228+P228</f>
        <v>3</v>
      </c>
      <c r="R228" s="85" t="s">
        <v>156</v>
      </c>
    </row>
    <row r="229" customFormat="false" ht="15.75" hidden="false" customHeight="false" outlineLevel="0" collapsed="false">
      <c r="A229" s="174" t="n">
        <f aca="false">A228+1</f>
        <v>13</v>
      </c>
      <c r="B229" s="70" t="s">
        <v>702</v>
      </c>
      <c r="C229" s="70"/>
      <c r="D229" s="80" t="s">
        <v>609</v>
      </c>
      <c r="E229" s="46" t="s">
        <v>31</v>
      </c>
      <c r="F229" s="81" t="n">
        <v>1945</v>
      </c>
      <c r="G229" s="25" t="s">
        <v>24</v>
      </c>
      <c r="H229" s="133" t="s">
        <v>134</v>
      </c>
      <c r="I229" s="194"/>
      <c r="J229" s="83"/>
      <c r="K229" s="83"/>
      <c r="L229" s="83"/>
      <c r="M229" s="83"/>
      <c r="N229" s="83"/>
      <c r="O229" s="83"/>
      <c r="P229" s="51" t="n">
        <v>1</v>
      </c>
      <c r="Q229" s="84" t="n">
        <v>1</v>
      </c>
      <c r="R229" s="85" t="s">
        <v>156</v>
      </c>
    </row>
    <row r="230" customFormat="false" ht="15.75" hidden="false" customHeight="false" outlineLevel="0" collapsed="false">
      <c r="A230" s="174" t="n">
        <f aca="false">A229+1</f>
        <v>14</v>
      </c>
      <c r="B230" s="70" t="s">
        <v>703</v>
      </c>
      <c r="C230" s="86"/>
      <c r="D230" s="80" t="s">
        <v>704</v>
      </c>
      <c r="E230" s="46" t="s">
        <v>31</v>
      </c>
      <c r="F230" s="81" t="n">
        <v>1947</v>
      </c>
      <c r="G230" s="25" t="s">
        <v>24</v>
      </c>
      <c r="H230" s="133" t="s">
        <v>134</v>
      </c>
      <c r="I230" s="194"/>
      <c r="J230" s="83"/>
      <c r="K230" s="83"/>
      <c r="L230" s="83"/>
      <c r="M230" s="83"/>
      <c r="N230" s="83"/>
      <c r="O230" s="83"/>
      <c r="P230" s="51" t="n">
        <v>1</v>
      </c>
      <c r="Q230" s="84" t="n">
        <v>1</v>
      </c>
      <c r="R230" s="85" t="s">
        <v>156</v>
      </c>
    </row>
    <row r="231" customFormat="false" ht="15.75" hidden="false" customHeight="false" outlineLevel="0" collapsed="false">
      <c r="A231" s="174" t="n">
        <f aca="false">A230+1</f>
        <v>15</v>
      </c>
      <c r="B231" s="70" t="s">
        <v>705</v>
      </c>
      <c r="C231" s="70"/>
      <c r="D231" s="80" t="s">
        <v>706</v>
      </c>
      <c r="E231" s="46" t="s">
        <v>31</v>
      </c>
      <c r="F231" s="81" t="n">
        <v>1954</v>
      </c>
      <c r="G231" s="25" t="s">
        <v>24</v>
      </c>
      <c r="H231" s="133" t="s">
        <v>134</v>
      </c>
      <c r="I231" s="194"/>
      <c r="J231" s="83"/>
      <c r="K231" s="83"/>
      <c r="L231" s="83"/>
      <c r="M231" s="83"/>
      <c r="N231" s="83"/>
      <c r="O231" s="83"/>
      <c r="P231" s="51" t="n">
        <v>1</v>
      </c>
      <c r="Q231" s="84" t="n">
        <v>1</v>
      </c>
      <c r="R231" s="85" t="s">
        <v>156</v>
      </c>
    </row>
    <row r="232" customFormat="false" ht="15.75" hidden="false" customHeight="false" outlineLevel="0" collapsed="false">
      <c r="A232" s="174" t="n">
        <f aca="false">A231+1</f>
        <v>16</v>
      </c>
      <c r="B232" s="70" t="s">
        <v>707</v>
      </c>
      <c r="C232" s="70"/>
      <c r="D232" s="80" t="s">
        <v>356</v>
      </c>
      <c r="E232" s="46" t="s">
        <v>31</v>
      </c>
      <c r="F232" s="81" t="n">
        <v>1951</v>
      </c>
      <c r="G232" s="25" t="s">
        <v>24</v>
      </c>
      <c r="H232" s="133" t="s">
        <v>134</v>
      </c>
      <c r="I232" s="194"/>
      <c r="J232" s="83"/>
      <c r="K232" s="83"/>
      <c r="L232" s="83"/>
      <c r="M232" s="83"/>
      <c r="N232" s="83"/>
      <c r="O232" s="83"/>
      <c r="P232" s="51" t="n">
        <v>1</v>
      </c>
      <c r="Q232" s="84" t="n">
        <v>1</v>
      </c>
      <c r="R232" s="85" t="s">
        <v>156</v>
      </c>
    </row>
    <row r="233" customFormat="false" ht="15.75" hidden="false" customHeight="false" outlineLevel="0" collapsed="false">
      <c r="A233" s="174" t="n">
        <f aca="false">A232+1</f>
        <v>17</v>
      </c>
      <c r="B233" s="70" t="s">
        <v>708</v>
      </c>
      <c r="C233" s="70"/>
      <c r="D233" s="80" t="s">
        <v>466</v>
      </c>
      <c r="E233" s="46" t="s">
        <v>31</v>
      </c>
      <c r="F233" s="81" t="n">
        <v>1947</v>
      </c>
      <c r="G233" s="25" t="s">
        <v>24</v>
      </c>
      <c r="H233" s="133" t="s">
        <v>134</v>
      </c>
      <c r="I233" s="194"/>
      <c r="J233" s="83"/>
      <c r="K233" s="83"/>
      <c r="L233" s="83"/>
      <c r="M233" s="83"/>
      <c r="N233" s="83"/>
      <c r="O233" s="83"/>
      <c r="P233" s="51" t="n">
        <v>1</v>
      </c>
      <c r="Q233" s="84" t="n">
        <v>1</v>
      </c>
      <c r="R233" s="85" t="s">
        <v>156</v>
      </c>
    </row>
    <row r="234" customFormat="false" ht="15.75" hidden="false" customHeight="false" outlineLevel="0" collapsed="false">
      <c r="A234" s="174" t="n">
        <f aca="false">A233+1</f>
        <v>18</v>
      </c>
      <c r="B234" s="70" t="s">
        <v>709</v>
      </c>
      <c r="C234" s="70"/>
      <c r="D234" s="80" t="s">
        <v>356</v>
      </c>
      <c r="E234" s="46" t="s">
        <v>31</v>
      </c>
      <c r="F234" s="81" t="n">
        <v>1951</v>
      </c>
      <c r="G234" s="25" t="s">
        <v>24</v>
      </c>
      <c r="H234" s="133" t="s">
        <v>134</v>
      </c>
      <c r="I234" s="194"/>
      <c r="J234" s="83"/>
      <c r="K234" s="83"/>
      <c r="L234" s="83"/>
      <c r="M234" s="83"/>
      <c r="N234" s="83"/>
      <c r="O234" s="83"/>
      <c r="P234" s="51" t="n">
        <v>1</v>
      </c>
      <c r="Q234" s="84" t="n">
        <v>1</v>
      </c>
      <c r="R234" s="85" t="s">
        <v>156</v>
      </c>
    </row>
    <row r="235" customFormat="false" ht="15.75" hidden="false" customHeight="false" outlineLevel="0" collapsed="false">
      <c r="A235" s="174" t="n">
        <f aca="false">A234+1</f>
        <v>19</v>
      </c>
      <c r="B235" s="70" t="s">
        <v>710</v>
      </c>
      <c r="C235" s="70"/>
      <c r="D235" s="80" t="s">
        <v>711</v>
      </c>
      <c r="E235" s="46" t="s">
        <v>31</v>
      </c>
      <c r="F235" s="81" t="n">
        <v>1949</v>
      </c>
      <c r="G235" s="25" t="s">
        <v>24</v>
      </c>
      <c r="H235" s="133" t="s">
        <v>134</v>
      </c>
      <c r="I235" s="194"/>
      <c r="J235" s="83"/>
      <c r="K235" s="83"/>
      <c r="L235" s="83"/>
      <c r="M235" s="83"/>
      <c r="N235" s="83"/>
      <c r="O235" s="83"/>
      <c r="P235" s="51" t="n">
        <v>1</v>
      </c>
      <c r="Q235" s="84" t="n">
        <v>1</v>
      </c>
      <c r="R235" s="85" t="s">
        <v>156</v>
      </c>
    </row>
    <row r="236" customFormat="false" ht="15.75" hidden="false" customHeight="false" outlineLevel="0" collapsed="false">
      <c r="A236" s="174" t="n">
        <f aca="false">A235+1</f>
        <v>20</v>
      </c>
      <c r="B236" s="70" t="s">
        <v>712</v>
      </c>
      <c r="C236" s="70"/>
      <c r="D236" s="80" t="s">
        <v>438</v>
      </c>
      <c r="E236" s="46" t="s">
        <v>31</v>
      </c>
      <c r="F236" s="81" t="n">
        <v>1947</v>
      </c>
      <c r="G236" s="25" t="s">
        <v>24</v>
      </c>
      <c r="H236" s="133" t="s">
        <v>134</v>
      </c>
      <c r="I236" s="194"/>
      <c r="J236" s="83"/>
      <c r="K236" s="83"/>
      <c r="L236" s="83"/>
      <c r="M236" s="83"/>
      <c r="N236" s="83"/>
      <c r="O236" s="83"/>
      <c r="P236" s="51" t="n">
        <v>1</v>
      </c>
      <c r="Q236" s="84" t="n">
        <v>1</v>
      </c>
      <c r="R236" s="85" t="s">
        <v>156</v>
      </c>
    </row>
    <row r="237" customFormat="false" ht="15.75" hidden="false" customHeight="false" outlineLevel="0" collapsed="false">
      <c r="A237" s="174" t="n">
        <f aca="false">A236+1</f>
        <v>21</v>
      </c>
      <c r="B237" s="70" t="s">
        <v>713</v>
      </c>
      <c r="C237" s="70"/>
      <c r="D237" s="80" t="s">
        <v>301</v>
      </c>
      <c r="E237" s="46" t="s">
        <v>31</v>
      </c>
      <c r="F237" s="81" t="n">
        <v>1951</v>
      </c>
      <c r="G237" s="25" t="s">
        <v>24</v>
      </c>
      <c r="H237" s="133" t="s">
        <v>134</v>
      </c>
      <c r="I237" s="194"/>
      <c r="J237" s="83"/>
      <c r="K237" s="83"/>
      <c r="L237" s="83"/>
      <c r="M237" s="83"/>
      <c r="N237" s="83"/>
      <c r="O237" s="83"/>
      <c r="P237" s="51" t="n">
        <v>1</v>
      </c>
      <c r="Q237" s="84" t="n">
        <v>1</v>
      </c>
      <c r="R237" s="85" t="s">
        <v>156</v>
      </c>
    </row>
    <row r="238" customFormat="false" ht="15.75" hidden="false" customHeight="false" outlineLevel="0" collapsed="false">
      <c r="A238" s="174" t="n">
        <f aca="false">A237+1</f>
        <v>22</v>
      </c>
      <c r="B238" s="70" t="s">
        <v>714</v>
      </c>
      <c r="C238" s="70"/>
      <c r="D238" s="80" t="s">
        <v>283</v>
      </c>
      <c r="E238" s="46" t="s">
        <v>31</v>
      </c>
      <c r="F238" s="81" t="n">
        <v>1950</v>
      </c>
      <c r="G238" s="25" t="s">
        <v>24</v>
      </c>
      <c r="H238" s="133" t="s">
        <v>134</v>
      </c>
      <c r="I238" s="194"/>
      <c r="J238" s="83"/>
      <c r="K238" s="83"/>
      <c r="L238" s="83"/>
      <c r="M238" s="83"/>
      <c r="N238" s="83"/>
      <c r="O238" s="83"/>
      <c r="P238" s="51" t="n">
        <v>1</v>
      </c>
      <c r="Q238" s="84" t="n">
        <v>1</v>
      </c>
      <c r="R238" s="85" t="s">
        <v>156</v>
      </c>
    </row>
    <row r="239" customFormat="false" ht="15" hidden="false" customHeight="false" outlineLevel="0" collapsed="false">
      <c r="H239" s="198"/>
      <c r="I239" s="199"/>
    </row>
    <row r="240" customFormat="false" ht="15" hidden="false" customHeight="false" outlineLevel="0" collapsed="false">
      <c r="I240" s="199"/>
    </row>
  </sheetData>
  <mergeCells count="10">
    <mergeCell ref="A1:X1"/>
    <mergeCell ref="Y1:AA3"/>
    <mergeCell ref="B2:D2"/>
    <mergeCell ref="R2:R3"/>
    <mergeCell ref="S2:S3"/>
    <mergeCell ref="T2:T3"/>
    <mergeCell ref="U2:U3"/>
    <mergeCell ref="V2:V3"/>
    <mergeCell ref="W2:W3"/>
    <mergeCell ref="X2:X3"/>
  </mergeCells>
  <printOptions headings="false" gridLines="tru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6:56:23Z</dcterms:created>
  <dc:creator>paola</dc:creator>
  <dc:description/>
  <dc:language>en-US</dc:language>
  <cp:lastModifiedBy>Betty</cp:lastModifiedBy>
  <cp:lastPrinted>2014-08-05T07:22:19Z</cp:lastPrinted>
  <dcterms:modified xsi:type="dcterms:W3CDTF">2014-09-08T13:18:15Z</dcterms:modified>
  <cp:revision>0</cp:revision>
  <dc:subject/>
  <dc:title/>
</cp:coreProperties>
</file>