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. F" sheetId="1" state="visible" r:id="rId2"/>
    <sheet name="cl. 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840">
  <si>
    <t xml:space="preserve">CIRCUITO DEL FRIGNANO  - classifica generale femminile</t>
  </si>
  <si>
    <t xml:space="preserve">TOTALE PUNTI      nelle  migliori 5 GARE</t>
  </si>
  <si>
    <t xml:space="preserve">bonus 6^ gara</t>
  </si>
  <si>
    <t xml:space="preserve">bonus 7^ gara</t>
  </si>
  <si>
    <t xml:space="preserve">bonus 8^ gara</t>
  </si>
  <si>
    <t xml:space="preserve">bonus 9^ gara</t>
  </si>
  <si>
    <r>
      <rPr>
        <b val="true"/>
        <sz val="9"/>
        <rFont val="Arial"/>
        <family val="2"/>
      </rPr>
      <t xml:space="preserve">superbonus </t>
    </r>
    <r>
      <rPr>
        <sz val="8"/>
        <rFont val="Arial"/>
        <family val="2"/>
      </rPr>
      <t xml:space="preserve">(tutte le gare fatte)</t>
    </r>
  </si>
  <si>
    <t xml:space="preserve">PUNTEGGIO   FINALE</t>
  </si>
  <si>
    <t xml:space="preserve">MONCHIO</t>
  </si>
  <si>
    <t xml:space="preserve">PIEVE</t>
  </si>
  <si>
    <t xml:space="preserve">FRASSINORO</t>
  </si>
  <si>
    <t xml:space="preserve">PALAGANO</t>
  </si>
  <si>
    <t xml:space="preserve">ZOCCA</t>
  </si>
  <si>
    <t xml:space="preserve">VITRIOLA</t>
  </si>
  <si>
    <t xml:space="preserve">LAMA</t>
  </si>
  <si>
    <t xml:space="preserve">FANANO</t>
  </si>
  <si>
    <t xml:space="preserve">PAVULLO</t>
  </si>
  <si>
    <t xml:space="preserve">pos.</t>
  </si>
  <si>
    <t xml:space="preserve">COGNOME</t>
  </si>
  <si>
    <t xml:space="preserve">NOME</t>
  </si>
  <si>
    <t xml:space="preserve">sesso</t>
  </si>
  <si>
    <t xml:space="preserve">SOCIETA'</t>
  </si>
  <si>
    <t xml:space="preserve">anno</t>
  </si>
  <si>
    <t xml:space="preserve">CAT. CAMP.  UISP</t>
  </si>
  <si>
    <t xml:space="preserve">PUNTI</t>
  </si>
  <si>
    <t xml:space="preserve">num. gare valide</t>
  </si>
  <si>
    <t xml:space="preserve">TOT.  PUNTI</t>
  </si>
  <si>
    <t xml:space="preserve">BOSCHETTI</t>
  </si>
  <si>
    <t xml:space="preserve">FEDERICA</t>
  </si>
  <si>
    <t xml:space="preserve">F</t>
  </si>
  <si>
    <t xml:space="preserve">ATL. REGGIO</t>
  </si>
  <si>
    <t xml:space="preserve">GUIGLI</t>
  </si>
  <si>
    <t xml:space="preserve">ERICA</t>
  </si>
  <si>
    <t xml:space="preserve">ATL. FRIGNANO</t>
  </si>
  <si>
    <t xml:space="preserve">CAT E </t>
  </si>
  <si>
    <t xml:space="preserve">MANTOVI</t>
  </si>
  <si>
    <t xml:space="preserve">ROBERTA</t>
  </si>
  <si>
    <t xml:space="preserve">CITTANOVA</t>
  </si>
  <si>
    <t xml:space="preserve">CAT F </t>
  </si>
  <si>
    <t xml:space="preserve">RUFFILLI</t>
  </si>
  <si>
    <t xml:space="preserve">GIORGIA</t>
  </si>
  <si>
    <t xml:space="preserve">MADONNINA POL. </t>
  </si>
  <si>
    <t xml:space="preserve">CAT  F</t>
  </si>
  <si>
    <t xml:space="preserve">SERNESI</t>
  </si>
  <si>
    <t xml:space="preserve">STEFANIA</t>
  </si>
  <si>
    <t xml:space="preserve">CAVALLO</t>
  </si>
  <si>
    <t xml:space="preserve">ANNA</t>
  </si>
  <si>
    <t xml:space="preserve">CASTELNUOVO POL. </t>
  </si>
  <si>
    <t xml:space="preserve">LIGABUE</t>
  </si>
  <si>
    <t xml:space="preserve">SAN DONNINO</t>
  </si>
  <si>
    <t xml:space="preserve">MONTANARI</t>
  </si>
  <si>
    <t xml:space="preserve">VALERIA</t>
  </si>
  <si>
    <t xml:space="preserve">PENTATHLON</t>
  </si>
  <si>
    <t xml:space="preserve">TEBALDI</t>
  </si>
  <si>
    <t xml:space="preserve">MARIA</t>
  </si>
  <si>
    <t xml:space="preserve">MDS PANARIA GROUP</t>
  </si>
  <si>
    <t xml:space="preserve">MALAVASI</t>
  </si>
  <si>
    <t xml:space="preserve">SIMONA</t>
  </si>
  <si>
    <t xml:space="preserve">GIOVANELLI</t>
  </si>
  <si>
    <t xml:space="preserve">BARBARA</t>
  </si>
  <si>
    <t xml:space="preserve">SALVATORE</t>
  </si>
  <si>
    <t xml:space="preserve">DANIELA</t>
  </si>
  <si>
    <t xml:space="preserve">CAT F</t>
  </si>
  <si>
    <t xml:space="preserve">GIUSTI</t>
  </si>
  <si>
    <t xml:space="preserve">FRANCA</t>
  </si>
  <si>
    <t xml:space="preserve">SASSOLESE POD.</t>
  </si>
  <si>
    <t xml:space="preserve">BONINI</t>
  </si>
  <si>
    <t xml:space="preserve">VIVIANA</t>
  </si>
  <si>
    <t xml:space="preserve">PALANDRI</t>
  </si>
  <si>
    <t xml:space="preserve">GINETTA</t>
  </si>
  <si>
    <t xml:space="preserve">UGOLINI </t>
  </si>
  <si>
    <t xml:space="preserve">SONIA</t>
  </si>
  <si>
    <t xml:space="preserve">OLIMPIA VIGNOLA</t>
  </si>
  <si>
    <t xml:space="preserve">meno di 5 gare</t>
  </si>
  <si>
    <t xml:space="preserve">BONACCORSI</t>
  </si>
  <si>
    <t xml:space="preserve">SAMANTHA</t>
  </si>
  <si>
    <t xml:space="preserve">GABBI</t>
  </si>
  <si>
    <t xml:space="preserve">RICCI </t>
  </si>
  <si>
    <t xml:space="preserve">LAURA</t>
  </si>
  <si>
    <t xml:space="preserve">CORRADINI RUBIERA</t>
  </si>
  <si>
    <t xml:space="preserve">MATTIOLI</t>
  </si>
  <si>
    <t xml:space="preserve">GIULIA</t>
  </si>
  <si>
    <t xml:space="preserve">CORRADINI / RCM</t>
  </si>
  <si>
    <t xml:space="preserve">GARAVALDI</t>
  </si>
  <si>
    <t xml:space="preserve">ATL. SCANDIANO</t>
  </si>
  <si>
    <t xml:space="preserve">GIACOBAZZI</t>
  </si>
  <si>
    <t xml:space="preserve">FRANCESCA</t>
  </si>
  <si>
    <t xml:space="preserve">BERTONI</t>
  </si>
  <si>
    <t xml:space="preserve">SERAFINI</t>
  </si>
  <si>
    <t xml:space="preserve">GIADA</t>
  </si>
  <si>
    <t xml:space="preserve">MARTINELLI </t>
  </si>
  <si>
    <t xml:space="preserve">PATRIZIA</t>
  </si>
  <si>
    <t xml:space="preserve">BORSARI</t>
  </si>
  <si>
    <t xml:space="preserve">SERENA</t>
  </si>
  <si>
    <t xml:space="preserve">VICTORIA ATL.</t>
  </si>
  <si>
    <t xml:space="preserve">MARCOLINI</t>
  </si>
  <si>
    <t xml:space="preserve">MANUELA</t>
  </si>
  <si>
    <t xml:space="preserve">SPORTINSIEME CASTELLARANO</t>
  </si>
  <si>
    <t xml:space="preserve">BAROZZI</t>
  </si>
  <si>
    <t xml:space="preserve">MADDALENA</t>
  </si>
  <si>
    <t xml:space="preserve">POL.MADONNINA</t>
  </si>
  <si>
    <t xml:space="preserve">CAT E</t>
  </si>
  <si>
    <t xml:space="preserve">VACCARI </t>
  </si>
  <si>
    <t xml:space="preserve">MICHELA</t>
  </si>
  <si>
    <t xml:space="preserve">ART TORRAZZO</t>
  </si>
  <si>
    <t xml:space="preserve">ZINI</t>
  </si>
  <si>
    <t xml:space="preserve">CHIARA</t>
  </si>
  <si>
    <t xml:space="preserve">PMR 2.0</t>
  </si>
  <si>
    <t xml:space="preserve">BAZZANI</t>
  </si>
  <si>
    <t xml:space="preserve">RITA</t>
  </si>
  <si>
    <t xml:space="preserve">ATLETICA ZOLA</t>
  </si>
  <si>
    <t xml:space="preserve">TURRINI </t>
  </si>
  <si>
    <t xml:space="preserve">ELEONORA</t>
  </si>
  <si>
    <t xml:space="preserve">MONDUZZI</t>
  </si>
  <si>
    <t xml:space="preserve">ERIKA</t>
  </si>
  <si>
    <t xml:space="preserve">SAN VITO</t>
  </si>
  <si>
    <t xml:space="preserve">BERTONCELLI</t>
  </si>
  <si>
    <t xml:space="preserve">YLENIA</t>
  </si>
  <si>
    <t xml:space="preserve">GHEDUZZI</t>
  </si>
  <si>
    <t xml:space="preserve">ANTONELLA</t>
  </si>
  <si>
    <t xml:space="preserve">CASTELFRANCO POL. </t>
  </si>
  <si>
    <t xml:space="preserve">MORLINI</t>
  </si>
  <si>
    <t xml:space="preserve">ISABELLA</t>
  </si>
  <si>
    <t xml:space="preserve">AICARDI</t>
  </si>
  <si>
    <t xml:space="preserve">ILARIA</t>
  </si>
  <si>
    <t xml:space="preserve">PATUELLI</t>
  </si>
  <si>
    <t xml:space="preserve">REBUZZI</t>
  </si>
  <si>
    <t xml:space="preserve">LEONCINI</t>
  </si>
  <si>
    <t xml:space="preserve">CLAUDIA</t>
  </si>
  <si>
    <t xml:space="preserve">ATL. CIBENO</t>
  </si>
  <si>
    <t xml:space="preserve">ANDREOLI</t>
  </si>
  <si>
    <t xml:space="preserve">ALICE</t>
  </si>
  <si>
    <t xml:space="preserve">LA FRATELLANZA</t>
  </si>
  <si>
    <t xml:space="preserve">SAMANTA</t>
  </si>
  <si>
    <t xml:space="preserve">VENTURELLI</t>
  </si>
  <si>
    <t xml:space="preserve">FORMIGINESE POD</t>
  </si>
  <si>
    <t xml:space="preserve">MONGERA</t>
  </si>
  <si>
    <t xml:space="preserve">ANNAROSA</t>
  </si>
  <si>
    <t xml:space="preserve">CAT F UISP</t>
  </si>
  <si>
    <t xml:space="preserve">KONDRATYUK</t>
  </si>
  <si>
    <t xml:space="preserve">ALLA</t>
  </si>
  <si>
    <t xml:space="preserve">UISP MODENA</t>
  </si>
  <si>
    <t xml:space="preserve">CAT E UISP</t>
  </si>
  <si>
    <t xml:space="preserve">LINDA</t>
  </si>
  <si>
    <t xml:space="preserve">POPPI</t>
  </si>
  <si>
    <t xml:space="preserve">VANESSA</t>
  </si>
  <si>
    <t xml:space="preserve">MODENA ATLETICA</t>
  </si>
  <si>
    <t xml:space="preserve">LODI</t>
  </si>
  <si>
    <t xml:space="preserve">INTERFORZE MODENA</t>
  </si>
  <si>
    <t xml:space="preserve">PRATI</t>
  </si>
  <si>
    <t xml:space="preserve">BERNINI</t>
  </si>
  <si>
    <t xml:space="preserve">PAOLA</t>
  </si>
  <si>
    <t xml:space="preserve">AZZOLINI</t>
  </si>
  <si>
    <t xml:space="preserve">SAN DAMASO</t>
  </si>
  <si>
    <t xml:space="preserve">DEL CARLO</t>
  </si>
  <si>
    <t xml:space="preserve">MUD AND SNOW</t>
  </si>
  <si>
    <t xml:space="preserve">FERRABOSCHI</t>
  </si>
  <si>
    <t xml:space="preserve">RUNNERS TEAM</t>
  </si>
  <si>
    <t xml:space="preserve">MARCONI</t>
  </si>
  <si>
    <t xml:space="preserve">GLORIA</t>
  </si>
  <si>
    <t xml:space="preserve">PASQUALI</t>
  </si>
  <si>
    <t xml:space="preserve">MARRAZZO</t>
  </si>
  <si>
    <t xml:space="preserve">ALESSANDRA</t>
  </si>
  <si>
    <t xml:space="preserve">BELLINI</t>
  </si>
  <si>
    <t xml:space="preserve"> CORRIFERRARA </t>
  </si>
  <si>
    <t xml:space="preserve">MARCHI</t>
  </si>
  <si>
    <t xml:space="preserve">ARIANNA</t>
  </si>
  <si>
    <t xml:space="preserve">RCM CASINALBO</t>
  </si>
  <si>
    <t xml:space="preserve">CUGINI</t>
  </si>
  <si>
    <t xml:space="preserve">POL. BORZALESE</t>
  </si>
  <si>
    <t xml:space="preserve">DONINI</t>
  </si>
  <si>
    <t xml:space="preserve">MALVOLTI</t>
  </si>
  <si>
    <t xml:space="preserve">ELENA</t>
  </si>
  <si>
    <t xml:space="preserve">ALBERTINI</t>
  </si>
  <si>
    <t xml:space="preserve">ELISABETTA</t>
  </si>
  <si>
    <t xml:space="preserve">POL. RUBIERA</t>
  </si>
  <si>
    <t xml:space="preserve">LIERAVARGAS</t>
  </si>
  <si>
    <t xml:space="preserve">ANA</t>
  </si>
  <si>
    <t xml:space="preserve">BERNARDI</t>
  </si>
  <si>
    <t xml:space="preserve">DANIA</t>
  </si>
  <si>
    <t xml:space="preserve">ATL.REGGIO</t>
  </si>
  <si>
    <t xml:space="preserve">ROSSI</t>
  </si>
  <si>
    <t xml:space="preserve">CRISTINA</t>
  </si>
  <si>
    <t xml:space="preserve">MONTORSI</t>
  </si>
  <si>
    <t xml:space="preserve">MUD &amp; SNOW</t>
  </si>
  <si>
    <t xml:space="preserve">SILVESTRI</t>
  </si>
  <si>
    <t xml:space="preserve">DRINK BIKE TEAM</t>
  </si>
  <si>
    <t xml:space="preserve">CORRADINI</t>
  </si>
  <si>
    <t xml:space="preserve">CORRADINI EXCELSIOR</t>
  </si>
  <si>
    <t xml:space="preserve">ORLANDI</t>
  </si>
  <si>
    <t xml:space="preserve">M. CRISTINA</t>
  </si>
  <si>
    <t xml:space="preserve">BEDESCHI</t>
  </si>
  <si>
    <t xml:space="preserve">GASPARI</t>
  </si>
  <si>
    <t xml:space="preserve">POD. MEDOLLESI</t>
  </si>
  <si>
    <t xml:space="preserve">GUALANDRI</t>
  </si>
  <si>
    <t xml:space="preserve">POD.SAN DONNINO</t>
  </si>
  <si>
    <t xml:space="preserve">TOSI</t>
  </si>
  <si>
    <t xml:space="preserve">CINZIA</t>
  </si>
  <si>
    <t xml:space="preserve">PRANDI</t>
  </si>
  <si>
    <t xml:space="preserve">PAOLINI</t>
  </si>
  <si>
    <t xml:space="preserve">GANDOLFI</t>
  </si>
  <si>
    <t xml:space="preserve">CECILIA</t>
  </si>
  <si>
    <t xml:space="preserve">RIGHI</t>
  </si>
  <si>
    <t xml:space="preserve">SILVIA</t>
  </si>
  <si>
    <t xml:space="preserve">BISMANTOVA</t>
  </si>
  <si>
    <t xml:space="preserve">CORAZZA</t>
  </si>
  <si>
    <t xml:space="preserve">GALLINE IN FUGA</t>
  </si>
  <si>
    <t xml:space="preserve">FUOCO </t>
  </si>
  <si>
    <t xml:space="preserve">TERESA</t>
  </si>
  <si>
    <t xml:space="preserve">BUA</t>
  </si>
  <si>
    <t xml:space="preserve">ROSALBA</t>
  </si>
  <si>
    <t xml:space="preserve">MARCANZINI</t>
  </si>
  <si>
    <t xml:space="preserve">GIULIANA</t>
  </si>
  <si>
    <t xml:space="preserve">VIGNOCCHI</t>
  </si>
  <si>
    <t xml:space="preserve">GIOVANNA</t>
  </si>
  <si>
    <t xml:space="preserve">INTERFORZE</t>
  </si>
  <si>
    <t xml:space="preserve">BALBONI</t>
  </si>
  <si>
    <t xml:space="preserve">TIZIANA</t>
  </si>
  <si>
    <t xml:space="preserve">PORTA SARAGOZZA</t>
  </si>
  <si>
    <t xml:space="preserve">CARDINALI</t>
  </si>
  <si>
    <t xml:space="preserve">ALESSIA</t>
  </si>
  <si>
    <t xml:space="preserve">PITTERI</t>
  </si>
  <si>
    <t xml:space="preserve">MARIA ROSA</t>
  </si>
  <si>
    <t xml:space="preserve">REGGIANI</t>
  </si>
  <si>
    <t xml:space="preserve">CENTIN </t>
  </si>
  <si>
    <t xml:space="preserve">CORTICELLI</t>
  </si>
  <si>
    <t xml:space="preserve">DODINA BIKE</t>
  </si>
  <si>
    <t xml:space="preserve">EL NABET</t>
  </si>
  <si>
    <t xml:space="preserve">SANA</t>
  </si>
  <si>
    <t xml:space="preserve">MARGHERITA</t>
  </si>
  <si>
    <t xml:space="preserve">LOLLI</t>
  </si>
  <si>
    <t xml:space="preserve">MARMIROLI</t>
  </si>
  <si>
    <t xml:space="preserve">GRAZIA</t>
  </si>
  <si>
    <t xml:space="preserve">NERI</t>
  </si>
  <si>
    <t xml:space="preserve">PIACENTINI</t>
  </si>
  <si>
    <t xml:space="preserve">NICOLETTA</t>
  </si>
  <si>
    <t xml:space="preserve">LA GUGLIA</t>
  </si>
  <si>
    <t xml:space="preserve">RUSSO</t>
  </si>
  <si>
    <t xml:space="preserve">ANNALISA</t>
  </si>
  <si>
    <t xml:space="preserve">SIMBOLI</t>
  </si>
  <si>
    <t xml:space="preserve">ATL. GHIRLANDINA</t>
  </si>
  <si>
    <t xml:space="preserve">STEFANI</t>
  </si>
  <si>
    <t xml:space="preserve">VETTOR</t>
  </si>
  <si>
    <t xml:space="preserve">CIRCUITO DEL FRIGNANO  - classifica generale maschile</t>
  </si>
  <si>
    <t xml:space="preserve">CAT   CAMP.   UISP</t>
  </si>
  <si>
    <t xml:space="preserve">BENINCASA</t>
  </si>
  <si>
    <t xml:space="preserve">DAVIDE</t>
  </si>
  <si>
    <t xml:space="preserve">M</t>
  </si>
  <si>
    <t xml:space="preserve">CAT B</t>
  </si>
  <si>
    <t xml:space="preserve">CROVETTI</t>
  </si>
  <si>
    <t xml:space="preserve">MASSIMO</t>
  </si>
  <si>
    <t xml:space="preserve">GENTILE</t>
  </si>
  <si>
    <t xml:space="preserve">FABRIZIO</t>
  </si>
  <si>
    <t xml:space="preserve">LAMI</t>
  </si>
  <si>
    <t xml:space="preserve">ANDREA</t>
  </si>
  <si>
    <t xml:space="preserve">CAVAZZUTI</t>
  </si>
  <si>
    <t xml:space="preserve">PAOLO</t>
  </si>
  <si>
    <t xml:space="preserve">CAT C</t>
  </si>
  <si>
    <t xml:space="preserve">STRADI</t>
  </si>
  <si>
    <t xml:space="preserve">GIANLUCA</t>
  </si>
  <si>
    <t xml:space="preserve">VITALE</t>
  </si>
  <si>
    <t xml:space="preserve">CAT A </t>
  </si>
  <si>
    <t xml:space="preserve">TRENTI</t>
  </si>
  <si>
    <t xml:space="preserve">CORSINOTTI</t>
  </si>
  <si>
    <t xml:space="preserve">MEDARDO</t>
  </si>
  <si>
    <t xml:space="preserve">BONONI</t>
  </si>
  <si>
    <t xml:space="preserve">DE GIOVANNI</t>
  </si>
  <si>
    <t xml:space="preserve">DARIO</t>
  </si>
  <si>
    <t xml:space="preserve">SENATORE</t>
  </si>
  <si>
    <t xml:space="preserve">LUCA</t>
  </si>
  <si>
    <t xml:space="preserve">AGAZZANI</t>
  </si>
  <si>
    <t xml:space="preserve">MARCO</t>
  </si>
  <si>
    <t xml:space="preserve">ANSELMI</t>
  </si>
  <si>
    <t xml:space="preserve">ALESSANDRO</t>
  </si>
  <si>
    <t xml:space="preserve">PIERLI</t>
  </si>
  <si>
    <t xml:space="preserve">ROMANO</t>
  </si>
  <si>
    <t xml:space="preserve">NONANTOLA POL. </t>
  </si>
  <si>
    <t xml:space="preserve">CAT D </t>
  </si>
  <si>
    <t xml:space="preserve">PINGHINI</t>
  </si>
  <si>
    <t xml:space="preserve">FRANCESCO</t>
  </si>
  <si>
    <t xml:space="preserve">ORECCHIELLA GARFAGNANA</t>
  </si>
  <si>
    <t xml:space="preserve">ROCCHI</t>
  </si>
  <si>
    <t xml:space="preserve">VALENTINI</t>
  </si>
  <si>
    <t xml:space="preserve">CONSERVA</t>
  </si>
  <si>
    <t xml:space="preserve">MARIO</t>
  </si>
  <si>
    <t xml:space="preserve">MASETTI</t>
  </si>
  <si>
    <t xml:space="preserve">IVAN</t>
  </si>
  <si>
    <t xml:space="preserve">MUNARI</t>
  </si>
  <si>
    <t xml:space="preserve">RICCARDO</t>
  </si>
  <si>
    <t xml:space="preserve">VINAZZANI</t>
  </si>
  <si>
    <t xml:space="preserve">FIORANESE POD.</t>
  </si>
  <si>
    <t xml:space="preserve">LUGLI</t>
  </si>
  <si>
    <t xml:space="preserve">PEDERZINI</t>
  </si>
  <si>
    <t xml:space="preserve">INCERTI</t>
  </si>
  <si>
    <t xml:space="preserve">PETER</t>
  </si>
  <si>
    <t xml:space="preserve">SCORCIONI</t>
  </si>
  <si>
    <t xml:space="preserve">DANIELE</t>
  </si>
  <si>
    <t xml:space="preserve">AGAZZOTTI</t>
  </si>
  <si>
    <t xml:space="preserve">VALTER</t>
  </si>
  <si>
    <t xml:space="preserve">DEBBI</t>
  </si>
  <si>
    <t xml:space="preserve">GIANFRANCO</t>
  </si>
  <si>
    <t xml:space="preserve">PANINI</t>
  </si>
  <si>
    <t xml:space="preserve">BERGONZINI</t>
  </si>
  <si>
    <t xml:space="preserve">MICHELE</t>
  </si>
  <si>
    <t xml:space="preserve">COPPOLA</t>
  </si>
  <si>
    <t xml:space="preserve">DOMENICO</t>
  </si>
  <si>
    <t xml:space="preserve">GIUSEPPE</t>
  </si>
  <si>
    <t xml:space="preserve">BANFI</t>
  </si>
  <si>
    <t xml:space="preserve">CAMPOGALLIANO POL. </t>
  </si>
  <si>
    <t xml:space="preserve">PIER LUIGI</t>
  </si>
  <si>
    <t xml:space="preserve">MOSCHETTA</t>
  </si>
  <si>
    <t xml:space="preserve">LORENZO</t>
  </si>
  <si>
    <t xml:space="preserve">GROSSI</t>
  </si>
  <si>
    <t xml:space="preserve">GIOVANNI</t>
  </si>
  <si>
    <t xml:space="preserve">ROSSETTO</t>
  </si>
  <si>
    <t xml:space="preserve">CLAUDIO</t>
  </si>
  <si>
    <t xml:space="preserve">ARDUINI</t>
  </si>
  <si>
    <t xml:space="preserve">MAURIZIO</t>
  </si>
  <si>
    <t xml:space="preserve">DI MARTINO</t>
  </si>
  <si>
    <t xml:space="preserve">GAETANO</t>
  </si>
  <si>
    <t xml:space="preserve">ROCCA GS</t>
  </si>
  <si>
    <t xml:space="preserve">BACCARANI</t>
  </si>
  <si>
    <t xml:space="preserve">GIANPAOLO</t>
  </si>
  <si>
    <t xml:space="preserve">CAVALIERI</t>
  </si>
  <si>
    <t xml:space="preserve">DENIS</t>
  </si>
  <si>
    <t xml:space="preserve">RICCI</t>
  </si>
  <si>
    <t xml:space="preserve">DINO</t>
  </si>
  <si>
    <t xml:space="preserve">IORI</t>
  </si>
  <si>
    <t xml:space="preserve">OTT.GIULIANO</t>
  </si>
  <si>
    <t xml:space="preserve">LUCIANO</t>
  </si>
  <si>
    <t xml:space="preserve">GUAGLIUMI</t>
  </si>
  <si>
    <t xml:space="preserve">CHRISTIAN</t>
  </si>
  <si>
    <t xml:space="preserve">PIVETTI</t>
  </si>
  <si>
    <t xml:space="preserve">BULDRINI</t>
  </si>
  <si>
    <t xml:space="preserve">LUIGI</t>
  </si>
  <si>
    <t xml:space="preserve">CIUFFREDA</t>
  </si>
  <si>
    <t xml:space="preserve">DIAZZI</t>
  </si>
  <si>
    <t xml:space="preserve">GIORGIO</t>
  </si>
  <si>
    <t xml:space="preserve">LA PATRIA</t>
  </si>
  <si>
    <t xml:space="preserve">CARNEVALI</t>
  </si>
  <si>
    <t xml:space="preserve">ROSSANO</t>
  </si>
  <si>
    <t xml:space="preserve">MEDICI</t>
  </si>
  <si>
    <t xml:space="preserve">LONGAGNANI</t>
  </si>
  <si>
    <t xml:space="preserve">PMR 2.0 u   UISP MO</t>
  </si>
  <si>
    <t xml:space="preserve">BARBOLINI</t>
  </si>
  <si>
    <t xml:space="preserve">BEDINI</t>
  </si>
  <si>
    <t xml:space="preserve">BARBUTI</t>
  </si>
  <si>
    <t xml:space="preserve">STEFANO</t>
  </si>
  <si>
    <t xml:space="preserve">DONATI</t>
  </si>
  <si>
    <t xml:space="preserve">DE FRANCESCO</t>
  </si>
  <si>
    <t xml:space="preserve">FERRARI</t>
  </si>
  <si>
    <t xml:space="preserve">GIULIANO</t>
  </si>
  <si>
    <t xml:space="preserve">MAMELI</t>
  </si>
  <si>
    <t xml:space="preserve">BARALDINI</t>
  </si>
  <si>
    <t xml:space="preserve">FRANZESE</t>
  </si>
  <si>
    <t xml:space="preserve">FOLIGNO</t>
  </si>
  <si>
    <t xml:space="preserve">ROBERTO</t>
  </si>
  <si>
    <t xml:space="preserve">FRANCHINI </t>
  </si>
  <si>
    <t xml:space="preserve">FILIPPO</t>
  </si>
  <si>
    <t xml:space="preserve">FINELLI</t>
  </si>
  <si>
    <t xml:space="preserve">ALBERTO</t>
  </si>
  <si>
    <t xml:space="preserve">CAT A</t>
  </si>
  <si>
    <t xml:space="preserve">OMAR</t>
  </si>
  <si>
    <t xml:space="preserve">BENATI</t>
  </si>
  <si>
    <t xml:space="preserve">ENRICO</t>
  </si>
  <si>
    <t xml:space="preserve">ANTONIO</t>
  </si>
  <si>
    <t xml:space="preserve">LUPPI</t>
  </si>
  <si>
    <t xml:space="preserve">VIGNAROLI</t>
  </si>
  <si>
    <t xml:space="preserve">ANGELO</t>
  </si>
  <si>
    <t xml:space="preserve">OLIMPIC LAMA</t>
  </si>
  <si>
    <t xml:space="preserve">CALZA</t>
  </si>
  <si>
    <t xml:space="preserve">POL. NONANTOLA</t>
  </si>
  <si>
    <t xml:space="preserve">GIANASI</t>
  </si>
  <si>
    <t xml:space="preserve">EGIDIO</t>
  </si>
  <si>
    <t xml:space="preserve">POGGI</t>
  </si>
  <si>
    <t xml:space="preserve">FABIO</t>
  </si>
  <si>
    <t xml:space="preserve">VETORELLO</t>
  </si>
  <si>
    <t xml:space="preserve">3'30 RUNNING</t>
  </si>
  <si>
    <t xml:space="preserve">OLIANI</t>
  </si>
  <si>
    <t xml:space="preserve">GIOVANNELLI</t>
  </si>
  <si>
    <t xml:space="preserve">PATRIZIO</t>
  </si>
  <si>
    <t xml:space="preserve">PEZZINI</t>
  </si>
  <si>
    <t xml:space="preserve">GIANMARCO</t>
  </si>
  <si>
    <t xml:space="preserve">GP MONTEVEGLIO</t>
  </si>
  <si>
    <t xml:space="preserve">D'ADDESE</t>
  </si>
  <si>
    <t xml:space="preserve">CARMELO </t>
  </si>
  <si>
    <t xml:space="preserve">MARATONETI CARPIGIANI</t>
  </si>
  <si>
    <t xml:space="preserve">CARPENITO</t>
  </si>
  <si>
    <t xml:space="preserve">GIACOMO</t>
  </si>
  <si>
    <t xml:space="preserve">GUIDETTI</t>
  </si>
  <si>
    <t xml:space="preserve">MATTEO</t>
  </si>
  <si>
    <t xml:space="preserve">ITALIAN TRIATHLON</t>
  </si>
  <si>
    <t xml:space="preserve">CAPITANI</t>
  </si>
  <si>
    <t xml:space="preserve">PINCA</t>
  </si>
  <si>
    <t xml:space="preserve">VICTORIA S.AGATA</t>
  </si>
  <si>
    <t xml:space="preserve">BIANCHINI</t>
  </si>
  <si>
    <t xml:space="preserve">ELIA</t>
  </si>
  <si>
    <t xml:space="preserve">SINTOFARM</t>
  </si>
  <si>
    <t xml:space="preserve">NEGRINI</t>
  </si>
  <si>
    <t xml:space="preserve">TINTORRI</t>
  </si>
  <si>
    <t xml:space="preserve">ATLETICA FRIGNANO</t>
  </si>
  <si>
    <t xml:space="preserve">BENEDETTI</t>
  </si>
  <si>
    <t xml:space="preserve">RCM</t>
  </si>
  <si>
    <t xml:space="preserve">MANFREDINI</t>
  </si>
  <si>
    <t xml:space="preserve">TOMMASO</t>
  </si>
  <si>
    <t xml:space="preserve">TOSATTI </t>
  </si>
  <si>
    <t xml:space="preserve">POL.CORASSORI</t>
  </si>
  <si>
    <t xml:space="preserve">BATTAGLIOLA</t>
  </si>
  <si>
    <t xml:space="preserve">ZANOTTI</t>
  </si>
  <si>
    <t xml:space="preserve">NICO</t>
  </si>
  <si>
    <t xml:space="preserve">ATL. ZOCCA</t>
  </si>
  <si>
    <t xml:space="preserve">VILLA</t>
  </si>
  <si>
    <t xml:space="preserve">RAFFAELLO</t>
  </si>
  <si>
    <t xml:space="preserve">POL. MONTE SAN PIETRO</t>
  </si>
  <si>
    <t xml:space="preserve">PALTRINIERI</t>
  </si>
  <si>
    <t xml:space="preserve">PATTUZZI</t>
  </si>
  <si>
    <t xml:space="preserve">EMANUELE</t>
  </si>
  <si>
    <t xml:space="preserve">FROZZI</t>
  </si>
  <si>
    <t xml:space="preserve">CORRIFERRARA</t>
  </si>
  <si>
    <t xml:space="preserve">FABBRI</t>
  </si>
  <si>
    <t xml:space="preserve">MIRCO</t>
  </si>
  <si>
    <t xml:space="preserve">POLISPORTIVA MADONNINA</t>
  </si>
  <si>
    <t xml:space="preserve">MONTAGGIOLI</t>
  </si>
  <si>
    <t xml:space="preserve">TONINO</t>
  </si>
  <si>
    <t xml:space="preserve">NEGRO</t>
  </si>
  <si>
    <t xml:space="preserve">GIANCARLO</t>
  </si>
  <si>
    <t xml:space="preserve">COSTI</t>
  </si>
  <si>
    <t xml:space="preserve">TURCHI</t>
  </si>
  <si>
    <t xml:space="preserve">BASCHIERI</t>
  </si>
  <si>
    <t xml:space="preserve">GIBERTI</t>
  </si>
  <si>
    <t xml:space="preserve">FARDELLA</t>
  </si>
  <si>
    <t xml:space="preserve">ZANCHETTA</t>
  </si>
  <si>
    <t xml:space="preserve">OLMO</t>
  </si>
  <si>
    <t xml:space="preserve">GAETANI</t>
  </si>
  <si>
    <t xml:space="preserve">ABBATI</t>
  </si>
  <si>
    <t xml:space="preserve">ALESSIO</t>
  </si>
  <si>
    <t xml:space="preserve">BERNARDONI</t>
  </si>
  <si>
    <t xml:space="preserve">ROSARIO</t>
  </si>
  <si>
    <t xml:space="preserve">INGRAMI</t>
  </si>
  <si>
    <t xml:space="preserve">TORQUATI</t>
  </si>
  <si>
    <t xml:space="preserve">MIRKO</t>
  </si>
  <si>
    <t xml:space="preserve">CECCARELLI</t>
  </si>
  <si>
    <t xml:space="preserve">CERBAI</t>
  </si>
  <si>
    <t xml:space="preserve">LIBERO</t>
  </si>
  <si>
    <t xml:space="preserve">BALDINI</t>
  </si>
  <si>
    <t xml:space="preserve">LORIANO</t>
  </si>
  <si>
    <t xml:space="preserve">CARPI</t>
  </si>
  <si>
    <t xml:space="preserve">CAVANI</t>
  </si>
  <si>
    <t xml:space="preserve">GRAZIANO</t>
  </si>
  <si>
    <t xml:space="preserve">VERATI</t>
  </si>
  <si>
    <t xml:space="preserve">DELPOGETTO</t>
  </si>
  <si>
    <t xml:space="preserve">CRAL BORMIOLI</t>
  </si>
  <si>
    <t xml:space="preserve">OCCHI</t>
  </si>
  <si>
    <t xml:space="preserve">PEDRONI</t>
  </si>
  <si>
    <t xml:space="preserve">GRANDI</t>
  </si>
  <si>
    <t xml:space="preserve">ADAMI</t>
  </si>
  <si>
    <t xml:space="preserve">PAOLO GUIDO</t>
  </si>
  <si>
    <t xml:space="preserve">ATL.FRIGNANO</t>
  </si>
  <si>
    <t xml:space="preserve">BONANTINI</t>
  </si>
  <si>
    <t xml:space="preserve">MASSIMILIANO</t>
  </si>
  <si>
    <t xml:space="preserve">LENZINI</t>
  </si>
  <si>
    <t xml:space="preserve">MAZZOTTA</t>
  </si>
  <si>
    <t xml:space="preserve">VALLI</t>
  </si>
  <si>
    <t xml:space="preserve">LUGARI</t>
  </si>
  <si>
    <t xml:space="preserve">MAURO</t>
  </si>
  <si>
    <t xml:space="preserve">CAPITELLI</t>
  </si>
  <si>
    <t xml:space="preserve">MARIANO</t>
  </si>
  <si>
    <t xml:space="preserve">LO PICCOLO</t>
  </si>
  <si>
    <t xml:space="preserve">CAT A UISP</t>
  </si>
  <si>
    <t xml:space="preserve">HUSSEIN</t>
  </si>
  <si>
    <t xml:space="preserve">OMAR MOHAMED</t>
  </si>
  <si>
    <t xml:space="preserve">GNARRO JET MATTEI</t>
  </si>
  <si>
    <t xml:space="preserve">LAMAZZI</t>
  </si>
  <si>
    <t xml:space="preserve">CALDERARO</t>
  </si>
  <si>
    <t xml:space="preserve">ATL. AMATORI REGGIO</t>
  </si>
  <si>
    <t xml:space="preserve">MORANDI</t>
  </si>
  <si>
    <t xml:space="preserve">MARCELLO</t>
  </si>
  <si>
    <t xml:space="preserve">BACCHELLI</t>
  </si>
  <si>
    <t xml:space="preserve">CAVICCHINI</t>
  </si>
  <si>
    <t xml:space="preserve">SINTOFARM ATLETICA</t>
  </si>
  <si>
    <t xml:space="preserve">REALE</t>
  </si>
  <si>
    <t xml:space="preserve">ROCCO</t>
  </si>
  <si>
    <t xml:space="preserve">BETTELLI</t>
  </si>
  <si>
    <t xml:space="preserve">CAT BUISP</t>
  </si>
  <si>
    <t xml:space="preserve">SERGI</t>
  </si>
  <si>
    <t xml:space="preserve">GELSOMINO</t>
  </si>
  <si>
    <t xml:space="preserve">CAT CUISP</t>
  </si>
  <si>
    <t xml:space="preserve">LA GIUSA</t>
  </si>
  <si>
    <t xml:space="preserve">POD PONTELUNGO</t>
  </si>
  <si>
    <t xml:space="preserve">LO CONTE</t>
  </si>
  <si>
    <t xml:space="preserve">TALLERI</t>
  </si>
  <si>
    <t xml:space="preserve">WILLIAM</t>
  </si>
  <si>
    <t xml:space="preserve">PELLICIARI</t>
  </si>
  <si>
    <t xml:space="preserve">TOPOLINI</t>
  </si>
  <si>
    <t xml:space="preserve">SERGIO</t>
  </si>
  <si>
    <t xml:space="preserve">BOVANINI</t>
  </si>
  <si>
    <t xml:space="preserve">VIRTUS EMILSIDER BOLOGNA</t>
  </si>
  <si>
    <t xml:space="preserve">FANTONI</t>
  </si>
  <si>
    <t xml:space="preserve">MESSORI</t>
  </si>
  <si>
    <t xml:space="preserve">PUCCETTI</t>
  </si>
  <si>
    <t xml:space="preserve">DI NOIA</t>
  </si>
  <si>
    <t xml:space="preserve">ERNESTO</t>
  </si>
  <si>
    <t xml:space="preserve">DI GESU'</t>
  </si>
  <si>
    <t xml:space="preserve">LESIZZA</t>
  </si>
  <si>
    <t xml:space="preserve">ARCI GOODWIN</t>
  </si>
  <si>
    <t xml:space="preserve">BONACINI</t>
  </si>
  <si>
    <t xml:space="preserve">CORSINI</t>
  </si>
  <si>
    <t xml:space="preserve">PICO RUNNERS</t>
  </si>
  <si>
    <t xml:space="preserve">RONCHETTI</t>
  </si>
  <si>
    <t xml:space="preserve">PUCA</t>
  </si>
  <si>
    <t xml:space="preserve">GENNARO</t>
  </si>
  <si>
    <t xml:space="preserve">TAPARELLI</t>
  </si>
  <si>
    <t xml:space="preserve">DU</t>
  </si>
  <si>
    <t xml:space="preserve">GAOBAO</t>
  </si>
  <si>
    <t xml:space="preserve">ESPOSITO</t>
  </si>
  <si>
    <t xml:space="preserve">ZANELLI</t>
  </si>
  <si>
    <t xml:space="preserve">SIENA</t>
  </si>
  <si>
    <t xml:space="preserve">DLF MODENA</t>
  </si>
  <si>
    <t xml:space="preserve">SPEZZANI</t>
  </si>
  <si>
    <t xml:space="preserve">GARETTI</t>
  </si>
  <si>
    <t xml:space="preserve">GAZZOTTI</t>
  </si>
  <si>
    <t xml:space="preserve">CAMPADELLI</t>
  </si>
  <si>
    <t xml:space="preserve">VALERIO</t>
  </si>
  <si>
    <t xml:space="preserve">GAETTI</t>
  </si>
  <si>
    <t xml:space="preserve">FRANCESCATO</t>
  </si>
  <si>
    <t xml:space="preserve">BIAGIONI</t>
  </si>
  <si>
    <t xml:space="preserve">SIMONE</t>
  </si>
  <si>
    <t xml:space="preserve">GUALTIERI</t>
  </si>
  <si>
    <t xml:space="preserve">BONTADINI</t>
  </si>
  <si>
    <t xml:space="preserve">SANDRO</t>
  </si>
  <si>
    <t xml:space="preserve">LIPPO CALDERARA</t>
  </si>
  <si>
    <t xml:space="preserve">BALCONATI</t>
  </si>
  <si>
    <t xml:space="preserve">ARTIOLI</t>
  </si>
  <si>
    <t xml:space="preserve">ATL. RIGOLETTO</t>
  </si>
  <si>
    <t xml:space="preserve">STROZZI</t>
  </si>
  <si>
    <t xml:space="preserve">ENEA</t>
  </si>
  <si>
    <t xml:space="preserve">CATTINI</t>
  </si>
  <si>
    <t xml:space="preserve">MONARI</t>
  </si>
  <si>
    <t xml:space="preserve">MARATONETI MIRANDOLESI</t>
  </si>
  <si>
    <t xml:space="preserve">DE LUCA</t>
  </si>
  <si>
    <t xml:space="preserve">FAVARON</t>
  </si>
  <si>
    <t xml:space="preserve">TIZIANO</t>
  </si>
  <si>
    <t xml:space="preserve">BIGNAMI</t>
  </si>
  <si>
    <t xml:space="preserve">FIORENZO</t>
  </si>
  <si>
    <t xml:space="preserve">CSI SASSO MARCONI</t>
  </si>
  <si>
    <t xml:space="preserve">ZACCARELLI</t>
  </si>
  <si>
    <t xml:space="preserve">EUGENIO</t>
  </si>
  <si>
    <t xml:space="preserve">POL. ARCETO</t>
  </si>
  <si>
    <t xml:space="preserve">CORONA</t>
  </si>
  <si>
    <t xml:space="preserve">EMILIANO</t>
  </si>
  <si>
    <t xml:space="preserve">POL. MONTE SANPIETRO</t>
  </si>
  <si>
    <t xml:space="preserve">GUALANDI</t>
  </si>
  <si>
    <t xml:space="preserve">GABRIELE</t>
  </si>
  <si>
    <t xml:space="preserve">UISP FP</t>
  </si>
  <si>
    <t xml:space="preserve">BERNABEI</t>
  </si>
  <si>
    <t xml:space="preserve">FAGGIOLI</t>
  </si>
  <si>
    <t xml:space="preserve">RONCARATI</t>
  </si>
  <si>
    <t xml:space="preserve">ENZO</t>
  </si>
  <si>
    <t xml:space="preserve">POL. GALLIERA</t>
  </si>
  <si>
    <t xml:space="preserve">QUATTRINI</t>
  </si>
  <si>
    <t xml:space="preserve">ACQUADELA BOLOGNA</t>
  </si>
  <si>
    <t xml:space="preserve">SOPRANI</t>
  </si>
  <si>
    <t xml:space="preserve">ATLETICA CASTENASO</t>
  </si>
  <si>
    <t xml:space="preserve">ARCARI</t>
  </si>
  <si>
    <t xml:space="preserve">ALFREDO</t>
  </si>
  <si>
    <t xml:space="preserve">BARBIERI</t>
  </si>
  <si>
    <t xml:space="preserve">LANCELLOTTI</t>
  </si>
  <si>
    <t xml:space="preserve">TRIPO</t>
  </si>
  <si>
    <t xml:space="preserve">SOLINA</t>
  </si>
  <si>
    <t xml:space="preserve">CALDINI</t>
  </si>
  <si>
    <t xml:space="preserve">FEDERICO</t>
  </si>
  <si>
    <t xml:space="preserve">AVIS ZERO POSITIVO A.P.D.</t>
  </si>
  <si>
    <t xml:space="preserve">GASPARINI</t>
  </si>
  <si>
    <t xml:space="preserve">PIERPAOLO</t>
  </si>
  <si>
    <t xml:space="preserve">MALTESE</t>
  </si>
  <si>
    <t xml:space="preserve">BIAGIO</t>
  </si>
  <si>
    <t xml:space="preserve">SCABBIO</t>
  </si>
  <si>
    <t xml:space="preserve">DIEGO</t>
  </si>
  <si>
    <t xml:space="preserve">ATL. NOVESE</t>
  </si>
  <si>
    <t xml:space="preserve">GASPARON</t>
  </si>
  <si>
    <t xml:space="preserve">ATL. VERBANO</t>
  </si>
  <si>
    <t xml:space="preserve">SERMANI</t>
  </si>
  <si>
    <t xml:space="preserve">COSIMO</t>
  </si>
  <si>
    <t xml:space="preserve">POLISPORTIVA TASSISTI</t>
  </si>
  <si>
    <t xml:space="preserve">MUZZIOLI</t>
  </si>
  <si>
    <t xml:space="preserve">FORNASARI</t>
  </si>
  <si>
    <t xml:space="preserve">GIANNI</t>
  </si>
  <si>
    <t xml:space="preserve">POL. CENTESE</t>
  </si>
  <si>
    <t xml:space="preserve">DEBBIA</t>
  </si>
  <si>
    <t xml:space="preserve">POMPINI</t>
  </si>
  <si>
    <t xml:space="preserve">CORRADO</t>
  </si>
  <si>
    <t xml:space="preserve">BORTOLINI</t>
  </si>
  <si>
    <t xml:space="preserve">BRANDUZZI</t>
  </si>
  <si>
    <t xml:space="preserve">PMR 2,0,</t>
  </si>
  <si>
    <t xml:space="preserve">COTUGNO</t>
  </si>
  <si>
    <t xml:space="preserve">FRANCO</t>
  </si>
  <si>
    <t xml:space="preserve">SIGHICELLI</t>
  </si>
  <si>
    <t xml:space="preserve">TEAM DEI BOSCHI</t>
  </si>
  <si>
    <t xml:space="preserve">GOZZOLI</t>
  </si>
  <si>
    <t xml:space="preserve">PALADINI</t>
  </si>
  <si>
    <t xml:space="preserve">GILLI</t>
  </si>
  <si>
    <t xml:space="preserve">RINALDO</t>
  </si>
  <si>
    <t xml:space="preserve">ATLETICA LIPPO-CALDERARA</t>
  </si>
  <si>
    <t xml:space="preserve">ZIRONI</t>
  </si>
  <si>
    <t xml:space="preserve">FAUSTO</t>
  </si>
  <si>
    <t xml:space="preserve">BENEDETTO</t>
  </si>
  <si>
    <t xml:space="preserve">ERIK</t>
  </si>
  <si>
    <t xml:space="preserve">ATL. MONTEROSA</t>
  </si>
  <si>
    <t xml:space="preserve">CALLEGHER</t>
  </si>
  <si>
    <t xml:space="preserve">CARLO</t>
  </si>
  <si>
    <t xml:space="preserve">COMPAGNI</t>
  </si>
  <si>
    <t xml:space="preserve">BEGHELLI</t>
  </si>
  <si>
    <t xml:space="preserve">ROTONDO</t>
  </si>
  <si>
    <t xml:space="preserve">IANNELLI</t>
  </si>
  <si>
    <t xml:space="preserve">SARACINO</t>
  </si>
  <si>
    <t xml:space="preserve">NICOLA</t>
  </si>
  <si>
    <t xml:space="preserve">POD. VALTENNA</t>
  </si>
  <si>
    <t xml:space="preserve">VARRONI</t>
  </si>
  <si>
    <t xml:space="preserve">WALTER</t>
  </si>
  <si>
    <t xml:space="preserve">ATL. ZOLA</t>
  </si>
  <si>
    <t xml:space="preserve">PERRICONE</t>
  </si>
  <si>
    <t xml:space="preserve">AZZANI</t>
  </si>
  <si>
    <t xml:space="preserve">BARNABA</t>
  </si>
  <si>
    <t xml:space="preserve">LA BARBERA</t>
  </si>
  <si>
    <t xml:space="preserve">SALETTI</t>
  </si>
  <si>
    <t xml:space="preserve">PODISTICA FORMIGINESE</t>
  </si>
  <si>
    <t xml:space="preserve">BASILE</t>
  </si>
  <si>
    <t xml:space="preserve">CALLEGARI</t>
  </si>
  <si>
    <t xml:space="preserve">BIANCHI</t>
  </si>
  <si>
    <t xml:space="preserve">IKP PRATO</t>
  </si>
  <si>
    <t xml:space="preserve">COLOMBARI</t>
  </si>
  <si>
    <t xml:space="preserve">ATL. CASTELNUOVO MONTI</t>
  </si>
  <si>
    <t xml:space="preserve">COTTAFAVI</t>
  </si>
  <si>
    <t xml:space="preserve">IL TORRAZZO</t>
  </si>
  <si>
    <t xml:space="preserve">VECCHI</t>
  </si>
  <si>
    <t xml:space="preserve">ACQUADELA</t>
  </si>
  <si>
    <t xml:space="preserve">CORRA'</t>
  </si>
  <si>
    <t xml:space="preserve">CAVRIAGO POD.</t>
  </si>
  <si>
    <t xml:space="preserve">GAVIOLI</t>
  </si>
  <si>
    <t xml:space="preserve">PASSAMONTE</t>
  </si>
  <si>
    <t xml:space="preserve">3.30 RUNNING TIME</t>
  </si>
  <si>
    <t xml:space="preserve">DLF ASD</t>
  </si>
  <si>
    <t xml:space="preserve">CASINI</t>
  </si>
  <si>
    <t xml:space="preserve">NADINI</t>
  </si>
  <si>
    <t xml:space="preserve">SCANDIANI</t>
  </si>
  <si>
    <t xml:space="preserve">PRIMO</t>
  </si>
  <si>
    <t xml:space="preserve">PERSICETANA PODISTICA</t>
  </si>
  <si>
    <t xml:space="preserve">LOMBARDO</t>
  </si>
  <si>
    <t xml:space="preserve">GASPARE</t>
  </si>
  <si>
    <t xml:space="preserve">ORLANDINI</t>
  </si>
  <si>
    <t xml:space="preserve">FRASSINORO SS </t>
  </si>
  <si>
    <t xml:space="preserve">BURGONI</t>
  </si>
  <si>
    <t xml:space="preserve">BELTRANI</t>
  </si>
  <si>
    <t xml:space="preserve">THOMAS</t>
  </si>
  <si>
    <t xml:space="preserve">GRIMANDI</t>
  </si>
  <si>
    <t xml:space="preserve">PERSICETANA SG</t>
  </si>
  <si>
    <t xml:space="preserve">SG LA PATRIA</t>
  </si>
  <si>
    <t xml:space="preserve">FALCIAISI</t>
  </si>
  <si>
    <t xml:space="preserve">ZUCCARINI</t>
  </si>
  <si>
    <t xml:space="preserve">COMASTRI</t>
  </si>
  <si>
    <t xml:space="preserve">ERIO</t>
  </si>
  <si>
    <t xml:space="preserve">TIRELLI</t>
  </si>
  <si>
    <t xml:space="preserve">BUSSI</t>
  </si>
  <si>
    <t xml:space="preserve">YOUNG RUNNING</t>
  </si>
  <si>
    <t xml:space="preserve">FONTANA</t>
  </si>
  <si>
    <t xml:space="preserve">PHILIPPE</t>
  </si>
  <si>
    <t xml:space="preserve">BETTATI</t>
  </si>
  <si>
    <t xml:space="preserve">POD.CORREGGIO</t>
  </si>
  <si>
    <t xml:space="preserve">CASARINI</t>
  </si>
  <si>
    <t xml:space="preserve">VANNI</t>
  </si>
  <si>
    <t xml:space="preserve">POL. CORASSORI (MO)</t>
  </si>
  <si>
    <t xml:space="preserve">REBECCHI</t>
  </si>
  <si>
    <t xml:space="preserve">SELF MONTANARI E GRUZZA</t>
  </si>
  <si>
    <t xml:space="preserve">MARCHINI</t>
  </si>
  <si>
    <t xml:space="preserve">ADRIANO</t>
  </si>
  <si>
    <t xml:space="preserve">MISELLI</t>
  </si>
  <si>
    <t xml:space="preserve">BOCCHI</t>
  </si>
  <si>
    <t xml:space="preserve">CRISTIAN</t>
  </si>
  <si>
    <t xml:space="preserve">CONTRADA SAN GIACOMO</t>
  </si>
  <si>
    <t xml:space="preserve">MERCANILE</t>
  </si>
  <si>
    <t xml:space="preserve">PUGNAGHI</t>
  </si>
  <si>
    <t xml:space="preserve">TEGGI</t>
  </si>
  <si>
    <t xml:space="preserve">IURI</t>
  </si>
  <si>
    <t xml:space="preserve">ANESER</t>
  </si>
  <si>
    <t xml:space="preserve">GIANANTONI</t>
  </si>
  <si>
    <t xml:space="preserve">SPACCINI</t>
  </si>
  <si>
    <t xml:space="preserve">VIANI</t>
  </si>
  <si>
    <t xml:space="preserve">MDS</t>
  </si>
  <si>
    <t xml:space="preserve">CASTELLARI</t>
  </si>
  <si>
    <t xml:space="preserve">PATTAROZZI</t>
  </si>
  <si>
    <t xml:space="preserve">MSP</t>
  </si>
  <si>
    <t xml:space="preserve">FIORI</t>
  </si>
  <si>
    <t xml:space="preserve">FORMIGONI</t>
  </si>
  <si>
    <t xml:space="preserve">MARANELLO</t>
  </si>
  <si>
    <t xml:space="preserve">ANDREOTTI</t>
  </si>
  <si>
    <t xml:space="preserve">GIORDANO</t>
  </si>
  <si>
    <t xml:space="preserve">GIOVANNETTI</t>
  </si>
  <si>
    <t xml:space="preserve">SOLMI</t>
  </si>
  <si>
    <t xml:space="preserve">DANTE</t>
  </si>
  <si>
    <t xml:space="preserve">LA MECCHIA</t>
  </si>
  <si>
    <t xml:space="preserve">LAMBERTI</t>
  </si>
  <si>
    <t xml:space="preserve">PONTELUNGO</t>
  </si>
  <si>
    <t xml:space="preserve">AMEDEO</t>
  </si>
  <si>
    <t xml:space="preserve">DIGNATICI</t>
  </si>
  <si>
    <t xml:space="preserve">SPORTINSIEME FORMIGINE</t>
  </si>
  <si>
    <t xml:space="preserve">TREBBI</t>
  </si>
  <si>
    <t xml:space="preserve">BRUNO</t>
  </si>
  <si>
    <t xml:space="preserve">VEZZANI</t>
  </si>
  <si>
    <t xml:space="preserve">POD. CORREGGIO</t>
  </si>
  <si>
    <t xml:space="preserve">MORABITO</t>
  </si>
  <si>
    <t xml:space="preserve">RAIMONDI</t>
  </si>
  <si>
    <t xml:space="preserve">POL CAMPOGALLIANO</t>
  </si>
  <si>
    <t xml:space="preserve">ZECCHINI</t>
  </si>
  <si>
    <t xml:space="preserve">FRANDI</t>
  </si>
  <si>
    <t xml:space="preserve">DE MARIA</t>
  </si>
  <si>
    <t xml:space="preserve">LEONETTI</t>
  </si>
  <si>
    <t xml:space="preserve">DIGIACOMO</t>
  </si>
  <si>
    <t xml:space="preserve">VINCENZO</t>
  </si>
  <si>
    <t xml:space="preserve">SARGENTI</t>
  </si>
  <si>
    <t xml:space="preserve">INDIVIDUALE</t>
  </si>
  <si>
    <t xml:space="preserve">CAVEDONI</t>
  </si>
  <si>
    <t xml:space="preserve">CASTELFRANCO POL.</t>
  </si>
  <si>
    <t xml:space="preserve">PEDRETTI</t>
  </si>
  <si>
    <t xml:space="preserve">PODISTICA MIRANDOLESE</t>
  </si>
  <si>
    <t xml:space="preserve">SEIDENARI</t>
  </si>
  <si>
    <t xml:space="preserve">SIGHINOLFI</t>
  </si>
  <si>
    <t xml:space="preserve">GUGLIA</t>
  </si>
  <si>
    <t xml:space="preserve">AVIS SUZZARA</t>
  </si>
  <si>
    <t xml:space="preserve">VANDELLI</t>
  </si>
  <si>
    <t xml:space="preserve">BELLENTANI</t>
  </si>
  <si>
    <t xml:space="preserve">GARUTI</t>
  </si>
  <si>
    <t xml:space="preserve">POL CASTELNUOVO RANGONE</t>
  </si>
  <si>
    <t xml:space="preserve">PIETRI</t>
  </si>
  <si>
    <t xml:space="preserve">SPEEDFLASH AS</t>
  </si>
  <si>
    <t xml:space="preserve">FERRETTI</t>
  </si>
  <si>
    <t xml:space="preserve">FLORIANO</t>
  </si>
  <si>
    <t xml:space="preserve">MARATONETI CARPIGIANI (MO)</t>
  </si>
  <si>
    <t xml:space="preserve">MIMMO</t>
  </si>
  <si>
    <t xml:space="preserve">CASALI</t>
  </si>
  <si>
    <t xml:space="preserve">LUCIO</t>
  </si>
  <si>
    <t xml:space="preserve">GUGLIELMI</t>
  </si>
  <si>
    <t xml:space="preserve">VENTURI</t>
  </si>
  <si>
    <t xml:space="preserve">BONATTI</t>
  </si>
  <si>
    <t xml:space="preserve">PASQUALINI</t>
  </si>
  <si>
    <t xml:space="preserve">MAURZIO</t>
  </si>
  <si>
    <t xml:space="preserve">CAPRARA</t>
  </si>
  <si>
    <t xml:space="preserve">GUIDI</t>
  </si>
  <si>
    <t xml:space="preserve">MAZZAFERRO</t>
  </si>
  <si>
    <t xml:space="preserve">VVF</t>
  </si>
  <si>
    <t xml:space="preserve">TASSI</t>
  </si>
  <si>
    <t xml:space="preserve">PASTA GRANAROLO</t>
  </si>
  <si>
    <t xml:space="preserve">CAPELLI</t>
  </si>
  <si>
    <t xml:space="preserve">VIGILI DEL FUOCO</t>
  </si>
  <si>
    <t xml:space="preserve">CHILETTI</t>
  </si>
  <si>
    <t xml:space="preserve">CAPITANO</t>
  </si>
  <si>
    <t xml:space="preserve">GHIZZONI</t>
  </si>
  <si>
    <t xml:space="preserve">PASTORELLI</t>
  </si>
  <si>
    <t xml:space="preserve">SPARTANS</t>
  </si>
  <si>
    <t xml:space="preserve">VERONA</t>
  </si>
  <si>
    <t xml:space="preserve">POL.BORZANESE</t>
  </si>
  <si>
    <t xml:space="preserve">BEGA</t>
  </si>
  <si>
    <t xml:space="preserve">GAZZONI</t>
  </si>
  <si>
    <t xml:space="preserve">PERNICE</t>
  </si>
  <si>
    <t xml:space="preserve">POL. ACQUADELA BOLOGNA (BO)</t>
  </si>
  <si>
    <t xml:space="preserve">FURINI</t>
  </si>
  <si>
    <t xml:space="preserve">LEVONI</t>
  </si>
  <si>
    <t xml:space="preserve">VERRASCINA</t>
  </si>
  <si>
    <t xml:space="preserve">ALFONSO</t>
  </si>
  <si>
    <t xml:space="preserve">TENEDINI</t>
  </si>
  <si>
    <t xml:space="preserve">COGOTTI</t>
  </si>
  <si>
    <t xml:space="preserve">REGGIANINI</t>
  </si>
  <si>
    <t xml:space="preserve">BARACCHI</t>
  </si>
  <si>
    <t xml:space="preserve">BEDOSTRI</t>
  </si>
  <si>
    <t xml:space="preserve">RAFFAELE</t>
  </si>
  <si>
    <t xml:space="preserve">BORINI</t>
  </si>
  <si>
    <t xml:space="preserve">OBERTO</t>
  </si>
  <si>
    <t xml:space="preserve">MISTRONI</t>
  </si>
  <si>
    <t xml:space="preserve">MUCCI</t>
  </si>
  <si>
    <t xml:space="preserve">SCI CLUB S. ANNA</t>
  </si>
  <si>
    <t xml:space="preserve">CAPPUCCI</t>
  </si>
  <si>
    <t xml:space="preserve">PODISTICA CITTANOVA</t>
  </si>
  <si>
    <t xml:space="preserve">VASQUEZ JURADO</t>
  </si>
  <si>
    <t xml:space="preserve">JORGE</t>
  </si>
  <si>
    <t xml:space="preserve">CIABATTONI</t>
  </si>
  <si>
    <t xml:space="preserve">POD. FABA</t>
  </si>
  <si>
    <t xml:space="preserve">BORGHI</t>
  </si>
  <si>
    <t xml:space="preserve">FAVALI</t>
  </si>
  <si>
    <t xml:space="preserve">ATLETICA GHIRLANDINA</t>
  </si>
  <si>
    <t xml:space="preserve">LAZZARETTI</t>
  </si>
  <si>
    <t xml:space="preserve">SALICETA</t>
  </si>
  <si>
    <t xml:space="preserve">RENDINA</t>
  </si>
  <si>
    <t xml:space="preserve">MONELLI</t>
  </si>
  <si>
    <t xml:space="preserve">SPINELLI</t>
  </si>
  <si>
    <t xml:space="preserve">GUIDO</t>
  </si>
  <si>
    <t xml:space="preserve">CAT D UISP</t>
  </si>
  <si>
    <t xml:space="preserve">TIOZZO</t>
  </si>
  <si>
    <t xml:space="preserve">BURSI</t>
  </si>
  <si>
    <t xml:space="preserve">LASAGNI</t>
  </si>
  <si>
    <t xml:space="preserve">SIGNORILE</t>
  </si>
  <si>
    <t xml:space="preserve">DIAMANTINI</t>
  </si>
  <si>
    <t xml:space="preserve">RONCAGLIA</t>
  </si>
  <si>
    <t xml:space="preserve">TRIVARELLI</t>
  </si>
  <si>
    <t xml:space="preserve">CUOGHI</t>
  </si>
  <si>
    <t xml:space="preserve">FERRARINI</t>
  </si>
  <si>
    <t xml:space="preserve">ACCORSI</t>
  </si>
  <si>
    <t xml:space="preserve">BALLESTRAZZI</t>
  </si>
  <si>
    <t xml:space="preserve">BARANI</t>
  </si>
  <si>
    <t xml:space="preserve">BONAZZI</t>
  </si>
  <si>
    <t xml:space="preserve">FAGIOLO GP</t>
  </si>
  <si>
    <t xml:space="preserve">CLO'</t>
  </si>
  <si>
    <t xml:space="preserve">DEMARCO</t>
  </si>
  <si>
    <t xml:space="preserve">DONATO</t>
  </si>
  <si>
    <t xml:space="preserve">DI PRINZIO</t>
  </si>
  <si>
    <t xml:space="preserve">FRULLANI</t>
  </si>
  <si>
    <t xml:space="preserve">GESI</t>
  </si>
  <si>
    <t xml:space="preserve">TEAMCELLFOOD</t>
  </si>
  <si>
    <t xml:space="preserve">GRADELLINI</t>
  </si>
  <si>
    <t xml:space="preserve">GUARINO</t>
  </si>
  <si>
    <t xml:space="preserve">ANSELMO</t>
  </si>
  <si>
    <t xml:space="preserve">MAGNANI</t>
  </si>
  <si>
    <t xml:space="preserve">MORI</t>
  </si>
  <si>
    <t xml:space="preserve">PALAZZINI</t>
  </si>
  <si>
    <t xml:space="preserve">NARIDO</t>
  </si>
  <si>
    <t xml:space="preserve">NEW HOLLAND</t>
  </si>
  <si>
    <t xml:space="preserve">PATE</t>
  </si>
  <si>
    <t xml:space="preserve">PETRAROLI</t>
  </si>
  <si>
    <t xml:space="preserve">PIRONDI</t>
  </si>
  <si>
    <t xml:space="preserve">PLESSI</t>
  </si>
  <si>
    <t xml:space="preserve">ALAN</t>
  </si>
  <si>
    <t xml:space="preserve">PASQUALE</t>
  </si>
  <si>
    <t xml:space="preserve">RIOLI</t>
  </si>
  <si>
    <t xml:space="preserve">RONCHI</t>
  </si>
  <si>
    <t xml:space="preserve">SAMAIN</t>
  </si>
  <si>
    <t xml:space="preserve">OLIVIER</t>
  </si>
  <si>
    <t xml:space="preserve">TESTONI</t>
  </si>
  <si>
    <t xml:space="preserve">VESCOGNI</t>
  </si>
  <si>
    <t xml:space="preserve">VIRGILI</t>
  </si>
  <si>
    <t xml:space="preserve">ZANOLLI</t>
  </si>
  <si>
    <t xml:space="preserve">ZILIBOTTI</t>
  </si>
  <si>
    <t xml:space="preserve">TAMARO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8"/>
      <color rgb="FF3366FF"/>
      <name val="Calibri"/>
      <family val="2"/>
    </font>
    <font>
      <b val="true"/>
      <i val="true"/>
      <sz val="12"/>
      <color rgb="FF3366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3366FF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3366FF"/>
      <name val="Calibri"/>
      <family val="2"/>
    </font>
    <font>
      <b val="true"/>
      <sz val="14"/>
      <color rgb="FF0066CC"/>
      <name val="Calibri"/>
      <family val="2"/>
    </font>
    <font>
      <b val="true"/>
      <i val="true"/>
      <sz val="11"/>
      <color rgb="FF3366FF"/>
      <name val="Calibri"/>
      <family val="2"/>
    </font>
    <font>
      <b val="true"/>
      <sz val="8"/>
      <color rgb="FF0066CC"/>
      <name val="Calibri"/>
      <family val="2"/>
    </font>
    <font>
      <b val="true"/>
      <i val="true"/>
      <sz val="9"/>
      <color rgb="FF3366FF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0066CC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3366FF"/>
      <name val="Calibri"/>
      <family val="2"/>
    </font>
    <font>
      <i val="true"/>
      <sz val="10"/>
      <color rgb="FF3366FF"/>
      <name val="Calibri"/>
      <family val="2"/>
    </font>
    <font>
      <b val="true"/>
      <sz val="11"/>
      <name val="Calibri"/>
      <family val="2"/>
    </font>
    <font>
      <i val="true"/>
      <sz val="11"/>
      <color rgb="FFFF6600"/>
      <name val="Calibri"/>
      <family val="2"/>
    </font>
    <font>
      <b val="true"/>
      <i val="true"/>
      <sz val="11"/>
      <color rgb="FF0066CC"/>
      <name val="Calibri"/>
      <family val="2"/>
    </font>
    <font>
      <sz val="8"/>
      <name val="Century Gothic"/>
      <family val="2"/>
    </font>
    <font>
      <sz val="10"/>
      <color rgb="FFFF0000"/>
      <name val="Arial"/>
      <family val="2"/>
    </font>
    <font>
      <i val="true"/>
      <sz val="10"/>
      <color rgb="FFFF6600"/>
      <name val="Calibri"/>
      <family val="2"/>
    </font>
    <font>
      <sz val="10"/>
      <name val="Century Gothic"/>
      <family val="2"/>
    </font>
    <font>
      <sz val="10"/>
      <name val="Arial"/>
      <family val="2"/>
    </font>
    <font>
      <sz val="11"/>
      <color rgb="FF000000"/>
      <name val="Calibri Light"/>
      <family val="2"/>
    </font>
    <font>
      <i val="true"/>
      <sz val="11"/>
      <color rgb="FF3366FF"/>
      <name val="Calibri"/>
      <family val="2"/>
    </font>
    <font>
      <sz val="11"/>
      <color rgb="FF339966"/>
      <name val="Calibri"/>
      <family val="2"/>
    </font>
    <font>
      <b val="true"/>
      <sz val="12"/>
      <color rgb="FF3366FF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66CC"/>
      <name val="Calibri Light"/>
      <family val="2"/>
    </font>
    <font>
      <b val="true"/>
      <i val="true"/>
      <sz val="10"/>
      <color rgb="FF3366FF"/>
      <name val="Calibri"/>
      <family val="2"/>
    </font>
    <font>
      <b val="true"/>
      <sz val="8"/>
      <color rgb="FF339966"/>
      <name val="Calibri"/>
      <family val="2"/>
    </font>
    <font>
      <b val="true"/>
      <i val="true"/>
      <sz val="9"/>
      <color rgb="FFFF0000"/>
      <name val="Calibri"/>
      <family val="2"/>
    </font>
    <font>
      <sz val="11"/>
      <name val="Calibri Light"/>
      <family val="2"/>
    </font>
    <font>
      <b val="true"/>
      <sz val="11"/>
      <color rgb="FF808080"/>
      <name val="Calibri"/>
      <family val="2"/>
    </font>
    <font>
      <b val="true"/>
      <sz val="10"/>
      <color rgb="FF339966"/>
      <name val="Calibri"/>
      <family val="2"/>
    </font>
    <font>
      <i val="true"/>
      <sz val="11"/>
      <color rgb="FF993300"/>
      <name val="Calibri"/>
      <family val="2"/>
    </font>
    <font>
      <i val="true"/>
      <sz val="11"/>
      <color rgb="FF0066CC"/>
      <name val="Calibri"/>
      <family val="2"/>
    </font>
    <font>
      <b val="true"/>
      <sz val="10"/>
      <color rgb="FF339966"/>
      <name val="Arial"/>
      <family val="2"/>
    </font>
    <font>
      <i val="true"/>
      <sz val="10"/>
      <color rgb="FF9933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SP/CIRCUITO%20DEL%20FRIGNANO/2015/4.%20PALAGANO/clas%20palagano%20con%20CATEG.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.SOCIETA"/>
      <sheetName val="ISCRIZIONI"/>
      <sheetName val="CLASS.FINALE"/>
      <sheetName val="CATEGORIE"/>
      <sheetName val="CAT A"/>
      <sheetName val="CAT B"/>
      <sheetName val="CAT. C"/>
      <sheetName val="CAT D"/>
      <sheetName val="CAT. E "/>
      <sheetName val="CAT. F"/>
    </sheetNames>
    <sheetDataSet>
      <sheetData sheetId="0"/>
      <sheetData sheetId="1"/>
      <sheetData sheetId="2">
        <row r="14">
          <cell r="C14" t="str">
            <v>BIONDINI</v>
          </cell>
          <cell r="D14" t="str">
            <v>FRANCESCO</v>
          </cell>
          <cell r="E14" t="str">
            <v>FRASSINORO SS </v>
          </cell>
        </row>
        <row r="15">
          <cell r="C15" t="str">
            <v>VENTURELLI</v>
          </cell>
          <cell r="D15" t="str">
            <v>MARCO</v>
          </cell>
          <cell r="E15" t="str">
            <v>CITTANOVA</v>
          </cell>
        </row>
        <row r="20">
          <cell r="C20" t="str">
            <v>TARRICONE</v>
          </cell>
          <cell r="D20" t="str">
            <v>ANGELO</v>
          </cell>
          <cell r="E20" t="str">
            <v>MDS PANARIA GROUP</v>
          </cell>
        </row>
        <row r="25">
          <cell r="C25" t="str">
            <v>TONINI</v>
          </cell>
          <cell r="D25" t="str">
            <v>MARCO</v>
          </cell>
          <cell r="E25" t="str">
            <v>ATL. SINALUNGA</v>
          </cell>
        </row>
        <row r="42">
          <cell r="C42" t="str">
            <v>BERTOGLI</v>
          </cell>
          <cell r="D42" t="str">
            <v>PIERO</v>
          </cell>
          <cell r="E42" t="str">
            <v>3'30 RUNNING</v>
          </cell>
        </row>
        <row r="47">
          <cell r="C47" t="str">
            <v>CORGHI</v>
          </cell>
          <cell r="D47" t="str">
            <v>STEFANO</v>
          </cell>
          <cell r="E47" t="str">
            <v>MDS PANARIA GROUP</v>
          </cell>
        </row>
        <row r="50">
          <cell r="C50" t="str">
            <v>BEVINI</v>
          </cell>
          <cell r="D50" t="str">
            <v>GIAMPAOLO</v>
          </cell>
          <cell r="E50" t="str">
            <v>FORMIGINESE POD</v>
          </cell>
        </row>
        <row r="51">
          <cell r="C51" t="str">
            <v>BOCCOLARI</v>
          </cell>
          <cell r="D51" t="str">
            <v>MASSIMO</v>
          </cell>
          <cell r="E51" t="str">
            <v>CITTANOVA</v>
          </cell>
        </row>
        <row r="52">
          <cell r="C52" t="str">
            <v>VERDI</v>
          </cell>
          <cell r="D52" t="str">
            <v>MARCO</v>
          </cell>
          <cell r="E52" t="str">
            <v>CITTANOVA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1" width="3.56"/>
    <col collapsed="false" customWidth="true" hidden="false" outlineLevel="0" max="5" min="5" style="0" width="23.14"/>
    <col collapsed="false" customWidth="true" hidden="false" outlineLevel="0" max="6" min="6" style="2" width="5.99"/>
    <col collapsed="false" customWidth="true" hidden="false" outlineLevel="0" max="7" min="7" style="3" width="14.14"/>
    <col collapsed="false" customWidth="true" hidden="false" outlineLevel="0" max="8" min="8" style="1" width="4.56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3.7"/>
    <col collapsed="false" customWidth="true" hidden="false" outlineLevel="0" max="13" min="13" style="0" width="3.42"/>
    <col collapsed="false" customWidth="true" hidden="false" outlineLevel="0" max="15" min="14" style="0" width="2.99"/>
    <col collapsed="false" customWidth="true" hidden="false" outlineLevel="0" max="16" min="16" style="0" width="3.28"/>
    <col collapsed="false" customWidth="true" hidden="false" outlineLevel="0" max="17" min="17" style="4" width="5.28"/>
    <col collapsed="false" customWidth="true" hidden="false" outlineLevel="0" max="18" min="18" style="5" width="4.14"/>
    <col collapsed="false" customWidth="true" hidden="false" outlineLevel="0" max="19" min="19" style="0" width="7.7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3.85"/>
    <col collapsed="false" customWidth="true" hidden="false" outlineLevel="0" max="24" min="24" style="1" width="5.13"/>
    <col collapsed="false" customWidth="true" hidden="false" outlineLevel="0" max="25" min="25" style="0" width="6.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8" t="s">
        <v>2</v>
      </c>
      <c r="U1" s="9" t="s">
        <v>3</v>
      </c>
      <c r="V1" s="9" t="s">
        <v>4</v>
      </c>
      <c r="W1" s="9" t="s">
        <v>5</v>
      </c>
      <c r="X1" s="10" t="s">
        <v>6</v>
      </c>
      <c r="Y1" s="11" t="s">
        <v>7</v>
      </c>
    </row>
    <row r="2" customFormat="false" ht="57.75" hidden="false" customHeight="true" outlineLevel="0" collapsed="false">
      <c r="A2" s="12"/>
      <c r="B2" s="12"/>
      <c r="C2" s="12"/>
      <c r="D2" s="13"/>
      <c r="E2" s="12"/>
      <c r="F2" s="14"/>
      <c r="G2" s="15"/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7" t="s">
        <v>16</v>
      </c>
      <c r="S2" s="7"/>
      <c r="T2" s="8"/>
      <c r="U2" s="9"/>
      <c r="V2" s="9"/>
      <c r="W2" s="9"/>
      <c r="X2" s="10"/>
      <c r="Y2" s="11"/>
    </row>
    <row r="3" customFormat="false" ht="55.5" hidden="false" customHeight="true" outlineLevel="0" collapsed="false">
      <c r="A3" s="18" t="s">
        <v>17</v>
      </c>
      <c r="B3" s="19" t="s">
        <v>18</v>
      </c>
      <c r="C3" s="19" t="s">
        <v>19</v>
      </c>
      <c r="D3" s="20" t="s">
        <v>20</v>
      </c>
      <c r="E3" s="19" t="s">
        <v>21</v>
      </c>
      <c r="F3" s="14" t="s">
        <v>22</v>
      </c>
      <c r="G3" s="21" t="s">
        <v>23</v>
      </c>
      <c r="H3" s="22" t="s">
        <v>24</v>
      </c>
      <c r="I3" s="22" t="s">
        <v>24</v>
      </c>
      <c r="J3" s="22" t="s">
        <v>24</v>
      </c>
      <c r="K3" s="22" t="s">
        <v>24</v>
      </c>
      <c r="L3" s="22" t="s">
        <v>24</v>
      </c>
      <c r="M3" s="22" t="s">
        <v>24</v>
      </c>
      <c r="N3" s="22" t="s">
        <v>24</v>
      </c>
      <c r="O3" s="22" t="s">
        <v>24</v>
      </c>
      <c r="P3" s="22" t="s">
        <v>24</v>
      </c>
      <c r="Q3" s="23" t="s">
        <v>25</v>
      </c>
      <c r="R3" s="24" t="s">
        <v>26</v>
      </c>
    </row>
    <row r="4" customFormat="false" ht="15.75" hidden="false" customHeight="false" outlineLevel="0" collapsed="false">
      <c r="A4" s="0" t="n">
        <v>1</v>
      </c>
      <c r="B4" s="25" t="s">
        <v>27</v>
      </c>
      <c r="C4" s="26" t="s">
        <v>28</v>
      </c>
      <c r="D4" s="27" t="s">
        <v>29</v>
      </c>
      <c r="E4" s="28" t="s">
        <v>30</v>
      </c>
      <c r="H4" s="1" t="n">
        <v>18</v>
      </c>
      <c r="I4" s="29" t="n">
        <v>1</v>
      </c>
      <c r="J4" s="30" t="n">
        <v>18</v>
      </c>
      <c r="K4" s="31" t="n">
        <v>14</v>
      </c>
      <c r="L4" s="31" t="n">
        <v>15</v>
      </c>
      <c r="M4" s="1" t="n">
        <v>18</v>
      </c>
      <c r="N4" s="1" t="n">
        <v>17</v>
      </c>
      <c r="O4" s="1" t="n">
        <v>24</v>
      </c>
      <c r="P4" s="1" t="n">
        <v>46</v>
      </c>
      <c r="Q4" s="4" t="n">
        <v>9</v>
      </c>
      <c r="R4" s="32" t="n">
        <f aca="false">P4+O4+N4+M4+L4+K4+J4+I4+H4</f>
        <v>171</v>
      </c>
      <c r="S4" s="33" t="n">
        <f aca="false">P4+O4+N4+M4+H4</f>
        <v>123</v>
      </c>
      <c r="T4" s="1" t="n">
        <v>3</v>
      </c>
      <c r="U4" s="1" t="n">
        <v>3</v>
      </c>
      <c r="V4" s="1" t="n">
        <v>3</v>
      </c>
      <c r="W4" s="1" t="n">
        <v>3</v>
      </c>
      <c r="X4" s="1" t="n">
        <v>3</v>
      </c>
      <c r="Y4" s="34" t="n">
        <f aca="false">X4+W4+V4+U4+T4+S4</f>
        <v>138</v>
      </c>
    </row>
    <row r="5" customFormat="false" ht="15.75" hidden="false" customHeight="false" outlineLevel="0" collapsed="false">
      <c r="A5" s="0" t="n">
        <f aca="false">A4+1</f>
        <v>2</v>
      </c>
      <c r="B5" s="35" t="s">
        <v>31</v>
      </c>
      <c r="C5" s="36" t="s">
        <v>32</v>
      </c>
      <c r="D5" s="27" t="s">
        <v>29</v>
      </c>
      <c r="E5" s="28" t="s">
        <v>33</v>
      </c>
      <c r="F5" s="2" t="n">
        <v>1976</v>
      </c>
      <c r="G5" s="37" t="s">
        <v>34</v>
      </c>
      <c r="H5" s="1" t="n">
        <v>20</v>
      </c>
      <c r="I5" s="29" t="n">
        <v>1</v>
      </c>
      <c r="J5" s="38"/>
      <c r="K5" s="39" t="n">
        <v>15</v>
      </c>
      <c r="L5" s="27"/>
      <c r="M5" s="27" t="n">
        <v>19</v>
      </c>
      <c r="N5" s="27" t="n">
        <v>18</v>
      </c>
      <c r="O5" s="27" t="n">
        <v>25</v>
      </c>
      <c r="P5" s="27" t="n">
        <v>48</v>
      </c>
      <c r="Q5" s="4" t="n">
        <v>7</v>
      </c>
      <c r="R5" s="32" t="n">
        <f aca="false">P5+O5+N5+M5+L5+K5+J5+I5+H5</f>
        <v>146</v>
      </c>
      <c r="S5" s="33" t="n">
        <f aca="false">P5+O5+N5+M5+H5</f>
        <v>130</v>
      </c>
      <c r="T5" s="1" t="n">
        <v>3</v>
      </c>
      <c r="U5" s="1" t="n">
        <v>3</v>
      </c>
      <c r="Y5" s="34" t="n">
        <f aca="false">X5+W5+V5+U5+T5+S5</f>
        <v>136</v>
      </c>
    </row>
    <row r="6" customFormat="false" ht="15.75" hidden="false" customHeight="false" outlineLevel="0" collapsed="false">
      <c r="A6" s="0" t="n">
        <f aca="false">A5+1</f>
        <v>3</v>
      </c>
      <c r="B6" s="35" t="s">
        <v>35</v>
      </c>
      <c r="C6" s="36" t="s">
        <v>36</v>
      </c>
      <c r="D6" s="27" t="s">
        <v>29</v>
      </c>
      <c r="E6" s="28" t="s">
        <v>37</v>
      </c>
      <c r="F6" s="2" t="n">
        <v>1966</v>
      </c>
      <c r="G6" s="37" t="s">
        <v>38</v>
      </c>
      <c r="H6" s="1" t="n">
        <v>17</v>
      </c>
      <c r="I6" s="29" t="n">
        <v>1</v>
      </c>
      <c r="J6" s="38" t="n">
        <v>16</v>
      </c>
      <c r="K6" s="39" t="n">
        <v>12</v>
      </c>
      <c r="L6" s="39" t="n">
        <v>13</v>
      </c>
      <c r="M6" s="27" t="n">
        <v>15</v>
      </c>
      <c r="N6" s="39" t="n">
        <v>14</v>
      </c>
      <c r="O6" s="27" t="n">
        <v>22</v>
      </c>
      <c r="P6" s="27" t="n">
        <v>41</v>
      </c>
      <c r="Q6" s="4" t="n">
        <v>9</v>
      </c>
      <c r="R6" s="32" t="n">
        <f aca="false">P6+O6+N6+M6+L6+K6+J6+I6+H6</f>
        <v>151</v>
      </c>
      <c r="S6" s="33" t="n">
        <f aca="false">P6+O6+M6+J6+H6</f>
        <v>111</v>
      </c>
      <c r="T6" s="1" t="n">
        <v>3</v>
      </c>
      <c r="U6" s="1" t="n">
        <v>3</v>
      </c>
      <c r="V6" s="1" t="n">
        <v>3</v>
      </c>
      <c r="W6" s="1" t="n">
        <v>3</v>
      </c>
      <c r="X6" s="1" t="n">
        <v>3</v>
      </c>
      <c r="Y6" s="34" t="n">
        <f aca="false">X6+W6+V6+U6+T6+S6</f>
        <v>126</v>
      </c>
    </row>
    <row r="7" customFormat="false" ht="15.75" hidden="false" customHeight="false" outlineLevel="0" collapsed="false">
      <c r="A7" s="0" t="n">
        <v>4</v>
      </c>
      <c r="B7" s="40" t="s">
        <v>39</v>
      </c>
      <c r="C7" s="41" t="s">
        <v>40</v>
      </c>
      <c r="D7" s="42" t="s">
        <v>29</v>
      </c>
      <c r="E7" s="43" t="s">
        <v>41</v>
      </c>
      <c r="F7" s="44" t="n">
        <v>1975</v>
      </c>
      <c r="G7" s="45" t="s">
        <v>42</v>
      </c>
      <c r="H7" s="46"/>
      <c r="I7" s="47" t="n">
        <v>1</v>
      </c>
      <c r="J7" s="48" t="n">
        <v>14</v>
      </c>
      <c r="K7" s="49" t="n">
        <v>1</v>
      </c>
      <c r="L7" s="49" t="n">
        <v>12</v>
      </c>
      <c r="M7" s="50" t="n">
        <v>12</v>
      </c>
      <c r="N7" s="42" t="n">
        <v>13</v>
      </c>
      <c r="O7" s="43" t="n">
        <v>20</v>
      </c>
      <c r="P7" s="50" t="n">
        <v>38</v>
      </c>
      <c r="Q7" s="4" t="n">
        <v>8</v>
      </c>
      <c r="R7" s="32" t="n">
        <f aca="false">P7+O7+N7+M7+L7+K7+J7+I7+H7</f>
        <v>111</v>
      </c>
      <c r="S7" s="33" t="n">
        <f aca="false">P7+O7+N7+M7+J7</f>
        <v>97</v>
      </c>
      <c r="T7" s="1" t="n">
        <v>3</v>
      </c>
      <c r="U7" s="1" t="n">
        <v>3</v>
      </c>
      <c r="V7" s="1" t="n">
        <v>3</v>
      </c>
      <c r="Y7" s="34" t="n">
        <f aca="false">X7+W7+V7+U7+T7+S7</f>
        <v>106</v>
      </c>
    </row>
    <row r="8" customFormat="false" ht="15.75" hidden="false" customHeight="false" outlineLevel="0" collapsed="false">
      <c r="A8" s="0" t="n">
        <v>5</v>
      </c>
      <c r="B8" s="40" t="s">
        <v>43</v>
      </c>
      <c r="C8" s="41" t="s">
        <v>44</v>
      </c>
      <c r="D8" s="42" t="s">
        <v>29</v>
      </c>
      <c r="E8" s="43" t="s">
        <v>41</v>
      </c>
      <c r="F8" s="44" t="n">
        <v>1989</v>
      </c>
      <c r="G8" s="45" t="s">
        <v>34</v>
      </c>
      <c r="H8" s="46" t="n">
        <v>14</v>
      </c>
      <c r="I8" s="47" t="n">
        <v>1</v>
      </c>
      <c r="J8" s="48" t="n">
        <v>13</v>
      </c>
      <c r="K8" s="42" t="n">
        <v>11</v>
      </c>
      <c r="L8" s="49" t="n">
        <v>11</v>
      </c>
      <c r="M8" s="49" t="n">
        <v>10</v>
      </c>
      <c r="N8" s="49" t="n">
        <v>10</v>
      </c>
      <c r="O8" s="43" t="n">
        <v>16</v>
      </c>
      <c r="P8" s="50" t="n">
        <v>33</v>
      </c>
      <c r="Q8" s="4" t="n">
        <v>9</v>
      </c>
      <c r="R8" s="32" t="n">
        <f aca="false">P8+O8+N8+M8+L8+K8+J8+I8+H8</f>
        <v>119</v>
      </c>
      <c r="S8" s="33" t="n">
        <f aca="false">P8+O8+K8+J8+H8</f>
        <v>87</v>
      </c>
      <c r="T8" s="1" t="n">
        <v>3</v>
      </c>
      <c r="U8" s="1" t="n">
        <v>3</v>
      </c>
      <c r="V8" s="1" t="n">
        <v>3</v>
      </c>
      <c r="W8" s="1" t="n">
        <v>3</v>
      </c>
      <c r="X8" s="1" t="n">
        <v>3</v>
      </c>
      <c r="Y8" s="34" t="n">
        <f aca="false">X8+W8+V8+U8+T8+S8</f>
        <v>102</v>
      </c>
    </row>
    <row r="9" customFormat="false" ht="15.75" hidden="false" customHeight="false" outlineLevel="0" collapsed="false">
      <c r="A9" s="0" t="n">
        <v>6</v>
      </c>
      <c r="B9" s="51" t="s">
        <v>45</v>
      </c>
      <c r="C9" s="52" t="s">
        <v>46</v>
      </c>
      <c r="D9" s="27" t="s">
        <v>29</v>
      </c>
      <c r="E9" s="28" t="s">
        <v>47</v>
      </c>
      <c r="F9" s="2" t="n">
        <v>1970</v>
      </c>
      <c r="G9" s="37" t="s">
        <v>38</v>
      </c>
      <c r="H9" s="1" t="n">
        <v>13</v>
      </c>
      <c r="I9" s="29" t="n">
        <v>1</v>
      </c>
      <c r="J9" s="38" t="n">
        <v>10</v>
      </c>
      <c r="K9" s="31" t="n">
        <v>9</v>
      </c>
      <c r="L9" s="1" t="n">
        <v>9</v>
      </c>
      <c r="M9" s="53"/>
      <c r="O9" s="0" t="n">
        <v>14</v>
      </c>
      <c r="P9" s="0" t="n">
        <v>30</v>
      </c>
      <c r="Q9" s="4" t="n">
        <v>7</v>
      </c>
      <c r="R9" s="32" t="n">
        <f aca="false">P9+O9+N9+M9+L9+K9+J9+I9+H9</f>
        <v>86</v>
      </c>
      <c r="S9" s="33" t="n">
        <f aca="false">P9+O9+L9+J9+H9</f>
        <v>76</v>
      </c>
      <c r="T9" s="1" t="n">
        <v>3</v>
      </c>
      <c r="U9" s="1" t="n">
        <v>3</v>
      </c>
      <c r="Y9" s="34" t="n">
        <f aca="false">X9+W9+V9+U9+T9+S9</f>
        <v>82</v>
      </c>
    </row>
    <row r="10" customFormat="false" ht="15.75" hidden="false" customHeight="false" outlineLevel="0" collapsed="false">
      <c r="A10" s="0" t="n">
        <v>7</v>
      </c>
      <c r="B10" s="51" t="s">
        <v>48</v>
      </c>
      <c r="C10" s="52" t="s">
        <v>46</v>
      </c>
      <c r="D10" s="27" t="s">
        <v>29</v>
      </c>
      <c r="E10" s="28" t="s">
        <v>49</v>
      </c>
      <c r="F10" s="2" t="n">
        <v>1962</v>
      </c>
      <c r="G10" s="37" t="s">
        <v>38</v>
      </c>
      <c r="H10" s="1" t="n">
        <v>15</v>
      </c>
      <c r="I10" s="29" t="n">
        <v>1</v>
      </c>
      <c r="J10" s="38"/>
      <c r="K10" s="27"/>
      <c r="L10" s="27" t="n">
        <v>10</v>
      </c>
      <c r="M10" s="27" t="n">
        <v>9</v>
      </c>
      <c r="N10" s="27" t="n">
        <v>11</v>
      </c>
      <c r="O10" s="28"/>
      <c r="P10" s="27" t="n">
        <v>32</v>
      </c>
      <c r="Q10" s="4" t="n">
        <v>6</v>
      </c>
      <c r="R10" s="32" t="n">
        <f aca="false">P10+O10+N10+M10+L10+K10+J10+I10+H10</f>
        <v>78</v>
      </c>
      <c r="S10" s="33" t="n">
        <f aca="false">P10+N10+M10+L10+H10</f>
        <v>77</v>
      </c>
      <c r="T10" s="1" t="n">
        <v>3</v>
      </c>
      <c r="Y10" s="34" t="n">
        <f aca="false">X10+W10+V10+U10+T10+S10</f>
        <v>80</v>
      </c>
    </row>
    <row r="11" customFormat="false" ht="15.75" hidden="false" customHeight="false" outlineLevel="0" collapsed="false">
      <c r="A11" s="0" t="n">
        <v>8</v>
      </c>
      <c r="B11" s="51" t="s">
        <v>50</v>
      </c>
      <c r="C11" s="52" t="s">
        <v>51</v>
      </c>
      <c r="D11" s="27" t="s">
        <v>29</v>
      </c>
      <c r="E11" s="28" t="s">
        <v>52</v>
      </c>
      <c r="F11" s="2" t="n">
        <v>1973</v>
      </c>
      <c r="G11" s="37" t="s">
        <v>38</v>
      </c>
      <c r="H11" s="1" t="n">
        <v>11</v>
      </c>
      <c r="I11" s="29" t="n">
        <v>1</v>
      </c>
      <c r="J11" s="30" t="n">
        <v>7</v>
      </c>
      <c r="K11" s="27"/>
      <c r="L11" s="27"/>
      <c r="M11" s="27" t="n">
        <v>8</v>
      </c>
      <c r="N11" s="27" t="n">
        <v>8</v>
      </c>
      <c r="O11" s="27" t="n">
        <v>13</v>
      </c>
      <c r="P11" s="27" t="n">
        <v>22</v>
      </c>
      <c r="Q11" s="4" t="n">
        <v>7</v>
      </c>
      <c r="R11" s="32" t="n">
        <f aca="false">P11+O11+N11+M11+L11+K11+J11+I11+H11</f>
        <v>70</v>
      </c>
      <c r="S11" s="33" t="n">
        <f aca="false">P11+O11+N11+M11+H11</f>
        <v>62</v>
      </c>
      <c r="T11" s="1" t="n">
        <v>3</v>
      </c>
      <c r="U11" s="1" t="n">
        <v>3</v>
      </c>
      <c r="Y11" s="34" t="n">
        <f aca="false">X11+W11+V11+U11+T11+S11</f>
        <v>68</v>
      </c>
    </row>
    <row r="12" customFormat="false" ht="15.75" hidden="false" customHeight="false" outlineLevel="0" collapsed="false">
      <c r="A12" s="0" t="n">
        <v>9</v>
      </c>
      <c r="B12" s="54" t="s">
        <v>53</v>
      </c>
      <c r="C12" s="55" t="s">
        <v>54</v>
      </c>
      <c r="D12" s="27" t="s">
        <v>29</v>
      </c>
      <c r="E12" s="43" t="s">
        <v>55</v>
      </c>
      <c r="F12" s="44" t="n">
        <v>1965</v>
      </c>
      <c r="G12" s="45" t="s">
        <v>38</v>
      </c>
      <c r="H12" s="46" t="n">
        <v>8</v>
      </c>
      <c r="I12" s="47" t="n">
        <v>1</v>
      </c>
      <c r="J12" s="56" t="n">
        <v>6</v>
      </c>
      <c r="K12" s="42" t="n">
        <v>7</v>
      </c>
      <c r="L12" s="42" t="n">
        <v>7</v>
      </c>
      <c r="M12" s="49" t="n">
        <v>6</v>
      </c>
      <c r="N12" s="49" t="n">
        <v>5</v>
      </c>
      <c r="O12" s="43" t="n">
        <v>9</v>
      </c>
      <c r="P12" s="50" t="n">
        <v>16</v>
      </c>
      <c r="Q12" s="4" t="n">
        <v>9</v>
      </c>
      <c r="R12" s="32" t="n">
        <f aca="false">P12+O12+N12+M12+L12+K12+J12+I12+H12</f>
        <v>65</v>
      </c>
      <c r="S12" s="33" t="n">
        <f aca="false">P12+O12+L12+K12+H12</f>
        <v>47</v>
      </c>
      <c r="T12" s="1" t="n">
        <v>3</v>
      </c>
      <c r="U12" s="1" t="n">
        <v>3</v>
      </c>
      <c r="V12" s="1" t="n">
        <v>3</v>
      </c>
      <c r="W12" s="1" t="n">
        <v>3</v>
      </c>
      <c r="X12" s="1" t="n">
        <v>3</v>
      </c>
      <c r="Y12" s="34" t="n">
        <f aca="false">X12+W12+V12+U12+T12+S12</f>
        <v>62</v>
      </c>
    </row>
    <row r="13" customFormat="false" ht="15.75" hidden="false" customHeight="false" outlineLevel="0" collapsed="false">
      <c r="A13" s="0" t="n">
        <v>10</v>
      </c>
      <c r="B13" s="51" t="s">
        <v>56</v>
      </c>
      <c r="C13" s="52" t="s">
        <v>57</v>
      </c>
      <c r="D13" s="27" t="s">
        <v>29</v>
      </c>
      <c r="E13" s="28" t="s">
        <v>41</v>
      </c>
      <c r="F13" s="2" t="n">
        <v>1966</v>
      </c>
      <c r="G13" s="37" t="s">
        <v>38</v>
      </c>
      <c r="H13" s="1" t="n">
        <v>9</v>
      </c>
      <c r="I13" s="29" t="n">
        <v>1</v>
      </c>
      <c r="J13" s="30" t="n">
        <v>5</v>
      </c>
      <c r="K13" s="27" t="n">
        <v>6</v>
      </c>
      <c r="L13" s="39" t="n">
        <v>6</v>
      </c>
      <c r="M13" s="39" t="n">
        <v>5</v>
      </c>
      <c r="N13" s="27" t="n">
        <v>6</v>
      </c>
      <c r="O13" s="27" t="n">
        <v>8</v>
      </c>
      <c r="P13" s="27" t="n">
        <v>15</v>
      </c>
      <c r="Q13" s="4" t="n">
        <v>9</v>
      </c>
      <c r="R13" s="32" t="n">
        <f aca="false">P13+O13+N13+M13+L13+K13+J13+I13+H13</f>
        <v>61</v>
      </c>
      <c r="S13" s="33" t="n">
        <f aca="false">P13+O13+N13+K13+H13</f>
        <v>44</v>
      </c>
      <c r="T13" s="1" t="n">
        <v>3</v>
      </c>
      <c r="U13" s="1" t="n">
        <v>3</v>
      </c>
      <c r="V13" s="1" t="n">
        <v>3</v>
      </c>
      <c r="W13" s="1" t="n">
        <v>3</v>
      </c>
      <c r="X13" s="1" t="n">
        <v>3</v>
      </c>
      <c r="Y13" s="34" t="n">
        <f aca="false">X13+W13+V13+U13+T13+S13</f>
        <v>59</v>
      </c>
    </row>
    <row r="14" customFormat="false" ht="15.75" hidden="false" customHeight="false" outlineLevel="0" collapsed="false">
      <c r="A14" s="0" t="n">
        <v>11</v>
      </c>
      <c r="B14" s="51" t="s">
        <v>58</v>
      </c>
      <c r="C14" s="52" t="s">
        <v>59</v>
      </c>
      <c r="D14" s="27" t="s">
        <v>29</v>
      </c>
      <c r="E14" s="28" t="s">
        <v>33</v>
      </c>
      <c r="F14" s="2" t="n">
        <v>1969</v>
      </c>
      <c r="G14" s="37" t="s">
        <v>38</v>
      </c>
      <c r="H14" s="1" t="n">
        <v>12</v>
      </c>
      <c r="I14" s="29" t="n">
        <v>1</v>
      </c>
      <c r="J14" s="38" t="n">
        <v>8</v>
      </c>
      <c r="K14" s="1" t="n">
        <v>8</v>
      </c>
      <c r="L14" s="1" t="n">
        <v>8</v>
      </c>
      <c r="M14" s="31" t="n">
        <v>7</v>
      </c>
      <c r="N14" s="1" t="n">
        <v>9</v>
      </c>
      <c r="P14" s="31" t="n">
        <v>0</v>
      </c>
      <c r="Q14" s="4" t="n">
        <v>8</v>
      </c>
      <c r="R14" s="32" t="n">
        <f aca="false">P14+O14+N14+M14+L14+K14+J14+I14+H14</f>
        <v>53</v>
      </c>
      <c r="S14" s="33" t="n">
        <f aca="false">N14+L14+K14+J14+H14</f>
        <v>45</v>
      </c>
      <c r="T14" s="1" t="n">
        <v>3</v>
      </c>
      <c r="U14" s="1" t="n">
        <v>3</v>
      </c>
      <c r="V14" s="1" t="n">
        <v>3</v>
      </c>
      <c r="Y14" s="34" t="n">
        <f aca="false">X14+W14+V14+U14+T14+S14</f>
        <v>54</v>
      </c>
    </row>
    <row r="15" customFormat="false" ht="15.75" hidden="false" customHeight="false" outlineLevel="0" collapsed="false">
      <c r="A15" s="0" t="n">
        <v>12</v>
      </c>
      <c r="B15" s="54" t="s">
        <v>60</v>
      </c>
      <c r="C15" s="55" t="s">
        <v>61</v>
      </c>
      <c r="D15" s="27" t="s">
        <v>29</v>
      </c>
      <c r="E15" s="43" t="s">
        <v>41</v>
      </c>
      <c r="F15" s="44" t="n">
        <v>1966</v>
      </c>
      <c r="G15" s="45" t="s">
        <v>62</v>
      </c>
      <c r="H15" s="46" t="n">
        <v>7</v>
      </c>
      <c r="I15" s="47" t="n">
        <v>1</v>
      </c>
      <c r="J15" s="56" t="n">
        <v>1</v>
      </c>
      <c r="K15" s="49" t="n">
        <v>3</v>
      </c>
      <c r="L15" s="49" t="n">
        <v>1</v>
      </c>
      <c r="M15" s="42" t="n">
        <v>4</v>
      </c>
      <c r="N15" s="42" t="n">
        <v>3</v>
      </c>
      <c r="O15" s="43" t="n">
        <v>3</v>
      </c>
      <c r="P15" s="50" t="n">
        <v>12</v>
      </c>
      <c r="Q15" s="4" t="n">
        <v>9</v>
      </c>
      <c r="R15" s="32" t="n">
        <f aca="false">P15+O15+N15+M15+L15+K15+J15+I15+H15</f>
        <v>35</v>
      </c>
      <c r="S15" s="33" t="n">
        <f aca="false">P15+O15+N15+M15+H15</f>
        <v>29</v>
      </c>
      <c r="T15" s="1" t="n">
        <v>3</v>
      </c>
      <c r="U15" s="1" t="n">
        <v>3</v>
      </c>
      <c r="V15" s="1" t="n">
        <v>3</v>
      </c>
      <c r="W15" s="1" t="n">
        <v>3</v>
      </c>
      <c r="X15" s="1" t="n">
        <v>3</v>
      </c>
      <c r="Y15" s="34" t="n">
        <f aca="false">X15+W15+V15+U15+T15+S15</f>
        <v>44</v>
      </c>
    </row>
    <row r="16" customFormat="false" ht="15.75" hidden="false" customHeight="false" outlineLevel="0" collapsed="false">
      <c r="A16" s="0" t="n">
        <f aca="false">A15+1</f>
        <v>13</v>
      </c>
      <c r="B16" s="51" t="s">
        <v>63</v>
      </c>
      <c r="C16" s="52" t="s">
        <v>64</v>
      </c>
      <c r="D16" s="27" t="s">
        <v>29</v>
      </c>
      <c r="E16" s="28" t="s">
        <v>65</v>
      </c>
      <c r="F16" s="2" t="n">
        <v>1950</v>
      </c>
      <c r="G16" s="37" t="s">
        <v>38</v>
      </c>
      <c r="H16" s="1" t="n">
        <v>6</v>
      </c>
      <c r="I16" s="29" t="n">
        <v>1</v>
      </c>
      <c r="J16" s="38" t="n">
        <v>3</v>
      </c>
      <c r="K16" s="1" t="n">
        <v>4</v>
      </c>
      <c r="L16" s="1" t="n">
        <v>4</v>
      </c>
      <c r="M16" s="31" t="n">
        <v>2</v>
      </c>
      <c r="N16" s="31" t="n">
        <v>2</v>
      </c>
      <c r="O16" s="31" t="n">
        <v>2</v>
      </c>
      <c r="P16" s="1" t="n">
        <v>3</v>
      </c>
      <c r="Q16" s="4" t="n">
        <v>9</v>
      </c>
      <c r="R16" s="32" t="n">
        <f aca="false">P16+O16+N16+M16+L16+K16+J16+I16+H16</f>
        <v>27</v>
      </c>
      <c r="S16" s="33" t="n">
        <f aca="false">P16+L16+K16+J16+H16</f>
        <v>20</v>
      </c>
      <c r="T16" s="1" t="n">
        <v>3</v>
      </c>
      <c r="U16" s="1" t="n">
        <v>3</v>
      </c>
      <c r="V16" s="1" t="n">
        <v>3</v>
      </c>
      <c r="W16" s="1" t="n">
        <v>3</v>
      </c>
      <c r="X16" s="1" t="n">
        <v>3</v>
      </c>
      <c r="Y16" s="34" t="n">
        <f aca="false">X16+W16+V16+U16+T16+S16</f>
        <v>35</v>
      </c>
    </row>
    <row r="17" customFormat="false" ht="15.75" hidden="false" customHeight="false" outlineLevel="0" collapsed="false">
      <c r="A17" s="0" t="n">
        <f aca="false">A16+1</f>
        <v>14</v>
      </c>
      <c r="B17" s="51" t="s">
        <v>66</v>
      </c>
      <c r="C17" s="52" t="s">
        <v>67</v>
      </c>
      <c r="D17" s="27" t="s">
        <v>29</v>
      </c>
      <c r="E17" s="28" t="s">
        <v>65</v>
      </c>
      <c r="F17" s="2" t="n">
        <v>1963</v>
      </c>
      <c r="G17" s="37" t="s">
        <v>38</v>
      </c>
      <c r="H17" s="1" t="n">
        <v>5</v>
      </c>
      <c r="I17" s="57"/>
      <c r="J17" s="38" t="n">
        <v>2</v>
      </c>
      <c r="M17" s="53" t="n">
        <v>3</v>
      </c>
      <c r="N17" s="0" t="n">
        <v>1</v>
      </c>
      <c r="P17" s="0" t="n">
        <v>6</v>
      </c>
      <c r="Q17" s="4" t="n">
        <v>5</v>
      </c>
      <c r="R17" s="32" t="n">
        <f aca="false">P17+O17+N17+M17+L17+K17+J17+I17+H17</f>
        <v>17</v>
      </c>
      <c r="S17" s="33" t="n">
        <f aca="false">P17+N17+M17+J17+H17</f>
        <v>17</v>
      </c>
      <c r="T17" s="1" t="n">
        <v>3</v>
      </c>
      <c r="Y17" s="34" t="n">
        <f aca="false">X17+W17+V17+U17+T17+S17</f>
        <v>20</v>
      </c>
    </row>
    <row r="18" customFormat="false" ht="15.75" hidden="false" customHeight="false" outlineLevel="0" collapsed="false">
      <c r="A18" s="0" t="n">
        <f aca="false">A17+1</f>
        <v>15</v>
      </c>
      <c r="B18" s="51" t="s">
        <v>68</v>
      </c>
      <c r="C18" s="52" t="s">
        <v>69</v>
      </c>
      <c r="D18" s="27" t="s">
        <v>29</v>
      </c>
      <c r="E18" s="28" t="s">
        <v>65</v>
      </c>
      <c r="F18" s="2" t="n">
        <v>1966</v>
      </c>
      <c r="G18" s="37" t="s">
        <v>38</v>
      </c>
      <c r="H18" s="31" t="n">
        <v>1</v>
      </c>
      <c r="I18" s="57" t="n">
        <v>1</v>
      </c>
      <c r="J18" s="38" t="n">
        <v>4</v>
      </c>
      <c r="K18" s="27" t="n">
        <v>5</v>
      </c>
      <c r="L18" s="27"/>
      <c r="M18" s="27" t="n">
        <v>1</v>
      </c>
      <c r="N18" s="27" t="n">
        <v>4</v>
      </c>
      <c r="O18" s="28"/>
      <c r="Q18" s="4" t="n">
        <v>6</v>
      </c>
      <c r="R18" s="32" t="n">
        <f aca="false">P18+O18+N18+M18+L18+K18+J18+I18+H18</f>
        <v>16</v>
      </c>
      <c r="S18" s="33" t="n">
        <f aca="false">N18+M18+K18+J18+I18</f>
        <v>15</v>
      </c>
      <c r="T18" s="1" t="n">
        <v>3</v>
      </c>
      <c r="Y18" s="34" t="n">
        <f aca="false">X18+W18+V18+U18+T18+S18</f>
        <v>18</v>
      </c>
    </row>
    <row r="19" customFormat="false" ht="15.75" hidden="false" customHeight="false" outlineLevel="0" collapsed="false">
      <c r="B19" s="58" t="s">
        <v>70</v>
      </c>
      <c r="C19" s="59" t="s">
        <v>71</v>
      </c>
      <c r="D19" s="27" t="s">
        <v>29</v>
      </c>
      <c r="E19" s="43" t="s">
        <v>72</v>
      </c>
      <c r="F19" s="44" t="n">
        <v>1971</v>
      </c>
      <c r="G19" s="45" t="s">
        <v>62</v>
      </c>
      <c r="H19" s="46"/>
      <c r="I19" s="46"/>
      <c r="J19" s="46"/>
      <c r="K19" s="42" t="n">
        <v>10</v>
      </c>
      <c r="L19" s="42"/>
      <c r="M19" s="43"/>
      <c r="N19" s="43" t="n">
        <v>12</v>
      </c>
      <c r="O19" s="43" t="n">
        <v>18</v>
      </c>
      <c r="P19" s="60" t="n">
        <v>35</v>
      </c>
      <c r="Q19" s="61" t="n">
        <v>4</v>
      </c>
      <c r="R19" s="62" t="n">
        <f aca="false">P19+O19+N19+M19+L19+K19+J19+I19+H19</f>
        <v>75</v>
      </c>
      <c r="S19" s="0" t="s">
        <v>73</v>
      </c>
    </row>
    <row r="20" customFormat="false" ht="15.75" hidden="false" customHeight="false" outlineLevel="0" collapsed="false">
      <c r="B20" s="63" t="s">
        <v>74</v>
      </c>
      <c r="C20" s="64" t="s">
        <v>75</v>
      </c>
      <c r="D20" s="27" t="s">
        <v>29</v>
      </c>
      <c r="E20" s="28" t="s">
        <v>76</v>
      </c>
      <c r="G20" s="37"/>
      <c r="L20" s="0" t="n">
        <v>14</v>
      </c>
      <c r="M20" s="0" t="n">
        <v>16</v>
      </c>
      <c r="N20" s="0" t="n">
        <v>15</v>
      </c>
      <c r="O20" s="0" t="n">
        <v>23</v>
      </c>
      <c r="Q20" s="61" t="n">
        <v>4</v>
      </c>
      <c r="R20" s="62" t="n">
        <f aca="false">P20+O20+N20+M20+L20+K20+J20+I20+H20</f>
        <v>68</v>
      </c>
      <c r="S20" s="0" t="s">
        <v>73</v>
      </c>
    </row>
    <row r="21" customFormat="false" ht="15.75" hidden="false" customHeight="false" outlineLevel="0" collapsed="false">
      <c r="B21" s="58" t="s">
        <v>77</v>
      </c>
      <c r="C21" s="59" t="s">
        <v>78</v>
      </c>
      <c r="D21" s="27" t="s">
        <v>29</v>
      </c>
      <c r="E21" s="43" t="s">
        <v>79</v>
      </c>
      <c r="F21" s="44"/>
      <c r="G21" s="45"/>
      <c r="H21" s="46"/>
      <c r="I21" s="65" t="n">
        <v>1</v>
      </c>
      <c r="J21" s="48" t="n">
        <v>22</v>
      </c>
      <c r="K21" s="42" t="n">
        <v>16</v>
      </c>
      <c r="L21" s="42"/>
      <c r="M21" s="42" t="n">
        <v>20</v>
      </c>
      <c r="N21" s="43"/>
      <c r="O21" s="43"/>
      <c r="P21" s="66"/>
      <c r="Q21" s="61" t="n">
        <v>4</v>
      </c>
      <c r="R21" s="62" t="n">
        <f aca="false">P21+O21+N21+M21+L21+K21+J21+I21+H21</f>
        <v>59</v>
      </c>
      <c r="S21" s="0" t="s">
        <v>73</v>
      </c>
    </row>
    <row r="22" customFormat="false" ht="15.75" hidden="false" customHeight="false" outlineLevel="0" collapsed="false">
      <c r="B22" s="63" t="s">
        <v>80</v>
      </c>
      <c r="C22" s="64" t="s">
        <v>81</v>
      </c>
      <c r="D22" s="27" t="s">
        <v>29</v>
      </c>
      <c r="E22" s="28" t="s">
        <v>82</v>
      </c>
      <c r="G22" s="37"/>
      <c r="I22" s="57" t="n">
        <v>1</v>
      </c>
      <c r="J22" s="38" t="n">
        <v>24</v>
      </c>
      <c r="K22" s="27"/>
      <c r="L22" s="27"/>
      <c r="M22" s="28"/>
      <c r="N22" s="28"/>
      <c r="O22" s="28" t="n">
        <v>26</v>
      </c>
      <c r="Q22" s="61" t="n">
        <v>3</v>
      </c>
      <c r="R22" s="62" t="n">
        <f aca="false">P22+O22+N22+M22+L22+K22+J22+I22+H22</f>
        <v>51</v>
      </c>
      <c r="S22" s="0" t="s">
        <v>73</v>
      </c>
    </row>
    <row r="23" customFormat="false" ht="15.75" hidden="false" customHeight="false" outlineLevel="0" collapsed="false">
      <c r="B23" s="63" t="s">
        <v>83</v>
      </c>
      <c r="C23" s="64" t="s">
        <v>57</v>
      </c>
      <c r="D23" s="27" t="s">
        <v>29</v>
      </c>
      <c r="E23" s="28" t="s">
        <v>84</v>
      </c>
      <c r="G23" s="37"/>
      <c r="H23" s="1" t="n">
        <v>16</v>
      </c>
      <c r="I23" s="57" t="n">
        <v>1</v>
      </c>
      <c r="J23" s="38" t="n">
        <v>9</v>
      </c>
      <c r="Q23" s="61" t="n">
        <v>3</v>
      </c>
      <c r="R23" s="62" t="n">
        <f aca="false">P23+O23+N23+M23+L23+K23+J23+I23+H23</f>
        <v>26</v>
      </c>
      <c r="S23" s="0" t="s">
        <v>73</v>
      </c>
    </row>
    <row r="24" customFormat="false" ht="15.75" hidden="false" customHeight="false" outlineLevel="0" collapsed="false">
      <c r="B24" s="63" t="s">
        <v>85</v>
      </c>
      <c r="C24" s="64" t="s">
        <v>86</v>
      </c>
      <c r="D24" s="27" t="s">
        <v>29</v>
      </c>
      <c r="E24" s="28" t="s">
        <v>33</v>
      </c>
      <c r="F24" s="67"/>
      <c r="G24" s="37"/>
      <c r="N24" s="67" t="n">
        <v>20</v>
      </c>
      <c r="P24" s="0" t="n">
        <v>50</v>
      </c>
      <c r="Q24" s="61" t="n">
        <v>2</v>
      </c>
      <c r="R24" s="62" t="n">
        <f aca="false">P24+O24+N24+M24+L24+K24+J24+I24+H24</f>
        <v>70</v>
      </c>
      <c r="S24" s="0" t="s">
        <v>73</v>
      </c>
    </row>
    <row r="25" customFormat="false" ht="15.75" hidden="false" customHeight="false" outlineLevel="0" collapsed="false">
      <c r="B25" s="64" t="s">
        <v>87</v>
      </c>
      <c r="C25" s="64" t="s">
        <v>78</v>
      </c>
      <c r="D25" s="27" t="s">
        <v>29</v>
      </c>
      <c r="E25" s="28" t="s">
        <v>33</v>
      </c>
      <c r="F25" s="67"/>
      <c r="G25" s="37"/>
      <c r="N25" s="67" t="n">
        <v>19</v>
      </c>
      <c r="P25" s="0" t="n">
        <v>49</v>
      </c>
      <c r="Q25" s="61" t="n">
        <v>2</v>
      </c>
      <c r="R25" s="62" t="n">
        <f aca="false">P25+O25+N25+M25+L25+K25+J25+I25+H25</f>
        <v>68</v>
      </c>
      <c r="S25" s="0" t="s">
        <v>73</v>
      </c>
    </row>
    <row r="26" customFormat="false" ht="15.75" hidden="false" customHeight="false" outlineLevel="0" collapsed="false">
      <c r="B26" s="58" t="s">
        <v>88</v>
      </c>
      <c r="C26" s="59" t="s">
        <v>89</v>
      </c>
      <c r="D26" s="27" t="s">
        <v>29</v>
      </c>
      <c r="E26" s="43" t="s">
        <v>33</v>
      </c>
      <c r="F26" s="68"/>
      <c r="G26" s="45"/>
      <c r="H26" s="46"/>
      <c r="I26" s="46"/>
      <c r="J26" s="46"/>
      <c r="K26" s="42"/>
      <c r="L26" s="42"/>
      <c r="M26" s="43"/>
      <c r="N26" s="43" t="n">
        <v>16</v>
      </c>
      <c r="O26" s="43"/>
      <c r="P26" s="69" t="n">
        <v>43</v>
      </c>
      <c r="Q26" s="61" t="n">
        <v>2</v>
      </c>
      <c r="R26" s="62" t="n">
        <f aca="false">P26+O26+N26+M26+L26+K26+J26+I26+H26</f>
        <v>59</v>
      </c>
      <c r="S26" s="0" t="s">
        <v>73</v>
      </c>
    </row>
    <row r="27" customFormat="false" ht="15.75" hidden="false" customHeight="false" outlineLevel="0" collapsed="false">
      <c r="B27" s="63" t="s">
        <v>90</v>
      </c>
      <c r="C27" s="64" t="s">
        <v>91</v>
      </c>
      <c r="D27" s="27" t="s">
        <v>29</v>
      </c>
      <c r="E27" s="28" t="s">
        <v>55</v>
      </c>
      <c r="G27" s="37"/>
      <c r="K27" s="27" t="n">
        <v>13</v>
      </c>
      <c r="L27" s="27"/>
      <c r="M27" s="28"/>
      <c r="N27" s="28"/>
      <c r="O27" s="28"/>
      <c r="P27" s="0" t="n">
        <v>45</v>
      </c>
      <c r="Q27" s="61" t="n">
        <v>2</v>
      </c>
      <c r="R27" s="62" t="n">
        <f aca="false">P27+O27+N27+M27+L27+K27+J27+I27+H27</f>
        <v>58</v>
      </c>
      <c r="S27" s="0" t="s">
        <v>73</v>
      </c>
    </row>
    <row r="28" customFormat="false" ht="15.75" hidden="false" customHeight="false" outlineLevel="0" collapsed="false">
      <c r="B28" s="63" t="s">
        <v>92</v>
      </c>
      <c r="C28" s="64" t="s">
        <v>93</v>
      </c>
      <c r="D28" s="27" t="s">
        <v>29</v>
      </c>
      <c r="E28" s="28" t="s">
        <v>94</v>
      </c>
      <c r="G28" s="37"/>
      <c r="H28" s="1" t="n">
        <v>19</v>
      </c>
      <c r="I28" s="57"/>
      <c r="J28" s="38"/>
      <c r="P28" s="0" t="n">
        <v>36</v>
      </c>
      <c r="Q28" s="61" t="n">
        <v>2</v>
      </c>
      <c r="R28" s="62" t="n">
        <f aca="false">P28+O28+N28+M28+L28+K28+J28+I28+H28</f>
        <v>55</v>
      </c>
      <c r="S28" s="0" t="s">
        <v>73</v>
      </c>
    </row>
    <row r="29" customFormat="false" ht="15.75" hidden="false" customHeight="false" outlineLevel="0" collapsed="false">
      <c r="B29" s="58" t="s">
        <v>95</v>
      </c>
      <c r="C29" s="70" t="s">
        <v>96</v>
      </c>
      <c r="D29" s="27" t="s">
        <v>29</v>
      </c>
      <c r="E29" s="71" t="s">
        <v>97</v>
      </c>
      <c r="G29" s="37"/>
      <c r="I29" s="57"/>
      <c r="J29" s="38" t="n">
        <v>23</v>
      </c>
      <c r="K29" s="27"/>
      <c r="L29" s="27"/>
      <c r="M29" s="28" t="n">
        <v>21</v>
      </c>
      <c r="N29" s="28"/>
      <c r="O29" s="28"/>
      <c r="Q29" s="61" t="n">
        <v>2</v>
      </c>
      <c r="R29" s="62" t="n">
        <f aca="false">P29+O29+N29+M29+L29+K29+J29+I29+H29</f>
        <v>44</v>
      </c>
      <c r="S29" s="0" t="s">
        <v>73</v>
      </c>
    </row>
    <row r="30" customFormat="false" ht="15.75" hidden="false" customHeight="false" outlineLevel="0" collapsed="false">
      <c r="B30" s="72" t="s">
        <v>98</v>
      </c>
      <c r="C30" s="73" t="s">
        <v>99</v>
      </c>
      <c r="D30" s="27" t="s">
        <v>29</v>
      </c>
      <c r="E30" s="74" t="s">
        <v>100</v>
      </c>
      <c r="F30" s="2" t="n">
        <v>1977</v>
      </c>
      <c r="G30" s="37" t="s">
        <v>101</v>
      </c>
      <c r="O30" s="75" t="n">
        <v>10</v>
      </c>
      <c r="P30" s="0" t="n">
        <v>23</v>
      </c>
      <c r="Q30" s="61" t="n">
        <v>2</v>
      </c>
      <c r="R30" s="62" t="n">
        <f aca="false">P30+O30+N30+M30+L30+K30+J30+I30+H30</f>
        <v>33</v>
      </c>
      <c r="S30" s="0" t="s">
        <v>73</v>
      </c>
    </row>
    <row r="31" customFormat="false" ht="15.75" hidden="false" customHeight="false" outlineLevel="0" collapsed="false">
      <c r="B31" s="58" t="s">
        <v>102</v>
      </c>
      <c r="C31" s="59" t="s">
        <v>103</v>
      </c>
      <c r="D31" s="27" t="s">
        <v>29</v>
      </c>
      <c r="E31" s="43" t="s">
        <v>104</v>
      </c>
      <c r="F31" s="44" t="n">
        <v>1974</v>
      </c>
      <c r="G31" s="45" t="s">
        <v>62</v>
      </c>
      <c r="H31" s="46"/>
      <c r="I31" s="65" t="n">
        <v>1</v>
      </c>
      <c r="J31" s="48"/>
      <c r="K31" s="42"/>
      <c r="L31" s="42"/>
      <c r="M31" s="76"/>
      <c r="N31" s="43"/>
      <c r="O31" s="43"/>
      <c r="P31" s="66" t="n">
        <v>26</v>
      </c>
      <c r="Q31" s="61" t="n">
        <v>2</v>
      </c>
      <c r="R31" s="62" t="n">
        <f aca="false">P31+O31+N31+M31+L31+K31+J31+I31+H31</f>
        <v>27</v>
      </c>
      <c r="S31" s="0" t="s">
        <v>73</v>
      </c>
    </row>
    <row r="32" customFormat="false" ht="15.75" hidden="false" customHeight="false" outlineLevel="0" collapsed="false">
      <c r="B32" s="59" t="s">
        <v>105</v>
      </c>
      <c r="C32" s="59" t="s">
        <v>106</v>
      </c>
      <c r="D32" s="27" t="s">
        <v>29</v>
      </c>
      <c r="E32" s="43" t="s">
        <v>107</v>
      </c>
      <c r="F32" s="44"/>
      <c r="G32" s="45"/>
      <c r="H32" s="46" t="n">
        <v>10</v>
      </c>
      <c r="I32" s="65"/>
      <c r="J32" s="48"/>
      <c r="K32" s="42"/>
      <c r="L32" s="42"/>
      <c r="M32" s="43"/>
      <c r="N32" s="43"/>
      <c r="O32" s="43"/>
      <c r="P32" s="69" t="n">
        <v>17</v>
      </c>
      <c r="Q32" s="61" t="n">
        <v>2</v>
      </c>
      <c r="R32" s="62" t="n">
        <f aca="false">P32+O32+N32+M32+L32+K32+J32+I32+H32</f>
        <v>27</v>
      </c>
      <c r="S32" s="0" t="s">
        <v>73</v>
      </c>
    </row>
    <row r="33" customFormat="false" ht="15.75" hidden="false" customHeight="false" outlineLevel="0" collapsed="false">
      <c r="B33" s="73" t="s">
        <v>108</v>
      </c>
      <c r="C33" s="73" t="s">
        <v>109</v>
      </c>
      <c r="D33" s="27" t="s">
        <v>29</v>
      </c>
      <c r="E33" s="74" t="s">
        <v>110</v>
      </c>
      <c r="G33" s="37"/>
      <c r="O33" s="75" t="n">
        <v>5</v>
      </c>
      <c r="P33" s="0" t="n">
        <v>18</v>
      </c>
      <c r="Q33" s="61" t="n">
        <v>2</v>
      </c>
      <c r="R33" s="62" t="n">
        <f aca="false">P33+O33+N33+M33+L33+K33+J33+I33+H33</f>
        <v>23</v>
      </c>
      <c r="S33" s="0" t="s">
        <v>73</v>
      </c>
    </row>
    <row r="34" customFormat="false" ht="15.75" hidden="false" customHeight="false" outlineLevel="0" collapsed="false">
      <c r="B34" s="58" t="s">
        <v>111</v>
      </c>
      <c r="C34" s="59" t="s">
        <v>112</v>
      </c>
      <c r="D34" s="27" t="s">
        <v>29</v>
      </c>
      <c r="E34" s="43" t="s">
        <v>84</v>
      </c>
      <c r="F34" s="44"/>
      <c r="G34" s="45"/>
      <c r="H34" s="46"/>
      <c r="I34" s="65" t="n">
        <v>1</v>
      </c>
      <c r="J34" s="48" t="n">
        <v>20</v>
      </c>
      <c r="K34" s="42"/>
      <c r="L34" s="42"/>
      <c r="M34" s="43"/>
      <c r="N34" s="43"/>
      <c r="O34" s="43"/>
      <c r="P34" s="66"/>
      <c r="Q34" s="61" t="n">
        <v>2</v>
      </c>
      <c r="R34" s="62" t="n">
        <f aca="false">P34+O34+N34+M34+L34+K34+J34+I34+H34</f>
        <v>21</v>
      </c>
      <c r="S34" s="0" t="s">
        <v>73</v>
      </c>
    </row>
    <row r="35" customFormat="false" ht="15.75" hidden="false" customHeight="false" outlineLevel="0" collapsed="false">
      <c r="B35" s="63" t="s">
        <v>113</v>
      </c>
      <c r="C35" s="64" t="s">
        <v>114</v>
      </c>
      <c r="D35" s="27" t="s">
        <v>29</v>
      </c>
      <c r="E35" s="28" t="s">
        <v>115</v>
      </c>
      <c r="F35" s="2" t="n">
        <v>1979</v>
      </c>
      <c r="G35" s="37" t="s">
        <v>101</v>
      </c>
      <c r="I35" s="57" t="n">
        <v>1</v>
      </c>
      <c r="J35" s="38"/>
      <c r="K35" s="27"/>
      <c r="L35" s="27"/>
      <c r="M35" s="28"/>
      <c r="N35" s="28"/>
      <c r="O35" s="28"/>
      <c r="P35" s="0" t="n">
        <v>19</v>
      </c>
      <c r="Q35" s="61" t="n">
        <v>2</v>
      </c>
      <c r="R35" s="62" t="n">
        <f aca="false">P35+O35+N35+M35+L35+K35+J35+I35+H35</f>
        <v>20</v>
      </c>
      <c r="S35" s="0" t="s">
        <v>73</v>
      </c>
    </row>
    <row r="36" customFormat="false" ht="15.75" hidden="false" customHeight="false" outlineLevel="0" collapsed="false">
      <c r="B36" s="64" t="s">
        <v>116</v>
      </c>
      <c r="C36" s="64" t="s">
        <v>117</v>
      </c>
      <c r="D36" s="27" t="s">
        <v>29</v>
      </c>
      <c r="E36" s="28" t="s">
        <v>115</v>
      </c>
      <c r="F36" s="2" t="n">
        <v>1977</v>
      </c>
      <c r="G36" s="37" t="s">
        <v>101</v>
      </c>
      <c r="I36" s="57" t="n">
        <v>1</v>
      </c>
      <c r="J36" s="38"/>
      <c r="P36" s="0" t="n">
        <v>10</v>
      </c>
      <c r="Q36" s="61" t="n">
        <v>2</v>
      </c>
      <c r="R36" s="62" t="n">
        <f aca="false">P36+O36+N36+M36+L36+K36+J36+I36+H36</f>
        <v>11</v>
      </c>
      <c r="S36" s="0" t="s">
        <v>73</v>
      </c>
    </row>
    <row r="37" customFormat="false" ht="15.75" hidden="false" customHeight="false" outlineLevel="0" collapsed="false">
      <c r="B37" s="63" t="s">
        <v>118</v>
      </c>
      <c r="C37" s="64" t="s">
        <v>119</v>
      </c>
      <c r="D37" s="27" t="s">
        <v>29</v>
      </c>
      <c r="E37" s="28" t="s">
        <v>120</v>
      </c>
      <c r="F37" s="2" t="n">
        <v>1963</v>
      </c>
      <c r="G37" s="37" t="s">
        <v>38</v>
      </c>
      <c r="H37" s="1" t="n">
        <v>2</v>
      </c>
      <c r="I37" s="57"/>
      <c r="J37" s="38"/>
      <c r="M37" s="53"/>
      <c r="P37" s="0" t="n">
        <v>7</v>
      </c>
      <c r="Q37" s="61" t="n">
        <v>2</v>
      </c>
      <c r="R37" s="62" t="n">
        <f aca="false">P37+O37+N37+M37+L37+K37+J37+I37+H37</f>
        <v>9</v>
      </c>
      <c r="S37" s="0" t="s">
        <v>73</v>
      </c>
    </row>
    <row r="38" customFormat="false" ht="15.75" hidden="false" customHeight="false" outlineLevel="0" collapsed="false">
      <c r="B38" s="77" t="s">
        <v>121</v>
      </c>
      <c r="C38" s="78" t="s">
        <v>122</v>
      </c>
      <c r="D38" s="27" t="s">
        <v>29</v>
      </c>
      <c r="E38" s="79" t="s">
        <v>30</v>
      </c>
      <c r="G38" s="80"/>
      <c r="P38" s="0" t="n">
        <v>52</v>
      </c>
      <c r="Q38" s="61" t="n">
        <v>1</v>
      </c>
      <c r="R38" s="62" t="n">
        <f aca="false">P38+O38+N38+M38+L38+K38+J38+I38+H38</f>
        <v>52</v>
      </c>
      <c r="S38" s="0" t="s">
        <v>73</v>
      </c>
    </row>
    <row r="39" customFormat="false" ht="15.75" hidden="false" customHeight="false" outlineLevel="0" collapsed="false">
      <c r="B39" s="77" t="s">
        <v>123</v>
      </c>
      <c r="C39" s="78" t="s">
        <v>124</v>
      </c>
      <c r="D39" s="27" t="s">
        <v>29</v>
      </c>
      <c r="E39" s="79" t="s">
        <v>30</v>
      </c>
      <c r="G39" s="80"/>
      <c r="P39" s="0" t="n">
        <v>51</v>
      </c>
      <c r="Q39" s="61" t="n">
        <v>1</v>
      </c>
      <c r="R39" s="62" t="n">
        <f aca="false">P39+O39+N39+M39+L39+K39+J39+I39+H39</f>
        <v>51</v>
      </c>
      <c r="S39" s="0" t="s">
        <v>73</v>
      </c>
    </row>
    <row r="40" customFormat="false" ht="15.75" hidden="false" customHeight="false" outlineLevel="0" collapsed="false">
      <c r="B40" s="77" t="s">
        <v>125</v>
      </c>
      <c r="C40" s="78" t="s">
        <v>86</v>
      </c>
      <c r="D40" s="27" t="s">
        <v>29</v>
      </c>
      <c r="E40" s="79" t="s">
        <v>76</v>
      </c>
      <c r="G40" s="80"/>
      <c r="P40" s="0" t="n">
        <v>47</v>
      </c>
      <c r="Q40" s="61" t="n">
        <v>1</v>
      </c>
      <c r="R40" s="62" t="n">
        <f aca="false">P40+O40+N40+M40+L40+K40+J40+I40+H40</f>
        <v>47</v>
      </c>
      <c r="S40" s="0" t="s">
        <v>73</v>
      </c>
    </row>
    <row r="41" customFormat="false" ht="15.75" hidden="false" customHeight="false" outlineLevel="0" collapsed="false">
      <c r="B41" s="77" t="s">
        <v>126</v>
      </c>
      <c r="C41" s="78" t="s">
        <v>96</v>
      </c>
      <c r="D41" s="27" t="s">
        <v>29</v>
      </c>
      <c r="E41" s="79" t="s">
        <v>30</v>
      </c>
      <c r="G41" s="80"/>
      <c r="P41" s="0" t="n">
        <v>44</v>
      </c>
      <c r="Q41" s="61" t="n">
        <v>1</v>
      </c>
      <c r="R41" s="62" t="n">
        <f aca="false">P41+O41+N41+M41+L41+K41+J41+I41+H41</f>
        <v>44</v>
      </c>
      <c r="S41" s="0" t="s">
        <v>73</v>
      </c>
    </row>
    <row r="42" customFormat="false" ht="15.75" hidden="false" customHeight="false" outlineLevel="0" collapsed="false">
      <c r="B42" s="77" t="s">
        <v>127</v>
      </c>
      <c r="C42" s="78" t="s">
        <v>128</v>
      </c>
      <c r="D42" s="27" t="s">
        <v>29</v>
      </c>
      <c r="E42" s="79" t="s">
        <v>129</v>
      </c>
      <c r="G42" s="80"/>
      <c r="P42" s="0" t="n">
        <v>42</v>
      </c>
      <c r="Q42" s="61" t="n">
        <v>1</v>
      </c>
      <c r="R42" s="62" t="n">
        <f aca="false">P42+O42+N42+M42+L42+K42+J42+I42+H42</f>
        <v>42</v>
      </c>
      <c r="S42" s="0" t="s">
        <v>73</v>
      </c>
    </row>
    <row r="43" customFormat="false" ht="15.75" hidden="false" customHeight="false" outlineLevel="0" collapsed="false">
      <c r="B43" s="77" t="s">
        <v>130</v>
      </c>
      <c r="C43" s="78" t="s">
        <v>131</v>
      </c>
      <c r="D43" s="27" t="s">
        <v>29</v>
      </c>
      <c r="E43" s="79" t="s">
        <v>132</v>
      </c>
      <c r="G43" s="80"/>
      <c r="P43" s="0" t="n">
        <v>40</v>
      </c>
      <c r="Q43" s="61" t="n">
        <v>1</v>
      </c>
      <c r="R43" s="62" t="n">
        <f aca="false">P43+O43+N43+M43+L43+K43+J43+I43+H43</f>
        <v>40</v>
      </c>
      <c r="S43" s="0" t="s">
        <v>73</v>
      </c>
    </row>
    <row r="44" customFormat="false" ht="15.75" hidden="false" customHeight="false" outlineLevel="0" collapsed="false">
      <c r="B44" s="77" t="s">
        <v>74</v>
      </c>
      <c r="C44" s="78" t="s">
        <v>133</v>
      </c>
      <c r="D44" s="27" t="s">
        <v>29</v>
      </c>
      <c r="E44" s="79" t="s">
        <v>76</v>
      </c>
      <c r="G44" s="80"/>
      <c r="P44" s="0" t="n">
        <v>39</v>
      </c>
      <c r="Q44" s="61" t="n">
        <v>1</v>
      </c>
      <c r="R44" s="62" t="n">
        <f aca="false">P44+O44+N44+M44+L44+K44+J44+I44+H44</f>
        <v>39</v>
      </c>
      <c r="S44" s="0" t="s">
        <v>73</v>
      </c>
    </row>
    <row r="45" customFormat="false" ht="15.75" hidden="false" customHeight="false" outlineLevel="0" collapsed="false">
      <c r="B45" s="77" t="s">
        <v>134</v>
      </c>
      <c r="C45" s="78" t="s">
        <v>86</v>
      </c>
      <c r="D45" s="27" t="s">
        <v>29</v>
      </c>
      <c r="E45" s="79" t="s">
        <v>135</v>
      </c>
      <c r="G45" s="80"/>
      <c r="P45" s="0" t="n">
        <v>37</v>
      </c>
      <c r="Q45" s="61" t="n">
        <v>1</v>
      </c>
      <c r="R45" s="62" t="n">
        <f aca="false">P45+O45+N45+M45+L45+K45+J45+I45+H45</f>
        <v>37</v>
      </c>
      <c r="S45" s="0" t="s">
        <v>73</v>
      </c>
    </row>
    <row r="46" customFormat="false" ht="15.75" hidden="false" customHeight="false" outlineLevel="0" collapsed="false">
      <c r="B46" s="77" t="s">
        <v>136</v>
      </c>
      <c r="C46" s="78" t="s">
        <v>137</v>
      </c>
      <c r="D46" s="27" t="s">
        <v>29</v>
      </c>
      <c r="E46" s="79" t="s">
        <v>41</v>
      </c>
      <c r="G46" s="80" t="s">
        <v>138</v>
      </c>
      <c r="P46" s="0" t="n">
        <v>34</v>
      </c>
      <c r="Q46" s="61" t="n">
        <v>1</v>
      </c>
      <c r="R46" s="62" t="n">
        <f aca="false">P46+O46+N46+M46+L46+K46+J46+I46+H46</f>
        <v>34</v>
      </c>
      <c r="S46" s="0" t="s">
        <v>73</v>
      </c>
    </row>
    <row r="47" customFormat="false" ht="15.75" hidden="false" customHeight="false" outlineLevel="0" collapsed="false">
      <c r="B47" s="77" t="s">
        <v>139</v>
      </c>
      <c r="C47" s="78" t="s">
        <v>140</v>
      </c>
      <c r="D47" s="27" t="s">
        <v>29</v>
      </c>
      <c r="E47" s="79" t="s">
        <v>141</v>
      </c>
      <c r="G47" s="80" t="s">
        <v>142</v>
      </c>
      <c r="P47" s="0" t="n">
        <v>31</v>
      </c>
      <c r="Q47" s="61" t="n">
        <v>1</v>
      </c>
      <c r="R47" s="62" t="n">
        <f aca="false">P47+O47+N47+M47+L47+K47+J47+I47+H47</f>
        <v>31</v>
      </c>
      <c r="S47" s="0" t="s">
        <v>73</v>
      </c>
    </row>
    <row r="48" customFormat="false" ht="15.75" hidden="false" customHeight="false" outlineLevel="0" collapsed="false">
      <c r="B48" s="77" t="s">
        <v>56</v>
      </c>
      <c r="C48" s="78" t="s">
        <v>143</v>
      </c>
      <c r="D48" s="27" t="s">
        <v>29</v>
      </c>
      <c r="E48" s="79" t="s">
        <v>141</v>
      </c>
      <c r="G48" s="80" t="s">
        <v>142</v>
      </c>
      <c r="P48" s="0" t="n">
        <v>29</v>
      </c>
      <c r="Q48" s="61" t="n">
        <v>1</v>
      </c>
      <c r="R48" s="62" t="n">
        <f aca="false">P48+O48+N48+M48+L48+K48+J48+I48+H48</f>
        <v>29</v>
      </c>
      <c r="S48" s="0" t="s">
        <v>73</v>
      </c>
    </row>
    <row r="49" customFormat="false" ht="15.75" hidden="false" customHeight="false" outlineLevel="0" collapsed="false">
      <c r="B49" s="77" t="s">
        <v>144</v>
      </c>
      <c r="C49" s="78" t="s">
        <v>145</v>
      </c>
      <c r="D49" s="27" t="s">
        <v>29</v>
      </c>
      <c r="E49" s="79" t="s">
        <v>146</v>
      </c>
      <c r="G49" s="80"/>
      <c r="P49" s="0" t="n">
        <v>28</v>
      </c>
      <c r="Q49" s="61" t="n">
        <v>1</v>
      </c>
      <c r="R49" s="62" t="n">
        <f aca="false">P49+O49+N49+M49+L49+K49+J49+I49+H49</f>
        <v>28</v>
      </c>
      <c r="S49" s="0" t="s">
        <v>73</v>
      </c>
    </row>
    <row r="50" customFormat="false" ht="15.75" hidden="false" customHeight="false" outlineLevel="0" collapsed="false">
      <c r="B50" s="77" t="s">
        <v>147</v>
      </c>
      <c r="C50" s="78" t="s">
        <v>93</v>
      </c>
      <c r="D50" s="27" t="s">
        <v>29</v>
      </c>
      <c r="E50" s="79" t="s">
        <v>148</v>
      </c>
      <c r="G50" s="80" t="s">
        <v>142</v>
      </c>
      <c r="P50" s="0" t="n">
        <v>27</v>
      </c>
      <c r="Q50" s="61" t="n">
        <v>1</v>
      </c>
      <c r="R50" s="62" t="n">
        <f aca="false">P50+O50+N50+M50+L50+K50+J50+I50+H50</f>
        <v>27</v>
      </c>
      <c r="S50" s="0" t="s">
        <v>73</v>
      </c>
    </row>
    <row r="51" customFormat="false" ht="15.75" hidden="false" customHeight="false" outlineLevel="0" collapsed="false">
      <c r="B51" s="77" t="s">
        <v>149</v>
      </c>
      <c r="C51" s="78" t="s">
        <v>128</v>
      </c>
      <c r="D51" s="27" t="s">
        <v>29</v>
      </c>
      <c r="E51" s="79" t="s">
        <v>55</v>
      </c>
      <c r="G51" s="80" t="s">
        <v>138</v>
      </c>
      <c r="P51" s="0" t="n">
        <v>25</v>
      </c>
      <c r="Q51" s="61" t="n">
        <v>1</v>
      </c>
      <c r="R51" s="62" t="n">
        <f aca="false">P51+O51+N51+M51+L51+K51+J51+I51+H51</f>
        <v>25</v>
      </c>
      <c r="S51" s="0" t="s">
        <v>73</v>
      </c>
    </row>
    <row r="52" customFormat="false" ht="15.75" hidden="false" customHeight="false" outlineLevel="0" collapsed="false">
      <c r="B52" s="77" t="s">
        <v>150</v>
      </c>
      <c r="C52" s="78" t="s">
        <v>151</v>
      </c>
      <c r="D52" s="27" t="s">
        <v>29</v>
      </c>
      <c r="E52" s="79" t="s">
        <v>41</v>
      </c>
      <c r="G52" s="80" t="s">
        <v>138</v>
      </c>
      <c r="P52" s="0" t="n">
        <v>24</v>
      </c>
      <c r="Q52" s="61" t="n">
        <v>1</v>
      </c>
      <c r="R52" s="62" t="n">
        <f aca="false">P52+O52+N52+M52+L52+K52+J52+I52+H52</f>
        <v>24</v>
      </c>
      <c r="S52" s="0" t="s">
        <v>73</v>
      </c>
    </row>
    <row r="53" customFormat="false" ht="15.75" hidden="false" customHeight="false" outlineLevel="0" collapsed="false">
      <c r="B53" s="77" t="s">
        <v>152</v>
      </c>
      <c r="C53" s="78" t="s">
        <v>51</v>
      </c>
      <c r="D53" s="27" t="s">
        <v>29</v>
      </c>
      <c r="E53" s="79" t="s">
        <v>153</v>
      </c>
      <c r="G53" s="80" t="s">
        <v>138</v>
      </c>
      <c r="P53" s="0" t="n">
        <v>21</v>
      </c>
      <c r="Q53" s="61" t="n">
        <v>1</v>
      </c>
      <c r="R53" s="62" t="n">
        <f aca="false">P53+O53+N53+M53+L53+K53+J53+I53+H53</f>
        <v>21</v>
      </c>
      <c r="S53" s="0" t="s">
        <v>73</v>
      </c>
    </row>
    <row r="54" customFormat="false" ht="15.75" hidden="false" customHeight="false" outlineLevel="0" collapsed="false">
      <c r="B54" s="72" t="s">
        <v>154</v>
      </c>
      <c r="C54" s="73" t="s">
        <v>71</v>
      </c>
      <c r="D54" s="27" t="s">
        <v>29</v>
      </c>
      <c r="E54" s="74" t="s">
        <v>155</v>
      </c>
      <c r="F54" s="2" t="n">
        <v>1974</v>
      </c>
      <c r="G54" s="37" t="s">
        <v>62</v>
      </c>
      <c r="O54" s="75" t="n">
        <v>21</v>
      </c>
      <c r="Q54" s="61" t="n">
        <v>1</v>
      </c>
      <c r="R54" s="62" t="n">
        <f aca="false">P54+O54+N54+M54+L54+K54+J54+I54+H54</f>
        <v>21</v>
      </c>
      <c r="S54" s="0" t="s">
        <v>73</v>
      </c>
    </row>
    <row r="55" customFormat="false" ht="15.75" hidden="false" customHeight="false" outlineLevel="0" collapsed="false">
      <c r="B55" s="58" t="s">
        <v>156</v>
      </c>
      <c r="C55" s="70" t="s">
        <v>61</v>
      </c>
      <c r="D55" s="27" t="s">
        <v>29</v>
      </c>
      <c r="E55" s="71" t="s">
        <v>157</v>
      </c>
      <c r="G55" s="37"/>
      <c r="I55" s="57"/>
      <c r="J55" s="38" t="n">
        <v>21</v>
      </c>
      <c r="Q55" s="61" t="n">
        <v>1</v>
      </c>
      <c r="R55" s="62" t="n">
        <f aca="false">P55+O55+N55+M55+L55+K55+J55+I55+H55</f>
        <v>21</v>
      </c>
      <c r="S55" s="0" t="s">
        <v>73</v>
      </c>
    </row>
    <row r="56" customFormat="false" ht="15.75" hidden="false" customHeight="false" outlineLevel="0" collapsed="false">
      <c r="B56" s="63" t="s">
        <v>158</v>
      </c>
      <c r="C56" s="64" t="s">
        <v>159</v>
      </c>
      <c r="D56" s="27" t="s">
        <v>29</v>
      </c>
      <c r="E56" s="28" t="s">
        <v>79</v>
      </c>
      <c r="F56" s="67"/>
      <c r="G56" s="37"/>
      <c r="K56" s="27"/>
      <c r="L56" s="27"/>
      <c r="M56" s="28"/>
      <c r="N56" s="28" t="n">
        <v>21</v>
      </c>
      <c r="O56" s="28"/>
      <c r="Q56" s="61" t="n">
        <v>1</v>
      </c>
      <c r="R56" s="62" t="n">
        <f aca="false">P56+O56+N56+M56+L56+K56+J56+I56+H56</f>
        <v>21</v>
      </c>
      <c r="S56" s="0" t="s">
        <v>73</v>
      </c>
    </row>
    <row r="57" customFormat="false" ht="15.75" hidden="false" customHeight="false" outlineLevel="0" collapsed="false">
      <c r="B57" s="63" t="s">
        <v>160</v>
      </c>
      <c r="C57" s="64" t="s">
        <v>106</v>
      </c>
      <c r="D57" s="27" t="s">
        <v>29</v>
      </c>
      <c r="E57" s="28" t="s">
        <v>30</v>
      </c>
      <c r="G57" s="37"/>
      <c r="H57" s="1" t="n">
        <v>21</v>
      </c>
      <c r="I57" s="57"/>
      <c r="J57" s="38"/>
      <c r="K57" s="27"/>
      <c r="L57" s="27"/>
      <c r="M57" s="28"/>
      <c r="N57" s="28"/>
      <c r="O57" s="28"/>
      <c r="Q57" s="61" t="n">
        <v>1</v>
      </c>
      <c r="R57" s="62" t="n">
        <f aca="false">P57+O57+N57+M57+L57+K57+J57+I57+H57</f>
        <v>21</v>
      </c>
      <c r="S57" s="0" t="s">
        <v>73</v>
      </c>
    </row>
    <row r="58" customFormat="false" ht="15.75" hidden="false" customHeight="false" outlineLevel="0" collapsed="false">
      <c r="B58" s="77" t="s">
        <v>161</v>
      </c>
      <c r="C58" s="78" t="s">
        <v>162</v>
      </c>
      <c r="D58" s="27" t="s">
        <v>29</v>
      </c>
      <c r="E58" s="79" t="s">
        <v>129</v>
      </c>
      <c r="G58" s="80"/>
      <c r="P58" s="0" t="n">
        <v>20</v>
      </c>
      <c r="Q58" s="61" t="n">
        <v>1</v>
      </c>
      <c r="R58" s="62" t="n">
        <f aca="false">P58+O58+N58+M58+L58+K58+J58+I58+H58</f>
        <v>20</v>
      </c>
      <c r="S58" s="0" t="s">
        <v>73</v>
      </c>
    </row>
    <row r="59" customFormat="false" ht="15.75" hidden="false" customHeight="false" outlineLevel="0" collapsed="false">
      <c r="B59" s="73" t="s">
        <v>163</v>
      </c>
      <c r="C59" s="73" t="s">
        <v>81</v>
      </c>
      <c r="D59" s="27" t="s">
        <v>29</v>
      </c>
      <c r="E59" s="74" t="s">
        <v>164</v>
      </c>
      <c r="G59" s="37"/>
      <c r="O59" s="75" t="n">
        <v>19</v>
      </c>
      <c r="Q59" s="61" t="n">
        <v>1</v>
      </c>
      <c r="R59" s="62" t="n">
        <f aca="false">P59+O59+N59+M59+L59+K59+J59+I59+H59</f>
        <v>19</v>
      </c>
      <c r="S59" s="0" t="s">
        <v>73</v>
      </c>
    </row>
    <row r="60" customFormat="false" ht="15.75" hidden="false" customHeight="false" outlineLevel="0" collapsed="false">
      <c r="B60" s="58" t="s">
        <v>165</v>
      </c>
      <c r="C60" s="70" t="s">
        <v>166</v>
      </c>
      <c r="D60" s="27" t="s">
        <v>29</v>
      </c>
      <c r="E60" s="71" t="s">
        <v>167</v>
      </c>
      <c r="G60" s="37"/>
      <c r="I60" s="57"/>
      <c r="J60" s="38" t="n">
        <v>19</v>
      </c>
      <c r="K60" s="27"/>
      <c r="L60" s="27"/>
      <c r="M60" s="28"/>
      <c r="N60" s="28"/>
      <c r="O60" s="28"/>
      <c r="Q60" s="61" t="n">
        <v>1</v>
      </c>
      <c r="R60" s="62" t="n">
        <f aca="false">P60+O60+N60+M60+L60+K60+J60+I60+H60</f>
        <v>19</v>
      </c>
      <c r="S60" s="0" t="s">
        <v>73</v>
      </c>
    </row>
    <row r="61" customFormat="false" ht="15.75" hidden="false" customHeight="false" outlineLevel="0" collapsed="false">
      <c r="B61" s="72" t="s">
        <v>168</v>
      </c>
      <c r="C61" s="73" t="s">
        <v>131</v>
      </c>
      <c r="D61" s="27" t="s">
        <v>29</v>
      </c>
      <c r="E61" s="74" t="s">
        <v>169</v>
      </c>
      <c r="G61" s="37"/>
      <c r="O61" s="75" t="n">
        <v>17</v>
      </c>
      <c r="Q61" s="61" t="n">
        <v>1</v>
      </c>
      <c r="R61" s="62" t="n">
        <f aca="false">P61+O61+N61+M61+L61+K61+J61+I61+H61</f>
        <v>17</v>
      </c>
      <c r="S61" s="0" t="s">
        <v>73</v>
      </c>
    </row>
    <row r="62" customFormat="false" ht="15.75" hidden="false" customHeight="false" outlineLevel="0" collapsed="false">
      <c r="B62" s="81" t="s">
        <v>170</v>
      </c>
      <c r="C62" s="64" t="s">
        <v>71</v>
      </c>
      <c r="D62" s="27" t="s">
        <v>29</v>
      </c>
      <c r="E62" s="28"/>
      <c r="G62" s="37"/>
      <c r="M62" s="38" t="n">
        <v>17</v>
      </c>
      <c r="Q62" s="61" t="n">
        <v>1</v>
      </c>
      <c r="R62" s="62" t="n">
        <f aca="false">P62+O62+N62+M62+L62+K62+J62+I62+H62</f>
        <v>17</v>
      </c>
      <c r="S62" s="0" t="s">
        <v>73</v>
      </c>
    </row>
    <row r="63" customFormat="false" ht="15.75" hidden="false" customHeight="false" outlineLevel="0" collapsed="false">
      <c r="B63" s="58" t="s">
        <v>171</v>
      </c>
      <c r="C63" s="70" t="s">
        <v>172</v>
      </c>
      <c r="D63" s="27" t="s">
        <v>29</v>
      </c>
      <c r="E63" s="71" t="s">
        <v>97</v>
      </c>
      <c r="G63" s="37"/>
      <c r="I63" s="57"/>
      <c r="J63" s="38" t="n">
        <v>17</v>
      </c>
      <c r="K63" s="27"/>
      <c r="L63" s="27"/>
      <c r="M63" s="28"/>
      <c r="N63" s="28"/>
      <c r="O63" s="28"/>
      <c r="Q63" s="61" t="n">
        <v>1</v>
      </c>
      <c r="R63" s="62" t="n">
        <f aca="false">P63+O63+N63+M63+L63+K63+J63+I63+H63</f>
        <v>17</v>
      </c>
      <c r="S63" s="0" t="s">
        <v>73</v>
      </c>
    </row>
    <row r="64" customFormat="false" ht="15.75" hidden="false" customHeight="false" outlineLevel="0" collapsed="false">
      <c r="B64" s="58" t="s">
        <v>173</v>
      </c>
      <c r="C64" s="70" t="s">
        <v>174</v>
      </c>
      <c r="D64" s="27" t="s">
        <v>29</v>
      </c>
      <c r="E64" s="71" t="s">
        <v>175</v>
      </c>
      <c r="G64" s="37"/>
      <c r="I64" s="57"/>
      <c r="J64" s="38" t="n">
        <v>15</v>
      </c>
      <c r="Q64" s="61" t="n">
        <v>1</v>
      </c>
      <c r="R64" s="62" t="n">
        <f aca="false">P64+O64+N64+M64+L64+K64+J64+I64+H64</f>
        <v>15</v>
      </c>
      <c r="S64" s="0" t="s">
        <v>73</v>
      </c>
    </row>
    <row r="65" customFormat="false" ht="15.75" hidden="false" customHeight="false" outlineLevel="0" collapsed="false">
      <c r="B65" s="72" t="s">
        <v>176</v>
      </c>
      <c r="C65" s="73" t="s">
        <v>177</v>
      </c>
      <c r="D65" s="27" t="s">
        <v>29</v>
      </c>
      <c r="E65" s="74" t="s">
        <v>110</v>
      </c>
      <c r="G65" s="37"/>
      <c r="K65" s="27"/>
      <c r="L65" s="27"/>
      <c r="M65" s="28"/>
      <c r="N65" s="28"/>
      <c r="O65" s="82" t="n">
        <v>15</v>
      </c>
      <c r="Q65" s="61" t="n">
        <v>1</v>
      </c>
      <c r="R65" s="62" t="n">
        <f aca="false">P65+O65+N65+M65+L65+K65+J65+I65+H65</f>
        <v>15</v>
      </c>
      <c r="S65" s="0" t="s">
        <v>73</v>
      </c>
    </row>
    <row r="66" customFormat="false" ht="15.75" hidden="false" customHeight="false" outlineLevel="0" collapsed="false">
      <c r="B66" s="83" t="s">
        <v>178</v>
      </c>
      <c r="C66" s="64" t="s">
        <v>179</v>
      </c>
      <c r="D66" s="27" t="s">
        <v>29</v>
      </c>
      <c r="E66" s="28" t="s">
        <v>180</v>
      </c>
      <c r="G66" s="37"/>
      <c r="M66" s="38" t="n">
        <v>14</v>
      </c>
      <c r="Q66" s="61" t="n">
        <v>1</v>
      </c>
      <c r="R66" s="62" t="n">
        <f aca="false">P66+O66+N66+M66+L66+K66+J66+I66+H66</f>
        <v>14</v>
      </c>
      <c r="S66" s="0" t="s">
        <v>73</v>
      </c>
    </row>
    <row r="67" customFormat="false" ht="15.75" hidden="false" customHeight="false" outlineLevel="0" collapsed="false">
      <c r="B67" s="77" t="s">
        <v>181</v>
      </c>
      <c r="C67" s="78" t="s">
        <v>182</v>
      </c>
      <c r="D67" s="27" t="s">
        <v>29</v>
      </c>
      <c r="E67" s="79" t="s">
        <v>49</v>
      </c>
      <c r="G67" s="80"/>
      <c r="P67" s="0" t="n">
        <v>14</v>
      </c>
      <c r="Q67" s="61" t="n">
        <v>1</v>
      </c>
      <c r="R67" s="62" t="n">
        <f aca="false">P67+O67+N67+M67+L67+K67+J67+I67+H67</f>
        <v>14</v>
      </c>
      <c r="S67" s="0" t="s">
        <v>73</v>
      </c>
    </row>
    <row r="68" customFormat="false" ht="15.75" hidden="false" customHeight="false" outlineLevel="0" collapsed="false">
      <c r="B68" s="77" t="s">
        <v>183</v>
      </c>
      <c r="C68" s="78" t="s">
        <v>109</v>
      </c>
      <c r="D68" s="27" t="s">
        <v>29</v>
      </c>
      <c r="E68" s="79" t="s">
        <v>184</v>
      </c>
      <c r="G68" s="80" t="s">
        <v>138</v>
      </c>
      <c r="P68" s="0" t="n">
        <v>13</v>
      </c>
      <c r="Q68" s="61" t="n">
        <v>1</v>
      </c>
      <c r="R68" s="62" t="n">
        <f aca="false">P68+O68+N68+M68+L68+K68+J68+I68+H68</f>
        <v>13</v>
      </c>
      <c r="S68" s="0" t="s">
        <v>73</v>
      </c>
    </row>
    <row r="69" customFormat="false" ht="15.75" hidden="false" customHeight="false" outlineLevel="0" collapsed="false">
      <c r="B69" s="84" t="s">
        <v>185</v>
      </c>
      <c r="C69" s="59" t="s">
        <v>124</v>
      </c>
      <c r="D69" s="27" t="s">
        <v>29</v>
      </c>
      <c r="E69" s="43" t="s">
        <v>186</v>
      </c>
      <c r="F69" s="44"/>
      <c r="G69" s="45"/>
      <c r="H69" s="46"/>
      <c r="I69" s="46"/>
      <c r="J69" s="46"/>
      <c r="K69" s="42"/>
      <c r="L69" s="42"/>
      <c r="M69" s="42" t="n">
        <v>13</v>
      </c>
      <c r="N69" s="43"/>
      <c r="O69" s="43"/>
      <c r="P69" s="66"/>
      <c r="Q69" s="61" t="n">
        <v>1</v>
      </c>
      <c r="R69" s="62" t="n">
        <f aca="false">P69+O69+N69+M69+L69+K69+J69+I69+H69</f>
        <v>13</v>
      </c>
      <c r="S69" s="0" t="s">
        <v>73</v>
      </c>
    </row>
    <row r="70" customFormat="false" ht="15.75" hidden="false" customHeight="false" outlineLevel="0" collapsed="false">
      <c r="B70" s="72" t="s">
        <v>187</v>
      </c>
      <c r="C70" s="73" t="s">
        <v>124</v>
      </c>
      <c r="D70" s="27" t="s">
        <v>29</v>
      </c>
      <c r="E70" s="74" t="s">
        <v>188</v>
      </c>
      <c r="G70" s="37"/>
      <c r="O70" s="75" t="n">
        <v>12</v>
      </c>
      <c r="Q70" s="61" t="n">
        <v>1</v>
      </c>
      <c r="R70" s="62" t="n">
        <f aca="false">P70+O70+N70+M70+L70+K70+J70+I70+H70</f>
        <v>12</v>
      </c>
      <c r="S70" s="0" t="s">
        <v>73</v>
      </c>
    </row>
    <row r="71" customFormat="false" ht="15.75" hidden="false" customHeight="false" outlineLevel="0" collapsed="false">
      <c r="B71" s="58" t="s">
        <v>189</v>
      </c>
      <c r="C71" s="70" t="s">
        <v>190</v>
      </c>
      <c r="D71" s="27" t="s">
        <v>29</v>
      </c>
      <c r="E71" s="71" t="s">
        <v>65</v>
      </c>
      <c r="G71" s="37"/>
      <c r="I71" s="57"/>
      <c r="J71" s="38" t="n">
        <v>12</v>
      </c>
      <c r="K71" s="27"/>
      <c r="L71" s="27"/>
      <c r="M71" s="28"/>
      <c r="N71" s="28"/>
      <c r="O71" s="28"/>
      <c r="Q71" s="61" t="n">
        <v>1</v>
      </c>
      <c r="R71" s="62" t="n">
        <f aca="false">P71+O71+N71+M71+L71+K71+J71+I71+H71</f>
        <v>12</v>
      </c>
      <c r="S71" s="0" t="s">
        <v>73</v>
      </c>
    </row>
    <row r="72" customFormat="false" ht="15.75" hidden="false" customHeight="false" outlineLevel="0" collapsed="false">
      <c r="B72" s="77" t="s">
        <v>191</v>
      </c>
      <c r="C72" s="78" t="s">
        <v>57</v>
      </c>
      <c r="D72" s="27" t="s">
        <v>29</v>
      </c>
      <c r="E72" s="79" t="s">
        <v>107</v>
      </c>
      <c r="G72" s="80"/>
      <c r="P72" s="0" t="n">
        <v>11</v>
      </c>
      <c r="Q72" s="61" t="n">
        <v>1</v>
      </c>
      <c r="R72" s="62" t="n">
        <f aca="false">P72+O72+N72+M72+L72+K72+J72+I72+H72</f>
        <v>11</v>
      </c>
      <c r="S72" s="0" t="s">
        <v>73</v>
      </c>
    </row>
    <row r="73" customFormat="false" ht="15.75" hidden="false" customHeight="false" outlineLevel="0" collapsed="false">
      <c r="B73" s="58" t="s">
        <v>192</v>
      </c>
      <c r="C73" s="70" t="s">
        <v>182</v>
      </c>
      <c r="D73" s="27" t="s">
        <v>29</v>
      </c>
      <c r="E73" s="71" t="s">
        <v>193</v>
      </c>
      <c r="G73" s="37"/>
      <c r="I73" s="57"/>
      <c r="J73" s="38" t="n">
        <v>11</v>
      </c>
      <c r="Q73" s="61" t="n">
        <v>1</v>
      </c>
      <c r="R73" s="62" t="n">
        <f aca="false">P73+O73+N73+M73+L73+K73+J73+I73+H73</f>
        <v>11</v>
      </c>
      <c r="S73" s="0" t="s">
        <v>73</v>
      </c>
    </row>
    <row r="74" customFormat="false" ht="15.75" hidden="false" customHeight="false" outlineLevel="0" collapsed="false">
      <c r="B74" s="81" t="s">
        <v>194</v>
      </c>
      <c r="C74" s="64" t="s">
        <v>51</v>
      </c>
      <c r="D74" s="27" t="s">
        <v>29</v>
      </c>
      <c r="E74" s="28" t="s">
        <v>195</v>
      </c>
      <c r="G74" s="37"/>
      <c r="M74" s="38" t="n">
        <v>11</v>
      </c>
      <c r="Q74" s="61" t="n">
        <v>1</v>
      </c>
      <c r="R74" s="62" t="n">
        <f aca="false">P74+O74+N74+M74+L74+K74+J74+I74+H74</f>
        <v>11</v>
      </c>
      <c r="S74" s="0" t="s">
        <v>73</v>
      </c>
    </row>
    <row r="75" customFormat="false" ht="15.75" hidden="false" customHeight="false" outlineLevel="0" collapsed="false">
      <c r="B75" s="85" t="s">
        <v>196</v>
      </c>
      <c r="C75" s="70" t="s">
        <v>197</v>
      </c>
      <c r="D75" s="27" t="s">
        <v>29</v>
      </c>
      <c r="E75" s="86" t="s">
        <v>110</v>
      </c>
      <c r="F75" s="44"/>
      <c r="G75" s="45"/>
      <c r="H75" s="46"/>
      <c r="I75" s="46"/>
      <c r="J75" s="46"/>
      <c r="K75" s="42"/>
      <c r="L75" s="42"/>
      <c r="M75" s="43"/>
      <c r="N75" s="43"/>
      <c r="O75" s="87" t="n">
        <v>11</v>
      </c>
      <c r="P75" s="66"/>
      <c r="Q75" s="61" t="n">
        <v>1</v>
      </c>
      <c r="R75" s="62" t="n">
        <f aca="false">P75+O75+N75+M75+L75+K75+J75+I75+H75</f>
        <v>11</v>
      </c>
      <c r="S75" s="0" t="s">
        <v>73</v>
      </c>
    </row>
    <row r="76" customFormat="false" ht="15.75" hidden="false" customHeight="false" outlineLevel="0" collapsed="false">
      <c r="B76" s="77" t="s">
        <v>198</v>
      </c>
      <c r="C76" s="78" t="s">
        <v>91</v>
      </c>
      <c r="D76" s="27" t="s">
        <v>29</v>
      </c>
      <c r="E76" s="79" t="s">
        <v>135</v>
      </c>
      <c r="G76" s="80"/>
      <c r="P76" s="0" t="n">
        <v>9</v>
      </c>
      <c r="Q76" s="61" t="n">
        <v>1</v>
      </c>
      <c r="R76" s="62" t="n">
        <f aca="false">P76+O76+N76+M76+L76+K76+J76+I76+H76</f>
        <v>9</v>
      </c>
      <c r="S76" s="0" t="s">
        <v>73</v>
      </c>
    </row>
    <row r="77" customFormat="false" ht="15.75" hidden="false" customHeight="false" outlineLevel="0" collapsed="false">
      <c r="B77" s="77" t="s">
        <v>199</v>
      </c>
      <c r="C77" s="78" t="s">
        <v>28</v>
      </c>
      <c r="D77" s="27" t="s">
        <v>29</v>
      </c>
      <c r="E77" s="79" t="s">
        <v>107</v>
      </c>
      <c r="G77" s="80"/>
      <c r="P77" s="0" t="n">
        <v>8</v>
      </c>
      <c r="Q77" s="61" t="n">
        <v>1</v>
      </c>
      <c r="R77" s="62" t="n">
        <f aca="false">P77+O77+N77+M77+L77+K77+J77+I77+H77</f>
        <v>8</v>
      </c>
      <c r="S77" s="0" t="s">
        <v>73</v>
      </c>
    </row>
    <row r="78" customFormat="false" ht="15.75" hidden="false" customHeight="false" outlineLevel="0" collapsed="false">
      <c r="B78" s="64" t="s">
        <v>173</v>
      </c>
      <c r="C78" s="64" t="s">
        <v>91</v>
      </c>
      <c r="D78" s="27" t="s">
        <v>29</v>
      </c>
      <c r="E78" s="28" t="s">
        <v>49</v>
      </c>
      <c r="F78" s="67"/>
      <c r="G78" s="37"/>
      <c r="N78" s="67" t="n">
        <v>7</v>
      </c>
      <c r="Q78" s="61" t="n">
        <v>1</v>
      </c>
      <c r="R78" s="62" t="n">
        <f aca="false">P78+O78+N78+M78+L78+K78+J78+I78+H78</f>
        <v>7</v>
      </c>
      <c r="S78" s="0" t="s">
        <v>73</v>
      </c>
    </row>
    <row r="79" customFormat="false" ht="15.75" hidden="false" customHeight="false" outlineLevel="0" collapsed="false">
      <c r="B79" s="72" t="s">
        <v>200</v>
      </c>
      <c r="C79" s="73" t="s">
        <v>201</v>
      </c>
      <c r="D79" s="27" t="s">
        <v>29</v>
      </c>
      <c r="E79" s="74" t="s">
        <v>37</v>
      </c>
      <c r="G79" s="37"/>
      <c r="O79" s="75" t="n">
        <v>7</v>
      </c>
      <c r="Q79" s="61" t="n">
        <v>1</v>
      </c>
      <c r="R79" s="62" t="n">
        <f aca="false">P79+O79+N79+M79+L79+K79+J79+I79+H79</f>
        <v>7</v>
      </c>
      <c r="S79" s="0" t="s">
        <v>73</v>
      </c>
    </row>
    <row r="80" customFormat="false" ht="15.75" hidden="false" customHeight="false" outlineLevel="0" collapsed="false">
      <c r="B80" s="85" t="s">
        <v>202</v>
      </c>
      <c r="C80" s="70" t="s">
        <v>203</v>
      </c>
      <c r="D80" s="27" t="s">
        <v>29</v>
      </c>
      <c r="E80" s="86" t="s">
        <v>204</v>
      </c>
      <c r="F80" s="44"/>
      <c r="G80" s="45"/>
      <c r="H80" s="46"/>
      <c r="I80" s="46"/>
      <c r="J80" s="46"/>
      <c r="K80" s="42"/>
      <c r="L80" s="42"/>
      <c r="M80" s="43"/>
      <c r="N80" s="43"/>
      <c r="O80" s="87" t="n">
        <v>6</v>
      </c>
      <c r="P80" s="66"/>
      <c r="Q80" s="61" t="n">
        <v>1</v>
      </c>
      <c r="R80" s="62" t="n">
        <f aca="false">P80+O80+N80+M80+L80+K80+J80+I80+H80</f>
        <v>6</v>
      </c>
      <c r="S80" s="0" t="s">
        <v>73</v>
      </c>
    </row>
    <row r="81" customFormat="false" ht="15.75" hidden="false" customHeight="false" outlineLevel="0" collapsed="false">
      <c r="B81" s="63" t="s">
        <v>205</v>
      </c>
      <c r="C81" s="64" t="s">
        <v>36</v>
      </c>
      <c r="D81" s="27" t="s">
        <v>29</v>
      </c>
      <c r="E81" s="28" t="s">
        <v>206</v>
      </c>
      <c r="G81" s="37"/>
      <c r="L81" s="0" t="n">
        <v>5</v>
      </c>
      <c r="Q81" s="61" t="n">
        <v>1</v>
      </c>
      <c r="R81" s="62" t="n">
        <f aca="false">P81+O81+N81+M81+L81+K81+J81+I81+H81</f>
        <v>5</v>
      </c>
      <c r="S81" s="0" t="s">
        <v>73</v>
      </c>
    </row>
    <row r="82" customFormat="false" ht="15.75" hidden="false" customHeight="false" outlineLevel="0" collapsed="false">
      <c r="B82" s="77" t="s">
        <v>207</v>
      </c>
      <c r="C82" s="78" t="s">
        <v>208</v>
      </c>
      <c r="D82" s="27" t="s">
        <v>29</v>
      </c>
      <c r="E82" s="79" t="s">
        <v>148</v>
      </c>
      <c r="G82" s="80" t="s">
        <v>138</v>
      </c>
      <c r="P82" s="0" t="n">
        <v>5</v>
      </c>
      <c r="Q82" s="61" t="n">
        <v>1</v>
      </c>
      <c r="R82" s="62" t="n">
        <f aca="false">P82+O82+N82+M82+L82+K82+J82+I82+H82</f>
        <v>5</v>
      </c>
      <c r="S82" s="0" t="s">
        <v>73</v>
      </c>
    </row>
    <row r="83" customFormat="false" ht="15.75" hidden="false" customHeight="false" outlineLevel="0" collapsed="false">
      <c r="B83" s="77" t="s">
        <v>209</v>
      </c>
      <c r="C83" s="78" t="s">
        <v>210</v>
      </c>
      <c r="D83" s="27" t="s">
        <v>29</v>
      </c>
      <c r="E83" s="79" t="s">
        <v>120</v>
      </c>
      <c r="G83" s="80" t="s">
        <v>138</v>
      </c>
      <c r="P83" s="0" t="n">
        <v>4</v>
      </c>
      <c r="Q83" s="61" t="n">
        <v>1</v>
      </c>
      <c r="R83" s="62" t="n">
        <f aca="false">P83+O83+N83+M83+L83+K83+J83+I83+H83</f>
        <v>4</v>
      </c>
      <c r="S83" s="0" t="s">
        <v>73</v>
      </c>
    </row>
    <row r="84" customFormat="false" ht="15.75" hidden="false" customHeight="false" outlineLevel="0" collapsed="false">
      <c r="B84" s="63" t="s">
        <v>211</v>
      </c>
      <c r="C84" s="64" t="s">
        <v>212</v>
      </c>
      <c r="D84" s="27" t="s">
        <v>29</v>
      </c>
      <c r="E84" s="28" t="s">
        <v>167</v>
      </c>
      <c r="F84" s="2" t="n">
        <v>1960</v>
      </c>
      <c r="G84" s="37" t="s">
        <v>38</v>
      </c>
      <c r="H84" s="1" t="n">
        <v>4</v>
      </c>
      <c r="I84" s="57"/>
      <c r="J84" s="38"/>
      <c r="K84" s="27"/>
      <c r="L84" s="27"/>
      <c r="M84" s="88"/>
      <c r="N84" s="28"/>
      <c r="O84" s="28"/>
      <c r="Q84" s="61" t="n">
        <v>1</v>
      </c>
      <c r="R84" s="62" t="n">
        <f aca="false">P84+O84+N84+M84+L84+K84+J84+I84+H84</f>
        <v>4</v>
      </c>
      <c r="S84" s="0" t="s">
        <v>73</v>
      </c>
    </row>
    <row r="85" customFormat="false" ht="15.75" hidden="false" customHeight="false" outlineLevel="0" collapsed="false">
      <c r="B85" s="85" t="s">
        <v>213</v>
      </c>
      <c r="C85" s="70" t="s">
        <v>214</v>
      </c>
      <c r="D85" s="27" t="s">
        <v>29</v>
      </c>
      <c r="E85" s="86" t="s">
        <v>215</v>
      </c>
      <c r="F85" s="44" t="n">
        <v>1974</v>
      </c>
      <c r="G85" s="45" t="s">
        <v>62</v>
      </c>
      <c r="H85" s="46"/>
      <c r="I85" s="46"/>
      <c r="J85" s="46"/>
      <c r="K85" s="42"/>
      <c r="L85" s="42"/>
      <c r="M85" s="43"/>
      <c r="N85" s="43"/>
      <c r="O85" s="87" t="n">
        <v>4</v>
      </c>
      <c r="P85" s="66"/>
      <c r="Q85" s="61" t="n">
        <v>1</v>
      </c>
      <c r="R85" s="62" t="n">
        <f aca="false">P85+O85+N85+M85+L85+K85+J85+I85+H85</f>
        <v>4</v>
      </c>
      <c r="S85" s="0" t="s">
        <v>73</v>
      </c>
    </row>
    <row r="86" customFormat="false" ht="15.75" hidden="false" customHeight="false" outlineLevel="0" collapsed="false">
      <c r="B86" s="64" t="s">
        <v>216</v>
      </c>
      <c r="C86" s="64" t="s">
        <v>217</v>
      </c>
      <c r="D86" s="27" t="s">
        <v>29</v>
      </c>
      <c r="E86" s="28" t="s">
        <v>218</v>
      </c>
      <c r="G86" s="37"/>
      <c r="L86" s="0" t="n">
        <v>3</v>
      </c>
      <c r="Q86" s="61" t="n">
        <v>1</v>
      </c>
      <c r="R86" s="62" t="n">
        <f aca="false">P86+O86+N86+M86+L86+K86+J86+I86+H86</f>
        <v>3</v>
      </c>
      <c r="S86" s="0" t="s">
        <v>73</v>
      </c>
    </row>
    <row r="87" customFormat="false" ht="15.75" hidden="false" customHeight="false" outlineLevel="0" collapsed="false">
      <c r="B87" s="63" t="s">
        <v>209</v>
      </c>
      <c r="C87" s="64" t="s">
        <v>210</v>
      </c>
      <c r="D87" s="27" t="s">
        <v>29</v>
      </c>
      <c r="E87" s="28" t="s">
        <v>120</v>
      </c>
      <c r="F87" s="2" t="n">
        <v>1965</v>
      </c>
      <c r="G87" s="37" t="s">
        <v>38</v>
      </c>
      <c r="H87" s="1" t="n">
        <v>3</v>
      </c>
      <c r="I87" s="57"/>
      <c r="J87" s="38"/>
      <c r="M87" s="53"/>
      <c r="Q87" s="61" t="n">
        <v>1</v>
      </c>
      <c r="R87" s="62" t="n">
        <f aca="false">P87+O87+N87+M87+L87+K87+J87+I87+H87</f>
        <v>3</v>
      </c>
      <c r="S87" s="0" t="s">
        <v>73</v>
      </c>
    </row>
    <row r="88" customFormat="false" ht="15.75" hidden="false" customHeight="false" outlineLevel="0" collapsed="false">
      <c r="B88" s="77" t="s">
        <v>219</v>
      </c>
      <c r="C88" s="78" t="s">
        <v>220</v>
      </c>
      <c r="D88" s="27" t="s">
        <v>29</v>
      </c>
      <c r="E88" s="79" t="s">
        <v>148</v>
      </c>
      <c r="G88" s="80" t="s">
        <v>138</v>
      </c>
      <c r="P88" s="0" t="n">
        <v>2</v>
      </c>
      <c r="Q88" s="61" t="n">
        <v>1</v>
      </c>
      <c r="R88" s="62" t="n">
        <f aca="false">P88+O88+N88+M88+L88+K88+J88+I88+H88</f>
        <v>2</v>
      </c>
      <c r="S88" s="0" t="s">
        <v>73</v>
      </c>
    </row>
    <row r="89" customFormat="false" ht="15.75" hidden="false" customHeight="false" outlineLevel="0" collapsed="false">
      <c r="B89" s="58" t="s">
        <v>221</v>
      </c>
      <c r="C89" s="59" t="s">
        <v>222</v>
      </c>
      <c r="D89" s="27" t="s">
        <v>29</v>
      </c>
      <c r="E89" s="43" t="s">
        <v>218</v>
      </c>
      <c r="F89" s="44"/>
      <c r="G89" s="45"/>
      <c r="H89" s="46"/>
      <c r="I89" s="46"/>
      <c r="J89" s="46"/>
      <c r="K89" s="42"/>
      <c r="L89" s="43" t="n">
        <v>2</v>
      </c>
      <c r="M89" s="43"/>
      <c r="N89" s="43"/>
      <c r="O89" s="43"/>
      <c r="P89" s="66"/>
      <c r="Q89" s="61" t="n">
        <v>1</v>
      </c>
      <c r="R89" s="62" t="n">
        <f aca="false">P89+O89+N89+M89+L89+K89+J89+I89+H89</f>
        <v>2</v>
      </c>
      <c r="S89" s="0" t="s">
        <v>73</v>
      </c>
    </row>
    <row r="90" customFormat="false" ht="15.75" hidden="false" customHeight="false" outlineLevel="0" collapsed="false">
      <c r="B90" s="58" t="s">
        <v>223</v>
      </c>
      <c r="C90" s="59" t="s">
        <v>51</v>
      </c>
      <c r="D90" s="27" t="s">
        <v>29</v>
      </c>
      <c r="E90" s="43" t="s">
        <v>37</v>
      </c>
      <c r="F90" s="44"/>
      <c r="G90" s="45"/>
      <c r="H90" s="46"/>
      <c r="I90" s="46"/>
      <c r="J90" s="46"/>
      <c r="K90" s="42" t="n">
        <v>2</v>
      </c>
      <c r="L90" s="42"/>
      <c r="M90" s="43"/>
      <c r="N90" s="43"/>
      <c r="O90" s="43"/>
      <c r="P90" s="66"/>
      <c r="Q90" s="61" t="n">
        <v>1</v>
      </c>
      <c r="R90" s="62" t="n">
        <f aca="false">P90+O90+N90+M90+L90+K90+J90+I90+H90</f>
        <v>2</v>
      </c>
      <c r="S90" s="0" t="s">
        <v>73</v>
      </c>
    </row>
    <row r="91" customFormat="false" ht="15.75" hidden="false" customHeight="false" outlineLevel="0" collapsed="false">
      <c r="B91" s="63" t="s">
        <v>224</v>
      </c>
      <c r="C91" s="64" t="s">
        <v>172</v>
      </c>
      <c r="D91" s="27" t="s">
        <v>29</v>
      </c>
      <c r="E91" s="28" t="s">
        <v>141</v>
      </c>
      <c r="F91" s="2" t="n">
        <v>1991</v>
      </c>
      <c r="G91" s="37" t="s">
        <v>101</v>
      </c>
      <c r="I91" s="57" t="n">
        <v>1</v>
      </c>
      <c r="J91" s="38"/>
      <c r="Q91" s="61" t="n">
        <v>1</v>
      </c>
      <c r="R91" s="62" t="n">
        <f aca="false">P91+O91+N91+M91+L91+K91+J91+I91+H91</f>
        <v>1</v>
      </c>
      <c r="S91" s="0" t="s">
        <v>73</v>
      </c>
    </row>
    <row r="92" customFormat="false" ht="15.75" hidden="false" customHeight="false" outlineLevel="0" collapsed="false">
      <c r="B92" s="63" t="s">
        <v>225</v>
      </c>
      <c r="C92" s="64" t="s">
        <v>44</v>
      </c>
      <c r="D92" s="27" t="s">
        <v>29</v>
      </c>
      <c r="E92" s="28" t="s">
        <v>226</v>
      </c>
      <c r="F92" s="2" t="n">
        <v>1976</v>
      </c>
      <c r="G92" s="37" t="s">
        <v>101</v>
      </c>
      <c r="I92" s="57" t="n">
        <v>1</v>
      </c>
      <c r="J92" s="38"/>
      <c r="Q92" s="61" t="n">
        <v>1</v>
      </c>
      <c r="R92" s="62" t="n">
        <f aca="false">P92+O92+N92+M92+L92+K92+J92+I92+H92</f>
        <v>1</v>
      </c>
      <c r="S92" s="0" t="s">
        <v>73</v>
      </c>
    </row>
    <row r="93" customFormat="false" ht="15.75" hidden="false" customHeight="false" outlineLevel="0" collapsed="false">
      <c r="B93" s="63" t="s">
        <v>227</v>
      </c>
      <c r="C93" s="64" t="s">
        <v>228</v>
      </c>
      <c r="D93" s="27" t="s">
        <v>29</v>
      </c>
      <c r="E93" s="28" t="s">
        <v>226</v>
      </c>
      <c r="F93" s="2" t="n">
        <v>1989</v>
      </c>
      <c r="G93" s="37" t="s">
        <v>101</v>
      </c>
      <c r="I93" s="57" t="n">
        <v>1</v>
      </c>
      <c r="J93" s="38"/>
      <c r="Q93" s="61" t="n">
        <v>1</v>
      </c>
      <c r="R93" s="62" t="n">
        <f aca="false">P93+O93+N93+M93+L93+K93+J93+I93+H93</f>
        <v>1</v>
      </c>
      <c r="S93" s="0" t="s">
        <v>73</v>
      </c>
    </row>
    <row r="94" customFormat="false" ht="15.75" hidden="false" customHeight="false" outlineLevel="0" collapsed="false">
      <c r="B94" s="63" t="s">
        <v>200</v>
      </c>
      <c r="C94" s="64" t="s">
        <v>229</v>
      </c>
      <c r="D94" s="27" t="s">
        <v>29</v>
      </c>
      <c r="E94" s="28" t="s">
        <v>55</v>
      </c>
      <c r="G94" s="37"/>
      <c r="I94" s="57" t="n">
        <v>1</v>
      </c>
      <c r="J94" s="38"/>
      <c r="Q94" s="61" t="n">
        <v>1</v>
      </c>
      <c r="R94" s="62" t="n">
        <f aca="false">P94+O94+N94+M94+L94+K94+J94+I94+H94</f>
        <v>1</v>
      </c>
      <c r="S94" s="0" t="s">
        <v>73</v>
      </c>
    </row>
    <row r="95" customFormat="false" ht="15.75" hidden="false" customHeight="false" outlineLevel="0" collapsed="false">
      <c r="B95" s="63" t="s">
        <v>230</v>
      </c>
      <c r="C95" s="64" t="s">
        <v>78</v>
      </c>
      <c r="D95" s="27" t="s">
        <v>29</v>
      </c>
      <c r="E95" s="28" t="s">
        <v>146</v>
      </c>
      <c r="G95" s="37"/>
      <c r="I95" s="57" t="n">
        <v>1</v>
      </c>
      <c r="J95" s="38"/>
      <c r="K95" s="27"/>
      <c r="L95" s="27"/>
      <c r="M95" s="28"/>
      <c r="N95" s="28"/>
      <c r="O95" s="28"/>
      <c r="Q95" s="61" t="n">
        <v>1</v>
      </c>
      <c r="R95" s="62" t="n">
        <f aca="false">P95+O95+N95+M95+L95+K95+J95+I95+H95</f>
        <v>1</v>
      </c>
      <c r="S95" s="0" t="s">
        <v>73</v>
      </c>
    </row>
    <row r="96" customFormat="false" ht="15.75" hidden="false" customHeight="false" outlineLevel="0" collapsed="false">
      <c r="B96" s="63" t="s">
        <v>231</v>
      </c>
      <c r="C96" s="64" t="s">
        <v>232</v>
      </c>
      <c r="D96" s="27" t="s">
        <v>29</v>
      </c>
      <c r="E96" s="28" t="s">
        <v>204</v>
      </c>
      <c r="G96" s="37"/>
      <c r="I96" s="57" t="n">
        <v>1</v>
      </c>
      <c r="J96" s="38"/>
      <c r="K96" s="27"/>
      <c r="L96" s="27"/>
      <c r="M96" s="28"/>
      <c r="N96" s="28"/>
      <c r="O96" s="28"/>
      <c r="Q96" s="61" t="n">
        <v>1</v>
      </c>
      <c r="R96" s="62" t="n">
        <f aca="false">P96+O96+N96+M96+L96+K96+J96+I96+H96</f>
        <v>1</v>
      </c>
      <c r="S96" s="0" t="s">
        <v>73</v>
      </c>
    </row>
    <row r="97" customFormat="false" ht="15.75" hidden="false" customHeight="false" outlineLevel="0" collapsed="false">
      <c r="B97" s="77" t="s">
        <v>233</v>
      </c>
      <c r="C97" s="78" t="s">
        <v>57</v>
      </c>
      <c r="D97" s="27" t="s">
        <v>29</v>
      </c>
      <c r="E97" s="79" t="s">
        <v>148</v>
      </c>
      <c r="G97" s="80" t="s">
        <v>138</v>
      </c>
      <c r="P97" s="0" t="n">
        <v>1</v>
      </c>
      <c r="Q97" s="61" t="n">
        <v>1</v>
      </c>
      <c r="R97" s="62" t="n">
        <f aca="false">P97+O97+N97+M97+L97+K97+J97+I97+H97</f>
        <v>1</v>
      </c>
      <c r="S97" s="0" t="s">
        <v>73</v>
      </c>
    </row>
    <row r="98" customFormat="false" ht="15.75" hidden="false" customHeight="false" outlineLevel="0" collapsed="false">
      <c r="B98" s="85" t="s">
        <v>234</v>
      </c>
      <c r="C98" s="70" t="s">
        <v>235</v>
      </c>
      <c r="D98" s="27" t="s">
        <v>29</v>
      </c>
      <c r="E98" s="86" t="s">
        <v>236</v>
      </c>
      <c r="F98" s="44"/>
      <c r="G98" s="45"/>
      <c r="H98" s="46"/>
      <c r="I98" s="46"/>
      <c r="J98" s="46"/>
      <c r="K98" s="42"/>
      <c r="L98" s="42"/>
      <c r="M98" s="43"/>
      <c r="N98" s="43"/>
      <c r="O98" s="87" t="n">
        <v>1</v>
      </c>
      <c r="P98" s="66"/>
      <c r="Q98" s="61" t="n">
        <v>1</v>
      </c>
      <c r="R98" s="62" t="n">
        <f aca="false">P98+O98+N98+M98+L98+K98+J98+I98+H98</f>
        <v>1</v>
      </c>
      <c r="S98" s="0" t="s">
        <v>73</v>
      </c>
    </row>
    <row r="99" customFormat="false" ht="15.75" hidden="false" customHeight="false" outlineLevel="0" collapsed="false">
      <c r="B99" s="58" t="s">
        <v>237</v>
      </c>
      <c r="C99" s="59" t="s">
        <v>238</v>
      </c>
      <c r="D99" s="27" t="s">
        <v>29</v>
      </c>
      <c r="E99" s="43" t="s">
        <v>175</v>
      </c>
      <c r="F99" s="44"/>
      <c r="G99" s="45"/>
      <c r="H99" s="46"/>
      <c r="I99" s="65" t="n">
        <v>1</v>
      </c>
      <c r="J99" s="48"/>
      <c r="K99" s="42"/>
      <c r="L99" s="42"/>
      <c r="M99" s="43"/>
      <c r="N99" s="43"/>
      <c r="O99" s="43"/>
      <c r="P99" s="66"/>
      <c r="Q99" s="61" t="n">
        <v>1</v>
      </c>
      <c r="R99" s="62" t="n">
        <f aca="false">P99+O99+N99+M99+L99+K99+J99+I99+H99</f>
        <v>1</v>
      </c>
      <c r="S99" s="0" t="s">
        <v>73</v>
      </c>
    </row>
    <row r="100" customFormat="false" ht="15.75" hidden="false" customHeight="false" outlineLevel="0" collapsed="false">
      <c r="B100" s="58" t="s">
        <v>239</v>
      </c>
      <c r="C100" s="59" t="s">
        <v>214</v>
      </c>
      <c r="D100" s="27" t="s">
        <v>29</v>
      </c>
      <c r="E100" s="43" t="s">
        <v>240</v>
      </c>
      <c r="F100" s="44"/>
      <c r="G100" s="45"/>
      <c r="H100" s="46"/>
      <c r="I100" s="65" t="n">
        <v>1</v>
      </c>
      <c r="J100" s="48"/>
      <c r="K100" s="42"/>
      <c r="L100" s="42"/>
      <c r="M100" s="43"/>
      <c r="N100" s="43"/>
      <c r="O100" s="43"/>
      <c r="P100" s="66"/>
      <c r="Q100" s="61" t="n">
        <v>1</v>
      </c>
      <c r="R100" s="62" t="n">
        <f aca="false">P100+O100+N100+M100+L100+K100+J100+I100+H100</f>
        <v>1</v>
      </c>
      <c r="S100" s="0" t="s">
        <v>73</v>
      </c>
    </row>
    <row r="101" customFormat="false" ht="15.75" hidden="false" customHeight="false" outlineLevel="0" collapsed="false">
      <c r="B101" s="58" t="s">
        <v>241</v>
      </c>
      <c r="C101" s="59" t="s">
        <v>145</v>
      </c>
      <c r="D101" s="27" t="s">
        <v>29</v>
      </c>
      <c r="E101" s="43" t="s">
        <v>175</v>
      </c>
      <c r="F101" s="44"/>
      <c r="G101" s="45"/>
      <c r="H101" s="46"/>
      <c r="I101" s="65" t="n">
        <v>1</v>
      </c>
      <c r="J101" s="48"/>
      <c r="K101" s="42"/>
      <c r="L101" s="42"/>
      <c r="M101" s="43"/>
      <c r="N101" s="43"/>
      <c r="O101" s="43"/>
      <c r="P101" s="66"/>
      <c r="Q101" s="61" t="n">
        <v>1</v>
      </c>
      <c r="R101" s="62" t="n">
        <f aca="false">P101+O101+N101+M101+L101+K101+J101+I101+H101</f>
        <v>1</v>
      </c>
      <c r="S101" s="0" t="s">
        <v>73</v>
      </c>
    </row>
    <row r="102" customFormat="false" ht="15.75" hidden="false" customHeight="false" outlineLevel="0" collapsed="false">
      <c r="B102" s="58" t="s">
        <v>242</v>
      </c>
      <c r="C102" s="59" t="s">
        <v>81</v>
      </c>
      <c r="D102" s="27" t="s">
        <v>29</v>
      </c>
      <c r="E102" s="43" t="s">
        <v>120</v>
      </c>
      <c r="F102" s="44" t="n">
        <v>1994</v>
      </c>
      <c r="G102" s="45" t="s">
        <v>101</v>
      </c>
      <c r="H102" s="46"/>
      <c r="I102" s="65" t="n">
        <v>1</v>
      </c>
      <c r="J102" s="48"/>
      <c r="K102" s="42"/>
      <c r="L102" s="42"/>
      <c r="M102" s="43"/>
      <c r="N102" s="43"/>
      <c r="O102" s="43"/>
      <c r="P102" s="66"/>
      <c r="Q102" s="61" t="n">
        <v>1</v>
      </c>
      <c r="R102" s="62" t="n">
        <f aca="false">P102+O102+N102+M102+L102+K102+J102+I102+H102</f>
        <v>1</v>
      </c>
      <c r="S102" s="0" t="s">
        <v>73</v>
      </c>
    </row>
  </sheetData>
  <mergeCells count="8">
    <mergeCell ref="A1:R1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4.14"/>
    <col collapsed="false" customWidth="true" hidden="false" outlineLevel="0" max="5" min="5" style="89" width="31.56"/>
    <col collapsed="false" customWidth="true" hidden="false" outlineLevel="0" max="6" min="6" style="1" width="10.99"/>
    <col collapsed="false" customWidth="true" hidden="false" outlineLevel="0" max="7" min="7" style="90" width="8.56"/>
    <col collapsed="false" customWidth="true" hidden="false" outlineLevel="0" max="8" min="8" style="1" width="4.14"/>
    <col collapsed="false" customWidth="true" hidden="false" outlineLevel="0" max="10" min="9" style="1" width="3.56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14"/>
    <col collapsed="false" customWidth="true" hidden="false" outlineLevel="0" max="14" min="14" style="0" width="3.85"/>
    <col collapsed="false" customWidth="true" hidden="false" outlineLevel="0" max="15" min="15" style="91" width="4.28"/>
    <col collapsed="false" customWidth="true" hidden="false" outlineLevel="0" max="16" min="16" style="0" width="4.41"/>
    <col collapsed="false" customWidth="true" hidden="false" outlineLevel="0" max="17" min="17" style="92" width="5.41"/>
    <col collapsed="false" customWidth="true" hidden="false" outlineLevel="0" max="18" min="18" style="93" width="4.7"/>
    <col collapsed="false" customWidth="true" hidden="false" outlineLevel="0" max="19" min="19" style="94" width="7.7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5" min="25" style="0" width="8.28"/>
  </cols>
  <sheetData>
    <row r="1" customFormat="false" ht="45" hidden="false" customHeight="true" outlineLevel="0" collapsed="false">
      <c r="A1" s="6" t="s">
        <v>2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95" t="s">
        <v>2</v>
      </c>
      <c r="U1" s="96" t="s">
        <v>3</v>
      </c>
      <c r="V1" s="96" t="s">
        <v>4</v>
      </c>
      <c r="W1" s="96" t="s">
        <v>5</v>
      </c>
      <c r="X1" s="97" t="s">
        <v>6</v>
      </c>
      <c r="Y1" s="98" t="s">
        <v>7</v>
      </c>
    </row>
    <row r="2" customFormat="false" ht="64.5" hidden="false" customHeight="true" outlineLevel="0" collapsed="false">
      <c r="A2" s="12"/>
      <c r="B2" s="12"/>
      <c r="C2" s="12"/>
      <c r="D2" s="99"/>
      <c r="E2" s="100"/>
      <c r="F2" s="14"/>
      <c r="G2" s="101"/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7" t="s">
        <v>16</v>
      </c>
      <c r="Q2" s="102"/>
      <c r="S2" s="7"/>
      <c r="T2" s="95"/>
      <c r="U2" s="96"/>
      <c r="V2" s="96"/>
      <c r="W2" s="96"/>
      <c r="X2" s="97"/>
      <c r="Y2" s="98"/>
    </row>
    <row r="3" customFormat="false" ht="49.5" hidden="false" customHeight="true" outlineLevel="0" collapsed="false">
      <c r="A3" s="103" t="s">
        <v>17</v>
      </c>
      <c r="B3" s="104" t="s">
        <v>18</v>
      </c>
      <c r="C3" s="104" t="s">
        <v>19</v>
      </c>
      <c r="D3" s="105" t="s">
        <v>20</v>
      </c>
      <c r="E3" s="106" t="s">
        <v>21</v>
      </c>
      <c r="F3" s="14" t="s">
        <v>22</v>
      </c>
      <c r="G3" s="21" t="s">
        <v>244</v>
      </c>
      <c r="H3" s="22" t="s">
        <v>24</v>
      </c>
      <c r="I3" s="22" t="s">
        <v>24</v>
      </c>
      <c r="J3" s="22" t="s">
        <v>24</v>
      </c>
      <c r="K3" s="22" t="s">
        <v>24</v>
      </c>
      <c r="L3" s="22" t="s">
        <v>24</v>
      </c>
      <c r="M3" s="22" t="s">
        <v>24</v>
      </c>
      <c r="N3" s="22" t="s">
        <v>24</v>
      </c>
      <c r="O3" s="107" t="s">
        <v>24</v>
      </c>
      <c r="P3" s="22" t="s">
        <v>24</v>
      </c>
      <c r="Q3" s="108" t="s">
        <v>25</v>
      </c>
      <c r="R3" s="109" t="s">
        <v>26</v>
      </c>
    </row>
    <row r="4" customFormat="false" ht="15.75" hidden="false" customHeight="false" outlineLevel="0" collapsed="false">
      <c r="A4" s="110" t="n">
        <v>1</v>
      </c>
      <c r="B4" s="111" t="s">
        <v>245</v>
      </c>
      <c r="C4" s="111" t="s">
        <v>246</v>
      </c>
      <c r="D4" s="112" t="s">
        <v>247</v>
      </c>
      <c r="E4" s="113" t="s">
        <v>41</v>
      </c>
      <c r="F4" s="1" t="n">
        <v>1975</v>
      </c>
      <c r="G4" s="90" t="s">
        <v>248</v>
      </c>
      <c r="H4" s="1" t="n">
        <v>91</v>
      </c>
      <c r="I4" s="114" t="n">
        <v>1</v>
      </c>
      <c r="J4" s="38" t="n">
        <v>83</v>
      </c>
      <c r="K4" s="115" t="n">
        <v>55</v>
      </c>
      <c r="L4" s="116" t="n">
        <v>93</v>
      </c>
      <c r="M4" s="115" t="n">
        <v>73</v>
      </c>
      <c r="N4" s="117" t="n">
        <v>63</v>
      </c>
      <c r="O4" s="118" t="n">
        <v>110</v>
      </c>
      <c r="P4" s="0" t="n">
        <v>196</v>
      </c>
      <c r="Q4" s="92" t="n">
        <v>9</v>
      </c>
      <c r="R4" s="93" t="n">
        <f aca="false">H4+I4+J4+K4+L4+M4+N4+O4+P4</f>
        <v>765</v>
      </c>
      <c r="S4" s="94" t="n">
        <f aca="false">P4+O4+L4+J4+H4</f>
        <v>573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34" t="n">
        <f aca="false">SUM(S4:X4)</f>
        <v>588</v>
      </c>
    </row>
    <row r="5" customFormat="false" ht="15.75" hidden="false" customHeight="false" outlineLevel="0" collapsed="false">
      <c r="A5" s="110" t="n">
        <f aca="false">1+A4</f>
        <v>2</v>
      </c>
      <c r="B5" s="119" t="s">
        <v>249</v>
      </c>
      <c r="C5" s="119" t="s">
        <v>250</v>
      </c>
      <c r="D5" s="112" t="s">
        <v>247</v>
      </c>
      <c r="E5" s="113" t="s">
        <v>41</v>
      </c>
      <c r="F5" s="1" t="n">
        <v>1973</v>
      </c>
      <c r="G5" s="90" t="s">
        <v>248</v>
      </c>
      <c r="H5" s="1" t="n">
        <v>86</v>
      </c>
      <c r="I5" s="114" t="n">
        <v>1</v>
      </c>
      <c r="J5" s="38" t="n">
        <v>74</v>
      </c>
      <c r="L5" s="116" t="n">
        <v>92</v>
      </c>
      <c r="M5" s="115" t="n">
        <v>69</v>
      </c>
      <c r="N5" s="117" t="n">
        <v>60</v>
      </c>
      <c r="O5" s="118" t="n">
        <v>108</v>
      </c>
      <c r="P5" s="0" t="n">
        <v>189</v>
      </c>
      <c r="Q5" s="92" t="n">
        <v>8</v>
      </c>
      <c r="R5" s="93" t="n">
        <f aca="false">H5+I5+J5+K5+L5+M5+N5+O5+P5</f>
        <v>679</v>
      </c>
      <c r="S5" s="94" t="n">
        <f aca="false">P5+O5+L5+J5+H5</f>
        <v>549</v>
      </c>
      <c r="T5" s="0" t="n">
        <v>3</v>
      </c>
      <c r="U5" s="0" t="n">
        <v>3</v>
      </c>
      <c r="V5" s="0" t="n">
        <v>3</v>
      </c>
      <c r="Y5" s="34" t="n">
        <f aca="false">SUM(S5:X5)</f>
        <v>558</v>
      </c>
    </row>
    <row r="6" customFormat="false" ht="15.75" hidden="false" customHeight="false" outlineLevel="0" collapsed="false">
      <c r="A6" s="110" t="n">
        <f aca="false">1+A5</f>
        <v>3</v>
      </c>
      <c r="B6" s="119" t="s">
        <v>251</v>
      </c>
      <c r="C6" s="119" t="s">
        <v>252</v>
      </c>
      <c r="D6" s="112" t="s">
        <v>247</v>
      </c>
      <c r="E6" s="113" t="s">
        <v>49</v>
      </c>
      <c r="F6" s="1" t="n">
        <v>1972</v>
      </c>
      <c r="G6" s="90" t="s">
        <v>248</v>
      </c>
      <c r="H6" s="1" t="n">
        <v>83</v>
      </c>
      <c r="I6" s="114" t="n">
        <v>1</v>
      </c>
      <c r="J6" s="38" t="n">
        <v>71</v>
      </c>
      <c r="K6" s="115" t="n">
        <v>52</v>
      </c>
      <c r="L6" s="116" t="n">
        <v>86</v>
      </c>
      <c r="M6" s="115" t="n">
        <v>67</v>
      </c>
      <c r="N6" s="117" t="n">
        <v>58</v>
      </c>
      <c r="O6" s="118" t="n">
        <v>102</v>
      </c>
      <c r="P6" s="0" t="n">
        <v>179</v>
      </c>
      <c r="Q6" s="92" t="n">
        <v>9</v>
      </c>
      <c r="R6" s="93" t="n">
        <f aca="false">H6+I6+J6+K6+L6+M6+N6+O6+P6</f>
        <v>699</v>
      </c>
      <c r="S6" s="94" t="n">
        <f aca="false">P6+O6+L6+J6+H6</f>
        <v>521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34" t="n">
        <f aca="false">SUM(S6:X6)</f>
        <v>536</v>
      </c>
    </row>
    <row r="7" customFormat="false" ht="15.75" hidden="false" customHeight="false" outlineLevel="0" collapsed="false">
      <c r="A7" s="110" t="n">
        <f aca="false">1+A6</f>
        <v>4</v>
      </c>
      <c r="B7" s="119" t="s">
        <v>253</v>
      </c>
      <c r="C7" s="119" t="s">
        <v>254</v>
      </c>
      <c r="D7" s="112" t="s">
        <v>247</v>
      </c>
      <c r="E7" s="113" t="s">
        <v>33</v>
      </c>
      <c r="F7" s="1" t="n">
        <v>1974</v>
      </c>
      <c r="G7" s="90" t="s">
        <v>248</v>
      </c>
      <c r="H7" s="1" t="n">
        <v>82</v>
      </c>
      <c r="I7" s="114" t="n">
        <v>1</v>
      </c>
      <c r="J7" s="38" t="n">
        <v>73</v>
      </c>
      <c r="K7" s="115" t="n">
        <v>0</v>
      </c>
      <c r="L7" s="116" t="n">
        <v>80</v>
      </c>
      <c r="M7" s="115" t="n">
        <v>61</v>
      </c>
      <c r="N7" s="117" t="n">
        <v>54</v>
      </c>
      <c r="O7" s="118" t="n">
        <v>91</v>
      </c>
      <c r="P7" s="0" t="n">
        <v>167</v>
      </c>
      <c r="Q7" s="92" t="n">
        <v>9</v>
      </c>
      <c r="R7" s="93" t="n">
        <f aca="false">H7+I7+J7+K7+L7+M7+N7+O7+P7</f>
        <v>609</v>
      </c>
      <c r="S7" s="94" t="n">
        <f aca="false">P7+O7+L7+J7+H7</f>
        <v>49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34" t="n">
        <f aca="false">SUM(S7:X7)</f>
        <v>508</v>
      </c>
    </row>
    <row r="8" customFormat="false" ht="15.75" hidden="false" customHeight="false" outlineLevel="0" collapsed="false">
      <c r="A8" s="110" t="n">
        <f aca="false">1+A7</f>
        <v>5</v>
      </c>
      <c r="B8" s="119" t="s">
        <v>255</v>
      </c>
      <c r="C8" s="119" t="s">
        <v>256</v>
      </c>
      <c r="D8" s="112" t="s">
        <v>247</v>
      </c>
      <c r="E8" s="113" t="s">
        <v>135</v>
      </c>
      <c r="F8" s="1" t="n">
        <v>1965</v>
      </c>
      <c r="G8" s="90" t="s">
        <v>257</v>
      </c>
      <c r="H8" s="1" t="n">
        <v>81</v>
      </c>
      <c r="I8" s="114" t="n">
        <v>1</v>
      </c>
      <c r="J8" s="38" t="n">
        <v>68</v>
      </c>
      <c r="K8" s="115" t="n">
        <v>46</v>
      </c>
      <c r="L8" s="116" t="n">
        <v>77</v>
      </c>
      <c r="M8" s="115" t="n">
        <v>59</v>
      </c>
      <c r="N8" s="117" t="n">
        <v>53</v>
      </c>
      <c r="O8" s="118" t="n">
        <v>89</v>
      </c>
      <c r="P8" s="0" t="n">
        <v>165</v>
      </c>
      <c r="Q8" s="92" t="n">
        <v>9</v>
      </c>
      <c r="R8" s="93" t="n">
        <f aca="false">H8+I8+J8+K8+L8+M8+N8+O8+P8</f>
        <v>639</v>
      </c>
      <c r="S8" s="94" t="n">
        <f aca="false">P8+O8+L8+J8+H8</f>
        <v>480</v>
      </c>
      <c r="T8" s="0" t="n">
        <v>3</v>
      </c>
      <c r="U8" s="0" t="n">
        <v>3</v>
      </c>
      <c r="V8" s="0" t="n">
        <v>3</v>
      </c>
      <c r="W8" s="0" t="n">
        <v>3</v>
      </c>
      <c r="X8" s="0" t="n">
        <v>3</v>
      </c>
      <c r="Y8" s="34" t="n">
        <f aca="false">SUM(S8:X8)</f>
        <v>495</v>
      </c>
    </row>
    <row r="9" customFormat="false" ht="15.75" hidden="false" customHeight="false" outlineLevel="0" collapsed="false">
      <c r="A9" s="110" t="n">
        <f aca="false">1+A8</f>
        <v>6</v>
      </c>
      <c r="B9" s="51" t="s">
        <v>258</v>
      </c>
      <c r="C9" s="51" t="s">
        <v>259</v>
      </c>
      <c r="D9" s="112" t="s">
        <v>247</v>
      </c>
      <c r="E9" s="113" t="s">
        <v>41</v>
      </c>
      <c r="F9" s="1" t="n">
        <v>1963</v>
      </c>
      <c r="G9" s="90" t="s">
        <v>257</v>
      </c>
      <c r="I9" s="114" t="n">
        <v>1</v>
      </c>
      <c r="J9" s="38" t="n">
        <v>67</v>
      </c>
      <c r="K9" s="115" t="n">
        <v>53</v>
      </c>
      <c r="L9" s="116" t="n">
        <v>84</v>
      </c>
      <c r="M9" s="1" t="n">
        <v>64</v>
      </c>
      <c r="N9" s="120"/>
      <c r="O9" s="118" t="n">
        <v>93</v>
      </c>
      <c r="P9" s="0" t="n">
        <v>176</v>
      </c>
      <c r="Q9" s="92" t="n">
        <v>7</v>
      </c>
      <c r="R9" s="93" t="n">
        <f aca="false">H9+I9+J9+K9+L9+M9+N9+O9+P9</f>
        <v>538</v>
      </c>
      <c r="S9" s="94" t="n">
        <f aca="false">P9+O9+M9+L9+J9</f>
        <v>484</v>
      </c>
      <c r="T9" s="0" t="n">
        <v>3</v>
      </c>
      <c r="U9" s="0" t="n">
        <v>3</v>
      </c>
      <c r="Y9" s="34" t="n">
        <f aca="false">SUM(S9:X9)</f>
        <v>490</v>
      </c>
    </row>
    <row r="10" customFormat="false" ht="15.75" hidden="false" customHeight="false" outlineLevel="0" collapsed="false">
      <c r="A10" s="110" t="n">
        <f aca="false">1+A9</f>
        <v>7</v>
      </c>
      <c r="B10" s="51" t="s">
        <v>260</v>
      </c>
      <c r="C10" s="51" t="s">
        <v>250</v>
      </c>
      <c r="D10" s="112" t="s">
        <v>247</v>
      </c>
      <c r="E10" s="113" t="s">
        <v>33</v>
      </c>
      <c r="F10" s="1" t="n">
        <v>1979</v>
      </c>
      <c r="G10" s="90" t="s">
        <v>261</v>
      </c>
      <c r="I10" s="114" t="n">
        <v>1</v>
      </c>
      <c r="J10" s="38" t="n">
        <v>77</v>
      </c>
      <c r="K10" s="1" t="n">
        <v>54</v>
      </c>
      <c r="L10" s="116"/>
      <c r="N10" s="120" t="n">
        <v>57</v>
      </c>
      <c r="O10" s="118" t="n">
        <v>106</v>
      </c>
      <c r="P10" s="0" t="n">
        <v>191</v>
      </c>
      <c r="Q10" s="92" t="n">
        <v>6</v>
      </c>
      <c r="R10" s="93" t="n">
        <f aca="false">H10+I10+J10+K10+L10+M10+N10+O10+P10</f>
        <v>486</v>
      </c>
      <c r="S10" s="94" t="n">
        <f aca="false">P10+O10+N10+K10+J10</f>
        <v>485</v>
      </c>
      <c r="T10" s="0" t="n">
        <v>3</v>
      </c>
      <c r="Y10" s="34" t="n">
        <f aca="false">SUM(S10:X10)</f>
        <v>488</v>
      </c>
    </row>
    <row r="11" customFormat="false" ht="15.75" hidden="false" customHeight="false" outlineLevel="0" collapsed="false">
      <c r="A11" s="110" t="n">
        <f aca="false">1+A10</f>
        <v>8</v>
      </c>
      <c r="B11" s="51" t="s">
        <v>262</v>
      </c>
      <c r="C11" s="51" t="s">
        <v>254</v>
      </c>
      <c r="D11" s="112" t="s">
        <v>247</v>
      </c>
      <c r="E11" s="113" t="s">
        <v>167</v>
      </c>
      <c r="F11" s="1" t="n">
        <v>1996</v>
      </c>
      <c r="G11" s="90" t="s">
        <v>261</v>
      </c>
      <c r="H11" s="1" t="n">
        <v>84</v>
      </c>
      <c r="I11" s="121"/>
      <c r="J11" s="38"/>
      <c r="L11" s="116" t="n">
        <v>73</v>
      </c>
      <c r="M11" s="1" t="n">
        <v>66</v>
      </c>
      <c r="N11" s="120" t="n">
        <v>55</v>
      </c>
      <c r="O11" s="118"/>
      <c r="P11" s="0" t="n">
        <v>172</v>
      </c>
      <c r="Q11" s="92" t="n">
        <v>5</v>
      </c>
      <c r="R11" s="93" t="n">
        <f aca="false">H11+I11+J11+K11+L11+M11+N11+O11+P11</f>
        <v>450</v>
      </c>
      <c r="S11" s="94" t="n">
        <f aca="false">SUM(H11:P11)</f>
        <v>450</v>
      </c>
      <c r="Y11" s="34" t="n">
        <f aca="false">SUM(S11:X11)</f>
        <v>450</v>
      </c>
    </row>
    <row r="12" customFormat="false" ht="15.75" hidden="false" customHeight="false" outlineLevel="0" collapsed="false">
      <c r="A12" s="110" t="n">
        <f aca="false">1+A11</f>
        <v>9</v>
      </c>
      <c r="B12" s="51" t="s">
        <v>263</v>
      </c>
      <c r="C12" s="51" t="s">
        <v>264</v>
      </c>
      <c r="D12" s="112" t="s">
        <v>247</v>
      </c>
      <c r="E12" s="113" t="s">
        <v>33</v>
      </c>
      <c r="F12" s="1" t="n">
        <v>1960</v>
      </c>
      <c r="G12" s="90" t="s">
        <v>257</v>
      </c>
      <c r="H12" s="1" t="n">
        <v>80</v>
      </c>
      <c r="I12" s="121"/>
      <c r="J12" s="38"/>
      <c r="K12" s="115" t="n">
        <v>49</v>
      </c>
      <c r="L12" s="116" t="n">
        <v>79</v>
      </c>
      <c r="M12" s="1" t="n">
        <v>58</v>
      </c>
      <c r="N12" s="120" t="n">
        <v>52</v>
      </c>
      <c r="O12" s="118"/>
      <c r="P12" s="0" t="n">
        <v>169</v>
      </c>
      <c r="Q12" s="92" t="n">
        <v>6</v>
      </c>
      <c r="R12" s="93" t="n">
        <f aca="false">H12+I12+J12+K12+L12+M12+N12+O12+P12</f>
        <v>487</v>
      </c>
      <c r="S12" s="94" t="n">
        <f aca="false">P12+N12+M12+L12+H12</f>
        <v>438</v>
      </c>
      <c r="T12" s="0" t="n">
        <v>3</v>
      </c>
      <c r="Y12" s="34" t="n">
        <f aca="false">SUM(S12:X12)</f>
        <v>441</v>
      </c>
    </row>
    <row r="13" customFormat="false" ht="15.75" hidden="false" customHeight="false" outlineLevel="0" collapsed="false">
      <c r="A13" s="110" t="n">
        <f aca="false">1+A12</f>
        <v>10</v>
      </c>
      <c r="B13" s="51" t="s">
        <v>265</v>
      </c>
      <c r="C13" s="51" t="s">
        <v>246</v>
      </c>
      <c r="D13" s="112" t="s">
        <v>247</v>
      </c>
      <c r="E13" s="113" t="s">
        <v>135</v>
      </c>
      <c r="F13" s="1" t="n">
        <v>1983</v>
      </c>
      <c r="G13" s="90" t="s">
        <v>261</v>
      </c>
      <c r="H13" s="1" t="n">
        <v>76</v>
      </c>
      <c r="I13" s="114" t="n">
        <v>1</v>
      </c>
      <c r="J13" s="38" t="n">
        <v>59</v>
      </c>
      <c r="K13" s="115" t="n">
        <v>45</v>
      </c>
      <c r="L13" s="116" t="n">
        <v>76</v>
      </c>
      <c r="M13" s="115" t="n">
        <v>57</v>
      </c>
      <c r="N13" s="120"/>
      <c r="O13" s="118" t="n">
        <v>76</v>
      </c>
      <c r="P13" s="0" t="n">
        <v>141</v>
      </c>
      <c r="Q13" s="92" t="n">
        <v>8</v>
      </c>
      <c r="R13" s="93" t="n">
        <f aca="false">H13+I13+J13+K13+L13+M13+N13+O13+P13</f>
        <v>531</v>
      </c>
      <c r="S13" s="94" t="n">
        <f aca="false">P13+O13+L13+J13+H13</f>
        <v>428</v>
      </c>
      <c r="T13" s="0" t="n">
        <v>3</v>
      </c>
      <c r="U13" s="0" t="n">
        <v>3</v>
      </c>
      <c r="V13" s="0" t="n">
        <v>3</v>
      </c>
      <c r="Y13" s="34" t="n">
        <f aca="false">SUM(S13:X13)</f>
        <v>437</v>
      </c>
    </row>
    <row r="14" customFormat="false" ht="15.75" hidden="false" customHeight="false" outlineLevel="0" collapsed="false">
      <c r="A14" s="110" t="n">
        <f aca="false">1+A13</f>
        <v>11</v>
      </c>
      <c r="B14" s="51" t="s">
        <v>266</v>
      </c>
      <c r="C14" s="51" t="s">
        <v>267</v>
      </c>
      <c r="D14" s="112" t="s">
        <v>247</v>
      </c>
      <c r="E14" s="113" t="s">
        <v>33</v>
      </c>
      <c r="F14" s="1" t="n">
        <v>1970</v>
      </c>
      <c r="G14" s="90" t="s">
        <v>248</v>
      </c>
      <c r="H14" s="1" t="n">
        <v>66</v>
      </c>
      <c r="I14" s="114" t="n">
        <v>1</v>
      </c>
      <c r="J14" s="38" t="n">
        <v>58</v>
      </c>
      <c r="K14" s="1" t="n">
        <v>42</v>
      </c>
      <c r="L14" s="116" t="n">
        <v>72</v>
      </c>
      <c r="N14" s="120"/>
      <c r="O14" s="118"/>
      <c r="P14" s="0" t="n">
        <v>161</v>
      </c>
      <c r="Q14" s="92" t="n">
        <v>6</v>
      </c>
      <c r="R14" s="93" t="n">
        <f aca="false">H14+I14+J14+K14+L14+M14+N14+O14+P14</f>
        <v>400</v>
      </c>
      <c r="S14" s="94" t="n">
        <f aca="false">P14+L14+K14+J14+H14</f>
        <v>399</v>
      </c>
      <c r="T14" s="0" t="n">
        <v>3</v>
      </c>
      <c r="Y14" s="34" t="n">
        <f aca="false">SUM(S14:X14)</f>
        <v>402</v>
      </c>
    </row>
    <row r="15" customFormat="false" ht="15.75" hidden="false" customHeight="false" outlineLevel="0" collapsed="false">
      <c r="A15" s="110" t="n">
        <f aca="false">1+A14</f>
        <v>12</v>
      </c>
      <c r="B15" s="51" t="s">
        <v>268</v>
      </c>
      <c r="C15" s="51" t="s">
        <v>269</v>
      </c>
      <c r="D15" s="112" t="s">
        <v>247</v>
      </c>
      <c r="E15" s="113" t="s">
        <v>41</v>
      </c>
      <c r="F15" s="1" t="n">
        <v>1974</v>
      </c>
      <c r="G15" s="90" t="s">
        <v>248</v>
      </c>
      <c r="H15" s="1" t="n">
        <v>59</v>
      </c>
      <c r="I15" s="114" t="n">
        <v>1</v>
      </c>
      <c r="J15" s="38"/>
      <c r="L15" s="116" t="n">
        <v>62</v>
      </c>
      <c r="M15" s="1" t="n">
        <v>49</v>
      </c>
      <c r="N15" s="120"/>
      <c r="O15" s="118" t="n">
        <v>78</v>
      </c>
      <c r="P15" s="0" t="n">
        <v>150</v>
      </c>
      <c r="Q15" s="92" t="n">
        <v>6</v>
      </c>
      <c r="R15" s="93" t="n">
        <f aca="false">H15+I15+J15+K15+L15+M15+N15+O15+P15</f>
        <v>399</v>
      </c>
      <c r="S15" s="94" t="n">
        <f aca="false">P15+O15+M15+L15+H15</f>
        <v>398</v>
      </c>
      <c r="T15" s="0" t="n">
        <v>3</v>
      </c>
      <c r="Y15" s="34" t="n">
        <f aca="false">SUM(S15:X15)</f>
        <v>401</v>
      </c>
    </row>
    <row r="16" customFormat="false" ht="15.75" hidden="false" customHeight="false" outlineLevel="0" collapsed="false">
      <c r="A16" s="110" t="n">
        <f aca="false">1+A15</f>
        <v>13</v>
      </c>
      <c r="B16" s="54" t="s">
        <v>270</v>
      </c>
      <c r="C16" s="122" t="s">
        <v>271</v>
      </c>
      <c r="D16" s="112" t="s">
        <v>247</v>
      </c>
      <c r="E16" s="123" t="s">
        <v>167</v>
      </c>
      <c r="I16" s="121"/>
      <c r="J16" s="38" t="n">
        <v>54</v>
      </c>
      <c r="L16" s="116" t="n">
        <v>74</v>
      </c>
      <c r="M16" s="1" t="n">
        <v>54</v>
      </c>
      <c r="N16" s="117" t="n">
        <v>49</v>
      </c>
      <c r="O16" s="118" t="n">
        <v>92</v>
      </c>
      <c r="P16" s="0" t="n">
        <v>110</v>
      </c>
      <c r="Q16" s="92" t="n">
        <v>6</v>
      </c>
      <c r="R16" s="93" t="n">
        <f aca="false">H16+I16+J16+K16+L16+M16+N16+O16+P16</f>
        <v>433</v>
      </c>
      <c r="S16" s="94" t="n">
        <f aca="false">P16+O16+M16+L16+J16</f>
        <v>384</v>
      </c>
      <c r="T16" s="0" t="n">
        <v>3</v>
      </c>
      <c r="Y16" s="34" t="n">
        <f aca="false">SUM(S16:X16)</f>
        <v>387</v>
      </c>
    </row>
    <row r="17" customFormat="false" ht="15.75" hidden="false" customHeight="false" outlineLevel="0" collapsed="false">
      <c r="A17" s="110" t="n">
        <f aca="false">1+A16</f>
        <v>14</v>
      </c>
      <c r="B17" s="51" t="s">
        <v>272</v>
      </c>
      <c r="C17" s="51" t="s">
        <v>273</v>
      </c>
      <c r="D17" s="112" t="s">
        <v>247</v>
      </c>
      <c r="E17" s="113" t="s">
        <v>33</v>
      </c>
      <c r="F17" s="1" t="n">
        <v>1983</v>
      </c>
      <c r="G17" s="90" t="s">
        <v>261</v>
      </c>
      <c r="H17" s="1" t="n">
        <v>70</v>
      </c>
      <c r="I17" s="114" t="n">
        <v>1</v>
      </c>
      <c r="J17" s="38" t="n">
        <v>60</v>
      </c>
      <c r="K17" s="115" t="n">
        <v>51</v>
      </c>
      <c r="L17" s="116" t="n">
        <v>83</v>
      </c>
      <c r="M17" s="1" t="n">
        <v>60</v>
      </c>
      <c r="N17" s="117" t="n">
        <v>59</v>
      </c>
      <c r="O17" s="118" t="n">
        <v>99</v>
      </c>
      <c r="Q17" s="92" t="n">
        <v>8</v>
      </c>
      <c r="R17" s="93" t="n">
        <f aca="false">H17+I17+J17+K17+L17+M17+N17+O17+P17</f>
        <v>483</v>
      </c>
      <c r="S17" s="94" t="n">
        <f aca="false">O17+M17+L17+J17+H17</f>
        <v>372</v>
      </c>
      <c r="T17" s="0" t="n">
        <v>3</v>
      </c>
      <c r="U17" s="0" t="n">
        <v>3</v>
      </c>
      <c r="V17" s="0" t="n">
        <v>3</v>
      </c>
      <c r="Y17" s="34" t="n">
        <f aca="false">SUM(S17:X17)</f>
        <v>381</v>
      </c>
    </row>
    <row r="18" customFormat="false" ht="15.75" hidden="false" customHeight="false" outlineLevel="0" collapsed="false">
      <c r="A18" s="110" t="n">
        <f aca="false">1+A17</f>
        <v>15</v>
      </c>
      <c r="B18" s="51" t="s">
        <v>274</v>
      </c>
      <c r="C18" s="51" t="s">
        <v>275</v>
      </c>
      <c r="D18" s="112" t="s">
        <v>247</v>
      </c>
      <c r="E18" s="113" t="s">
        <v>276</v>
      </c>
      <c r="F18" s="1" t="n">
        <v>1951</v>
      </c>
      <c r="G18" s="90" t="s">
        <v>277</v>
      </c>
      <c r="H18" s="1" t="n">
        <v>69</v>
      </c>
      <c r="I18" s="121"/>
      <c r="J18" s="38" t="n">
        <v>57</v>
      </c>
      <c r="K18" s="115" t="n">
        <v>40</v>
      </c>
      <c r="L18" s="116"/>
      <c r="M18" s="1" t="n">
        <v>41</v>
      </c>
      <c r="N18" s="120" t="n">
        <v>45</v>
      </c>
      <c r="O18" s="118"/>
      <c r="P18" s="0" t="n">
        <v>154</v>
      </c>
      <c r="Q18" s="92" t="n">
        <v>6</v>
      </c>
      <c r="R18" s="93" t="n">
        <f aca="false">H18+I18+J18+K18+L18+M18+N18+O18+P18</f>
        <v>406</v>
      </c>
      <c r="S18" s="94" t="n">
        <f aca="false">P18+N18+M18+J18+H18</f>
        <v>366</v>
      </c>
      <c r="T18" s="0" t="n">
        <v>3</v>
      </c>
      <c r="Y18" s="34" t="n">
        <f aca="false">SUM(S18:X18)</f>
        <v>369</v>
      </c>
    </row>
    <row r="19" customFormat="false" ht="15.75" hidden="false" customHeight="false" outlineLevel="0" collapsed="false">
      <c r="A19" s="110" t="n">
        <f aca="false">1+A18</f>
        <v>16</v>
      </c>
      <c r="B19" s="51" t="s">
        <v>278</v>
      </c>
      <c r="C19" s="51" t="s">
        <v>256</v>
      </c>
      <c r="D19" s="112" t="s">
        <v>247</v>
      </c>
      <c r="E19" s="113" t="s">
        <v>47</v>
      </c>
      <c r="F19" s="1" t="n">
        <v>1959</v>
      </c>
      <c r="G19" s="90" t="s">
        <v>257</v>
      </c>
      <c r="H19" s="1" t="n">
        <v>63</v>
      </c>
      <c r="I19" s="121"/>
      <c r="J19" s="124" t="n">
        <v>48</v>
      </c>
      <c r="K19" s="115" t="n">
        <v>41</v>
      </c>
      <c r="L19" s="116" t="n">
        <v>63</v>
      </c>
      <c r="M19" s="1" t="n">
        <v>52</v>
      </c>
      <c r="N19" s="120" t="n">
        <v>48</v>
      </c>
      <c r="O19" s="118"/>
      <c r="P19" s="0" t="n">
        <v>133</v>
      </c>
      <c r="Q19" s="92" t="n">
        <v>7</v>
      </c>
      <c r="R19" s="93" t="n">
        <f aca="false">H19+I19+J19+K19+L19+M19+N19+O19+P19</f>
        <v>448</v>
      </c>
      <c r="S19" s="94" t="n">
        <f aca="false">P19+N19+M19+L19+H19</f>
        <v>359</v>
      </c>
      <c r="T19" s="0" t="n">
        <v>3</v>
      </c>
      <c r="U19" s="0" t="n">
        <v>3</v>
      </c>
      <c r="Y19" s="34" t="n">
        <f aca="false">SUM(S19:X19)</f>
        <v>365</v>
      </c>
    </row>
    <row r="20" customFormat="false" ht="15.75" hidden="false" customHeight="false" outlineLevel="0" collapsed="false">
      <c r="A20" s="110" t="n">
        <f aca="false">1+A19</f>
        <v>17</v>
      </c>
      <c r="B20" s="54" t="s">
        <v>178</v>
      </c>
      <c r="C20" s="122" t="s">
        <v>279</v>
      </c>
      <c r="D20" s="112" t="s">
        <v>247</v>
      </c>
      <c r="E20" s="123" t="s">
        <v>280</v>
      </c>
      <c r="I20" s="121"/>
      <c r="J20" s="38" t="n">
        <v>66</v>
      </c>
      <c r="K20" s="1" t="n">
        <v>50</v>
      </c>
      <c r="L20" s="116" t="n">
        <v>85</v>
      </c>
      <c r="M20" s="1" t="n">
        <v>65</v>
      </c>
      <c r="N20" s="120"/>
      <c r="O20" s="118" t="n">
        <v>88</v>
      </c>
      <c r="Q20" s="92" t="n">
        <v>5</v>
      </c>
      <c r="R20" s="93" t="n">
        <f aca="false">H20+I20+J20+K20+L20+M20+N20+O20+P20</f>
        <v>354</v>
      </c>
      <c r="S20" s="94" t="n">
        <f aca="false">SUM(H20:P20)</f>
        <v>354</v>
      </c>
      <c r="Y20" s="34" t="n">
        <f aca="false">SUM(S20:X20)</f>
        <v>354</v>
      </c>
    </row>
    <row r="21" customFormat="false" ht="15.75" hidden="false" customHeight="false" outlineLevel="0" collapsed="false">
      <c r="A21" s="110" t="n">
        <f aca="false">1+A20</f>
        <v>18</v>
      </c>
      <c r="B21" s="51" t="s">
        <v>281</v>
      </c>
      <c r="C21" s="51" t="s">
        <v>271</v>
      </c>
      <c r="D21" s="112" t="s">
        <v>247</v>
      </c>
      <c r="E21" s="113" t="s">
        <v>167</v>
      </c>
      <c r="F21" s="1" t="n">
        <v>1976</v>
      </c>
      <c r="G21" s="90" t="s">
        <v>261</v>
      </c>
      <c r="H21" s="1" t="n">
        <v>92</v>
      </c>
      <c r="I21" s="121" t="n">
        <v>1</v>
      </c>
      <c r="J21" s="38" t="n">
        <v>84</v>
      </c>
      <c r="L21" s="116"/>
      <c r="N21" s="120" t="n">
        <v>64</v>
      </c>
      <c r="O21" s="118" t="n">
        <v>111</v>
      </c>
      <c r="Q21" s="92" t="n">
        <v>5</v>
      </c>
      <c r="R21" s="93" t="n">
        <f aca="false">H21+I21+J21+K21+L21+M21+N21+O21+P21</f>
        <v>352</v>
      </c>
      <c r="S21" s="94" t="n">
        <f aca="false">SUM(H21:P21)</f>
        <v>352</v>
      </c>
      <c r="Y21" s="34" t="n">
        <f aca="false">SUM(S21:X21)</f>
        <v>352</v>
      </c>
    </row>
    <row r="22" customFormat="false" ht="15.75" hidden="false" customHeight="false" outlineLevel="0" collapsed="false">
      <c r="A22" s="110" t="n">
        <f aca="false">1+A21</f>
        <v>19</v>
      </c>
      <c r="B22" s="51" t="s">
        <v>282</v>
      </c>
      <c r="C22" s="51" t="s">
        <v>259</v>
      </c>
      <c r="D22" s="112" t="s">
        <v>247</v>
      </c>
      <c r="E22" s="113" t="s">
        <v>41</v>
      </c>
      <c r="F22" s="1" t="n">
        <v>1967</v>
      </c>
      <c r="G22" s="90" t="s">
        <v>248</v>
      </c>
      <c r="H22" s="1" t="n">
        <v>57</v>
      </c>
      <c r="I22" s="114" t="n">
        <v>1</v>
      </c>
      <c r="J22" s="38"/>
      <c r="L22" s="116" t="n">
        <v>59</v>
      </c>
      <c r="M22" s="1" t="n">
        <v>43</v>
      </c>
      <c r="N22" s="117" t="n">
        <v>37</v>
      </c>
      <c r="O22" s="118" t="n">
        <v>74</v>
      </c>
      <c r="P22" s="0" t="n">
        <f aca="false">+O22</f>
        <v>74</v>
      </c>
      <c r="Q22" s="92" t="n">
        <v>7</v>
      </c>
      <c r="R22" s="93" t="n">
        <f aca="false">H22+I22+J22+K22+L22+M22+N22+O22+P22</f>
        <v>345</v>
      </c>
      <c r="S22" s="94" t="n">
        <f aca="false">P22+O22+M22+L22+H22</f>
        <v>307</v>
      </c>
      <c r="T22" s="0" t="n">
        <v>3</v>
      </c>
      <c r="U22" s="0" t="n">
        <v>3</v>
      </c>
      <c r="Y22" s="34" t="n">
        <f aca="false">SUM(S22:X22)</f>
        <v>313</v>
      </c>
    </row>
    <row r="23" customFormat="false" ht="15.75" hidden="false" customHeight="false" outlineLevel="0" collapsed="false">
      <c r="A23" s="110" t="n">
        <f aca="false">1+A22</f>
        <v>20</v>
      </c>
      <c r="B23" s="51" t="s">
        <v>283</v>
      </c>
      <c r="C23" s="51" t="s">
        <v>284</v>
      </c>
      <c r="D23" s="112" t="s">
        <v>247</v>
      </c>
      <c r="E23" s="113" t="s">
        <v>141</v>
      </c>
      <c r="F23" s="1" t="n">
        <v>1961</v>
      </c>
      <c r="G23" s="90" t="s">
        <v>257</v>
      </c>
      <c r="H23" s="1" t="n">
        <v>60</v>
      </c>
      <c r="I23" s="114" t="n">
        <v>1</v>
      </c>
      <c r="J23" s="38" t="n">
        <v>53</v>
      </c>
      <c r="L23" s="116" t="n">
        <v>66</v>
      </c>
      <c r="M23" s="1" t="n">
        <v>48</v>
      </c>
      <c r="N23" s="117" t="n">
        <v>43</v>
      </c>
      <c r="O23" s="118" t="n">
        <v>70</v>
      </c>
      <c r="Q23" s="92" t="n">
        <v>7</v>
      </c>
      <c r="R23" s="93" t="n">
        <f aca="false">H23+I23+J23+K23+L23+M23+N23+O23+P23</f>
        <v>341</v>
      </c>
      <c r="S23" s="94" t="n">
        <f aca="false">O23+M23+L23+J23+H23</f>
        <v>297</v>
      </c>
      <c r="T23" s="0" t="n">
        <v>3</v>
      </c>
      <c r="U23" s="0" t="n">
        <v>3</v>
      </c>
      <c r="Y23" s="34" t="n">
        <f aca="false">SUM(S23:X23)</f>
        <v>303</v>
      </c>
    </row>
    <row r="24" customFormat="false" ht="15.75" hidden="false" customHeight="false" outlineLevel="0" collapsed="false">
      <c r="A24" s="110" t="n">
        <v>20</v>
      </c>
      <c r="B24" s="51" t="s">
        <v>285</v>
      </c>
      <c r="C24" s="51" t="s">
        <v>286</v>
      </c>
      <c r="D24" s="112" t="s">
        <v>247</v>
      </c>
      <c r="E24" s="113" t="s">
        <v>37</v>
      </c>
      <c r="F24" s="1" t="n">
        <v>1973</v>
      </c>
      <c r="G24" s="90" t="s">
        <v>248</v>
      </c>
      <c r="H24" s="1" t="n">
        <v>55</v>
      </c>
      <c r="I24" s="121" t="n">
        <v>1</v>
      </c>
      <c r="J24" s="38" t="n">
        <v>61</v>
      </c>
      <c r="L24" s="116" t="n">
        <v>69</v>
      </c>
      <c r="N24" s="120"/>
      <c r="O24" s="118"/>
      <c r="P24" s="0" t="n">
        <v>117</v>
      </c>
      <c r="Q24" s="92" t="n">
        <v>5</v>
      </c>
      <c r="R24" s="93" t="n">
        <f aca="false">H24+I24+J24+K24+L24+M24+N24+O24+P24</f>
        <v>303</v>
      </c>
      <c r="S24" s="94" t="n">
        <f aca="false">SUM(H24:P24)</f>
        <v>303</v>
      </c>
      <c r="Y24" s="34" t="n">
        <f aca="false">SUM(S24:X24)</f>
        <v>303</v>
      </c>
    </row>
    <row r="25" customFormat="false" ht="15.75" hidden="false" customHeight="false" outlineLevel="0" collapsed="false">
      <c r="A25" s="110" t="n">
        <f aca="false">1+A24</f>
        <v>21</v>
      </c>
      <c r="B25" s="51" t="s">
        <v>287</v>
      </c>
      <c r="C25" s="51" t="s">
        <v>288</v>
      </c>
      <c r="D25" s="112" t="s">
        <v>247</v>
      </c>
      <c r="E25" s="113" t="s">
        <v>55</v>
      </c>
      <c r="F25" s="1" t="n">
        <v>1980</v>
      </c>
      <c r="G25" s="90" t="s">
        <v>261</v>
      </c>
      <c r="H25" s="1" t="n">
        <v>48</v>
      </c>
      <c r="I25" s="114" t="n">
        <v>1</v>
      </c>
      <c r="J25" s="38"/>
      <c r="K25" s="115" t="n">
        <v>38</v>
      </c>
      <c r="L25" s="116" t="n">
        <v>55</v>
      </c>
      <c r="M25" s="1" t="n">
        <v>39</v>
      </c>
      <c r="N25" s="120"/>
      <c r="O25" s="118" t="n">
        <v>62</v>
      </c>
      <c r="P25" s="0" t="n">
        <v>86</v>
      </c>
      <c r="Q25" s="92" t="n">
        <v>7</v>
      </c>
      <c r="R25" s="93" t="n">
        <f aca="false">H25+I25+J25+K25+L25+M25+N25+O25+P25</f>
        <v>329</v>
      </c>
      <c r="S25" s="94" t="n">
        <f aca="false">P25+O25+M25+L25+H25</f>
        <v>290</v>
      </c>
      <c r="T25" s="0" t="n">
        <v>3</v>
      </c>
      <c r="U25" s="0" t="n">
        <v>3</v>
      </c>
      <c r="Y25" s="34" t="n">
        <f aca="false">SUM(S25:X25)</f>
        <v>296</v>
      </c>
    </row>
    <row r="26" customFormat="false" ht="15.75" hidden="false" customHeight="false" outlineLevel="0" collapsed="false">
      <c r="A26" s="110" t="n">
        <f aca="false">1+A25</f>
        <v>22</v>
      </c>
      <c r="B26" s="51" t="s">
        <v>289</v>
      </c>
      <c r="C26" s="51" t="s">
        <v>250</v>
      </c>
      <c r="D26" s="112" t="s">
        <v>247</v>
      </c>
      <c r="E26" s="113" t="s">
        <v>290</v>
      </c>
      <c r="F26" s="1" t="n">
        <v>1964</v>
      </c>
      <c r="G26" s="90" t="s">
        <v>257</v>
      </c>
      <c r="H26" s="1" t="n">
        <v>49</v>
      </c>
      <c r="I26" s="114" t="n">
        <v>1</v>
      </c>
      <c r="J26" s="38" t="n">
        <v>44</v>
      </c>
      <c r="L26" s="116" t="n">
        <v>42</v>
      </c>
      <c r="M26" s="115" t="n">
        <v>33</v>
      </c>
      <c r="N26" s="120" t="n">
        <v>36</v>
      </c>
      <c r="O26" s="118"/>
      <c r="P26" s="0" t="n">
        <v>118</v>
      </c>
      <c r="Q26" s="92" t="n">
        <v>7</v>
      </c>
      <c r="R26" s="93" t="n">
        <f aca="false">H26+I26+J26+K26+L26+M26+N26+O26+P26</f>
        <v>323</v>
      </c>
      <c r="S26" s="94" t="n">
        <f aca="false">P26+N26+L26+J26+H26</f>
        <v>289</v>
      </c>
      <c r="T26" s="0" t="n">
        <v>3</v>
      </c>
      <c r="U26" s="0" t="n">
        <v>3</v>
      </c>
      <c r="Y26" s="34" t="n">
        <f aca="false">SUM(S26:X26)</f>
        <v>295</v>
      </c>
    </row>
    <row r="27" customFormat="false" ht="15.75" hidden="false" customHeight="false" outlineLevel="0" collapsed="false">
      <c r="A27" s="110" t="n">
        <v>22</v>
      </c>
      <c r="B27" s="51" t="s">
        <v>291</v>
      </c>
      <c r="C27" s="51" t="s">
        <v>273</v>
      </c>
      <c r="D27" s="112" t="s">
        <v>247</v>
      </c>
      <c r="E27" s="113" t="s">
        <v>135</v>
      </c>
      <c r="H27" s="1" t="n">
        <v>43</v>
      </c>
      <c r="I27" s="114" t="n">
        <v>1</v>
      </c>
      <c r="J27" s="38"/>
      <c r="K27" s="1" t="n">
        <v>33</v>
      </c>
      <c r="L27" s="116" t="n">
        <v>58</v>
      </c>
      <c r="N27" s="120"/>
      <c r="O27" s="118" t="n">
        <v>60</v>
      </c>
      <c r="P27" s="0" t="n">
        <v>98</v>
      </c>
      <c r="Q27" s="92" t="n">
        <v>6</v>
      </c>
      <c r="R27" s="93" t="n">
        <f aca="false">H27+I27+J27+K27+L27+M27+N27+O27+P27</f>
        <v>293</v>
      </c>
      <c r="S27" s="94" t="n">
        <f aca="false">P27+O27+L27+K27+H27</f>
        <v>292</v>
      </c>
      <c r="T27" s="0" t="n">
        <v>3</v>
      </c>
      <c r="Y27" s="34" t="n">
        <f aca="false">SUM(S27:X27)</f>
        <v>295</v>
      </c>
    </row>
    <row r="28" customFormat="false" ht="15.75" hidden="false" customHeight="false" outlineLevel="0" collapsed="false">
      <c r="A28" s="110" t="n">
        <v>24</v>
      </c>
      <c r="B28" s="51" t="s">
        <v>292</v>
      </c>
      <c r="C28" s="51" t="s">
        <v>286</v>
      </c>
      <c r="D28" s="112" t="s">
        <v>247</v>
      </c>
      <c r="E28" s="113" t="s">
        <v>47</v>
      </c>
      <c r="F28" s="1" t="n">
        <v>1974</v>
      </c>
      <c r="G28" s="90" t="s">
        <v>248</v>
      </c>
      <c r="H28" s="1" t="n">
        <v>64</v>
      </c>
      <c r="I28" s="114" t="n">
        <v>1</v>
      </c>
      <c r="J28" s="38" t="n">
        <v>55</v>
      </c>
      <c r="K28" s="1" t="n">
        <v>43</v>
      </c>
      <c r="L28" s="116" t="n">
        <v>70</v>
      </c>
      <c r="M28" s="1" t="n">
        <v>53</v>
      </c>
      <c r="N28" s="120"/>
      <c r="O28" s="118"/>
      <c r="P28" s="125" t="n">
        <v>24</v>
      </c>
      <c r="Q28" s="92" t="n">
        <v>7</v>
      </c>
      <c r="R28" s="93" t="n">
        <f aca="false">H28+I28+J28+K28+L28+M28+N28+O28+P28</f>
        <v>310</v>
      </c>
      <c r="S28" s="94" t="n">
        <f aca="false">M28+L28+K28+J28+H28</f>
        <v>285</v>
      </c>
      <c r="T28" s="0" t="n">
        <v>3</v>
      </c>
      <c r="U28" s="0" t="n">
        <v>3</v>
      </c>
      <c r="Y28" s="34" t="n">
        <f aca="false">SUM(S28:X28)</f>
        <v>291</v>
      </c>
    </row>
    <row r="29" customFormat="false" ht="15.75" hidden="false" customHeight="false" outlineLevel="0" collapsed="false">
      <c r="A29" s="110" t="n">
        <f aca="false">1+A28</f>
        <v>25</v>
      </c>
      <c r="B29" s="51" t="s">
        <v>293</v>
      </c>
      <c r="C29" s="51" t="s">
        <v>294</v>
      </c>
      <c r="D29" s="112" t="s">
        <v>247</v>
      </c>
      <c r="E29" s="113" t="s">
        <v>84</v>
      </c>
      <c r="H29" s="1" t="n">
        <v>50</v>
      </c>
      <c r="I29" s="114" t="n">
        <v>1</v>
      </c>
      <c r="J29" s="38" t="n">
        <v>45</v>
      </c>
      <c r="K29" s="1" t="n">
        <v>35</v>
      </c>
      <c r="L29" s="116"/>
      <c r="M29" s="1" t="n">
        <v>44</v>
      </c>
      <c r="N29" s="120"/>
      <c r="O29" s="118"/>
      <c r="P29" s="0" t="n">
        <v>108</v>
      </c>
      <c r="Q29" s="92" t="n">
        <v>6</v>
      </c>
      <c r="R29" s="93" t="n">
        <f aca="false">H29+I29+J29+K29+L29+M29+N29+O29+P29</f>
        <v>283</v>
      </c>
      <c r="S29" s="94" t="n">
        <f aca="false">P29+M29+K29+J29+H29</f>
        <v>282</v>
      </c>
      <c r="T29" s="0" t="n">
        <v>3</v>
      </c>
      <c r="Y29" s="34" t="n">
        <f aca="false">SUM(S29:X29)</f>
        <v>285</v>
      </c>
    </row>
    <row r="30" customFormat="false" ht="15.75" hidden="false" customHeight="false" outlineLevel="0" collapsed="false">
      <c r="A30" s="110" t="n">
        <f aca="false">1+A29</f>
        <v>26</v>
      </c>
      <c r="B30" s="51" t="s">
        <v>295</v>
      </c>
      <c r="C30" s="51" t="s">
        <v>296</v>
      </c>
      <c r="D30" s="112" t="s">
        <v>247</v>
      </c>
      <c r="E30" s="113" t="s">
        <v>141</v>
      </c>
      <c r="F30" s="1" t="n">
        <v>1973</v>
      </c>
      <c r="G30" s="90" t="s">
        <v>248</v>
      </c>
      <c r="H30" s="1" t="n">
        <v>65</v>
      </c>
      <c r="I30" s="121" t="n">
        <v>1</v>
      </c>
      <c r="J30" s="38"/>
      <c r="L30" s="116"/>
      <c r="M30" s="1" t="n">
        <v>29</v>
      </c>
      <c r="N30" s="120"/>
      <c r="O30" s="118" t="n">
        <v>73</v>
      </c>
      <c r="P30" s="0" t="n">
        <v>112</v>
      </c>
      <c r="Q30" s="92" t="n">
        <v>5</v>
      </c>
      <c r="R30" s="93" t="n">
        <f aca="false">H30+I30+J30+K30+L30+M30+N30+O30+P30</f>
        <v>280</v>
      </c>
      <c r="S30" s="94" t="n">
        <f aca="false">SUM(H30:P30)</f>
        <v>280</v>
      </c>
      <c r="Y30" s="34" t="n">
        <f aca="false">SUM(S30:X30)</f>
        <v>280</v>
      </c>
    </row>
    <row r="31" customFormat="false" ht="15.75" hidden="false" customHeight="false" outlineLevel="0" collapsed="false">
      <c r="A31" s="110" t="n">
        <f aca="false">1+A30</f>
        <v>27</v>
      </c>
      <c r="B31" s="51" t="s">
        <v>297</v>
      </c>
      <c r="C31" s="51" t="s">
        <v>298</v>
      </c>
      <c r="D31" s="112" t="s">
        <v>247</v>
      </c>
      <c r="E31" s="113" t="s">
        <v>55</v>
      </c>
      <c r="F31" s="1" t="n">
        <v>1959</v>
      </c>
      <c r="G31" s="90" t="s">
        <v>257</v>
      </c>
      <c r="I31" s="114" t="n">
        <v>1</v>
      </c>
      <c r="J31" s="38" t="n">
        <v>41</v>
      </c>
      <c r="K31" s="115" t="n">
        <v>36</v>
      </c>
      <c r="L31" s="116" t="n">
        <v>43</v>
      </c>
      <c r="M31" s="115" t="n">
        <v>38</v>
      </c>
      <c r="N31" s="120" t="n">
        <v>40</v>
      </c>
      <c r="O31" s="118" t="n">
        <v>53</v>
      </c>
      <c r="P31" s="0" t="n">
        <v>82</v>
      </c>
      <c r="Q31" s="92" t="n">
        <v>8</v>
      </c>
      <c r="R31" s="93" t="n">
        <f aca="false">H31+I31+J31+K31+L31+M31+N31+O31+P31</f>
        <v>334</v>
      </c>
      <c r="S31" s="94" t="n">
        <f aca="false">P31+O31+N31+L31+J31</f>
        <v>259</v>
      </c>
      <c r="T31" s="0" t="n">
        <v>3</v>
      </c>
      <c r="U31" s="0" t="n">
        <v>3</v>
      </c>
      <c r="V31" s="0" t="n">
        <v>3</v>
      </c>
      <c r="Y31" s="34" t="n">
        <f aca="false">SUM(S31:X31)</f>
        <v>268</v>
      </c>
    </row>
    <row r="32" customFormat="false" ht="15.75" hidden="false" customHeight="false" outlineLevel="0" collapsed="false">
      <c r="A32" s="110" t="n">
        <f aca="false">1+A31</f>
        <v>28</v>
      </c>
      <c r="B32" s="51" t="s">
        <v>299</v>
      </c>
      <c r="C32" s="51" t="s">
        <v>300</v>
      </c>
      <c r="D32" s="112" t="s">
        <v>247</v>
      </c>
      <c r="E32" s="113" t="s">
        <v>135</v>
      </c>
      <c r="F32" s="1" t="n">
        <v>1971</v>
      </c>
      <c r="G32" s="90" t="s">
        <v>248</v>
      </c>
      <c r="H32" s="1" t="n">
        <v>47</v>
      </c>
      <c r="I32" s="114" t="n">
        <v>1</v>
      </c>
      <c r="J32" s="38" t="n">
        <v>36</v>
      </c>
      <c r="K32" s="115" t="n">
        <v>26</v>
      </c>
      <c r="L32" s="116" t="n">
        <v>41</v>
      </c>
      <c r="M32" s="115" t="n">
        <v>27</v>
      </c>
      <c r="N32" s="117" t="n">
        <v>30</v>
      </c>
      <c r="O32" s="118" t="n">
        <v>44</v>
      </c>
      <c r="P32" s="0" t="n">
        <v>79</v>
      </c>
      <c r="Q32" s="92" t="n">
        <v>9</v>
      </c>
      <c r="R32" s="93" t="n">
        <f aca="false">H32+I32+J32+K32+L32+M32+N32+O32+P32</f>
        <v>331</v>
      </c>
      <c r="S32" s="94" t="n">
        <f aca="false">P32+O32+L32+J32+H32</f>
        <v>247</v>
      </c>
      <c r="T32" s="0" t="n">
        <v>3</v>
      </c>
      <c r="U32" s="0" t="n">
        <v>3</v>
      </c>
      <c r="V32" s="0" t="n">
        <v>3</v>
      </c>
      <c r="W32" s="0" t="n">
        <v>3</v>
      </c>
      <c r="X32" s="0" t="n">
        <v>3</v>
      </c>
      <c r="Y32" s="34" t="n">
        <f aca="false">SUM(S32:X32)</f>
        <v>262</v>
      </c>
    </row>
    <row r="33" customFormat="false" ht="15.75" hidden="false" customHeight="false" outlineLevel="0" collapsed="false">
      <c r="A33" s="110" t="n">
        <f aca="false">1+A32</f>
        <v>29</v>
      </c>
      <c r="B33" s="51" t="s">
        <v>301</v>
      </c>
      <c r="C33" s="51" t="s">
        <v>250</v>
      </c>
      <c r="D33" s="112" t="s">
        <v>247</v>
      </c>
      <c r="E33" s="113" t="s">
        <v>135</v>
      </c>
      <c r="F33" s="1" t="n">
        <v>1966</v>
      </c>
      <c r="G33" s="90" t="s">
        <v>248</v>
      </c>
      <c r="H33" s="1" t="n">
        <v>30</v>
      </c>
      <c r="I33" s="114" t="n">
        <v>1</v>
      </c>
      <c r="J33" s="38" t="n">
        <v>33</v>
      </c>
      <c r="K33" s="1" t="n">
        <v>20</v>
      </c>
      <c r="L33" s="116"/>
      <c r="N33" s="117" t="n">
        <v>15</v>
      </c>
      <c r="O33" s="118" t="n">
        <v>35</v>
      </c>
      <c r="P33" s="0" t="n">
        <f aca="false">+O33+K33+J33+H33</f>
        <v>118</v>
      </c>
      <c r="Q33" s="92" t="n">
        <v>7</v>
      </c>
      <c r="R33" s="93" t="n">
        <f aca="false">H33+I33+J33+K33+L33+M33+N33+O33+P33</f>
        <v>252</v>
      </c>
      <c r="S33" s="94" t="n">
        <f aca="false">P33+O33+K33+J33+H33</f>
        <v>236</v>
      </c>
      <c r="T33" s="0" t="n">
        <v>3</v>
      </c>
      <c r="U33" s="0" t="n">
        <v>3</v>
      </c>
      <c r="Y33" s="34" t="n">
        <f aca="false">SUM(S33:X33)</f>
        <v>242</v>
      </c>
    </row>
    <row r="34" customFormat="false" ht="15.75" hidden="false" customHeight="false" outlineLevel="0" collapsed="false">
      <c r="A34" s="110" t="n">
        <f aca="false">1+A33</f>
        <v>30</v>
      </c>
      <c r="B34" s="51" t="s">
        <v>302</v>
      </c>
      <c r="C34" s="51" t="s">
        <v>303</v>
      </c>
      <c r="D34" s="112" t="s">
        <v>247</v>
      </c>
      <c r="E34" s="113" t="s">
        <v>141</v>
      </c>
      <c r="F34" s="1" t="n">
        <v>1984</v>
      </c>
      <c r="G34" s="90" t="s">
        <v>261</v>
      </c>
      <c r="H34" s="1" t="n">
        <v>41</v>
      </c>
      <c r="I34" s="121"/>
      <c r="J34" s="38"/>
      <c r="K34" s="1" t="n">
        <v>39</v>
      </c>
      <c r="L34" s="116" t="n">
        <v>64</v>
      </c>
      <c r="M34" s="1" t="n">
        <v>45</v>
      </c>
      <c r="N34" s="120" t="n">
        <v>47</v>
      </c>
      <c r="O34" s="118"/>
      <c r="Q34" s="92" t="n">
        <v>5</v>
      </c>
      <c r="R34" s="93" t="n">
        <f aca="false">H34+I34+J34+K34+L34+M34+N34+O34+P34</f>
        <v>236</v>
      </c>
      <c r="S34" s="94" t="n">
        <f aca="false">SUM(H34:P34)</f>
        <v>236</v>
      </c>
      <c r="Y34" s="34" t="n">
        <f aca="false">SUM(S34:X34)</f>
        <v>236</v>
      </c>
    </row>
    <row r="35" customFormat="false" ht="15.75" hidden="false" customHeight="false" outlineLevel="0" collapsed="false">
      <c r="A35" s="110" t="n">
        <f aca="false">1+A34</f>
        <v>31</v>
      </c>
      <c r="B35" s="51" t="s">
        <v>304</v>
      </c>
      <c r="C35" s="51" t="s">
        <v>305</v>
      </c>
      <c r="D35" s="112" t="s">
        <v>247</v>
      </c>
      <c r="E35" s="113" t="s">
        <v>41</v>
      </c>
      <c r="F35" s="1" t="n">
        <v>1968</v>
      </c>
      <c r="G35" s="90" t="s">
        <v>248</v>
      </c>
      <c r="I35" s="121" t="n">
        <v>1</v>
      </c>
      <c r="J35" s="38"/>
      <c r="K35" s="1" t="n">
        <v>31</v>
      </c>
      <c r="L35" s="116" t="n">
        <v>47</v>
      </c>
      <c r="N35" s="120" t="n">
        <v>79</v>
      </c>
      <c r="O35" s="118"/>
      <c r="P35" s="0" t="n">
        <v>70</v>
      </c>
      <c r="Q35" s="92" t="n">
        <v>5</v>
      </c>
      <c r="R35" s="93" t="n">
        <f aca="false">H35+I35+J35+K35+L35+M35+N35+O35+P35</f>
        <v>228</v>
      </c>
      <c r="S35" s="94" t="n">
        <f aca="false">SUM(H35:P35)</f>
        <v>228</v>
      </c>
      <c r="Y35" s="34" t="n">
        <f aca="false">SUM(S35:X35)</f>
        <v>228</v>
      </c>
    </row>
    <row r="36" customFormat="false" ht="15.75" hidden="false" customHeight="false" outlineLevel="0" collapsed="false">
      <c r="A36" s="110" t="n">
        <f aca="false">1+A35</f>
        <v>32</v>
      </c>
      <c r="B36" s="51" t="s">
        <v>234</v>
      </c>
      <c r="C36" s="51" t="s">
        <v>306</v>
      </c>
      <c r="D36" s="112" t="s">
        <v>247</v>
      </c>
      <c r="E36" s="113" t="s">
        <v>37</v>
      </c>
      <c r="F36" s="1" t="n">
        <v>1966</v>
      </c>
      <c r="G36" s="90" t="s">
        <v>248</v>
      </c>
      <c r="H36" s="1" t="n">
        <v>37</v>
      </c>
      <c r="I36" s="114" t="n">
        <v>1</v>
      </c>
      <c r="J36" s="38"/>
      <c r="K36" s="1" t="n">
        <v>37</v>
      </c>
      <c r="L36" s="116" t="n">
        <v>56</v>
      </c>
      <c r="M36" s="1" t="n">
        <v>35</v>
      </c>
      <c r="N36" s="120" t="n">
        <v>38</v>
      </c>
      <c r="O36" s="118"/>
      <c r="Q36" s="92" t="n">
        <v>6</v>
      </c>
      <c r="R36" s="93" t="n">
        <f aca="false">H36+I36+J36+K36+L36+M36+N36+O36+P36</f>
        <v>204</v>
      </c>
      <c r="S36" s="94" t="n">
        <f aca="false">N36+M36+L36+K36+H36</f>
        <v>203</v>
      </c>
      <c r="T36" s="0" t="n">
        <v>3</v>
      </c>
      <c r="Y36" s="34" t="n">
        <f aca="false">SUM(S36:X36)</f>
        <v>206</v>
      </c>
    </row>
    <row r="37" customFormat="false" ht="15.75" hidden="false" customHeight="false" outlineLevel="0" collapsed="false">
      <c r="A37" s="110" t="n">
        <f aca="false">1+A36</f>
        <v>33</v>
      </c>
      <c r="B37" s="51" t="s">
        <v>299</v>
      </c>
      <c r="C37" s="51" t="s">
        <v>273</v>
      </c>
      <c r="D37" s="112" t="s">
        <v>247</v>
      </c>
      <c r="E37" s="113" t="s">
        <v>115</v>
      </c>
      <c r="F37" s="1" t="n">
        <v>1977</v>
      </c>
      <c r="G37" s="90" t="s">
        <v>261</v>
      </c>
      <c r="I37" s="114" t="n">
        <v>1</v>
      </c>
      <c r="J37" s="38"/>
      <c r="L37" s="116" t="n">
        <v>39</v>
      </c>
      <c r="M37" s="1" t="n">
        <v>31</v>
      </c>
      <c r="N37" s="120" t="n">
        <v>21</v>
      </c>
      <c r="O37" s="118" t="n">
        <v>47</v>
      </c>
      <c r="P37" s="0" t="n">
        <v>59</v>
      </c>
      <c r="Q37" s="92" t="n">
        <v>6</v>
      </c>
      <c r="R37" s="93" t="n">
        <f aca="false">H37+I37+J37+K37+L37+M37+N37+O37+P37</f>
        <v>198</v>
      </c>
      <c r="S37" s="94" t="n">
        <f aca="false">P37+O37+N37+M37+L37</f>
        <v>197</v>
      </c>
      <c r="T37" s="0" t="n">
        <v>3</v>
      </c>
      <c r="Y37" s="34" t="n">
        <f aca="false">SUM(S37:X37)</f>
        <v>200</v>
      </c>
    </row>
    <row r="38" customFormat="false" ht="15.75" hidden="false" customHeight="false" outlineLevel="0" collapsed="false">
      <c r="A38" s="110" t="n">
        <f aca="false">1+A37</f>
        <v>34</v>
      </c>
      <c r="B38" s="51" t="s">
        <v>307</v>
      </c>
      <c r="C38" s="51" t="s">
        <v>256</v>
      </c>
      <c r="D38" s="112" t="s">
        <v>247</v>
      </c>
      <c r="E38" s="113" t="s">
        <v>308</v>
      </c>
      <c r="F38" s="1" t="n">
        <v>1955</v>
      </c>
      <c r="G38" s="90" t="s">
        <v>277</v>
      </c>
      <c r="H38" s="1" t="n">
        <v>27</v>
      </c>
      <c r="I38" s="114" t="n">
        <v>1</v>
      </c>
      <c r="J38" s="124" t="n">
        <v>21</v>
      </c>
      <c r="K38" s="115" t="n">
        <v>19</v>
      </c>
      <c r="L38" s="116" t="n">
        <v>31</v>
      </c>
      <c r="M38" s="1" t="n">
        <v>26</v>
      </c>
      <c r="N38" s="120"/>
      <c r="O38" s="118" t="n">
        <v>56</v>
      </c>
      <c r="P38" s="0" t="n">
        <v>50</v>
      </c>
      <c r="Q38" s="92" t="n">
        <v>8</v>
      </c>
      <c r="R38" s="93" t="n">
        <f aca="false">H38+I38+J38+K38+L38+M38+N38+O38+P38</f>
        <v>231</v>
      </c>
      <c r="S38" s="94" t="n">
        <f aca="false">P38+O38+M38+L38+H38</f>
        <v>190</v>
      </c>
      <c r="T38" s="0" t="n">
        <v>3</v>
      </c>
      <c r="U38" s="0" t="n">
        <v>3</v>
      </c>
      <c r="V38" s="0" t="n">
        <v>3</v>
      </c>
      <c r="Y38" s="34" t="n">
        <f aca="false">SUM(S38:X38)</f>
        <v>199</v>
      </c>
    </row>
    <row r="39" customFormat="false" ht="15.75" hidden="false" customHeight="false" outlineLevel="0" collapsed="false">
      <c r="A39" s="110" t="n">
        <f aca="false">1+A38</f>
        <v>35</v>
      </c>
      <c r="B39" s="51" t="s">
        <v>66</v>
      </c>
      <c r="C39" s="51" t="s">
        <v>271</v>
      </c>
      <c r="D39" s="112" t="s">
        <v>247</v>
      </c>
      <c r="E39" s="113" t="s">
        <v>236</v>
      </c>
      <c r="F39" s="1" t="n">
        <v>1965</v>
      </c>
      <c r="G39" s="90" t="s">
        <v>257</v>
      </c>
      <c r="H39" s="1" t="n">
        <v>45</v>
      </c>
      <c r="I39" s="121"/>
      <c r="J39" s="38" t="n">
        <v>43</v>
      </c>
      <c r="K39" s="1" t="n">
        <v>30</v>
      </c>
      <c r="L39" s="116" t="n">
        <v>21</v>
      </c>
      <c r="N39" s="117" t="n">
        <v>17</v>
      </c>
      <c r="O39" s="118"/>
      <c r="P39" s="0" t="n">
        <v>52</v>
      </c>
      <c r="Q39" s="92" t="n">
        <v>6</v>
      </c>
      <c r="R39" s="93" t="n">
        <f aca="false">H39+I39+J39+K39+L39+M39+N39+O39+P39</f>
        <v>208</v>
      </c>
      <c r="S39" s="94" t="n">
        <f aca="false">P39+L39+K39+J39+H39</f>
        <v>191</v>
      </c>
      <c r="T39" s="0" t="n">
        <v>3</v>
      </c>
      <c r="Y39" s="34" t="n">
        <f aca="false">SUM(S39:X39)</f>
        <v>194</v>
      </c>
    </row>
    <row r="40" customFormat="false" ht="15.75" hidden="false" customHeight="false" outlineLevel="0" collapsed="false">
      <c r="A40" s="110" t="n">
        <f aca="false">1+A39</f>
        <v>36</v>
      </c>
      <c r="B40" s="51" t="s">
        <v>92</v>
      </c>
      <c r="C40" s="51" t="s">
        <v>309</v>
      </c>
      <c r="D40" s="112" t="s">
        <v>247</v>
      </c>
      <c r="E40" s="113" t="s">
        <v>37</v>
      </c>
      <c r="F40" s="1" t="n">
        <v>1967</v>
      </c>
      <c r="G40" s="90" t="s">
        <v>248</v>
      </c>
      <c r="H40" s="1" t="n">
        <v>40</v>
      </c>
      <c r="I40" s="114" t="n">
        <v>1</v>
      </c>
      <c r="J40" s="38" t="n">
        <v>37</v>
      </c>
      <c r="L40" s="116"/>
      <c r="M40" s="1" t="n">
        <v>37</v>
      </c>
      <c r="N40" s="120" t="n">
        <v>26</v>
      </c>
      <c r="O40" s="118" t="n">
        <v>49</v>
      </c>
      <c r="Q40" s="92" t="n">
        <v>6</v>
      </c>
      <c r="R40" s="93" t="n">
        <f aca="false">H40+I40+J40+K40+L40+M40+N40+O40+P40</f>
        <v>190</v>
      </c>
      <c r="S40" s="94" t="n">
        <f aca="false">O40+N40+M40+J40+H40</f>
        <v>189</v>
      </c>
      <c r="T40" s="0" t="n">
        <v>3</v>
      </c>
      <c r="Y40" s="34" t="n">
        <f aca="false">SUM(S40:X40)</f>
        <v>192</v>
      </c>
    </row>
    <row r="41" customFormat="false" ht="15.75" hidden="false" customHeight="false" outlineLevel="0" collapsed="false">
      <c r="A41" s="110" t="n">
        <f aca="false">1+A40</f>
        <v>37</v>
      </c>
      <c r="B41" s="51" t="s">
        <v>310</v>
      </c>
      <c r="C41" s="51" t="s">
        <v>254</v>
      </c>
      <c r="D41" s="112" t="s">
        <v>247</v>
      </c>
      <c r="E41" s="113" t="s">
        <v>153</v>
      </c>
      <c r="F41" s="1" t="n">
        <v>1967</v>
      </c>
      <c r="G41" s="90" t="s">
        <v>248</v>
      </c>
      <c r="H41" s="1" t="n">
        <v>36</v>
      </c>
      <c r="I41" s="114" t="n">
        <v>1</v>
      </c>
      <c r="J41" s="38"/>
      <c r="K41" s="1" t="n">
        <v>25</v>
      </c>
      <c r="L41" s="116" t="n">
        <v>35</v>
      </c>
      <c r="M41" s="115" t="n">
        <v>24</v>
      </c>
      <c r="N41" s="117" t="n">
        <v>22</v>
      </c>
      <c r="O41" s="118" t="n">
        <v>48</v>
      </c>
      <c r="P41" s="0" t="n">
        <v>28</v>
      </c>
      <c r="Q41" s="92" t="n">
        <v>8</v>
      </c>
      <c r="R41" s="93" t="n">
        <f aca="false">H41+I41+J41+K41+L41+M41+N41+O41+P41</f>
        <v>219</v>
      </c>
      <c r="S41" s="94" t="n">
        <f aca="false">P41+O41+L41+K41+H41</f>
        <v>172</v>
      </c>
      <c r="T41" s="0" t="n">
        <v>3</v>
      </c>
      <c r="U41" s="0" t="n">
        <v>3</v>
      </c>
      <c r="V41" s="0" t="n">
        <v>3</v>
      </c>
      <c r="Y41" s="34" t="n">
        <f aca="false">SUM(S41:X41)</f>
        <v>181</v>
      </c>
    </row>
    <row r="42" customFormat="false" ht="15.75" hidden="false" customHeight="false" outlineLevel="0" collapsed="false">
      <c r="A42" s="110" t="n">
        <f aca="false">1+A41</f>
        <v>38</v>
      </c>
      <c r="B42" s="54" t="s">
        <v>35</v>
      </c>
      <c r="C42" s="122" t="s">
        <v>311</v>
      </c>
      <c r="D42" s="112" t="s">
        <v>247</v>
      </c>
      <c r="E42" s="123" t="s">
        <v>104</v>
      </c>
      <c r="I42" s="121"/>
      <c r="J42" s="38" t="n">
        <v>35</v>
      </c>
      <c r="K42" s="1" t="n">
        <v>23</v>
      </c>
      <c r="L42" s="116"/>
      <c r="M42" s="1" t="n">
        <v>30</v>
      </c>
      <c r="N42" s="120" t="n">
        <v>33</v>
      </c>
      <c r="O42" s="118" t="n">
        <v>54</v>
      </c>
      <c r="Q42" s="92" t="n">
        <v>5</v>
      </c>
      <c r="R42" s="93" t="n">
        <f aca="false">H42+I42+J42+K42+L42+M42+N42+O42+P42</f>
        <v>175</v>
      </c>
      <c r="S42" s="94" t="n">
        <f aca="false">SUM(H42:P42)</f>
        <v>175</v>
      </c>
      <c r="Y42" s="34" t="n">
        <f aca="false">SUM(S42:X42)</f>
        <v>175</v>
      </c>
    </row>
    <row r="43" customFormat="false" ht="15.75" hidden="false" customHeight="false" outlineLevel="0" collapsed="false">
      <c r="A43" s="110" t="n">
        <f aca="false">1+A42</f>
        <v>39</v>
      </c>
      <c r="B43" s="51" t="s">
        <v>312</v>
      </c>
      <c r="C43" s="51" t="s">
        <v>313</v>
      </c>
      <c r="D43" s="112" t="s">
        <v>247</v>
      </c>
      <c r="E43" s="113" t="s">
        <v>41</v>
      </c>
      <c r="F43" s="1" t="n">
        <v>1958</v>
      </c>
      <c r="G43" s="90" t="s">
        <v>257</v>
      </c>
      <c r="I43" s="114" t="n">
        <v>1</v>
      </c>
      <c r="J43" s="124" t="n">
        <v>20</v>
      </c>
      <c r="K43" s="1" t="n">
        <v>24</v>
      </c>
      <c r="L43" s="116" t="n">
        <v>23</v>
      </c>
      <c r="M43" s="1" t="n">
        <v>28</v>
      </c>
      <c r="N43" s="117" t="n">
        <v>20</v>
      </c>
      <c r="O43" s="118" t="n">
        <v>52</v>
      </c>
      <c r="P43" s="0" t="n">
        <v>33</v>
      </c>
      <c r="Q43" s="92" t="n">
        <v>8</v>
      </c>
      <c r="R43" s="93" t="n">
        <f aca="false">H43+I43+J43+K43+L43+M43+N43+O43+P43</f>
        <v>201</v>
      </c>
      <c r="S43" s="94" t="n">
        <f aca="false">P43+O43+M43+L43+K43</f>
        <v>160</v>
      </c>
      <c r="T43" s="0" t="n">
        <v>3</v>
      </c>
      <c r="U43" s="0" t="n">
        <v>3</v>
      </c>
      <c r="V43" s="0" t="n">
        <v>3</v>
      </c>
      <c r="Y43" s="34" t="n">
        <f aca="false">SUM(S43:X43)</f>
        <v>169</v>
      </c>
    </row>
    <row r="44" customFormat="false" ht="15.75" hidden="false" customHeight="false" outlineLevel="0" collapsed="false">
      <c r="A44" s="110" t="n">
        <f aca="false">1+A43</f>
        <v>40</v>
      </c>
      <c r="B44" s="51" t="s">
        <v>314</v>
      </c>
      <c r="C44" s="51" t="s">
        <v>315</v>
      </c>
      <c r="D44" s="112" t="s">
        <v>247</v>
      </c>
      <c r="E44" s="113" t="s">
        <v>41</v>
      </c>
      <c r="F44" s="1" t="n">
        <v>1962</v>
      </c>
      <c r="G44" s="90" t="s">
        <v>257</v>
      </c>
      <c r="H44" s="1" t="n">
        <v>32</v>
      </c>
      <c r="I44" s="114" t="n">
        <v>1</v>
      </c>
      <c r="J44" s="38" t="n">
        <v>32</v>
      </c>
      <c r="K44" s="115" t="n">
        <v>6</v>
      </c>
      <c r="L44" s="116" t="n">
        <v>38</v>
      </c>
      <c r="M44" s="1" t="n">
        <v>21</v>
      </c>
      <c r="N44" s="117" t="n">
        <v>14</v>
      </c>
      <c r="O44" s="126" t="n">
        <v>8</v>
      </c>
      <c r="P44" s="0" t="n">
        <v>23</v>
      </c>
      <c r="Q44" s="92" t="n">
        <v>9</v>
      </c>
      <c r="R44" s="93" t="n">
        <f aca="false">H44+I44+J44+K44+L44+M44+N44+O44+P44</f>
        <v>175</v>
      </c>
      <c r="S44" s="94" t="n">
        <f aca="false">P44+M44+L44+J44+H44</f>
        <v>146</v>
      </c>
      <c r="T44" s="0" t="n">
        <v>3</v>
      </c>
      <c r="U44" s="0" t="n">
        <v>3</v>
      </c>
      <c r="V44" s="0" t="n">
        <v>3</v>
      </c>
      <c r="W44" s="0" t="n">
        <v>3</v>
      </c>
      <c r="X44" s="0" t="n">
        <v>3</v>
      </c>
      <c r="Y44" s="34" t="n">
        <f aca="false">SUM(S44:X44)</f>
        <v>161</v>
      </c>
    </row>
    <row r="45" customFormat="false" ht="15.75" hidden="false" customHeight="false" outlineLevel="0" collapsed="false">
      <c r="A45" s="110" t="n">
        <f aca="false">1+A44</f>
        <v>41</v>
      </c>
      <c r="B45" s="51" t="s">
        <v>316</v>
      </c>
      <c r="C45" s="51" t="s">
        <v>317</v>
      </c>
      <c r="D45" s="112" t="s">
        <v>247</v>
      </c>
      <c r="E45" s="113" t="s">
        <v>135</v>
      </c>
      <c r="F45" s="1" t="n">
        <v>1962</v>
      </c>
      <c r="G45" s="90" t="s">
        <v>257</v>
      </c>
      <c r="H45" s="1" t="n">
        <v>34</v>
      </c>
      <c r="I45" s="114" t="n">
        <v>1</v>
      </c>
      <c r="J45" s="124" t="n">
        <v>1</v>
      </c>
      <c r="K45" s="1" t="n">
        <v>22</v>
      </c>
      <c r="L45" s="116" t="n">
        <v>22</v>
      </c>
      <c r="M45" s="1" t="n">
        <v>17</v>
      </c>
      <c r="N45" s="117" t="n">
        <v>10</v>
      </c>
      <c r="O45" s="118"/>
      <c r="P45" s="0" t="n">
        <v>35</v>
      </c>
      <c r="Q45" s="92" t="n">
        <v>8</v>
      </c>
      <c r="R45" s="93" t="n">
        <f aca="false">H45+I45+J45+K45+L45+M45+N45+O45+P45</f>
        <v>142</v>
      </c>
      <c r="S45" s="94" t="n">
        <f aca="false">P45+M45+L45+K45+H45</f>
        <v>130</v>
      </c>
      <c r="T45" s="0" t="n">
        <v>3</v>
      </c>
      <c r="U45" s="0" t="n">
        <v>3</v>
      </c>
      <c r="V45" s="0" t="n">
        <v>3</v>
      </c>
      <c r="Y45" s="34" t="n">
        <f aca="false">SUM(S45:X45)</f>
        <v>139</v>
      </c>
    </row>
    <row r="46" customFormat="false" ht="15.75" hidden="false" customHeight="false" outlineLevel="0" collapsed="false">
      <c r="A46" s="110" t="n">
        <f aca="false">1+A45</f>
        <v>42</v>
      </c>
      <c r="B46" s="51" t="s">
        <v>318</v>
      </c>
      <c r="C46" s="51" t="s">
        <v>319</v>
      </c>
      <c r="D46" s="112" t="s">
        <v>247</v>
      </c>
      <c r="E46" s="113" t="s">
        <v>320</v>
      </c>
      <c r="H46" s="1" t="n">
        <v>23</v>
      </c>
      <c r="I46" s="121"/>
      <c r="J46" s="38"/>
      <c r="K46" s="115" t="n">
        <v>12</v>
      </c>
      <c r="L46" s="116" t="n">
        <v>27</v>
      </c>
      <c r="M46" s="1" t="n">
        <v>18</v>
      </c>
      <c r="N46" s="117" t="n">
        <v>12</v>
      </c>
      <c r="O46" s="118" t="n">
        <v>27</v>
      </c>
      <c r="P46" s="0" t="n">
        <v>36</v>
      </c>
      <c r="Q46" s="92" t="n">
        <v>7</v>
      </c>
      <c r="R46" s="93" t="n">
        <f aca="false">H46+I46+J46+K46+L46+M46+N46+O46+P46</f>
        <v>155</v>
      </c>
      <c r="S46" s="94" t="n">
        <f aca="false">P46+O46+M46+L46+H46</f>
        <v>131</v>
      </c>
      <c r="T46" s="0" t="n">
        <v>3</v>
      </c>
      <c r="U46" s="0" t="n">
        <v>3</v>
      </c>
      <c r="Y46" s="34" t="n">
        <f aca="false">SUM(S46:X46)</f>
        <v>137</v>
      </c>
    </row>
    <row r="47" customFormat="false" ht="15.75" hidden="false" customHeight="false" outlineLevel="0" collapsed="false">
      <c r="A47" s="110" t="n">
        <v>42</v>
      </c>
      <c r="B47" s="51" t="s">
        <v>321</v>
      </c>
      <c r="C47" s="51" t="s">
        <v>322</v>
      </c>
      <c r="D47" s="112" t="s">
        <v>247</v>
      </c>
      <c r="E47" s="113" t="s">
        <v>120</v>
      </c>
      <c r="F47" s="1" t="n">
        <v>1960</v>
      </c>
      <c r="G47" s="90" t="s">
        <v>257</v>
      </c>
      <c r="H47" s="1" t="n">
        <v>20</v>
      </c>
      <c r="I47" s="121"/>
      <c r="J47" s="38" t="n">
        <v>28</v>
      </c>
      <c r="K47" s="115" t="n">
        <v>4</v>
      </c>
      <c r="L47" s="116" t="n">
        <v>29</v>
      </c>
      <c r="M47" s="1" t="n">
        <v>19</v>
      </c>
      <c r="N47" s="120"/>
      <c r="O47" s="118"/>
      <c r="P47" s="0" t="n">
        <v>38</v>
      </c>
      <c r="Q47" s="92" t="n">
        <v>6</v>
      </c>
      <c r="R47" s="93" t="n">
        <f aca="false">H47+I47+J47+K47+L47+M47+N47+O47+P47</f>
        <v>138</v>
      </c>
      <c r="S47" s="94" t="n">
        <f aca="false">P47+M47+L47+J47+H47</f>
        <v>134</v>
      </c>
      <c r="T47" s="0" t="n">
        <v>3</v>
      </c>
      <c r="Y47" s="34" t="n">
        <f aca="false">SUM(S47:X47)</f>
        <v>137</v>
      </c>
    </row>
    <row r="48" customFormat="false" ht="15.75" hidden="false" customHeight="false" outlineLevel="0" collapsed="false">
      <c r="A48" s="110" t="n">
        <f aca="false">1+A47</f>
        <v>43</v>
      </c>
      <c r="B48" s="51" t="s">
        <v>323</v>
      </c>
      <c r="C48" s="51" t="s">
        <v>324</v>
      </c>
      <c r="D48" s="112" t="s">
        <v>247</v>
      </c>
      <c r="E48" s="113" t="s">
        <v>308</v>
      </c>
      <c r="F48" s="1" t="n">
        <v>1956</v>
      </c>
      <c r="G48" s="90" t="s">
        <v>257</v>
      </c>
      <c r="H48" s="1" t="n">
        <v>18</v>
      </c>
      <c r="I48" s="114" t="n">
        <v>1</v>
      </c>
      <c r="J48" s="38" t="n">
        <v>17</v>
      </c>
      <c r="K48" s="115" t="n">
        <v>3</v>
      </c>
      <c r="L48" s="116" t="n">
        <v>26</v>
      </c>
      <c r="M48" s="115" t="n">
        <v>15</v>
      </c>
      <c r="N48" s="117" t="n">
        <v>13</v>
      </c>
      <c r="O48" s="118" t="n">
        <v>34</v>
      </c>
      <c r="P48" s="0" t="n">
        <v>16</v>
      </c>
      <c r="Q48" s="92" t="n">
        <v>9</v>
      </c>
      <c r="R48" s="93" t="n">
        <f aca="false">H48+I48+J48+K48+L48+M48+N48+O48+P48</f>
        <v>143</v>
      </c>
      <c r="S48" s="94" t="n">
        <f aca="false">P48+O48+L48+J48+H48</f>
        <v>111</v>
      </c>
      <c r="T48" s="0" t="n">
        <v>3</v>
      </c>
      <c r="U48" s="0" t="n">
        <v>3</v>
      </c>
      <c r="V48" s="0" t="n">
        <v>3</v>
      </c>
      <c r="W48" s="0" t="n">
        <v>3</v>
      </c>
      <c r="X48" s="0" t="n">
        <v>3</v>
      </c>
      <c r="Y48" s="34" t="n">
        <f aca="false">SUM(S48:X48)</f>
        <v>126</v>
      </c>
    </row>
    <row r="49" customFormat="false" ht="15.75" hidden="false" customHeight="false" outlineLevel="0" collapsed="false">
      <c r="A49" s="110" t="n">
        <f aca="false">1+A48</f>
        <v>44</v>
      </c>
      <c r="B49" s="51" t="s">
        <v>325</v>
      </c>
      <c r="C49" s="51" t="s">
        <v>326</v>
      </c>
      <c r="D49" s="112" t="s">
        <v>247</v>
      </c>
      <c r="E49" s="113" t="s">
        <v>135</v>
      </c>
      <c r="F49" s="1" t="n">
        <v>1951</v>
      </c>
      <c r="G49" s="90" t="s">
        <v>277</v>
      </c>
      <c r="I49" s="121" t="n">
        <v>1</v>
      </c>
      <c r="J49" s="38" t="n">
        <v>38</v>
      </c>
      <c r="K49" s="1" t="n">
        <v>32</v>
      </c>
      <c r="L49" s="116"/>
      <c r="M49" s="1" t="n">
        <v>22</v>
      </c>
      <c r="N49" s="120" t="n">
        <v>24</v>
      </c>
      <c r="O49" s="118"/>
      <c r="Q49" s="92" t="n">
        <v>5</v>
      </c>
      <c r="R49" s="93" t="n">
        <f aca="false">H49+I49+J49+K49+L49+M49+N49+O49+P49</f>
        <v>117</v>
      </c>
      <c r="S49" s="94" t="n">
        <f aca="false">SUM(H49:P49)</f>
        <v>117</v>
      </c>
      <c r="Y49" s="34" t="n">
        <f aca="false">SUM(S49:X49)</f>
        <v>117</v>
      </c>
    </row>
    <row r="50" customFormat="false" ht="15.75" hidden="false" customHeight="false" outlineLevel="0" collapsed="false">
      <c r="A50" s="110" t="n">
        <f aca="false">1+A49</f>
        <v>45</v>
      </c>
      <c r="B50" s="54" t="s">
        <v>327</v>
      </c>
      <c r="C50" s="122" t="s">
        <v>328</v>
      </c>
      <c r="D50" s="112" t="s">
        <v>247</v>
      </c>
      <c r="E50" s="123" t="s">
        <v>236</v>
      </c>
      <c r="I50" s="121"/>
      <c r="J50" s="38" t="n">
        <v>15</v>
      </c>
      <c r="K50" s="1" t="n">
        <v>13</v>
      </c>
      <c r="L50" s="116"/>
      <c r="M50" s="1" t="n">
        <v>10</v>
      </c>
      <c r="N50" s="120"/>
      <c r="O50" s="118" t="n">
        <v>41</v>
      </c>
      <c r="P50" s="0" t="n">
        <v>19</v>
      </c>
      <c r="Q50" s="92" t="n">
        <v>5</v>
      </c>
      <c r="R50" s="93" t="n">
        <f aca="false">H50+I50+J50+K50+L50+M50+N50+O50+P50</f>
        <v>98</v>
      </c>
      <c r="S50" s="94" t="n">
        <f aca="false">SUM(H50:P50)</f>
        <v>98</v>
      </c>
      <c r="Y50" s="34" t="n">
        <f aca="false">SUM(S50:X50)</f>
        <v>98</v>
      </c>
    </row>
    <row r="51" customFormat="false" ht="15.75" hidden="false" customHeight="false" outlineLevel="0" collapsed="false">
      <c r="A51" s="110" t="n">
        <f aca="false">1+A50</f>
        <v>46</v>
      </c>
      <c r="B51" s="51" t="str">
        <f aca="false">'[1]CLASS.FINALE'!C50</f>
        <v>BEVINI</v>
      </c>
      <c r="C51" s="51" t="str">
        <f aca="false">'[1]CLASS.FINALE'!D50</f>
        <v>GIAMPAOLO</v>
      </c>
      <c r="D51" s="112" t="s">
        <v>247</v>
      </c>
      <c r="E51" s="113" t="str">
        <f aca="false">'[1]CLASS.FINALE'!E50</f>
        <v>FORMIGINESE POD</v>
      </c>
      <c r="F51" s="1" t="n">
        <v>1961</v>
      </c>
      <c r="G51" s="90" t="s">
        <v>257</v>
      </c>
      <c r="K51" s="79" t="n">
        <v>11</v>
      </c>
      <c r="L51" s="116" t="n">
        <v>24</v>
      </c>
      <c r="M51" s="1" t="n">
        <v>11</v>
      </c>
      <c r="N51" s="127" t="n">
        <v>18</v>
      </c>
      <c r="O51" s="118"/>
      <c r="P51" s="0" t="n">
        <v>22</v>
      </c>
      <c r="Q51" s="92" t="n">
        <v>5</v>
      </c>
      <c r="R51" s="93" t="n">
        <f aca="false">H51+I51+J51+K51+L51+M51+N51+O51+P51</f>
        <v>86</v>
      </c>
      <c r="S51" s="94" t="n">
        <f aca="false">SUM(H51:P51)</f>
        <v>86</v>
      </c>
      <c r="Y51" s="34" t="n">
        <f aca="false">SUM(S51:X51)</f>
        <v>86</v>
      </c>
    </row>
    <row r="52" customFormat="false" ht="15.75" hidden="false" customHeight="false" outlineLevel="0" collapsed="false">
      <c r="A52" s="110" t="n">
        <f aca="false">1+A51</f>
        <v>47</v>
      </c>
      <c r="B52" s="51" t="s">
        <v>56</v>
      </c>
      <c r="C52" s="51" t="s">
        <v>329</v>
      </c>
      <c r="D52" s="112" t="s">
        <v>247</v>
      </c>
      <c r="E52" s="113" t="s">
        <v>240</v>
      </c>
      <c r="F52" s="1" t="n">
        <v>1950</v>
      </c>
      <c r="G52" s="90" t="s">
        <v>277</v>
      </c>
      <c r="H52" s="1" t="n">
        <v>13</v>
      </c>
      <c r="I52" s="114" t="n">
        <v>1</v>
      </c>
      <c r="J52" s="124" t="n">
        <v>8</v>
      </c>
      <c r="K52" s="115" t="n">
        <v>5</v>
      </c>
      <c r="L52" s="128" t="n">
        <v>9</v>
      </c>
      <c r="M52" s="1" t="n">
        <v>12</v>
      </c>
      <c r="N52" s="120" t="n">
        <v>11</v>
      </c>
      <c r="O52" s="118" t="n">
        <v>17</v>
      </c>
      <c r="P52" s="0" t="n">
        <v>11</v>
      </c>
      <c r="Q52" s="92" t="n">
        <v>9</v>
      </c>
      <c r="R52" s="93" t="n">
        <f aca="false">H52+I52+J52+K52+L52+M52+N52+O52+P52</f>
        <v>87</v>
      </c>
      <c r="S52" s="94" t="n">
        <f aca="false">P52+O52+N52+M52+H52</f>
        <v>64</v>
      </c>
      <c r="T52" s="0" t="n">
        <v>3</v>
      </c>
      <c r="U52" s="0" t="n">
        <v>3</v>
      </c>
      <c r="V52" s="0" t="n">
        <v>3</v>
      </c>
      <c r="W52" s="0" t="n">
        <v>3</v>
      </c>
      <c r="X52" s="0" t="n">
        <v>3</v>
      </c>
      <c r="Y52" s="34" t="n">
        <f aca="false">SUM(S52:X52)</f>
        <v>79</v>
      </c>
    </row>
    <row r="53" customFormat="false" ht="15.75" hidden="false" customHeight="false" outlineLevel="0" collapsed="false">
      <c r="A53" s="110" t="n">
        <f aca="false">1+A52</f>
        <v>48</v>
      </c>
      <c r="B53" s="51" t="s">
        <v>330</v>
      </c>
      <c r="C53" s="51" t="s">
        <v>331</v>
      </c>
      <c r="D53" s="112" t="s">
        <v>247</v>
      </c>
      <c r="E53" s="113" t="s">
        <v>141</v>
      </c>
      <c r="F53" s="1" t="n">
        <v>1975</v>
      </c>
      <c r="G53" s="90" t="s">
        <v>248</v>
      </c>
      <c r="H53" s="1" t="n">
        <v>16</v>
      </c>
      <c r="I53" s="114" t="n">
        <v>1</v>
      </c>
      <c r="J53" s="38" t="n">
        <v>12</v>
      </c>
      <c r="K53" s="1" t="n">
        <v>10</v>
      </c>
      <c r="L53" s="116" t="n">
        <v>20</v>
      </c>
      <c r="N53" s="120"/>
      <c r="O53" s="118"/>
      <c r="P53" s="0" t="n">
        <v>13</v>
      </c>
      <c r="Q53" s="92" t="n">
        <v>6</v>
      </c>
      <c r="R53" s="93" t="n">
        <f aca="false">H53+I53+J53+K53+L53+M53+N53+O53+P53</f>
        <v>72</v>
      </c>
      <c r="S53" s="94" t="n">
        <f aca="false">P53+L53+K53+J53+H53</f>
        <v>71</v>
      </c>
      <c r="T53" s="0" t="n">
        <v>3</v>
      </c>
      <c r="Y53" s="34" t="n">
        <f aca="false">SUM(S53:X53)</f>
        <v>74</v>
      </c>
    </row>
    <row r="54" customFormat="false" ht="14.25" hidden="false" customHeight="true" outlineLevel="0" collapsed="false">
      <c r="A54" s="110" t="n">
        <f aca="false">1+A53</f>
        <v>49</v>
      </c>
      <c r="B54" s="54" t="s">
        <v>332</v>
      </c>
      <c r="C54" s="122" t="s">
        <v>317</v>
      </c>
      <c r="D54" s="112" t="s">
        <v>247</v>
      </c>
      <c r="E54" s="123" t="s">
        <v>135</v>
      </c>
      <c r="F54" s="1" t="n">
        <v>1956</v>
      </c>
      <c r="G54" s="90" t="s">
        <v>257</v>
      </c>
      <c r="I54" s="114" t="n">
        <v>0</v>
      </c>
      <c r="J54" s="38" t="n">
        <v>9</v>
      </c>
      <c r="K54" s="1" t="n">
        <v>15</v>
      </c>
      <c r="L54" s="116" t="n">
        <v>15</v>
      </c>
      <c r="M54" s="1" t="n">
        <v>13</v>
      </c>
      <c r="N54" s="120"/>
      <c r="O54" s="118"/>
      <c r="P54" s="0" t="n">
        <v>2</v>
      </c>
      <c r="Q54" s="92" t="n">
        <v>6</v>
      </c>
      <c r="R54" s="93" t="n">
        <f aca="false">H54+I54+J54+K54+L54+M54+N54+O54+P54</f>
        <v>54</v>
      </c>
      <c r="S54" s="94" t="n">
        <f aca="false">P54+M54+L54+K54+J54</f>
        <v>54</v>
      </c>
      <c r="T54" s="0" t="n">
        <v>3</v>
      </c>
      <c r="Y54" s="34" t="n">
        <f aca="false">SUM(S54:X54)</f>
        <v>57</v>
      </c>
    </row>
    <row r="55" customFormat="false" ht="15.75" hidden="false" customHeight="false" outlineLevel="0" collapsed="false">
      <c r="A55" s="110" t="n">
        <f aca="false">1+A54</f>
        <v>50</v>
      </c>
      <c r="B55" s="51" t="s">
        <v>333</v>
      </c>
      <c r="C55" s="51" t="s">
        <v>334</v>
      </c>
      <c r="D55" s="112" t="s">
        <v>247</v>
      </c>
      <c r="E55" s="113" t="s">
        <v>308</v>
      </c>
      <c r="F55" s="1" t="n">
        <v>1955</v>
      </c>
      <c r="G55" s="90" t="s">
        <v>277</v>
      </c>
      <c r="H55" s="1" t="n">
        <v>8</v>
      </c>
      <c r="I55" s="114" t="n">
        <v>1</v>
      </c>
      <c r="J55" s="38" t="n">
        <v>7</v>
      </c>
      <c r="K55" s="115" t="n">
        <v>2</v>
      </c>
      <c r="L55" s="116" t="n">
        <v>11</v>
      </c>
      <c r="M55" s="1" t="n">
        <v>9</v>
      </c>
      <c r="N55" s="120" t="n">
        <v>8</v>
      </c>
      <c r="O55" s="118"/>
      <c r="Q55" s="92" t="n">
        <v>7</v>
      </c>
      <c r="R55" s="93" t="n">
        <f aca="false">H55+I55+J55+K55+L55+M55+N55+O55+P55</f>
        <v>46</v>
      </c>
      <c r="S55" s="94" t="n">
        <f aca="false">N55+M55+L55+J55+H55</f>
        <v>43</v>
      </c>
      <c r="T55" s="0" t="n">
        <v>3</v>
      </c>
      <c r="U55" s="0" t="n">
        <v>3</v>
      </c>
      <c r="Y55" s="34" t="n">
        <f aca="false">SUM(S55:X55)</f>
        <v>49</v>
      </c>
    </row>
    <row r="56" customFormat="false" ht="15.75" hidden="false" customHeight="false" outlineLevel="0" collapsed="false">
      <c r="A56" s="110" t="n">
        <f aca="false">1+A55</f>
        <v>51</v>
      </c>
      <c r="B56" s="51" t="s">
        <v>335</v>
      </c>
      <c r="C56" s="51" t="s">
        <v>259</v>
      </c>
      <c r="D56" s="112" t="s">
        <v>247</v>
      </c>
      <c r="E56" s="113" t="s">
        <v>52</v>
      </c>
      <c r="F56" s="1" t="n">
        <v>1973</v>
      </c>
      <c r="G56" s="90" t="s">
        <v>248</v>
      </c>
      <c r="H56" s="1" t="n">
        <v>4</v>
      </c>
      <c r="I56" s="114" t="n">
        <v>1</v>
      </c>
      <c r="J56" s="38" t="n">
        <v>4</v>
      </c>
      <c r="L56" s="116"/>
      <c r="M56" s="1" t="n">
        <v>2</v>
      </c>
      <c r="N56" s="120" t="n">
        <v>4</v>
      </c>
      <c r="O56" s="118" t="n">
        <v>18</v>
      </c>
      <c r="P56" s="125" t="n">
        <v>1</v>
      </c>
      <c r="Q56" s="92" t="n">
        <v>7</v>
      </c>
      <c r="R56" s="93" t="n">
        <f aca="false">H56+I56+J56+K56+L56+M56+N56+O56+P56</f>
        <v>34</v>
      </c>
      <c r="S56" s="94" t="n">
        <f aca="false">O56+N56+M56+J56+H56</f>
        <v>32</v>
      </c>
      <c r="T56" s="0" t="n">
        <v>3</v>
      </c>
      <c r="U56" s="0" t="n">
        <v>3</v>
      </c>
      <c r="Y56" s="34" t="n">
        <f aca="false">SUM(S56:X56)</f>
        <v>38</v>
      </c>
    </row>
    <row r="57" customFormat="false" ht="15.75" hidden="false" customHeight="false" outlineLevel="0" collapsed="false">
      <c r="A57" s="110" t="n">
        <f aca="false">1+A56</f>
        <v>52</v>
      </c>
      <c r="B57" s="51" t="s">
        <v>336</v>
      </c>
      <c r="C57" s="51" t="s">
        <v>337</v>
      </c>
      <c r="D57" s="112" t="s">
        <v>247</v>
      </c>
      <c r="E57" s="113" t="s">
        <v>338</v>
      </c>
      <c r="H57" s="115" t="n">
        <v>5</v>
      </c>
      <c r="I57" s="114" t="n">
        <v>1</v>
      </c>
      <c r="J57" s="38" t="n">
        <v>5</v>
      </c>
      <c r="L57" s="116" t="n">
        <v>6</v>
      </c>
      <c r="M57" s="1" t="n">
        <v>5</v>
      </c>
      <c r="N57" s="120" t="n">
        <v>5</v>
      </c>
      <c r="O57" s="118" t="n">
        <v>7</v>
      </c>
      <c r="P57" s="125" t="n">
        <v>1</v>
      </c>
      <c r="Q57" s="92" t="n">
        <v>8</v>
      </c>
      <c r="R57" s="93" t="n">
        <f aca="false">H57+I57+J57+K57+L57+M57+N57+O57+P57</f>
        <v>35</v>
      </c>
      <c r="S57" s="94" t="n">
        <f aca="false">O57+N57+M57+L57+J57</f>
        <v>28</v>
      </c>
      <c r="T57" s="0" t="n">
        <v>3</v>
      </c>
      <c r="U57" s="0" t="n">
        <v>3</v>
      </c>
      <c r="V57" s="0" t="n">
        <v>3</v>
      </c>
      <c r="Y57" s="34" t="n">
        <f aca="false">SUM(S57:X57)</f>
        <v>37</v>
      </c>
    </row>
    <row r="58" customFormat="false" ht="15.75" hidden="false" customHeight="false" outlineLevel="0" collapsed="false">
      <c r="A58" s="110" t="n">
        <f aca="false">1+A57</f>
        <v>53</v>
      </c>
      <c r="B58" s="51" t="s">
        <v>339</v>
      </c>
      <c r="C58" s="51" t="s">
        <v>340</v>
      </c>
      <c r="D58" s="112" t="s">
        <v>247</v>
      </c>
      <c r="E58" s="113" t="s">
        <v>41</v>
      </c>
      <c r="F58" s="1" t="n">
        <v>1960</v>
      </c>
      <c r="G58" s="90" t="s">
        <v>257</v>
      </c>
      <c r="I58" s="121" t="n">
        <v>1</v>
      </c>
      <c r="J58" s="38" t="n">
        <v>10</v>
      </c>
      <c r="L58" s="116" t="n">
        <v>12</v>
      </c>
      <c r="M58" s="1" t="n">
        <v>6</v>
      </c>
      <c r="N58" s="120"/>
      <c r="O58" s="118"/>
      <c r="P58" s="0" t="n">
        <v>5</v>
      </c>
      <c r="Q58" s="92" t="n">
        <v>5</v>
      </c>
      <c r="R58" s="93" t="n">
        <f aca="false">H58+I58+J58+K58+L58+M58+N58+O58+P58</f>
        <v>34</v>
      </c>
      <c r="S58" s="94" t="n">
        <f aca="false">SUM(H58:P58)</f>
        <v>34</v>
      </c>
      <c r="Y58" s="34" t="n">
        <f aca="false">SUM(S58:X58)</f>
        <v>34</v>
      </c>
    </row>
    <row r="59" customFormat="false" ht="15.75" hidden="false" customHeight="false" outlineLevel="0" collapsed="false">
      <c r="A59" s="110" t="n">
        <f aca="false">1+A58</f>
        <v>54</v>
      </c>
      <c r="B59" s="51" t="s">
        <v>341</v>
      </c>
      <c r="C59" s="51" t="s">
        <v>250</v>
      </c>
      <c r="D59" s="112" t="s">
        <v>247</v>
      </c>
      <c r="E59" s="113" t="s">
        <v>290</v>
      </c>
      <c r="F59" s="1" t="n">
        <v>1958</v>
      </c>
      <c r="G59" s="90" t="s">
        <v>257</v>
      </c>
      <c r="I59" s="121" t="n">
        <v>1</v>
      </c>
      <c r="J59" s="38" t="n">
        <v>14</v>
      </c>
      <c r="L59" s="116"/>
      <c r="M59" s="1" t="n">
        <v>7</v>
      </c>
      <c r="N59" s="120" t="n">
        <v>9</v>
      </c>
      <c r="O59" s="118"/>
      <c r="P59" s="0" t="n">
        <v>1</v>
      </c>
      <c r="Q59" s="92" t="n">
        <v>5</v>
      </c>
      <c r="R59" s="93" t="n">
        <f aca="false">H59+I59+J59+K59+L59+M59+N59+O59+P59</f>
        <v>32</v>
      </c>
      <c r="S59" s="94" t="n">
        <f aca="false">SUM(H59:P59)</f>
        <v>32</v>
      </c>
      <c r="Y59" s="34" t="n">
        <f aca="false">SUM(S59:X59)</f>
        <v>32</v>
      </c>
    </row>
    <row r="60" customFormat="false" ht="15.75" hidden="false" customHeight="false" outlineLevel="0" collapsed="false">
      <c r="A60" s="110" t="n">
        <f aca="false">1+A59</f>
        <v>55</v>
      </c>
      <c r="B60" s="51" t="s">
        <v>342</v>
      </c>
      <c r="C60" s="51" t="s">
        <v>313</v>
      </c>
      <c r="D60" s="112" t="s">
        <v>247</v>
      </c>
      <c r="E60" s="113" t="s">
        <v>343</v>
      </c>
      <c r="F60" s="1" t="n">
        <v>1955</v>
      </c>
      <c r="G60" s="90" t="s">
        <v>277</v>
      </c>
      <c r="H60" s="1" t="n">
        <v>7</v>
      </c>
      <c r="I60" s="121"/>
      <c r="J60" s="38" t="n">
        <v>3</v>
      </c>
      <c r="K60" s="115" t="n">
        <v>1</v>
      </c>
      <c r="L60" s="116" t="n">
        <v>5</v>
      </c>
      <c r="M60" s="1" t="n">
        <v>3</v>
      </c>
      <c r="N60" s="120" t="n">
        <v>3</v>
      </c>
      <c r="O60" s="118"/>
      <c r="P60" s="125" t="n">
        <v>0</v>
      </c>
      <c r="Q60" s="92" t="n">
        <v>7</v>
      </c>
      <c r="R60" s="93" t="n">
        <f aca="false">H60+I60+J60+K60+L60+M60+N60+O60+P60</f>
        <v>22</v>
      </c>
      <c r="S60" s="94" t="n">
        <f aca="false">N60+M60+L60+J60+H60</f>
        <v>21</v>
      </c>
      <c r="T60" s="0" t="n">
        <v>3</v>
      </c>
      <c r="U60" s="0" t="n">
        <v>3</v>
      </c>
      <c r="Y60" s="34" t="n">
        <f aca="false">SUM(S60:X60)</f>
        <v>27</v>
      </c>
    </row>
    <row r="61" customFormat="false" ht="15.75" hidden="false" customHeight="false" outlineLevel="0" collapsed="false">
      <c r="A61" s="110" t="n">
        <f aca="false">1+A60</f>
        <v>56</v>
      </c>
      <c r="B61" s="51" t="s">
        <v>344</v>
      </c>
      <c r="C61" s="51" t="s">
        <v>252</v>
      </c>
      <c r="D61" s="112" t="s">
        <v>247</v>
      </c>
      <c r="E61" s="113" t="s">
        <v>65</v>
      </c>
      <c r="F61" s="1" t="n">
        <v>1960</v>
      </c>
      <c r="G61" s="90" t="s">
        <v>257</v>
      </c>
      <c r="H61" s="1" t="n">
        <v>3</v>
      </c>
      <c r="I61" s="121"/>
      <c r="J61" s="38" t="n">
        <v>6</v>
      </c>
      <c r="L61" s="116"/>
      <c r="M61" s="1" t="n">
        <v>8</v>
      </c>
      <c r="N61" s="120" t="n">
        <v>7</v>
      </c>
      <c r="O61" s="118"/>
      <c r="P61" s="0" t="n">
        <v>1</v>
      </c>
      <c r="Q61" s="92" t="n">
        <v>5</v>
      </c>
      <c r="R61" s="93" t="n">
        <f aca="false">H61+I61+J61+K61+L61+M61+N61+O61+P61</f>
        <v>25</v>
      </c>
      <c r="S61" s="94" t="n">
        <f aca="false">SUM(H61:P61)</f>
        <v>25</v>
      </c>
      <c r="Y61" s="34" t="n">
        <f aca="false">SUM(S61:X61)</f>
        <v>25</v>
      </c>
    </row>
    <row r="62" customFormat="false" ht="15.75" hidden="false" customHeight="false" outlineLevel="0" collapsed="false">
      <c r="A62" s="110" t="n">
        <f aca="false">1+A61</f>
        <v>57</v>
      </c>
      <c r="B62" s="51" t="s">
        <v>345</v>
      </c>
      <c r="C62" s="51" t="s">
        <v>250</v>
      </c>
      <c r="D62" s="112" t="s">
        <v>247</v>
      </c>
      <c r="E62" s="113" t="s">
        <v>320</v>
      </c>
      <c r="H62" s="115" t="n">
        <v>1</v>
      </c>
      <c r="I62" s="114" t="n">
        <v>1</v>
      </c>
      <c r="J62" s="38" t="n">
        <v>2</v>
      </c>
      <c r="L62" s="116" t="n">
        <v>1</v>
      </c>
      <c r="M62" s="1" t="n">
        <v>1</v>
      </c>
      <c r="N62" s="120" t="n">
        <v>1</v>
      </c>
      <c r="O62" s="118"/>
      <c r="P62" s="0" t="n">
        <v>1</v>
      </c>
      <c r="Q62" s="92" t="n">
        <v>7</v>
      </c>
      <c r="R62" s="93" t="n">
        <f aca="false">H62+I62+J62+K62+L62+M62+N62+O62+P62</f>
        <v>8</v>
      </c>
      <c r="S62" s="94" t="n">
        <f aca="false">P62+N62+M62+L62+J62</f>
        <v>6</v>
      </c>
      <c r="T62" s="0" t="n">
        <v>3</v>
      </c>
      <c r="U62" s="0" t="n">
        <v>3</v>
      </c>
      <c r="Y62" s="34" t="n">
        <f aca="false">SUM(S62:X62)</f>
        <v>12</v>
      </c>
    </row>
    <row r="63" customFormat="false" ht="15.75" hidden="false" customHeight="false" outlineLevel="0" collapsed="false">
      <c r="A63" s="110"/>
      <c r="B63" s="129" t="s">
        <v>346</v>
      </c>
      <c r="C63" s="129" t="s">
        <v>347</v>
      </c>
      <c r="D63" s="112" t="s">
        <v>247</v>
      </c>
      <c r="E63" s="113" t="s">
        <v>33</v>
      </c>
      <c r="F63" s="1" t="n">
        <v>1971</v>
      </c>
      <c r="G63" s="90" t="s">
        <v>248</v>
      </c>
      <c r="I63" s="121" t="n">
        <v>1</v>
      </c>
      <c r="J63" s="38"/>
      <c r="L63" s="116" t="n">
        <v>89</v>
      </c>
      <c r="N63" s="120"/>
      <c r="O63" s="118" t="n">
        <v>103</v>
      </c>
      <c r="P63" s="0" t="n">
        <v>187</v>
      </c>
      <c r="Q63" s="130" t="n">
        <v>4</v>
      </c>
      <c r="R63" s="131" t="n">
        <f aca="false">H63+I63+J63+K63+L63+M63+N63+O63+P63</f>
        <v>380</v>
      </c>
      <c r="S63" s="132" t="s">
        <v>73</v>
      </c>
      <c r="T63" s="132"/>
      <c r="U63" s="132"/>
      <c r="V63" s="132"/>
    </row>
    <row r="64" customFormat="false" ht="15.75" hidden="false" customHeight="false" outlineLevel="0" collapsed="false">
      <c r="A64" s="110"/>
      <c r="B64" s="129" t="s">
        <v>348</v>
      </c>
      <c r="C64" s="129" t="s">
        <v>273</v>
      </c>
      <c r="D64" s="112" t="s">
        <v>247</v>
      </c>
      <c r="E64" s="113" t="s">
        <v>55</v>
      </c>
      <c r="F64" s="1" t="n">
        <v>1985</v>
      </c>
      <c r="G64" s="90" t="s">
        <v>261</v>
      </c>
      <c r="H64" s="1" t="n">
        <v>89</v>
      </c>
      <c r="I64" s="121" t="n">
        <v>1</v>
      </c>
      <c r="J64" s="38" t="n">
        <v>82</v>
      </c>
      <c r="L64" s="116"/>
      <c r="M64" s="1" t="n">
        <v>74</v>
      </c>
      <c r="N64" s="120"/>
      <c r="O64" s="118"/>
      <c r="Q64" s="130" t="n">
        <v>4</v>
      </c>
      <c r="R64" s="131" t="n">
        <f aca="false">H64+I64+J64+K64+L64+M64+N64+O64+P64</f>
        <v>246</v>
      </c>
      <c r="S64" s="132" t="s">
        <v>73</v>
      </c>
      <c r="T64" s="132"/>
      <c r="U64" s="132"/>
      <c r="V64" s="132"/>
    </row>
    <row r="65" customFormat="false" ht="15.75" hidden="false" customHeight="false" outlineLevel="0" collapsed="false">
      <c r="A65" s="110"/>
      <c r="B65" s="129" t="s">
        <v>349</v>
      </c>
      <c r="C65" s="129" t="s">
        <v>269</v>
      </c>
      <c r="D65" s="112" t="s">
        <v>247</v>
      </c>
      <c r="E65" s="113" t="s">
        <v>55</v>
      </c>
      <c r="F65" s="1" t="n">
        <v>1982</v>
      </c>
      <c r="G65" s="90" t="s">
        <v>261</v>
      </c>
      <c r="H65" s="1" t="n">
        <v>93</v>
      </c>
      <c r="I65" s="121" t="n">
        <v>1</v>
      </c>
      <c r="J65" s="38" t="n">
        <v>81</v>
      </c>
      <c r="K65" s="1" t="n">
        <v>56</v>
      </c>
      <c r="L65" s="116"/>
      <c r="N65" s="120"/>
      <c r="O65" s="118"/>
      <c r="Q65" s="130" t="n">
        <v>4</v>
      </c>
      <c r="R65" s="131" t="n">
        <f aca="false">H65+I65+J65+K65+L65+M65+N65+O65+P65</f>
        <v>231</v>
      </c>
      <c r="S65" s="132" t="s">
        <v>73</v>
      </c>
      <c r="T65" s="132"/>
      <c r="U65" s="132"/>
      <c r="V65" s="132"/>
    </row>
    <row r="66" customFormat="false" ht="15.75" hidden="false" customHeight="false" outlineLevel="0" collapsed="false">
      <c r="A66" s="110"/>
      <c r="B66" s="129" t="s">
        <v>350</v>
      </c>
      <c r="C66" s="129" t="s">
        <v>252</v>
      </c>
      <c r="D66" s="112" t="s">
        <v>247</v>
      </c>
      <c r="E66" s="113" t="s">
        <v>41</v>
      </c>
      <c r="F66" s="1" t="n">
        <v>1968</v>
      </c>
      <c r="G66" s="90" t="s">
        <v>248</v>
      </c>
      <c r="H66" s="1" t="n">
        <v>29</v>
      </c>
      <c r="I66" s="121"/>
      <c r="J66" s="38"/>
      <c r="L66" s="116"/>
      <c r="N66" s="120" t="n">
        <v>23</v>
      </c>
      <c r="O66" s="118" t="n">
        <v>51</v>
      </c>
      <c r="P66" s="0" t="n">
        <v>68</v>
      </c>
      <c r="Q66" s="130" t="n">
        <v>4</v>
      </c>
      <c r="R66" s="131" t="n">
        <f aca="false">H66+I66+J66+K66+L66+M66+N66+O66+P66</f>
        <v>171</v>
      </c>
      <c r="S66" s="132" t="s">
        <v>73</v>
      </c>
      <c r="T66" s="132"/>
      <c r="U66" s="132"/>
      <c r="V66" s="132"/>
    </row>
    <row r="67" customFormat="false" ht="15.75" hidden="false" customHeight="false" outlineLevel="0" collapsed="false">
      <c r="A67" s="110"/>
      <c r="B67" s="129" t="s">
        <v>187</v>
      </c>
      <c r="C67" s="129" t="s">
        <v>351</v>
      </c>
      <c r="D67" s="112" t="s">
        <v>247</v>
      </c>
      <c r="E67" s="113" t="s">
        <v>146</v>
      </c>
      <c r="H67" s="1" t="n">
        <v>31</v>
      </c>
      <c r="I67" s="121"/>
      <c r="J67" s="38" t="n">
        <v>29</v>
      </c>
      <c r="K67" s="1" t="n">
        <v>27</v>
      </c>
      <c r="L67" s="116" t="n">
        <v>36</v>
      </c>
      <c r="N67" s="120"/>
      <c r="O67" s="118"/>
      <c r="Q67" s="130" t="n">
        <v>4</v>
      </c>
      <c r="R67" s="131" t="n">
        <f aca="false">H67+I67+J67+K67+L67+M67+N67+O67+P67</f>
        <v>123</v>
      </c>
      <c r="S67" s="132" t="s">
        <v>73</v>
      </c>
      <c r="T67" s="132"/>
      <c r="U67" s="132"/>
      <c r="V67" s="132"/>
    </row>
    <row r="68" customFormat="false" ht="15.75" hidden="false" customHeight="false" outlineLevel="0" collapsed="false">
      <c r="A68" s="110"/>
      <c r="B68" s="129" t="s">
        <v>352</v>
      </c>
      <c r="C68" s="129" t="s">
        <v>60</v>
      </c>
      <c r="D68" s="112" t="s">
        <v>247</v>
      </c>
      <c r="E68" s="113" t="s">
        <v>65</v>
      </c>
      <c r="F68" s="1" t="n">
        <v>1950</v>
      </c>
      <c r="G68" s="90" t="s">
        <v>277</v>
      </c>
      <c r="H68" s="1" t="n">
        <v>25</v>
      </c>
      <c r="I68" s="121" t="n">
        <v>1</v>
      </c>
      <c r="J68" s="38" t="n">
        <v>31</v>
      </c>
      <c r="L68" s="116"/>
      <c r="N68" s="120"/>
      <c r="O68" s="118"/>
      <c r="P68" s="0" t="n">
        <v>4</v>
      </c>
      <c r="Q68" s="130" t="n">
        <v>4</v>
      </c>
      <c r="R68" s="131" t="n">
        <f aca="false">H68+I68+J68+K68+L68+M68+N68+O68+P68</f>
        <v>61</v>
      </c>
      <c r="S68" s="132" t="s">
        <v>73</v>
      </c>
      <c r="T68" s="132"/>
      <c r="U68" s="132"/>
      <c r="V68" s="132"/>
    </row>
    <row r="69" customFormat="false" ht="15.75" hidden="false" customHeight="false" outlineLevel="0" collapsed="false">
      <c r="A69" s="110"/>
      <c r="B69" s="129" t="s">
        <v>251</v>
      </c>
      <c r="C69" s="129" t="s">
        <v>317</v>
      </c>
      <c r="D69" s="112" t="s">
        <v>247</v>
      </c>
      <c r="E69" s="113" t="s">
        <v>49</v>
      </c>
      <c r="F69" s="1" t="n">
        <v>1968</v>
      </c>
      <c r="G69" s="90" t="s">
        <v>248</v>
      </c>
      <c r="H69" s="1" t="n">
        <v>88</v>
      </c>
      <c r="I69" s="121"/>
      <c r="J69" s="38"/>
      <c r="L69" s="116"/>
      <c r="N69" s="120" t="n">
        <v>62</v>
      </c>
      <c r="O69" s="118"/>
      <c r="P69" s="0" t="n">
        <v>195</v>
      </c>
      <c r="Q69" s="130" t="n">
        <v>3</v>
      </c>
      <c r="R69" s="131" t="n">
        <f aca="false">H69+I69+J69+K69+L69+M69+N69+O69+P69</f>
        <v>345</v>
      </c>
      <c r="S69" s="132" t="s">
        <v>73</v>
      </c>
      <c r="T69" s="132"/>
      <c r="U69" s="132"/>
      <c r="V69" s="132"/>
    </row>
    <row r="70" customFormat="false" ht="15.75" hidden="false" customHeight="false" outlineLevel="0" collapsed="false">
      <c r="A70" s="110"/>
      <c r="B70" s="129" t="s">
        <v>353</v>
      </c>
      <c r="C70" s="129" t="s">
        <v>347</v>
      </c>
      <c r="D70" s="112" t="s">
        <v>247</v>
      </c>
      <c r="E70" s="113" t="s">
        <v>132</v>
      </c>
      <c r="L70" s="116" t="n">
        <v>78</v>
      </c>
      <c r="M70" s="1" t="n">
        <v>68</v>
      </c>
      <c r="N70" s="120"/>
      <c r="O70" s="118"/>
      <c r="P70" s="0" t="n">
        <v>181</v>
      </c>
      <c r="Q70" s="130" t="n">
        <v>3</v>
      </c>
      <c r="R70" s="131" t="n">
        <f aca="false">H70+I70+J70+K70+L70+M70+N70+O70+P70</f>
        <v>327</v>
      </c>
      <c r="S70" s="132" t="s">
        <v>73</v>
      </c>
      <c r="T70" s="132"/>
      <c r="U70" s="132"/>
      <c r="V70" s="132"/>
    </row>
    <row r="71" customFormat="false" ht="15.75" hidden="false" customHeight="false" outlineLevel="0" collapsed="false">
      <c r="A71" s="110"/>
      <c r="B71" s="129" t="s">
        <v>354</v>
      </c>
      <c r="C71" s="129" t="s">
        <v>60</v>
      </c>
      <c r="D71" s="112" t="s">
        <v>247</v>
      </c>
      <c r="E71" s="113" t="s">
        <v>30</v>
      </c>
      <c r="I71" s="121" t="n">
        <v>1</v>
      </c>
      <c r="J71" s="38"/>
      <c r="L71" s="116" t="n">
        <v>94</v>
      </c>
      <c r="N71" s="120"/>
      <c r="O71" s="118"/>
      <c r="P71" s="0" t="n">
        <v>199</v>
      </c>
      <c r="Q71" s="130" t="n">
        <v>3</v>
      </c>
      <c r="R71" s="131" t="n">
        <f aca="false">H71+I71+J71+K71+L71+M71+N71+O71+P71</f>
        <v>294</v>
      </c>
      <c r="S71" s="132" t="s">
        <v>73</v>
      </c>
      <c r="T71" s="132"/>
      <c r="U71" s="132"/>
      <c r="V71" s="132"/>
    </row>
    <row r="72" customFormat="false" ht="15.75" hidden="false" customHeight="false" outlineLevel="0" collapsed="false">
      <c r="A72" s="110"/>
      <c r="B72" s="129" t="s">
        <v>355</v>
      </c>
      <c r="C72" s="129" t="s">
        <v>356</v>
      </c>
      <c r="D72" s="112" t="s">
        <v>247</v>
      </c>
      <c r="E72" s="113" t="s">
        <v>41</v>
      </c>
      <c r="H72" s="1" t="n">
        <v>75</v>
      </c>
      <c r="I72" s="121"/>
      <c r="J72" s="38"/>
      <c r="K72" s="1" t="n">
        <v>48</v>
      </c>
      <c r="L72" s="116"/>
      <c r="N72" s="120"/>
      <c r="O72" s="118"/>
      <c r="P72" s="0" t="n">
        <v>163</v>
      </c>
      <c r="Q72" s="130" t="n">
        <v>3</v>
      </c>
      <c r="R72" s="131" t="n">
        <f aca="false">H72+I72+J72+K72+L72+M72+N72+O72+P72</f>
        <v>286</v>
      </c>
      <c r="S72" s="132" t="s">
        <v>73</v>
      </c>
      <c r="T72" s="132"/>
      <c r="U72" s="132"/>
      <c r="V72" s="132"/>
    </row>
    <row r="73" customFormat="false" ht="15.75" hidden="false" customHeight="false" outlineLevel="0" collapsed="false">
      <c r="A73" s="110"/>
      <c r="B73" s="129" t="s">
        <v>357</v>
      </c>
      <c r="C73" s="129" t="s">
        <v>358</v>
      </c>
      <c r="D73" s="112" t="s">
        <v>247</v>
      </c>
      <c r="E73" s="113" t="s">
        <v>132</v>
      </c>
      <c r="L73" s="116" t="n">
        <v>54</v>
      </c>
      <c r="N73" s="120"/>
      <c r="O73" s="118" t="n">
        <v>79</v>
      </c>
      <c r="P73" s="0" t="n">
        <v>138</v>
      </c>
      <c r="Q73" s="130" t="n">
        <v>3</v>
      </c>
      <c r="R73" s="131" t="n">
        <f aca="false">H73+I73+J73+K73+L73+M73+N73+O73+P73</f>
        <v>271</v>
      </c>
      <c r="S73" s="132" t="s">
        <v>73</v>
      </c>
      <c r="T73" s="132"/>
      <c r="U73" s="132"/>
      <c r="V73" s="132"/>
    </row>
    <row r="74" customFormat="false" ht="15.75" hidden="false" customHeight="false" outlineLevel="0" collapsed="false">
      <c r="A74" s="110"/>
      <c r="B74" s="129" t="s">
        <v>359</v>
      </c>
      <c r="C74" s="129" t="s">
        <v>360</v>
      </c>
      <c r="D74" s="112" t="s">
        <v>247</v>
      </c>
      <c r="E74" s="113" t="s">
        <v>115</v>
      </c>
      <c r="F74" s="1" t="n">
        <v>1987</v>
      </c>
      <c r="G74" s="90" t="s">
        <v>361</v>
      </c>
      <c r="L74" s="116" t="n">
        <v>57</v>
      </c>
      <c r="M74" s="1" t="n">
        <v>46</v>
      </c>
      <c r="N74" s="120"/>
      <c r="O74" s="118" t="n">
        <v>75</v>
      </c>
      <c r="Q74" s="130" t="n">
        <v>3</v>
      </c>
      <c r="R74" s="131" t="n">
        <f aca="false">H74+I74+J74+K74+L74+M74+N74+O74+P74</f>
        <v>178</v>
      </c>
      <c r="S74" s="132" t="s">
        <v>73</v>
      </c>
      <c r="T74" s="132"/>
      <c r="U74" s="132"/>
      <c r="V74" s="132"/>
    </row>
    <row r="75" customFormat="false" ht="15.75" hidden="false" customHeight="false" outlineLevel="0" collapsed="false">
      <c r="A75" s="110"/>
      <c r="B75" s="129" t="s">
        <v>241</v>
      </c>
      <c r="C75" s="129" t="s">
        <v>362</v>
      </c>
      <c r="D75" s="112" t="s">
        <v>247</v>
      </c>
      <c r="E75" s="113" t="s">
        <v>33</v>
      </c>
      <c r="F75" s="1" t="n">
        <v>1996</v>
      </c>
      <c r="G75" s="90" t="s">
        <v>261</v>
      </c>
      <c r="H75" s="1" t="n">
        <v>94</v>
      </c>
      <c r="I75" s="121" t="n">
        <v>1</v>
      </c>
      <c r="J75" s="38"/>
      <c r="L75" s="116"/>
      <c r="N75" s="120" t="n">
        <v>65</v>
      </c>
      <c r="O75" s="118"/>
      <c r="Q75" s="130" t="n">
        <v>3</v>
      </c>
      <c r="R75" s="131" t="n">
        <f aca="false">H75+I75+J75+K75+L75+M75+N75+O75+P75</f>
        <v>160</v>
      </c>
      <c r="S75" s="132" t="s">
        <v>73</v>
      </c>
      <c r="T75" s="132"/>
      <c r="U75" s="132"/>
      <c r="V75" s="132"/>
    </row>
    <row r="76" customFormat="false" ht="15.75" hidden="false" customHeight="false" outlineLevel="0" collapsed="false">
      <c r="A76" s="110"/>
      <c r="B76" s="129" t="s">
        <v>363</v>
      </c>
      <c r="C76" s="129" t="s">
        <v>364</v>
      </c>
      <c r="D76" s="112" t="s">
        <v>247</v>
      </c>
      <c r="E76" s="113" t="s">
        <v>94</v>
      </c>
      <c r="H76" s="1" t="n">
        <v>54</v>
      </c>
      <c r="I76" s="121" t="n">
        <v>1</v>
      </c>
      <c r="J76" s="38"/>
      <c r="L76" s="116"/>
      <c r="N76" s="120"/>
      <c r="O76" s="118"/>
      <c r="P76" s="0" t="n">
        <v>97</v>
      </c>
      <c r="Q76" s="130" t="n">
        <v>3</v>
      </c>
      <c r="R76" s="131" t="n">
        <f aca="false">H76+I76+J76+K76+L76+M76+N76+O76+P76</f>
        <v>152</v>
      </c>
      <c r="S76" s="132" t="s">
        <v>73</v>
      </c>
      <c r="T76" s="132"/>
      <c r="U76" s="132"/>
      <c r="V76" s="132"/>
    </row>
    <row r="77" customFormat="false" ht="15.75" hidden="false" customHeight="false" outlineLevel="0" collapsed="false">
      <c r="A77" s="110"/>
      <c r="B77" s="129" t="s">
        <v>350</v>
      </c>
      <c r="C77" s="129" t="s">
        <v>365</v>
      </c>
      <c r="D77" s="112" t="s">
        <v>247</v>
      </c>
      <c r="E77" s="113" t="s">
        <v>55</v>
      </c>
      <c r="H77" s="1" t="n">
        <v>74</v>
      </c>
      <c r="I77" s="121" t="n">
        <v>1</v>
      </c>
      <c r="J77" s="38" t="n">
        <v>65</v>
      </c>
      <c r="L77" s="116"/>
      <c r="N77" s="120"/>
      <c r="O77" s="118"/>
      <c r="Q77" s="130" t="n">
        <v>3</v>
      </c>
      <c r="R77" s="131" t="n">
        <f aca="false">H77+I77+J77+K77+L77+M77+N77+O77+P77</f>
        <v>140</v>
      </c>
      <c r="S77" s="132" t="s">
        <v>73</v>
      </c>
      <c r="T77" s="132"/>
      <c r="U77" s="132"/>
      <c r="V77" s="132"/>
    </row>
    <row r="78" customFormat="false" ht="15.75" hidden="false" customHeight="false" outlineLevel="0" collapsed="false">
      <c r="A78" s="110"/>
      <c r="B78" s="129" t="s">
        <v>366</v>
      </c>
      <c r="C78" s="129" t="s">
        <v>315</v>
      </c>
      <c r="D78" s="112" t="s">
        <v>247</v>
      </c>
      <c r="E78" s="113" t="s">
        <v>41</v>
      </c>
      <c r="F78" s="1" t="n">
        <v>1955</v>
      </c>
      <c r="G78" s="90" t="s">
        <v>277</v>
      </c>
      <c r="L78" s="116" t="n">
        <v>46</v>
      </c>
      <c r="N78" s="120" t="n">
        <v>32</v>
      </c>
      <c r="O78" s="118" t="n">
        <v>61</v>
      </c>
      <c r="Q78" s="130" t="n">
        <v>3</v>
      </c>
      <c r="R78" s="131" t="n">
        <f aca="false">H78+I78+J78+K78+L78+M78+N78+O78+P78</f>
        <v>139</v>
      </c>
      <c r="S78" s="132" t="s">
        <v>73</v>
      </c>
      <c r="T78" s="132"/>
      <c r="U78" s="132"/>
      <c r="V78" s="132"/>
    </row>
    <row r="79" customFormat="false" ht="15.75" hidden="false" customHeight="false" outlineLevel="0" collapsed="false">
      <c r="A79" s="110"/>
      <c r="B79" s="133" t="s">
        <v>367</v>
      </c>
      <c r="C79" s="134" t="s">
        <v>368</v>
      </c>
      <c r="D79" s="112" t="s">
        <v>247</v>
      </c>
      <c r="E79" s="123" t="s">
        <v>369</v>
      </c>
      <c r="I79" s="121"/>
      <c r="J79" s="38" t="n">
        <v>46</v>
      </c>
      <c r="L79" s="116"/>
      <c r="M79" s="1" t="n">
        <v>36</v>
      </c>
      <c r="N79" s="120" t="n">
        <v>41</v>
      </c>
      <c r="O79" s="118"/>
      <c r="Q79" s="130" t="n">
        <v>3</v>
      </c>
      <c r="R79" s="131" t="n">
        <f aca="false">H79+I79+J79+K79+L79+M79+N79+O79+P79</f>
        <v>123</v>
      </c>
      <c r="S79" s="132" t="s">
        <v>73</v>
      </c>
      <c r="T79" s="132"/>
      <c r="U79" s="132"/>
      <c r="V79" s="132"/>
    </row>
    <row r="80" customFormat="false" ht="15.75" hidden="false" customHeight="false" outlineLevel="0" collapsed="false">
      <c r="A80" s="110"/>
      <c r="B80" s="129" t="s">
        <v>249</v>
      </c>
      <c r="C80" s="129" t="s">
        <v>254</v>
      </c>
      <c r="D80" s="112" t="s">
        <v>247</v>
      </c>
      <c r="E80" s="113" t="s">
        <v>55</v>
      </c>
      <c r="I80" s="121" t="n">
        <v>1</v>
      </c>
      <c r="J80" s="38"/>
      <c r="L80" s="116"/>
      <c r="N80" s="120" t="n">
        <v>29</v>
      </c>
      <c r="O80" s="118"/>
      <c r="P80" s="0" t="n">
        <v>92</v>
      </c>
      <c r="Q80" s="130" t="n">
        <v>3</v>
      </c>
      <c r="R80" s="131" t="n">
        <f aca="false">H80+I80+J80+K80+L80+M80+N80+O80+P80</f>
        <v>122</v>
      </c>
      <c r="S80" s="132" t="s">
        <v>73</v>
      </c>
      <c r="T80" s="132"/>
      <c r="U80" s="132"/>
      <c r="V80" s="132"/>
    </row>
    <row r="81" customFormat="false" ht="15.75" hidden="false" customHeight="false" outlineLevel="0" collapsed="false">
      <c r="A81" s="110"/>
      <c r="B81" s="129" t="s">
        <v>370</v>
      </c>
      <c r="C81" s="129" t="s">
        <v>311</v>
      </c>
      <c r="D81" s="112" t="s">
        <v>247</v>
      </c>
      <c r="E81" s="113" t="s">
        <v>371</v>
      </c>
      <c r="F81" s="1" t="n">
        <v>1973</v>
      </c>
      <c r="G81" s="90" t="s">
        <v>248</v>
      </c>
      <c r="I81" s="121" t="n">
        <v>1</v>
      </c>
      <c r="J81" s="38" t="n">
        <v>64</v>
      </c>
      <c r="L81" s="116"/>
      <c r="N81" s="120" t="n">
        <v>51</v>
      </c>
      <c r="O81" s="118"/>
      <c r="Q81" s="130" t="n">
        <v>3</v>
      </c>
      <c r="R81" s="131" t="n">
        <f aca="false">H81+I81+J81+K81+L81+M81+N81+O81+P81</f>
        <v>116</v>
      </c>
      <c r="S81" s="132" t="s">
        <v>73</v>
      </c>
      <c r="T81" s="132"/>
      <c r="U81" s="132"/>
      <c r="V81" s="132"/>
    </row>
    <row r="82" customFormat="false" ht="15.75" hidden="false" customHeight="false" outlineLevel="0" collapsed="false">
      <c r="A82" s="110"/>
      <c r="B82" s="133" t="s">
        <v>372</v>
      </c>
      <c r="C82" s="134" t="s">
        <v>373</v>
      </c>
      <c r="D82" s="112" t="s">
        <v>247</v>
      </c>
      <c r="E82" s="123" t="s">
        <v>369</v>
      </c>
      <c r="I82" s="121"/>
      <c r="J82" s="38" t="n">
        <v>39</v>
      </c>
      <c r="K82" s="1" t="n">
        <v>29</v>
      </c>
      <c r="L82" s="116" t="n">
        <v>45</v>
      </c>
      <c r="N82" s="120"/>
      <c r="O82" s="118"/>
      <c r="Q82" s="130" t="n">
        <v>3</v>
      </c>
      <c r="R82" s="131" t="n">
        <f aca="false">H82+I82+J82+K82+L82+M82+N82+O82+P82</f>
        <v>113</v>
      </c>
      <c r="S82" s="132" t="s">
        <v>73</v>
      </c>
      <c r="T82" s="132"/>
      <c r="U82" s="132"/>
      <c r="V82" s="132"/>
    </row>
    <row r="83" customFormat="false" ht="15.75" hidden="false" customHeight="false" outlineLevel="0" collapsed="false">
      <c r="A83" s="110"/>
      <c r="B83" s="129" t="s">
        <v>374</v>
      </c>
      <c r="C83" s="129" t="s">
        <v>375</v>
      </c>
      <c r="D83" s="112" t="s">
        <v>247</v>
      </c>
      <c r="E83" s="113" t="s">
        <v>115</v>
      </c>
      <c r="F83" s="1" t="n">
        <v>1977</v>
      </c>
      <c r="G83" s="90" t="s">
        <v>261</v>
      </c>
      <c r="I83" s="121" t="n">
        <v>1</v>
      </c>
      <c r="J83" s="38"/>
      <c r="L83" s="116" t="n">
        <v>37</v>
      </c>
      <c r="N83" s="120"/>
      <c r="O83" s="118"/>
      <c r="P83" s="0" t="n">
        <v>67</v>
      </c>
      <c r="Q83" s="130" t="n">
        <v>3</v>
      </c>
      <c r="R83" s="131" t="n">
        <f aca="false">H83+I83+J83+K83+L83+M83+N83+O83+P83</f>
        <v>105</v>
      </c>
      <c r="S83" s="132" t="s">
        <v>73</v>
      </c>
      <c r="T83" s="132"/>
      <c r="U83" s="132"/>
      <c r="V83" s="132"/>
    </row>
    <row r="84" customFormat="false" ht="15.75" hidden="false" customHeight="false" outlineLevel="0" collapsed="false">
      <c r="A84" s="110"/>
      <c r="B84" s="129" t="s">
        <v>376</v>
      </c>
      <c r="C84" s="129" t="s">
        <v>315</v>
      </c>
      <c r="D84" s="112" t="s">
        <v>247</v>
      </c>
      <c r="E84" s="113" t="s">
        <v>377</v>
      </c>
      <c r="F84" s="1" t="n">
        <v>1986</v>
      </c>
      <c r="G84" s="90" t="s">
        <v>261</v>
      </c>
      <c r="H84" s="1" t="n">
        <v>12</v>
      </c>
      <c r="I84" s="121"/>
      <c r="J84" s="38"/>
      <c r="L84" s="116"/>
      <c r="N84" s="120"/>
      <c r="O84" s="118" t="n">
        <v>32</v>
      </c>
      <c r="P84" s="0" t="n">
        <v>47</v>
      </c>
      <c r="Q84" s="130" t="n">
        <v>3</v>
      </c>
      <c r="R84" s="131" t="n">
        <f aca="false">H84+I84+J84+K84+L84+M84+N84+O84+P84</f>
        <v>91</v>
      </c>
      <c r="S84" s="132" t="s">
        <v>73</v>
      </c>
      <c r="T84" s="132"/>
      <c r="U84" s="132"/>
      <c r="V84" s="132"/>
    </row>
    <row r="85" customFormat="false" ht="15.75" hidden="false" customHeight="false" outlineLevel="0" collapsed="false">
      <c r="A85" s="110"/>
      <c r="B85" s="133" t="s">
        <v>378</v>
      </c>
      <c r="C85" s="134" t="s">
        <v>347</v>
      </c>
      <c r="D85" s="112" t="s">
        <v>247</v>
      </c>
      <c r="E85" s="123" t="s">
        <v>377</v>
      </c>
      <c r="F85" s="1" t="n">
        <v>1960</v>
      </c>
      <c r="G85" s="90" t="s">
        <v>257</v>
      </c>
      <c r="I85" s="121"/>
      <c r="J85" s="38" t="n">
        <v>16</v>
      </c>
      <c r="K85" s="1" t="n">
        <v>21</v>
      </c>
      <c r="L85" s="116" t="n">
        <v>28</v>
      </c>
      <c r="N85" s="120"/>
      <c r="O85" s="118"/>
      <c r="Q85" s="130" t="n">
        <v>3</v>
      </c>
      <c r="R85" s="131" t="n">
        <f aca="false">H85+I85+J85+K85+L85+M85+N85+O85+P85</f>
        <v>65</v>
      </c>
      <c r="S85" s="132" t="s">
        <v>73</v>
      </c>
      <c r="T85" s="132"/>
      <c r="U85" s="132"/>
      <c r="V85" s="132"/>
    </row>
    <row r="86" customFormat="false" ht="15.75" hidden="false" customHeight="false" outlineLevel="0" collapsed="false">
      <c r="A86" s="110"/>
      <c r="B86" s="129" t="s">
        <v>379</v>
      </c>
      <c r="C86" s="129" t="s">
        <v>380</v>
      </c>
      <c r="D86" s="112" t="s">
        <v>247</v>
      </c>
      <c r="E86" s="113" t="s">
        <v>37</v>
      </c>
      <c r="F86" s="1" t="n">
        <v>1963</v>
      </c>
      <c r="G86" s="90" t="s">
        <v>257</v>
      </c>
      <c r="I86" s="121" t="n">
        <v>1</v>
      </c>
      <c r="J86" s="38"/>
      <c r="L86" s="116"/>
      <c r="N86" s="120" t="n">
        <v>25</v>
      </c>
      <c r="O86" s="118"/>
      <c r="P86" s="0" t="n">
        <v>31</v>
      </c>
      <c r="Q86" s="130" t="n">
        <v>3</v>
      </c>
      <c r="R86" s="131" t="n">
        <f aca="false">H86+I86+J86+K86+L86+M86+N86+O86+P86</f>
        <v>57</v>
      </c>
      <c r="S86" s="132" t="s">
        <v>73</v>
      </c>
      <c r="T86" s="132"/>
      <c r="U86" s="132"/>
      <c r="V86" s="132"/>
    </row>
    <row r="87" customFormat="false" ht="15.75" hidden="false" customHeight="false" outlineLevel="0" collapsed="false">
      <c r="A87" s="110"/>
      <c r="B87" s="129" t="s">
        <v>381</v>
      </c>
      <c r="C87" s="129" t="s">
        <v>382</v>
      </c>
      <c r="D87" s="112" t="s">
        <v>247</v>
      </c>
      <c r="E87" s="113" t="s">
        <v>383</v>
      </c>
      <c r="L87" s="116" t="n">
        <v>7</v>
      </c>
      <c r="M87" s="1" t="n">
        <v>4</v>
      </c>
      <c r="N87" s="120"/>
      <c r="O87" s="118" t="n">
        <v>11</v>
      </c>
      <c r="Q87" s="130" t="n">
        <v>3</v>
      </c>
      <c r="R87" s="131" t="n">
        <f aca="false">H87+I87+J87+K87+L87+M87+N87+O87+P87</f>
        <v>22</v>
      </c>
      <c r="S87" s="132" t="s">
        <v>73</v>
      </c>
      <c r="T87" s="132"/>
      <c r="U87" s="132"/>
      <c r="V87" s="132"/>
    </row>
    <row r="88" customFormat="false" ht="15.75" hidden="false" customHeight="false" outlineLevel="0" collapsed="false">
      <c r="A88" s="110"/>
      <c r="B88" s="129" t="s">
        <v>384</v>
      </c>
      <c r="C88" s="129" t="s">
        <v>385</v>
      </c>
      <c r="D88" s="112" t="s">
        <v>247</v>
      </c>
      <c r="E88" s="113" t="s">
        <v>386</v>
      </c>
      <c r="H88" s="1" t="n">
        <v>6</v>
      </c>
      <c r="I88" s="121"/>
      <c r="J88" s="38"/>
      <c r="L88" s="116"/>
      <c r="N88" s="120"/>
      <c r="O88" s="118" t="n">
        <v>10</v>
      </c>
      <c r="P88" s="0" t="n">
        <v>1</v>
      </c>
      <c r="Q88" s="130" t="n">
        <v>3</v>
      </c>
      <c r="R88" s="131" t="n">
        <f aca="false">H88+I88+J88+K88+L88+M88+N88+O88+P88</f>
        <v>17</v>
      </c>
      <c r="S88" s="132" t="s">
        <v>73</v>
      </c>
      <c r="T88" s="132"/>
      <c r="U88" s="132"/>
      <c r="V88" s="132"/>
    </row>
    <row r="89" customFormat="false" ht="15.75" hidden="false" customHeight="false" outlineLevel="0" collapsed="false">
      <c r="A89" s="110"/>
      <c r="B89" s="134" t="s">
        <v>387</v>
      </c>
      <c r="C89" s="134" t="s">
        <v>388</v>
      </c>
      <c r="D89" s="112" t="s">
        <v>247</v>
      </c>
      <c r="E89" s="135" t="s">
        <v>146</v>
      </c>
      <c r="F89" s="136" t="n">
        <v>27021</v>
      </c>
      <c r="G89" s="137" t="s">
        <v>248</v>
      </c>
      <c r="H89" s="46"/>
      <c r="I89" s="46"/>
      <c r="J89" s="46"/>
      <c r="K89" s="46"/>
      <c r="L89" s="46"/>
      <c r="M89" s="46"/>
      <c r="N89" s="66"/>
      <c r="O89" s="138" t="n">
        <v>101</v>
      </c>
      <c r="P89" s="0" t="n">
        <v>183</v>
      </c>
      <c r="Q89" s="130" t="n">
        <v>2</v>
      </c>
      <c r="R89" s="131" t="n">
        <f aca="false">H89+I89+J89+K89+L89+M89+N89+O89+P89</f>
        <v>284</v>
      </c>
      <c r="S89" s="132" t="s">
        <v>73</v>
      </c>
      <c r="T89" s="132"/>
      <c r="U89" s="132"/>
      <c r="V89" s="132"/>
    </row>
    <row r="90" customFormat="false" ht="15.75" hidden="false" customHeight="false" outlineLevel="0" collapsed="false">
      <c r="A90" s="110"/>
      <c r="B90" s="134" t="s">
        <v>389</v>
      </c>
      <c r="C90" s="134" t="s">
        <v>390</v>
      </c>
      <c r="D90" s="112" t="s">
        <v>247</v>
      </c>
      <c r="E90" s="135" t="s">
        <v>391</v>
      </c>
      <c r="F90" s="136"/>
      <c r="G90" s="137"/>
      <c r="H90" s="46"/>
      <c r="I90" s="46"/>
      <c r="J90" s="46"/>
      <c r="K90" s="46"/>
      <c r="L90" s="46"/>
      <c r="M90" s="46"/>
      <c r="N90" s="66"/>
      <c r="O90" s="138" t="n">
        <v>97</v>
      </c>
      <c r="P90" s="0" t="n">
        <v>185</v>
      </c>
      <c r="Q90" s="130" t="n">
        <v>2</v>
      </c>
      <c r="R90" s="131" t="n">
        <f aca="false">H90+I90+J90+K90+L90+M90+N90+O90+P90</f>
        <v>282</v>
      </c>
      <c r="S90" s="132" t="s">
        <v>73</v>
      </c>
      <c r="T90" s="132"/>
      <c r="U90" s="132"/>
      <c r="V90" s="132"/>
    </row>
    <row r="91" customFormat="false" ht="15.75" hidden="false" customHeight="false" outlineLevel="0" collapsed="false">
      <c r="A91" s="110"/>
      <c r="B91" s="129" t="s">
        <v>392</v>
      </c>
      <c r="C91" s="129" t="s">
        <v>358</v>
      </c>
      <c r="D91" s="112" t="s">
        <v>247</v>
      </c>
      <c r="E91" s="113" t="s">
        <v>107</v>
      </c>
      <c r="H91" s="1" t="n">
        <v>85</v>
      </c>
      <c r="I91" s="121"/>
      <c r="J91" s="38"/>
      <c r="L91" s="116"/>
      <c r="N91" s="120"/>
      <c r="O91" s="118"/>
      <c r="P91" s="0" t="n">
        <v>193</v>
      </c>
      <c r="Q91" s="130" t="n">
        <v>2</v>
      </c>
      <c r="R91" s="131" t="n">
        <f aca="false">H91+I91+J91+K91+L91+M91+N91+O91+P91</f>
        <v>278</v>
      </c>
      <c r="S91" s="132" t="s">
        <v>73</v>
      </c>
      <c r="T91" s="132"/>
      <c r="U91" s="132"/>
      <c r="V91" s="132"/>
    </row>
    <row r="92" customFormat="false" ht="15.75" hidden="false" customHeight="false" outlineLevel="0" collapsed="false">
      <c r="A92" s="110"/>
      <c r="B92" s="134" t="s">
        <v>393</v>
      </c>
      <c r="C92" s="134" t="s">
        <v>306</v>
      </c>
      <c r="D92" s="112" t="s">
        <v>247</v>
      </c>
      <c r="E92" s="135" t="s">
        <v>394</v>
      </c>
      <c r="F92" s="136"/>
      <c r="G92" s="137"/>
      <c r="H92" s="46"/>
      <c r="I92" s="46"/>
      <c r="J92" s="46"/>
      <c r="K92" s="46"/>
      <c r="L92" s="46"/>
      <c r="M92" s="46"/>
      <c r="N92" s="66"/>
      <c r="O92" s="138" t="n">
        <v>98</v>
      </c>
      <c r="P92" s="0" t="n">
        <v>157</v>
      </c>
      <c r="Q92" s="130" t="n">
        <v>2</v>
      </c>
      <c r="R92" s="131" t="n">
        <f aca="false">H92+I92+J92+K92+L92+M92+N92+O92+P92</f>
        <v>255</v>
      </c>
      <c r="S92" s="132" t="s">
        <v>73</v>
      </c>
      <c r="T92" s="132"/>
      <c r="U92" s="132"/>
      <c r="V92" s="132"/>
    </row>
    <row r="93" customFormat="false" ht="15.75" hidden="false" customHeight="false" outlineLevel="0" collapsed="false">
      <c r="A93" s="110"/>
      <c r="B93" s="129" t="s">
        <v>389</v>
      </c>
      <c r="C93" s="129" t="s">
        <v>334</v>
      </c>
      <c r="D93" s="112" t="s">
        <v>247</v>
      </c>
      <c r="E93" s="113" t="s">
        <v>79</v>
      </c>
      <c r="F93" s="67"/>
      <c r="N93" s="120" t="n">
        <v>61</v>
      </c>
      <c r="O93" s="118"/>
      <c r="P93" s="0" t="n">
        <v>192</v>
      </c>
      <c r="Q93" s="130" t="n">
        <v>2</v>
      </c>
      <c r="R93" s="131" t="n">
        <f aca="false">H93+I93+J93+K93+L93+M93+N93+O93+P93</f>
        <v>253</v>
      </c>
      <c r="S93" s="132" t="s">
        <v>73</v>
      </c>
      <c r="T93" s="132"/>
      <c r="U93" s="132"/>
      <c r="V93" s="132"/>
    </row>
    <row r="94" customFormat="false" ht="15.75" hidden="false" customHeight="false" outlineLevel="0" collapsed="false">
      <c r="A94" s="110"/>
      <c r="B94" s="139" t="s">
        <v>395</v>
      </c>
      <c r="C94" s="129" t="s">
        <v>396</v>
      </c>
      <c r="D94" s="112" t="s">
        <v>247</v>
      </c>
      <c r="E94" s="113" t="s">
        <v>397</v>
      </c>
      <c r="M94" s="38" t="n">
        <v>63</v>
      </c>
      <c r="N94" s="120"/>
      <c r="O94" s="118"/>
      <c r="P94" s="0" t="n">
        <v>182</v>
      </c>
      <c r="Q94" s="130" t="n">
        <v>2</v>
      </c>
      <c r="R94" s="131" t="n">
        <f aca="false">H94+I94+J94+K94+L94+M94+N94+O94+P94</f>
        <v>245</v>
      </c>
      <c r="S94" s="132" t="s">
        <v>73</v>
      </c>
      <c r="T94" s="132"/>
      <c r="U94" s="132"/>
      <c r="V94" s="132"/>
    </row>
    <row r="95" customFormat="false" ht="15.75" hidden="false" customHeight="false" outlineLevel="0" collapsed="false">
      <c r="A95" s="110"/>
      <c r="B95" s="134" t="s">
        <v>398</v>
      </c>
      <c r="C95" s="134" t="s">
        <v>360</v>
      </c>
      <c r="D95" s="112" t="s">
        <v>247</v>
      </c>
      <c r="E95" s="135" t="s">
        <v>110</v>
      </c>
      <c r="F95" s="136"/>
      <c r="G95" s="137"/>
      <c r="H95" s="46"/>
      <c r="I95" s="46"/>
      <c r="J95" s="46"/>
      <c r="K95" s="46"/>
      <c r="L95" s="46"/>
      <c r="M95" s="46"/>
      <c r="N95" s="66"/>
      <c r="O95" s="138" t="n">
        <v>86</v>
      </c>
      <c r="P95" s="0" t="n">
        <v>156</v>
      </c>
      <c r="Q95" s="130" t="n">
        <v>2</v>
      </c>
      <c r="R95" s="131" t="n">
        <f aca="false">H95+I95+J95+K95+L95+M95+N95+O95+P95</f>
        <v>242</v>
      </c>
      <c r="S95" s="132" t="s">
        <v>73</v>
      </c>
      <c r="T95" s="132"/>
      <c r="U95" s="132"/>
      <c r="V95" s="132"/>
    </row>
    <row r="96" customFormat="false" ht="15.75" hidden="false" customHeight="false" outlineLevel="0" collapsed="false">
      <c r="A96" s="110"/>
      <c r="B96" s="134" t="s">
        <v>399</v>
      </c>
      <c r="C96" s="134" t="s">
        <v>254</v>
      </c>
      <c r="D96" s="112" t="s">
        <v>247</v>
      </c>
      <c r="E96" s="135" t="s">
        <v>400</v>
      </c>
      <c r="F96" s="136" t="n">
        <v>27556</v>
      </c>
      <c r="G96" s="137" t="s">
        <v>248</v>
      </c>
      <c r="H96" s="46"/>
      <c r="I96" s="46"/>
      <c r="J96" s="46"/>
      <c r="K96" s="46"/>
      <c r="L96" s="46"/>
      <c r="M96" s="46"/>
      <c r="N96" s="66"/>
      <c r="O96" s="138" t="n">
        <v>87</v>
      </c>
      <c r="P96" s="0" t="n">
        <v>155</v>
      </c>
      <c r="Q96" s="130" t="n">
        <v>2</v>
      </c>
      <c r="R96" s="131" t="n">
        <f aca="false">H96+I96+J96+K96+L96+M96+N96+O96+P96</f>
        <v>242</v>
      </c>
      <c r="S96" s="132" t="s">
        <v>73</v>
      </c>
      <c r="T96" s="132"/>
      <c r="U96" s="132"/>
      <c r="V96" s="132"/>
    </row>
    <row r="97" customFormat="false" ht="15.75" hidden="false" customHeight="false" outlineLevel="0" collapsed="false">
      <c r="A97" s="110"/>
      <c r="B97" s="134" t="s">
        <v>401</v>
      </c>
      <c r="C97" s="134" t="s">
        <v>356</v>
      </c>
      <c r="D97" s="112" t="s">
        <v>247</v>
      </c>
      <c r="E97" s="135" t="s">
        <v>402</v>
      </c>
      <c r="F97" s="136" t="n">
        <v>22597</v>
      </c>
      <c r="G97" s="137" t="s">
        <v>257</v>
      </c>
      <c r="H97" s="46"/>
      <c r="I97" s="46"/>
      <c r="J97" s="46"/>
      <c r="K97" s="46"/>
      <c r="L97" s="46"/>
      <c r="M97" s="46"/>
      <c r="N97" s="66"/>
      <c r="O97" s="138" t="n">
        <v>84</v>
      </c>
      <c r="P97" s="0" t="n">
        <v>140</v>
      </c>
      <c r="Q97" s="130" t="n">
        <v>2</v>
      </c>
      <c r="R97" s="131" t="n">
        <f aca="false">H97+I97+J97+K97+L97+M97+N97+O97+P97</f>
        <v>224</v>
      </c>
      <c r="S97" s="132" t="s">
        <v>73</v>
      </c>
      <c r="T97" s="132"/>
      <c r="U97" s="132"/>
      <c r="V97" s="132"/>
    </row>
    <row r="98" customFormat="false" ht="15.75" hidden="false" customHeight="false" outlineLevel="0" collapsed="false">
      <c r="A98" s="110"/>
      <c r="B98" s="129" t="s">
        <v>403</v>
      </c>
      <c r="C98" s="129" t="s">
        <v>404</v>
      </c>
      <c r="D98" s="112" t="s">
        <v>247</v>
      </c>
      <c r="E98" s="113" t="s">
        <v>55</v>
      </c>
      <c r="F98" s="1" t="n">
        <v>1980</v>
      </c>
      <c r="G98" s="90" t="s">
        <v>261</v>
      </c>
      <c r="I98" s="121" t="n">
        <v>1</v>
      </c>
      <c r="J98" s="38"/>
      <c r="L98" s="116"/>
      <c r="N98" s="120"/>
      <c r="O98" s="118"/>
      <c r="P98" s="0" t="n">
        <v>198</v>
      </c>
      <c r="Q98" s="130" t="n">
        <v>2</v>
      </c>
      <c r="R98" s="131" t="n">
        <f aca="false">H98+I98+J98+K98+L98+M98+N98+O98+P98</f>
        <v>199</v>
      </c>
      <c r="S98" s="132" t="s">
        <v>73</v>
      </c>
      <c r="T98" s="132"/>
      <c r="U98" s="132"/>
      <c r="V98" s="132"/>
    </row>
    <row r="99" customFormat="false" ht="15.75" hidden="false" customHeight="false" outlineLevel="0" collapsed="false">
      <c r="A99" s="110"/>
      <c r="B99" s="129" t="s">
        <v>405</v>
      </c>
      <c r="C99" s="129" t="s">
        <v>313</v>
      </c>
      <c r="D99" s="112" t="s">
        <v>247</v>
      </c>
      <c r="E99" s="113" t="s">
        <v>406</v>
      </c>
      <c r="F99" s="67"/>
      <c r="N99" s="120" t="n">
        <v>44</v>
      </c>
      <c r="O99" s="118"/>
      <c r="P99" s="0" t="n">
        <v>146</v>
      </c>
      <c r="Q99" s="130" t="n">
        <v>2</v>
      </c>
      <c r="R99" s="131" t="n">
        <f aca="false">H99+I99+J99+K99+L99+M99+N99+O99+P99</f>
        <v>190</v>
      </c>
      <c r="S99" s="132" t="s">
        <v>73</v>
      </c>
      <c r="T99" s="132"/>
      <c r="U99" s="132"/>
      <c r="V99" s="132"/>
    </row>
    <row r="100" customFormat="false" ht="15.75" hidden="false" customHeight="false" outlineLevel="0" collapsed="false">
      <c r="A100" s="110"/>
      <c r="B100" s="129" t="s">
        <v>285</v>
      </c>
      <c r="C100" s="129" t="s">
        <v>250</v>
      </c>
      <c r="D100" s="112" t="s">
        <v>247</v>
      </c>
      <c r="E100" s="113" t="s">
        <v>33</v>
      </c>
      <c r="F100" s="67"/>
      <c r="N100" s="120" t="n">
        <v>42</v>
      </c>
      <c r="O100" s="118"/>
      <c r="P100" s="0" t="n">
        <v>130</v>
      </c>
      <c r="Q100" s="130" t="n">
        <v>2</v>
      </c>
      <c r="R100" s="131" t="n">
        <f aca="false">H100+I100+J100+K100+L100+M100+N100+O100+P100</f>
        <v>172</v>
      </c>
      <c r="S100" s="132" t="s">
        <v>73</v>
      </c>
      <c r="T100" s="132"/>
      <c r="U100" s="132"/>
      <c r="V100" s="132"/>
    </row>
    <row r="101" customFormat="false" ht="15.75" hidden="false" customHeight="false" outlineLevel="0" collapsed="false">
      <c r="A101" s="110"/>
      <c r="B101" s="129" t="s">
        <v>407</v>
      </c>
      <c r="C101" s="129" t="s">
        <v>364</v>
      </c>
      <c r="D101" s="112" t="s">
        <v>247</v>
      </c>
      <c r="E101" s="113" t="s">
        <v>55</v>
      </c>
      <c r="F101" s="67"/>
      <c r="N101" s="120" t="n">
        <v>46</v>
      </c>
      <c r="O101" s="118"/>
      <c r="P101" s="0" t="n">
        <v>121</v>
      </c>
      <c r="Q101" s="130" t="n">
        <v>2</v>
      </c>
      <c r="R101" s="131" t="n">
        <f aca="false">H101+I101+J101+K101+L101+M101+N101+O101+P101</f>
        <v>167</v>
      </c>
      <c r="S101" s="132" t="s">
        <v>73</v>
      </c>
      <c r="T101" s="132"/>
      <c r="U101" s="132"/>
      <c r="V101" s="132"/>
    </row>
    <row r="102" customFormat="false" ht="15.75" hidden="false" customHeight="false" outlineLevel="0" collapsed="false">
      <c r="A102" s="110"/>
      <c r="B102" s="129" t="s">
        <v>408</v>
      </c>
      <c r="C102" s="129" t="s">
        <v>409</v>
      </c>
      <c r="D102" s="112" t="s">
        <v>247</v>
      </c>
      <c r="E102" s="113" t="s">
        <v>410</v>
      </c>
      <c r="L102" s="116" t="n">
        <v>90</v>
      </c>
      <c r="M102" s="1" t="n">
        <v>71</v>
      </c>
      <c r="N102" s="120"/>
      <c r="O102" s="118"/>
      <c r="Q102" s="130" t="n">
        <v>2</v>
      </c>
      <c r="R102" s="131" t="n">
        <f aca="false">H102+I102+J102+K102+L102+M102+N102+O102+P102</f>
        <v>161</v>
      </c>
      <c r="S102" s="132" t="s">
        <v>73</v>
      </c>
      <c r="T102" s="132"/>
      <c r="U102" s="132"/>
      <c r="V102" s="132"/>
    </row>
    <row r="103" customFormat="false" ht="15.75" hidden="false" customHeight="false" outlineLevel="0" collapsed="false">
      <c r="A103" s="110"/>
      <c r="B103" s="129" t="s">
        <v>411</v>
      </c>
      <c r="C103" s="129" t="s">
        <v>412</v>
      </c>
      <c r="D103" s="112" t="s">
        <v>247</v>
      </c>
      <c r="E103" s="113" t="s">
        <v>413</v>
      </c>
      <c r="L103" s="116" t="n">
        <v>87</v>
      </c>
      <c r="M103" s="1" t="n">
        <v>70</v>
      </c>
      <c r="N103" s="120"/>
      <c r="O103" s="118"/>
      <c r="Q103" s="130" t="n">
        <v>2</v>
      </c>
      <c r="R103" s="131" t="n">
        <f aca="false">H103+I103+J103+K103+L103+M103+N103+O103+P103</f>
        <v>157</v>
      </c>
      <c r="S103" s="132" t="s">
        <v>73</v>
      </c>
      <c r="T103" s="132"/>
      <c r="U103" s="132"/>
      <c r="V103" s="132"/>
    </row>
    <row r="104" customFormat="false" ht="15.75" hidden="false" customHeight="false" outlineLevel="0" collapsed="false">
      <c r="A104" s="110"/>
      <c r="B104" s="129" t="s">
        <v>414</v>
      </c>
      <c r="C104" s="129" t="s">
        <v>269</v>
      </c>
      <c r="D104" s="112" t="s">
        <v>247</v>
      </c>
      <c r="E104" s="113" t="s">
        <v>41</v>
      </c>
      <c r="F104" s="67"/>
      <c r="N104" s="120" t="n">
        <v>35</v>
      </c>
      <c r="O104" s="118"/>
      <c r="P104" s="0" t="n">
        <v>120</v>
      </c>
      <c r="Q104" s="130" t="n">
        <v>2</v>
      </c>
      <c r="R104" s="131" t="n">
        <f aca="false">H104+I104+J104+K104+L104+M104+N104+O104+P104</f>
        <v>155</v>
      </c>
      <c r="S104" s="132" t="s">
        <v>73</v>
      </c>
      <c r="T104" s="132"/>
      <c r="U104" s="132"/>
      <c r="V104" s="132"/>
    </row>
    <row r="105" customFormat="false" ht="15.75" hidden="false" customHeight="false" outlineLevel="0" collapsed="false">
      <c r="A105" s="110"/>
      <c r="B105" s="134" t="s">
        <v>415</v>
      </c>
      <c r="C105" s="134" t="s">
        <v>337</v>
      </c>
      <c r="D105" s="112" t="s">
        <v>247</v>
      </c>
      <c r="E105" s="135" t="s">
        <v>215</v>
      </c>
      <c r="F105" s="136" t="n">
        <v>24848</v>
      </c>
      <c r="G105" s="137" t="s">
        <v>248</v>
      </c>
      <c r="H105" s="46"/>
      <c r="I105" s="46"/>
      <c r="J105" s="46"/>
      <c r="K105" s="46"/>
      <c r="L105" s="46"/>
      <c r="M105" s="46"/>
      <c r="N105" s="66"/>
      <c r="O105" s="138" t="n">
        <v>71</v>
      </c>
      <c r="P105" s="0" t="n">
        <v>84</v>
      </c>
      <c r="Q105" s="130" t="n">
        <v>2</v>
      </c>
      <c r="R105" s="131" t="n">
        <f aca="false">H105+I105+J105+K105+L105+M105+N105+O105+P105</f>
        <v>155</v>
      </c>
      <c r="S105" s="132" t="s">
        <v>73</v>
      </c>
      <c r="T105" s="132"/>
      <c r="U105" s="132"/>
      <c r="V105" s="132"/>
    </row>
    <row r="106" customFormat="false" ht="15.75" hidden="false" customHeight="false" outlineLevel="0" collapsed="false">
      <c r="A106" s="110"/>
      <c r="B106" s="129" t="s">
        <v>325</v>
      </c>
      <c r="C106" s="129" t="s">
        <v>246</v>
      </c>
      <c r="D106" s="112" t="s">
        <v>247</v>
      </c>
      <c r="E106" s="113" t="s">
        <v>141</v>
      </c>
      <c r="F106" s="1" t="n">
        <v>1975</v>
      </c>
      <c r="G106" s="90" t="s">
        <v>248</v>
      </c>
      <c r="L106" s="116" t="n">
        <v>49</v>
      </c>
      <c r="N106" s="120"/>
      <c r="O106" s="118"/>
      <c r="P106" s="0" t="n">
        <v>106</v>
      </c>
      <c r="Q106" s="130" t="n">
        <v>2</v>
      </c>
      <c r="R106" s="131" t="n">
        <f aca="false">H106+I106+J106+K106+L106+M106+N106+O106+P106</f>
        <v>155</v>
      </c>
      <c r="S106" s="132" t="s">
        <v>73</v>
      </c>
      <c r="T106" s="132"/>
      <c r="U106" s="132"/>
      <c r="V106" s="132"/>
    </row>
    <row r="107" customFormat="false" ht="15.75" hidden="false" customHeight="false" outlineLevel="0" collapsed="false">
      <c r="A107" s="110"/>
      <c r="B107" s="133" t="s">
        <v>234</v>
      </c>
      <c r="C107" s="134" t="s">
        <v>416</v>
      </c>
      <c r="D107" s="112" t="s">
        <v>247</v>
      </c>
      <c r="E107" s="123" t="s">
        <v>97</v>
      </c>
      <c r="I107" s="121"/>
      <c r="J107" s="38" t="n">
        <v>80</v>
      </c>
      <c r="L107" s="116"/>
      <c r="M107" s="1" t="n">
        <v>72</v>
      </c>
      <c r="N107" s="120"/>
      <c r="O107" s="118"/>
      <c r="Q107" s="130" t="n">
        <v>2</v>
      </c>
      <c r="R107" s="131" t="n">
        <f aca="false">H107+I107+J107+K107+L107+M107+N107+O107+P107</f>
        <v>152</v>
      </c>
      <c r="S107" s="132" t="s">
        <v>73</v>
      </c>
      <c r="T107" s="132"/>
      <c r="U107" s="132"/>
      <c r="V107" s="132"/>
    </row>
    <row r="108" customFormat="false" ht="15.75" hidden="false" customHeight="false" outlineLevel="0" collapsed="false">
      <c r="A108" s="110"/>
      <c r="B108" s="129" t="s">
        <v>417</v>
      </c>
      <c r="C108" s="129" t="s">
        <v>256</v>
      </c>
      <c r="D108" s="112" t="s">
        <v>247</v>
      </c>
      <c r="E108" s="113" t="s">
        <v>418</v>
      </c>
      <c r="L108" s="116" t="n">
        <v>50</v>
      </c>
      <c r="N108" s="120"/>
      <c r="O108" s="118"/>
      <c r="P108" s="0" t="n">
        <v>101</v>
      </c>
      <c r="Q108" s="130" t="n">
        <v>2</v>
      </c>
      <c r="R108" s="131" t="n">
        <f aca="false">H108+I108+J108+K108+L108+M108+N108+O108+P108</f>
        <v>151</v>
      </c>
      <c r="S108" s="132" t="s">
        <v>73</v>
      </c>
      <c r="T108" s="132"/>
      <c r="U108" s="132"/>
      <c r="V108" s="132"/>
    </row>
    <row r="109" customFormat="false" ht="15.75" hidden="false" customHeight="false" outlineLevel="0" collapsed="false">
      <c r="A109" s="110"/>
      <c r="B109" s="134" t="s">
        <v>419</v>
      </c>
      <c r="C109" s="134" t="s">
        <v>420</v>
      </c>
      <c r="D109" s="112" t="s">
        <v>247</v>
      </c>
      <c r="E109" s="135" t="s">
        <v>421</v>
      </c>
      <c r="F109" s="136"/>
      <c r="G109" s="137"/>
      <c r="H109" s="46"/>
      <c r="I109" s="46"/>
      <c r="J109" s="46"/>
      <c r="K109" s="46"/>
      <c r="L109" s="46"/>
      <c r="M109" s="46"/>
      <c r="N109" s="66"/>
      <c r="O109" s="138" t="n">
        <v>56</v>
      </c>
      <c r="P109" s="0" t="n">
        <v>93</v>
      </c>
      <c r="Q109" s="130" t="n">
        <v>2</v>
      </c>
      <c r="R109" s="131" t="n">
        <f aca="false">H109+I109+J109+K109+L109+M109+N109+O109+P109</f>
        <v>149</v>
      </c>
      <c r="S109" s="132" t="s">
        <v>73</v>
      </c>
      <c r="T109" s="132"/>
      <c r="U109" s="132"/>
      <c r="V109" s="132"/>
    </row>
    <row r="110" customFormat="false" ht="15.75" hidden="false" customHeight="false" outlineLevel="0" collapsed="false">
      <c r="A110" s="110"/>
      <c r="B110" s="129" t="s">
        <v>422</v>
      </c>
      <c r="C110" s="129" t="s">
        <v>423</v>
      </c>
      <c r="D110" s="112" t="s">
        <v>247</v>
      </c>
      <c r="E110" s="113" t="s">
        <v>135</v>
      </c>
      <c r="I110" s="121" t="n">
        <v>1</v>
      </c>
      <c r="J110" s="38"/>
      <c r="L110" s="116"/>
      <c r="N110" s="120"/>
      <c r="O110" s="118"/>
      <c r="P110" s="0" t="n">
        <v>148</v>
      </c>
      <c r="Q110" s="130" t="n">
        <v>2</v>
      </c>
      <c r="R110" s="131" t="n">
        <f aca="false">H110+I110+J110+K110+L110+M110+N110+O110+P110</f>
        <v>149</v>
      </c>
      <c r="S110" s="132" t="s">
        <v>73</v>
      </c>
      <c r="T110" s="132"/>
      <c r="U110" s="132"/>
      <c r="V110" s="132"/>
    </row>
    <row r="111" customFormat="false" ht="15.75" hidden="false" customHeight="false" outlineLevel="0" collapsed="false">
      <c r="A111" s="110"/>
      <c r="B111" s="129" t="s">
        <v>424</v>
      </c>
      <c r="C111" s="129" t="s">
        <v>425</v>
      </c>
      <c r="D111" s="112" t="s">
        <v>247</v>
      </c>
      <c r="E111" s="113" t="s">
        <v>184</v>
      </c>
      <c r="F111" s="1" t="n">
        <v>1968</v>
      </c>
      <c r="G111" s="90" t="s">
        <v>248</v>
      </c>
      <c r="H111" s="1" t="n">
        <v>61</v>
      </c>
      <c r="I111" s="121"/>
      <c r="J111" s="38"/>
      <c r="L111" s="116"/>
      <c r="N111" s="120"/>
      <c r="O111" s="118" t="n">
        <v>83</v>
      </c>
      <c r="Q111" s="130" t="n">
        <v>2</v>
      </c>
      <c r="R111" s="131" t="n">
        <f aca="false">H111+I111+J111+K111+L111+M111+N111+O111+P111</f>
        <v>144</v>
      </c>
      <c r="S111" s="132" t="s">
        <v>73</v>
      </c>
      <c r="T111" s="132"/>
      <c r="U111" s="132"/>
      <c r="V111" s="132"/>
    </row>
    <row r="112" customFormat="false" ht="15.75" hidden="false" customHeight="false" outlineLevel="0" collapsed="false">
      <c r="A112" s="110"/>
      <c r="B112" s="129" t="s">
        <v>426</v>
      </c>
      <c r="C112" s="129" t="s">
        <v>315</v>
      </c>
      <c r="D112" s="112" t="s">
        <v>247</v>
      </c>
      <c r="E112" s="113" t="s">
        <v>236</v>
      </c>
      <c r="F112" s="1" t="n">
        <v>1975</v>
      </c>
      <c r="G112" s="90" t="s">
        <v>248</v>
      </c>
      <c r="H112" s="1" t="n">
        <v>90</v>
      </c>
      <c r="I112" s="121"/>
      <c r="J112" s="38"/>
      <c r="L112" s="116"/>
      <c r="M112" s="1" t="n">
        <v>51</v>
      </c>
      <c r="N112" s="120"/>
      <c r="O112" s="118"/>
      <c r="Q112" s="130" t="n">
        <v>2</v>
      </c>
      <c r="R112" s="131" t="n">
        <f aca="false">H112+I112+J112+K112+L112+M112+N112+O112+P112</f>
        <v>141</v>
      </c>
      <c r="S112" s="132" t="s">
        <v>73</v>
      </c>
      <c r="T112" s="132"/>
      <c r="U112" s="132"/>
      <c r="V112" s="132"/>
    </row>
    <row r="113" customFormat="false" ht="15.75" hidden="false" customHeight="false" outlineLevel="0" collapsed="false">
      <c r="A113" s="110"/>
      <c r="B113" s="129" t="s">
        <v>427</v>
      </c>
      <c r="C113" s="129" t="s">
        <v>288</v>
      </c>
      <c r="D113" s="112" t="s">
        <v>247</v>
      </c>
      <c r="E113" s="113" t="s">
        <v>184</v>
      </c>
      <c r="F113" s="1" t="n">
        <v>1979</v>
      </c>
      <c r="G113" s="90" t="s">
        <v>261</v>
      </c>
      <c r="H113" s="1" t="n">
        <v>58</v>
      </c>
      <c r="I113" s="121"/>
      <c r="J113" s="38"/>
      <c r="L113" s="116"/>
      <c r="N113" s="120"/>
      <c r="O113" s="118" t="n">
        <v>81</v>
      </c>
      <c r="Q113" s="130" t="n">
        <v>2</v>
      </c>
      <c r="R113" s="131" t="n">
        <f aca="false">H113+I113+J113+K113+L113+M113+N113+O113+P113</f>
        <v>139</v>
      </c>
      <c r="S113" s="132" t="s">
        <v>73</v>
      </c>
      <c r="T113" s="132"/>
      <c r="U113" s="132"/>
      <c r="V113" s="132"/>
    </row>
    <row r="114" customFormat="false" ht="15.75" hidden="false" customHeight="false" outlineLevel="0" collapsed="false">
      <c r="A114" s="110"/>
      <c r="B114" s="129" t="s">
        <v>428</v>
      </c>
      <c r="C114" s="129" t="s">
        <v>347</v>
      </c>
      <c r="D114" s="112" t="s">
        <v>247</v>
      </c>
      <c r="E114" s="113" t="s">
        <v>41</v>
      </c>
      <c r="F114" s="1" t="n">
        <v>1967</v>
      </c>
      <c r="G114" s="90" t="s">
        <v>248</v>
      </c>
      <c r="H114" s="1" t="n">
        <v>77</v>
      </c>
      <c r="I114" s="121"/>
      <c r="J114" s="38"/>
      <c r="K114" s="1" t="n">
        <v>47</v>
      </c>
      <c r="L114" s="116"/>
      <c r="N114" s="120"/>
      <c r="O114" s="118"/>
      <c r="Q114" s="130" t="n">
        <v>2</v>
      </c>
      <c r="R114" s="131" t="n">
        <f aca="false">H114+I114+J114+K114+L114+M114+N114+O114+P114</f>
        <v>124</v>
      </c>
      <c r="S114" s="132" t="s">
        <v>73</v>
      </c>
      <c r="T114" s="132"/>
      <c r="U114" s="132"/>
      <c r="V114" s="132"/>
    </row>
    <row r="115" customFormat="false" ht="15.75" hidden="false" customHeight="false" outlineLevel="0" collapsed="false">
      <c r="A115" s="110"/>
      <c r="B115" s="129" t="s">
        <v>429</v>
      </c>
      <c r="C115" s="129" t="s">
        <v>364</v>
      </c>
      <c r="D115" s="112" t="s">
        <v>247</v>
      </c>
      <c r="E115" s="113" t="s">
        <v>97</v>
      </c>
      <c r="H115" s="1" t="n">
        <v>73</v>
      </c>
      <c r="I115" s="121"/>
      <c r="J115" s="38"/>
      <c r="L115" s="116"/>
      <c r="M115" s="1" t="n">
        <v>50</v>
      </c>
      <c r="N115" s="120"/>
      <c r="O115" s="118"/>
      <c r="Q115" s="130" t="n">
        <v>2</v>
      </c>
      <c r="R115" s="131" t="n">
        <f aca="false">H115+I115+J115+K115+L115+M115+N115+O115+P115</f>
        <v>123</v>
      </c>
      <c r="S115" s="132" t="s">
        <v>73</v>
      </c>
      <c r="T115" s="132"/>
      <c r="U115" s="132"/>
      <c r="V115" s="132"/>
    </row>
    <row r="116" customFormat="false" ht="15.75" hidden="false" customHeight="false" outlineLevel="0" collapsed="false">
      <c r="A116" s="110"/>
      <c r="B116" s="129" t="s">
        <v>430</v>
      </c>
      <c r="C116" s="129" t="s">
        <v>273</v>
      </c>
      <c r="D116" s="112" t="s">
        <v>247</v>
      </c>
      <c r="E116" s="113" t="s">
        <v>418</v>
      </c>
      <c r="L116" s="116" t="n">
        <v>52</v>
      </c>
      <c r="N116" s="120"/>
      <c r="O116" s="118" t="n">
        <v>67</v>
      </c>
      <c r="Q116" s="130" t="n">
        <v>2</v>
      </c>
      <c r="R116" s="131" t="n">
        <f aca="false">H116+I116+J116+K116+L116+M116+N116+O116+P116</f>
        <v>119</v>
      </c>
      <c r="S116" s="132" t="s">
        <v>73</v>
      </c>
      <c r="T116" s="132"/>
      <c r="U116" s="132"/>
      <c r="V116" s="132"/>
    </row>
    <row r="117" customFormat="false" ht="15.75" hidden="false" customHeight="false" outlineLevel="0" collapsed="false">
      <c r="A117" s="110"/>
      <c r="B117" s="129" t="s">
        <v>431</v>
      </c>
      <c r="C117" s="129" t="s">
        <v>432</v>
      </c>
      <c r="D117" s="112" t="s">
        <v>247</v>
      </c>
      <c r="E117" s="113" t="s">
        <v>377</v>
      </c>
      <c r="F117" s="1" t="n">
        <v>1984</v>
      </c>
      <c r="G117" s="90" t="s">
        <v>261</v>
      </c>
      <c r="H117" s="1" t="n">
        <v>62</v>
      </c>
      <c r="I117" s="121"/>
      <c r="J117" s="38" t="n">
        <v>50</v>
      </c>
      <c r="L117" s="116"/>
      <c r="N117" s="120"/>
      <c r="O117" s="118"/>
      <c r="Q117" s="130" t="n">
        <v>2</v>
      </c>
      <c r="R117" s="131" t="n">
        <f aca="false">H117+I117+J117+K117+L117+M117+N117+O117+P117</f>
        <v>112</v>
      </c>
      <c r="S117" s="132" t="s">
        <v>73</v>
      </c>
      <c r="T117" s="132"/>
      <c r="U117" s="132"/>
      <c r="V117" s="132"/>
    </row>
    <row r="118" customFormat="false" ht="15.75" hidden="false" customHeight="false" outlineLevel="0" collapsed="false">
      <c r="A118" s="110"/>
      <c r="B118" s="129" t="s">
        <v>433</v>
      </c>
      <c r="C118" s="129" t="s">
        <v>337</v>
      </c>
      <c r="D118" s="112" t="s">
        <v>247</v>
      </c>
      <c r="E118" s="113" t="s">
        <v>37</v>
      </c>
      <c r="H118" s="1" t="n">
        <v>39</v>
      </c>
      <c r="I118" s="121"/>
      <c r="J118" s="38"/>
      <c r="L118" s="116"/>
      <c r="N118" s="120"/>
      <c r="O118" s="118"/>
      <c r="P118" s="0" t="n">
        <v>72</v>
      </c>
      <c r="Q118" s="130" t="n">
        <v>2</v>
      </c>
      <c r="R118" s="131" t="n">
        <f aca="false">H118+I118+J118+K118+L118+M118+N118+O118+P118</f>
        <v>111</v>
      </c>
      <c r="S118" s="132" t="s">
        <v>73</v>
      </c>
      <c r="T118" s="132"/>
      <c r="U118" s="132"/>
      <c r="V118" s="132"/>
    </row>
    <row r="119" customFormat="false" ht="15.75" hidden="false" customHeight="false" outlineLevel="0" collapsed="false">
      <c r="A119" s="110"/>
      <c r="B119" s="129" t="s">
        <v>434</v>
      </c>
      <c r="C119" s="129" t="s">
        <v>435</v>
      </c>
      <c r="D119" s="112" t="s">
        <v>247</v>
      </c>
      <c r="E119" s="113" t="s">
        <v>37</v>
      </c>
      <c r="H119" s="1" t="n">
        <v>33</v>
      </c>
      <c r="I119" s="121"/>
      <c r="J119" s="38"/>
      <c r="L119" s="116"/>
      <c r="N119" s="120"/>
      <c r="O119" s="118"/>
      <c r="P119" s="0" t="n">
        <v>71</v>
      </c>
      <c r="Q119" s="130" t="n">
        <v>2</v>
      </c>
      <c r="R119" s="131" t="n">
        <f aca="false">H119+I119+J119+K119+L119+M119+N119+O119+P119</f>
        <v>104</v>
      </c>
      <c r="S119" s="132" t="s">
        <v>73</v>
      </c>
      <c r="T119" s="132"/>
      <c r="U119" s="132"/>
      <c r="V119" s="132"/>
    </row>
    <row r="120" customFormat="false" ht="15.75" hidden="false" customHeight="false" outlineLevel="0" collapsed="false">
      <c r="A120" s="110"/>
      <c r="B120" s="129" t="s">
        <v>436</v>
      </c>
      <c r="C120" s="129" t="s">
        <v>286</v>
      </c>
      <c r="D120" s="112" t="s">
        <v>247</v>
      </c>
      <c r="E120" s="113" t="s">
        <v>141</v>
      </c>
      <c r="F120" s="1" t="n">
        <v>1973</v>
      </c>
      <c r="G120" s="90" t="s">
        <v>248</v>
      </c>
      <c r="L120" s="116" t="n">
        <v>61</v>
      </c>
      <c r="N120" s="120" t="n">
        <v>39</v>
      </c>
      <c r="O120" s="118"/>
      <c r="Q120" s="130" t="n">
        <v>2</v>
      </c>
      <c r="R120" s="131" t="n">
        <f aca="false">H120+I120+J120+K120+L120+M120+N120+O120+P120</f>
        <v>100</v>
      </c>
      <c r="S120" s="132" t="s">
        <v>73</v>
      </c>
      <c r="T120" s="132"/>
      <c r="U120" s="132"/>
      <c r="V120" s="132"/>
    </row>
    <row r="121" customFormat="false" ht="15.75" hidden="false" customHeight="false" outlineLevel="0" collapsed="false">
      <c r="A121" s="110"/>
      <c r="B121" s="129" t="s">
        <v>350</v>
      </c>
      <c r="C121" s="129" t="s">
        <v>356</v>
      </c>
      <c r="D121" s="112" t="s">
        <v>247</v>
      </c>
      <c r="E121" s="113" t="s">
        <v>37</v>
      </c>
      <c r="F121" s="1" t="n">
        <v>1964</v>
      </c>
      <c r="G121" s="90" t="s">
        <v>257</v>
      </c>
      <c r="H121" s="1" t="n">
        <v>38</v>
      </c>
      <c r="I121" s="121"/>
      <c r="J121" s="38" t="n">
        <v>49</v>
      </c>
      <c r="L121" s="116"/>
      <c r="N121" s="120"/>
      <c r="O121" s="118"/>
      <c r="Q121" s="130" t="n">
        <v>2</v>
      </c>
      <c r="R121" s="131" t="n">
        <f aca="false">H121+I121+J121+K121+L121+M121+N121+O121+P121</f>
        <v>87</v>
      </c>
      <c r="S121" s="132" t="s">
        <v>73</v>
      </c>
      <c r="T121" s="132"/>
      <c r="U121" s="132"/>
      <c r="V121" s="132"/>
    </row>
    <row r="122" customFormat="false" ht="15.75" hidden="false" customHeight="false" outlineLevel="0" collapsed="false">
      <c r="A122" s="110"/>
      <c r="B122" s="139" t="s">
        <v>237</v>
      </c>
      <c r="C122" s="129" t="s">
        <v>437</v>
      </c>
      <c r="D122" s="112" t="s">
        <v>247</v>
      </c>
      <c r="E122" s="113" t="s">
        <v>215</v>
      </c>
      <c r="M122" s="38" t="n">
        <v>25</v>
      </c>
      <c r="N122" s="120"/>
      <c r="O122" s="118"/>
      <c r="P122" s="0" t="n">
        <v>62</v>
      </c>
      <c r="Q122" s="130" t="n">
        <v>2</v>
      </c>
      <c r="R122" s="131" t="n">
        <f aca="false">H122+I122+J122+K122+L122+M122+N122+O122+P122</f>
        <v>87</v>
      </c>
      <c r="S122" s="132" t="s">
        <v>73</v>
      </c>
      <c r="T122" s="132"/>
      <c r="U122" s="132"/>
      <c r="V122" s="132"/>
    </row>
    <row r="123" customFormat="false" ht="15.75" hidden="false" customHeight="false" outlineLevel="0" collapsed="false">
      <c r="A123" s="110"/>
      <c r="B123" s="129" t="s">
        <v>438</v>
      </c>
      <c r="C123" s="129" t="s">
        <v>256</v>
      </c>
      <c r="D123" s="112" t="s">
        <v>247</v>
      </c>
      <c r="E123" s="113" t="s">
        <v>33</v>
      </c>
      <c r="I123" s="121" t="n">
        <v>1</v>
      </c>
      <c r="J123" s="38"/>
      <c r="L123" s="116"/>
      <c r="N123" s="120"/>
      <c r="O123" s="118"/>
      <c r="P123" s="0" t="n">
        <v>78</v>
      </c>
      <c r="Q123" s="130" t="n">
        <v>2</v>
      </c>
      <c r="R123" s="131" t="n">
        <f aca="false">H123+I123+J123+K123+L123+M123+N123+O123+P123</f>
        <v>79</v>
      </c>
      <c r="S123" s="132" t="s">
        <v>73</v>
      </c>
      <c r="T123" s="132"/>
      <c r="U123" s="132"/>
      <c r="V123" s="132"/>
    </row>
    <row r="124" customFormat="false" ht="15.75" hidden="false" customHeight="false" outlineLevel="0" collapsed="false">
      <c r="A124" s="110"/>
      <c r="B124" s="129" t="s">
        <v>439</v>
      </c>
      <c r="C124" s="129" t="s">
        <v>440</v>
      </c>
      <c r="D124" s="112" t="s">
        <v>247</v>
      </c>
      <c r="E124" s="113" t="s">
        <v>377</v>
      </c>
      <c r="F124" s="1" t="n">
        <v>1971</v>
      </c>
      <c r="G124" s="90" t="s">
        <v>248</v>
      </c>
      <c r="I124" s="121" t="n">
        <v>1</v>
      </c>
      <c r="J124" s="38"/>
      <c r="L124" s="116"/>
      <c r="N124" s="120"/>
      <c r="O124" s="118"/>
      <c r="P124" s="0" t="n">
        <v>76</v>
      </c>
      <c r="Q124" s="130" t="n">
        <v>2</v>
      </c>
      <c r="R124" s="131" t="n">
        <f aca="false">H124+I124+J124+K124+L124+M124+N124+O124+P124</f>
        <v>77</v>
      </c>
      <c r="S124" s="132" t="s">
        <v>73</v>
      </c>
      <c r="T124" s="132"/>
      <c r="U124" s="132"/>
      <c r="V124" s="132"/>
    </row>
    <row r="125" customFormat="false" ht="15.75" hidden="false" customHeight="false" outlineLevel="0" collapsed="false">
      <c r="A125" s="110"/>
      <c r="B125" s="129" t="s">
        <v>441</v>
      </c>
      <c r="C125" s="129" t="s">
        <v>334</v>
      </c>
      <c r="D125" s="112" t="s">
        <v>247</v>
      </c>
      <c r="E125" s="113" t="s">
        <v>280</v>
      </c>
      <c r="H125" s="1" t="n">
        <v>68</v>
      </c>
      <c r="I125" s="121" t="n">
        <v>1</v>
      </c>
      <c r="J125" s="38"/>
      <c r="L125" s="116"/>
      <c r="N125" s="120"/>
      <c r="O125" s="118"/>
      <c r="Q125" s="130" t="n">
        <v>2</v>
      </c>
      <c r="R125" s="131" t="n">
        <f aca="false">H125+I125+J125+K125+L125+M125+N125+O125+P125</f>
        <v>69</v>
      </c>
      <c r="S125" s="132" t="s">
        <v>73</v>
      </c>
      <c r="T125" s="132"/>
      <c r="U125" s="132"/>
      <c r="V125" s="132"/>
    </row>
    <row r="126" customFormat="false" ht="15.75" hidden="false" customHeight="false" outlineLevel="0" collapsed="false">
      <c r="A126" s="110"/>
      <c r="B126" s="129" t="s">
        <v>442</v>
      </c>
      <c r="C126" s="129" t="s">
        <v>365</v>
      </c>
      <c r="D126" s="112" t="s">
        <v>247</v>
      </c>
      <c r="E126" s="113" t="s">
        <v>443</v>
      </c>
      <c r="F126" s="67"/>
      <c r="N126" s="120" t="n">
        <v>27</v>
      </c>
      <c r="O126" s="118" t="n">
        <v>40</v>
      </c>
      <c r="Q126" s="130" t="n">
        <v>2</v>
      </c>
      <c r="R126" s="131" t="n">
        <f aca="false">H126+I126+J126+K126+L126+M126+N126+O126+P126</f>
        <v>67</v>
      </c>
      <c r="S126" s="132" t="s">
        <v>73</v>
      </c>
      <c r="T126" s="132"/>
      <c r="U126" s="132"/>
      <c r="V126" s="132"/>
    </row>
    <row r="127" customFormat="false" ht="15.75" hidden="false" customHeight="false" outlineLevel="0" collapsed="false">
      <c r="A127" s="110"/>
      <c r="B127" s="134" t="s">
        <v>444</v>
      </c>
      <c r="C127" s="134" t="s">
        <v>445</v>
      </c>
      <c r="D127" s="112" t="s">
        <v>247</v>
      </c>
      <c r="E127" s="135" t="s">
        <v>37</v>
      </c>
      <c r="F127" s="136" t="n">
        <v>1951</v>
      </c>
      <c r="G127" s="137" t="s">
        <v>277</v>
      </c>
      <c r="H127" s="46"/>
      <c r="I127" s="46"/>
      <c r="J127" s="46"/>
      <c r="K127" s="46"/>
      <c r="L127" s="46"/>
      <c r="M127" s="46"/>
      <c r="N127" s="66"/>
      <c r="O127" s="138" t="n">
        <v>37</v>
      </c>
      <c r="P127" s="0" t="n">
        <v>29</v>
      </c>
      <c r="Q127" s="130" t="n">
        <v>2</v>
      </c>
      <c r="R127" s="131" t="n">
        <f aca="false">H127+I127+J127+K127+L127+M127+N127+O127+P127</f>
        <v>66</v>
      </c>
      <c r="S127" s="132" t="s">
        <v>73</v>
      </c>
      <c r="T127" s="132"/>
      <c r="U127" s="132"/>
      <c r="V127" s="132"/>
    </row>
    <row r="128" customFormat="false" ht="15.75" hidden="false" customHeight="false" outlineLevel="0" collapsed="false">
      <c r="A128" s="110"/>
      <c r="B128" s="129" t="s">
        <v>446</v>
      </c>
      <c r="C128" s="129" t="s">
        <v>250</v>
      </c>
      <c r="D128" s="112" t="s">
        <v>247</v>
      </c>
      <c r="E128" s="113" t="s">
        <v>37</v>
      </c>
      <c r="H128" s="1" t="n">
        <v>35</v>
      </c>
      <c r="I128" s="121"/>
      <c r="J128" s="38"/>
      <c r="L128" s="116" t="n">
        <v>30</v>
      </c>
      <c r="N128" s="120"/>
      <c r="O128" s="118"/>
      <c r="Q128" s="130" t="n">
        <v>2</v>
      </c>
      <c r="R128" s="131" t="n">
        <f aca="false">H128+I128+J128+K128+L128+M128+N128+O128+P128</f>
        <v>65</v>
      </c>
      <c r="S128" s="132" t="s">
        <v>73</v>
      </c>
      <c r="T128" s="132"/>
      <c r="U128" s="132"/>
      <c r="V128" s="132"/>
    </row>
    <row r="129" customFormat="false" ht="15.75" hidden="false" customHeight="false" outlineLevel="0" collapsed="false">
      <c r="A129" s="110"/>
      <c r="B129" s="133" t="s">
        <v>447</v>
      </c>
      <c r="C129" s="134" t="s">
        <v>448</v>
      </c>
      <c r="D129" s="112" t="s">
        <v>247</v>
      </c>
      <c r="E129" s="123" t="s">
        <v>65</v>
      </c>
      <c r="I129" s="121"/>
      <c r="J129" s="38" t="n">
        <v>25</v>
      </c>
      <c r="L129" s="116"/>
      <c r="N129" s="120"/>
      <c r="O129" s="118"/>
      <c r="P129" s="0" t="n">
        <v>40</v>
      </c>
      <c r="Q129" s="130" t="n">
        <v>2</v>
      </c>
      <c r="R129" s="131" t="n">
        <f aca="false">H129+I129+J129+K129+L129+M129+N129+O129+P129</f>
        <v>65</v>
      </c>
      <c r="S129" s="132" t="s">
        <v>73</v>
      </c>
      <c r="T129" s="132"/>
      <c r="U129" s="132"/>
      <c r="V129" s="132"/>
    </row>
    <row r="130" customFormat="false" ht="15.75" hidden="false" customHeight="false" outlineLevel="0" collapsed="false">
      <c r="A130" s="110"/>
      <c r="B130" s="129" t="s">
        <v>449</v>
      </c>
      <c r="C130" s="129" t="s">
        <v>271</v>
      </c>
      <c r="D130" s="112" t="s">
        <v>247</v>
      </c>
      <c r="E130" s="113" t="s">
        <v>41</v>
      </c>
      <c r="F130" s="1" t="n">
        <v>1968</v>
      </c>
      <c r="G130" s="90" t="s">
        <v>248</v>
      </c>
      <c r="I130" s="121" t="n">
        <v>1</v>
      </c>
      <c r="J130" s="38"/>
      <c r="L130" s="116"/>
      <c r="N130" s="120"/>
      <c r="O130" s="118" t="n">
        <v>63</v>
      </c>
      <c r="Q130" s="130" t="n">
        <v>2</v>
      </c>
      <c r="R130" s="131" t="n">
        <f aca="false">H130+I130+J130+K130+L130+M130+N130+O130+P130</f>
        <v>64</v>
      </c>
      <c r="S130" s="132" t="s">
        <v>73</v>
      </c>
      <c r="T130" s="132"/>
      <c r="U130" s="132"/>
      <c r="V130" s="132"/>
    </row>
    <row r="131" customFormat="false" ht="15.75" hidden="false" customHeight="false" outlineLevel="0" collapsed="false">
      <c r="A131" s="110"/>
      <c r="B131" s="129" t="s">
        <v>450</v>
      </c>
      <c r="C131" s="129" t="s">
        <v>356</v>
      </c>
      <c r="D131" s="112" t="s">
        <v>247</v>
      </c>
      <c r="E131" s="113" t="s">
        <v>451</v>
      </c>
      <c r="M131" s="38" t="n">
        <v>32</v>
      </c>
      <c r="N131" s="120" t="n">
        <v>31</v>
      </c>
      <c r="O131" s="118"/>
      <c r="Q131" s="130" t="n">
        <v>2</v>
      </c>
      <c r="R131" s="131" t="n">
        <f aca="false">H131+I131+J131+K131+L131+M131+N131+O131+P131</f>
        <v>63</v>
      </c>
      <c r="S131" s="132" t="s">
        <v>73</v>
      </c>
      <c r="T131" s="132"/>
      <c r="U131" s="132"/>
      <c r="V131" s="132"/>
    </row>
    <row r="132" customFormat="false" ht="15.75" hidden="false" customHeight="false" outlineLevel="0" collapsed="false">
      <c r="A132" s="110"/>
      <c r="B132" s="129" t="s">
        <v>452</v>
      </c>
      <c r="C132" s="129" t="s">
        <v>351</v>
      </c>
      <c r="D132" s="112" t="s">
        <v>247</v>
      </c>
      <c r="E132" s="113" t="s">
        <v>120</v>
      </c>
      <c r="F132" s="1" t="n">
        <v>1948</v>
      </c>
      <c r="G132" s="90" t="s">
        <v>277</v>
      </c>
      <c r="I132" s="121" t="n">
        <v>1</v>
      </c>
      <c r="J132" s="38"/>
      <c r="L132" s="116"/>
      <c r="N132" s="120"/>
      <c r="O132" s="118"/>
      <c r="P132" s="0" t="n">
        <v>56</v>
      </c>
      <c r="Q132" s="130" t="n">
        <v>2</v>
      </c>
      <c r="R132" s="131" t="n">
        <f aca="false">H132+I132+J132+K132+L132+M132+N132+O132+P132</f>
        <v>57</v>
      </c>
      <c r="S132" s="132" t="s">
        <v>73</v>
      </c>
      <c r="T132" s="132"/>
      <c r="U132" s="132"/>
      <c r="V132" s="132"/>
    </row>
    <row r="133" customFormat="false" ht="15.75" hidden="false" customHeight="false" outlineLevel="0" collapsed="false">
      <c r="A133" s="110"/>
      <c r="B133" s="129" t="s">
        <v>453</v>
      </c>
      <c r="C133" s="129" t="s">
        <v>279</v>
      </c>
      <c r="D133" s="112" t="s">
        <v>247</v>
      </c>
      <c r="E133" s="113" t="s">
        <v>184</v>
      </c>
      <c r="F133" s="1" t="n">
        <v>1985</v>
      </c>
      <c r="G133" s="90" t="s">
        <v>261</v>
      </c>
      <c r="I133" s="121" t="n">
        <v>1</v>
      </c>
      <c r="J133" s="38"/>
      <c r="L133" s="116" t="n">
        <v>53</v>
      </c>
      <c r="N133" s="120"/>
      <c r="O133" s="118"/>
      <c r="Q133" s="130" t="n">
        <v>2</v>
      </c>
      <c r="R133" s="131" t="n">
        <f aca="false">H133+I133+J133+K133+L133+M133+N133+O133+P133</f>
        <v>54</v>
      </c>
      <c r="S133" s="132" t="s">
        <v>73</v>
      </c>
      <c r="T133" s="132"/>
      <c r="U133" s="132"/>
      <c r="V133" s="132"/>
    </row>
    <row r="134" customFormat="false" ht="15.75" hidden="false" customHeight="false" outlineLevel="0" collapsed="false">
      <c r="A134" s="110"/>
      <c r="B134" s="129" t="s">
        <v>454</v>
      </c>
      <c r="C134" s="129" t="s">
        <v>269</v>
      </c>
      <c r="D134" s="112" t="s">
        <v>247</v>
      </c>
      <c r="E134" s="113" t="s">
        <v>320</v>
      </c>
      <c r="F134" s="1" t="n">
        <v>1971</v>
      </c>
      <c r="G134" s="90" t="s">
        <v>248</v>
      </c>
      <c r="L134" s="116" t="n">
        <v>25</v>
      </c>
      <c r="N134" s="120"/>
      <c r="O134" s="118" t="n">
        <v>28</v>
      </c>
      <c r="Q134" s="130" t="n">
        <v>2</v>
      </c>
      <c r="R134" s="131" t="n">
        <f aca="false">H134+I134+J134+K134+L134+M134+N134+O134+P134</f>
        <v>53</v>
      </c>
      <c r="S134" s="132" t="s">
        <v>73</v>
      </c>
      <c r="T134" s="132"/>
      <c r="U134" s="132"/>
      <c r="V134" s="132"/>
    </row>
    <row r="135" customFormat="false" ht="15.75" hidden="false" customHeight="false" outlineLevel="0" collapsed="false">
      <c r="A135" s="110"/>
      <c r="B135" s="129" t="s">
        <v>455</v>
      </c>
      <c r="C135" s="129" t="s">
        <v>456</v>
      </c>
      <c r="D135" s="112" t="s">
        <v>247</v>
      </c>
      <c r="E135" s="113" t="s">
        <v>457</v>
      </c>
      <c r="M135" s="38" t="n">
        <v>23</v>
      </c>
      <c r="N135" s="120" t="n">
        <v>28</v>
      </c>
      <c r="O135" s="118"/>
      <c r="Q135" s="130" t="n">
        <v>2</v>
      </c>
      <c r="R135" s="131" t="n">
        <f aca="false">H135+I135+J135+K135+L135+M135+N135+O135+P135</f>
        <v>51</v>
      </c>
      <c r="S135" s="132" t="s">
        <v>73</v>
      </c>
      <c r="T135" s="132"/>
      <c r="U135" s="132"/>
      <c r="V135" s="132"/>
    </row>
    <row r="136" customFormat="false" ht="15.75" hidden="false" customHeight="false" outlineLevel="0" collapsed="false">
      <c r="A136" s="110"/>
      <c r="B136" s="129" t="s">
        <v>458</v>
      </c>
      <c r="C136" s="129" t="s">
        <v>459</v>
      </c>
      <c r="D136" s="112" t="s">
        <v>247</v>
      </c>
      <c r="E136" s="113" t="s">
        <v>115</v>
      </c>
      <c r="F136" s="1" t="n">
        <v>1977</v>
      </c>
      <c r="G136" s="90" t="s">
        <v>261</v>
      </c>
      <c r="I136" s="121" t="n">
        <v>1</v>
      </c>
      <c r="J136" s="38"/>
      <c r="L136" s="116"/>
      <c r="N136" s="120"/>
      <c r="O136" s="118"/>
      <c r="P136" s="0" t="n">
        <v>46</v>
      </c>
      <c r="Q136" s="130" t="n">
        <v>2</v>
      </c>
      <c r="R136" s="131" t="n">
        <f aca="false">H136+I136+J136+K136+L136+M136+N136+O136+P136</f>
        <v>47</v>
      </c>
      <c r="S136" s="132" t="s">
        <v>73</v>
      </c>
      <c r="T136" s="132"/>
      <c r="U136" s="132"/>
      <c r="V136" s="132"/>
    </row>
    <row r="137" customFormat="false" ht="15.75" hidden="false" customHeight="false" outlineLevel="0" collapsed="false">
      <c r="A137" s="110"/>
      <c r="B137" s="129" t="s">
        <v>460</v>
      </c>
      <c r="C137" s="129" t="s">
        <v>252</v>
      </c>
      <c r="D137" s="112" t="s">
        <v>247</v>
      </c>
      <c r="E137" s="113" t="s">
        <v>167</v>
      </c>
      <c r="H137" s="1" t="n">
        <v>44</v>
      </c>
      <c r="I137" s="121" t="n">
        <v>1</v>
      </c>
      <c r="J137" s="38"/>
      <c r="L137" s="116"/>
      <c r="N137" s="120"/>
      <c r="O137" s="118"/>
      <c r="Q137" s="130" t="n">
        <v>2</v>
      </c>
      <c r="R137" s="131" t="n">
        <f aca="false">H137+I137+J137+K137+L137+M137+N137+O137+P137</f>
        <v>45</v>
      </c>
      <c r="S137" s="132" t="s">
        <v>73</v>
      </c>
      <c r="T137" s="132"/>
      <c r="U137" s="132"/>
      <c r="V137" s="132"/>
    </row>
    <row r="138" customFormat="false" ht="15.75" hidden="false" customHeight="false" outlineLevel="0" collapsed="false">
      <c r="A138" s="110"/>
      <c r="B138" s="129" t="str">
        <f aca="false">'[1]CLASS.FINALE'!C42</f>
        <v>BERTOGLI</v>
      </c>
      <c r="C138" s="129" t="str">
        <f aca="false">'[1]CLASS.FINALE'!D42</f>
        <v>PIERO</v>
      </c>
      <c r="D138" s="112" t="s">
        <v>247</v>
      </c>
      <c r="E138" s="113" t="str">
        <f aca="false">'[1]CLASS.FINALE'!E42</f>
        <v>3'30 RUNNING</v>
      </c>
      <c r="K138" s="79" t="n">
        <v>28</v>
      </c>
      <c r="L138" s="116"/>
      <c r="M138" s="1" t="n">
        <v>16</v>
      </c>
      <c r="N138" s="120"/>
      <c r="O138" s="118"/>
      <c r="Q138" s="130" t="n">
        <v>2</v>
      </c>
      <c r="R138" s="131" t="n">
        <f aca="false">H138+I138+J138+K138+L138+M138+N138+O138+P138</f>
        <v>44</v>
      </c>
      <c r="S138" s="132" t="s">
        <v>73</v>
      </c>
      <c r="T138" s="132"/>
      <c r="U138" s="132"/>
      <c r="V138" s="132"/>
    </row>
    <row r="139" customFormat="false" ht="15.75" hidden="false" customHeight="false" outlineLevel="0" collapsed="false">
      <c r="A139" s="110"/>
      <c r="B139" s="129" t="s">
        <v>461</v>
      </c>
      <c r="C139" s="129" t="s">
        <v>311</v>
      </c>
      <c r="D139" s="112" t="s">
        <v>247</v>
      </c>
      <c r="E139" s="113" t="s">
        <v>320</v>
      </c>
      <c r="H139" s="1" t="n">
        <v>28</v>
      </c>
      <c r="I139" s="121"/>
      <c r="J139" s="38"/>
      <c r="K139" s="1" t="n">
        <v>14</v>
      </c>
      <c r="L139" s="116"/>
      <c r="N139" s="120"/>
      <c r="O139" s="118"/>
      <c r="Q139" s="130" t="n">
        <v>2</v>
      </c>
      <c r="R139" s="131" t="n">
        <f aca="false">H139+I139+J139+K139+L139+M139+N139+O139+P139</f>
        <v>42</v>
      </c>
      <c r="S139" s="132" t="s">
        <v>73</v>
      </c>
      <c r="T139" s="132"/>
      <c r="U139" s="132"/>
      <c r="V139" s="132"/>
    </row>
    <row r="140" customFormat="false" ht="15.75" hidden="false" customHeight="false" outlineLevel="0" collapsed="false">
      <c r="A140" s="110"/>
      <c r="B140" s="129" t="s">
        <v>462</v>
      </c>
      <c r="C140" s="129" t="s">
        <v>311</v>
      </c>
      <c r="D140" s="112" t="s">
        <v>247</v>
      </c>
      <c r="E140" s="113" t="s">
        <v>120</v>
      </c>
      <c r="F140" s="1" t="n">
        <v>1969</v>
      </c>
      <c r="G140" s="90" t="s">
        <v>248</v>
      </c>
      <c r="H140" s="1" t="n">
        <v>21</v>
      </c>
      <c r="I140" s="121"/>
      <c r="J140" s="38"/>
      <c r="K140" s="1" t="n">
        <v>18</v>
      </c>
      <c r="L140" s="116"/>
      <c r="N140" s="120"/>
      <c r="O140" s="118"/>
      <c r="Q140" s="130" t="n">
        <v>2</v>
      </c>
      <c r="R140" s="131" t="n">
        <f aca="false">H140+I140+J140+K140+L140+M140+N140+O140+P140</f>
        <v>39</v>
      </c>
      <c r="S140" s="132" t="s">
        <v>73</v>
      </c>
      <c r="T140" s="132"/>
      <c r="U140" s="132"/>
      <c r="V140" s="132"/>
    </row>
    <row r="141" customFormat="false" ht="15.75" hidden="false" customHeight="false" outlineLevel="0" collapsed="false">
      <c r="A141" s="110"/>
      <c r="B141" s="129" t="s">
        <v>463</v>
      </c>
      <c r="C141" s="129" t="s">
        <v>464</v>
      </c>
      <c r="D141" s="112" t="s">
        <v>247</v>
      </c>
      <c r="E141" s="113" t="s">
        <v>37</v>
      </c>
      <c r="M141" s="38" t="n">
        <v>14</v>
      </c>
      <c r="N141" s="120" t="n">
        <v>16</v>
      </c>
      <c r="O141" s="118"/>
      <c r="Q141" s="130" t="n">
        <v>2</v>
      </c>
      <c r="R141" s="131" t="n">
        <f aca="false">H141+I141+J141+K141+L141+M141+N141+O141+P141</f>
        <v>30</v>
      </c>
      <c r="S141" s="132" t="s">
        <v>73</v>
      </c>
      <c r="T141" s="132"/>
      <c r="U141" s="132"/>
      <c r="V141" s="132"/>
    </row>
    <row r="142" customFormat="false" ht="15.75" hidden="false" customHeight="false" outlineLevel="0" collapsed="false">
      <c r="A142" s="110"/>
      <c r="B142" s="134" t="s">
        <v>465</v>
      </c>
      <c r="C142" s="134" t="s">
        <v>466</v>
      </c>
      <c r="D142" s="112" t="s">
        <v>247</v>
      </c>
      <c r="E142" s="135" t="s">
        <v>400</v>
      </c>
      <c r="F142" s="136"/>
      <c r="G142" s="137"/>
      <c r="H142" s="46"/>
      <c r="I142" s="46"/>
      <c r="J142" s="46"/>
      <c r="K142" s="46"/>
      <c r="L142" s="46"/>
      <c r="M142" s="46"/>
      <c r="N142" s="66"/>
      <c r="O142" s="138" t="n">
        <v>20</v>
      </c>
      <c r="P142" s="0" t="n">
        <v>1</v>
      </c>
      <c r="Q142" s="130" t="n">
        <v>2</v>
      </c>
      <c r="R142" s="131" t="n">
        <f aca="false">H142+I142+J142+K142+L142+M142+N142+O142+P142</f>
        <v>21</v>
      </c>
      <c r="S142" s="132" t="s">
        <v>73</v>
      </c>
      <c r="T142" s="132"/>
      <c r="U142" s="132"/>
      <c r="V142" s="132"/>
    </row>
    <row r="143" customFormat="false" ht="15.75" hidden="false" customHeight="false" outlineLevel="0" collapsed="false">
      <c r="A143" s="110"/>
      <c r="B143" s="129" t="s">
        <v>467</v>
      </c>
      <c r="C143" s="129" t="s">
        <v>60</v>
      </c>
      <c r="D143" s="112" t="s">
        <v>247</v>
      </c>
      <c r="E143" s="113" t="s">
        <v>41</v>
      </c>
      <c r="F143" s="1" t="n">
        <v>1967</v>
      </c>
      <c r="G143" s="90" t="s">
        <v>248</v>
      </c>
      <c r="I143" s="121" t="n">
        <v>1</v>
      </c>
      <c r="J143" s="38"/>
      <c r="L143" s="116"/>
      <c r="M143" s="1" t="n">
        <v>20</v>
      </c>
      <c r="N143" s="120"/>
      <c r="O143" s="118"/>
      <c r="Q143" s="130" t="n">
        <v>2</v>
      </c>
      <c r="R143" s="131" t="n">
        <f aca="false">H143+I143+J143+K143+L143+M143+N143+O143+P143</f>
        <v>21</v>
      </c>
      <c r="S143" s="132" t="s">
        <v>73</v>
      </c>
      <c r="T143" s="132"/>
      <c r="U143" s="132"/>
      <c r="V143" s="132"/>
    </row>
    <row r="144" customFormat="false" ht="15.75" hidden="false" customHeight="false" outlineLevel="0" collapsed="false">
      <c r="A144" s="110"/>
      <c r="B144" s="129" t="s">
        <v>134</v>
      </c>
      <c r="C144" s="129" t="s">
        <v>256</v>
      </c>
      <c r="D144" s="112" t="s">
        <v>247</v>
      </c>
      <c r="E144" s="113" t="s">
        <v>37</v>
      </c>
      <c r="H144" s="1" t="n">
        <v>11</v>
      </c>
      <c r="I144" s="121"/>
      <c r="J144" s="38"/>
      <c r="L144" s="116"/>
      <c r="N144" s="120" t="n">
        <v>6</v>
      </c>
      <c r="O144" s="118"/>
      <c r="Q144" s="130" t="n">
        <v>2</v>
      </c>
      <c r="R144" s="131" t="n">
        <f aca="false">H144+I144+J144+K144+L144+M144+N144+O144+P144</f>
        <v>17</v>
      </c>
      <c r="S144" s="132" t="s">
        <v>73</v>
      </c>
      <c r="T144" s="132"/>
      <c r="U144" s="132"/>
      <c r="V144" s="132"/>
    </row>
    <row r="145" customFormat="false" ht="15.75" hidden="false" customHeight="false" outlineLevel="0" collapsed="false">
      <c r="A145" s="110"/>
      <c r="B145" s="133" t="s">
        <v>85</v>
      </c>
      <c r="C145" s="140" t="s">
        <v>273</v>
      </c>
      <c r="D145" s="112" t="s">
        <v>247</v>
      </c>
      <c r="E145" s="123" t="s">
        <v>33</v>
      </c>
      <c r="G145" s="80" t="s">
        <v>468</v>
      </c>
      <c r="P145" s="0" t="n">
        <v>200</v>
      </c>
      <c r="Q145" s="130" t="n">
        <v>1</v>
      </c>
      <c r="R145" s="131" t="n">
        <f aca="false">H145+I145+J145+K145+L145+M145+N145+O145+P145</f>
        <v>200</v>
      </c>
      <c r="S145" s="132" t="s">
        <v>73</v>
      </c>
      <c r="T145" s="132"/>
      <c r="U145" s="132"/>
      <c r="V145" s="132"/>
    </row>
    <row r="146" customFormat="false" ht="15.75" hidden="false" customHeight="false" outlineLevel="0" collapsed="false">
      <c r="A146" s="110"/>
      <c r="B146" s="133" t="s">
        <v>469</v>
      </c>
      <c r="C146" s="141" t="s">
        <v>470</v>
      </c>
      <c r="D146" s="112" t="s">
        <v>247</v>
      </c>
      <c r="E146" s="123" t="s">
        <v>471</v>
      </c>
      <c r="G146" s="80"/>
      <c r="P146" s="0" t="n">
        <v>197</v>
      </c>
      <c r="Q146" s="130" t="n">
        <v>1</v>
      </c>
      <c r="R146" s="131" t="n">
        <f aca="false">H146+I146+J146+K146+L146+M146+N146+O146+P146</f>
        <v>197</v>
      </c>
      <c r="S146" s="132" t="s">
        <v>73</v>
      </c>
      <c r="T146" s="132"/>
      <c r="U146" s="132"/>
      <c r="V146" s="132"/>
    </row>
    <row r="147" customFormat="false" ht="15.75" hidden="false" customHeight="false" outlineLevel="0" collapsed="false">
      <c r="A147" s="110"/>
      <c r="B147" s="133" t="s">
        <v>472</v>
      </c>
      <c r="C147" s="140" t="s">
        <v>311</v>
      </c>
      <c r="D147" s="112" t="s">
        <v>247</v>
      </c>
      <c r="E147" s="123" t="s">
        <v>33</v>
      </c>
      <c r="G147" s="80" t="s">
        <v>468</v>
      </c>
      <c r="P147" s="0" t="n">
        <v>194</v>
      </c>
      <c r="Q147" s="130" t="n">
        <v>1</v>
      </c>
      <c r="R147" s="131" t="n">
        <f aca="false">H147+I147+J147+K147+L147+M147+N147+O147+P147</f>
        <v>194</v>
      </c>
      <c r="S147" s="132" t="s">
        <v>73</v>
      </c>
      <c r="T147" s="132"/>
      <c r="U147" s="132"/>
      <c r="V147" s="132"/>
    </row>
    <row r="148" customFormat="false" ht="15.75" hidden="false" customHeight="false" outlineLevel="0" collapsed="false">
      <c r="A148" s="110"/>
      <c r="B148" s="133" t="s">
        <v>473</v>
      </c>
      <c r="C148" s="140" t="s">
        <v>267</v>
      </c>
      <c r="D148" s="112" t="s">
        <v>247</v>
      </c>
      <c r="E148" s="123" t="s">
        <v>474</v>
      </c>
      <c r="G148" s="80"/>
      <c r="P148" s="0" t="n">
        <v>190</v>
      </c>
      <c r="Q148" s="130" t="n">
        <v>1</v>
      </c>
      <c r="R148" s="131" t="n">
        <f aca="false">H148+I148+J148+K148+L148+M148+N148+O148+P148</f>
        <v>190</v>
      </c>
      <c r="S148" s="132" t="s">
        <v>73</v>
      </c>
      <c r="T148" s="132"/>
      <c r="U148" s="132"/>
      <c r="V148" s="132"/>
    </row>
    <row r="149" customFormat="false" ht="15.75" hidden="false" customHeight="false" outlineLevel="0" collapsed="false">
      <c r="A149" s="110"/>
      <c r="B149" s="133" t="s">
        <v>475</v>
      </c>
      <c r="C149" s="140" t="s">
        <v>476</v>
      </c>
      <c r="D149" s="112" t="s">
        <v>247</v>
      </c>
      <c r="E149" s="123" t="s">
        <v>132</v>
      </c>
      <c r="G149" s="80"/>
      <c r="P149" s="0" t="n">
        <v>188</v>
      </c>
      <c r="Q149" s="130" t="n">
        <v>1</v>
      </c>
      <c r="R149" s="131" t="n">
        <f aca="false">H149+I149+J149+K149+L149+M149+N149+O149+P149</f>
        <v>188</v>
      </c>
      <c r="S149" s="132" t="s">
        <v>73</v>
      </c>
      <c r="T149" s="132"/>
      <c r="U149" s="132"/>
      <c r="V149" s="132"/>
    </row>
    <row r="150" customFormat="false" ht="15.75" hidden="false" customHeight="false" outlineLevel="0" collapsed="false">
      <c r="A150" s="110"/>
      <c r="B150" s="133" t="s">
        <v>477</v>
      </c>
      <c r="C150" s="140" t="s">
        <v>311</v>
      </c>
      <c r="D150" s="112" t="s">
        <v>247</v>
      </c>
      <c r="E150" s="123" t="s">
        <v>41</v>
      </c>
      <c r="G150" s="80" t="s">
        <v>468</v>
      </c>
      <c r="P150" s="0" t="n">
        <v>186</v>
      </c>
      <c r="Q150" s="130" t="n">
        <v>1</v>
      </c>
      <c r="R150" s="131" t="n">
        <f aca="false">H150+I150+J150+K150+L150+M150+N150+O150+P150</f>
        <v>186</v>
      </c>
      <c r="S150" s="132" t="s">
        <v>73</v>
      </c>
      <c r="T150" s="132"/>
      <c r="U150" s="132"/>
      <c r="V150" s="132"/>
    </row>
    <row r="151" customFormat="false" ht="15.75" hidden="false" customHeight="false" outlineLevel="0" collapsed="false">
      <c r="A151" s="110"/>
      <c r="B151" s="133" t="s">
        <v>478</v>
      </c>
      <c r="C151" s="140" t="s">
        <v>347</v>
      </c>
      <c r="D151" s="112" t="s">
        <v>247</v>
      </c>
      <c r="E151" s="123" t="s">
        <v>479</v>
      </c>
      <c r="G151" s="80"/>
      <c r="P151" s="0" t="n">
        <v>184</v>
      </c>
      <c r="Q151" s="130" t="n">
        <v>1</v>
      </c>
      <c r="R151" s="131" t="n">
        <f aca="false">H151+I151+J151+K151+L151+M151+N151+O151+P151</f>
        <v>184</v>
      </c>
      <c r="S151" s="132" t="s">
        <v>73</v>
      </c>
      <c r="T151" s="132"/>
      <c r="U151" s="132"/>
      <c r="V151" s="132"/>
    </row>
    <row r="152" customFormat="false" ht="15.75" hidden="false" customHeight="false" outlineLevel="0" collapsed="false">
      <c r="A152" s="110"/>
      <c r="B152" s="133" t="s">
        <v>480</v>
      </c>
      <c r="C152" s="140" t="s">
        <v>481</v>
      </c>
      <c r="D152" s="112" t="s">
        <v>247</v>
      </c>
      <c r="E152" s="123" t="s">
        <v>148</v>
      </c>
      <c r="G152" s="80" t="s">
        <v>468</v>
      </c>
      <c r="P152" s="0" t="n">
        <v>180</v>
      </c>
      <c r="Q152" s="130" t="n">
        <v>1</v>
      </c>
      <c r="R152" s="131" t="n">
        <f aca="false">H152+I152+J152+K152+L152+M152+N152+O152+P152</f>
        <v>180</v>
      </c>
      <c r="S152" s="132" t="s">
        <v>73</v>
      </c>
      <c r="T152" s="132"/>
      <c r="U152" s="132"/>
      <c r="V152" s="132"/>
    </row>
    <row r="153" customFormat="false" ht="15.75" hidden="false" customHeight="false" outlineLevel="0" collapsed="false">
      <c r="A153" s="110"/>
      <c r="B153" s="133" t="s">
        <v>482</v>
      </c>
      <c r="C153" s="140" t="s">
        <v>254</v>
      </c>
      <c r="D153" s="112" t="s">
        <v>247</v>
      </c>
      <c r="E153" s="123" t="s">
        <v>226</v>
      </c>
      <c r="G153" s="80" t="s">
        <v>483</v>
      </c>
      <c r="P153" s="0" t="n">
        <v>178</v>
      </c>
      <c r="Q153" s="130" t="n">
        <v>1</v>
      </c>
      <c r="R153" s="131" t="n">
        <f aca="false">H153+I153+J153+K153+L153+M153+N153+O153+P153</f>
        <v>178</v>
      </c>
      <c r="S153" s="132" t="s">
        <v>73</v>
      </c>
      <c r="T153" s="132"/>
      <c r="U153" s="132"/>
      <c r="V153" s="132"/>
    </row>
    <row r="154" customFormat="false" ht="15.75" hidden="false" customHeight="false" outlineLevel="0" collapsed="false">
      <c r="A154" s="110"/>
      <c r="B154" s="133" t="s">
        <v>484</v>
      </c>
      <c r="C154" s="140" t="s">
        <v>485</v>
      </c>
      <c r="D154" s="112" t="s">
        <v>247</v>
      </c>
      <c r="E154" s="123" t="s">
        <v>471</v>
      </c>
      <c r="G154" s="80"/>
      <c r="P154" s="0" t="n">
        <v>177</v>
      </c>
      <c r="Q154" s="130" t="n">
        <v>1</v>
      </c>
      <c r="R154" s="131" t="n">
        <f aca="false">H154+I154+J154+K154+L154+M154+N154+O154+P154</f>
        <v>177</v>
      </c>
      <c r="S154" s="132" t="s">
        <v>73</v>
      </c>
      <c r="T154" s="132"/>
      <c r="U154" s="132"/>
      <c r="V154" s="132"/>
    </row>
    <row r="155" customFormat="false" ht="15.75" hidden="false" customHeight="false" outlineLevel="0" collapsed="false">
      <c r="A155" s="110"/>
      <c r="B155" s="133" t="s">
        <v>258</v>
      </c>
      <c r="C155" s="140" t="s">
        <v>259</v>
      </c>
      <c r="D155" s="112" t="s">
        <v>247</v>
      </c>
      <c r="E155" s="123" t="s">
        <v>41</v>
      </c>
      <c r="G155" s="80" t="s">
        <v>486</v>
      </c>
      <c r="P155" s="0" t="n">
        <v>176</v>
      </c>
      <c r="Q155" s="130" t="n">
        <v>1</v>
      </c>
      <c r="R155" s="131" t="n">
        <f aca="false">H155+I155+J155+K155+L155+M155+N155+O155+P155</f>
        <v>176</v>
      </c>
      <c r="S155" s="132" t="s">
        <v>73</v>
      </c>
      <c r="T155" s="132"/>
      <c r="U155" s="132"/>
      <c r="V155" s="132"/>
    </row>
    <row r="156" customFormat="false" ht="15.75" hidden="false" customHeight="false" outlineLevel="0" collapsed="false">
      <c r="A156" s="110"/>
      <c r="B156" s="133" t="s">
        <v>487</v>
      </c>
      <c r="C156" s="140" t="s">
        <v>425</v>
      </c>
      <c r="D156" s="112" t="s">
        <v>247</v>
      </c>
      <c r="E156" s="123" t="s">
        <v>488</v>
      </c>
      <c r="G156" s="80"/>
      <c r="P156" s="0" t="n">
        <v>175</v>
      </c>
      <c r="Q156" s="130" t="n">
        <v>1</v>
      </c>
      <c r="R156" s="131" t="n">
        <f aca="false">H156+I156+J156+K156+L156+M156+N156+O156+P156</f>
        <v>175</v>
      </c>
      <c r="S156" s="132" t="s">
        <v>73</v>
      </c>
      <c r="T156" s="132"/>
      <c r="U156" s="132"/>
      <c r="V156" s="132"/>
    </row>
    <row r="157" customFormat="false" ht="15.75" hidden="false" customHeight="false" outlineLevel="0" collapsed="false">
      <c r="A157" s="110"/>
      <c r="B157" s="133" t="s">
        <v>489</v>
      </c>
      <c r="C157" s="140" t="s">
        <v>365</v>
      </c>
      <c r="D157" s="112" t="s">
        <v>247</v>
      </c>
      <c r="E157" s="123" t="s">
        <v>41</v>
      </c>
      <c r="G157" s="80" t="s">
        <v>486</v>
      </c>
      <c r="P157" s="0" t="n">
        <v>174</v>
      </c>
      <c r="Q157" s="130" t="n">
        <v>1</v>
      </c>
      <c r="R157" s="131" t="n">
        <f aca="false">H157+I157+J157+K157+L157+M157+N157+O157+P157</f>
        <v>174</v>
      </c>
      <c r="S157" s="132" t="s">
        <v>73</v>
      </c>
      <c r="T157" s="132"/>
      <c r="U157" s="132"/>
      <c r="V157" s="132"/>
    </row>
    <row r="158" customFormat="false" ht="15.75" hidden="false" customHeight="false" outlineLevel="0" collapsed="false">
      <c r="A158" s="110"/>
      <c r="B158" s="133" t="s">
        <v>490</v>
      </c>
      <c r="C158" s="140" t="s">
        <v>491</v>
      </c>
      <c r="D158" s="112" t="s">
        <v>247</v>
      </c>
      <c r="E158" s="123" t="s">
        <v>226</v>
      </c>
      <c r="G158" s="80" t="s">
        <v>468</v>
      </c>
      <c r="P158" s="0" t="n">
        <v>173</v>
      </c>
      <c r="Q158" s="130" t="n">
        <v>1</v>
      </c>
      <c r="R158" s="131" t="n">
        <f aca="false">H158+I158+J158+K158+L158+M158+N158+O158+P158</f>
        <v>173</v>
      </c>
      <c r="S158" s="132" t="s">
        <v>73</v>
      </c>
      <c r="T158" s="132"/>
      <c r="U158" s="132"/>
      <c r="V158" s="132"/>
    </row>
    <row r="159" customFormat="false" ht="15.75" hidden="false" customHeight="false" outlineLevel="0" collapsed="false">
      <c r="A159" s="110"/>
      <c r="B159" s="133" t="s">
        <v>492</v>
      </c>
      <c r="C159" s="140" t="s">
        <v>250</v>
      </c>
      <c r="D159" s="112" t="s">
        <v>247</v>
      </c>
      <c r="E159" s="123" t="s">
        <v>104</v>
      </c>
      <c r="G159" s="80"/>
      <c r="P159" s="0" t="n">
        <v>171</v>
      </c>
      <c r="Q159" s="130" t="n">
        <v>1</v>
      </c>
      <c r="R159" s="131" t="n">
        <f aca="false">H159+I159+J159+K159+L159+M159+N159+O159+P159</f>
        <v>171</v>
      </c>
      <c r="S159" s="132" t="s">
        <v>73</v>
      </c>
      <c r="T159" s="132"/>
      <c r="U159" s="132"/>
      <c r="V159" s="132"/>
    </row>
    <row r="160" customFormat="false" ht="15.75" hidden="false" customHeight="false" outlineLevel="0" collapsed="false">
      <c r="A160" s="110"/>
      <c r="B160" s="133" t="s">
        <v>493</v>
      </c>
      <c r="C160" s="140" t="s">
        <v>494</v>
      </c>
      <c r="D160" s="112" t="s">
        <v>247</v>
      </c>
      <c r="E160" s="123" t="s">
        <v>79</v>
      </c>
      <c r="G160" s="80"/>
      <c r="P160" s="0" t="n">
        <v>170</v>
      </c>
      <c r="Q160" s="130" t="n">
        <v>1</v>
      </c>
      <c r="R160" s="131" t="n">
        <f aca="false">H160+I160+J160+K160+L160+M160+N160+O160+P160</f>
        <v>170</v>
      </c>
      <c r="S160" s="132" t="s">
        <v>73</v>
      </c>
      <c r="T160" s="132"/>
      <c r="U160" s="132"/>
      <c r="V160" s="132"/>
    </row>
    <row r="161" customFormat="false" ht="15.75" hidden="false" customHeight="false" outlineLevel="0" collapsed="false">
      <c r="A161" s="110"/>
      <c r="B161" s="133" t="s">
        <v>495</v>
      </c>
      <c r="C161" s="140" t="s">
        <v>358</v>
      </c>
      <c r="D161" s="112" t="s">
        <v>247</v>
      </c>
      <c r="E161" s="123" t="s">
        <v>496</v>
      </c>
      <c r="G161" s="80"/>
      <c r="P161" s="0" t="n">
        <v>168</v>
      </c>
      <c r="Q161" s="130" t="n">
        <v>1</v>
      </c>
      <c r="R161" s="131" t="n">
        <f aca="false">H161+I161+J161+K161+L161+M161+N161+O161+P161</f>
        <v>168</v>
      </c>
      <c r="S161" s="132" t="s">
        <v>73</v>
      </c>
      <c r="T161" s="132"/>
      <c r="U161" s="132"/>
      <c r="V161" s="132"/>
    </row>
    <row r="162" customFormat="false" ht="15.75" hidden="false" customHeight="false" outlineLevel="0" collapsed="false">
      <c r="A162" s="110"/>
      <c r="B162" s="133" t="s">
        <v>497</v>
      </c>
      <c r="C162" s="140" t="s">
        <v>390</v>
      </c>
      <c r="D162" s="112" t="s">
        <v>247</v>
      </c>
      <c r="E162" s="123" t="s">
        <v>240</v>
      </c>
      <c r="G162" s="80"/>
      <c r="P162" s="0" t="n">
        <v>166</v>
      </c>
      <c r="Q162" s="130" t="n">
        <v>1</v>
      </c>
      <c r="R162" s="131" t="n">
        <f aca="false">H162+I162+J162+K162+L162+M162+N162+O162+P162</f>
        <v>166</v>
      </c>
      <c r="S162" s="132" t="s">
        <v>73</v>
      </c>
      <c r="T162" s="132"/>
      <c r="U162" s="132"/>
      <c r="V162" s="132"/>
    </row>
    <row r="163" customFormat="false" ht="15.75" hidden="false" customHeight="false" outlineLevel="0" collapsed="false">
      <c r="A163" s="110"/>
      <c r="B163" s="133" t="s">
        <v>498</v>
      </c>
      <c r="C163" s="140" t="s">
        <v>476</v>
      </c>
      <c r="D163" s="112" t="s">
        <v>247</v>
      </c>
      <c r="E163" s="123" t="s">
        <v>104</v>
      </c>
      <c r="G163" s="80" t="s">
        <v>468</v>
      </c>
      <c r="P163" s="0" t="n">
        <v>164</v>
      </c>
      <c r="Q163" s="130" t="n">
        <v>1</v>
      </c>
      <c r="R163" s="131" t="n">
        <f aca="false">H163+I163+J163+K163+L163+M163+N163+O163+P163</f>
        <v>164</v>
      </c>
      <c r="S163" s="132" t="s">
        <v>73</v>
      </c>
      <c r="T163" s="132"/>
      <c r="U163" s="132"/>
      <c r="V163" s="132"/>
    </row>
    <row r="164" customFormat="false" ht="15.75" hidden="false" customHeight="false" outlineLevel="0" collapsed="false">
      <c r="A164" s="110"/>
      <c r="B164" s="133" t="s">
        <v>344</v>
      </c>
      <c r="C164" s="140" t="s">
        <v>347</v>
      </c>
      <c r="D164" s="112" t="s">
        <v>247</v>
      </c>
      <c r="E164" s="123" t="s">
        <v>240</v>
      </c>
      <c r="G164" s="80"/>
      <c r="P164" s="0" t="n">
        <v>162</v>
      </c>
      <c r="Q164" s="130" t="n">
        <v>1</v>
      </c>
      <c r="R164" s="131" t="n">
        <f aca="false">H164+I164+J164+K164+L164+M164+N164+O164+P164</f>
        <v>162</v>
      </c>
      <c r="S164" s="132" t="s">
        <v>73</v>
      </c>
      <c r="T164" s="132"/>
      <c r="U164" s="132"/>
      <c r="V164" s="132"/>
    </row>
    <row r="165" customFormat="false" ht="15.75" hidden="false" customHeight="false" outlineLevel="0" collapsed="false">
      <c r="A165" s="110"/>
      <c r="B165" s="133" t="s">
        <v>499</v>
      </c>
      <c r="C165" s="140" t="s">
        <v>273</v>
      </c>
      <c r="D165" s="112" t="s">
        <v>247</v>
      </c>
      <c r="E165" s="123" t="s">
        <v>33</v>
      </c>
      <c r="G165" s="80" t="s">
        <v>468</v>
      </c>
      <c r="P165" s="0" t="n">
        <v>160</v>
      </c>
      <c r="Q165" s="130" t="n">
        <v>1</v>
      </c>
      <c r="R165" s="131" t="n">
        <f aca="false">H165+I165+J165+K165+L165+M165+N165+O165+P165</f>
        <v>160</v>
      </c>
      <c r="S165" s="132" t="s">
        <v>73</v>
      </c>
      <c r="T165" s="132"/>
      <c r="U165" s="132"/>
      <c r="V165" s="132"/>
    </row>
    <row r="166" customFormat="false" ht="15.75" hidden="false" customHeight="false" outlineLevel="0" collapsed="false">
      <c r="A166" s="110"/>
      <c r="B166" s="133" t="s">
        <v>500</v>
      </c>
      <c r="C166" s="140" t="s">
        <v>501</v>
      </c>
      <c r="D166" s="112" t="s">
        <v>247</v>
      </c>
      <c r="E166" s="123" t="s">
        <v>76</v>
      </c>
      <c r="G166" s="80"/>
      <c r="P166" s="0" t="n">
        <v>159</v>
      </c>
      <c r="Q166" s="130" t="n">
        <v>1</v>
      </c>
      <c r="R166" s="131" t="n">
        <f aca="false">H166+I166+J166+K166+L166+M166+N166+O166+P166</f>
        <v>159</v>
      </c>
      <c r="S166" s="132" t="s">
        <v>73</v>
      </c>
      <c r="T166" s="132"/>
      <c r="U166" s="132"/>
      <c r="V166" s="132"/>
    </row>
    <row r="167" customFormat="false" ht="15.75" hidden="false" customHeight="false" outlineLevel="0" collapsed="false">
      <c r="A167" s="110"/>
      <c r="B167" s="133" t="s">
        <v>502</v>
      </c>
      <c r="C167" s="140" t="s">
        <v>306</v>
      </c>
      <c r="D167" s="112" t="s">
        <v>247</v>
      </c>
      <c r="E167" s="123" t="s">
        <v>290</v>
      </c>
      <c r="G167" s="80" t="s">
        <v>483</v>
      </c>
      <c r="P167" s="0" t="n">
        <v>158</v>
      </c>
      <c r="Q167" s="130" t="n">
        <v>1</v>
      </c>
      <c r="R167" s="131" t="n">
        <f aca="false">H167+I167+J167+K167+L167+M167+N167+O167+P167</f>
        <v>158</v>
      </c>
      <c r="S167" s="132" t="s">
        <v>73</v>
      </c>
      <c r="T167" s="132"/>
      <c r="U167" s="132"/>
      <c r="V167" s="132"/>
    </row>
    <row r="168" customFormat="false" ht="15.75" hidden="false" customHeight="false" outlineLevel="0" collapsed="false">
      <c r="A168" s="110"/>
      <c r="B168" s="133" t="s">
        <v>503</v>
      </c>
      <c r="C168" s="140" t="s">
        <v>256</v>
      </c>
      <c r="D168" s="112" t="s">
        <v>247</v>
      </c>
      <c r="E168" s="123" t="s">
        <v>504</v>
      </c>
      <c r="G168" s="80"/>
      <c r="P168" s="0" t="n">
        <v>153</v>
      </c>
      <c r="Q168" s="130" t="n">
        <v>1</v>
      </c>
      <c r="R168" s="131" t="n">
        <f aca="false">H168+I168+J168+K168+L168+M168+N168+O168+P168</f>
        <v>153</v>
      </c>
      <c r="S168" s="132" t="s">
        <v>73</v>
      </c>
      <c r="T168" s="132"/>
      <c r="U168" s="132"/>
      <c r="V168" s="132"/>
    </row>
    <row r="169" customFormat="false" ht="15.75" hidden="false" customHeight="false" outlineLevel="0" collapsed="false">
      <c r="A169" s="110"/>
      <c r="B169" s="133" t="s">
        <v>341</v>
      </c>
      <c r="C169" s="140" t="s">
        <v>271</v>
      </c>
      <c r="D169" s="112" t="s">
        <v>247</v>
      </c>
      <c r="E169" s="123" t="s">
        <v>338</v>
      </c>
      <c r="G169" s="80" t="s">
        <v>468</v>
      </c>
      <c r="P169" s="0" t="n">
        <v>152</v>
      </c>
      <c r="Q169" s="130" t="n">
        <v>1</v>
      </c>
      <c r="R169" s="131" t="n">
        <f aca="false">H169+I169+J169+K169+L169+M169+N169+O169+P169</f>
        <v>152</v>
      </c>
      <c r="S169" s="132" t="s">
        <v>73</v>
      </c>
      <c r="T169" s="132"/>
      <c r="U169" s="132"/>
      <c r="V169" s="132"/>
    </row>
    <row r="170" customFormat="false" ht="15.75" hidden="false" customHeight="false" outlineLevel="0" collapsed="false">
      <c r="A170" s="110"/>
      <c r="B170" s="133" t="s">
        <v>505</v>
      </c>
      <c r="C170" s="140" t="s">
        <v>358</v>
      </c>
      <c r="D170" s="112" t="s">
        <v>247</v>
      </c>
      <c r="E170" s="123" t="s">
        <v>49</v>
      </c>
      <c r="G170" s="80" t="s">
        <v>483</v>
      </c>
      <c r="P170" s="0" t="n">
        <v>151</v>
      </c>
      <c r="Q170" s="130" t="n">
        <v>1</v>
      </c>
      <c r="R170" s="131" t="n">
        <f aca="false">H170+I170+J170+K170+L170+M170+N170+O170+P170</f>
        <v>151</v>
      </c>
      <c r="S170" s="132" t="s">
        <v>73</v>
      </c>
      <c r="T170" s="132"/>
      <c r="U170" s="132"/>
      <c r="V170" s="132"/>
    </row>
    <row r="171" customFormat="false" ht="15.75" hidden="false" customHeight="false" outlineLevel="0" collapsed="false">
      <c r="A171" s="110"/>
      <c r="B171" s="133" t="s">
        <v>506</v>
      </c>
      <c r="C171" s="140" t="s">
        <v>252</v>
      </c>
      <c r="D171" s="112" t="s">
        <v>247</v>
      </c>
      <c r="E171" s="123" t="s">
        <v>507</v>
      </c>
      <c r="G171" s="80"/>
      <c r="P171" s="0" t="n">
        <v>149</v>
      </c>
      <c r="Q171" s="130" t="n">
        <v>1</v>
      </c>
      <c r="R171" s="131" t="n">
        <f aca="false">H171+I171+J171+K171+L171+M171+N171+O171+P171</f>
        <v>149</v>
      </c>
      <c r="S171" s="132" t="s">
        <v>73</v>
      </c>
      <c r="T171" s="132"/>
      <c r="U171" s="132"/>
      <c r="V171" s="132"/>
    </row>
    <row r="172" customFormat="false" ht="15.75" hidden="false" customHeight="false" outlineLevel="0" collapsed="false">
      <c r="A172" s="110"/>
      <c r="B172" s="133" t="s">
        <v>508</v>
      </c>
      <c r="C172" s="140" t="s">
        <v>250</v>
      </c>
      <c r="D172" s="112" t="s">
        <v>247</v>
      </c>
      <c r="E172" s="123" t="s">
        <v>135</v>
      </c>
      <c r="G172" s="80"/>
      <c r="P172" s="0" t="n">
        <v>147</v>
      </c>
      <c r="Q172" s="130" t="n">
        <v>1</v>
      </c>
      <c r="R172" s="131" t="n">
        <f aca="false">H172+I172+J172+K172+L172+M172+N172+O172+P172</f>
        <v>147</v>
      </c>
      <c r="S172" s="132" t="s">
        <v>73</v>
      </c>
      <c r="T172" s="132"/>
      <c r="U172" s="132"/>
      <c r="V172" s="132"/>
    </row>
    <row r="173" customFormat="false" ht="15.75" hidden="false" customHeight="false" outlineLevel="0" collapsed="false">
      <c r="A173" s="110"/>
      <c r="B173" s="133" t="s">
        <v>509</v>
      </c>
      <c r="C173" s="140" t="s">
        <v>510</v>
      </c>
      <c r="D173" s="112" t="s">
        <v>247</v>
      </c>
      <c r="E173" s="123" t="s">
        <v>55</v>
      </c>
      <c r="G173" s="80"/>
      <c r="P173" s="0" t="n">
        <v>145</v>
      </c>
      <c r="Q173" s="130" t="n">
        <v>1</v>
      </c>
      <c r="R173" s="131" t="n">
        <f aca="false">H173+I173+J173+K173+L173+M173+N173+O173+P173</f>
        <v>145</v>
      </c>
      <c r="S173" s="132" t="s">
        <v>73</v>
      </c>
      <c r="T173" s="132"/>
      <c r="U173" s="132"/>
      <c r="V173" s="132"/>
    </row>
    <row r="174" customFormat="false" ht="15.75" hidden="false" customHeight="false" outlineLevel="0" collapsed="false">
      <c r="A174" s="110"/>
      <c r="B174" s="133" t="s">
        <v>511</v>
      </c>
      <c r="C174" s="140" t="s">
        <v>347</v>
      </c>
      <c r="D174" s="112" t="s">
        <v>247</v>
      </c>
      <c r="E174" s="123" t="s">
        <v>55</v>
      </c>
      <c r="G174" s="80"/>
      <c r="P174" s="0" t="n">
        <v>144</v>
      </c>
      <c r="Q174" s="130" t="n">
        <v>1</v>
      </c>
      <c r="R174" s="131" t="n">
        <f aca="false">H174+I174+J174+K174+L174+M174+N174+O174+P174</f>
        <v>144</v>
      </c>
      <c r="S174" s="132" t="s">
        <v>73</v>
      </c>
      <c r="T174" s="132"/>
      <c r="U174" s="132"/>
      <c r="V174" s="132"/>
    </row>
    <row r="175" customFormat="false" ht="15.75" hidden="false" customHeight="false" outlineLevel="0" collapsed="false">
      <c r="A175" s="110"/>
      <c r="B175" s="133" t="s">
        <v>512</v>
      </c>
      <c r="C175" s="140" t="s">
        <v>513</v>
      </c>
      <c r="D175" s="112" t="s">
        <v>247</v>
      </c>
      <c r="E175" s="123" t="s">
        <v>47</v>
      </c>
      <c r="G175" s="80" t="s">
        <v>468</v>
      </c>
      <c r="P175" s="0" t="n">
        <v>143</v>
      </c>
      <c r="Q175" s="130" t="n">
        <v>1</v>
      </c>
      <c r="R175" s="131" t="n">
        <f aca="false">H175+I175+J175+K175+L175+M175+N175+O175+P175</f>
        <v>143</v>
      </c>
      <c r="S175" s="132" t="s">
        <v>73</v>
      </c>
      <c r="T175" s="132"/>
      <c r="U175" s="132"/>
      <c r="V175" s="132"/>
    </row>
    <row r="176" customFormat="false" ht="15.75" hidden="false" customHeight="false" outlineLevel="0" collapsed="false">
      <c r="A176" s="110"/>
      <c r="B176" s="133" t="s">
        <v>514</v>
      </c>
      <c r="C176" s="140" t="s">
        <v>273</v>
      </c>
      <c r="D176" s="112" t="s">
        <v>247</v>
      </c>
      <c r="E176" s="123" t="s">
        <v>148</v>
      </c>
      <c r="G176" s="80" t="s">
        <v>483</v>
      </c>
      <c r="P176" s="0" t="n">
        <v>142</v>
      </c>
      <c r="Q176" s="130" t="n">
        <v>1</v>
      </c>
      <c r="R176" s="131" t="n">
        <f aca="false">H176+I176+J176+K176+L176+M176+N176+O176+P176</f>
        <v>142</v>
      </c>
      <c r="S176" s="132" t="s">
        <v>73</v>
      </c>
      <c r="T176" s="132"/>
      <c r="U176" s="132"/>
      <c r="V176" s="132"/>
    </row>
    <row r="177" customFormat="false" ht="15.75" hidden="false" customHeight="false" outlineLevel="0" collapsed="false">
      <c r="A177" s="110"/>
      <c r="B177" s="133" t="s">
        <v>515</v>
      </c>
      <c r="C177" s="140" t="s">
        <v>347</v>
      </c>
      <c r="D177" s="112" t="s">
        <v>247</v>
      </c>
      <c r="E177" s="123" t="s">
        <v>471</v>
      </c>
      <c r="G177" s="80"/>
      <c r="P177" s="0" t="n">
        <v>139</v>
      </c>
      <c r="Q177" s="130" t="n">
        <v>1</v>
      </c>
      <c r="R177" s="131" t="n">
        <f aca="false">H177+I177+J177+K177+L177+M177+N177+O177+P177</f>
        <v>139</v>
      </c>
      <c r="S177" s="132" t="s">
        <v>73</v>
      </c>
      <c r="T177" s="132"/>
      <c r="U177" s="132"/>
      <c r="V177" s="132"/>
    </row>
    <row r="178" customFormat="false" ht="15.75" hidden="false" customHeight="false" outlineLevel="0" collapsed="false">
      <c r="A178" s="110"/>
      <c r="B178" s="133" t="s">
        <v>516</v>
      </c>
      <c r="C178" s="140" t="s">
        <v>356</v>
      </c>
      <c r="D178" s="112" t="s">
        <v>247</v>
      </c>
      <c r="E178" s="123" t="s">
        <v>517</v>
      </c>
      <c r="G178" s="80" t="s">
        <v>486</v>
      </c>
      <c r="P178" s="0" t="n">
        <v>137</v>
      </c>
      <c r="Q178" s="130" t="n">
        <v>1</v>
      </c>
      <c r="R178" s="131" t="n">
        <f aca="false">H178+I178+J178+K178+L178+M178+N178+O178+P178</f>
        <v>137</v>
      </c>
      <c r="S178" s="132" t="s">
        <v>73</v>
      </c>
      <c r="T178" s="132"/>
      <c r="U178" s="132"/>
      <c r="V178" s="132"/>
    </row>
    <row r="179" customFormat="false" ht="15.75" hidden="false" customHeight="false" outlineLevel="0" collapsed="false">
      <c r="A179" s="110"/>
      <c r="B179" s="133" t="s">
        <v>518</v>
      </c>
      <c r="C179" s="140" t="s">
        <v>252</v>
      </c>
      <c r="D179" s="112" t="s">
        <v>247</v>
      </c>
      <c r="E179" s="123" t="s">
        <v>236</v>
      </c>
      <c r="G179" s="80" t="s">
        <v>483</v>
      </c>
      <c r="P179" s="0" t="n">
        <v>136</v>
      </c>
      <c r="Q179" s="130" t="n">
        <v>1</v>
      </c>
      <c r="R179" s="131" t="n">
        <f aca="false">H179+I179+J179+K179+L179+M179+N179+O179+P179</f>
        <v>136</v>
      </c>
      <c r="S179" s="132" t="s">
        <v>73</v>
      </c>
      <c r="T179" s="132"/>
      <c r="U179" s="132"/>
      <c r="V179" s="132"/>
    </row>
    <row r="180" customFormat="false" ht="15.75" hidden="false" customHeight="false" outlineLevel="0" collapsed="false">
      <c r="A180" s="110"/>
      <c r="B180" s="133" t="s">
        <v>519</v>
      </c>
      <c r="C180" s="140" t="s">
        <v>435</v>
      </c>
      <c r="D180" s="112" t="s">
        <v>247</v>
      </c>
      <c r="E180" s="123" t="s">
        <v>41</v>
      </c>
      <c r="G180" s="80" t="s">
        <v>468</v>
      </c>
      <c r="P180" s="0" t="n">
        <v>135</v>
      </c>
      <c r="Q180" s="130" t="n">
        <v>1</v>
      </c>
      <c r="R180" s="131" t="n">
        <f aca="false">H180+I180+J180+K180+L180+M180+N180+O180+P180</f>
        <v>135</v>
      </c>
      <c r="S180" s="132" t="s">
        <v>73</v>
      </c>
      <c r="T180" s="132"/>
      <c r="U180" s="132"/>
      <c r="V180" s="132"/>
    </row>
    <row r="181" customFormat="false" ht="15.75" hidden="false" customHeight="false" outlineLevel="0" collapsed="false">
      <c r="A181" s="110"/>
      <c r="B181" s="133" t="s">
        <v>520</v>
      </c>
      <c r="C181" s="140" t="s">
        <v>273</v>
      </c>
      <c r="D181" s="112" t="s">
        <v>247</v>
      </c>
      <c r="E181" s="123" t="s">
        <v>146</v>
      </c>
      <c r="G181" s="80"/>
      <c r="P181" s="0" t="n">
        <v>134</v>
      </c>
      <c r="Q181" s="130" t="n">
        <v>1</v>
      </c>
      <c r="R181" s="131" t="n">
        <f aca="false">H181+I181+J181+K181+L181+M181+N181+O181+P181</f>
        <v>134</v>
      </c>
      <c r="S181" s="132" t="s">
        <v>73</v>
      </c>
      <c r="T181" s="132"/>
      <c r="U181" s="132"/>
      <c r="V181" s="132"/>
    </row>
    <row r="182" customFormat="false" ht="15.75" hidden="false" customHeight="false" outlineLevel="0" collapsed="false">
      <c r="A182" s="110"/>
      <c r="B182" s="133" t="s">
        <v>521</v>
      </c>
      <c r="C182" s="140" t="s">
        <v>522</v>
      </c>
      <c r="D182" s="112" t="s">
        <v>247</v>
      </c>
      <c r="E182" s="123" t="s">
        <v>120</v>
      </c>
      <c r="G182" s="80" t="s">
        <v>468</v>
      </c>
      <c r="P182" s="0" t="n">
        <v>132</v>
      </c>
      <c r="Q182" s="130" t="n">
        <v>1</v>
      </c>
      <c r="R182" s="131" t="n">
        <f aca="false">H182+I182+J182+K182+L182+M182+N182+O182+P182</f>
        <v>132</v>
      </c>
      <c r="S182" s="132" t="s">
        <v>73</v>
      </c>
      <c r="T182" s="132"/>
      <c r="U182" s="132"/>
      <c r="V182" s="132"/>
    </row>
    <row r="183" customFormat="false" ht="15.75" hidden="false" customHeight="false" outlineLevel="0" collapsed="false">
      <c r="A183" s="110"/>
      <c r="B183" s="133" t="s">
        <v>523</v>
      </c>
      <c r="C183" s="134" t="s">
        <v>273</v>
      </c>
      <c r="D183" s="112" t="s">
        <v>247</v>
      </c>
      <c r="E183" s="123" t="s">
        <v>377</v>
      </c>
      <c r="I183" s="121"/>
      <c r="J183" s="38" t="n">
        <v>70</v>
      </c>
      <c r="L183" s="116"/>
      <c r="M183" s="1" t="n">
        <v>62</v>
      </c>
      <c r="N183" s="120"/>
      <c r="O183" s="118"/>
      <c r="Q183" s="130" t="n">
        <v>1</v>
      </c>
      <c r="R183" s="131" t="n">
        <f aca="false">H183+I183+J183+K183+L183+M183+N183+O183+P183</f>
        <v>132</v>
      </c>
      <c r="S183" s="132" t="s">
        <v>73</v>
      </c>
      <c r="T183" s="132"/>
      <c r="U183" s="132"/>
      <c r="V183" s="132"/>
    </row>
    <row r="184" customFormat="false" ht="15.75" hidden="false" customHeight="false" outlineLevel="0" collapsed="false">
      <c r="A184" s="110"/>
      <c r="B184" s="133" t="s">
        <v>524</v>
      </c>
      <c r="C184" s="140" t="s">
        <v>326</v>
      </c>
      <c r="D184" s="112" t="s">
        <v>247</v>
      </c>
      <c r="E184" s="123" t="s">
        <v>129</v>
      </c>
      <c r="G184" s="80"/>
      <c r="P184" s="0" t="n">
        <v>131</v>
      </c>
      <c r="Q184" s="130" t="n">
        <v>1</v>
      </c>
      <c r="R184" s="131" t="n">
        <f aca="false">H184+I184+J184+K184+L184+M184+N184+O184+P184</f>
        <v>131</v>
      </c>
      <c r="S184" s="132" t="s">
        <v>73</v>
      </c>
      <c r="T184" s="132"/>
      <c r="U184" s="132"/>
      <c r="V184" s="132"/>
    </row>
    <row r="185" customFormat="false" ht="15.75" hidden="false" customHeight="false" outlineLevel="0" collapsed="false">
      <c r="A185" s="110"/>
      <c r="B185" s="133" t="s">
        <v>525</v>
      </c>
      <c r="C185" s="140" t="s">
        <v>526</v>
      </c>
      <c r="D185" s="112" t="s">
        <v>247</v>
      </c>
      <c r="E185" s="123" t="s">
        <v>33</v>
      </c>
      <c r="G185" s="80" t="s">
        <v>483</v>
      </c>
      <c r="P185" s="0" t="n">
        <v>129</v>
      </c>
      <c r="Q185" s="130" t="n">
        <v>1</v>
      </c>
      <c r="R185" s="131" t="n">
        <f aca="false">H185+I185+J185+K185+L185+M185+N185+O185+P185</f>
        <v>129</v>
      </c>
      <c r="S185" s="132" t="s">
        <v>73</v>
      </c>
      <c r="T185" s="132"/>
      <c r="U185" s="132"/>
      <c r="V185" s="132"/>
    </row>
    <row r="186" customFormat="false" ht="15.75" hidden="false" customHeight="false" outlineLevel="0" collapsed="false">
      <c r="A186" s="110"/>
      <c r="B186" s="133" t="s">
        <v>527</v>
      </c>
      <c r="C186" s="140" t="s">
        <v>269</v>
      </c>
      <c r="D186" s="112" t="s">
        <v>247</v>
      </c>
      <c r="E186" s="123" t="s">
        <v>148</v>
      </c>
      <c r="G186" s="80" t="s">
        <v>468</v>
      </c>
      <c r="P186" s="0" t="n">
        <v>128</v>
      </c>
      <c r="Q186" s="130" t="n">
        <v>1</v>
      </c>
      <c r="R186" s="131" t="n">
        <f aca="false">H186+I186+J186+K186+L186+M186+N186+O186+P186</f>
        <v>128</v>
      </c>
      <c r="S186" s="132" t="s">
        <v>73</v>
      </c>
      <c r="T186" s="132"/>
      <c r="U186" s="132"/>
      <c r="V186" s="132"/>
    </row>
    <row r="187" customFormat="false" ht="15.75" hidden="false" customHeight="false" outlineLevel="0" collapsed="false">
      <c r="A187" s="110"/>
      <c r="B187" s="133" t="s">
        <v>528</v>
      </c>
      <c r="C187" s="140" t="s">
        <v>529</v>
      </c>
      <c r="D187" s="112" t="s">
        <v>247</v>
      </c>
      <c r="E187" s="123" t="s">
        <v>530</v>
      </c>
      <c r="G187" s="80"/>
      <c r="P187" s="0" t="n">
        <v>127</v>
      </c>
      <c r="Q187" s="130" t="n">
        <v>1</v>
      </c>
      <c r="R187" s="131" t="n">
        <f aca="false">H187+I187+J187+K187+L187+M187+N187+O187+P187</f>
        <v>127</v>
      </c>
      <c r="S187" s="132" t="s">
        <v>73</v>
      </c>
      <c r="T187" s="132"/>
      <c r="U187" s="132"/>
      <c r="V187" s="132"/>
    </row>
    <row r="188" customFormat="false" ht="15.75" hidden="false" customHeight="false" outlineLevel="0" collapsed="false">
      <c r="A188" s="110"/>
      <c r="B188" s="133" t="s">
        <v>531</v>
      </c>
      <c r="C188" s="140" t="s">
        <v>459</v>
      </c>
      <c r="D188" s="112" t="s">
        <v>247</v>
      </c>
      <c r="E188" s="123" t="s">
        <v>141</v>
      </c>
      <c r="G188" s="80" t="s">
        <v>483</v>
      </c>
      <c r="P188" s="0" t="n">
        <v>126</v>
      </c>
      <c r="Q188" s="130" t="n">
        <v>1</v>
      </c>
      <c r="R188" s="131" t="n">
        <f aca="false">H188+I188+J188+K188+L188+M188+N188+O188+P188</f>
        <v>126</v>
      </c>
      <c r="S188" s="132" t="s">
        <v>73</v>
      </c>
      <c r="T188" s="132"/>
      <c r="U188" s="132"/>
      <c r="V188" s="132"/>
    </row>
    <row r="189" customFormat="false" ht="15.75" hidden="false" customHeight="false" outlineLevel="0" collapsed="false">
      <c r="A189" s="110"/>
      <c r="B189" s="133" t="s">
        <v>532</v>
      </c>
      <c r="C189" s="140" t="s">
        <v>271</v>
      </c>
      <c r="D189" s="112" t="s">
        <v>247</v>
      </c>
      <c r="E189" s="123" t="s">
        <v>533</v>
      </c>
      <c r="G189" s="80"/>
      <c r="P189" s="0" t="n">
        <v>125</v>
      </c>
      <c r="Q189" s="130" t="n">
        <v>1</v>
      </c>
      <c r="R189" s="131" t="n">
        <f aca="false">H189+I189+J189+K189+L189+M189+N189+O189+P189</f>
        <v>125</v>
      </c>
      <c r="S189" s="132" t="s">
        <v>73</v>
      </c>
      <c r="T189" s="132"/>
      <c r="U189" s="132"/>
      <c r="V189" s="132"/>
    </row>
    <row r="190" customFormat="false" ht="15.75" hidden="false" customHeight="false" outlineLevel="0" collapsed="false">
      <c r="A190" s="110"/>
      <c r="B190" s="133" t="s">
        <v>534</v>
      </c>
      <c r="C190" s="140" t="s">
        <v>535</v>
      </c>
      <c r="D190" s="112" t="s">
        <v>247</v>
      </c>
      <c r="E190" s="123" t="s">
        <v>148</v>
      </c>
      <c r="G190" s="80" t="s">
        <v>483</v>
      </c>
      <c r="P190" s="0" t="n">
        <v>124</v>
      </c>
      <c r="Q190" s="130" t="n">
        <v>1</v>
      </c>
      <c r="R190" s="131" t="n">
        <f aca="false">H190+I190+J190+K190+L190+M190+N190+O190+P190</f>
        <v>124</v>
      </c>
      <c r="S190" s="132" t="s">
        <v>73</v>
      </c>
      <c r="T190" s="132"/>
      <c r="U190" s="132"/>
      <c r="V190" s="132"/>
    </row>
    <row r="191" customFormat="false" ht="15.75" hidden="false" customHeight="false" outlineLevel="0" collapsed="false">
      <c r="A191" s="110"/>
      <c r="B191" s="133" t="s">
        <v>187</v>
      </c>
      <c r="C191" s="140" t="s">
        <v>254</v>
      </c>
      <c r="D191" s="112" t="s">
        <v>247</v>
      </c>
      <c r="E191" s="123" t="s">
        <v>167</v>
      </c>
      <c r="G191" s="80"/>
      <c r="P191" s="0" t="n">
        <v>123</v>
      </c>
      <c r="Q191" s="130" t="n">
        <v>1</v>
      </c>
      <c r="R191" s="131" t="n">
        <f aca="false">H191+I191+J191+K191+L191+M191+N191+O191+P191</f>
        <v>123</v>
      </c>
      <c r="S191" s="132" t="s">
        <v>73</v>
      </c>
      <c r="T191" s="132"/>
      <c r="U191" s="132"/>
      <c r="V191" s="132"/>
    </row>
    <row r="192" customFormat="false" ht="15.75" hidden="false" customHeight="false" outlineLevel="0" collapsed="false">
      <c r="A192" s="110"/>
      <c r="B192" s="133" t="s">
        <v>536</v>
      </c>
      <c r="C192" s="140" t="s">
        <v>360</v>
      </c>
      <c r="D192" s="112" t="s">
        <v>247</v>
      </c>
      <c r="E192" s="123" t="s">
        <v>107</v>
      </c>
      <c r="G192" s="80"/>
      <c r="P192" s="0" t="n">
        <v>122</v>
      </c>
      <c r="Q192" s="130" t="n">
        <v>1</v>
      </c>
      <c r="R192" s="131" t="n">
        <f aca="false">H192+I192+J192+K192+L192+M192+N192+O192+P192</f>
        <v>122</v>
      </c>
      <c r="S192" s="132" t="s">
        <v>73</v>
      </c>
      <c r="T192" s="132"/>
      <c r="U192" s="132"/>
      <c r="V192" s="132"/>
    </row>
    <row r="193" customFormat="false" ht="15.75" hidden="false" customHeight="false" outlineLevel="0" collapsed="false">
      <c r="A193" s="110"/>
      <c r="B193" s="133" t="s">
        <v>302</v>
      </c>
      <c r="C193" s="140" t="s">
        <v>526</v>
      </c>
      <c r="D193" s="112" t="s">
        <v>247</v>
      </c>
      <c r="E193" s="123" t="s">
        <v>146</v>
      </c>
      <c r="G193" s="80"/>
      <c r="P193" s="0" t="n">
        <v>119</v>
      </c>
      <c r="Q193" s="130" t="n">
        <v>1</v>
      </c>
      <c r="R193" s="131" t="n">
        <f aca="false">H193+I193+J193+K193+L193+M193+N193+O193+P193</f>
        <v>119</v>
      </c>
      <c r="S193" s="132" t="s">
        <v>73</v>
      </c>
      <c r="T193" s="132"/>
      <c r="U193" s="132"/>
      <c r="V193" s="132"/>
    </row>
    <row r="194" customFormat="false" ht="15.75" hidden="false" customHeight="false" outlineLevel="0" collapsed="false">
      <c r="A194" s="110"/>
      <c r="B194" s="133" t="s">
        <v>350</v>
      </c>
      <c r="C194" s="140" t="s">
        <v>256</v>
      </c>
      <c r="D194" s="112" t="s">
        <v>247</v>
      </c>
      <c r="E194" s="123" t="s">
        <v>148</v>
      </c>
      <c r="G194" s="80" t="s">
        <v>468</v>
      </c>
      <c r="P194" s="0" t="n">
        <v>116</v>
      </c>
      <c r="Q194" s="130" t="n">
        <v>1</v>
      </c>
      <c r="R194" s="131" t="n">
        <f aca="false">H194+I194+J194+K194+L194+M194+N194+O194+P194</f>
        <v>116</v>
      </c>
      <c r="S194" s="132" t="s">
        <v>73</v>
      </c>
      <c r="T194" s="132"/>
      <c r="U194" s="132"/>
      <c r="V194" s="132"/>
    </row>
    <row r="195" customFormat="false" ht="15.75" hidden="false" customHeight="false" outlineLevel="0" collapsed="false">
      <c r="A195" s="110"/>
      <c r="B195" s="133" t="s">
        <v>537</v>
      </c>
      <c r="C195" s="140" t="s">
        <v>296</v>
      </c>
      <c r="D195" s="112" t="s">
        <v>247</v>
      </c>
      <c r="E195" s="123" t="s">
        <v>240</v>
      </c>
      <c r="G195" s="80"/>
      <c r="P195" s="0" t="n">
        <v>114</v>
      </c>
      <c r="Q195" s="130" t="n">
        <v>1</v>
      </c>
      <c r="R195" s="131" t="n">
        <f aca="false">H195+I195+J195+K195+L195+M195+N195+O195+P195</f>
        <v>114</v>
      </c>
      <c r="S195" s="132" t="s">
        <v>73</v>
      </c>
      <c r="T195" s="132"/>
      <c r="U195" s="132"/>
      <c r="V195" s="132"/>
    </row>
    <row r="196" customFormat="false" ht="15.75" hidden="false" customHeight="false" outlineLevel="0" collapsed="false">
      <c r="A196" s="110"/>
      <c r="B196" s="133" t="s">
        <v>233</v>
      </c>
      <c r="C196" s="140" t="s">
        <v>375</v>
      </c>
      <c r="D196" s="112" t="s">
        <v>247</v>
      </c>
      <c r="E196" s="123" t="s">
        <v>538</v>
      </c>
      <c r="G196" s="80"/>
      <c r="P196" s="0" t="n">
        <v>113</v>
      </c>
      <c r="Q196" s="130" t="n">
        <v>1</v>
      </c>
      <c r="R196" s="131" t="n">
        <f aca="false">H196+I196+J196+K196+L196+M196+N196+O196+P196</f>
        <v>113</v>
      </c>
      <c r="S196" s="132" t="s">
        <v>73</v>
      </c>
      <c r="T196" s="132"/>
      <c r="U196" s="132"/>
      <c r="V196" s="132"/>
    </row>
    <row r="197" customFormat="false" ht="15.75" hidden="false" customHeight="false" outlineLevel="0" collapsed="false">
      <c r="A197" s="110"/>
      <c r="B197" s="133" t="s">
        <v>539</v>
      </c>
      <c r="C197" s="140" t="s">
        <v>279</v>
      </c>
      <c r="D197" s="112" t="s">
        <v>247</v>
      </c>
      <c r="E197" s="123" t="s">
        <v>167</v>
      </c>
      <c r="G197" s="80" t="s">
        <v>486</v>
      </c>
      <c r="P197" s="0" t="n">
        <v>111</v>
      </c>
      <c r="Q197" s="130" t="n">
        <v>1</v>
      </c>
      <c r="R197" s="131" t="n">
        <f aca="false">H197+I197+J197+K197+L197+M197+N197+O197+P197</f>
        <v>111</v>
      </c>
      <c r="S197" s="132" t="s">
        <v>73</v>
      </c>
      <c r="T197" s="132"/>
      <c r="U197" s="132"/>
      <c r="V197" s="132"/>
    </row>
    <row r="198" customFormat="false" ht="15.75" hidden="false" customHeight="false" outlineLevel="0" collapsed="false">
      <c r="A198" s="110"/>
      <c r="B198" s="134" t="s">
        <v>540</v>
      </c>
      <c r="C198" s="134" t="s">
        <v>541</v>
      </c>
      <c r="D198" s="112" t="s">
        <v>247</v>
      </c>
      <c r="E198" s="135" t="s">
        <v>110</v>
      </c>
      <c r="F198" s="136"/>
      <c r="G198" s="137"/>
      <c r="H198" s="46"/>
      <c r="I198" s="46"/>
      <c r="J198" s="46"/>
      <c r="K198" s="46"/>
      <c r="L198" s="46"/>
      <c r="M198" s="46"/>
      <c r="N198" s="66"/>
      <c r="O198" s="138" t="n">
        <v>109</v>
      </c>
      <c r="Q198" s="130" t="n">
        <v>1</v>
      </c>
      <c r="R198" s="131" t="n">
        <f aca="false">H198+I198+J198+K198+L198+M198+N198+O198+P198</f>
        <v>109</v>
      </c>
      <c r="S198" s="132" t="s">
        <v>73</v>
      </c>
      <c r="T198" s="132"/>
      <c r="U198" s="132"/>
      <c r="V198" s="132"/>
    </row>
    <row r="199" customFormat="false" ht="15.75" hidden="false" customHeight="false" outlineLevel="0" collapsed="false">
      <c r="A199" s="110"/>
      <c r="B199" s="134" t="s">
        <v>542</v>
      </c>
      <c r="C199" s="134" t="s">
        <v>543</v>
      </c>
      <c r="D199" s="112" t="s">
        <v>247</v>
      </c>
      <c r="E199" s="135" t="s">
        <v>544</v>
      </c>
      <c r="F199" s="136"/>
      <c r="G199" s="137"/>
      <c r="H199" s="46"/>
      <c r="I199" s="46"/>
      <c r="J199" s="46"/>
      <c r="K199" s="46"/>
      <c r="L199" s="46"/>
      <c r="M199" s="46"/>
      <c r="N199" s="66"/>
      <c r="O199" s="138" t="n">
        <v>107</v>
      </c>
      <c r="Q199" s="130" t="n">
        <v>1</v>
      </c>
      <c r="R199" s="131" t="n">
        <f aca="false">H199+I199+J199+K199+L199+M199+N199+O199+P199</f>
        <v>107</v>
      </c>
      <c r="S199" s="132" t="s">
        <v>73</v>
      </c>
      <c r="T199" s="132"/>
      <c r="U199" s="132"/>
      <c r="V199" s="132"/>
    </row>
    <row r="200" customFormat="false" ht="15.75" hidden="false" customHeight="false" outlineLevel="0" collapsed="false">
      <c r="A200" s="110"/>
      <c r="B200" s="133" t="s">
        <v>545</v>
      </c>
      <c r="C200" s="140" t="s">
        <v>546</v>
      </c>
      <c r="D200" s="112" t="s">
        <v>247</v>
      </c>
      <c r="E200" s="123" t="s">
        <v>507</v>
      </c>
      <c r="G200" s="80"/>
      <c r="P200" s="0" t="n">
        <v>107</v>
      </c>
      <c r="Q200" s="130" t="n">
        <v>1</v>
      </c>
      <c r="R200" s="131" t="n">
        <f aca="false">H200+I200+J200+K200+L200+M200+N200+O200+P200</f>
        <v>107</v>
      </c>
      <c r="S200" s="132" t="s">
        <v>73</v>
      </c>
      <c r="T200" s="132"/>
      <c r="U200" s="132"/>
      <c r="V200" s="132"/>
    </row>
    <row r="201" customFormat="false" ht="15.75" hidden="false" customHeight="false" outlineLevel="0" collapsed="false">
      <c r="A201" s="110"/>
      <c r="B201" s="133" t="s">
        <v>429</v>
      </c>
      <c r="C201" s="140" t="s">
        <v>252</v>
      </c>
      <c r="D201" s="112" t="s">
        <v>247</v>
      </c>
      <c r="E201" s="123" t="s">
        <v>547</v>
      </c>
      <c r="G201" s="80"/>
      <c r="P201" s="0" t="n">
        <v>106</v>
      </c>
      <c r="Q201" s="130" t="n">
        <v>1</v>
      </c>
      <c r="R201" s="131" t="n">
        <f aca="false">H201+I201+J201+K201+L201+M201+N201+O201+P201</f>
        <v>106</v>
      </c>
      <c r="S201" s="132" t="s">
        <v>73</v>
      </c>
      <c r="T201" s="132"/>
      <c r="U201" s="132"/>
      <c r="V201" s="132"/>
    </row>
    <row r="202" customFormat="false" ht="15.75" hidden="false" customHeight="false" outlineLevel="0" collapsed="false">
      <c r="A202" s="110"/>
      <c r="B202" s="134" t="s">
        <v>548</v>
      </c>
      <c r="C202" s="134" t="s">
        <v>549</v>
      </c>
      <c r="D202" s="112" t="s">
        <v>247</v>
      </c>
      <c r="E202" s="135" t="s">
        <v>550</v>
      </c>
      <c r="F202" s="136"/>
      <c r="G202" s="137"/>
      <c r="H202" s="46"/>
      <c r="I202" s="46"/>
      <c r="J202" s="46"/>
      <c r="K202" s="46"/>
      <c r="L202" s="46"/>
      <c r="M202" s="46"/>
      <c r="N202" s="66"/>
      <c r="O202" s="138" t="n">
        <v>105</v>
      </c>
      <c r="Q202" s="130" t="n">
        <v>1</v>
      </c>
      <c r="R202" s="131" t="n">
        <f aca="false">H202+I202+J202+K202+L202+M202+N202+O202+P202</f>
        <v>105</v>
      </c>
      <c r="S202" s="132" t="s">
        <v>73</v>
      </c>
      <c r="T202" s="132"/>
      <c r="U202" s="132"/>
      <c r="V202" s="132"/>
    </row>
    <row r="203" customFormat="false" ht="15.75" hidden="false" customHeight="false" outlineLevel="0" collapsed="false">
      <c r="A203" s="110"/>
      <c r="B203" s="133" t="s">
        <v>551</v>
      </c>
      <c r="C203" s="140" t="s">
        <v>552</v>
      </c>
      <c r="D203" s="112" t="s">
        <v>247</v>
      </c>
      <c r="E203" s="123" t="s">
        <v>553</v>
      </c>
      <c r="G203" s="80"/>
      <c r="P203" s="0" t="n">
        <v>105</v>
      </c>
      <c r="Q203" s="130" t="n">
        <v>1</v>
      </c>
      <c r="R203" s="131" t="n">
        <f aca="false">H203+I203+J203+K203+L203+M203+N203+O203+P203</f>
        <v>105</v>
      </c>
      <c r="S203" s="132" t="s">
        <v>73</v>
      </c>
      <c r="T203" s="132"/>
      <c r="U203" s="132"/>
      <c r="V203" s="132"/>
    </row>
    <row r="204" customFormat="false" ht="15.75" hidden="false" customHeight="false" outlineLevel="0" collapsed="false">
      <c r="A204" s="110"/>
      <c r="B204" s="134" t="s">
        <v>554</v>
      </c>
      <c r="C204" s="134" t="s">
        <v>254</v>
      </c>
      <c r="D204" s="112" t="s">
        <v>247</v>
      </c>
      <c r="E204" s="135" t="s">
        <v>110</v>
      </c>
      <c r="F204" s="136"/>
      <c r="G204" s="137"/>
      <c r="H204" s="46"/>
      <c r="I204" s="46"/>
      <c r="J204" s="46"/>
      <c r="K204" s="46"/>
      <c r="L204" s="46"/>
      <c r="M204" s="46"/>
      <c r="N204" s="66"/>
      <c r="O204" s="138" t="n">
        <v>104</v>
      </c>
      <c r="Q204" s="130" t="n">
        <v>1</v>
      </c>
      <c r="R204" s="131" t="n">
        <f aca="false">H204+I204+J204+K204+L204+M204+N204+O204+P204</f>
        <v>104</v>
      </c>
      <c r="S204" s="132" t="s">
        <v>73</v>
      </c>
      <c r="T204" s="132"/>
      <c r="U204" s="132"/>
      <c r="V204" s="132"/>
    </row>
    <row r="205" customFormat="false" ht="15.75" hidden="false" customHeight="false" outlineLevel="0" collapsed="false">
      <c r="A205" s="110"/>
      <c r="B205" s="133" t="s">
        <v>555</v>
      </c>
      <c r="C205" s="140" t="s">
        <v>311</v>
      </c>
      <c r="D205" s="112" t="s">
        <v>247</v>
      </c>
      <c r="E205" s="123" t="s">
        <v>107</v>
      </c>
      <c r="G205" s="80"/>
      <c r="P205" s="0" t="n">
        <v>104</v>
      </c>
      <c r="Q205" s="130" t="n">
        <v>1</v>
      </c>
      <c r="R205" s="131" t="n">
        <f aca="false">H205+I205+J205+K205+L205+M205+N205+O205+P205</f>
        <v>104</v>
      </c>
      <c r="S205" s="132" t="s">
        <v>73</v>
      </c>
      <c r="T205" s="132"/>
      <c r="U205" s="132"/>
      <c r="V205" s="132"/>
    </row>
    <row r="206" customFormat="false" ht="15.75" hidden="false" customHeight="false" outlineLevel="0" collapsed="false">
      <c r="A206" s="110"/>
      <c r="B206" s="133" t="s">
        <v>556</v>
      </c>
      <c r="C206" s="140" t="s">
        <v>557</v>
      </c>
      <c r="D206" s="112" t="s">
        <v>247</v>
      </c>
      <c r="E206" s="123" t="s">
        <v>558</v>
      </c>
      <c r="G206" s="80"/>
      <c r="P206" s="0" t="n">
        <v>103</v>
      </c>
      <c r="Q206" s="130" t="n">
        <v>1</v>
      </c>
      <c r="R206" s="131" t="n">
        <f aca="false">H206+I206+J206+K206+L206+M206+N206+O206+P206</f>
        <v>103</v>
      </c>
      <c r="S206" s="132" t="s">
        <v>73</v>
      </c>
      <c r="T206" s="132"/>
      <c r="U206" s="132"/>
      <c r="V206" s="132"/>
    </row>
    <row r="207" customFormat="false" ht="15.75" hidden="false" customHeight="false" outlineLevel="0" collapsed="false">
      <c r="A207" s="110"/>
      <c r="B207" s="133" t="s">
        <v>50</v>
      </c>
      <c r="C207" s="140" t="s">
        <v>269</v>
      </c>
      <c r="D207" s="112" t="s">
        <v>247</v>
      </c>
      <c r="E207" s="123" t="s">
        <v>184</v>
      </c>
      <c r="G207" s="80" t="s">
        <v>468</v>
      </c>
      <c r="P207" s="0" t="n">
        <v>102</v>
      </c>
      <c r="Q207" s="130" t="n">
        <v>1</v>
      </c>
      <c r="R207" s="131" t="n">
        <f aca="false">H207+I207+J207+K207+L207+M207+N207+O207+P207</f>
        <v>102</v>
      </c>
      <c r="S207" s="132" t="s">
        <v>73</v>
      </c>
      <c r="T207" s="132"/>
      <c r="U207" s="132"/>
      <c r="V207" s="132"/>
    </row>
    <row r="208" customFormat="false" ht="15.75" hidden="false" customHeight="false" outlineLevel="0" collapsed="false">
      <c r="A208" s="110"/>
      <c r="B208" s="133" t="s">
        <v>559</v>
      </c>
      <c r="C208" s="140" t="s">
        <v>306</v>
      </c>
      <c r="D208" s="112" t="s">
        <v>247</v>
      </c>
      <c r="E208" s="123" t="s">
        <v>560</v>
      </c>
      <c r="G208" s="80"/>
      <c r="P208" s="0" t="n">
        <v>100</v>
      </c>
      <c r="Q208" s="130" t="n">
        <v>1</v>
      </c>
      <c r="R208" s="131" t="n">
        <f aca="false">H208+I208+J208+K208+L208+M208+N208+O208+P208</f>
        <v>100</v>
      </c>
      <c r="S208" s="132" t="s">
        <v>73</v>
      </c>
      <c r="T208" s="132"/>
      <c r="U208" s="132"/>
      <c r="V208" s="132"/>
    </row>
    <row r="209" customFormat="false" ht="15.75" hidden="false" customHeight="false" outlineLevel="0" collapsed="false">
      <c r="A209" s="110"/>
      <c r="B209" s="134" t="s">
        <v>561</v>
      </c>
      <c r="C209" s="134" t="s">
        <v>256</v>
      </c>
      <c r="D209" s="112" t="s">
        <v>247</v>
      </c>
      <c r="E209" s="135" t="s">
        <v>562</v>
      </c>
      <c r="F209" s="136"/>
      <c r="G209" s="137"/>
      <c r="H209" s="46"/>
      <c r="I209" s="46"/>
      <c r="J209" s="46"/>
      <c r="K209" s="46"/>
      <c r="L209" s="46"/>
      <c r="M209" s="46"/>
      <c r="N209" s="66"/>
      <c r="O209" s="138" t="n">
        <v>100</v>
      </c>
      <c r="Q209" s="130" t="n">
        <v>1</v>
      </c>
      <c r="R209" s="131" t="n">
        <f aca="false">H209+I209+J209+K209+L209+M209+N209+O209+P209</f>
        <v>100</v>
      </c>
      <c r="S209" s="132" t="s">
        <v>73</v>
      </c>
      <c r="T209" s="132"/>
      <c r="U209" s="132"/>
      <c r="V209" s="132"/>
    </row>
    <row r="210" customFormat="false" ht="15.75" hidden="false" customHeight="false" outlineLevel="0" collapsed="false">
      <c r="A210" s="110"/>
      <c r="B210" s="133" t="s">
        <v>389</v>
      </c>
      <c r="C210" s="140" t="s">
        <v>326</v>
      </c>
      <c r="D210" s="112" t="s">
        <v>247</v>
      </c>
      <c r="E210" s="123" t="s">
        <v>41</v>
      </c>
      <c r="G210" s="80" t="s">
        <v>483</v>
      </c>
      <c r="P210" s="0" t="n">
        <v>99</v>
      </c>
      <c r="Q210" s="130" t="n">
        <v>1</v>
      </c>
      <c r="R210" s="131" t="n">
        <f aca="false">H210+I210+J210+K210+L210+M210+N210+O210+P210</f>
        <v>99</v>
      </c>
      <c r="S210" s="132" t="s">
        <v>73</v>
      </c>
      <c r="T210" s="132"/>
      <c r="U210" s="132"/>
      <c r="V210" s="132"/>
    </row>
    <row r="211" customFormat="false" ht="15.75" hidden="false" customHeight="false" outlineLevel="0" collapsed="false">
      <c r="A211" s="110"/>
      <c r="B211" s="133" t="s">
        <v>563</v>
      </c>
      <c r="C211" s="140" t="s">
        <v>564</v>
      </c>
      <c r="D211" s="112" t="s">
        <v>247</v>
      </c>
      <c r="E211" s="123" t="s">
        <v>135</v>
      </c>
      <c r="G211" s="80" t="s">
        <v>483</v>
      </c>
      <c r="P211" s="0" t="n">
        <v>96</v>
      </c>
      <c r="Q211" s="130" t="n">
        <v>1</v>
      </c>
      <c r="R211" s="131" t="n">
        <f aca="false">H211+I211+J211+K211+L211+M211+N211+O211+P211</f>
        <v>96</v>
      </c>
      <c r="S211" s="132" t="s">
        <v>73</v>
      </c>
      <c r="T211" s="132"/>
      <c r="U211" s="132"/>
      <c r="V211" s="132"/>
    </row>
    <row r="212" customFormat="false" ht="15.75" hidden="false" customHeight="false" outlineLevel="0" collapsed="false">
      <c r="A212" s="110"/>
      <c r="B212" s="134" t="s">
        <v>565</v>
      </c>
      <c r="C212" s="134" t="s">
        <v>390</v>
      </c>
      <c r="D212" s="112" t="s">
        <v>247</v>
      </c>
      <c r="E212" s="135" t="s">
        <v>391</v>
      </c>
      <c r="F212" s="136"/>
      <c r="G212" s="137"/>
      <c r="H212" s="46"/>
      <c r="I212" s="46"/>
      <c r="J212" s="46"/>
      <c r="K212" s="46"/>
      <c r="L212" s="46"/>
      <c r="M212" s="46"/>
      <c r="N212" s="66"/>
      <c r="O212" s="138" t="n">
        <v>96</v>
      </c>
      <c r="Q212" s="130" t="n">
        <v>1</v>
      </c>
      <c r="R212" s="131" t="n">
        <f aca="false">H212+I212+J212+K212+L212+M212+N212+O212+P212</f>
        <v>96</v>
      </c>
      <c r="S212" s="132" t="s">
        <v>73</v>
      </c>
      <c r="T212" s="132"/>
      <c r="U212" s="132"/>
      <c r="V212" s="132"/>
    </row>
    <row r="213" customFormat="false" ht="15.75" hidden="false" customHeight="false" outlineLevel="0" collapsed="false">
      <c r="A213" s="110"/>
      <c r="B213" s="134" t="s">
        <v>566</v>
      </c>
      <c r="C213" s="134" t="s">
        <v>311</v>
      </c>
      <c r="D213" s="112" t="s">
        <v>247</v>
      </c>
      <c r="E213" s="135" t="s">
        <v>567</v>
      </c>
      <c r="F213" s="136"/>
      <c r="G213" s="137"/>
      <c r="H213" s="46"/>
      <c r="I213" s="46"/>
      <c r="J213" s="46"/>
      <c r="K213" s="46"/>
      <c r="L213" s="46"/>
      <c r="M213" s="46"/>
      <c r="N213" s="66"/>
      <c r="O213" s="138" t="n">
        <v>95</v>
      </c>
      <c r="Q213" s="130" t="n">
        <v>1</v>
      </c>
      <c r="R213" s="131" t="n">
        <f aca="false">H213+I213+J213+K213+L213+M213+N213+O213+P213</f>
        <v>95</v>
      </c>
      <c r="S213" s="132" t="s">
        <v>73</v>
      </c>
      <c r="T213" s="132"/>
      <c r="U213" s="132"/>
      <c r="V213" s="132"/>
    </row>
    <row r="214" customFormat="false" ht="15.75" hidden="false" customHeight="false" outlineLevel="0" collapsed="false">
      <c r="A214" s="110"/>
      <c r="B214" s="133" t="s">
        <v>568</v>
      </c>
      <c r="C214" s="140" t="s">
        <v>279</v>
      </c>
      <c r="D214" s="112" t="s">
        <v>247</v>
      </c>
      <c r="E214" s="123" t="s">
        <v>418</v>
      </c>
      <c r="G214" s="80"/>
      <c r="P214" s="0" t="n">
        <v>95</v>
      </c>
      <c r="Q214" s="130" t="n">
        <v>1</v>
      </c>
      <c r="R214" s="131" t="n">
        <f aca="false">H214+I214+J214+K214+L214+M214+N214+O214+P214</f>
        <v>95</v>
      </c>
      <c r="S214" s="132" t="s">
        <v>73</v>
      </c>
      <c r="T214" s="132"/>
      <c r="U214" s="132"/>
      <c r="V214" s="132"/>
    </row>
    <row r="215" customFormat="false" ht="15.75" hidden="false" customHeight="false" outlineLevel="0" collapsed="false">
      <c r="A215" s="110"/>
      <c r="B215" s="134" t="s">
        <v>569</v>
      </c>
      <c r="C215" s="134" t="s">
        <v>570</v>
      </c>
      <c r="D215" s="112" t="s">
        <v>247</v>
      </c>
      <c r="E215" s="135" t="s">
        <v>571</v>
      </c>
      <c r="F215" s="136"/>
      <c r="G215" s="137"/>
      <c r="H215" s="46"/>
      <c r="I215" s="46"/>
      <c r="J215" s="46"/>
      <c r="K215" s="46"/>
      <c r="L215" s="46"/>
      <c r="M215" s="46"/>
      <c r="N215" s="66"/>
      <c r="O215" s="138" t="n">
        <v>94</v>
      </c>
      <c r="Q215" s="130" t="n">
        <v>1</v>
      </c>
      <c r="R215" s="131" t="n">
        <f aca="false">H215+I215+J215+K215+L215+M215+N215+O215+P215</f>
        <v>94</v>
      </c>
      <c r="S215" s="132" t="s">
        <v>73</v>
      </c>
      <c r="T215" s="132"/>
      <c r="U215" s="132"/>
      <c r="V215" s="132"/>
    </row>
    <row r="216" customFormat="false" ht="15.75" hidden="false" customHeight="false" outlineLevel="0" collapsed="false">
      <c r="A216" s="110"/>
      <c r="B216" s="133" t="s">
        <v>572</v>
      </c>
      <c r="C216" s="140" t="s">
        <v>573</v>
      </c>
      <c r="D216" s="112" t="s">
        <v>247</v>
      </c>
      <c r="E216" s="123" t="s">
        <v>41</v>
      </c>
      <c r="G216" s="80" t="s">
        <v>486</v>
      </c>
      <c r="P216" s="0" t="n">
        <v>94</v>
      </c>
      <c r="Q216" s="130" t="n">
        <v>1</v>
      </c>
      <c r="R216" s="131" t="n">
        <f aca="false">H216+I216+J216+K216+L216+M216+N216+O216+P216</f>
        <v>94</v>
      </c>
      <c r="S216" s="132" t="s">
        <v>73</v>
      </c>
      <c r="T216" s="132"/>
      <c r="U216" s="132"/>
      <c r="V216" s="132"/>
    </row>
    <row r="217" customFormat="false" ht="15.75" hidden="false" customHeight="false" outlineLevel="0" collapsed="false">
      <c r="A217" s="110"/>
      <c r="B217" s="133" t="s">
        <v>574</v>
      </c>
      <c r="C217" s="140" t="s">
        <v>575</v>
      </c>
      <c r="D217" s="112" t="s">
        <v>247</v>
      </c>
      <c r="E217" s="123" t="s">
        <v>377</v>
      </c>
      <c r="G217" s="80" t="s">
        <v>486</v>
      </c>
      <c r="P217" s="0" t="n">
        <v>91</v>
      </c>
      <c r="Q217" s="130" t="n">
        <v>1</v>
      </c>
      <c r="R217" s="131" t="n">
        <f aca="false">H217+I217+J217+K217+L217+M217+N217+O217+P217</f>
        <v>91</v>
      </c>
      <c r="S217" s="132" t="s">
        <v>73</v>
      </c>
      <c r="T217" s="132"/>
      <c r="U217" s="132"/>
      <c r="V217" s="132"/>
    </row>
    <row r="218" customFormat="false" ht="15.75" hidden="false" customHeight="false" outlineLevel="0" collapsed="false">
      <c r="A218" s="110"/>
      <c r="B218" s="129" t="s">
        <v>576</v>
      </c>
      <c r="C218" s="129" t="s">
        <v>577</v>
      </c>
      <c r="D218" s="112" t="s">
        <v>247</v>
      </c>
      <c r="E218" s="113" t="s">
        <v>578</v>
      </c>
      <c r="L218" s="116" t="n">
        <v>91</v>
      </c>
      <c r="N218" s="120"/>
      <c r="O218" s="118"/>
      <c r="Q218" s="130" t="n">
        <v>1</v>
      </c>
      <c r="R218" s="131" t="n">
        <f aca="false">H218+I218+J218+K218+L218+M218+N218+O218+P218</f>
        <v>91</v>
      </c>
      <c r="S218" s="132" t="s">
        <v>73</v>
      </c>
      <c r="T218" s="132"/>
      <c r="U218" s="132"/>
      <c r="V218" s="132"/>
    </row>
    <row r="219" customFormat="false" ht="15.75" hidden="false" customHeight="false" outlineLevel="0" collapsed="false">
      <c r="A219" s="110"/>
      <c r="B219" s="133" t="s">
        <v>579</v>
      </c>
      <c r="C219" s="140" t="s">
        <v>364</v>
      </c>
      <c r="D219" s="112" t="s">
        <v>247</v>
      </c>
      <c r="E219" s="123" t="s">
        <v>580</v>
      </c>
      <c r="G219" s="80"/>
      <c r="P219" s="0" t="n">
        <v>90</v>
      </c>
      <c r="Q219" s="130" t="n">
        <v>1</v>
      </c>
      <c r="R219" s="131" t="n">
        <f aca="false">H219+I219+J219+K219+L219+M219+N219+O219+P219</f>
        <v>90</v>
      </c>
      <c r="S219" s="132" t="s">
        <v>73</v>
      </c>
      <c r="T219" s="132"/>
      <c r="U219" s="132"/>
      <c r="V219" s="132"/>
    </row>
    <row r="220" customFormat="false" ht="15.75" hidden="false" customHeight="false" outlineLevel="0" collapsed="false">
      <c r="A220" s="110"/>
      <c r="B220" s="134" t="s">
        <v>581</v>
      </c>
      <c r="C220" s="134" t="s">
        <v>582</v>
      </c>
      <c r="D220" s="112" t="s">
        <v>247</v>
      </c>
      <c r="E220" s="135" t="s">
        <v>583</v>
      </c>
      <c r="F220" s="136"/>
      <c r="G220" s="137"/>
      <c r="H220" s="46"/>
      <c r="I220" s="46"/>
      <c r="J220" s="46"/>
      <c r="K220" s="46"/>
      <c r="L220" s="46"/>
      <c r="M220" s="46"/>
      <c r="N220" s="66"/>
      <c r="O220" s="138" t="n">
        <v>90</v>
      </c>
      <c r="Q220" s="130" t="n">
        <v>1</v>
      </c>
      <c r="R220" s="131" t="n">
        <f aca="false">H220+I220+J220+K220+L220+M220+N220+O220+P220</f>
        <v>90</v>
      </c>
      <c r="S220" s="132" t="s">
        <v>73</v>
      </c>
      <c r="T220" s="132"/>
      <c r="U220" s="132"/>
      <c r="V220" s="132"/>
    </row>
    <row r="221" customFormat="false" ht="15.75" hidden="false" customHeight="false" outlineLevel="0" collapsed="false">
      <c r="A221" s="110"/>
      <c r="B221" s="133" t="s">
        <v>584</v>
      </c>
      <c r="C221" s="140" t="s">
        <v>326</v>
      </c>
      <c r="D221" s="112" t="s">
        <v>247</v>
      </c>
      <c r="E221" s="123" t="s">
        <v>338</v>
      </c>
      <c r="G221" s="80" t="s">
        <v>486</v>
      </c>
      <c r="P221" s="0" t="n">
        <v>89</v>
      </c>
      <c r="Q221" s="130" t="n">
        <v>1</v>
      </c>
      <c r="R221" s="131" t="n">
        <f aca="false">H221+I221+J221+K221+L221+M221+N221+O221+P221</f>
        <v>89</v>
      </c>
      <c r="S221" s="132" t="s">
        <v>73</v>
      </c>
      <c r="T221" s="132"/>
      <c r="U221" s="132"/>
      <c r="V221" s="132"/>
    </row>
    <row r="222" customFormat="false" ht="15.75" hidden="false" customHeight="false" outlineLevel="0" collapsed="false">
      <c r="A222" s="110"/>
      <c r="B222" s="133" t="s">
        <v>585</v>
      </c>
      <c r="C222" s="140" t="s">
        <v>586</v>
      </c>
      <c r="D222" s="112" t="s">
        <v>247</v>
      </c>
      <c r="E222" s="123" t="s">
        <v>587</v>
      </c>
      <c r="G222" s="80"/>
      <c r="P222" s="0" t="n">
        <v>88</v>
      </c>
      <c r="Q222" s="130" t="n">
        <v>1</v>
      </c>
      <c r="R222" s="131" t="n">
        <f aca="false">H222+I222+J222+K222+L222+M222+N222+O222+P222</f>
        <v>88</v>
      </c>
      <c r="S222" s="132" t="s">
        <v>73</v>
      </c>
      <c r="T222" s="132"/>
      <c r="U222" s="132"/>
      <c r="V222" s="132"/>
    </row>
    <row r="223" customFormat="false" ht="15.75" hidden="false" customHeight="false" outlineLevel="0" collapsed="false">
      <c r="A223" s="110"/>
      <c r="B223" s="129" t="s">
        <v>408</v>
      </c>
      <c r="C223" s="129" t="s">
        <v>440</v>
      </c>
      <c r="D223" s="112" t="s">
        <v>247</v>
      </c>
      <c r="E223" s="113" t="s">
        <v>410</v>
      </c>
      <c r="L223" s="116" t="n">
        <v>88</v>
      </c>
      <c r="N223" s="120"/>
      <c r="O223" s="118"/>
      <c r="Q223" s="130" t="n">
        <v>1</v>
      </c>
      <c r="R223" s="131" t="n">
        <f aca="false">H223+I223+J223+K223+L223+M223+N223+O223+P223</f>
        <v>88</v>
      </c>
      <c r="S223" s="132" t="s">
        <v>73</v>
      </c>
      <c r="T223" s="132"/>
      <c r="U223" s="132"/>
      <c r="V223" s="132"/>
    </row>
    <row r="224" customFormat="false" ht="15.75" hidden="false" customHeight="false" outlineLevel="0" collapsed="false">
      <c r="A224" s="110"/>
      <c r="B224" s="129" t="s">
        <v>588</v>
      </c>
      <c r="C224" s="129" t="s">
        <v>535</v>
      </c>
      <c r="D224" s="112" t="s">
        <v>247</v>
      </c>
      <c r="E224" s="113" t="s">
        <v>84</v>
      </c>
      <c r="H224" s="1" t="n">
        <v>87</v>
      </c>
      <c r="I224" s="121"/>
      <c r="J224" s="38"/>
      <c r="L224" s="116"/>
      <c r="N224" s="120"/>
      <c r="O224" s="118"/>
      <c r="Q224" s="130" t="n">
        <v>1</v>
      </c>
      <c r="R224" s="131" t="n">
        <f aca="false">H224+I224+J224+K224+L224+M224+N224+O224+P224</f>
        <v>87</v>
      </c>
      <c r="S224" s="132" t="s">
        <v>73</v>
      </c>
      <c r="T224" s="132"/>
      <c r="U224" s="132"/>
      <c r="V224" s="132"/>
    </row>
    <row r="225" customFormat="false" ht="15.75" hidden="false" customHeight="false" outlineLevel="0" collapsed="false">
      <c r="A225" s="110"/>
      <c r="B225" s="133" t="s">
        <v>589</v>
      </c>
      <c r="C225" s="140" t="s">
        <v>590</v>
      </c>
      <c r="D225" s="112" t="s">
        <v>247</v>
      </c>
      <c r="E225" s="123" t="s">
        <v>49</v>
      </c>
      <c r="G225" s="80" t="s">
        <v>486</v>
      </c>
      <c r="P225" s="0" t="n">
        <v>87</v>
      </c>
      <c r="Q225" s="130" t="n">
        <v>1</v>
      </c>
      <c r="R225" s="131" t="n">
        <f aca="false">H225+I225+J225+K225+L225+M225+N225+O225+P225</f>
        <v>87</v>
      </c>
      <c r="S225" s="132" t="s">
        <v>73</v>
      </c>
      <c r="T225" s="132"/>
      <c r="U225" s="132"/>
      <c r="V225" s="132"/>
    </row>
    <row r="226" customFormat="false" ht="15.75" hidden="false" customHeight="false" outlineLevel="0" collapsed="false">
      <c r="A226" s="110"/>
      <c r="B226" s="133" t="s">
        <v>591</v>
      </c>
      <c r="C226" s="140" t="s">
        <v>356</v>
      </c>
      <c r="D226" s="112" t="s">
        <v>247</v>
      </c>
      <c r="E226" s="123"/>
      <c r="G226" s="80"/>
      <c r="P226" s="0" t="n">
        <v>85</v>
      </c>
      <c r="Q226" s="130" t="n">
        <v>1</v>
      </c>
      <c r="R226" s="131" t="n">
        <f aca="false">H226+I226+J226+K226+L226+M226+N226+O226+P226</f>
        <v>85</v>
      </c>
      <c r="S226" s="132" t="s">
        <v>73</v>
      </c>
      <c r="T226" s="132"/>
      <c r="U226" s="132"/>
      <c r="V226" s="132"/>
    </row>
    <row r="227" customFormat="false" ht="15.75" hidden="false" customHeight="false" outlineLevel="0" collapsed="false">
      <c r="A227" s="110"/>
      <c r="B227" s="134" t="s">
        <v>592</v>
      </c>
      <c r="C227" s="134" t="s">
        <v>267</v>
      </c>
      <c r="D227" s="112" t="s">
        <v>247</v>
      </c>
      <c r="E227" s="135" t="s">
        <v>593</v>
      </c>
      <c r="F227" s="136"/>
      <c r="G227" s="137"/>
      <c r="H227" s="46"/>
      <c r="I227" s="46"/>
      <c r="J227" s="46"/>
      <c r="K227" s="46"/>
      <c r="L227" s="46"/>
      <c r="M227" s="46"/>
      <c r="N227" s="66"/>
      <c r="O227" s="138" t="n">
        <v>85</v>
      </c>
      <c r="Q227" s="130" t="n">
        <v>1</v>
      </c>
      <c r="R227" s="131" t="n">
        <f aca="false">H227+I227+J227+K227+L227+M227+N227+O227+P227</f>
        <v>85</v>
      </c>
      <c r="S227" s="132" t="s">
        <v>73</v>
      </c>
      <c r="T227" s="132"/>
      <c r="U227" s="132"/>
      <c r="V227" s="132"/>
    </row>
    <row r="228" customFormat="false" ht="15.75" hidden="false" customHeight="false" outlineLevel="0" collapsed="false">
      <c r="A228" s="110"/>
      <c r="B228" s="133" t="s">
        <v>181</v>
      </c>
      <c r="C228" s="140" t="s">
        <v>256</v>
      </c>
      <c r="D228" s="112" t="s">
        <v>247</v>
      </c>
      <c r="E228" s="123" t="s">
        <v>72</v>
      </c>
      <c r="G228" s="80" t="s">
        <v>483</v>
      </c>
      <c r="P228" s="0" t="n">
        <v>83</v>
      </c>
      <c r="Q228" s="130" t="n">
        <v>1</v>
      </c>
      <c r="R228" s="131" t="n">
        <f aca="false">H228+I228+J228+K228+L228+M228+N228+O228+P228</f>
        <v>83</v>
      </c>
      <c r="S228" s="132" t="s">
        <v>73</v>
      </c>
      <c r="T228" s="132"/>
      <c r="U228" s="132"/>
      <c r="V228" s="132"/>
    </row>
    <row r="229" customFormat="false" ht="15.75" hidden="false" customHeight="false" outlineLevel="0" collapsed="false">
      <c r="A229" s="110"/>
      <c r="B229" s="129" t="s">
        <v>594</v>
      </c>
      <c r="C229" s="129" t="s">
        <v>595</v>
      </c>
      <c r="D229" s="112" t="s">
        <v>247</v>
      </c>
      <c r="E229" s="113" t="s">
        <v>488</v>
      </c>
      <c r="L229" s="116" t="n">
        <v>82</v>
      </c>
      <c r="N229" s="120"/>
      <c r="O229" s="118"/>
      <c r="Q229" s="130" t="n">
        <v>1</v>
      </c>
      <c r="R229" s="131" t="n">
        <f aca="false">H229+I229+J229+K229+L229+M229+N229+O229+P229</f>
        <v>82</v>
      </c>
      <c r="S229" s="132" t="s">
        <v>73</v>
      </c>
      <c r="T229" s="132"/>
      <c r="U229" s="132"/>
      <c r="V229" s="132"/>
    </row>
    <row r="230" customFormat="false" ht="15.75" hidden="false" customHeight="false" outlineLevel="0" collapsed="false">
      <c r="A230" s="110"/>
      <c r="B230" s="134" t="s">
        <v>596</v>
      </c>
      <c r="C230" s="134" t="s">
        <v>334</v>
      </c>
      <c r="D230" s="112" t="s">
        <v>247</v>
      </c>
      <c r="E230" s="135" t="s">
        <v>597</v>
      </c>
      <c r="F230" s="136"/>
      <c r="G230" s="137"/>
      <c r="H230" s="46"/>
      <c r="I230" s="46"/>
      <c r="J230" s="46"/>
      <c r="K230" s="46"/>
      <c r="L230" s="46"/>
      <c r="M230" s="46"/>
      <c r="N230" s="66"/>
      <c r="O230" s="138" t="n">
        <v>82</v>
      </c>
      <c r="Q230" s="130" t="n">
        <v>1</v>
      </c>
      <c r="R230" s="131" t="n">
        <f aca="false">H230+I230+J230+K230+L230+M230+N230+O230+P230</f>
        <v>82</v>
      </c>
      <c r="S230" s="132" t="s">
        <v>73</v>
      </c>
      <c r="T230" s="132"/>
      <c r="U230" s="132"/>
      <c r="V230" s="132"/>
    </row>
    <row r="231" customFormat="false" ht="15.75" hidden="false" customHeight="false" outlineLevel="0" collapsed="false">
      <c r="A231" s="110"/>
      <c r="B231" s="133" t="s">
        <v>598</v>
      </c>
      <c r="C231" s="140" t="s">
        <v>269</v>
      </c>
      <c r="D231" s="112" t="s">
        <v>247</v>
      </c>
      <c r="E231" s="123" t="s">
        <v>132</v>
      </c>
      <c r="G231" s="80" t="s">
        <v>483</v>
      </c>
      <c r="P231" s="0" t="n">
        <v>81</v>
      </c>
      <c r="Q231" s="130" t="n">
        <v>1</v>
      </c>
      <c r="R231" s="131" t="n">
        <f aca="false">H231+I231+J231+K231+L231+M231+N231+O231+P231</f>
        <v>81</v>
      </c>
      <c r="S231" s="132" t="s">
        <v>73</v>
      </c>
      <c r="T231" s="132"/>
      <c r="U231" s="132"/>
      <c r="V231" s="132"/>
    </row>
    <row r="232" customFormat="false" ht="15.75" hidden="false" customHeight="false" outlineLevel="0" collapsed="false">
      <c r="A232" s="110"/>
      <c r="B232" s="129" t="s">
        <v>599</v>
      </c>
      <c r="C232" s="129" t="s">
        <v>329</v>
      </c>
      <c r="D232" s="112" t="s">
        <v>247</v>
      </c>
      <c r="E232" s="113" t="s">
        <v>418</v>
      </c>
      <c r="L232" s="116" t="n">
        <v>81</v>
      </c>
      <c r="N232" s="120"/>
      <c r="O232" s="118"/>
      <c r="Q232" s="130" t="n">
        <v>1</v>
      </c>
      <c r="R232" s="131" t="n">
        <f aca="false">H232+I232+J232+K232+L232+M232+N232+O232+P232</f>
        <v>81</v>
      </c>
      <c r="S232" s="132" t="s">
        <v>73</v>
      </c>
      <c r="T232" s="132"/>
      <c r="U232" s="132"/>
      <c r="V232" s="132"/>
    </row>
    <row r="233" customFormat="false" ht="15.75" hidden="false" customHeight="false" outlineLevel="0" collapsed="false">
      <c r="A233" s="110"/>
      <c r="B233" s="134" t="s">
        <v>600</v>
      </c>
      <c r="C233" s="134" t="s">
        <v>601</v>
      </c>
      <c r="D233" s="112" t="s">
        <v>247</v>
      </c>
      <c r="E233" s="135" t="s">
        <v>602</v>
      </c>
      <c r="F233" s="136"/>
      <c r="G233" s="137"/>
      <c r="H233" s="46"/>
      <c r="I233" s="46"/>
      <c r="J233" s="46"/>
      <c r="K233" s="46"/>
      <c r="L233" s="46"/>
      <c r="M233" s="46"/>
      <c r="N233" s="66"/>
      <c r="O233" s="138" t="n">
        <v>80</v>
      </c>
      <c r="Q233" s="130" t="n">
        <v>1</v>
      </c>
      <c r="R233" s="131" t="n">
        <f aca="false">H233+I233+J233+K233+L233+M233+N233+O233+P233</f>
        <v>80</v>
      </c>
      <c r="S233" s="132" t="s">
        <v>73</v>
      </c>
      <c r="T233" s="132"/>
      <c r="U233" s="132"/>
      <c r="V233" s="132"/>
    </row>
    <row r="234" customFormat="false" ht="15.75" hidden="false" customHeight="false" outlineLevel="0" collapsed="false">
      <c r="A234" s="110"/>
      <c r="B234" s="133" t="s">
        <v>603</v>
      </c>
      <c r="C234" s="140" t="s">
        <v>604</v>
      </c>
      <c r="D234" s="112" t="s">
        <v>247</v>
      </c>
      <c r="E234" s="123" t="s">
        <v>132</v>
      </c>
      <c r="G234" s="80"/>
      <c r="P234" s="0" t="n">
        <v>80</v>
      </c>
      <c r="Q234" s="130" t="n">
        <v>1</v>
      </c>
      <c r="R234" s="131" t="n">
        <f aca="false">H234+I234+J234+K234+L234+M234+N234+O234+P234</f>
        <v>80</v>
      </c>
      <c r="S234" s="132" t="s">
        <v>73</v>
      </c>
      <c r="T234" s="132"/>
      <c r="U234" s="132"/>
      <c r="V234" s="132"/>
    </row>
    <row r="235" customFormat="false" ht="15.75" hidden="false" customHeight="false" outlineLevel="0" collapsed="false">
      <c r="A235" s="110"/>
      <c r="B235" s="133" t="s">
        <v>605</v>
      </c>
      <c r="C235" s="134" t="s">
        <v>606</v>
      </c>
      <c r="D235" s="112" t="s">
        <v>247</v>
      </c>
      <c r="E235" s="123" t="s">
        <v>607</v>
      </c>
      <c r="I235" s="121"/>
      <c r="J235" s="38" t="n">
        <v>79</v>
      </c>
      <c r="L235" s="116"/>
      <c r="N235" s="120"/>
      <c r="O235" s="118"/>
      <c r="Q235" s="130" t="n">
        <v>1</v>
      </c>
      <c r="R235" s="131" t="n">
        <f aca="false">H235+I235+J235+K235+L235+M235+N235+O235+P235</f>
        <v>79</v>
      </c>
      <c r="S235" s="132" t="s">
        <v>73</v>
      </c>
      <c r="T235" s="132"/>
      <c r="U235" s="132"/>
      <c r="V235" s="132"/>
    </row>
    <row r="236" customFormat="false" ht="15.75" hidden="false" customHeight="false" outlineLevel="0" collapsed="false">
      <c r="A236" s="110"/>
      <c r="B236" s="129" t="s">
        <v>608</v>
      </c>
      <c r="C236" s="129" t="s">
        <v>609</v>
      </c>
      <c r="D236" s="112" t="s">
        <v>247</v>
      </c>
      <c r="E236" s="113" t="s">
        <v>236</v>
      </c>
      <c r="F236" s="1" t="n">
        <v>1981</v>
      </c>
      <c r="G236" s="90" t="s">
        <v>261</v>
      </c>
      <c r="H236" s="1" t="n">
        <v>79</v>
      </c>
      <c r="I236" s="121"/>
      <c r="J236" s="38"/>
      <c r="L236" s="116"/>
      <c r="N236" s="120"/>
      <c r="O236" s="118"/>
      <c r="Q236" s="130" t="n">
        <v>1</v>
      </c>
      <c r="R236" s="131" t="n">
        <f aca="false">H236+I236+J236+K236+L236+M236+N236+O236+P236</f>
        <v>79</v>
      </c>
      <c r="S236" s="132" t="s">
        <v>73</v>
      </c>
      <c r="T236" s="132"/>
      <c r="U236" s="132"/>
      <c r="V236" s="132"/>
    </row>
    <row r="237" customFormat="false" ht="15.75" hidden="false" customHeight="false" outlineLevel="0" collapsed="false">
      <c r="A237" s="110"/>
      <c r="B237" s="129" t="s">
        <v>610</v>
      </c>
      <c r="C237" s="129" t="s">
        <v>501</v>
      </c>
      <c r="D237" s="112" t="s">
        <v>247</v>
      </c>
      <c r="E237" s="113" t="s">
        <v>236</v>
      </c>
      <c r="H237" s="1" t="n">
        <v>78</v>
      </c>
      <c r="I237" s="121"/>
      <c r="J237" s="38"/>
      <c r="L237" s="116"/>
      <c r="N237" s="120"/>
      <c r="O237" s="118"/>
      <c r="Q237" s="130" t="n">
        <v>1</v>
      </c>
      <c r="R237" s="131" t="n">
        <f aca="false">H237+I237+J237+K237+L237+M237+N237+O237+P237</f>
        <v>78</v>
      </c>
      <c r="S237" s="132" t="s">
        <v>73</v>
      </c>
      <c r="T237" s="132"/>
      <c r="U237" s="132"/>
      <c r="V237" s="132"/>
    </row>
    <row r="238" customFormat="false" ht="15.75" hidden="false" customHeight="false" outlineLevel="0" collapsed="false">
      <c r="A238" s="110"/>
      <c r="B238" s="133" t="s">
        <v>80</v>
      </c>
      <c r="C238" s="134" t="s">
        <v>254</v>
      </c>
      <c r="D238" s="112" t="s">
        <v>247</v>
      </c>
      <c r="E238" s="123" t="s">
        <v>84</v>
      </c>
      <c r="I238" s="121"/>
      <c r="J238" s="38" t="n">
        <v>78</v>
      </c>
      <c r="L238" s="116"/>
      <c r="N238" s="120"/>
      <c r="O238" s="118"/>
      <c r="Q238" s="130" t="n">
        <v>1</v>
      </c>
      <c r="R238" s="131" t="n">
        <f aca="false">H238+I238+J238+K238+L238+M238+N238+O238+P238</f>
        <v>78</v>
      </c>
      <c r="S238" s="132" t="s">
        <v>73</v>
      </c>
      <c r="T238" s="132"/>
      <c r="U238" s="132"/>
      <c r="V238" s="132"/>
    </row>
    <row r="239" customFormat="false" ht="15.75" hidden="false" customHeight="false" outlineLevel="0" collapsed="false">
      <c r="A239" s="110"/>
      <c r="B239" s="134" t="s">
        <v>611</v>
      </c>
      <c r="C239" s="134" t="s">
        <v>273</v>
      </c>
      <c r="D239" s="112" t="s">
        <v>247</v>
      </c>
      <c r="E239" s="135" t="s">
        <v>110</v>
      </c>
      <c r="F239" s="136"/>
      <c r="G239" s="137"/>
      <c r="H239" s="46"/>
      <c r="I239" s="46"/>
      <c r="J239" s="46"/>
      <c r="K239" s="46"/>
      <c r="L239" s="46"/>
      <c r="M239" s="46"/>
      <c r="N239" s="66"/>
      <c r="O239" s="138" t="n">
        <v>77</v>
      </c>
      <c r="Q239" s="130" t="n">
        <v>1</v>
      </c>
      <c r="R239" s="131" t="n">
        <f aca="false">H239+I239+J239+K239+L239+M239+N239+O239+P239</f>
        <v>77</v>
      </c>
      <c r="S239" s="132" t="s">
        <v>73</v>
      </c>
      <c r="T239" s="132"/>
      <c r="U239" s="132"/>
      <c r="V239" s="132"/>
    </row>
    <row r="240" customFormat="false" ht="15.75" hidden="false" customHeight="false" outlineLevel="0" collapsed="false">
      <c r="A240" s="110"/>
      <c r="B240" s="133" t="s">
        <v>612</v>
      </c>
      <c r="C240" s="140" t="s">
        <v>60</v>
      </c>
      <c r="D240" s="112" t="s">
        <v>247</v>
      </c>
      <c r="E240" s="123" t="s">
        <v>141</v>
      </c>
      <c r="G240" s="80" t="s">
        <v>468</v>
      </c>
      <c r="P240" s="0" t="n">
        <v>77</v>
      </c>
      <c r="Q240" s="130" t="n">
        <v>1</v>
      </c>
      <c r="R240" s="131" t="n">
        <f aca="false">H240+I240+J240+K240+L240+M240+N240+O240+P240</f>
        <v>77</v>
      </c>
      <c r="S240" s="132" t="s">
        <v>73</v>
      </c>
      <c r="T240" s="132"/>
      <c r="U240" s="132"/>
      <c r="V240" s="132"/>
    </row>
    <row r="241" customFormat="false" ht="15.75" hidden="false" customHeight="false" outlineLevel="0" collapsed="false">
      <c r="A241" s="110"/>
      <c r="B241" s="133" t="s">
        <v>613</v>
      </c>
      <c r="C241" s="134" t="s">
        <v>284</v>
      </c>
      <c r="D241" s="112" t="s">
        <v>247</v>
      </c>
      <c r="E241" s="123"/>
      <c r="I241" s="121"/>
      <c r="J241" s="38" t="n">
        <v>76</v>
      </c>
      <c r="L241" s="116"/>
      <c r="N241" s="120"/>
      <c r="O241" s="118"/>
      <c r="Q241" s="130" t="n">
        <v>1</v>
      </c>
      <c r="R241" s="131" t="n">
        <f aca="false">H241+I241+J241+K241+L241+M241+N241+O241+P241</f>
        <v>76</v>
      </c>
      <c r="S241" s="132" t="s">
        <v>73</v>
      </c>
      <c r="T241" s="132"/>
      <c r="U241" s="132"/>
      <c r="V241" s="132"/>
    </row>
    <row r="242" customFormat="false" ht="15.75" hidden="false" customHeight="false" outlineLevel="0" collapsed="false">
      <c r="A242" s="110"/>
      <c r="B242" s="133" t="s">
        <v>350</v>
      </c>
      <c r="C242" s="134" t="s">
        <v>279</v>
      </c>
      <c r="D242" s="112" t="s">
        <v>247</v>
      </c>
      <c r="E242" s="123" t="s">
        <v>55</v>
      </c>
      <c r="I242" s="121"/>
      <c r="J242" s="38" t="n">
        <v>75</v>
      </c>
      <c r="L242" s="116"/>
      <c r="N242" s="120"/>
      <c r="O242" s="118"/>
      <c r="Q242" s="130" t="n">
        <v>1</v>
      </c>
      <c r="R242" s="131" t="n">
        <f aca="false">H242+I242+J242+K242+L242+M242+N242+O242+P242</f>
        <v>75</v>
      </c>
      <c r="S242" s="132" t="s">
        <v>73</v>
      </c>
      <c r="T242" s="132"/>
      <c r="U242" s="132"/>
      <c r="V242" s="132"/>
    </row>
    <row r="243" customFormat="false" ht="15.75" hidden="false" customHeight="false" outlineLevel="0" collapsed="false">
      <c r="A243" s="110"/>
      <c r="B243" s="133" t="s">
        <v>614</v>
      </c>
      <c r="C243" s="140" t="s">
        <v>615</v>
      </c>
      <c r="D243" s="112" t="s">
        <v>247</v>
      </c>
      <c r="E243" s="123" t="s">
        <v>616</v>
      </c>
      <c r="G243" s="80"/>
      <c r="P243" s="0" t="n">
        <v>75</v>
      </c>
      <c r="Q243" s="130" t="n">
        <v>1</v>
      </c>
      <c r="R243" s="131" t="n">
        <f aca="false">H243+I243+J243+K243+L243+M243+N243+O243+P243</f>
        <v>75</v>
      </c>
      <c r="S243" s="132" t="s">
        <v>73</v>
      </c>
      <c r="T243" s="132"/>
      <c r="U243" s="132"/>
      <c r="V243" s="132"/>
    </row>
    <row r="244" customFormat="false" ht="15.75" hidden="false" customHeight="false" outlineLevel="0" collapsed="false">
      <c r="A244" s="110"/>
      <c r="B244" s="129" t="s">
        <v>617</v>
      </c>
      <c r="C244" s="129" t="s">
        <v>618</v>
      </c>
      <c r="D244" s="112" t="s">
        <v>247</v>
      </c>
      <c r="E244" s="113" t="s">
        <v>619</v>
      </c>
      <c r="L244" s="116" t="n">
        <v>75</v>
      </c>
      <c r="N244" s="120"/>
      <c r="O244" s="118"/>
      <c r="Q244" s="130" t="n">
        <v>1</v>
      </c>
      <c r="R244" s="131" t="n">
        <f aca="false">H244+I244+J244+K244+L244+M244+N244+O244+P244</f>
        <v>75</v>
      </c>
      <c r="S244" s="132" t="s">
        <v>73</v>
      </c>
      <c r="T244" s="132"/>
      <c r="U244" s="132"/>
      <c r="V244" s="132"/>
    </row>
    <row r="245" customFormat="false" ht="15.75" hidden="false" customHeight="false" outlineLevel="0" collapsed="false">
      <c r="A245" s="110"/>
      <c r="B245" s="133" t="s">
        <v>620</v>
      </c>
      <c r="C245" s="140" t="s">
        <v>319</v>
      </c>
      <c r="D245" s="112" t="s">
        <v>247</v>
      </c>
      <c r="E245" s="123" t="s">
        <v>107</v>
      </c>
      <c r="G245" s="80"/>
      <c r="P245" s="0" t="n">
        <v>74</v>
      </c>
      <c r="Q245" s="130" t="n">
        <v>1</v>
      </c>
      <c r="R245" s="131" t="n">
        <f aca="false">H245+I245+J245+K245+L245+M245+N245+O245+P245</f>
        <v>74</v>
      </c>
      <c r="S245" s="132" t="s">
        <v>73</v>
      </c>
      <c r="T245" s="132"/>
      <c r="U245" s="132"/>
      <c r="V245" s="132"/>
    </row>
    <row r="246" customFormat="false" ht="15.75" hidden="false" customHeight="false" outlineLevel="0" collapsed="false">
      <c r="A246" s="110"/>
      <c r="B246" s="133" t="s">
        <v>621</v>
      </c>
      <c r="C246" s="140" t="s">
        <v>256</v>
      </c>
      <c r="D246" s="112" t="s">
        <v>247</v>
      </c>
      <c r="E246" s="123" t="s">
        <v>72</v>
      </c>
      <c r="G246" s="80" t="s">
        <v>486</v>
      </c>
      <c r="P246" s="0" t="n">
        <v>73</v>
      </c>
      <c r="Q246" s="130" t="n">
        <v>1</v>
      </c>
      <c r="R246" s="131" t="n">
        <f aca="false">H246+I246+J246+K246+L246+M246+N246+O246+P246</f>
        <v>73</v>
      </c>
      <c r="S246" s="132" t="s">
        <v>73</v>
      </c>
      <c r="T246" s="132"/>
      <c r="U246" s="132"/>
      <c r="V246" s="132"/>
    </row>
    <row r="247" customFormat="false" ht="15.75" hidden="false" customHeight="false" outlineLevel="0" collapsed="false">
      <c r="A247" s="110"/>
      <c r="B247" s="133" t="s">
        <v>255</v>
      </c>
      <c r="C247" s="134" t="s">
        <v>622</v>
      </c>
      <c r="D247" s="112" t="s">
        <v>247</v>
      </c>
      <c r="E247" s="123" t="s">
        <v>377</v>
      </c>
      <c r="I247" s="121"/>
      <c r="J247" s="38" t="n">
        <v>72</v>
      </c>
      <c r="L247" s="116"/>
      <c r="N247" s="120"/>
      <c r="O247" s="118"/>
      <c r="Q247" s="130" t="n">
        <v>1</v>
      </c>
      <c r="R247" s="131" t="n">
        <f aca="false">H247+I247+J247+K247+L247+M247+N247+O247+P247</f>
        <v>72</v>
      </c>
      <c r="S247" s="132" t="s">
        <v>73</v>
      </c>
      <c r="T247" s="132"/>
      <c r="U247" s="132"/>
      <c r="V247" s="132"/>
    </row>
    <row r="248" customFormat="false" ht="15.75" hidden="false" customHeight="false" outlineLevel="0" collapsed="false">
      <c r="A248" s="110"/>
      <c r="B248" s="129" t="s">
        <v>623</v>
      </c>
      <c r="C248" s="129" t="s">
        <v>552</v>
      </c>
      <c r="D248" s="112" t="s">
        <v>247</v>
      </c>
      <c r="E248" s="113" t="s">
        <v>55</v>
      </c>
      <c r="F248" s="1" t="n">
        <v>1973</v>
      </c>
      <c r="G248" s="90" t="s">
        <v>248</v>
      </c>
      <c r="H248" s="1" t="n">
        <v>72</v>
      </c>
      <c r="I248" s="121"/>
      <c r="J248" s="38"/>
      <c r="L248" s="116"/>
      <c r="N248" s="120"/>
      <c r="O248" s="118"/>
      <c r="Q248" s="130" t="n">
        <v>1</v>
      </c>
      <c r="R248" s="131" t="n">
        <f aca="false">H248+I248+J248+K248+L248+M248+N248+O248+P248</f>
        <v>72</v>
      </c>
      <c r="S248" s="132" t="s">
        <v>73</v>
      </c>
      <c r="T248" s="132"/>
      <c r="U248" s="132"/>
      <c r="V248" s="132"/>
    </row>
    <row r="249" customFormat="false" ht="15.75" hidden="false" customHeight="false" outlineLevel="0" collapsed="false">
      <c r="A249" s="110"/>
      <c r="B249" s="134" t="s">
        <v>624</v>
      </c>
      <c r="C249" s="134" t="s">
        <v>552</v>
      </c>
      <c r="D249" s="112" t="s">
        <v>247</v>
      </c>
      <c r="E249" s="135" t="s">
        <v>625</v>
      </c>
      <c r="F249" s="136"/>
      <c r="G249" s="137"/>
      <c r="H249" s="46"/>
      <c r="I249" s="46"/>
      <c r="J249" s="46"/>
      <c r="K249" s="46"/>
      <c r="L249" s="46"/>
      <c r="M249" s="46"/>
      <c r="N249" s="66"/>
      <c r="O249" s="138" t="n">
        <v>72</v>
      </c>
      <c r="Q249" s="130" t="n">
        <v>1</v>
      </c>
      <c r="R249" s="131" t="n">
        <f aca="false">H249+I249+J249+K249+L249+M249+N249+O249+P249</f>
        <v>72</v>
      </c>
      <c r="S249" s="132" t="s">
        <v>73</v>
      </c>
      <c r="T249" s="132"/>
      <c r="U249" s="132"/>
      <c r="V249" s="132"/>
    </row>
    <row r="250" customFormat="false" ht="15.75" hidden="false" customHeight="false" outlineLevel="0" collapsed="false">
      <c r="A250" s="110"/>
      <c r="B250" s="129" t="s">
        <v>626</v>
      </c>
      <c r="C250" s="129" t="s">
        <v>365</v>
      </c>
      <c r="D250" s="112" t="s">
        <v>247</v>
      </c>
      <c r="E250" s="113" t="s">
        <v>37</v>
      </c>
      <c r="F250" s="1" t="n">
        <v>1961</v>
      </c>
      <c r="G250" s="90" t="s">
        <v>257</v>
      </c>
      <c r="H250" s="1" t="n">
        <v>71</v>
      </c>
      <c r="I250" s="121"/>
      <c r="J250" s="38"/>
      <c r="L250" s="116"/>
      <c r="N250" s="120"/>
      <c r="O250" s="118"/>
      <c r="Q250" s="130" t="n">
        <v>1</v>
      </c>
      <c r="R250" s="131" t="n">
        <f aca="false">H250+I250+J250+K250+L250+M250+N250+O250+P250</f>
        <v>71</v>
      </c>
      <c r="S250" s="132" t="s">
        <v>73</v>
      </c>
      <c r="T250" s="132"/>
      <c r="U250" s="132"/>
      <c r="V250" s="132"/>
    </row>
    <row r="251" customFormat="false" ht="15.75" hidden="false" customHeight="false" outlineLevel="0" collapsed="false">
      <c r="A251" s="110"/>
      <c r="B251" s="129" t="s">
        <v>627</v>
      </c>
      <c r="C251" s="129" t="s">
        <v>256</v>
      </c>
      <c r="D251" s="112" t="s">
        <v>247</v>
      </c>
      <c r="E251" s="113" t="s">
        <v>418</v>
      </c>
      <c r="L251" s="116" t="n">
        <v>71</v>
      </c>
      <c r="N251" s="120"/>
      <c r="O251" s="118"/>
      <c r="Q251" s="130" t="n">
        <v>1</v>
      </c>
      <c r="R251" s="131" t="n">
        <f aca="false">H251+I251+J251+K251+L251+M251+N251+O251+P251</f>
        <v>71</v>
      </c>
      <c r="S251" s="132" t="s">
        <v>73</v>
      </c>
      <c r="T251" s="132"/>
      <c r="U251" s="132"/>
      <c r="V251" s="132"/>
    </row>
    <row r="252" customFormat="false" ht="15.75" hidden="false" customHeight="false" outlineLevel="0" collapsed="false">
      <c r="A252" s="110"/>
      <c r="B252" s="134" t="s">
        <v>628</v>
      </c>
      <c r="C252" s="134" t="s">
        <v>250</v>
      </c>
      <c r="D252" s="112" t="s">
        <v>247</v>
      </c>
      <c r="E252" s="135" t="s">
        <v>629</v>
      </c>
      <c r="F252" s="136"/>
      <c r="G252" s="137"/>
      <c r="H252" s="46"/>
      <c r="I252" s="46"/>
      <c r="J252" s="46"/>
      <c r="K252" s="46"/>
      <c r="L252" s="46"/>
      <c r="M252" s="46"/>
      <c r="N252" s="66"/>
      <c r="O252" s="138" t="n">
        <v>69</v>
      </c>
      <c r="Q252" s="130" t="n">
        <v>1</v>
      </c>
      <c r="R252" s="131" t="n">
        <f aca="false">H252+I252+J252+K252+L252+M252+N252+O252+P252</f>
        <v>69</v>
      </c>
      <c r="S252" s="132" t="s">
        <v>73</v>
      </c>
      <c r="T252" s="132"/>
      <c r="U252" s="132"/>
      <c r="V252" s="132"/>
    </row>
    <row r="253" customFormat="false" ht="15.75" hidden="false" customHeight="false" outlineLevel="0" collapsed="false">
      <c r="A253" s="110"/>
      <c r="B253" s="133" t="s">
        <v>630</v>
      </c>
      <c r="C253" s="134" t="s">
        <v>356</v>
      </c>
      <c r="D253" s="112" t="s">
        <v>247</v>
      </c>
      <c r="E253" s="123" t="s">
        <v>631</v>
      </c>
      <c r="I253" s="121"/>
      <c r="J253" s="38" t="n">
        <v>69</v>
      </c>
      <c r="L253" s="116"/>
      <c r="N253" s="120"/>
      <c r="O253" s="118"/>
      <c r="Q253" s="130" t="n">
        <v>1</v>
      </c>
      <c r="R253" s="131" t="n">
        <f aca="false">H253+I253+J253+K253+L253+M253+N253+O253+P253</f>
        <v>69</v>
      </c>
      <c r="S253" s="132" t="s">
        <v>73</v>
      </c>
      <c r="T253" s="132"/>
      <c r="U253" s="132"/>
      <c r="V253" s="132"/>
    </row>
    <row r="254" customFormat="false" ht="15.75" hidden="false" customHeight="false" outlineLevel="0" collapsed="false">
      <c r="A254" s="110"/>
      <c r="B254" s="133" t="s">
        <v>342</v>
      </c>
      <c r="C254" s="140" t="s">
        <v>271</v>
      </c>
      <c r="D254" s="112" t="s">
        <v>247</v>
      </c>
      <c r="E254" s="123" t="s">
        <v>107</v>
      </c>
      <c r="G254" s="80"/>
      <c r="P254" s="0" t="n">
        <v>69</v>
      </c>
      <c r="Q254" s="130" t="n">
        <v>1</v>
      </c>
      <c r="R254" s="131" t="n">
        <f aca="false">H254+I254+J254+K254+L254+M254+N254+O254+P254</f>
        <v>69</v>
      </c>
      <c r="S254" s="132" t="s">
        <v>73</v>
      </c>
      <c r="T254" s="132"/>
      <c r="U254" s="132"/>
      <c r="V254" s="132"/>
    </row>
    <row r="255" customFormat="false" ht="15.75" hidden="false" customHeight="false" outlineLevel="0" collapsed="false">
      <c r="A255" s="110"/>
      <c r="B255" s="134" t="s">
        <v>632</v>
      </c>
      <c r="C255" s="134" t="s">
        <v>541</v>
      </c>
      <c r="D255" s="112" t="s">
        <v>247</v>
      </c>
      <c r="E255" s="135" t="s">
        <v>633</v>
      </c>
      <c r="F255" s="136"/>
      <c r="G255" s="137"/>
      <c r="H255" s="46"/>
      <c r="I255" s="46"/>
      <c r="J255" s="46"/>
      <c r="K255" s="46"/>
      <c r="L255" s="46"/>
      <c r="M255" s="46"/>
      <c r="N255" s="66"/>
      <c r="O255" s="138" t="n">
        <v>68</v>
      </c>
      <c r="Q255" s="130" t="n">
        <v>1</v>
      </c>
      <c r="R255" s="131" t="n">
        <f aca="false">H255+I255+J255+K255+L255+M255+N255+O255+P255</f>
        <v>68</v>
      </c>
      <c r="S255" s="132" t="s">
        <v>73</v>
      </c>
      <c r="T255" s="132"/>
      <c r="U255" s="132"/>
      <c r="V255" s="132"/>
    </row>
    <row r="256" customFormat="false" ht="15.75" hidden="false" customHeight="false" outlineLevel="0" collapsed="false">
      <c r="A256" s="110"/>
      <c r="B256" s="129" t="s">
        <v>634</v>
      </c>
      <c r="C256" s="129" t="s">
        <v>254</v>
      </c>
      <c r="D256" s="112" t="s">
        <v>247</v>
      </c>
      <c r="E256" s="113" t="s">
        <v>635</v>
      </c>
      <c r="L256" s="116" t="n">
        <v>68</v>
      </c>
      <c r="N256" s="120"/>
      <c r="O256" s="118"/>
      <c r="Q256" s="130" t="n">
        <v>1</v>
      </c>
      <c r="R256" s="131" t="n">
        <f aca="false">H256+I256+J256+K256+L256+M256+N256+O256+P256</f>
        <v>68</v>
      </c>
      <c r="S256" s="132" t="s">
        <v>73</v>
      </c>
      <c r="T256" s="132"/>
      <c r="U256" s="132"/>
      <c r="V256" s="132"/>
    </row>
    <row r="257" customFormat="false" ht="15.75" hidden="false" customHeight="false" outlineLevel="0" collapsed="false">
      <c r="A257" s="110"/>
      <c r="B257" s="129" t="s">
        <v>636</v>
      </c>
      <c r="C257" s="129" t="s">
        <v>250</v>
      </c>
      <c r="D257" s="112" t="s">
        <v>247</v>
      </c>
      <c r="E257" s="113" t="s">
        <v>418</v>
      </c>
      <c r="L257" s="116" t="n">
        <v>67</v>
      </c>
      <c r="N257" s="120"/>
      <c r="O257" s="118"/>
      <c r="Q257" s="130" t="n">
        <v>1</v>
      </c>
      <c r="R257" s="131" t="n">
        <f aca="false">H257+I257+J257+K257+L257+M257+N257+O257+P257</f>
        <v>67</v>
      </c>
      <c r="S257" s="132" t="s">
        <v>73</v>
      </c>
      <c r="T257" s="132"/>
      <c r="U257" s="132"/>
      <c r="V257" s="132"/>
    </row>
    <row r="258" customFormat="false" ht="15.75" hidden="false" customHeight="false" outlineLevel="0" collapsed="false">
      <c r="A258" s="110"/>
      <c r="B258" s="129" t="s">
        <v>187</v>
      </c>
      <c r="C258" s="129" t="s">
        <v>279</v>
      </c>
      <c r="D258" s="112" t="s">
        <v>247</v>
      </c>
      <c r="E258" s="113" t="s">
        <v>637</v>
      </c>
      <c r="F258" s="1" t="n">
        <v>1977</v>
      </c>
      <c r="G258" s="90" t="s">
        <v>261</v>
      </c>
      <c r="H258" s="1" t="n">
        <v>67</v>
      </c>
      <c r="I258" s="121"/>
      <c r="J258" s="38"/>
      <c r="L258" s="116"/>
      <c r="N258" s="120"/>
      <c r="O258" s="118"/>
      <c r="Q258" s="130" t="n">
        <v>1</v>
      </c>
      <c r="R258" s="131" t="n">
        <f aca="false">H258+I258+J258+K258+L258+M258+N258+O258+P258</f>
        <v>67</v>
      </c>
      <c r="S258" s="132" t="s">
        <v>73</v>
      </c>
      <c r="T258" s="132"/>
      <c r="U258" s="132"/>
      <c r="V258" s="132"/>
    </row>
    <row r="259" customFormat="false" ht="15.75" hidden="false" customHeight="false" outlineLevel="0" collapsed="false">
      <c r="A259" s="110"/>
      <c r="B259" s="133" t="s">
        <v>638</v>
      </c>
      <c r="C259" s="140" t="s">
        <v>246</v>
      </c>
      <c r="D259" s="112" t="s">
        <v>247</v>
      </c>
      <c r="E259" s="123" t="s">
        <v>107</v>
      </c>
      <c r="G259" s="80"/>
      <c r="P259" s="0" t="n">
        <v>66</v>
      </c>
      <c r="Q259" s="130" t="n">
        <v>1</v>
      </c>
      <c r="R259" s="131" t="n">
        <f aca="false">H259+I259+J259+K259+L259+M259+N259+O259+P259</f>
        <v>66</v>
      </c>
      <c r="S259" s="132" t="s">
        <v>73</v>
      </c>
      <c r="T259" s="132"/>
      <c r="U259" s="132"/>
      <c r="V259" s="132"/>
    </row>
    <row r="260" customFormat="false" ht="15.75" hidden="false" customHeight="false" outlineLevel="0" collapsed="false">
      <c r="A260" s="110"/>
      <c r="B260" s="129" t="s">
        <v>85</v>
      </c>
      <c r="C260" s="129" t="s">
        <v>273</v>
      </c>
      <c r="D260" s="112" t="s">
        <v>247</v>
      </c>
      <c r="E260" s="113" t="s">
        <v>33</v>
      </c>
      <c r="F260" s="67"/>
      <c r="N260" s="120" t="n">
        <v>66</v>
      </c>
      <c r="O260" s="118"/>
      <c r="Q260" s="130" t="n">
        <v>1</v>
      </c>
      <c r="R260" s="131" t="n">
        <f aca="false">H260+I260+J260+K260+L260+M260+N260+O260+P260</f>
        <v>66</v>
      </c>
      <c r="S260" s="132" t="s">
        <v>73</v>
      </c>
      <c r="T260" s="132"/>
      <c r="U260" s="132"/>
      <c r="V260" s="132"/>
    </row>
    <row r="261" customFormat="false" ht="15.75" hidden="false" customHeight="false" outlineLevel="0" collapsed="false">
      <c r="A261" s="110"/>
      <c r="B261" s="134" t="s">
        <v>639</v>
      </c>
      <c r="C261" s="134" t="s">
        <v>296</v>
      </c>
      <c r="D261" s="112" t="s">
        <v>247</v>
      </c>
      <c r="E261" s="135" t="s">
        <v>640</v>
      </c>
      <c r="F261" s="136" t="n">
        <v>31178</v>
      </c>
      <c r="G261" s="137" t="s">
        <v>361</v>
      </c>
      <c r="H261" s="46"/>
      <c r="I261" s="46"/>
      <c r="J261" s="46"/>
      <c r="K261" s="46"/>
      <c r="L261" s="46"/>
      <c r="M261" s="46"/>
      <c r="N261" s="66"/>
      <c r="O261" s="138" t="n">
        <v>66</v>
      </c>
      <c r="Q261" s="130" t="n">
        <v>1</v>
      </c>
      <c r="R261" s="131" t="n">
        <f aca="false">H261+I261+J261+K261+L261+M261+N261+O261+P261</f>
        <v>66</v>
      </c>
      <c r="S261" s="132" t="s">
        <v>73</v>
      </c>
      <c r="T261" s="132"/>
      <c r="U261" s="132"/>
      <c r="V261" s="132"/>
    </row>
    <row r="262" customFormat="false" ht="15.75" hidden="false" customHeight="false" outlineLevel="0" collapsed="false">
      <c r="A262" s="110"/>
      <c r="B262" s="134" t="s">
        <v>98</v>
      </c>
      <c r="C262" s="134" t="s">
        <v>259</v>
      </c>
      <c r="D262" s="112" t="s">
        <v>247</v>
      </c>
      <c r="E262" s="135" t="s">
        <v>641</v>
      </c>
      <c r="F262" s="136" t="n">
        <v>23700</v>
      </c>
      <c r="G262" s="137" t="s">
        <v>257</v>
      </c>
      <c r="H262" s="46"/>
      <c r="I262" s="46"/>
      <c r="J262" s="46"/>
      <c r="K262" s="46"/>
      <c r="L262" s="46"/>
      <c r="M262" s="46"/>
      <c r="N262" s="66"/>
      <c r="O262" s="138" t="n">
        <v>65</v>
      </c>
      <c r="Q262" s="130" t="n">
        <v>1</v>
      </c>
      <c r="R262" s="131" t="n">
        <f aca="false">H262+I262+J262+K262+L262+M262+N262+O262+P262</f>
        <v>65</v>
      </c>
      <c r="S262" s="132" t="s">
        <v>73</v>
      </c>
      <c r="T262" s="132"/>
      <c r="U262" s="132"/>
      <c r="V262" s="132"/>
    </row>
    <row r="263" customFormat="false" ht="15.75" hidden="false" customHeight="false" outlineLevel="0" collapsed="false">
      <c r="A263" s="110"/>
      <c r="B263" s="133" t="s">
        <v>642</v>
      </c>
      <c r="C263" s="140" t="s">
        <v>347</v>
      </c>
      <c r="D263" s="112" t="s">
        <v>247</v>
      </c>
      <c r="E263" s="123" t="s">
        <v>236</v>
      </c>
      <c r="G263" s="80"/>
      <c r="P263" s="0" t="n">
        <v>65</v>
      </c>
      <c r="Q263" s="130" t="n">
        <v>1</v>
      </c>
      <c r="R263" s="131" t="n">
        <f aca="false">H263+I263+J263+K263+L263+M263+N263+O263+P263</f>
        <v>65</v>
      </c>
      <c r="S263" s="132" t="s">
        <v>73</v>
      </c>
      <c r="T263" s="132"/>
      <c r="U263" s="132"/>
      <c r="V263" s="132"/>
    </row>
    <row r="264" customFormat="false" ht="15.75" hidden="false" customHeight="false" outlineLevel="0" collapsed="false">
      <c r="A264" s="110"/>
      <c r="B264" s="129" t="s">
        <v>643</v>
      </c>
      <c r="C264" s="129" t="s">
        <v>416</v>
      </c>
      <c r="D264" s="112" t="s">
        <v>247</v>
      </c>
      <c r="E264" s="113" t="s">
        <v>167</v>
      </c>
      <c r="L264" s="116" t="n">
        <v>65</v>
      </c>
      <c r="N264" s="120"/>
      <c r="O264" s="118"/>
      <c r="Q264" s="130" t="n">
        <v>1</v>
      </c>
      <c r="R264" s="131" t="n">
        <f aca="false">H264+I264+J264+K264+L264+M264+N264+O264+P264</f>
        <v>65</v>
      </c>
      <c r="S264" s="132" t="s">
        <v>73</v>
      </c>
      <c r="T264" s="132"/>
      <c r="U264" s="132"/>
      <c r="V264" s="132"/>
    </row>
    <row r="265" customFormat="false" ht="15.75" hidden="false" customHeight="false" outlineLevel="0" collapsed="false">
      <c r="A265" s="110"/>
      <c r="B265" s="133" t="s">
        <v>389</v>
      </c>
      <c r="C265" s="140" t="s">
        <v>375</v>
      </c>
      <c r="D265" s="112" t="s">
        <v>247</v>
      </c>
      <c r="E265" s="123" t="s">
        <v>129</v>
      </c>
      <c r="G265" s="80"/>
      <c r="P265" s="0" t="n">
        <v>64</v>
      </c>
      <c r="Q265" s="130" t="n">
        <v>1</v>
      </c>
      <c r="R265" s="131" t="n">
        <f aca="false">H265+I265+J265+K265+L265+M265+N265+O265+P265</f>
        <v>64</v>
      </c>
      <c r="S265" s="132" t="s">
        <v>73</v>
      </c>
      <c r="T265" s="132"/>
      <c r="U265" s="132"/>
      <c r="V265" s="132"/>
    </row>
    <row r="266" customFormat="false" ht="15.75" hidden="false" customHeight="false" outlineLevel="0" collapsed="false">
      <c r="A266" s="110"/>
      <c r="B266" s="134" t="s">
        <v>644</v>
      </c>
      <c r="C266" s="134" t="s">
        <v>645</v>
      </c>
      <c r="D266" s="112" t="s">
        <v>247</v>
      </c>
      <c r="E266" s="135" t="s">
        <v>646</v>
      </c>
      <c r="F266" s="136"/>
      <c r="G266" s="137"/>
      <c r="H266" s="46"/>
      <c r="I266" s="46"/>
      <c r="J266" s="46"/>
      <c r="K266" s="46"/>
      <c r="L266" s="46"/>
      <c r="M266" s="46"/>
      <c r="N266" s="66"/>
      <c r="O266" s="138" t="n">
        <v>64</v>
      </c>
      <c r="Q266" s="130" t="n">
        <v>1</v>
      </c>
      <c r="R266" s="131" t="n">
        <f aca="false">H266+I266+J266+K266+L266+M266+N266+O266+P266</f>
        <v>64</v>
      </c>
      <c r="S266" s="132" t="s">
        <v>73</v>
      </c>
      <c r="T266" s="132"/>
      <c r="U266" s="132"/>
      <c r="V266" s="132"/>
    </row>
    <row r="267" customFormat="false" ht="15.75" hidden="false" customHeight="false" outlineLevel="0" collapsed="false">
      <c r="A267" s="110"/>
      <c r="B267" s="133" t="s">
        <v>647</v>
      </c>
      <c r="C267" s="134" t="s">
        <v>648</v>
      </c>
      <c r="D267" s="112" t="s">
        <v>247</v>
      </c>
      <c r="E267" s="123" t="s">
        <v>97</v>
      </c>
      <c r="I267" s="121"/>
      <c r="J267" s="38" t="n">
        <v>63</v>
      </c>
      <c r="L267" s="116"/>
      <c r="N267" s="120"/>
      <c r="O267" s="118"/>
      <c r="Q267" s="130" t="n">
        <v>1</v>
      </c>
      <c r="R267" s="131" t="n">
        <f aca="false">H267+I267+J267+K267+L267+M267+N267+O267+P267</f>
        <v>63</v>
      </c>
      <c r="S267" s="132" t="s">
        <v>73</v>
      </c>
      <c r="T267" s="132"/>
      <c r="U267" s="132"/>
      <c r="V267" s="132"/>
    </row>
    <row r="268" customFormat="false" ht="15.75" hidden="false" customHeight="false" outlineLevel="0" collapsed="false">
      <c r="A268" s="110"/>
      <c r="B268" s="133" t="s">
        <v>649</v>
      </c>
      <c r="C268" s="140" t="s">
        <v>269</v>
      </c>
      <c r="D268" s="112" t="s">
        <v>247</v>
      </c>
      <c r="E268" s="123"/>
      <c r="G268" s="80"/>
      <c r="P268" s="0" t="n">
        <v>63</v>
      </c>
      <c r="Q268" s="130" t="n">
        <v>1</v>
      </c>
      <c r="R268" s="131" t="n">
        <f aca="false">H268+I268+J268+K268+L268+M268+N268+O268+P268</f>
        <v>63</v>
      </c>
      <c r="S268" s="132" t="s">
        <v>73</v>
      </c>
      <c r="T268" s="132"/>
      <c r="U268" s="132"/>
      <c r="V268" s="132"/>
    </row>
    <row r="269" customFormat="false" ht="15.75" hidden="false" customHeight="false" outlineLevel="0" collapsed="false">
      <c r="A269" s="110"/>
      <c r="B269" s="133" t="s">
        <v>95</v>
      </c>
      <c r="C269" s="134" t="s">
        <v>259</v>
      </c>
      <c r="D269" s="112" t="s">
        <v>247</v>
      </c>
      <c r="E269" s="123" t="s">
        <v>650</v>
      </c>
      <c r="I269" s="121"/>
      <c r="J269" s="38" t="n">
        <v>62</v>
      </c>
      <c r="L269" s="116"/>
      <c r="N269" s="120"/>
      <c r="O269" s="118"/>
      <c r="Q269" s="130" t="n">
        <v>1</v>
      </c>
      <c r="R269" s="131" t="n">
        <f aca="false">H269+I269+J269+K269+L269+M269+N269+O269+P269</f>
        <v>62</v>
      </c>
      <c r="S269" s="132" t="s">
        <v>73</v>
      </c>
      <c r="T269" s="132"/>
      <c r="U269" s="132"/>
      <c r="V269" s="132"/>
    </row>
    <row r="270" customFormat="false" ht="15.75" hidden="false" customHeight="false" outlineLevel="0" collapsed="false">
      <c r="A270" s="110"/>
      <c r="B270" s="133" t="s">
        <v>651</v>
      </c>
      <c r="C270" s="140" t="s">
        <v>331</v>
      </c>
      <c r="D270" s="112" t="s">
        <v>247</v>
      </c>
      <c r="E270" s="123" t="s">
        <v>33</v>
      </c>
      <c r="G270" s="80" t="s">
        <v>468</v>
      </c>
      <c r="P270" s="0" t="n">
        <v>61</v>
      </c>
      <c r="Q270" s="130" t="n">
        <v>1</v>
      </c>
      <c r="R270" s="131" t="n">
        <f aca="false">H270+I270+J270+K270+L270+M270+N270+O270+P270</f>
        <v>61</v>
      </c>
      <c r="S270" s="132" t="s">
        <v>73</v>
      </c>
      <c r="T270" s="132"/>
      <c r="U270" s="132"/>
      <c r="V270" s="132"/>
    </row>
    <row r="271" customFormat="false" ht="15.75" hidden="false" customHeight="false" outlineLevel="0" collapsed="false">
      <c r="A271" s="110"/>
      <c r="B271" s="129" t="s">
        <v>652</v>
      </c>
      <c r="C271" s="129" t="s">
        <v>653</v>
      </c>
      <c r="D271" s="112" t="s">
        <v>247</v>
      </c>
      <c r="E271" s="113" t="s">
        <v>418</v>
      </c>
      <c r="L271" s="116" t="n">
        <v>60</v>
      </c>
      <c r="N271" s="120"/>
      <c r="O271" s="118"/>
      <c r="Q271" s="130" t="n">
        <v>1</v>
      </c>
      <c r="R271" s="131" t="n">
        <f aca="false">H271+I271+J271+K271+L271+M271+N271+O271+P271</f>
        <v>60</v>
      </c>
      <c r="S271" s="132" t="s">
        <v>73</v>
      </c>
      <c r="T271" s="132"/>
      <c r="U271" s="132"/>
      <c r="V271" s="132"/>
    </row>
    <row r="272" customFormat="false" ht="15.75" hidden="false" customHeight="false" outlineLevel="0" collapsed="false">
      <c r="A272" s="110"/>
      <c r="B272" s="133" t="s">
        <v>654</v>
      </c>
      <c r="C272" s="140" t="s">
        <v>252</v>
      </c>
      <c r="D272" s="112" t="s">
        <v>247</v>
      </c>
      <c r="E272" s="123" t="s">
        <v>655</v>
      </c>
      <c r="G272" s="80"/>
      <c r="P272" s="0" t="n">
        <v>60</v>
      </c>
      <c r="Q272" s="130" t="n">
        <v>1</v>
      </c>
      <c r="R272" s="131" t="n">
        <f aca="false">H272+I272+J272+K272+L272+M272+N272+O272+P272</f>
        <v>60</v>
      </c>
      <c r="S272" s="132" t="s">
        <v>73</v>
      </c>
      <c r="T272" s="132"/>
      <c r="U272" s="132"/>
      <c r="V272" s="132"/>
    </row>
    <row r="273" customFormat="false" ht="15.75" hidden="false" customHeight="false" outlineLevel="0" collapsed="false">
      <c r="A273" s="110"/>
      <c r="B273" s="134" t="s">
        <v>584</v>
      </c>
      <c r="C273" s="134" t="s">
        <v>326</v>
      </c>
      <c r="D273" s="112" t="s">
        <v>247</v>
      </c>
      <c r="E273" s="135" t="s">
        <v>656</v>
      </c>
      <c r="F273" s="136" t="n">
        <v>23499</v>
      </c>
      <c r="G273" s="137" t="s">
        <v>257</v>
      </c>
      <c r="H273" s="46"/>
      <c r="I273" s="46"/>
      <c r="J273" s="46"/>
      <c r="K273" s="46"/>
      <c r="L273" s="46"/>
      <c r="M273" s="46"/>
      <c r="N273" s="66"/>
      <c r="O273" s="138" t="n">
        <v>59</v>
      </c>
      <c r="Q273" s="130" t="n">
        <v>1</v>
      </c>
      <c r="R273" s="131" t="n">
        <f aca="false">H273+I273+J273+K273+L273+M273+N273+O273+P273</f>
        <v>59</v>
      </c>
      <c r="S273" s="132" t="s">
        <v>73</v>
      </c>
      <c r="T273" s="132"/>
      <c r="U273" s="132"/>
      <c r="V273" s="132"/>
    </row>
    <row r="274" customFormat="false" ht="15.75" hidden="false" customHeight="false" outlineLevel="0" collapsed="false">
      <c r="A274" s="110"/>
      <c r="B274" s="134" t="s">
        <v>657</v>
      </c>
      <c r="C274" s="134" t="s">
        <v>448</v>
      </c>
      <c r="D274" s="112" t="s">
        <v>247</v>
      </c>
      <c r="E274" s="135" t="s">
        <v>602</v>
      </c>
      <c r="F274" s="136"/>
      <c r="G274" s="137"/>
      <c r="H274" s="46"/>
      <c r="I274" s="46"/>
      <c r="J274" s="46"/>
      <c r="K274" s="46"/>
      <c r="L274" s="46"/>
      <c r="M274" s="46"/>
      <c r="N274" s="66"/>
      <c r="O274" s="138" t="n">
        <v>58</v>
      </c>
      <c r="Q274" s="130" t="n">
        <v>1</v>
      </c>
      <c r="R274" s="131" t="n">
        <f aca="false">H274+I274+J274+K274+L274+M274+N274+O274+P274</f>
        <v>58</v>
      </c>
      <c r="S274" s="132" t="s">
        <v>73</v>
      </c>
      <c r="T274" s="132"/>
      <c r="U274" s="132"/>
      <c r="V274" s="132"/>
    </row>
    <row r="275" customFormat="false" ht="15.75" hidden="false" customHeight="false" outlineLevel="0" collapsed="false">
      <c r="A275" s="110"/>
      <c r="B275" s="133" t="s">
        <v>658</v>
      </c>
      <c r="C275" s="140" t="s">
        <v>347</v>
      </c>
      <c r="D275" s="112" t="s">
        <v>247</v>
      </c>
      <c r="E275" s="123" t="s">
        <v>377</v>
      </c>
      <c r="G275" s="80" t="s">
        <v>483</v>
      </c>
      <c r="P275" s="0" t="n">
        <v>58</v>
      </c>
      <c r="Q275" s="130" t="n">
        <v>1</v>
      </c>
      <c r="R275" s="131" t="n">
        <f aca="false">H275+I275+J275+K275+L275+M275+N275+O275+P275</f>
        <v>58</v>
      </c>
      <c r="S275" s="132" t="s">
        <v>73</v>
      </c>
      <c r="T275" s="132"/>
      <c r="U275" s="132"/>
      <c r="V275" s="132"/>
    </row>
    <row r="276" customFormat="false" ht="15.75" hidden="false" customHeight="false" outlineLevel="0" collapsed="false">
      <c r="A276" s="110"/>
      <c r="B276" s="134" t="s">
        <v>659</v>
      </c>
      <c r="C276" s="134" t="s">
        <v>660</v>
      </c>
      <c r="D276" s="112" t="s">
        <v>247</v>
      </c>
      <c r="E276" s="135" t="s">
        <v>602</v>
      </c>
      <c r="F276" s="136"/>
      <c r="G276" s="137"/>
      <c r="H276" s="46"/>
      <c r="I276" s="46"/>
      <c r="J276" s="46"/>
      <c r="K276" s="46"/>
      <c r="L276" s="46"/>
      <c r="M276" s="46"/>
      <c r="N276" s="66"/>
      <c r="O276" s="138" t="n">
        <v>57</v>
      </c>
      <c r="Q276" s="130" t="n">
        <v>1</v>
      </c>
      <c r="R276" s="131" t="n">
        <f aca="false">H276+I276+J276+K276+L276+M276+N276+O276+P276</f>
        <v>57</v>
      </c>
      <c r="S276" s="132" t="s">
        <v>73</v>
      </c>
      <c r="T276" s="132"/>
      <c r="U276" s="132"/>
      <c r="V276" s="132"/>
    </row>
    <row r="277" customFormat="false" ht="15.75" hidden="false" customHeight="false" outlineLevel="0" collapsed="false">
      <c r="A277" s="110"/>
      <c r="B277" s="133" t="s">
        <v>661</v>
      </c>
      <c r="C277" s="140" t="s">
        <v>288</v>
      </c>
      <c r="D277" s="112" t="s">
        <v>247</v>
      </c>
      <c r="E277" s="123"/>
      <c r="G277" s="80"/>
      <c r="P277" s="0" t="n">
        <v>57</v>
      </c>
      <c r="Q277" s="130" t="n">
        <v>1</v>
      </c>
      <c r="R277" s="131" t="n">
        <f aca="false">H277+I277+J277+K277+L277+M277+N277+O277+P277</f>
        <v>57</v>
      </c>
      <c r="S277" s="132" t="s">
        <v>73</v>
      </c>
      <c r="T277" s="132"/>
      <c r="U277" s="132"/>
      <c r="V277" s="132"/>
    </row>
    <row r="278" customFormat="false" ht="15.75" hidden="false" customHeight="false" outlineLevel="0" collapsed="false">
      <c r="A278" s="110"/>
      <c r="B278" s="133" t="s">
        <v>434</v>
      </c>
      <c r="C278" s="140" t="s">
        <v>254</v>
      </c>
      <c r="D278" s="112" t="s">
        <v>247</v>
      </c>
      <c r="E278" s="123" t="s">
        <v>153</v>
      </c>
      <c r="G278" s="80" t="s">
        <v>483</v>
      </c>
      <c r="P278" s="0" t="n">
        <v>56</v>
      </c>
      <c r="Q278" s="130" t="n">
        <v>1</v>
      </c>
      <c r="R278" s="131" t="n">
        <f aca="false">H278+I278+J278+K278+L278+M278+N278+O278+P278</f>
        <v>56</v>
      </c>
      <c r="S278" s="132" t="s">
        <v>73</v>
      </c>
      <c r="T278" s="132"/>
      <c r="U278" s="132"/>
      <c r="V278" s="132"/>
    </row>
    <row r="279" customFormat="false" ht="15.75" hidden="false" customHeight="false" outlineLevel="0" collapsed="false">
      <c r="A279" s="110"/>
      <c r="B279" s="129" t="s">
        <v>662</v>
      </c>
      <c r="C279" s="129" t="s">
        <v>256</v>
      </c>
      <c r="D279" s="112" t="s">
        <v>247</v>
      </c>
      <c r="E279" s="113" t="s">
        <v>377</v>
      </c>
      <c r="F279" s="1" t="n">
        <v>1973</v>
      </c>
      <c r="G279" s="90" t="s">
        <v>248</v>
      </c>
      <c r="H279" s="1" t="n">
        <v>56</v>
      </c>
      <c r="I279" s="121"/>
      <c r="J279" s="38"/>
      <c r="L279" s="116"/>
      <c r="N279" s="120"/>
      <c r="O279" s="118"/>
      <c r="Q279" s="130" t="n">
        <v>1</v>
      </c>
      <c r="R279" s="131" t="n">
        <f aca="false">H279+I279+J279+K279+L279+M279+N279+O279+P279</f>
        <v>56</v>
      </c>
      <c r="S279" s="132" t="s">
        <v>73</v>
      </c>
      <c r="T279" s="132"/>
      <c r="U279" s="132"/>
      <c r="V279" s="132"/>
    </row>
    <row r="280" customFormat="false" ht="15.75" hidden="false" customHeight="false" outlineLevel="0" collapsed="false">
      <c r="A280" s="110"/>
      <c r="B280" s="139" t="s">
        <v>350</v>
      </c>
      <c r="C280" s="129" t="s">
        <v>356</v>
      </c>
      <c r="D280" s="112" t="s">
        <v>247</v>
      </c>
      <c r="E280" s="113" t="s">
        <v>663</v>
      </c>
      <c r="M280" s="38" t="n">
        <v>56</v>
      </c>
      <c r="N280" s="120"/>
      <c r="O280" s="118"/>
      <c r="Q280" s="130" t="n">
        <v>1</v>
      </c>
      <c r="R280" s="131" t="n">
        <f aca="false">H280+I280+J280+K280+L280+M280+N280+O280+P280</f>
        <v>56</v>
      </c>
      <c r="S280" s="132" t="s">
        <v>73</v>
      </c>
      <c r="T280" s="132"/>
      <c r="U280" s="132"/>
      <c r="V280" s="132"/>
    </row>
    <row r="281" customFormat="false" ht="15.75" hidden="false" customHeight="false" outlineLevel="0" collapsed="false">
      <c r="A281" s="110"/>
      <c r="B281" s="129" t="s">
        <v>664</v>
      </c>
      <c r="C281" s="129" t="s">
        <v>390</v>
      </c>
      <c r="D281" s="112" t="s">
        <v>247</v>
      </c>
      <c r="E281" s="113" t="s">
        <v>369</v>
      </c>
      <c r="F281" s="67"/>
      <c r="N281" s="120" t="n">
        <v>56</v>
      </c>
      <c r="O281" s="118"/>
      <c r="Q281" s="130" t="n">
        <v>1</v>
      </c>
      <c r="R281" s="131" t="n">
        <f aca="false">H281+I281+J281+K281+L281+M281+N281+O281+P281</f>
        <v>56</v>
      </c>
      <c r="S281" s="132" t="s">
        <v>73</v>
      </c>
      <c r="T281" s="132"/>
      <c r="U281" s="132"/>
      <c r="V281" s="132"/>
    </row>
    <row r="282" customFormat="false" ht="15.75" hidden="false" customHeight="false" outlineLevel="0" collapsed="false">
      <c r="A282" s="110"/>
      <c r="B282" s="133" t="s">
        <v>341</v>
      </c>
      <c r="C282" s="134" t="s">
        <v>665</v>
      </c>
      <c r="D282" s="112" t="s">
        <v>247</v>
      </c>
      <c r="E282" s="123"/>
      <c r="I282" s="121"/>
      <c r="J282" s="38" t="n">
        <v>56</v>
      </c>
      <c r="L282" s="116"/>
      <c r="N282" s="120"/>
      <c r="O282" s="118"/>
      <c r="Q282" s="130" t="n">
        <v>1</v>
      </c>
      <c r="R282" s="131" t="n">
        <f aca="false">H282+I282+J282+K282+L282+M282+N282+O282+P282</f>
        <v>56</v>
      </c>
      <c r="S282" s="132" t="s">
        <v>73</v>
      </c>
      <c r="T282" s="132"/>
      <c r="U282" s="132"/>
      <c r="V282" s="132"/>
    </row>
    <row r="283" customFormat="false" ht="15.75" hidden="false" customHeight="false" outlineLevel="0" collapsed="false">
      <c r="A283" s="110"/>
      <c r="B283" s="139" t="s">
        <v>666</v>
      </c>
      <c r="C283" s="129" t="s">
        <v>390</v>
      </c>
      <c r="D283" s="112" t="s">
        <v>247</v>
      </c>
      <c r="E283" s="113" t="s">
        <v>667</v>
      </c>
      <c r="M283" s="38" t="n">
        <v>55</v>
      </c>
      <c r="N283" s="120"/>
      <c r="O283" s="118"/>
      <c r="Q283" s="130" t="n">
        <v>1</v>
      </c>
      <c r="R283" s="131" t="n">
        <f aca="false">H283+I283+J283+K283+L283+M283+N283+O283+P283</f>
        <v>55</v>
      </c>
      <c r="S283" s="132" t="s">
        <v>73</v>
      </c>
      <c r="T283" s="132"/>
      <c r="U283" s="132"/>
      <c r="V283" s="132"/>
    </row>
    <row r="284" customFormat="false" ht="15.75" hidden="false" customHeight="false" outlineLevel="0" collapsed="false">
      <c r="A284" s="110"/>
      <c r="B284" s="134" t="s">
        <v>668</v>
      </c>
      <c r="C284" s="134" t="s">
        <v>669</v>
      </c>
      <c r="D284" s="112" t="s">
        <v>247</v>
      </c>
      <c r="E284" s="135" t="s">
        <v>670</v>
      </c>
      <c r="F284" s="136"/>
      <c r="G284" s="137"/>
      <c r="H284" s="46"/>
      <c r="I284" s="46"/>
      <c r="J284" s="46"/>
      <c r="K284" s="46"/>
      <c r="L284" s="46"/>
      <c r="M284" s="46"/>
      <c r="N284" s="66"/>
      <c r="O284" s="138" t="n">
        <v>55</v>
      </c>
      <c r="Q284" s="130" t="n">
        <v>1</v>
      </c>
      <c r="R284" s="131" t="n">
        <f aca="false">H284+I284+J284+K284+L284+M284+N284+O284+P284</f>
        <v>55</v>
      </c>
      <c r="S284" s="132" t="s">
        <v>73</v>
      </c>
      <c r="T284" s="132"/>
      <c r="U284" s="132"/>
      <c r="V284" s="132"/>
    </row>
    <row r="285" customFormat="false" ht="15.75" hidden="false" customHeight="false" outlineLevel="0" collapsed="false">
      <c r="A285" s="110"/>
      <c r="B285" s="133" t="s">
        <v>671</v>
      </c>
      <c r="C285" s="140" t="s">
        <v>375</v>
      </c>
      <c r="D285" s="112" t="s">
        <v>247</v>
      </c>
      <c r="E285" s="123"/>
      <c r="G285" s="80"/>
      <c r="P285" s="0" t="n">
        <v>55</v>
      </c>
      <c r="Q285" s="130" t="n">
        <v>1</v>
      </c>
      <c r="R285" s="131" t="n">
        <f aca="false">H285+I285+J285+K285+L285+M285+N285+O285+P285</f>
        <v>55</v>
      </c>
      <c r="S285" s="132" t="s">
        <v>73</v>
      </c>
      <c r="T285" s="132"/>
      <c r="U285" s="132"/>
      <c r="V285" s="132"/>
    </row>
    <row r="286" customFormat="false" ht="15.75" hidden="false" customHeight="false" outlineLevel="0" collapsed="false">
      <c r="A286" s="110"/>
      <c r="B286" s="129" t="s">
        <v>171</v>
      </c>
      <c r="C286" s="129" t="s">
        <v>273</v>
      </c>
      <c r="D286" s="112" t="s">
        <v>247</v>
      </c>
      <c r="E286" s="113" t="s">
        <v>672</v>
      </c>
      <c r="H286" s="1" t="n">
        <v>53</v>
      </c>
      <c r="I286" s="121"/>
      <c r="J286" s="38"/>
      <c r="L286" s="116"/>
      <c r="N286" s="120"/>
      <c r="O286" s="118"/>
      <c r="Q286" s="130" t="n">
        <v>1</v>
      </c>
      <c r="R286" s="131" t="n">
        <f aca="false">H286+I286+J286+K286+L286+M286+N286+O286+P286</f>
        <v>53</v>
      </c>
      <c r="S286" s="132" t="s">
        <v>73</v>
      </c>
      <c r="T286" s="132"/>
      <c r="U286" s="132"/>
      <c r="V286" s="132"/>
    </row>
    <row r="287" customFormat="false" ht="15.75" hidden="false" customHeight="false" outlineLevel="0" collapsed="false">
      <c r="A287" s="110"/>
      <c r="B287" s="133" t="s">
        <v>673</v>
      </c>
      <c r="C287" s="140" t="s">
        <v>674</v>
      </c>
      <c r="D287" s="112" t="s">
        <v>247</v>
      </c>
      <c r="E287" s="123" t="s">
        <v>33</v>
      </c>
      <c r="G287" s="80" t="s">
        <v>486</v>
      </c>
      <c r="P287" s="0" t="n">
        <v>53</v>
      </c>
      <c r="Q287" s="130" t="n">
        <v>1</v>
      </c>
      <c r="R287" s="131" t="n">
        <f aca="false">H287+I287+J287+K287+L287+M287+N287+O287+P287</f>
        <v>53</v>
      </c>
      <c r="S287" s="132" t="s">
        <v>73</v>
      </c>
      <c r="T287" s="132"/>
      <c r="U287" s="132"/>
      <c r="V287" s="132"/>
    </row>
    <row r="288" customFormat="false" ht="15.75" hidden="false" customHeight="false" outlineLevel="0" collapsed="false">
      <c r="A288" s="110"/>
      <c r="B288" s="129" t="s">
        <v>498</v>
      </c>
      <c r="C288" s="129" t="s">
        <v>347</v>
      </c>
      <c r="D288" s="112" t="s">
        <v>247</v>
      </c>
      <c r="E288" s="113" t="s">
        <v>65</v>
      </c>
      <c r="F288" s="1" t="n">
        <v>1967</v>
      </c>
      <c r="G288" s="90" t="s">
        <v>248</v>
      </c>
      <c r="H288" s="1" t="n">
        <v>52</v>
      </c>
      <c r="I288" s="121"/>
      <c r="J288" s="38"/>
      <c r="L288" s="116"/>
      <c r="N288" s="120"/>
      <c r="O288" s="118"/>
      <c r="Q288" s="130" t="n">
        <v>1</v>
      </c>
      <c r="R288" s="131" t="n">
        <f aca="false">H288+I288+J288+K288+L288+M288+N288+O288+P288</f>
        <v>52</v>
      </c>
      <c r="S288" s="132" t="s">
        <v>73</v>
      </c>
      <c r="T288" s="132"/>
      <c r="U288" s="132"/>
      <c r="V288" s="132"/>
    </row>
    <row r="289" customFormat="false" ht="15.75" hidden="false" customHeight="false" outlineLevel="0" collapsed="false">
      <c r="A289" s="110"/>
      <c r="B289" s="133" t="s">
        <v>675</v>
      </c>
      <c r="C289" s="134" t="s">
        <v>356</v>
      </c>
      <c r="D289" s="112" t="s">
        <v>247</v>
      </c>
      <c r="E289" s="123" t="s">
        <v>84</v>
      </c>
      <c r="I289" s="121"/>
      <c r="J289" s="38" t="n">
        <v>52</v>
      </c>
      <c r="L289" s="116"/>
      <c r="N289" s="120"/>
      <c r="O289" s="118"/>
      <c r="Q289" s="130" t="n">
        <v>1</v>
      </c>
      <c r="R289" s="131" t="n">
        <f aca="false">H289+I289+J289+K289+L289+M289+N289+O289+P289</f>
        <v>52</v>
      </c>
      <c r="S289" s="132" t="s">
        <v>73</v>
      </c>
      <c r="T289" s="132"/>
      <c r="U289" s="132"/>
      <c r="V289" s="132"/>
    </row>
    <row r="290" customFormat="false" ht="15.75" hidden="false" customHeight="false" outlineLevel="0" collapsed="false">
      <c r="A290" s="110"/>
      <c r="B290" s="129" t="s">
        <v>676</v>
      </c>
      <c r="C290" s="129" t="s">
        <v>677</v>
      </c>
      <c r="D290" s="112" t="s">
        <v>247</v>
      </c>
      <c r="E290" s="113" t="s">
        <v>678</v>
      </c>
      <c r="L290" s="116" t="n">
        <v>51</v>
      </c>
      <c r="N290" s="120"/>
      <c r="O290" s="118"/>
      <c r="Q290" s="130" t="n">
        <v>1</v>
      </c>
      <c r="R290" s="131" t="n">
        <f aca="false">H290+I290+J290+K290+L290+M290+N290+O290+P290</f>
        <v>51</v>
      </c>
      <c r="S290" s="132" t="s">
        <v>73</v>
      </c>
      <c r="T290" s="132"/>
      <c r="U290" s="132"/>
      <c r="V290" s="132"/>
    </row>
    <row r="291" customFormat="false" ht="15.75" hidden="false" customHeight="false" outlineLevel="0" collapsed="false">
      <c r="A291" s="110"/>
      <c r="B291" s="133" t="s">
        <v>679</v>
      </c>
      <c r="C291" s="140" t="s">
        <v>586</v>
      </c>
      <c r="D291" s="112" t="s">
        <v>247</v>
      </c>
      <c r="E291" s="123" t="s">
        <v>517</v>
      </c>
      <c r="G291" s="80" t="s">
        <v>486</v>
      </c>
      <c r="P291" s="0" t="n">
        <v>51</v>
      </c>
      <c r="Q291" s="130" t="n">
        <v>1</v>
      </c>
      <c r="R291" s="131" t="n">
        <f aca="false">H291+I291+J291+K291+L291+M291+N291+O291+P291</f>
        <v>51</v>
      </c>
      <c r="S291" s="132" t="s">
        <v>73</v>
      </c>
      <c r="T291" s="132"/>
      <c r="U291" s="132"/>
      <c r="V291" s="132"/>
    </row>
    <row r="292" customFormat="false" ht="15.75" hidden="false" customHeight="false" outlineLevel="0" collapsed="false">
      <c r="A292" s="110"/>
      <c r="B292" s="133" t="s">
        <v>680</v>
      </c>
      <c r="C292" s="134" t="s">
        <v>271</v>
      </c>
      <c r="D292" s="112" t="s">
        <v>247</v>
      </c>
      <c r="E292" s="123" t="s">
        <v>97</v>
      </c>
      <c r="I292" s="121"/>
      <c r="J292" s="38" t="n">
        <v>51</v>
      </c>
      <c r="L292" s="116"/>
      <c r="N292" s="120"/>
      <c r="O292" s="118"/>
      <c r="Q292" s="130" t="n">
        <v>1</v>
      </c>
      <c r="R292" s="131" t="n">
        <f aca="false">H292+I292+J292+K292+L292+M292+N292+O292+P292</f>
        <v>51</v>
      </c>
      <c r="S292" s="132" t="s">
        <v>73</v>
      </c>
      <c r="T292" s="132"/>
      <c r="U292" s="132"/>
      <c r="V292" s="132"/>
    </row>
    <row r="293" customFormat="false" ht="15.75" hidden="false" customHeight="false" outlineLevel="0" collapsed="false">
      <c r="A293" s="110"/>
      <c r="B293" s="129" t="s">
        <v>681</v>
      </c>
      <c r="C293" s="129" t="s">
        <v>315</v>
      </c>
      <c r="D293" s="112" t="s">
        <v>247</v>
      </c>
      <c r="E293" s="113" t="s">
        <v>37</v>
      </c>
      <c r="F293" s="1" t="n">
        <v>1968</v>
      </c>
      <c r="G293" s="90" t="s">
        <v>248</v>
      </c>
      <c r="H293" s="1" t="n">
        <v>51</v>
      </c>
      <c r="I293" s="121"/>
      <c r="J293" s="38"/>
      <c r="L293" s="116"/>
      <c r="N293" s="120"/>
      <c r="O293" s="118"/>
      <c r="Q293" s="130" t="n">
        <v>1</v>
      </c>
      <c r="R293" s="131" t="n">
        <f aca="false">H293+I293+J293+K293+L293+M293+N293+O293+P293</f>
        <v>51</v>
      </c>
      <c r="S293" s="132" t="s">
        <v>73</v>
      </c>
      <c r="T293" s="132"/>
      <c r="U293" s="132"/>
      <c r="V293" s="132"/>
    </row>
    <row r="294" customFormat="false" ht="15.75" hidden="false" customHeight="false" outlineLevel="0" collapsed="false">
      <c r="A294" s="110"/>
      <c r="B294" s="129" t="s">
        <v>664</v>
      </c>
      <c r="C294" s="129" t="s">
        <v>682</v>
      </c>
      <c r="D294" s="112" t="s">
        <v>247</v>
      </c>
      <c r="E294" s="113" t="s">
        <v>369</v>
      </c>
      <c r="F294" s="67"/>
      <c r="N294" s="120" t="n">
        <v>50</v>
      </c>
      <c r="O294" s="118"/>
      <c r="Q294" s="130" t="n">
        <v>1</v>
      </c>
      <c r="R294" s="131" t="n">
        <f aca="false">H294+I294+J294+K294+L294+M294+N294+O294+P294</f>
        <v>50</v>
      </c>
      <c r="S294" s="132" t="s">
        <v>73</v>
      </c>
      <c r="T294" s="132"/>
      <c r="U294" s="132"/>
      <c r="V294" s="132"/>
    </row>
    <row r="295" customFormat="false" ht="15.75" hidden="false" customHeight="false" outlineLevel="0" collapsed="false">
      <c r="A295" s="110"/>
      <c r="B295" s="133" t="s">
        <v>350</v>
      </c>
      <c r="C295" s="140" t="s">
        <v>250</v>
      </c>
      <c r="D295" s="112" t="s">
        <v>247</v>
      </c>
      <c r="E295" s="123" t="s">
        <v>683</v>
      </c>
      <c r="G295" s="80" t="s">
        <v>486</v>
      </c>
      <c r="P295" s="0" t="n">
        <v>49</v>
      </c>
      <c r="Q295" s="130" t="n">
        <v>1</v>
      </c>
      <c r="R295" s="131" t="n">
        <f aca="false">H295+I295+J295+K295+L295+M295+N295+O295+P295</f>
        <v>49</v>
      </c>
      <c r="S295" s="132" t="s">
        <v>73</v>
      </c>
      <c r="T295" s="132"/>
      <c r="U295" s="132"/>
      <c r="V295" s="132"/>
    </row>
    <row r="296" customFormat="false" ht="15.75" hidden="false" customHeight="false" outlineLevel="0" collapsed="false">
      <c r="A296" s="110"/>
      <c r="B296" s="133" t="s">
        <v>187</v>
      </c>
      <c r="C296" s="140" t="s">
        <v>351</v>
      </c>
      <c r="D296" s="112" t="s">
        <v>247</v>
      </c>
      <c r="E296" s="123" t="s">
        <v>146</v>
      </c>
      <c r="G296" s="80"/>
      <c r="P296" s="0" t="n">
        <v>48</v>
      </c>
      <c r="Q296" s="130" t="n">
        <v>1</v>
      </c>
      <c r="R296" s="131" t="n">
        <f aca="false">H296+I296+J296+K296+L296+M296+N296+O296+P296</f>
        <v>48</v>
      </c>
      <c r="S296" s="132" t="s">
        <v>73</v>
      </c>
      <c r="T296" s="132"/>
      <c r="U296" s="132"/>
      <c r="V296" s="132"/>
    </row>
    <row r="297" customFormat="false" ht="15.75" hidden="false" customHeight="false" outlineLevel="0" collapsed="false">
      <c r="A297" s="110"/>
      <c r="B297" s="129" t="s">
        <v>684</v>
      </c>
      <c r="C297" s="129" t="s">
        <v>284</v>
      </c>
      <c r="D297" s="112" t="s">
        <v>247</v>
      </c>
      <c r="E297" s="113" t="s">
        <v>418</v>
      </c>
      <c r="L297" s="116" t="n">
        <v>48</v>
      </c>
      <c r="N297" s="120"/>
      <c r="O297" s="118"/>
      <c r="Q297" s="130" t="n">
        <v>1</v>
      </c>
      <c r="R297" s="131" t="n">
        <f aca="false">H297+I297+J297+K297+L297+M297+N297+O297+P297</f>
        <v>48</v>
      </c>
      <c r="S297" s="132" t="s">
        <v>73</v>
      </c>
      <c r="T297" s="132"/>
      <c r="U297" s="132"/>
      <c r="V297" s="132"/>
    </row>
    <row r="298" customFormat="false" ht="15.75" hidden="false" customHeight="false" outlineLevel="0" collapsed="false">
      <c r="A298" s="110"/>
      <c r="B298" s="133" t="s">
        <v>685</v>
      </c>
      <c r="C298" s="134" t="s">
        <v>252</v>
      </c>
      <c r="D298" s="112" t="s">
        <v>247</v>
      </c>
      <c r="E298" s="123" t="s">
        <v>141</v>
      </c>
      <c r="I298" s="121"/>
      <c r="J298" s="38" t="n">
        <v>47</v>
      </c>
      <c r="L298" s="116"/>
      <c r="N298" s="120"/>
      <c r="O298" s="118"/>
      <c r="Q298" s="130" t="n">
        <v>1</v>
      </c>
      <c r="R298" s="131" t="n">
        <f aca="false">H298+I298+J298+K298+L298+M298+N298+O298+P298</f>
        <v>47</v>
      </c>
      <c r="S298" s="132" t="s">
        <v>73</v>
      </c>
      <c r="T298" s="132"/>
      <c r="U298" s="132"/>
      <c r="V298" s="132"/>
    </row>
    <row r="299" customFormat="false" ht="15.75" hidden="false" customHeight="false" outlineLevel="0" collapsed="false">
      <c r="A299" s="110"/>
      <c r="B299" s="129" t="s">
        <v>686</v>
      </c>
      <c r="C299" s="129" t="s">
        <v>390</v>
      </c>
      <c r="D299" s="112" t="s">
        <v>247</v>
      </c>
      <c r="E299" s="113" t="s">
        <v>687</v>
      </c>
      <c r="M299" s="38" t="n">
        <v>47</v>
      </c>
      <c r="N299" s="120"/>
      <c r="O299" s="118"/>
      <c r="Q299" s="130" t="n">
        <v>1</v>
      </c>
      <c r="R299" s="131" t="n">
        <f aca="false">H299+I299+J299+K299+L299+M299+N299+O299+P299</f>
        <v>47</v>
      </c>
      <c r="S299" s="132" t="s">
        <v>73</v>
      </c>
      <c r="T299" s="132"/>
      <c r="U299" s="132"/>
      <c r="V299" s="132"/>
    </row>
    <row r="300" customFormat="false" ht="15.75" hidden="false" customHeight="false" outlineLevel="0" collapsed="false">
      <c r="A300" s="110"/>
      <c r="B300" s="129" t="s">
        <v>688</v>
      </c>
      <c r="C300" s="129" t="s">
        <v>464</v>
      </c>
      <c r="D300" s="112" t="s">
        <v>247</v>
      </c>
      <c r="E300" s="113" t="s">
        <v>37</v>
      </c>
      <c r="H300" s="1" t="n">
        <v>46</v>
      </c>
      <c r="I300" s="121"/>
      <c r="J300" s="38"/>
      <c r="L300" s="116"/>
      <c r="N300" s="120"/>
      <c r="O300" s="118"/>
      <c r="Q300" s="130" t="n">
        <v>1</v>
      </c>
      <c r="R300" s="131" t="n">
        <f aca="false">H300+I300+J300+K300+L300+M300+N300+O300+P300</f>
        <v>46</v>
      </c>
      <c r="S300" s="132" t="s">
        <v>73</v>
      </c>
      <c r="T300" s="132"/>
      <c r="U300" s="132"/>
      <c r="V300" s="132"/>
    </row>
    <row r="301" customFormat="false" ht="15.75" hidden="false" customHeight="false" outlineLevel="0" collapsed="false">
      <c r="A301" s="110"/>
      <c r="B301" s="134" t="s">
        <v>689</v>
      </c>
      <c r="C301" s="134" t="s">
        <v>358</v>
      </c>
      <c r="D301" s="112" t="s">
        <v>247</v>
      </c>
      <c r="E301" s="135" t="s">
        <v>690</v>
      </c>
      <c r="F301" s="136"/>
      <c r="G301" s="137"/>
      <c r="H301" s="46"/>
      <c r="I301" s="46"/>
      <c r="J301" s="46"/>
      <c r="K301" s="46"/>
      <c r="L301" s="46"/>
      <c r="M301" s="46"/>
      <c r="N301" s="66"/>
      <c r="O301" s="138" t="n">
        <v>46</v>
      </c>
      <c r="Q301" s="130" t="n">
        <v>1</v>
      </c>
      <c r="R301" s="131" t="n">
        <f aca="false">H301+I301+J301+K301+L301+M301+N301+O301+P301</f>
        <v>46</v>
      </c>
      <c r="S301" s="132" t="s">
        <v>73</v>
      </c>
      <c r="T301" s="132"/>
      <c r="U301" s="132"/>
      <c r="V301" s="132"/>
    </row>
    <row r="302" customFormat="false" ht="15.75" hidden="false" customHeight="false" outlineLevel="0" collapsed="false">
      <c r="A302" s="110"/>
      <c r="B302" s="133" t="s">
        <v>691</v>
      </c>
      <c r="C302" s="140" t="s">
        <v>331</v>
      </c>
      <c r="D302" s="112" t="s">
        <v>247</v>
      </c>
      <c r="E302" s="123" t="s">
        <v>41</v>
      </c>
      <c r="G302" s="80" t="s">
        <v>483</v>
      </c>
      <c r="P302" s="0" t="n">
        <v>45</v>
      </c>
      <c r="Q302" s="130" t="n">
        <v>1</v>
      </c>
      <c r="R302" s="131" t="n">
        <f aca="false">H302+I302+J302+K302+L302+M302+N302+O302+P302</f>
        <v>45</v>
      </c>
      <c r="S302" s="132" t="s">
        <v>73</v>
      </c>
      <c r="T302" s="132"/>
      <c r="U302" s="132"/>
      <c r="V302" s="132"/>
    </row>
    <row r="303" customFormat="false" ht="15.75" hidden="false" customHeight="false" outlineLevel="0" collapsed="false">
      <c r="A303" s="110"/>
      <c r="B303" s="134" t="s">
        <v>692</v>
      </c>
      <c r="C303" s="134" t="s">
        <v>250</v>
      </c>
      <c r="D303" s="112" t="s">
        <v>247</v>
      </c>
      <c r="E303" s="135" t="s">
        <v>693</v>
      </c>
      <c r="F303" s="136"/>
      <c r="G303" s="137"/>
      <c r="H303" s="46"/>
      <c r="I303" s="46"/>
      <c r="J303" s="46"/>
      <c r="K303" s="46"/>
      <c r="L303" s="46"/>
      <c r="M303" s="46"/>
      <c r="N303" s="66"/>
      <c r="O303" s="138" t="n">
        <v>45</v>
      </c>
      <c r="Q303" s="130" t="n">
        <v>1</v>
      </c>
      <c r="R303" s="131" t="n">
        <f aca="false">H303+I303+J303+K303+L303+M303+N303+O303+P303</f>
        <v>45</v>
      </c>
      <c r="S303" s="132" t="s">
        <v>73</v>
      </c>
      <c r="T303" s="132"/>
      <c r="U303" s="132"/>
      <c r="V303" s="132"/>
    </row>
    <row r="304" customFormat="false" ht="15.75" hidden="false" customHeight="false" outlineLevel="0" collapsed="false">
      <c r="A304" s="110"/>
      <c r="B304" s="133" t="s">
        <v>694</v>
      </c>
      <c r="C304" s="140" t="s">
        <v>695</v>
      </c>
      <c r="D304" s="112" t="s">
        <v>247</v>
      </c>
      <c r="E304" s="123" t="s">
        <v>120</v>
      </c>
      <c r="G304" s="80" t="s">
        <v>483</v>
      </c>
      <c r="P304" s="0" t="n">
        <v>44</v>
      </c>
      <c r="Q304" s="130" t="n">
        <v>1</v>
      </c>
      <c r="R304" s="131" t="n">
        <f aca="false">H304+I304+J304+K304+L304+M304+N304+O304+P304</f>
        <v>44</v>
      </c>
      <c r="S304" s="132" t="s">
        <v>73</v>
      </c>
      <c r="T304" s="132"/>
      <c r="U304" s="132"/>
      <c r="V304" s="132"/>
    </row>
    <row r="305" customFormat="false" ht="15.75" hidden="false" customHeight="false" outlineLevel="0" collapsed="false">
      <c r="A305" s="110"/>
      <c r="B305" s="129" t="s">
        <v>230</v>
      </c>
      <c r="C305" s="129" t="s">
        <v>279</v>
      </c>
      <c r="D305" s="112" t="s">
        <v>247</v>
      </c>
      <c r="E305" s="113"/>
      <c r="L305" s="116" t="n">
        <v>44</v>
      </c>
      <c r="N305" s="120"/>
      <c r="O305" s="118"/>
      <c r="Q305" s="130" t="n">
        <v>1</v>
      </c>
      <c r="R305" s="131" t="n">
        <f aca="false">H305+I305+J305+K305+L305+M305+N305+O305+P305</f>
        <v>44</v>
      </c>
      <c r="S305" s="132" t="s">
        <v>73</v>
      </c>
      <c r="T305" s="132"/>
      <c r="U305" s="132"/>
      <c r="V305" s="132"/>
    </row>
    <row r="306" customFormat="false" ht="15.75" hidden="false" customHeight="false" outlineLevel="0" collapsed="false">
      <c r="A306" s="110"/>
      <c r="B306" s="129" t="str">
        <f aca="false">'[1]CLASS.FINALE'!C20</f>
        <v>TARRICONE</v>
      </c>
      <c r="C306" s="129" t="str">
        <f aca="false">'[1]CLASS.FINALE'!D20</f>
        <v>ANGELO</v>
      </c>
      <c r="D306" s="112" t="s">
        <v>247</v>
      </c>
      <c r="E306" s="113" t="str">
        <f aca="false">'[1]CLASS.FINALE'!E20</f>
        <v>MDS PANARIA GROUP</v>
      </c>
      <c r="K306" s="79" t="n">
        <v>44</v>
      </c>
      <c r="L306" s="116"/>
      <c r="N306" s="120"/>
      <c r="O306" s="118"/>
      <c r="Q306" s="130" t="n">
        <v>1</v>
      </c>
      <c r="R306" s="131" t="n">
        <f aca="false">H306+I306+J306+K306+L306+M306+N306+O306+P306</f>
        <v>44</v>
      </c>
      <c r="S306" s="132" t="s">
        <v>73</v>
      </c>
      <c r="T306" s="132"/>
      <c r="U306" s="132"/>
      <c r="V306" s="132"/>
    </row>
    <row r="307" customFormat="false" ht="15.75" hidden="false" customHeight="false" outlineLevel="0" collapsed="false">
      <c r="A307" s="110"/>
      <c r="B307" s="134" t="s">
        <v>696</v>
      </c>
      <c r="C307" s="134" t="s">
        <v>380</v>
      </c>
      <c r="D307" s="112" t="s">
        <v>247</v>
      </c>
      <c r="E307" s="135" t="s">
        <v>155</v>
      </c>
      <c r="F307" s="136"/>
      <c r="G307" s="137"/>
      <c r="H307" s="46"/>
      <c r="I307" s="46"/>
      <c r="J307" s="46"/>
      <c r="K307" s="46"/>
      <c r="L307" s="46"/>
      <c r="M307" s="46"/>
      <c r="N307" s="66"/>
      <c r="O307" s="138" t="n">
        <v>43</v>
      </c>
      <c r="Q307" s="130" t="n">
        <v>1</v>
      </c>
      <c r="R307" s="131" t="n">
        <f aca="false">H307+I307+J307+K307+L307+M307+N307+O307+P307</f>
        <v>43</v>
      </c>
      <c r="S307" s="132" t="s">
        <v>73</v>
      </c>
      <c r="T307" s="132"/>
      <c r="U307" s="132"/>
      <c r="V307" s="132"/>
    </row>
    <row r="308" customFormat="false" ht="15.75" hidden="false" customHeight="false" outlineLevel="0" collapsed="false">
      <c r="A308" s="110"/>
      <c r="B308" s="133" t="s">
        <v>697</v>
      </c>
      <c r="C308" s="140" t="s">
        <v>347</v>
      </c>
      <c r="D308" s="112" t="s">
        <v>247</v>
      </c>
      <c r="E308" s="123" t="s">
        <v>41</v>
      </c>
      <c r="G308" s="80" t="s">
        <v>486</v>
      </c>
      <c r="P308" s="0" t="n">
        <v>43</v>
      </c>
      <c r="Q308" s="130" t="n">
        <v>1</v>
      </c>
      <c r="R308" s="131" t="n">
        <f aca="false">H308+I308+J308+K308+L308+M308+N308+O308+P308</f>
        <v>43</v>
      </c>
      <c r="S308" s="132" t="s">
        <v>73</v>
      </c>
      <c r="T308" s="132"/>
      <c r="U308" s="132"/>
      <c r="V308" s="132"/>
    </row>
    <row r="309" customFormat="false" ht="15.75" hidden="false" customHeight="false" outlineLevel="0" collapsed="false">
      <c r="A309" s="110"/>
      <c r="B309" s="133" t="s">
        <v>444</v>
      </c>
      <c r="C309" s="140" t="s">
        <v>311</v>
      </c>
      <c r="D309" s="112" t="s">
        <v>247</v>
      </c>
      <c r="E309" s="123"/>
      <c r="G309" s="80"/>
      <c r="P309" s="0" t="n">
        <v>42</v>
      </c>
      <c r="Q309" s="130" t="n">
        <v>1</v>
      </c>
      <c r="R309" s="131" t="n">
        <f aca="false">H309+I309+J309+K309+L309+M309+N309+O309+P309</f>
        <v>42</v>
      </c>
      <c r="S309" s="132" t="s">
        <v>73</v>
      </c>
      <c r="T309" s="132"/>
      <c r="U309" s="132"/>
      <c r="V309" s="132"/>
    </row>
    <row r="310" customFormat="false" ht="15.75" hidden="false" customHeight="false" outlineLevel="0" collapsed="false">
      <c r="A310" s="110"/>
      <c r="B310" s="133" t="s">
        <v>520</v>
      </c>
      <c r="C310" s="134" t="s">
        <v>698</v>
      </c>
      <c r="D310" s="112" t="s">
        <v>247</v>
      </c>
      <c r="E310" s="123" t="s">
        <v>97</v>
      </c>
      <c r="I310" s="121"/>
      <c r="J310" s="38" t="n">
        <v>42</v>
      </c>
      <c r="L310" s="116"/>
      <c r="N310" s="120"/>
      <c r="O310" s="118"/>
      <c r="Q310" s="130" t="n">
        <v>1</v>
      </c>
      <c r="R310" s="131" t="n">
        <f aca="false">H310+I310+J310+K310+L310+M310+N310+O310+P310</f>
        <v>42</v>
      </c>
      <c r="S310" s="132" t="s">
        <v>73</v>
      </c>
      <c r="T310" s="132"/>
      <c r="U310" s="132"/>
      <c r="V310" s="132"/>
    </row>
    <row r="311" customFormat="false" ht="15.75" hidden="false" customHeight="false" outlineLevel="0" collapsed="false">
      <c r="A311" s="110"/>
      <c r="B311" s="139" t="s">
        <v>699</v>
      </c>
      <c r="C311" s="129" t="s">
        <v>273</v>
      </c>
      <c r="D311" s="112" t="s">
        <v>247</v>
      </c>
      <c r="E311" s="113"/>
      <c r="M311" s="38" t="n">
        <v>42</v>
      </c>
      <c r="N311" s="120"/>
      <c r="O311" s="118"/>
      <c r="Q311" s="130" t="n">
        <v>1</v>
      </c>
      <c r="R311" s="131" t="n">
        <f aca="false">H311+I311+J311+K311+L311+M311+N311+O311+P311</f>
        <v>42</v>
      </c>
      <c r="S311" s="132" t="s">
        <v>73</v>
      </c>
      <c r="T311" s="132"/>
      <c r="U311" s="132"/>
      <c r="V311" s="132"/>
    </row>
    <row r="312" customFormat="false" ht="15.75" hidden="false" customHeight="false" outlineLevel="0" collapsed="false">
      <c r="A312" s="110"/>
      <c r="B312" s="134" t="s">
        <v>700</v>
      </c>
      <c r="C312" s="134" t="s">
        <v>298</v>
      </c>
      <c r="D312" s="112" t="s">
        <v>247</v>
      </c>
      <c r="E312" s="135" t="s">
        <v>701</v>
      </c>
      <c r="F312" s="136"/>
      <c r="G312" s="137"/>
      <c r="H312" s="46"/>
      <c r="I312" s="46"/>
      <c r="J312" s="46"/>
      <c r="K312" s="46"/>
      <c r="L312" s="46"/>
      <c r="M312" s="46"/>
      <c r="N312" s="66"/>
      <c r="O312" s="138" t="n">
        <v>42</v>
      </c>
      <c r="Q312" s="130" t="n">
        <v>1</v>
      </c>
      <c r="R312" s="131" t="n">
        <f aca="false">H312+I312+J312+K312+L312+M312+N312+O312+P312</f>
        <v>42</v>
      </c>
      <c r="S312" s="132" t="s">
        <v>73</v>
      </c>
      <c r="T312" s="132"/>
      <c r="U312" s="132"/>
      <c r="V312" s="132"/>
    </row>
    <row r="313" customFormat="false" ht="15.75" hidden="false" customHeight="false" outlineLevel="0" collapsed="false">
      <c r="A313" s="110"/>
      <c r="B313" s="129" t="s">
        <v>262</v>
      </c>
      <c r="C313" s="129" t="s">
        <v>702</v>
      </c>
      <c r="D313" s="112" t="s">
        <v>247</v>
      </c>
      <c r="E313" s="113" t="s">
        <v>153</v>
      </c>
      <c r="F313" s="1" t="n">
        <v>1959</v>
      </c>
      <c r="G313" s="90" t="s">
        <v>257</v>
      </c>
      <c r="H313" s="1" t="n">
        <v>42</v>
      </c>
      <c r="I313" s="121"/>
      <c r="J313" s="38"/>
      <c r="L313" s="116"/>
      <c r="N313" s="120"/>
      <c r="O313" s="118"/>
      <c r="Q313" s="130" t="n">
        <v>1</v>
      </c>
      <c r="R313" s="131" t="n">
        <f aca="false">H313+I313+J313+K313+L313+M313+N313+O313+P313</f>
        <v>42</v>
      </c>
      <c r="S313" s="132" t="s">
        <v>73</v>
      </c>
      <c r="T313" s="132"/>
      <c r="U313" s="132"/>
      <c r="V313" s="132"/>
    </row>
    <row r="314" customFormat="false" ht="15.75" hidden="false" customHeight="false" outlineLevel="0" collapsed="false">
      <c r="A314" s="110"/>
      <c r="B314" s="133" t="s">
        <v>527</v>
      </c>
      <c r="C314" s="140" t="s">
        <v>254</v>
      </c>
      <c r="D314" s="112" t="s">
        <v>247</v>
      </c>
      <c r="E314" s="123" t="s">
        <v>175</v>
      </c>
      <c r="G314" s="80"/>
      <c r="P314" s="0" t="n">
        <v>41</v>
      </c>
      <c r="Q314" s="130" t="n">
        <v>1</v>
      </c>
      <c r="R314" s="131" t="n">
        <f aca="false">H314+I314+J314+K314+L314+M314+N314+O314+P314</f>
        <v>41</v>
      </c>
      <c r="S314" s="132" t="s">
        <v>73</v>
      </c>
      <c r="T314" s="132"/>
      <c r="U314" s="132"/>
      <c r="V314" s="132"/>
    </row>
    <row r="315" customFormat="false" ht="15.75" hidden="false" customHeight="false" outlineLevel="0" collapsed="false">
      <c r="A315" s="110"/>
      <c r="B315" s="139" t="s">
        <v>703</v>
      </c>
      <c r="C315" s="129" t="s">
        <v>315</v>
      </c>
      <c r="D315" s="112" t="s">
        <v>247</v>
      </c>
      <c r="E315" s="113" t="s">
        <v>704</v>
      </c>
      <c r="M315" s="38" t="n">
        <v>40</v>
      </c>
      <c r="N315" s="120"/>
      <c r="O315" s="118"/>
      <c r="Q315" s="130" t="n">
        <v>1</v>
      </c>
      <c r="R315" s="131" t="n">
        <f aca="false">H315+I315+J315+K315+L315+M315+N315+O315+P315</f>
        <v>40</v>
      </c>
      <c r="S315" s="132" t="s">
        <v>73</v>
      </c>
      <c r="T315" s="132"/>
      <c r="U315" s="132"/>
      <c r="V315" s="132"/>
    </row>
    <row r="316" customFormat="false" ht="15.75" hidden="false" customHeight="false" outlineLevel="0" collapsed="false">
      <c r="A316" s="110"/>
      <c r="B316" s="129" t="s">
        <v>705</v>
      </c>
      <c r="C316" s="129" t="s">
        <v>706</v>
      </c>
      <c r="D316" s="112" t="s">
        <v>247</v>
      </c>
      <c r="E316" s="113" t="s">
        <v>413</v>
      </c>
      <c r="L316" s="116" t="n">
        <v>40</v>
      </c>
      <c r="N316" s="120"/>
      <c r="O316" s="118"/>
      <c r="Q316" s="130" t="n">
        <v>1</v>
      </c>
      <c r="R316" s="131" t="n">
        <f aca="false">H316+I316+J316+K316+L316+M316+N316+O316+P316</f>
        <v>40</v>
      </c>
      <c r="S316" s="132" t="s">
        <v>73</v>
      </c>
      <c r="T316" s="132"/>
      <c r="U316" s="132"/>
      <c r="V316" s="132"/>
    </row>
    <row r="317" customFormat="false" ht="15.75" hidden="false" customHeight="false" outlineLevel="0" collapsed="false">
      <c r="A317" s="110"/>
      <c r="B317" s="133" t="s">
        <v>707</v>
      </c>
      <c r="C317" s="134" t="s">
        <v>246</v>
      </c>
      <c r="D317" s="112" t="s">
        <v>247</v>
      </c>
      <c r="E317" s="123" t="s">
        <v>708</v>
      </c>
      <c r="I317" s="121"/>
      <c r="J317" s="38" t="n">
        <v>40</v>
      </c>
      <c r="L317" s="116"/>
      <c r="N317" s="120"/>
      <c r="O317" s="118"/>
      <c r="Q317" s="130" t="n">
        <v>1</v>
      </c>
      <c r="R317" s="131" t="n">
        <f aca="false">H317+I317+J317+K317+L317+M317+N317+O317+P317</f>
        <v>40</v>
      </c>
      <c r="S317" s="132" t="s">
        <v>73</v>
      </c>
      <c r="T317" s="132"/>
      <c r="U317" s="132"/>
      <c r="V317" s="132"/>
    </row>
    <row r="318" customFormat="false" ht="15.75" hidden="false" customHeight="false" outlineLevel="0" collapsed="false">
      <c r="A318" s="110"/>
      <c r="B318" s="134" t="s">
        <v>50</v>
      </c>
      <c r="C318" s="134" t="s">
        <v>279</v>
      </c>
      <c r="D318" s="112" t="s">
        <v>247</v>
      </c>
      <c r="E318" s="135" t="s">
        <v>155</v>
      </c>
      <c r="F318" s="136" t="n">
        <v>24942</v>
      </c>
      <c r="G318" s="137" t="s">
        <v>248</v>
      </c>
      <c r="H318" s="46"/>
      <c r="I318" s="46"/>
      <c r="J318" s="46"/>
      <c r="K318" s="46"/>
      <c r="L318" s="46"/>
      <c r="M318" s="46"/>
      <c r="N318" s="66"/>
      <c r="O318" s="138" t="n">
        <v>39</v>
      </c>
      <c r="Q318" s="130" t="n">
        <v>1</v>
      </c>
      <c r="R318" s="131" t="n">
        <f aca="false">H318+I318+J318+K318+L318+M318+N318+O318+P318</f>
        <v>39</v>
      </c>
      <c r="S318" s="132" t="s">
        <v>73</v>
      </c>
      <c r="T318" s="132"/>
      <c r="U318" s="132"/>
      <c r="V318" s="132"/>
    </row>
    <row r="319" customFormat="false" ht="15.75" hidden="false" customHeight="false" outlineLevel="0" collapsed="false">
      <c r="A319" s="110"/>
      <c r="B319" s="133" t="s">
        <v>709</v>
      </c>
      <c r="C319" s="140" t="s">
        <v>706</v>
      </c>
      <c r="D319" s="112" t="s">
        <v>247</v>
      </c>
      <c r="E319" s="123" t="s">
        <v>65</v>
      </c>
      <c r="G319" s="80" t="s">
        <v>486</v>
      </c>
      <c r="P319" s="0" t="n">
        <v>39</v>
      </c>
      <c r="Q319" s="130" t="n">
        <v>1</v>
      </c>
      <c r="R319" s="131" t="n">
        <f aca="false">H319+I319+J319+K319+L319+M319+N319+O319+P319</f>
        <v>39</v>
      </c>
      <c r="S319" s="132" t="s">
        <v>73</v>
      </c>
      <c r="T319" s="132"/>
      <c r="U319" s="132"/>
      <c r="V319" s="132"/>
    </row>
    <row r="320" customFormat="false" ht="15.75" hidden="false" customHeight="false" outlineLevel="0" collapsed="false">
      <c r="A320" s="110"/>
      <c r="B320" s="134" t="s">
        <v>710</v>
      </c>
      <c r="C320" s="134" t="s">
        <v>256</v>
      </c>
      <c r="D320" s="112" t="s">
        <v>247</v>
      </c>
      <c r="E320" s="135" t="s">
        <v>711</v>
      </c>
      <c r="F320" s="136"/>
      <c r="G320" s="137"/>
      <c r="H320" s="46"/>
      <c r="I320" s="46"/>
      <c r="J320" s="46"/>
      <c r="K320" s="46"/>
      <c r="L320" s="46"/>
      <c r="M320" s="46"/>
      <c r="N320" s="66"/>
      <c r="O320" s="138" t="n">
        <v>38</v>
      </c>
      <c r="Q320" s="130" t="n">
        <v>1</v>
      </c>
      <c r="R320" s="131" t="n">
        <f aca="false">H320+I320+J320+K320+L320+M320+N320+O320+P320</f>
        <v>38</v>
      </c>
      <c r="S320" s="132" t="s">
        <v>73</v>
      </c>
      <c r="T320" s="132"/>
      <c r="U320" s="132"/>
      <c r="V320" s="132"/>
    </row>
    <row r="321" customFormat="false" ht="15.75" hidden="false" customHeight="false" outlineLevel="0" collapsed="false">
      <c r="A321" s="110"/>
      <c r="B321" s="133" t="s">
        <v>712</v>
      </c>
      <c r="C321" s="140" t="s">
        <v>459</v>
      </c>
      <c r="D321" s="112" t="s">
        <v>247</v>
      </c>
      <c r="E321" s="123" t="s">
        <v>107</v>
      </c>
      <c r="G321" s="80"/>
      <c r="P321" s="0" t="n">
        <v>37</v>
      </c>
      <c r="Q321" s="130" t="n">
        <v>1</v>
      </c>
      <c r="R321" s="131" t="n">
        <f aca="false">H321+I321+J321+K321+L321+M321+N321+O321+P321</f>
        <v>37</v>
      </c>
      <c r="S321" s="132" t="s">
        <v>73</v>
      </c>
      <c r="T321" s="132"/>
      <c r="U321" s="132"/>
      <c r="V321" s="132"/>
    </row>
    <row r="322" customFormat="false" ht="15.75" hidden="false" customHeight="false" outlineLevel="0" collapsed="false">
      <c r="A322" s="110"/>
      <c r="B322" s="134" t="s">
        <v>713</v>
      </c>
      <c r="C322" s="134" t="s">
        <v>604</v>
      </c>
      <c r="D322" s="112" t="s">
        <v>247</v>
      </c>
      <c r="E322" s="135" t="s">
        <v>204</v>
      </c>
      <c r="F322" s="136"/>
      <c r="G322" s="137"/>
      <c r="H322" s="46"/>
      <c r="I322" s="46"/>
      <c r="J322" s="46"/>
      <c r="K322" s="46"/>
      <c r="L322" s="46"/>
      <c r="M322" s="46"/>
      <c r="N322" s="66"/>
      <c r="O322" s="138" t="n">
        <v>36</v>
      </c>
      <c r="Q322" s="130" t="n">
        <v>1</v>
      </c>
      <c r="R322" s="131" t="n">
        <f aca="false">H322+I322+J322+K322+L322+M322+N322+O322+P322</f>
        <v>36</v>
      </c>
      <c r="S322" s="132" t="s">
        <v>73</v>
      </c>
      <c r="T322" s="132"/>
      <c r="U322" s="132"/>
      <c r="V322" s="132"/>
    </row>
    <row r="323" customFormat="false" ht="15.75" hidden="false" customHeight="false" outlineLevel="0" collapsed="false">
      <c r="A323" s="110"/>
      <c r="B323" s="129" t="s">
        <v>714</v>
      </c>
      <c r="C323" s="129" t="s">
        <v>586</v>
      </c>
      <c r="D323" s="112" t="s">
        <v>247</v>
      </c>
      <c r="E323" s="113" t="s">
        <v>47</v>
      </c>
      <c r="F323" s="1" t="n">
        <v>1955</v>
      </c>
      <c r="G323" s="90" t="s">
        <v>277</v>
      </c>
      <c r="L323" s="116" t="n">
        <v>34</v>
      </c>
      <c r="N323" s="120"/>
      <c r="O323" s="118"/>
      <c r="Q323" s="130" t="n">
        <v>1</v>
      </c>
      <c r="R323" s="131" t="n">
        <f aca="false">H323+I323+J323+K323+L323+M323+N323+O323+P323</f>
        <v>34</v>
      </c>
      <c r="S323" s="132" t="s">
        <v>73</v>
      </c>
      <c r="T323" s="132"/>
      <c r="U323" s="132"/>
      <c r="V323" s="132"/>
    </row>
    <row r="324" customFormat="false" ht="15.75" hidden="false" customHeight="false" outlineLevel="0" collapsed="false">
      <c r="A324" s="110"/>
      <c r="B324" s="139" t="s">
        <v>696</v>
      </c>
      <c r="C324" s="129" t="s">
        <v>254</v>
      </c>
      <c r="D324" s="112" t="s">
        <v>247</v>
      </c>
      <c r="E324" s="113" t="s">
        <v>180</v>
      </c>
      <c r="M324" s="38" t="n">
        <v>34</v>
      </c>
      <c r="N324" s="120"/>
      <c r="O324" s="118"/>
      <c r="Q324" s="130" t="n">
        <v>1</v>
      </c>
      <c r="R324" s="131" t="n">
        <f aca="false">H324+I324+J324+K324+L324+M324+N324+O324+P324</f>
        <v>34</v>
      </c>
      <c r="S324" s="132" t="s">
        <v>73</v>
      </c>
      <c r="T324" s="132"/>
      <c r="U324" s="132"/>
      <c r="V324" s="132"/>
    </row>
    <row r="325" customFormat="false" ht="15.75" hidden="false" customHeight="false" outlineLevel="0" collapsed="false">
      <c r="A325" s="110"/>
      <c r="B325" s="133" t="s">
        <v>715</v>
      </c>
      <c r="C325" s="140" t="s">
        <v>615</v>
      </c>
      <c r="D325" s="112" t="s">
        <v>247</v>
      </c>
      <c r="E325" s="123" t="s">
        <v>37</v>
      </c>
      <c r="G325" s="80"/>
      <c r="P325" s="0" t="n">
        <v>34</v>
      </c>
      <c r="Q325" s="130" t="n">
        <v>1</v>
      </c>
      <c r="R325" s="131" t="n">
        <f aca="false">H325+I325+J325+K325+L325+M325+N325+O325+P325</f>
        <v>34</v>
      </c>
      <c r="S325" s="132" t="s">
        <v>73</v>
      </c>
      <c r="T325" s="132"/>
      <c r="U325" s="132"/>
      <c r="V325" s="132"/>
    </row>
    <row r="326" customFormat="false" ht="15.75" hidden="false" customHeight="false" outlineLevel="0" collapsed="false">
      <c r="A326" s="110"/>
      <c r="B326" s="133" t="s">
        <v>149</v>
      </c>
      <c r="C326" s="134" t="s">
        <v>464</v>
      </c>
      <c r="D326" s="112" t="s">
        <v>247</v>
      </c>
      <c r="E326" s="123" t="s">
        <v>236</v>
      </c>
      <c r="I326" s="121"/>
      <c r="J326" s="38" t="n">
        <v>34</v>
      </c>
      <c r="L326" s="116"/>
      <c r="N326" s="120"/>
      <c r="O326" s="118"/>
      <c r="Q326" s="130" t="n">
        <v>1</v>
      </c>
      <c r="R326" s="131" t="n">
        <f aca="false">H326+I326+J326+K326+L326+M326+N326+O326+P326</f>
        <v>34</v>
      </c>
      <c r="S326" s="132" t="s">
        <v>73</v>
      </c>
      <c r="T326" s="132"/>
      <c r="U326" s="132"/>
      <c r="V326" s="132"/>
    </row>
    <row r="327" customFormat="false" ht="15.75" hidden="false" customHeight="false" outlineLevel="0" collapsed="false">
      <c r="A327" s="110"/>
      <c r="B327" s="129" t="str">
        <f aca="false">'[1]CLASS.FINALE'!C25</f>
        <v>TONINI</v>
      </c>
      <c r="C327" s="129" t="str">
        <f aca="false">'[1]CLASS.FINALE'!D25</f>
        <v>MARCO</v>
      </c>
      <c r="D327" s="112" t="s">
        <v>247</v>
      </c>
      <c r="E327" s="113" t="str">
        <f aca="false">'[1]CLASS.FINALE'!E25</f>
        <v>ATL. SINALUNGA</v>
      </c>
      <c r="K327" s="79" t="n">
        <v>34</v>
      </c>
      <c r="L327" s="116"/>
      <c r="N327" s="120"/>
      <c r="O327" s="118"/>
      <c r="Q327" s="130" t="n">
        <v>1</v>
      </c>
      <c r="R327" s="131" t="n">
        <f aca="false">H327+I327+J327+K327+L327+M327+N327+O327+P327</f>
        <v>34</v>
      </c>
      <c r="S327" s="132" t="s">
        <v>73</v>
      </c>
      <c r="T327" s="132"/>
      <c r="U327" s="132"/>
      <c r="V327" s="132"/>
    </row>
    <row r="328" customFormat="false" ht="15.75" hidden="false" customHeight="false" outlineLevel="0" collapsed="false">
      <c r="A328" s="110"/>
      <c r="B328" s="129" t="s">
        <v>716</v>
      </c>
      <c r="C328" s="129" t="s">
        <v>717</v>
      </c>
      <c r="D328" s="112" t="s">
        <v>247</v>
      </c>
      <c r="E328" s="113" t="s">
        <v>418</v>
      </c>
      <c r="L328" s="116" t="n">
        <v>33</v>
      </c>
      <c r="N328" s="120"/>
      <c r="O328" s="118"/>
      <c r="Q328" s="130" t="n">
        <v>1</v>
      </c>
      <c r="R328" s="131" t="n">
        <f aca="false">H328+I328+J328+K328+L328+M328+N328+O328+P328</f>
        <v>33</v>
      </c>
      <c r="S328" s="132" t="s">
        <v>73</v>
      </c>
      <c r="T328" s="132"/>
      <c r="U328" s="132"/>
      <c r="V328" s="132"/>
    </row>
    <row r="329" customFormat="false" ht="15.75" hidden="false" customHeight="false" outlineLevel="0" collapsed="false">
      <c r="A329" s="110"/>
      <c r="B329" s="134" t="s">
        <v>718</v>
      </c>
      <c r="C329" s="134" t="s">
        <v>609</v>
      </c>
      <c r="D329" s="112" t="s">
        <v>247</v>
      </c>
      <c r="E329" s="135" t="s">
        <v>719</v>
      </c>
      <c r="F329" s="136"/>
      <c r="G329" s="137"/>
      <c r="H329" s="46"/>
      <c r="I329" s="46"/>
      <c r="J329" s="46"/>
      <c r="K329" s="46"/>
      <c r="L329" s="46"/>
      <c r="M329" s="46"/>
      <c r="N329" s="66"/>
      <c r="O329" s="138" t="n">
        <v>33</v>
      </c>
      <c r="Q329" s="130" t="n">
        <v>1</v>
      </c>
      <c r="R329" s="131" t="n">
        <f aca="false">H329+I329+J329+K329+L329+M329+N329+O329+P329</f>
        <v>33</v>
      </c>
      <c r="S329" s="132" t="s">
        <v>73</v>
      </c>
      <c r="T329" s="132"/>
      <c r="U329" s="132"/>
      <c r="V329" s="132"/>
    </row>
    <row r="330" customFormat="false" ht="15.75" hidden="false" customHeight="false" outlineLevel="0" collapsed="false">
      <c r="A330" s="110"/>
      <c r="B330" s="133" t="s">
        <v>150</v>
      </c>
      <c r="C330" s="140" t="s">
        <v>702</v>
      </c>
      <c r="D330" s="112" t="s">
        <v>247</v>
      </c>
      <c r="E330" s="123" t="s">
        <v>41</v>
      </c>
      <c r="G330" s="80" t="s">
        <v>483</v>
      </c>
      <c r="P330" s="0" t="n">
        <v>32</v>
      </c>
      <c r="Q330" s="130" t="n">
        <v>1</v>
      </c>
      <c r="R330" s="131" t="n">
        <f aca="false">H330+I330+J330+K330+L330+M330+N330+O330+P330</f>
        <v>32</v>
      </c>
      <c r="S330" s="132" t="s">
        <v>73</v>
      </c>
      <c r="T330" s="132"/>
      <c r="U330" s="132"/>
      <c r="V330" s="132"/>
    </row>
    <row r="331" customFormat="false" ht="15.75" hidden="false" customHeight="false" outlineLevel="0" collapsed="false">
      <c r="A331" s="110"/>
      <c r="B331" s="134" t="s">
        <v>720</v>
      </c>
      <c r="C331" s="134" t="s">
        <v>269</v>
      </c>
      <c r="D331" s="112" t="s">
        <v>247</v>
      </c>
      <c r="E331" s="135" t="s">
        <v>721</v>
      </c>
      <c r="F331" s="136" t="n">
        <v>26509</v>
      </c>
      <c r="G331" s="137" t="s">
        <v>248</v>
      </c>
      <c r="H331" s="46"/>
      <c r="I331" s="46"/>
      <c r="J331" s="46"/>
      <c r="K331" s="46"/>
      <c r="L331" s="46"/>
      <c r="M331" s="46"/>
      <c r="N331" s="66"/>
      <c r="O331" s="138" t="n">
        <v>31</v>
      </c>
      <c r="Q331" s="130" t="n">
        <v>1</v>
      </c>
      <c r="R331" s="131" t="n">
        <f aca="false">H331+I331+J331+K331+L331+M331+N331+O331+P331</f>
        <v>31</v>
      </c>
      <c r="S331" s="132" t="s">
        <v>73</v>
      </c>
      <c r="T331" s="132"/>
      <c r="U331" s="132"/>
      <c r="V331" s="132"/>
    </row>
    <row r="332" customFormat="false" ht="15.75" hidden="false" customHeight="false" outlineLevel="0" collapsed="false">
      <c r="A332" s="110"/>
      <c r="B332" s="134" t="s">
        <v>722</v>
      </c>
      <c r="C332" s="134" t="s">
        <v>254</v>
      </c>
      <c r="D332" s="112" t="s">
        <v>247</v>
      </c>
      <c r="E332" s="135" t="s">
        <v>723</v>
      </c>
      <c r="F332" s="136"/>
      <c r="G332" s="137"/>
      <c r="H332" s="46"/>
      <c r="I332" s="46"/>
      <c r="J332" s="46"/>
      <c r="K332" s="46"/>
      <c r="L332" s="46"/>
      <c r="M332" s="46"/>
      <c r="N332" s="66"/>
      <c r="O332" s="138" t="n">
        <v>30</v>
      </c>
      <c r="Q332" s="130" t="n">
        <v>1</v>
      </c>
      <c r="R332" s="131" t="n">
        <f aca="false">H332+I332+J332+K332+L332+M332+N332+O332+P332</f>
        <v>30</v>
      </c>
      <c r="S332" s="132" t="s">
        <v>73</v>
      </c>
      <c r="T332" s="132"/>
      <c r="U332" s="132"/>
      <c r="V332" s="132"/>
    </row>
    <row r="333" customFormat="false" ht="15.75" hidden="false" customHeight="false" outlineLevel="0" collapsed="false">
      <c r="A333" s="110"/>
      <c r="B333" s="133" t="s">
        <v>234</v>
      </c>
      <c r="C333" s="134" t="s">
        <v>271</v>
      </c>
      <c r="D333" s="112" t="s">
        <v>247</v>
      </c>
      <c r="E333" s="123"/>
      <c r="I333" s="121"/>
      <c r="J333" s="38" t="n">
        <v>30</v>
      </c>
      <c r="L333" s="116"/>
      <c r="N333" s="120"/>
      <c r="O333" s="118"/>
      <c r="Q333" s="130" t="n">
        <v>1</v>
      </c>
      <c r="R333" s="131" t="n">
        <f aca="false">H333+I333+J333+K333+L333+M333+N333+O333+P333</f>
        <v>30</v>
      </c>
      <c r="S333" s="132" t="s">
        <v>73</v>
      </c>
      <c r="T333" s="132"/>
      <c r="U333" s="132"/>
      <c r="V333" s="132"/>
    </row>
    <row r="334" customFormat="false" ht="15.75" hidden="false" customHeight="false" outlineLevel="0" collapsed="false">
      <c r="A334" s="110"/>
      <c r="B334" s="133" t="s">
        <v>724</v>
      </c>
      <c r="C334" s="140" t="s">
        <v>246</v>
      </c>
      <c r="D334" s="112" t="s">
        <v>247</v>
      </c>
      <c r="E334" s="123" t="s">
        <v>141</v>
      </c>
      <c r="G334" s="80" t="s">
        <v>468</v>
      </c>
      <c r="P334" s="0" t="n">
        <v>30</v>
      </c>
      <c r="Q334" s="130" t="n">
        <v>1</v>
      </c>
      <c r="R334" s="131" t="n">
        <f aca="false">H334+I334+J334+K334+L334+M334+N334+O334+P334</f>
        <v>30</v>
      </c>
      <c r="S334" s="132" t="s">
        <v>73</v>
      </c>
      <c r="T334" s="132"/>
      <c r="U334" s="132"/>
      <c r="V334" s="132"/>
    </row>
    <row r="335" customFormat="false" ht="15.75" hidden="false" customHeight="false" outlineLevel="0" collapsed="false">
      <c r="A335" s="110"/>
      <c r="B335" s="134" t="s">
        <v>725</v>
      </c>
      <c r="C335" s="134" t="s">
        <v>356</v>
      </c>
      <c r="D335" s="112" t="s">
        <v>247</v>
      </c>
      <c r="E335" s="135" t="s">
        <v>726</v>
      </c>
      <c r="F335" s="136"/>
      <c r="G335" s="137"/>
      <c r="H335" s="46"/>
      <c r="I335" s="46"/>
      <c r="J335" s="46"/>
      <c r="K335" s="46"/>
      <c r="L335" s="46"/>
      <c r="M335" s="46"/>
      <c r="N335" s="66"/>
      <c r="O335" s="138" t="n">
        <v>29</v>
      </c>
      <c r="Q335" s="130" t="n">
        <v>1</v>
      </c>
      <c r="R335" s="131" t="n">
        <f aca="false">H335+I335+J335+K335+L335+M335+N335+O335+P335</f>
        <v>29</v>
      </c>
      <c r="S335" s="132" t="s">
        <v>73</v>
      </c>
      <c r="T335" s="132"/>
      <c r="U335" s="132"/>
      <c r="V335" s="132"/>
    </row>
    <row r="336" customFormat="false" ht="15.75" hidden="false" customHeight="false" outlineLevel="0" collapsed="false">
      <c r="A336" s="110"/>
      <c r="B336" s="133" t="s">
        <v>532</v>
      </c>
      <c r="C336" s="134" t="s">
        <v>526</v>
      </c>
      <c r="D336" s="112" t="s">
        <v>247</v>
      </c>
      <c r="E336" s="123" t="s">
        <v>727</v>
      </c>
      <c r="I336" s="121"/>
      <c r="J336" s="38" t="n">
        <v>27</v>
      </c>
      <c r="L336" s="116"/>
      <c r="N336" s="120"/>
      <c r="O336" s="118"/>
      <c r="Q336" s="130" t="n">
        <v>1</v>
      </c>
      <c r="R336" s="131" t="n">
        <f aca="false">H336+I336+J336+K336+L336+M336+N336+O336+P336</f>
        <v>27</v>
      </c>
      <c r="S336" s="132" t="s">
        <v>73</v>
      </c>
      <c r="T336" s="132"/>
      <c r="U336" s="132"/>
      <c r="V336" s="132"/>
    </row>
    <row r="337" customFormat="false" ht="15.75" hidden="false" customHeight="false" outlineLevel="0" collapsed="false">
      <c r="A337" s="110"/>
      <c r="B337" s="133" t="s">
        <v>728</v>
      </c>
      <c r="C337" s="140" t="s">
        <v>337</v>
      </c>
      <c r="D337" s="112" t="s">
        <v>247</v>
      </c>
      <c r="E337" s="123" t="s">
        <v>72</v>
      </c>
      <c r="G337" s="80" t="s">
        <v>486</v>
      </c>
      <c r="P337" s="0" t="n">
        <v>27</v>
      </c>
      <c r="Q337" s="130" t="n">
        <v>1</v>
      </c>
      <c r="R337" s="131" t="n">
        <f aca="false">H337+I337+J337+K337+L337+M337+N337+O337+P337</f>
        <v>27</v>
      </c>
      <c r="S337" s="132" t="s">
        <v>73</v>
      </c>
      <c r="T337" s="132"/>
      <c r="U337" s="132"/>
      <c r="V337" s="132"/>
    </row>
    <row r="338" customFormat="false" ht="15.75" hidden="false" customHeight="false" outlineLevel="0" collapsed="false">
      <c r="A338" s="110"/>
      <c r="B338" s="129" t="s">
        <v>729</v>
      </c>
      <c r="C338" s="129" t="s">
        <v>315</v>
      </c>
      <c r="D338" s="112" t="s">
        <v>247</v>
      </c>
      <c r="E338" s="113" t="s">
        <v>240</v>
      </c>
      <c r="H338" s="1" t="n">
        <v>26</v>
      </c>
      <c r="I338" s="121"/>
      <c r="J338" s="38"/>
      <c r="L338" s="116"/>
      <c r="N338" s="120"/>
      <c r="O338" s="118"/>
      <c r="Q338" s="130" t="n">
        <v>1</v>
      </c>
      <c r="R338" s="131" t="n">
        <f aca="false">H338+I338+J338+K338+L338+M338+N338+O338+P338</f>
        <v>26</v>
      </c>
      <c r="S338" s="132" t="s">
        <v>73</v>
      </c>
      <c r="T338" s="132"/>
      <c r="U338" s="132"/>
      <c r="V338" s="132"/>
    </row>
    <row r="339" customFormat="false" ht="29.25" hidden="false" customHeight="false" outlineLevel="0" collapsed="false">
      <c r="A339" s="110"/>
      <c r="B339" s="134" t="s">
        <v>730</v>
      </c>
      <c r="C339" s="134" t="s">
        <v>256</v>
      </c>
      <c r="D339" s="112" t="s">
        <v>247</v>
      </c>
      <c r="E339" s="135" t="s">
        <v>731</v>
      </c>
      <c r="F339" s="136" t="n">
        <v>22195</v>
      </c>
      <c r="G339" s="137" t="s">
        <v>257</v>
      </c>
      <c r="H339" s="46"/>
      <c r="I339" s="46"/>
      <c r="J339" s="46"/>
      <c r="K339" s="46"/>
      <c r="L339" s="46"/>
      <c r="M339" s="46"/>
      <c r="N339" s="66"/>
      <c r="O339" s="138" t="n">
        <v>26</v>
      </c>
      <c r="Q339" s="130" t="n">
        <v>1</v>
      </c>
      <c r="R339" s="131" t="n">
        <f aca="false">H339+I339+J339+K339+L339+M339+N339+O339+P339</f>
        <v>26</v>
      </c>
      <c r="S339" s="132" t="s">
        <v>73</v>
      </c>
      <c r="T339" s="132"/>
      <c r="U339" s="132"/>
      <c r="V339" s="132"/>
    </row>
    <row r="340" customFormat="false" ht="15.75" hidden="false" customHeight="false" outlineLevel="0" collapsed="false">
      <c r="A340" s="110"/>
      <c r="B340" s="133" t="s">
        <v>732</v>
      </c>
      <c r="C340" s="134" t="s">
        <v>347</v>
      </c>
      <c r="D340" s="112" t="s">
        <v>247</v>
      </c>
      <c r="E340" s="123" t="s">
        <v>733</v>
      </c>
      <c r="I340" s="121"/>
      <c r="J340" s="38" t="n">
        <v>26</v>
      </c>
      <c r="L340" s="116"/>
      <c r="N340" s="120"/>
      <c r="O340" s="118"/>
      <c r="Q340" s="130" t="n">
        <v>1</v>
      </c>
      <c r="R340" s="131" t="n">
        <f aca="false">H340+I340+J340+K340+L340+M340+N340+O340+P340</f>
        <v>26</v>
      </c>
      <c r="S340" s="132" t="s">
        <v>73</v>
      </c>
      <c r="T340" s="132"/>
      <c r="U340" s="132"/>
      <c r="V340" s="132"/>
    </row>
    <row r="341" customFormat="false" ht="29.25" hidden="false" customHeight="false" outlineLevel="0" collapsed="false">
      <c r="A341" s="110"/>
      <c r="B341" s="134" t="s">
        <v>734</v>
      </c>
      <c r="C341" s="134" t="s">
        <v>735</v>
      </c>
      <c r="D341" s="112" t="s">
        <v>247</v>
      </c>
      <c r="E341" s="135" t="s">
        <v>736</v>
      </c>
      <c r="F341" s="136"/>
      <c r="G341" s="137"/>
      <c r="H341" s="46"/>
      <c r="I341" s="46"/>
      <c r="J341" s="46"/>
      <c r="K341" s="46"/>
      <c r="L341" s="46"/>
      <c r="M341" s="46"/>
      <c r="N341" s="66"/>
      <c r="O341" s="138" t="n">
        <v>25</v>
      </c>
      <c r="Q341" s="130" t="n">
        <v>1</v>
      </c>
      <c r="R341" s="131" t="n">
        <f aca="false">H341+I341+J341+K341+L341+M341+N341+O341+P341</f>
        <v>25</v>
      </c>
      <c r="S341" s="132" t="s">
        <v>73</v>
      </c>
      <c r="T341" s="132"/>
      <c r="U341" s="132"/>
      <c r="V341" s="132"/>
    </row>
    <row r="342" customFormat="false" ht="15.75" hidden="false" customHeight="false" outlineLevel="0" collapsed="false">
      <c r="A342" s="110"/>
      <c r="B342" s="133" t="s">
        <v>737</v>
      </c>
      <c r="C342" s="140" t="s">
        <v>615</v>
      </c>
      <c r="D342" s="112" t="s">
        <v>247</v>
      </c>
      <c r="E342" s="123" t="s">
        <v>104</v>
      </c>
      <c r="G342" s="80" t="s">
        <v>483</v>
      </c>
      <c r="P342" s="0" t="n">
        <v>25</v>
      </c>
      <c r="Q342" s="130" t="n">
        <v>1</v>
      </c>
      <c r="R342" s="131" t="n">
        <f aca="false">H342+I342+J342+K342+L342+M342+N342+O342+P342</f>
        <v>25</v>
      </c>
      <c r="S342" s="132" t="s">
        <v>73</v>
      </c>
      <c r="T342" s="132"/>
      <c r="U342" s="132"/>
      <c r="V342" s="132"/>
    </row>
    <row r="343" customFormat="false" ht="15.75" hidden="false" customHeight="false" outlineLevel="0" collapsed="false">
      <c r="A343" s="110"/>
      <c r="B343" s="134" t="s">
        <v>738</v>
      </c>
      <c r="C343" s="134" t="s">
        <v>739</v>
      </c>
      <c r="D343" s="112" t="s">
        <v>247</v>
      </c>
      <c r="E343" s="135" t="s">
        <v>625</v>
      </c>
      <c r="F343" s="136"/>
      <c r="G343" s="137"/>
      <c r="H343" s="46"/>
      <c r="I343" s="46"/>
      <c r="J343" s="46"/>
      <c r="K343" s="46"/>
      <c r="L343" s="46"/>
      <c r="M343" s="46"/>
      <c r="N343" s="66"/>
      <c r="O343" s="138" t="n">
        <v>24</v>
      </c>
      <c r="Q343" s="130" t="n">
        <v>1</v>
      </c>
      <c r="R343" s="131" t="n">
        <f aca="false">H343+I343+J343+K343+L343+M343+N343+O343+P343</f>
        <v>24</v>
      </c>
      <c r="S343" s="132" t="s">
        <v>73</v>
      </c>
      <c r="T343" s="132"/>
      <c r="U343" s="132"/>
      <c r="V343" s="132"/>
    </row>
    <row r="344" customFormat="false" ht="15.75" hidden="false" customHeight="false" outlineLevel="0" collapsed="false">
      <c r="A344" s="110"/>
      <c r="B344" s="129" t="s">
        <v>740</v>
      </c>
      <c r="C344" s="129" t="s">
        <v>315</v>
      </c>
      <c r="D344" s="112" t="s">
        <v>247</v>
      </c>
      <c r="E344" s="113" t="s">
        <v>84</v>
      </c>
      <c r="H344" s="1" t="n">
        <v>24</v>
      </c>
      <c r="I344" s="121"/>
      <c r="J344" s="38"/>
      <c r="L344" s="116"/>
      <c r="N344" s="120"/>
      <c r="O344" s="118"/>
      <c r="Q344" s="130" t="n">
        <v>1</v>
      </c>
      <c r="R344" s="131" t="n">
        <f aca="false">H344+I344+J344+K344+L344+M344+N344+O344+P344</f>
        <v>24</v>
      </c>
      <c r="S344" s="132" t="s">
        <v>73</v>
      </c>
      <c r="T344" s="132"/>
      <c r="U344" s="132"/>
      <c r="V344" s="132"/>
    </row>
    <row r="345" customFormat="false" ht="15.75" hidden="false" customHeight="false" outlineLevel="0" collapsed="false">
      <c r="A345" s="110"/>
      <c r="B345" s="133" t="s">
        <v>741</v>
      </c>
      <c r="C345" s="134" t="s">
        <v>250</v>
      </c>
      <c r="D345" s="112" t="s">
        <v>247</v>
      </c>
      <c r="E345" s="123" t="s">
        <v>650</v>
      </c>
      <c r="I345" s="121"/>
      <c r="J345" s="38" t="n">
        <v>24</v>
      </c>
      <c r="L345" s="116"/>
      <c r="N345" s="120"/>
      <c r="O345" s="118"/>
      <c r="Q345" s="130" t="n">
        <v>1</v>
      </c>
      <c r="R345" s="131" t="n">
        <f aca="false">H345+I345+J345+K345+L345+M345+N345+O345+P345</f>
        <v>24</v>
      </c>
      <c r="S345" s="132" t="s">
        <v>73</v>
      </c>
      <c r="T345" s="132"/>
      <c r="U345" s="132"/>
      <c r="V345" s="132"/>
    </row>
    <row r="346" customFormat="false" ht="15.75" hidden="false" customHeight="false" outlineLevel="0" collapsed="false">
      <c r="A346" s="110"/>
      <c r="B346" s="133" t="s">
        <v>742</v>
      </c>
      <c r="C346" s="134" t="s">
        <v>271</v>
      </c>
      <c r="D346" s="112" t="s">
        <v>247</v>
      </c>
      <c r="E346" s="123" t="s">
        <v>708</v>
      </c>
      <c r="I346" s="121"/>
      <c r="J346" s="38" t="n">
        <v>23</v>
      </c>
      <c r="L346" s="116"/>
      <c r="N346" s="120"/>
      <c r="O346" s="118"/>
      <c r="Q346" s="130" t="n">
        <v>1</v>
      </c>
      <c r="R346" s="131" t="n">
        <f aca="false">H346+I346+J346+K346+L346+M346+N346+O346+P346</f>
        <v>23</v>
      </c>
      <c r="S346" s="132" t="s">
        <v>73</v>
      </c>
      <c r="T346" s="132"/>
      <c r="U346" s="132"/>
      <c r="V346" s="132"/>
    </row>
    <row r="347" customFormat="false" ht="15.75" hidden="false" customHeight="false" outlineLevel="0" collapsed="false">
      <c r="A347" s="110"/>
      <c r="B347" s="134" t="s">
        <v>743</v>
      </c>
      <c r="C347" s="134" t="s">
        <v>744</v>
      </c>
      <c r="D347" s="112" t="s">
        <v>247</v>
      </c>
      <c r="E347" s="135" t="s">
        <v>421</v>
      </c>
      <c r="F347" s="136" t="n">
        <v>21761</v>
      </c>
      <c r="G347" s="137" t="s">
        <v>257</v>
      </c>
      <c r="H347" s="46"/>
      <c r="I347" s="46"/>
      <c r="J347" s="46"/>
      <c r="K347" s="46"/>
      <c r="L347" s="46"/>
      <c r="M347" s="46"/>
      <c r="N347" s="66"/>
      <c r="O347" s="138" t="n">
        <v>23</v>
      </c>
      <c r="Q347" s="130" t="n">
        <v>1</v>
      </c>
      <c r="R347" s="131" t="n">
        <f aca="false">H347+I347+J347+K347+L347+M347+N347+O347+P347</f>
        <v>23</v>
      </c>
      <c r="S347" s="132" t="s">
        <v>73</v>
      </c>
      <c r="T347" s="132"/>
      <c r="U347" s="132"/>
      <c r="V347" s="132"/>
    </row>
    <row r="348" customFormat="false" ht="15.75" hidden="false" customHeight="false" outlineLevel="0" collapsed="false">
      <c r="A348" s="110"/>
      <c r="B348" s="133" t="s">
        <v>745</v>
      </c>
      <c r="C348" s="134" t="s">
        <v>360</v>
      </c>
      <c r="D348" s="112" t="s">
        <v>247</v>
      </c>
      <c r="E348" s="123" t="s">
        <v>650</v>
      </c>
      <c r="I348" s="121"/>
      <c r="J348" s="38" t="n">
        <v>22</v>
      </c>
      <c r="L348" s="116"/>
      <c r="N348" s="120"/>
      <c r="O348" s="118"/>
      <c r="Q348" s="130" t="n">
        <v>1</v>
      </c>
      <c r="R348" s="131" t="n">
        <f aca="false">H348+I348+J348+K348+L348+M348+N348+O348+P348</f>
        <v>22</v>
      </c>
      <c r="S348" s="132" t="s">
        <v>73</v>
      </c>
      <c r="T348" s="132"/>
      <c r="U348" s="132"/>
      <c r="V348" s="132"/>
    </row>
    <row r="349" customFormat="false" ht="15.75" hidden="false" customHeight="false" outlineLevel="0" collapsed="false">
      <c r="A349" s="110"/>
      <c r="B349" s="129" t="s">
        <v>746</v>
      </c>
      <c r="C349" s="129" t="s">
        <v>435</v>
      </c>
      <c r="D349" s="112" t="s">
        <v>247</v>
      </c>
      <c r="E349" s="113" t="s">
        <v>175</v>
      </c>
      <c r="L349" s="116" t="n">
        <v>22</v>
      </c>
      <c r="N349" s="120"/>
      <c r="O349" s="118"/>
      <c r="Q349" s="130" t="n">
        <v>1</v>
      </c>
      <c r="R349" s="131" t="n">
        <f aca="false">H349+I349+J349+K349+L349+M349+N349+O349+P349</f>
        <v>22</v>
      </c>
      <c r="S349" s="132" t="s">
        <v>73</v>
      </c>
      <c r="T349" s="132"/>
      <c r="U349" s="132"/>
      <c r="V349" s="132"/>
    </row>
    <row r="350" customFormat="false" ht="15.75" hidden="false" customHeight="false" outlineLevel="0" collapsed="false">
      <c r="A350" s="110"/>
      <c r="B350" s="134" t="s">
        <v>747</v>
      </c>
      <c r="C350" s="134" t="s">
        <v>464</v>
      </c>
      <c r="D350" s="112" t="s">
        <v>247</v>
      </c>
      <c r="E350" s="135" t="s">
        <v>748</v>
      </c>
      <c r="F350" s="136"/>
      <c r="G350" s="137"/>
      <c r="H350" s="46"/>
      <c r="I350" s="46"/>
      <c r="J350" s="46"/>
      <c r="K350" s="46"/>
      <c r="L350" s="46"/>
      <c r="M350" s="46"/>
      <c r="N350" s="66"/>
      <c r="O350" s="138" t="n">
        <v>22</v>
      </c>
      <c r="Q350" s="130" t="n">
        <v>1</v>
      </c>
      <c r="R350" s="131" t="n">
        <f aca="false">H350+I350+J350+K350+L350+M350+N350+O350+P350</f>
        <v>22</v>
      </c>
      <c r="S350" s="132" t="s">
        <v>73</v>
      </c>
      <c r="T350" s="132"/>
      <c r="U350" s="132"/>
      <c r="V350" s="132"/>
    </row>
    <row r="351" customFormat="false" ht="15.75" hidden="false" customHeight="false" outlineLevel="0" collapsed="false">
      <c r="A351" s="110"/>
      <c r="B351" s="129" t="s">
        <v>749</v>
      </c>
      <c r="C351" s="129" t="s">
        <v>273</v>
      </c>
      <c r="D351" s="112" t="s">
        <v>247</v>
      </c>
      <c r="E351" s="113" t="s">
        <v>750</v>
      </c>
      <c r="H351" s="1" t="n">
        <v>22</v>
      </c>
      <c r="I351" s="121"/>
      <c r="J351" s="38"/>
      <c r="L351" s="116"/>
      <c r="N351" s="120"/>
      <c r="O351" s="118"/>
      <c r="Q351" s="130" t="n">
        <v>1</v>
      </c>
      <c r="R351" s="131" t="n">
        <f aca="false">H351+I351+J351+K351+L351+M351+N351+O351+P351</f>
        <v>22</v>
      </c>
      <c r="S351" s="132" t="s">
        <v>73</v>
      </c>
      <c r="T351" s="132"/>
      <c r="U351" s="132"/>
      <c r="V351" s="132"/>
    </row>
    <row r="352" customFormat="false" ht="15.75" hidden="false" customHeight="false" outlineLevel="0" collapsed="false">
      <c r="A352" s="110"/>
      <c r="B352" s="134" t="s">
        <v>751</v>
      </c>
      <c r="C352" s="134" t="s">
        <v>590</v>
      </c>
      <c r="D352" s="112" t="s">
        <v>247</v>
      </c>
      <c r="E352" s="135" t="s">
        <v>752</v>
      </c>
      <c r="F352" s="136"/>
      <c r="G352" s="137"/>
      <c r="H352" s="46"/>
      <c r="I352" s="46"/>
      <c r="J352" s="46"/>
      <c r="K352" s="46"/>
      <c r="L352" s="46"/>
      <c r="M352" s="46"/>
      <c r="N352" s="66"/>
      <c r="O352" s="138" t="n">
        <v>21</v>
      </c>
      <c r="Q352" s="130" t="n">
        <v>1</v>
      </c>
      <c r="R352" s="131" t="n">
        <f aca="false">H352+I352+J352+K352+L352+M352+N352+O352+P352</f>
        <v>21</v>
      </c>
      <c r="S352" s="132" t="s">
        <v>73</v>
      </c>
      <c r="T352" s="132"/>
      <c r="U352" s="132"/>
      <c r="V352" s="132"/>
    </row>
    <row r="353" customFormat="false" ht="15.75" hidden="false" customHeight="false" outlineLevel="0" collapsed="false">
      <c r="A353" s="110"/>
      <c r="B353" s="133" t="s">
        <v>753</v>
      </c>
      <c r="C353" s="140" t="s">
        <v>373</v>
      </c>
      <c r="D353" s="112" t="s">
        <v>247</v>
      </c>
      <c r="E353" s="123" t="s">
        <v>167</v>
      </c>
      <c r="G353" s="80"/>
      <c r="P353" s="0" t="n">
        <v>21</v>
      </c>
      <c r="Q353" s="130" t="n">
        <v>1</v>
      </c>
      <c r="R353" s="131" t="n">
        <f aca="false">H353+I353+J353+K353+L353+M353+N353+O353+P353</f>
        <v>21</v>
      </c>
      <c r="S353" s="132" t="s">
        <v>73</v>
      </c>
      <c r="T353" s="132"/>
      <c r="U353" s="132"/>
      <c r="V353" s="132"/>
    </row>
    <row r="354" customFormat="false" ht="15.75" hidden="false" customHeight="false" outlineLevel="0" collapsed="false">
      <c r="A354" s="110"/>
      <c r="B354" s="133" t="s">
        <v>754</v>
      </c>
      <c r="C354" s="140" t="s">
        <v>356</v>
      </c>
      <c r="D354" s="112" t="s">
        <v>247</v>
      </c>
      <c r="E354" s="123" t="s">
        <v>148</v>
      </c>
      <c r="G354" s="80" t="s">
        <v>486</v>
      </c>
      <c r="P354" s="0" t="n">
        <v>20</v>
      </c>
      <c r="Q354" s="130" t="n">
        <v>1</v>
      </c>
      <c r="R354" s="131" t="n">
        <f aca="false">H354+I354+J354+K354+L354+M354+N354+O354+P354</f>
        <v>20</v>
      </c>
      <c r="S354" s="132" t="s">
        <v>73</v>
      </c>
      <c r="T354" s="132"/>
      <c r="U354" s="132"/>
      <c r="V354" s="132"/>
    </row>
    <row r="355" customFormat="false" ht="15.75" hidden="false" customHeight="false" outlineLevel="0" collapsed="false">
      <c r="A355" s="110"/>
      <c r="B355" s="133" t="s">
        <v>395</v>
      </c>
      <c r="C355" s="134" t="s">
        <v>254</v>
      </c>
      <c r="D355" s="112" t="s">
        <v>247</v>
      </c>
      <c r="E355" s="123" t="s">
        <v>240</v>
      </c>
      <c r="I355" s="121"/>
      <c r="J355" s="38" t="n">
        <v>19</v>
      </c>
      <c r="L355" s="116"/>
      <c r="N355" s="120"/>
      <c r="O355" s="118"/>
      <c r="Q355" s="130" t="n">
        <v>1</v>
      </c>
      <c r="R355" s="131" t="n">
        <f aca="false">H355+I355+J355+K355+L355+M355+N355+O355+P355</f>
        <v>19</v>
      </c>
      <c r="S355" s="132" t="s">
        <v>73</v>
      </c>
      <c r="T355" s="132"/>
      <c r="U355" s="132"/>
      <c r="V355" s="132"/>
    </row>
    <row r="356" customFormat="false" ht="15.75" hidden="false" customHeight="false" outlineLevel="0" collapsed="false">
      <c r="A356" s="110"/>
      <c r="B356" s="129" t="s">
        <v>664</v>
      </c>
      <c r="C356" s="129" t="s">
        <v>273</v>
      </c>
      <c r="D356" s="112" t="s">
        <v>247</v>
      </c>
      <c r="E356" s="113" t="s">
        <v>135</v>
      </c>
      <c r="F356" s="1" t="n">
        <v>1969</v>
      </c>
      <c r="G356" s="90" t="s">
        <v>248</v>
      </c>
      <c r="L356" s="116" t="n">
        <v>19</v>
      </c>
      <c r="N356" s="120"/>
      <c r="O356" s="118"/>
      <c r="Q356" s="130" t="n">
        <v>1</v>
      </c>
      <c r="R356" s="131" t="n">
        <f aca="false">H356+I356+J356+K356+L356+M356+N356+O356+P356</f>
        <v>19</v>
      </c>
      <c r="S356" s="132" t="s">
        <v>73</v>
      </c>
      <c r="T356" s="132"/>
      <c r="U356" s="132"/>
      <c r="V356" s="132"/>
    </row>
    <row r="357" customFormat="false" ht="15.75" hidden="false" customHeight="false" outlineLevel="0" collapsed="false">
      <c r="A357" s="110"/>
      <c r="B357" s="129" t="s">
        <v>755</v>
      </c>
      <c r="C357" s="129" t="s">
        <v>259</v>
      </c>
      <c r="D357" s="112" t="s">
        <v>247</v>
      </c>
      <c r="E357" s="113" t="s">
        <v>55</v>
      </c>
      <c r="F357" s="1" t="n">
        <v>1964</v>
      </c>
      <c r="G357" s="90" t="s">
        <v>257</v>
      </c>
      <c r="H357" s="1" t="n">
        <v>19</v>
      </c>
      <c r="I357" s="121"/>
      <c r="J357" s="38"/>
      <c r="L357" s="116"/>
      <c r="N357" s="120"/>
      <c r="O357" s="118"/>
      <c r="Q357" s="130" t="n">
        <v>1</v>
      </c>
      <c r="R357" s="131" t="n">
        <f aca="false">H357+I357+J357+K357+L357+M357+N357+O357+P357</f>
        <v>19</v>
      </c>
      <c r="S357" s="132" t="s">
        <v>73</v>
      </c>
      <c r="T357" s="132"/>
      <c r="U357" s="132"/>
      <c r="V357" s="132"/>
    </row>
    <row r="358" customFormat="false" ht="15.75" hidden="false" customHeight="false" outlineLevel="0" collapsed="false">
      <c r="A358" s="110"/>
      <c r="B358" s="134" t="s">
        <v>756</v>
      </c>
      <c r="C358" s="134" t="s">
        <v>313</v>
      </c>
      <c r="D358" s="112" t="s">
        <v>247</v>
      </c>
      <c r="E358" s="135" t="s">
        <v>757</v>
      </c>
      <c r="F358" s="136"/>
      <c r="G358" s="137"/>
      <c r="H358" s="46"/>
      <c r="I358" s="46"/>
      <c r="J358" s="46"/>
      <c r="K358" s="46"/>
      <c r="L358" s="46"/>
      <c r="M358" s="46"/>
      <c r="N358" s="66"/>
      <c r="O358" s="138" t="n">
        <v>19</v>
      </c>
      <c r="Q358" s="130" t="n">
        <v>1</v>
      </c>
      <c r="R358" s="131" t="n">
        <f aca="false">H358+I358+J358+K358+L358+M358+N358+O358+P358</f>
        <v>19</v>
      </c>
      <c r="S358" s="132" t="s">
        <v>73</v>
      </c>
      <c r="T358" s="132"/>
      <c r="U358" s="132"/>
      <c r="V358" s="132"/>
    </row>
    <row r="359" customFormat="false" ht="15.75" hidden="false" customHeight="false" outlineLevel="0" collapsed="false">
      <c r="A359" s="110"/>
      <c r="B359" s="129" t="s">
        <v>758</v>
      </c>
      <c r="C359" s="129" t="s">
        <v>315</v>
      </c>
      <c r="D359" s="112" t="s">
        <v>247</v>
      </c>
      <c r="E359" s="113" t="s">
        <v>759</v>
      </c>
      <c r="F359" s="67"/>
      <c r="N359" s="120" t="n">
        <v>19</v>
      </c>
      <c r="O359" s="118"/>
      <c r="Q359" s="130" t="n">
        <v>1</v>
      </c>
      <c r="R359" s="131" t="n">
        <f aca="false">H359+I359+J359+K359+L359+M359+N359+O359+P359</f>
        <v>19</v>
      </c>
      <c r="S359" s="132" t="s">
        <v>73</v>
      </c>
      <c r="T359" s="132"/>
      <c r="U359" s="132"/>
      <c r="V359" s="132"/>
    </row>
    <row r="360" customFormat="false" ht="15.75" hidden="false" customHeight="false" outlineLevel="0" collapsed="false">
      <c r="A360" s="110"/>
      <c r="B360" s="133" t="s">
        <v>760</v>
      </c>
      <c r="C360" s="134" t="s">
        <v>271</v>
      </c>
      <c r="D360" s="112" t="s">
        <v>247</v>
      </c>
      <c r="E360" s="123" t="s">
        <v>240</v>
      </c>
      <c r="I360" s="121"/>
      <c r="J360" s="38" t="n">
        <v>18</v>
      </c>
      <c r="L360" s="116"/>
      <c r="N360" s="120"/>
      <c r="O360" s="118"/>
      <c r="Q360" s="130" t="n">
        <v>1</v>
      </c>
      <c r="R360" s="131" t="n">
        <f aca="false">H360+I360+J360+K360+L360+M360+N360+O360+P360</f>
        <v>18</v>
      </c>
      <c r="S360" s="132" t="s">
        <v>73</v>
      </c>
      <c r="T360" s="132"/>
      <c r="U360" s="132"/>
      <c r="V360" s="132"/>
    </row>
    <row r="361" customFormat="false" ht="15.75" hidden="false" customHeight="false" outlineLevel="0" collapsed="false">
      <c r="A361" s="110"/>
      <c r="B361" s="129" t="s">
        <v>761</v>
      </c>
      <c r="C361" s="129" t="s">
        <v>269</v>
      </c>
      <c r="D361" s="112" t="s">
        <v>247</v>
      </c>
      <c r="E361" s="113" t="s">
        <v>530</v>
      </c>
      <c r="L361" s="116" t="n">
        <v>18</v>
      </c>
      <c r="N361" s="120"/>
      <c r="O361" s="118"/>
      <c r="Q361" s="130" t="n">
        <v>1</v>
      </c>
      <c r="R361" s="131" t="n">
        <f aca="false">H361+I361+J361+K361+L361+M361+N361+O361+P361</f>
        <v>18</v>
      </c>
      <c r="S361" s="132" t="s">
        <v>73</v>
      </c>
      <c r="T361" s="132"/>
      <c r="U361" s="132"/>
      <c r="V361" s="132"/>
    </row>
    <row r="362" customFormat="false" ht="15.75" hidden="false" customHeight="false" outlineLevel="0" collapsed="false">
      <c r="A362" s="110"/>
      <c r="B362" s="133" t="s">
        <v>762</v>
      </c>
      <c r="C362" s="140" t="s">
        <v>303</v>
      </c>
      <c r="D362" s="112" t="s">
        <v>247</v>
      </c>
      <c r="E362" s="123" t="s">
        <v>41</v>
      </c>
      <c r="G362" s="80"/>
      <c r="P362" s="0" t="n">
        <v>18</v>
      </c>
      <c r="Q362" s="130" t="n">
        <v>1</v>
      </c>
      <c r="R362" s="131" t="n">
        <f aca="false">H362+I362+J362+K362+L362+M362+N362+O362+P362</f>
        <v>18</v>
      </c>
      <c r="S362" s="132" t="s">
        <v>73</v>
      </c>
      <c r="T362" s="132"/>
      <c r="U362" s="132"/>
      <c r="V362" s="132"/>
    </row>
    <row r="363" customFormat="false" ht="29.25" hidden="false" customHeight="false" outlineLevel="0" collapsed="false">
      <c r="A363" s="110"/>
      <c r="B363" s="134" t="s">
        <v>681</v>
      </c>
      <c r="C363" s="134" t="s">
        <v>317</v>
      </c>
      <c r="D363" s="112" t="s">
        <v>247</v>
      </c>
      <c r="E363" s="135" t="s">
        <v>763</v>
      </c>
      <c r="F363" s="136"/>
      <c r="G363" s="137"/>
      <c r="H363" s="46"/>
      <c r="I363" s="46"/>
      <c r="J363" s="46"/>
      <c r="K363" s="46"/>
      <c r="L363" s="46"/>
      <c r="M363" s="46"/>
      <c r="N363" s="66"/>
      <c r="O363" s="138" t="n">
        <v>18</v>
      </c>
      <c r="Q363" s="130" t="n">
        <v>1</v>
      </c>
      <c r="R363" s="131" t="n">
        <f aca="false">H363+I363+J363+K363+L363+M363+N363+O363+P363</f>
        <v>18</v>
      </c>
      <c r="S363" s="132" t="s">
        <v>73</v>
      </c>
      <c r="T363" s="132"/>
      <c r="U363" s="132"/>
      <c r="V363" s="132"/>
    </row>
    <row r="364" customFormat="false" ht="15.75" hidden="false" customHeight="false" outlineLevel="0" collapsed="false">
      <c r="A364" s="110"/>
      <c r="B364" s="129" t="str">
        <f aca="false">'[1]CLASS.FINALE'!C47</f>
        <v>CORGHI</v>
      </c>
      <c r="C364" s="129" t="str">
        <f aca="false">'[1]CLASS.FINALE'!D47</f>
        <v>STEFANO</v>
      </c>
      <c r="D364" s="112" t="s">
        <v>247</v>
      </c>
      <c r="E364" s="113" t="str">
        <f aca="false">'[1]CLASS.FINALE'!E47</f>
        <v>MDS PANARIA GROUP</v>
      </c>
      <c r="K364" s="79" t="n">
        <v>17</v>
      </c>
      <c r="L364" s="116"/>
      <c r="N364" s="120"/>
      <c r="O364" s="118"/>
      <c r="Q364" s="130" t="n">
        <v>1</v>
      </c>
      <c r="R364" s="131" t="n">
        <f aca="false">H364+I364+J364+K364+L364+M364+N364+O364+P364</f>
        <v>17</v>
      </c>
      <c r="S364" s="132" t="s">
        <v>73</v>
      </c>
      <c r="T364" s="132"/>
      <c r="U364" s="132"/>
      <c r="V364" s="132"/>
    </row>
    <row r="365" customFormat="false" ht="15.75" hidden="false" customHeight="false" outlineLevel="0" collapsed="false">
      <c r="A365" s="110"/>
      <c r="B365" s="129" t="s">
        <v>764</v>
      </c>
      <c r="C365" s="129" t="s">
        <v>526</v>
      </c>
      <c r="D365" s="112" t="s">
        <v>247</v>
      </c>
      <c r="E365" s="113" t="s">
        <v>418</v>
      </c>
      <c r="L365" s="116" t="n">
        <v>17</v>
      </c>
      <c r="N365" s="120"/>
      <c r="O365" s="118"/>
      <c r="Q365" s="130" t="n">
        <v>1</v>
      </c>
      <c r="R365" s="131" t="n">
        <f aca="false">H365+I365+J365+K365+L365+M365+N365+O365+P365</f>
        <v>17</v>
      </c>
      <c r="S365" s="132" t="s">
        <v>73</v>
      </c>
      <c r="T365" s="132"/>
      <c r="U365" s="132"/>
      <c r="V365" s="132"/>
    </row>
    <row r="366" customFormat="false" ht="15.75" hidden="false" customHeight="false" outlineLevel="0" collapsed="false">
      <c r="A366" s="110"/>
      <c r="B366" s="133" t="s">
        <v>765</v>
      </c>
      <c r="C366" s="140" t="s">
        <v>364</v>
      </c>
      <c r="D366" s="112" t="s">
        <v>247</v>
      </c>
      <c r="E366" s="123"/>
      <c r="G366" s="80"/>
      <c r="P366" s="0" t="n">
        <v>17</v>
      </c>
      <c r="Q366" s="130" t="n">
        <v>1</v>
      </c>
      <c r="R366" s="131" t="n">
        <f aca="false">H366+I366+J366+K366+L366+M366+N366+O366+P366</f>
        <v>17</v>
      </c>
      <c r="S366" s="132" t="s">
        <v>73</v>
      </c>
      <c r="T366" s="132"/>
      <c r="U366" s="132"/>
      <c r="V366" s="132"/>
    </row>
    <row r="367" customFormat="false" ht="15.75" hidden="false" customHeight="false" outlineLevel="0" collapsed="false">
      <c r="A367" s="110"/>
      <c r="B367" s="129" t="s">
        <v>766</v>
      </c>
      <c r="C367" s="129" t="s">
        <v>767</v>
      </c>
      <c r="D367" s="112" t="s">
        <v>247</v>
      </c>
      <c r="E367" s="113" t="s">
        <v>55</v>
      </c>
      <c r="H367" s="1" t="n">
        <v>17</v>
      </c>
      <c r="I367" s="121"/>
      <c r="J367" s="38"/>
      <c r="L367" s="116"/>
      <c r="N367" s="120"/>
      <c r="O367" s="118"/>
      <c r="Q367" s="130" t="n">
        <v>1</v>
      </c>
      <c r="R367" s="131" t="n">
        <f aca="false">H367+I367+J367+K367+L367+M367+N367+O367+P367</f>
        <v>17</v>
      </c>
      <c r="S367" s="132" t="s">
        <v>73</v>
      </c>
      <c r="T367" s="132"/>
      <c r="U367" s="132"/>
      <c r="V367" s="132"/>
    </row>
    <row r="368" customFormat="false" ht="15.75" hidden="false" customHeight="false" outlineLevel="0" collapsed="false">
      <c r="A368" s="110"/>
      <c r="B368" s="129" t="str">
        <f aca="false">'[1]CLASS.FINALE'!C14</f>
        <v>BIONDINI</v>
      </c>
      <c r="C368" s="129" t="str">
        <f aca="false">'[1]CLASS.FINALE'!D14</f>
        <v>FRANCESCO</v>
      </c>
      <c r="D368" s="112" t="s">
        <v>247</v>
      </c>
      <c r="E368" s="113" t="str">
        <f aca="false">'[1]CLASS.FINALE'!E14</f>
        <v>FRASSINORO SS </v>
      </c>
      <c r="K368" s="79" t="n">
        <v>16</v>
      </c>
      <c r="L368" s="116"/>
      <c r="N368" s="120"/>
      <c r="O368" s="118"/>
      <c r="Q368" s="130" t="n">
        <v>1</v>
      </c>
      <c r="R368" s="131" t="n">
        <f aca="false">H368+I368+J368+K368+L368+M368+N368+O368+P368</f>
        <v>16</v>
      </c>
      <c r="S368" s="132" t="s">
        <v>73</v>
      </c>
      <c r="T368" s="132"/>
      <c r="U368" s="132"/>
      <c r="V368" s="132"/>
    </row>
    <row r="369" customFormat="false" ht="15.75" hidden="false" customHeight="false" outlineLevel="0" collapsed="false">
      <c r="A369" s="110"/>
      <c r="B369" s="129" t="s">
        <v>768</v>
      </c>
      <c r="C369" s="129" t="s">
        <v>609</v>
      </c>
      <c r="D369" s="112" t="s">
        <v>247</v>
      </c>
      <c r="E369" s="113" t="s">
        <v>418</v>
      </c>
      <c r="L369" s="116" t="n">
        <v>16</v>
      </c>
      <c r="N369" s="120"/>
      <c r="O369" s="118"/>
      <c r="Q369" s="130" t="n">
        <v>1</v>
      </c>
      <c r="R369" s="131" t="n">
        <f aca="false">H369+I369+J369+K369+L369+M369+N369+O369+P369</f>
        <v>16</v>
      </c>
      <c r="S369" s="132" t="s">
        <v>73</v>
      </c>
      <c r="T369" s="132"/>
      <c r="U369" s="132"/>
      <c r="V369" s="132"/>
    </row>
    <row r="370" customFormat="false" ht="15.75" hidden="false" customHeight="false" outlineLevel="0" collapsed="false">
      <c r="A370" s="110"/>
      <c r="B370" s="129" t="s">
        <v>769</v>
      </c>
      <c r="C370" s="129" t="s">
        <v>313</v>
      </c>
      <c r="D370" s="112" t="s">
        <v>247</v>
      </c>
      <c r="E370" s="113" t="s">
        <v>72</v>
      </c>
      <c r="F370" s="1" t="n">
        <v>1954</v>
      </c>
      <c r="G370" s="90" t="s">
        <v>277</v>
      </c>
      <c r="H370" s="1" t="n">
        <v>15</v>
      </c>
      <c r="I370" s="121"/>
      <c r="J370" s="38"/>
      <c r="L370" s="116"/>
      <c r="N370" s="120"/>
      <c r="O370" s="118"/>
      <c r="Q370" s="130" t="n">
        <v>1</v>
      </c>
      <c r="R370" s="131" t="n">
        <f aca="false">H370+I370+J370+K370+L370+M370+N370+O370+P370</f>
        <v>15</v>
      </c>
      <c r="S370" s="132" t="s">
        <v>73</v>
      </c>
      <c r="T370" s="132"/>
      <c r="U370" s="132"/>
      <c r="V370" s="132"/>
    </row>
    <row r="371" customFormat="false" ht="15.75" hidden="false" customHeight="false" outlineLevel="0" collapsed="false">
      <c r="A371" s="110"/>
      <c r="B371" s="134" t="s">
        <v>770</v>
      </c>
      <c r="C371" s="134" t="s">
        <v>364</v>
      </c>
      <c r="D371" s="112" t="s">
        <v>247</v>
      </c>
      <c r="E371" s="135" t="s">
        <v>72</v>
      </c>
      <c r="F371" s="136"/>
      <c r="G371" s="137"/>
      <c r="H371" s="46"/>
      <c r="I371" s="46"/>
      <c r="J371" s="46"/>
      <c r="K371" s="46"/>
      <c r="L371" s="46"/>
      <c r="M371" s="46"/>
      <c r="N371" s="66"/>
      <c r="O371" s="138" t="n">
        <v>15</v>
      </c>
      <c r="Q371" s="130" t="n">
        <v>1</v>
      </c>
      <c r="R371" s="131" t="n">
        <f aca="false">H371+I371+J371+K371+L371+M371+N371+O371+P371</f>
        <v>15</v>
      </c>
      <c r="S371" s="132" t="s">
        <v>73</v>
      </c>
      <c r="T371" s="132"/>
      <c r="U371" s="132"/>
      <c r="V371" s="132"/>
    </row>
    <row r="372" customFormat="false" ht="15.75" hidden="false" customHeight="false" outlineLevel="0" collapsed="false">
      <c r="A372" s="110"/>
      <c r="B372" s="133" t="s">
        <v>771</v>
      </c>
      <c r="C372" s="140" t="s">
        <v>288</v>
      </c>
      <c r="D372" s="112" t="s">
        <v>247</v>
      </c>
      <c r="E372" s="123" t="s">
        <v>148</v>
      </c>
      <c r="G372" s="80" t="s">
        <v>483</v>
      </c>
      <c r="P372" s="0" t="n">
        <v>14</v>
      </c>
      <c r="Q372" s="130" t="n">
        <v>1</v>
      </c>
      <c r="R372" s="131" t="n">
        <f aca="false">H372+I372+J372+K372+L372+M372+N372+O372+P372</f>
        <v>14</v>
      </c>
      <c r="S372" s="132" t="s">
        <v>73</v>
      </c>
      <c r="T372" s="132"/>
      <c r="U372" s="132"/>
      <c r="V372" s="132"/>
    </row>
    <row r="373" customFormat="false" ht="15.75" hidden="false" customHeight="false" outlineLevel="0" collapsed="false">
      <c r="A373" s="110"/>
      <c r="B373" s="129" t="s">
        <v>772</v>
      </c>
      <c r="C373" s="129" t="s">
        <v>773</v>
      </c>
      <c r="D373" s="112" t="s">
        <v>247</v>
      </c>
      <c r="E373" s="113"/>
      <c r="H373" s="1" t="n">
        <v>14</v>
      </c>
      <c r="I373" s="121"/>
      <c r="J373" s="38"/>
      <c r="L373" s="116"/>
      <c r="N373" s="120"/>
      <c r="O373" s="118"/>
      <c r="Q373" s="130" t="n">
        <v>1</v>
      </c>
      <c r="R373" s="131" t="n">
        <f aca="false">H373+I373+J373+K373+L373+M373+N373+O373+P373</f>
        <v>14</v>
      </c>
      <c r="S373" s="132" t="s">
        <v>73</v>
      </c>
      <c r="T373" s="132"/>
      <c r="U373" s="132"/>
      <c r="V373" s="132"/>
    </row>
    <row r="374" customFormat="false" ht="15.75" hidden="false" customHeight="false" outlineLevel="0" collapsed="false">
      <c r="A374" s="110"/>
      <c r="B374" s="129" t="s">
        <v>447</v>
      </c>
      <c r="C374" s="129" t="s">
        <v>347</v>
      </c>
      <c r="D374" s="112" t="s">
        <v>247</v>
      </c>
      <c r="E374" s="113" t="s">
        <v>141</v>
      </c>
      <c r="F374" s="1" t="n">
        <v>1973</v>
      </c>
      <c r="G374" s="90" t="s">
        <v>248</v>
      </c>
      <c r="L374" s="116" t="n">
        <v>14</v>
      </c>
      <c r="N374" s="120"/>
      <c r="O374" s="118"/>
      <c r="Q374" s="130" t="n">
        <v>1</v>
      </c>
      <c r="R374" s="131" t="n">
        <f aca="false">H374+I374+J374+K374+L374+M374+N374+O374+P374</f>
        <v>14</v>
      </c>
      <c r="S374" s="132" t="s">
        <v>73</v>
      </c>
      <c r="T374" s="132"/>
      <c r="U374" s="132"/>
      <c r="V374" s="132"/>
    </row>
    <row r="375" customFormat="false" ht="15.75" hidden="false" customHeight="false" outlineLevel="0" collapsed="false">
      <c r="A375" s="110"/>
      <c r="B375" s="134" t="s">
        <v>638</v>
      </c>
      <c r="C375" s="134" t="s">
        <v>347</v>
      </c>
      <c r="D375" s="112" t="s">
        <v>247</v>
      </c>
      <c r="E375" s="135" t="s">
        <v>421</v>
      </c>
      <c r="F375" s="136" t="n">
        <v>24060</v>
      </c>
      <c r="G375" s="137" t="s">
        <v>257</v>
      </c>
      <c r="H375" s="46"/>
      <c r="I375" s="46"/>
      <c r="J375" s="46"/>
      <c r="K375" s="46"/>
      <c r="L375" s="46"/>
      <c r="M375" s="46"/>
      <c r="N375" s="66"/>
      <c r="O375" s="138" t="n">
        <v>14</v>
      </c>
      <c r="Q375" s="130" t="n">
        <v>1</v>
      </c>
      <c r="R375" s="131" t="n">
        <f aca="false">H375+I375+J375+K375+L375+M375+N375+O375+P375</f>
        <v>14</v>
      </c>
      <c r="S375" s="132" t="s">
        <v>73</v>
      </c>
      <c r="T375" s="132"/>
      <c r="U375" s="132"/>
      <c r="V375" s="132"/>
    </row>
    <row r="376" customFormat="false" ht="15.75" hidden="false" customHeight="false" outlineLevel="0" collapsed="false">
      <c r="A376" s="110"/>
      <c r="B376" s="134" t="s">
        <v>774</v>
      </c>
      <c r="C376" s="134" t="s">
        <v>775</v>
      </c>
      <c r="D376" s="112" t="s">
        <v>247</v>
      </c>
      <c r="E376" s="135" t="s">
        <v>110</v>
      </c>
      <c r="F376" s="136"/>
      <c r="G376" s="137"/>
      <c r="H376" s="46"/>
      <c r="I376" s="46"/>
      <c r="J376" s="46"/>
      <c r="K376" s="46"/>
      <c r="L376" s="46"/>
      <c r="M376" s="46"/>
      <c r="N376" s="66"/>
      <c r="O376" s="138" t="n">
        <v>13</v>
      </c>
      <c r="Q376" s="130" t="n">
        <v>1</v>
      </c>
      <c r="R376" s="131" t="n">
        <f aca="false">H376+I376+J376+K376+L376+M376+N376+O376+P376</f>
        <v>13</v>
      </c>
      <c r="S376" s="132" t="s">
        <v>73</v>
      </c>
      <c r="T376" s="132"/>
      <c r="U376" s="132"/>
      <c r="V376" s="132"/>
    </row>
    <row r="377" customFormat="false" ht="15.75" hidden="false" customHeight="false" outlineLevel="0" collapsed="false">
      <c r="A377" s="110"/>
      <c r="B377" s="129" t="s">
        <v>776</v>
      </c>
      <c r="C377" s="129" t="s">
        <v>279</v>
      </c>
      <c r="D377" s="112" t="s">
        <v>247</v>
      </c>
      <c r="E377" s="113" t="s">
        <v>218</v>
      </c>
      <c r="L377" s="116" t="n">
        <v>13</v>
      </c>
      <c r="N377" s="120"/>
      <c r="O377" s="118"/>
      <c r="Q377" s="130" t="n">
        <v>1</v>
      </c>
      <c r="R377" s="131" t="n">
        <f aca="false">H377+I377+J377+K377+L377+M377+N377+O377+P377</f>
        <v>13</v>
      </c>
      <c r="S377" s="132" t="s">
        <v>73</v>
      </c>
      <c r="T377" s="132"/>
      <c r="U377" s="132"/>
      <c r="V377" s="132"/>
    </row>
    <row r="378" customFormat="false" ht="15.75" hidden="false" customHeight="false" outlineLevel="0" collapsed="false">
      <c r="A378" s="110"/>
      <c r="B378" s="133" t="s">
        <v>777</v>
      </c>
      <c r="C378" s="134" t="s">
        <v>390</v>
      </c>
      <c r="D378" s="112" t="s">
        <v>247</v>
      </c>
      <c r="E378" s="123" t="s">
        <v>778</v>
      </c>
      <c r="I378" s="121"/>
      <c r="J378" s="38" t="n">
        <v>13</v>
      </c>
      <c r="L378" s="116"/>
      <c r="N378" s="120"/>
      <c r="O378" s="118"/>
      <c r="Q378" s="130" t="n">
        <v>1</v>
      </c>
      <c r="R378" s="131" t="n">
        <f aca="false">H378+I378+J378+K378+L378+M378+N378+O378+P378</f>
        <v>13</v>
      </c>
      <c r="S378" s="132" t="s">
        <v>73</v>
      </c>
      <c r="T378" s="132"/>
      <c r="U378" s="132"/>
      <c r="V378" s="132"/>
    </row>
    <row r="379" customFormat="false" ht="15.75" hidden="false" customHeight="false" outlineLevel="0" collapsed="false">
      <c r="A379" s="110"/>
      <c r="B379" s="134" t="s">
        <v>779</v>
      </c>
      <c r="C379" s="134" t="s">
        <v>604</v>
      </c>
      <c r="D379" s="112" t="s">
        <v>247</v>
      </c>
      <c r="E379" s="135" t="s">
        <v>780</v>
      </c>
      <c r="F379" s="136" t="n">
        <v>27427</v>
      </c>
      <c r="G379" s="137" t="s">
        <v>248</v>
      </c>
      <c r="H379" s="46"/>
      <c r="I379" s="46"/>
      <c r="J379" s="46"/>
      <c r="K379" s="46"/>
      <c r="L379" s="46"/>
      <c r="M379" s="46"/>
      <c r="N379" s="66"/>
      <c r="O379" s="138" t="n">
        <v>12</v>
      </c>
      <c r="Q379" s="130" t="n">
        <v>1</v>
      </c>
      <c r="R379" s="131" t="n">
        <f aca="false">H379+I379+J379+K379+L379+M379+N379+O379+P379</f>
        <v>12</v>
      </c>
      <c r="S379" s="132" t="s">
        <v>73</v>
      </c>
      <c r="T379" s="132"/>
      <c r="U379" s="132"/>
      <c r="V379" s="132"/>
    </row>
    <row r="380" customFormat="false" ht="15.75" hidden="false" customHeight="false" outlineLevel="0" collapsed="false">
      <c r="A380" s="110"/>
      <c r="B380" s="133" t="s">
        <v>781</v>
      </c>
      <c r="C380" s="140" t="s">
        <v>782</v>
      </c>
      <c r="D380" s="112" t="s">
        <v>247</v>
      </c>
      <c r="E380" s="123" t="s">
        <v>148</v>
      </c>
      <c r="G380" s="80" t="s">
        <v>483</v>
      </c>
      <c r="P380" s="0" t="n">
        <v>12</v>
      </c>
      <c r="Q380" s="130" t="n">
        <v>1</v>
      </c>
      <c r="R380" s="131" t="n">
        <f aca="false">H380+I380+J380+K380+L380+M380+N380+O380+P380</f>
        <v>12</v>
      </c>
      <c r="S380" s="132" t="s">
        <v>73</v>
      </c>
      <c r="T380" s="132"/>
      <c r="U380" s="132"/>
      <c r="V380" s="132"/>
    </row>
    <row r="381" customFormat="false" ht="15.75" hidden="false" customHeight="false" outlineLevel="0" collapsed="false">
      <c r="A381" s="110"/>
      <c r="B381" s="133" t="s">
        <v>783</v>
      </c>
      <c r="C381" s="134" t="s">
        <v>347</v>
      </c>
      <c r="D381" s="112" t="s">
        <v>247</v>
      </c>
      <c r="E381" s="123" t="s">
        <v>784</v>
      </c>
      <c r="I381" s="121"/>
      <c r="J381" s="38" t="n">
        <v>11</v>
      </c>
      <c r="L381" s="116"/>
      <c r="N381" s="120"/>
      <c r="O381" s="118"/>
      <c r="Q381" s="130" t="n">
        <v>1</v>
      </c>
      <c r="R381" s="131" t="n">
        <f aca="false">H381+I381+J381+K381+L381+M381+N381+O381+P381</f>
        <v>11</v>
      </c>
      <c r="S381" s="132" t="s">
        <v>73</v>
      </c>
      <c r="T381" s="132"/>
      <c r="U381" s="132"/>
      <c r="V381" s="132"/>
    </row>
    <row r="382" customFormat="false" ht="15.75" hidden="false" customHeight="false" outlineLevel="0" collapsed="false">
      <c r="A382" s="110"/>
      <c r="B382" s="129" t="s">
        <v>216</v>
      </c>
      <c r="C382" s="129" t="s">
        <v>356</v>
      </c>
      <c r="D382" s="112" t="s">
        <v>247</v>
      </c>
      <c r="E382" s="113" t="s">
        <v>418</v>
      </c>
      <c r="L382" s="116" t="n">
        <v>10</v>
      </c>
      <c r="N382" s="120"/>
      <c r="O382" s="118"/>
      <c r="Q382" s="130" t="n">
        <v>1</v>
      </c>
      <c r="R382" s="131" t="n">
        <f aca="false">H382+I382+J382+K382+L382+M382+N382+O382+P382</f>
        <v>10</v>
      </c>
      <c r="S382" s="132" t="s">
        <v>73</v>
      </c>
      <c r="T382" s="132"/>
      <c r="U382" s="132"/>
      <c r="V382" s="132"/>
    </row>
    <row r="383" customFormat="false" ht="15.75" hidden="false" customHeight="false" outlineLevel="0" collapsed="false">
      <c r="A383" s="110"/>
      <c r="B383" s="129" t="s">
        <v>785</v>
      </c>
      <c r="C383" s="129" t="s">
        <v>311</v>
      </c>
      <c r="D383" s="112" t="s">
        <v>247</v>
      </c>
      <c r="E383" s="113" t="s">
        <v>55</v>
      </c>
      <c r="H383" s="1" t="n">
        <v>10</v>
      </c>
      <c r="I383" s="121"/>
      <c r="J383" s="38"/>
      <c r="L383" s="116"/>
      <c r="N383" s="120"/>
      <c r="O383" s="118"/>
      <c r="Q383" s="130" t="n">
        <v>1</v>
      </c>
      <c r="R383" s="131" t="n">
        <f aca="false">H383+I383+J383+K383+L383+M383+N383+O383+P383</f>
        <v>10</v>
      </c>
      <c r="S383" s="132" t="s">
        <v>73</v>
      </c>
      <c r="T383" s="132"/>
      <c r="U383" s="132"/>
      <c r="V383" s="132"/>
    </row>
    <row r="384" customFormat="false" ht="15.75" hidden="false" customHeight="false" outlineLevel="0" collapsed="false">
      <c r="A384" s="110"/>
      <c r="B384" s="133" t="s">
        <v>202</v>
      </c>
      <c r="C384" s="140" t="s">
        <v>464</v>
      </c>
      <c r="D384" s="112" t="s">
        <v>247</v>
      </c>
      <c r="E384" s="123" t="s">
        <v>52</v>
      </c>
      <c r="G384" s="80" t="s">
        <v>486</v>
      </c>
      <c r="P384" s="0" t="n">
        <v>10</v>
      </c>
      <c r="Q384" s="130" t="n">
        <v>1</v>
      </c>
      <c r="R384" s="131" t="n">
        <f aca="false">H384+I384+J384+K384+L384+M384+N384+O384+P384</f>
        <v>10</v>
      </c>
      <c r="S384" s="132" t="s">
        <v>73</v>
      </c>
      <c r="T384" s="132"/>
      <c r="U384" s="132"/>
      <c r="V384" s="132"/>
    </row>
    <row r="385" customFormat="false" ht="15.75" hidden="false" customHeight="false" outlineLevel="0" collapsed="false">
      <c r="A385" s="110"/>
      <c r="B385" s="129" t="str">
        <f aca="false">'[1]CLASS.FINALE'!C51</f>
        <v>BOCCOLARI</v>
      </c>
      <c r="C385" s="129" t="str">
        <f aca="false">'[1]CLASS.FINALE'!D51</f>
        <v>MASSIMO</v>
      </c>
      <c r="D385" s="112" t="s">
        <v>247</v>
      </c>
      <c r="E385" s="113" t="str">
        <f aca="false">'[1]CLASS.FINALE'!E51</f>
        <v>CITTANOVA</v>
      </c>
      <c r="K385" s="79" t="n">
        <v>9</v>
      </c>
      <c r="L385" s="116"/>
      <c r="N385" s="120"/>
      <c r="O385" s="118"/>
      <c r="Q385" s="130" t="n">
        <v>1</v>
      </c>
      <c r="R385" s="131" t="n">
        <f aca="false">H385+I385+J385+K385+L385+M385+N385+O385+P385</f>
        <v>9</v>
      </c>
      <c r="S385" s="132" t="s">
        <v>73</v>
      </c>
      <c r="T385" s="132"/>
      <c r="U385" s="132"/>
      <c r="V385" s="132"/>
    </row>
    <row r="386" customFormat="false" ht="15.75" hidden="false" customHeight="false" outlineLevel="0" collapsed="false">
      <c r="A386" s="110"/>
      <c r="B386" s="134" t="s">
        <v>786</v>
      </c>
      <c r="C386" s="134" t="s">
        <v>609</v>
      </c>
      <c r="D386" s="112" t="s">
        <v>247</v>
      </c>
      <c r="E386" s="135" t="s">
        <v>787</v>
      </c>
      <c r="F386" s="136"/>
      <c r="G386" s="137"/>
      <c r="H386" s="46"/>
      <c r="I386" s="46"/>
      <c r="J386" s="46"/>
      <c r="K386" s="46"/>
      <c r="L386" s="46"/>
      <c r="M386" s="46"/>
      <c r="N386" s="66"/>
      <c r="O386" s="138" t="n">
        <v>9</v>
      </c>
      <c r="Q386" s="130" t="n">
        <v>1</v>
      </c>
      <c r="R386" s="131" t="n">
        <f aca="false">H386+I386+J386+K386+L386+M386+N386+O386+P386</f>
        <v>9</v>
      </c>
      <c r="S386" s="132" t="s">
        <v>73</v>
      </c>
      <c r="T386" s="132"/>
      <c r="U386" s="132"/>
      <c r="V386" s="132"/>
    </row>
    <row r="387" customFormat="false" ht="15.75" hidden="false" customHeight="false" outlineLevel="0" collapsed="false">
      <c r="A387" s="110"/>
      <c r="B387" s="129" t="s">
        <v>788</v>
      </c>
      <c r="C387" s="129" t="s">
        <v>356</v>
      </c>
      <c r="D387" s="112" t="s">
        <v>247</v>
      </c>
      <c r="E387" s="113" t="s">
        <v>789</v>
      </c>
      <c r="H387" s="1" t="n">
        <v>9</v>
      </c>
      <c r="I387" s="121"/>
      <c r="J387" s="38"/>
      <c r="L387" s="116"/>
      <c r="N387" s="120"/>
      <c r="O387" s="118"/>
      <c r="Q387" s="130" t="n">
        <v>1</v>
      </c>
      <c r="R387" s="131" t="n">
        <f aca="false">H387+I387+J387+K387+L387+M387+N387+O387+P387</f>
        <v>9</v>
      </c>
      <c r="S387" s="132" t="s">
        <v>73</v>
      </c>
      <c r="T387" s="132"/>
      <c r="U387" s="132"/>
      <c r="V387" s="132"/>
    </row>
    <row r="388" customFormat="false" ht="15.75" hidden="false" customHeight="false" outlineLevel="0" collapsed="false">
      <c r="A388" s="110"/>
      <c r="B388" s="133" t="s">
        <v>480</v>
      </c>
      <c r="C388" s="140" t="s">
        <v>306</v>
      </c>
      <c r="D388" s="112" t="s">
        <v>247</v>
      </c>
      <c r="E388" s="123" t="s">
        <v>704</v>
      </c>
      <c r="G388" s="80" t="s">
        <v>483</v>
      </c>
      <c r="P388" s="0" t="n">
        <v>9</v>
      </c>
      <c r="Q388" s="130" t="n">
        <v>1</v>
      </c>
      <c r="R388" s="131" t="n">
        <f aca="false">H388+I388+J388+K388+L388+M388+N388+O388+P388</f>
        <v>9</v>
      </c>
      <c r="S388" s="132" t="s">
        <v>73</v>
      </c>
      <c r="T388" s="132"/>
      <c r="U388" s="132"/>
      <c r="V388" s="132"/>
    </row>
    <row r="389" customFormat="false" ht="15.75" hidden="false" customHeight="false" outlineLevel="0" collapsed="false">
      <c r="A389" s="110"/>
      <c r="B389" s="129" t="s">
        <v>638</v>
      </c>
      <c r="C389" s="129" t="s">
        <v>271</v>
      </c>
      <c r="D389" s="112" t="s">
        <v>247</v>
      </c>
      <c r="E389" s="113" t="s">
        <v>418</v>
      </c>
      <c r="L389" s="116" t="n">
        <v>8</v>
      </c>
      <c r="N389" s="120"/>
      <c r="O389" s="118"/>
      <c r="Q389" s="130" t="n">
        <v>1</v>
      </c>
      <c r="R389" s="131" t="n">
        <f aca="false">H389+I389+J389+K389+L389+M389+N389+O389+P389</f>
        <v>8</v>
      </c>
      <c r="S389" s="132" t="s">
        <v>73</v>
      </c>
      <c r="T389" s="132"/>
      <c r="U389" s="132"/>
      <c r="V389" s="132"/>
    </row>
    <row r="390" customFormat="false" ht="15.75" hidden="false" customHeight="false" outlineLevel="0" collapsed="false">
      <c r="A390" s="110"/>
      <c r="B390" s="133" t="s">
        <v>790</v>
      </c>
      <c r="C390" s="140" t="s">
        <v>365</v>
      </c>
      <c r="D390" s="112" t="s">
        <v>247</v>
      </c>
      <c r="E390" s="123" t="s">
        <v>517</v>
      </c>
      <c r="G390" s="80" t="s">
        <v>486</v>
      </c>
      <c r="P390" s="0" t="n">
        <v>8</v>
      </c>
      <c r="Q390" s="130" t="n">
        <v>1</v>
      </c>
      <c r="R390" s="131" t="n">
        <f aca="false">H390+I390+J390+K390+L390+M390+N390+O390+P390</f>
        <v>8</v>
      </c>
      <c r="S390" s="132" t="s">
        <v>73</v>
      </c>
      <c r="T390" s="132"/>
      <c r="U390" s="132"/>
      <c r="V390" s="132"/>
    </row>
    <row r="391" customFormat="false" ht="15.75" hidden="false" customHeight="false" outlineLevel="0" collapsed="false">
      <c r="A391" s="110"/>
      <c r="B391" s="129" t="str">
        <f aca="false">'[1]CLASS.FINALE'!C52</f>
        <v>VERDI</v>
      </c>
      <c r="C391" s="129" t="str">
        <f aca="false">'[1]CLASS.FINALE'!D52</f>
        <v>MARCO</v>
      </c>
      <c r="D391" s="112" t="s">
        <v>247</v>
      </c>
      <c r="E391" s="113" t="str">
        <f aca="false">'[1]CLASS.FINALE'!E52</f>
        <v>CITTANOVA</v>
      </c>
      <c r="K391" s="79" t="n">
        <v>8</v>
      </c>
      <c r="L391" s="116"/>
      <c r="N391" s="120"/>
      <c r="O391" s="118"/>
      <c r="Q391" s="130" t="n">
        <v>1</v>
      </c>
      <c r="R391" s="131" t="n">
        <f aca="false">H391+I391+J391+K391+L391+M391+N391+O391+P391</f>
        <v>8</v>
      </c>
      <c r="S391" s="132" t="s">
        <v>73</v>
      </c>
      <c r="T391" s="132"/>
      <c r="U391" s="132"/>
      <c r="V391" s="132"/>
    </row>
    <row r="392" customFormat="false" ht="15.75" hidden="false" customHeight="false" outlineLevel="0" collapsed="false">
      <c r="A392" s="110"/>
      <c r="B392" s="133" t="s">
        <v>147</v>
      </c>
      <c r="C392" s="140" t="s">
        <v>364</v>
      </c>
      <c r="D392" s="112" t="s">
        <v>247</v>
      </c>
      <c r="E392" s="123" t="s">
        <v>141</v>
      </c>
      <c r="G392" s="80" t="s">
        <v>486</v>
      </c>
      <c r="P392" s="0" t="n">
        <v>7</v>
      </c>
      <c r="Q392" s="130" t="n">
        <v>1</v>
      </c>
      <c r="R392" s="131" t="n">
        <f aca="false">H392+I392+J392+K392+L392+M392+N392+O392+P392</f>
        <v>7</v>
      </c>
      <c r="S392" s="132" t="s">
        <v>73</v>
      </c>
      <c r="T392" s="132"/>
      <c r="U392" s="132"/>
      <c r="V392" s="132"/>
    </row>
    <row r="393" customFormat="false" ht="15.75" hidden="false" customHeight="false" outlineLevel="0" collapsed="false">
      <c r="A393" s="110"/>
      <c r="B393" s="129" t="str">
        <f aca="false">'[1]CLASS.FINALE'!C15</f>
        <v>VENTURELLI</v>
      </c>
      <c r="C393" s="129" t="str">
        <f aca="false">'[1]CLASS.FINALE'!D15</f>
        <v>MARCO</v>
      </c>
      <c r="D393" s="112" t="s">
        <v>247</v>
      </c>
      <c r="E393" s="113" t="str">
        <f aca="false">'[1]CLASS.FINALE'!E15</f>
        <v>CITTANOVA</v>
      </c>
      <c r="K393" s="79" t="n">
        <v>7</v>
      </c>
      <c r="L393" s="116"/>
      <c r="N393" s="120"/>
      <c r="O393" s="118"/>
      <c r="Q393" s="130" t="n">
        <v>1</v>
      </c>
      <c r="R393" s="131" t="n">
        <f aca="false">H393+I393+J393+K393+L393+M393+N393+O393+P393</f>
        <v>7</v>
      </c>
      <c r="S393" s="132" t="s">
        <v>73</v>
      </c>
      <c r="T393" s="132"/>
      <c r="U393" s="132"/>
      <c r="V393" s="132"/>
    </row>
    <row r="394" customFormat="false" ht="15.75" hidden="false" customHeight="false" outlineLevel="0" collapsed="false">
      <c r="A394" s="110"/>
      <c r="B394" s="134" t="s">
        <v>791</v>
      </c>
      <c r="C394" s="134" t="s">
        <v>706</v>
      </c>
      <c r="D394" s="112" t="s">
        <v>247</v>
      </c>
      <c r="E394" s="135" t="s">
        <v>146</v>
      </c>
      <c r="F394" s="136"/>
      <c r="G394" s="137"/>
      <c r="H394" s="46"/>
      <c r="I394" s="46"/>
      <c r="J394" s="46"/>
      <c r="K394" s="46"/>
      <c r="L394" s="46"/>
      <c r="M394" s="46"/>
      <c r="N394" s="66"/>
      <c r="O394" s="138" t="n">
        <v>6</v>
      </c>
      <c r="Q394" s="130" t="n">
        <v>1</v>
      </c>
      <c r="R394" s="131" t="n">
        <f aca="false">H394+I394+J394+K394+L394+M394+N394+O394+P394</f>
        <v>6</v>
      </c>
      <c r="S394" s="132" t="s">
        <v>73</v>
      </c>
      <c r="T394" s="132"/>
      <c r="U394" s="132"/>
      <c r="V394" s="132"/>
    </row>
    <row r="395" customFormat="false" ht="15.75" hidden="false" customHeight="false" outlineLevel="0" collapsed="false">
      <c r="A395" s="110"/>
      <c r="B395" s="133" t="s">
        <v>792</v>
      </c>
      <c r="C395" s="140" t="s">
        <v>793</v>
      </c>
      <c r="D395" s="112" t="s">
        <v>247</v>
      </c>
      <c r="E395" s="123" t="s">
        <v>104</v>
      </c>
      <c r="G395" s="80" t="s">
        <v>794</v>
      </c>
      <c r="P395" s="0" t="n">
        <v>6</v>
      </c>
      <c r="Q395" s="130" t="n">
        <v>1</v>
      </c>
      <c r="R395" s="131" t="n">
        <f aca="false">H395+I395+J395+K395+L395+M395+N395+O395+P395</f>
        <v>6</v>
      </c>
      <c r="S395" s="132" t="s">
        <v>73</v>
      </c>
      <c r="T395" s="132"/>
      <c r="U395" s="132"/>
      <c r="V395" s="132"/>
    </row>
    <row r="396" customFormat="false" ht="15.75" hidden="false" customHeight="false" outlineLevel="0" collapsed="false">
      <c r="A396" s="110"/>
      <c r="B396" s="134" t="s">
        <v>795</v>
      </c>
      <c r="C396" s="134" t="s">
        <v>368</v>
      </c>
      <c r="D396" s="112" t="s">
        <v>247</v>
      </c>
      <c r="E396" s="135" t="s">
        <v>641</v>
      </c>
      <c r="F396" s="136" t="n">
        <v>16696</v>
      </c>
      <c r="G396" s="137" t="s">
        <v>277</v>
      </c>
      <c r="H396" s="46"/>
      <c r="I396" s="46"/>
      <c r="J396" s="46"/>
      <c r="K396" s="46"/>
      <c r="L396" s="46"/>
      <c r="M396" s="46"/>
      <c r="N396" s="66"/>
      <c r="O396" s="138" t="n">
        <v>5</v>
      </c>
      <c r="Q396" s="130" t="n">
        <v>1</v>
      </c>
      <c r="R396" s="131" t="n">
        <f aca="false">H396+I396+J396+K396+L396+M396+N396+O396+P396</f>
        <v>5</v>
      </c>
      <c r="S396" s="132" t="s">
        <v>73</v>
      </c>
      <c r="T396" s="132"/>
      <c r="U396" s="132"/>
      <c r="V396" s="132"/>
    </row>
    <row r="397" customFormat="false" ht="15.75" hidden="false" customHeight="false" outlineLevel="0" collapsed="false">
      <c r="A397" s="110"/>
      <c r="B397" s="134" t="s">
        <v>796</v>
      </c>
      <c r="C397" s="134" t="s">
        <v>273</v>
      </c>
      <c r="D397" s="112" t="s">
        <v>247</v>
      </c>
      <c r="E397" s="135" t="s">
        <v>421</v>
      </c>
      <c r="F397" s="136" t="n">
        <v>24147</v>
      </c>
      <c r="G397" s="137" t="s">
        <v>248</v>
      </c>
      <c r="H397" s="46"/>
      <c r="I397" s="46"/>
      <c r="J397" s="46"/>
      <c r="K397" s="46"/>
      <c r="L397" s="46"/>
      <c r="M397" s="46"/>
      <c r="N397" s="66"/>
      <c r="O397" s="138" t="n">
        <v>4</v>
      </c>
      <c r="Q397" s="130" t="n">
        <v>1</v>
      </c>
      <c r="R397" s="131" t="n">
        <f aca="false">H397+I397+J397+K397+L397+M397+N397+O397+P397</f>
        <v>4</v>
      </c>
      <c r="S397" s="132" t="s">
        <v>73</v>
      </c>
      <c r="T397" s="132"/>
      <c r="U397" s="132"/>
      <c r="V397" s="132"/>
    </row>
    <row r="398" customFormat="false" ht="15.75" hidden="false" customHeight="false" outlineLevel="0" collapsed="false">
      <c r="A398" s="110"/>
      <c r="B398" s="133" t="s">
        <v>797</v>
      </c>
      <c r="C398" s="140" t="s">
        <v>313</v>
      </c>
      <c r="D398" s="112" t="s">
        <v>247</v>
      </c>
      <c r="E398" s="123" t="s">
        <v>104</v>
      </c>
      <c r="G398" s="80"/>
      <c r="P398" s="0" t="n">
        <v>4</v>
      </c>
      <c r="Q398" s="130" t="n">
        <v>1</v>
      </c>
      <c r="R398" s="131" t="n">
        <f aca="false">H398+I398+J398+K398+L398+M398+N398+O398+P398</f>
        <v>4</v>
      </c>
      <c r="S398" s="132" t="s">
        <v>73</v>
      </c>
      <c r="T398" s="132"/>
      <c r="U398" s="132"/>
      <c r="V398" s="132"/>
    </row>
    <row r="399" customFormat="false" ht="15.75" hidden="false" customHeight="false" outlineLevel="0" collapsed="false">
      <c r="A399" s="110"/>
      <c r="B399" s="129" t="s">
        <v>798</v>
      </c>
      <c r="C399" s="129" t="s">
        <v>305</v>
      </c>
      <c r="D399" s="112" t="s">
        <v>247</v>
      </c>
      <c r="E399" s="113" t="s">
        <v>218</v>
      </c>
      <c r="L399" s="116" t="n">
        <v>4</v>
      </c>
      <c r="N399" s="120"/>
      <c r="O399" s="118"/>
      <c r="Q399" s="130" t="n">
        <v>1</v>
      </c>
      <c r="R399" s="131" t="n">
        <f aca="false">H399+I399+J399+K399+L399+M399+N399+O399+P399</f>
        <v>4</v>
      </c>
      <c r="S399" s="132" t="s">
        <v>73</v>
      </c>
      <c r="T399" s="132"/>
      <c r="U399" s="132"/>
      <c r="V399" s="132"/>
    </row>
    <row r="400" customFormat="false" ht="15.75" hidden="false" customHeight="false" outlineLevel="0" collapsed="false">
      <c r="A400" s="110"/>
      <c r="B400" s="133" t="s">
        <v>799</v>
      </c>
      <c r="C400" s="140" t="s">
        <v>269</v>
      </c>
      <c r="D400" s="112" t="s">
        <v>247</v>
      </c>
      <c r="E400" s="123" t="s">
        <v>104</v>
      </c>
      <c r="G400" s="80" t="s">
        <v>483</v>
      </c>
      <c r="P400" s="0" t="n">
        <v>3</v>
      </c>
      <c r="Q400" s="130" t="n">
        <v>1</v>
      </c>
      <c r="R400" s="131" t="n">
        <f aca="false">H400+I400+J400+K400+L400+M400+N400+O400+P400</f>
        <v>3</v>
      </c>
      <c r="S400" s="132" t="s">
        <v>73</v>
      </c>
      <c r="T400" s="132"/>
      <c r="U400" s="132"/>
      <c r="V400" s="132"/>
    </row>
    <row r="401" customFormat="false" ht="15.75" hidden="false" customHeight="false" outlineLevel="0" collapsed="false">
      <c r="A401" s="110"/>
      <c r="B401" s="134" t="s">
        <v>800</v>
      </c>
      <c r="C401" s="134" t="s">
        <v>250</v>
      </c>
      <c r="D401" s="112" t="s">
        <v>247</v>
      </c>
      <c r="E401" s="135" t="s">
        <v>787</v>
      </c>
      <c r="F401" s="136"/>
      <c r="G401" s="137"/>
      <c r="H401" s="46"/>
      <c r="I401" s="46"/>
      <c r="J401" s="46"/>
      <c r="K401" s="46"/>
      <c r="L401" s="46"/>
      <c r="M401" s="46"/>
      <c r="N401" s="66"/>
      <c r="O401" s="138" t="n">
        <v>3</v>
      </c>
      <c r="Q401" s="130" t="n">
        <v>1</v>
      </c>
      <c r="R401" s="131" t="n">
        <f aca="false">H401+I401+J401+K401+L401+M401+N401+O401+P401</f>
        <v>3</v>
      </c>
      <c r="S401" s="132" t="s">
        <v>73</v>
      </c>
      <c r="T401" s="132"/>
      <c r="U401" s="132"/>
      <c r="V401" s="132"/>
    </row>
    <row r="402" customFormat="false" ht="15.75" hidden="false" customHeight="false" outlineLevel="0" collapsed="false">
      <c r="A402" s="110"/>
      <c r="B402" s="129" t="s">
        <v>801</v>
      </c>
      <c r="C402" s="129" t="s">
        <v>303</v>
      </c>
      <c r="D402" s="112" t="s">
        <v>247</v>
      </c>
      <c r="E402" s="113" t="s">
        <v>218</v>
      </c>
      <c r="L402" s="116" t="n">
        <v>3</v>
      </c>
      <c r="N402" s="120"/>
      <c r="O402" s="118"/>
      <c r="Q402" s="130" t="n">
        <v>1</v>
      </c>
      <c r="R402" s="131" t="n">
        <f aca="false">H402+I402+J402+K402+L402+M402+N402+O402+P402</f>
        <v>3</v>
      </c>
      <c r="S402" s="132" t="s">
        <v>73</v>
      </c>
      <c r="T402" s="132"/>
      <c r="U402" s="132"/>
      <c r="V402" s="132"/>
    </row>
    <row r="403" customFormat="false" ht="15.75" hidden="false" customHeight="false" outlineLevel="0" collapsed="false">
      <c r="A403" s="110"/>
      <c r="B403" s="129" t="s">
        <v>150</v>
      </c>
      <c r="C403" s="129" t="s">
        <v>356</v>
      </c>
      <c r="D403" s="112" t="s">
        <v>247</v>
      </c>
      <c r="E403" s="113" t="s">
        <v>148</v>
      </c>
      <c r="F403" s="67"/>
      <c r="N403" s="120" t="n">
        <v>2</v>
      </c>
      <c r="O403" s="118"/>
      <c r="Q403" s="130" t="n">
        <v>1</v>
      </c>
      <c r="R403" s="131" t="n">
        <f aca="false">H403+I403+J403+K403+L403+M403+N403+O403+P403</f>
        <v>2</v>
      </c>
      <c r="S403" s="132" t="s">
        <v>73</v>
      </c>
      <c r="T403" s="132"/>
      <c r="U403" s="132"/>
      <c r="V403" s="132"/>
    </row>
    <row r="404" customFormat="false" ht="15.75" hidden="false" customHeight="false" outlineLevel="0" collapsed="false">
      <c r="A404" s="110"/>
      <c r="B404" s="134" t="s">
        <v>802</v>
      </c>
      <c r="C404" s="134" t="s">
        <v>306</v>
      </c>
      <c r="D404" s="112" t="s">
        <v>247</v>
      </c>
      <c r="E404" s="135" t="s">
        <v>37</v>
      </c>
      <c r="F404" s="136"/>
      <c r="G404" s="137"/>
      <c r="H404" s="46"/>
      <c r="I404" s="46"/>
      <c r="J404" s="46"/>
      <c r="K404" s="46"/>
      <c r="L404" s="46"/>
      <c r="M404" s="46"/>
      <c r="N404" s="66"/>
      <c r="O404" s="138" t="n">
        <v>2</v>
      </c>
      <c r="Q404" s="130" t="n">
        <v>1</v>
      </c>
      <c r="R404" s="131" t="n">
        <f aca="false">H404+I404+J404+K404+L404+M404+N404+O404+P404</f>
        <v>2</v>
      </c>
      <c r="S404" s="132" t="s">
        <v>73</v>
      </c>
      <c r="T404" s="132"/>
      <c r="U404" s="132"/>
      <c r="V404" s="132"/>
    </row>
    <row r="405" customFormat="false" ht="15.75" hidden="false" customHeight="false" outlineLevel="0" collapsed="false">
      <c r="A405" s="110"/>
      <c r="B405" s="129" t="s">
        <v>803</v>
      </c>
      <c r="C405" s="129" t="s">
        <v>337</v>
      </c>
      <c r="D405" s="112" t="s">
        <v>247</v>
      </c>
      <c r="E405" s="113" t="s">
        <v>47</v>
      </c>
      <c r="F405" s="1" t="n">
        <v>1955</v>
      </c>
      <c r="G405" s="90" t="s">
        <v>277</v>
      </c>
      <c r="H405" s="1" t="n">
        <v>2</v>
      </c>
      <c r="I405" s="121"/>
      <c r="J405" s="38"/>
      <c r="L405" s="116"/>
      <c r="N405" s="120"/>
      <c r="O405" s="118"/>
      <c r="Q405" s="130" t="n">
        <v>1</v>
      </c>
      <c r="R405" s="131" t="n">
        <f aca="false">H405+I405+J405+K405+L405+M405+N405+O405+P405</f>
        <v>2</v>
      </c>
      <c r="S405" s="132" t="s">
        <v>73</v>
      </c>
      <c r="T405" s="132"/>
      <c r="U405" s="132"/>
      <c r="V405" s="132"/>
    </row>
    <row r="406" customFormat="false" ht="15.75" hidden="false" customHeight="false" outlineLevel="0" collapsed="false">
      <c r="A406" s="110"/>
      <c r="B406" s="129" t="s">
        <v>519</v>
      </c>
      <c r="C406" s="129" t="s">
        <v>356</v>
      </c>
      <c r="D406" s="112" t="s">
        <v>247</v>
      </c>
      <c r="E406" s="113"/>
      <c r="L406" s="116" t="n">
        <v>2</v>
      </c>
      <c r="N406" s="120"/>
      <c r="O406" s="118"/>
      <c r="Q406" s="130" t="n">
        <v>1</v>
      </c>
      <c r="R406" s="131" t="n">
        <f aca="false">H406+I406+J406+K406+L406+M406+N406+O406+P406</f>
        <v>2</v>
      </c>
      <c r="S406" s="132" t="s">
        <v>73</v>
      </c>
      <c r="T406" s="132"/>
      <c r="U406" s="132"/>
      <c r="V406" s="132"/>
    </row>
    <row r="407" customFormat="false" ht="15.75" hidden="false" customHeight="false" outlineLevel="0" collapsed="false">
      <c r="A407" s="110"/>
      <c r="B407" s="129" t="s">
        <v>804</v>
      </c>
      <c r="C407" s="129" t="s">
        <v>364</v>
      </c>
      <c r="D407" s="112" t="s">
        <v>247</v>
      </c>
      <c r="E407" s="113" t="s">
        <v>132</v>
      </c>
      <c r="F407" s="1" t="n">
        <v>1977</v>
      </c>
      <c r="G407" s="90" t="s">
        <v>261</v>
      </c>
      <c r="I407" s="121" t="n">
        <v>1</v>
      </c>
      <c r="J407" s="38"/>
      <c r="L407" s="116"/>
      <c r="N407" s="120"/>
      <c r="O407" s="118"/>
      <c r="Q407" s="130" t="n">
        <v>1</v>
      </c>
      <c r="R407" s="131" t="n">
        <f aca="false">H407+I407+J407+K407+L407+M407+N407+O407+P407</f>
        <v>1</v>
      </c>
      <c r="S407" s="132" t="s">
        <v>73</v>
      </c>
      <c r="T407" s="132"/>
      <c r="U407" s="132"/>
      <c r="V407" s="132"/>
    </row>
    <row r="408" customFormat="false" ht="15.75" hidden="false" customHeight="false" outlineLevel="0" collapsed="false">
      <c r="A408" s="110"/>
      <c r="B408" s="133" t="s">
        <v>805</v>
      </c>
      <c r="C408" s="134" t="s">
        <v>337</v>
      </c>
      <c r="D408" s="112" t="s">
        <v>247</v>
      </c>
      <c r="E408" s="123" t="s">
        <v>135</v>
      </c>
      <c r="G408" s="80" t="s">
        <v>794</v>
      </c>
      <c r="P408" s="0" t="n">
        <v>1</v>
      </c>
      <c r="Q408" s="130" t="n">
        <v>1</v>
      </c>
      <c r="R408" s="131" t="n">
        <f aca="false">H408+I408+J408+K408+L408+M408+N408+O408+P408</f>
        <v>1</v>
      </c>
      <c r="S408" s="132" t="s">
        <v>73</v>
      </c>
      <c r="T408" s="132"/>
      <c r="U408" s="132"/>
      <c r="V408" s="132"/>
    </row>
    <row r="409" customFormat="false" ht="15.75" hidden="false" customHeight="false" outlineLevel="0" collapsed="false">
      <c r="A409" s="110"/>
      <c r="B409" s="133" t="s">
        <v>806</v>
      </c>
      <c r="C409" s="140" t="s">
        <v>252</v>
      </c>
      <c r="D409" s="112" t="s">
        <v>247</v>
      </c>
      <c r="E409" s="123" t="s">
        <v>115</v>
      </c>
      <c r="G409" s="80" t="s">
        <v>486</v>
      </c>
      <c r="P409" s="0" t="n">
        <v>1</v>
      </c>
      <c r="Q409" s="130" t="n">
        <v>1</v>
      </c>
      <c r="R409" s="131" t="n">
        <f aca="false">H409+I409+J409+K409+L409+M409+N409+O409+P409</f>
        <v>1</v>
      </c>
      <c r="S409" s="132" t="s">
        <v>73</v>
      </c>
      <c r="T409" s="132"/>
      <c r="U409" s="132"/>
      <c r="V409" s="132"/>
    </row>
    <row r="410" customFormat="false" ht="15.75" hidden="false" customHeight="false" outlineLevel="0" collapsed="false">
      <c r="A410" s="110"/>
      <c r="B410" s="133" t="s">
        <v>565</v>
      </c>
      <c r="C410" s="140" t="s">
        <v>315</v>
      </c>
      <c r="D410" s="112" t="s">
        <v>247</v>
      </c>
      <c r="E410" s="123" t="s">
        <v>129</v>
      </c>
      <c r="G410" s="80"/>
      <c r="P410" s="0" t="n">
        <v>1</v>
      </c>
      <c r="Q410" s="130" t="n">
        <v>1</v>
      </c>
      <c r="R410" s="131" t="n">
        <f aca="false">H410+I410+J410+K410+L410+M410+N410+O410+P410</f>
        <v>1</v>
      </c>
      <c r="S410" s="132" t="s">
        <v>73</v>
      </c>
      <c r="T410" s="132"/>
      <c r="U410" s="132"/>
      <c r="V410" s="132"/>
    </row>
    <row r="411" customFormat="false" ht="15.75" hidden="false" customHeight="false" outlineLevel="0" collapsed="false">
      <c r="A411" s="110"/>
      <c r="B411" s="129" t="s">
        <v>807</v>
      </c>
      <c r="C411" s="129" t="s">
        <v>250</v>
      </c>
      <c r="D411" s="112" t="s">
        <v>247</v>
      </c>
      <c r="E411" s="113" t="s">
        <v>175</v>
      </c>
      <c r="I411" s="121" t="n">
        <v>1</v>
      </c>
      <c r="J411" s="38"/>
      <c r="L411" s="116"/>
      <c r="N411" s="120"/>
      <c r="O411" s="118"/>
      <c r="Q411" s="130" t="n">
        <v>1</v>
      </c>
      <c r="R411" s="131" t="n">
        <f aca="false">H411+I411+J411+K411+L411+M411+N411+O411+P411</f>
        <v>1</v>
      </c>
      <c r="S411" s="132" t="s">
        <v>73</v>
      </c>
      <c r="T411" s="132"/>
      <c r="U411" s="132"/>
      <c r="V411" s="132"/>
    </row>
    <row r="412" customFormat="false" ht="15.75" hidden="false" customHeight="false" outlineLevel="0" collapsed="false">
      <c r="A412" s="110"/>
      <c r="B412" s="133" t="s">
        <v>785</v>
      </c>
      <c r="C412" s="140" t="s">
        <v>337</v>
      </c>
      <c r="D412" s="112" t="s">
        <v>247</v>
      </c>
      <c r="E412" s="123" t="s">
        <v>553</v>
      </c>
      <c r="G412" s="80"/>
      <c r="P412" s="0" t="n">
        <v>1</v>
      </c>
      <c r="Q412" s="130" t="n">
        <v>1</v>
      </c>
      <c r="R412" s="131" t="n">
        <f aca="false">H412+I412+J412+K412+L412+M412+N412+O412+P412</f>
        <v>1</v>
      </c>
      <c r="S412" s="132" t="s">
        <v>73</v>
      </c>
      <c r="T412" s="132"/>
      <c r="U412" s="132"/>
      <c r="V412" s="132"/>
    </row>
    <row r="413" customFormat="false" ht="15.75" hidden="false" customHeight="false" outlineLevel="0" collapsed="false">
      <c r="A413" s="110"/>
      <c r="B413" s="129" t="s">
        <v>339</v>
      </c>
      <c r="C413" s="129" t="s">
        <v>269</v>
      </c>
      <c r="D413" s="112" t="s">
        <v>247</v>
      </c>
      <c r="E413" s="113" t="s">
        <v>808</v>
      </c>
      <c r="I413" s="121" t="n">
        <v>1</v>
      </c>
      <c r="J413" s="38"/>
      <c r="L413" s="116"/>
      <c r="N413" s="120"/>
      <c r="O413" s="118"/>
      <c r="Q413" s="130" t="n">
        <v>1</v>
      </c>
      <c r="R413" s="131" t="n">
        <f aca="false">H413+I413+J413+K413+L413+M413+N413+O413+P413</f>
        <v>1</v>
      </c>
      <c r="S413" s="132" t="s">
        <v>73</v>
      </c>
      <c r="T413" s="132"/>
      <c r="U413" s="132"/>
      <c r="V413" s="132"/>
    </row>
    <row r="414" customFormat="false" ht="15.75" hidden="false" customHeight="false" outlineLevel="0" collapsed="false">
      <c r="A414" s="110"/>
      <c r="B414" s="129" t="s">
        <v>809</v>
      </c>
      <c r="C414" s="129" t="s">
        <v>273</v>
      </c>
      <c r="D414" s="112" t="s">
        <v>247</v>
      </c>
      <c r="E414" s="113"/>
      <c r="I414" s="121" t="n">
        <v>1</v>
      </c>
      <c r="J414" s="38"/>
      <c r="L414" s="116"/>
      <c r="N414" s="120"/>
      <c r="O414" s="118"/>
      <c r="Q414" s="130" t="n">
        <v>1</v>
      </c>
      <c r="R414" s="131" t="n">
        <f aca="false">H414+I414+J414+K414+L414+M414+N414+O414+P414</f>
        <v>1</v>
      </c>
      <c r="S414" s="132" t="s">
        <v>73</v>
      </c>
      <c r="T414" s="132"/>
      <c r="U414" s="132"/>
      <c r="V414" s="132"/>
    </row>
    <row r="415" customFormat="false" ht="15.75" hidden="false" customHeight="false" outlineLevel="0" collapsed="false">
      <c r="A415" s="110"/>
      <c r="B415" s="133" t="s">
        <v>810</v>
      </c>
      <c r="C415" s="140" t="s">
        <v>811</v>
      </c>
      <c r="D415" s="112" t="s">
        <v>247</v>
      </c>
      <c r="E415" s="123" t="s">
        <v>148</v>
      </c>
      <c r="G415" s="80" t="s">
        <v>486</v>
      </c>
      <c r="P415" s="0" t="n">
        <v>1</v>
      </c>
      <c r="Q415" s="130" t="n">
        <v>1</v>
      </c>
      <c r="R415" s="131" t="n">
        <f aca="false">H415+I415+J415+K415+L415+M415+N415+O415+P415</f>
        <v>1</v>
      </c>
      <c r="S415" s="132" t="s">
        <v>73</v>
      </c>
      <c r="T415" s="132"/>
      <c r="U415" s="132"/>
      <c r="V415" s="132"/>
    </row>
    <row r="416" customFormat="false" ht="15.75" hidden="false" customHeight="false" outlineLevel="0" collapsed="false">
      <c r="A416" s="110"/>
      <c r="B416" s="133" t="s">
        <v>812</v>
      </c>
      <c r="C416" s="140" t="s">
        <v>546</v>
      </c>
      <c r="D416" s="112" t="s">
        <v>247</v>
      </c>
      <c r="E416" s="123" t="s">
        <v>148</v>
      </c>
      <c r="G416" s="80" t="s">
        <v>486</v>
      </c>
      <c r="P416" s="0" t="n">
        <v>1</v>
      </c>
      <c r="Q416" s="130" t="n">
        <v>1</v>
      </c>
      <c r="R416" s="131" t="n">
        <f aca="false">H416+I416+J416+K416+L416+M416+N416+O416+P416</f>
        <v>1</v>
      </c>
      <c r="S416" s="132" t="s">
        <v>73</v>
      </c>
      <c r="T416" s="132"/>
      <c r="U416" s="132"/>
      <c r="V416" s="132"/>
    </row>
    <row r="417" customFormat="false" ht="15.75" hidden="false" customHeight="false" outlineLevel="0" collapsed="false">
      <c r="A417" s="110"/>
      <c r="B417" s="133" t="s">
        <v>170</v>
      </c>
      <c r="C417" s="140" t="s">
        <v>313</v>
      </c>
      <c r="D417" s="112" t="s">
        <v>247</v>
      </c>
      <c r="E417" s="123" t="s">
        <v>236</v>
      </c>
      <c r="G417" s="80"/>
      <c r="P417" s="0" t="n">
        <v>1</v>
      </c>
      <c r="Q417" s="130" t="n">
        <v>1</v>
      </c>
      <c r="R417" s="131" t="n">
        <f aca="false">H417+I417+J417+K417+L417+M417+N417+O417+P417</f>
        <v>1</v>
      </c>
      <c r="S417" s="132" t="s">
        <v>73</v>
      </c>
      <c r="T417" s="132"/>
      <c r="U417" s="132"/>
      <c r="V417" s="132"/>
    </row>
    <row r="418" customFormat="false" ht="15.75" hidden="false" customHeight="false" outlineLevel="0" collapsed="false">
      <c r="A418" s="110"/>
      <c r="B418" s="129" t="s">
        <v>350</v>
      </c>
      <c r="C418" s="129" t="s">
        <v>313</v>
      </c>
      <c r="D418" s="112" t="s">
        <v>247</v>
      </c>
      <c r="E418" s="113" t="s">
        <v>55</v>
      </c>
      <c r="I418" s="121" t="n">
        <v>1</v>
      </c>
      <c r="J418" s="38"/>
      <c r="L418" s="116"/>
      <c r="N418" s="120"/>
      <c r="O418" s="118"/>
      <c r="Q418" s="130" t="n">
        <v>1</v>
      </c>
      <c r="R418" s="131" t="n">
        <f aca="false">H418+I418+J418+K418+L418+M418+N418+O418+P418</f>
        <v>1</v>
      </c>
      <c r="S418" s="132" t="s">
        <v>73</v>
      </c>
      <c r="T418" s="132"/>
      <c r="U418" s="132"/>
      <c r="V418" s="132"/>
    </row>
    <row r="419" customFormat="false" ht="15.75" hidden="false" customHeight="false" outlineLevel="0" collapsed="false">
      <c r="A419" s="110"/>
      <c r="B419" s="129" t="s">
        <v>813</v>
      </c>
      <c r="C419" s="129" t="s">
        <v>773</v>
      </c>
      <c r="D419" s="112" t="s">
        <v>247</v>
      </c>
      <c r="E419" s="113" t="s">
        <v>41</v>
      </c>
      <c r="I419" s="121" t="n">
        <v>1</v>
      </c>
      <c r="J419" s="38"/>
      <c r="L419" s="116"/>
      <c r="N419" s="120"/>
      <c r="O419" s="118"/>
      <c r="Q419" s="130" t="n">
        <v>1</v>
      </c>
      <c r="R419" s="131" t="n">
        <f aca="false">H419+I419+J419+K419+L419+M419+N419+O419+P419</f>
        <v>1</v>
      </c>
      <c r="S419" s="132" t="s">
        <v>73</v>
      </c>
      <c r="T419" s="132"/>
      <c r="U419" s="132"/>
      <c r="V419" s="132"/>
    </row>
    <row r="420" customFormat="false" ht="15.75" hidden="false" customHeight="false" outlineLevel="0" collapsed="false">
      <c r="A420" s="110"/>
      <c r="B420" s="129" t="s">
        <v>814</v>
      </c>
      <c r="C420" s="129" t="s">
        <v>254</v>
      </c>
      <c r="D420" s="112" t="s">
        <v>247</v>
      </c>
      <c r="E420" s="113" t="s">
        <v>815</v>
      </c>
      <c r="I420" s="121" t="n">
        <v>1</v>
      </c>
      <c r="J420" s="38"/>
      <c r="L420" s="116"/>
      <c r="N420" s="120"/>
      <c r="O420" s="118"/>
      <c r="Q420" s="130" t="n">
        <v>1</v>
      </c>
      <c r="R420" s="131" t="n">
        <f aca="false">H420+I420+J420+K420+L420+M420+N420+O420+P420</f>
        <v>1</v>
      </c>
      <c r="S420" s="132" t="s">
        <v>73</v>
      </c>
      <c r="T420" s="132"/>
      <c r="U420" s="132"/>
      <c r="V420" s="132"/>
    </row>
    <row r="421" customFormat="false" ht="15.75" hidden="false" customHeight="false" outlineLevel="0" collapsed="false">
      <c r="A421" s="110"/>
      <c r="B421" s="129" t="s">
        <v>816</v>
      </c>
      <c r="C421" s="129" t="s">
        <v>526</v>
      </c>
      <c r="D421" s="112" t="s">
        <v>247</v>
      </c>
      <c r="E421" s="113" t="s">
        <v>97</v>
      </c>
      <c r="I421" s="121" t="n">
        <v>1</v>
      </c>
      <c r="J421" s="38"/>
      <c r="L421" s="116"/>
      <c r="N421" s="120"/>
      <c r="O421" s="118"/>
      <c r="Q421" s="130" t="n">
        <v>1</v>
      </c>
      <c r="R421" s="131" t="n">
        <f aca="false">H421+I421+J421+K421+L421+M421+N421+O421+P421</f>
        <v>1</v>
      </c>
      <c r="S421" s="132" t="s">
        <v>73</v>
      </c>
      <c r="T421" s="132"/>
      <c r="U421" s="132"/>
      <c r="V421" s="132"/>
    </row>
    <row r="422" customFormat="false" ht="15.75" hidden="false" customHeight="false" outlineLevel="0" collapsed="false">
      <c r="A422" s="110"/>
      <c r="B422" s="129" t="s">
        <v>817</v>
      </c>
      <c r="C422" s="129" t="s">
        <v>365</v>
      </c>
      <c r="D422" s="112" t="s">
        <v>247</v>
      </c>
      <c r="E422" s="113" t="s">
        <v>37</v>
      </c>
      <c r="F422" s="1" t="n">
        <v>1958</v>
      </c>
      <c r="G422" s="90" t="s">
        <v>257</v>
      </c>
      <c r="I422" s="121" t="n">
        <v>1</v>
      </c>
      <c r="J422" s="38"/>
      <c r="L422" s="116"/>
      <c r="N422" s="120"/>
      <c r="O422" s="118"/>
      <c r="Q422" s="130" t="n">
        <v>1</v>
      </c>
      <c r="R422" s="131" t="n">
        <f aca="false">H422+I422+J422+K422+L422+M422+N422+O422+P422</f>
        <v>1</v>
      </c>
      <c r="S422" s="132" t="s">
        <v>73</v>
      </c>
      <c r="T422" s="132"/>
      <c r="U422" s="132"/>
      <c r="V422" s="132"/>
    </row>
    <row r="423" customFormat="false" ht="15.75" hidden="false" customHeight="false" outlineLevel="0" collapsed="false">
      <c r="A423" s="110"/>
      <c r="B423" s="129" t="s">
        <v>291</v>
      </c>
      <c r="C423" s="129" t="s">
        <v>315</v>
      </c>
      <c r="D423" s="112" t="s">
        <v>247</v>
      </c>
      <c r="E423" s="113" t="s">
        <v>141</v>
      </c>
      <c r="F423" s="1" t="n">
        <v>1955</v>
      </c>
      <c r="G423" s="90" t="s">
        <v>277</v>
      </c>
      <c r="I423" s="121" t="n">
        <v>1</v>
      </c>
      <c r="J423" s="38"/>
      <c r="L423" s="116"/>
      <c r="N423" s="120"/>
      <c r="O423" s="118"/>
      <c r="Q423" s="130" t="n">
        <v>1</v>
      </c>
      <c r="R423" s="131" t="n">
        <f aca="false">H423+I423+J423+K423+L423+M423+N423+O423+P423</f>
        <v>1</v>
      </c>
      <c r="S423" s="132" t="s">
        <v>73</v>
      </c>
      <c r="T423" s="132"/>
      <c r="U423" s="132"/>
      <c r="V423" s="132"/>
    </row>
    <row r="424" customFormat="false" ht="15.75" hidden="false" customHeight="false" outlineLevel="0" collapsed="false">
      <c r="A424" s="110"/>
      <c r="B424" s="133" t="s">
        <v>366</v>
      </c>
      <c r="C424" s="140" t="s">
        <v>818</v>
      </c>
      <c r="D424" s="112" t="s">
        <v>247</v>
      </c>
      <c r="E424" s="123" t="s">
        <v>141</v>
      </c>
      <c r="G424" s="80" t="s">
        <v>794</v>
      </c>
      <c r="P424" s="0" t="n">
        <v>1</v>
      </c>
      <c r="Q424" s="130" t="n">
        <v>1</v>
      </c>
      <c r="R424" s="131" t="n">
        <f aca="false">H424+I424+J424+K424+L424+M424+N424+O424+P424</f>
        <v>1</v>
      </c>
      <c r="S424" s="132" t="s">
        <v>73</v>
      </c>
      <c r="T424" s="132"/>
      <c r="U424" s="132"/>
      <c r="V424" s="132"/>
    </row>
    <row r="425" customFormat="false" ht="15.75" hidden="false" customHeight="false" outlineLevel="0" collapsed="false">
      <c r="A425" s="110"/>
      <c r="B425" s="133" t="s">
        <v>819</v>
      </c>
      <c r="C425" s="140" t="s">
        <v>254</v>
      </c>
      <c r="D425" s="112" t="s">
        <v>247</v>
      </c>
      <c r="E425" s="123" t="s">
        <v>507</v>
      </c>
      <c r="G425" s="80"/>
      <c r="P425" s="0" t="n">
        <v>1</v>
      </c>
      <c r="Q425" s="130" t="n">
        <v>1</v>
      </c>
      <c r="R425" s="131" t="n">
        <f aca="false">H425+I425+J425+K425+L425+M425+N425+O425+P425</f>
        <v>1</v>
      </c>
      <c r="S425" s="132" t="s">
        <v>73</v>
      </c>
      <c r="T425" s="132"/>
      <c r="U425" s="132"/>
      <c r="V425" s="132"/>
    </row>
    <row r="426" customFormat="false" ht="15.75" hidden="false" customHeight="false" outlineLevel="0" collapsed="false">
      <c r="A426" s="110"/>
      <c r="B426" s="129" t="s">
        <v>820</v>
      </c>
      <c r="C426" s="129" t="s">
        <v>435</v>
      </c>
      <c r="D426" s="112" t="s">
        <v>247</v>
      </c>
      <c r="E426" s="113" t="s">
        <v>49</v>
      </c>
      <c r="F426" s="1" t="n">
        <v>1985</v>
      </c>
      <c r="G426" s="90" t="s">
        <v>261</v>
      </c>
      <c r="I426" s="121" t="n">
        <v>1</v>
      </c>
      <c r="J426" s="38"/>
      <c r="L426" s="116"/>
      <c r="N426" s="120"/>
      <c r="O426" s="118"/>
      <c r="Q426" s="130" t="n">
        <v>1</v>
      </c>
      <c r="R426" s="131" t="n">
        <f aca="false">H426+I426+J426+K426+L426+M426+N426+O426+P426</f>
        <v>1</v>
      </c>
      <c r="S426" s="132" t="s">
        <v>73</v>
      </c>
      <c r="T426" s="132"/>
      <c r="U426" s="132"/>
      <c r="V426" s="132"/>
    </row>
    <row r="427" customFormat="false" ht="15.75" hidden="false" customHeight="false" outlineLevel="0" collapsed="false">
      <c r="A427" s="110"/>
      <c r="B427" s="134" t="s">
        <v>821</v>
      </c>
      <c r="C427" s="134" t="s">
        <v>822</v>
      </c>
      <c r="D427" s="112" t="s">
        <v>247</v>
      </c>
      <c r="E427" s="135" t="s">
        <v>823</v>
      </c>
      <c r="F427" s="136"/>
      <c r="G427" s="137"/>
      <c r="H427" s="46"/>
      <c r="I427" s="46"/>
      <c r="J427" s="46"/>
      <c r="K427" s="46"/>
      <c r="L427" s="46"/>
      <c r="M427" s="46"/>
      <c r="N427" s="66"/>
      <c r="O427" s="138" t="n">
        <v>1</v>
      </c>
      <c r="Q427" s="130" t="n">
        <v>1</v>
      </c>
      <c r="R427" s="131" t="n">
        <f aca="false">H427+I427+J427+K427+L427+M427+N427+O427+P427</f>
        <v>1</v>
      </c>
      <c r="S427" s="132" t="s">
        <v>73</v>
      </c>
      <c r="T427" s="132"/>
      <c r="U427" s="132"/>
      <c r="V427" s="132"/>
    </row>
    <row r="428" customFormat="false" ht="15.75" hidden="false" customHeight="false" outlineLevel="0" collapsed="false">
      <c r="A428" s="110"/>
      <c r="B428" s="133" t="s">
        <v>824</v>
      </c>
      <c r="C428" s="140" t="s">
        <v>375</v>
      </c>
      <c r="D428" s="112" t="s">
        <v>247</v>
      </c>
      <c r="E428" s="123" t="s">
        <v>148</v>
      </c>
      <c r="G428" s="80" t="s">
        <v>483</v>
      </c>
      <c r="P428" s="0" t="n">
        <v>1</v>
      </c>
      <c r="Q428" s="130" t="n">
        <v>1</v>
      </c>
      <c r="R428" s="131" t="n">
        <f aca="false">H428+I428+J428+K428+L428+M428+N428+O428+P428</f>
        <v>1</v>
      </c>
      <c r="S428" s="132" t="s">
        <v>73</v>
      </c>
      <c r="T428" s="132"/>
      <c r="U428" s="132"/>
      <c r="V428" s="132"/>
    </row>
    <row r="429" customFormat="false" ht="15.75" hidden="false" customHeight="false" outlineLevel="0" collapsed="false">
      <c r="A429" s="110"/>
      <c r="B429" s="129" t="s">
        <v>825</v>
      </c>
      <c r="C429" s="129" t="s">
        <v>582</v>
      </c>
      <c r="D429" s="112" t="s">
        <v>247</v>
      </c>
      <c r="E429" s="113" t="s">
        <v>175</v>
      </c>
      <c r="I429" s="121" t="n">
        <v>1</v>
      </c>
      <c r="J429" s="38"/>
      <c r="L429" s="116"/>
      <c r="N429" s="120"/>
      <c r="O429" s="118"/>
      <c r="Q429" s="130" t="n">
        <v>1</v>
      </c>
      <c r="R429" s="131" t="n">
        <f aca="false">H429+I429+J429+K429+L429+M429+N429+O429+P429</f>
        <v>1</v>
      </c>
      <c r="S429" s="132" t="s">
        <v>73</v>
      </c>
      <c r="T429" s="132"/>
      <c r="U429" s="132"/>
      <c r="V429" s="132"/>
    </row>
    <row r="430" customFormat="false" ht="15.75" hidden="false" customHeight="false" outlineLevel="0" collapsed="false">
      <c r="A430" s="110"/>
      <c r="B430" s="133" t="s">
        <v>826</v>
      </c>
      <c r="C430" s="140" t="s">
        <v>375</v>
      </c>
      <c r="D430" s="112" t="s">
        <v>247</v>
      </c>
      <c r="E430" s="123" t="s">
        <v>141</v>
      </c>
      <c r="G430" s="80" t="s">
        <v>486</v>
      </c>
      <c r="P430" s="0" t="n">
        <v>1</v>
      </c>
      <c r="Q430" s="130" t="n">
        <v>1</v>
      </c>
      <c r="R430" s="131" t="n">
        <f aca="false">H430+I430+J430+K430+L430+M430+N430+O430+P430</f>
        <v>1</v>
      </c>
      <c r="S430" s="132" t="s">
        <v>73</v>
      </c>
      <c r="T430" s="132"/>
      <c r="U430" s="132"/>
      <c r="V430" s="132"/>
    </row>
    <row r="431" customFormat="false" ht="15.75" hidden="false" customHeight="false" outlineLevel="0" collapsed="false">
      <c r="A431" s="110"/>
      <c r="B431" s="129" t="s">
        <v>827</v>
      </c>
      <c r="C431" s="129" t="s">
        <v>828</v>
      </c>
      <c r="D431" s="112" t="s">
        <v>247</v>
      </c>
      <c r="E431" s="113" t="s">
        <v>320</v>
      </c>
      <c r="I431" s="121" t="n">
        <v>1</v>
      </c>
      <c r="J431" s="38"/>
      <c r="L431" s="116"/>
      <c r="N431" s="120"/>
      <c r="O431" s="118"/>
      <c r="Q431" s="130" t="n">
        <v>1</v>
      </c>
      <c r="R431" s="131" t="n">
        <f aca="false">H431+I431+J431+K431+L431+M431+N431+O431+P431</f>
        <v>1</v>
      </c>
      <c r="S431" s="132" t="s">
        <v>73</v>
      </c>
      <c r="T431" s="132"/>
      <c r="U431" s="132"/>
      <c r="V431" s="132"/>
    </row>
    <row r="432" customFormat="false" ht="15.75" hidden="false" customHeight="false" outlineLevel="0" collapsed="false">
      <c r="A432" s="110"/>
      <c r="B432" s="133" t="s">
        <v>480</v>
      </c>
      <c r="C432" s="140" t="s">
        <v>829</v>
      </c>
      <c r="D432" s="112" t="s">
        <v>247</v>
      </c>
      <c r="E432" s="123" t="s">
        <v>507</v>
      </c>
      <c r="G432" s="80"/>
      <c r="P432" s="0" t="n">
        <v>1</v>
      </c>
      <c r="Q432" s="130" t="n">
        <v>1</v>
      </c>
      <c r="R432" s="131" t="n">
        <f aca="false">H432+I432+J432+K432+L432+M432+N432+O432+P432</f>
        <v>1</v>
      </c>
      <c r="S432" s="132" t="s">
        <v>73</v>
      </c>
      <c r="T432" s="132"/>
      <c r="U432" s="132"/>
      <c r="V432" s="132"/>
    </row>
    <row r="433" customFormat="false" ht="15.75" hidden="false" customHeight="false" outlineLevel="0" collapsed="false">
      <c r="A433" s="110"/>
      <c r="B433" s="133" t="s">
        <v>830</v>
      </c>
      <c r="C433" s="140" t="s">
        <v>273</v>
      </c>
      <c r="D433" s="112" t="s">
        <v>247</v>
      </c>
      <c r="E433" s="123" t="s">
        <v>377</v>
      </c>
      <c r="G433" s="80" t="s">
        <v>468</v>
      </c>
      <c r="P433" s="0" t="n">
        <v>1</v>
      </c>
      <c r="Q433" s="130" t="n">
        <v>1</v>
      </c>
      <c r="R433" s="131" t="n">
        <f aca="false">H433+I433+J433+K433+L433+M433+N433+O433+P433</f>
        <v>1</v>
      </c>
      <c r="S433" s="132" t="s">
        <v>73</v>
      </c>
      <c r="T433" s="132"/>
      <c r="U433" s="132"/>
      <c r="V433" s="132"/>
    </row>
    <row r="434" customFormat="false" ht="15.75" hidden="false" customHeight="false" outlineLevel="0" collapsed="false">
      <c r="A434" s="110"/>
      <c r="B434" s="133" t="s">
        <v>831</v>
      </c>
      <c r="C434" s="140" t="s">
        <v>315</v>
      </c>
      <c r="D434" s="112" t="s">
        <v>247</v>
      </c>
      <c r="E434" s="123" t="s">
        <v>290</v>
      </c>
      <c r="G434" s="80" t="s">
        <v>483</v>
      </c>
      <c r="P434" s="0" t="n">
        <v>1</v>
      </c>
      <c r="Q434" s="130" t="n">
        <v>1</v>
      </c>
      <c r="R434" s="131" t="n">
        <f aca="false">H434+I434+J434+K434+L434+M434+N434+O434+P434</f>
        <v>1</v>
      </c>
      <c r="S434" s="132" t="s">
        <v>73</v>
      </c>
      <c r="T434" s="132"/>
      <c r="U434" s="132"/>
      <c r="V434" s="132"/>
    </row>
    <row r="435" customFormat="false" ht="15.75" hidden="false" customHeight="false" outlineLevel="0" collapsed="false">
      <c r="A435" s="110"/>
      <c r="B435" s="129" t="s">
        <v>832</v>
      </c>
      <c r="C435" s="129" t="s">
        <v>833</v>
      </c>
      <c r="D435" s="112" t="s">
        <v>247</v>
      </c>
      <c r="E435" s="113" t="s">
        <v>184</v>
      </c>
      <c r="F435" s="1" t="n">
        <v>1964</v>
      </c>
      <c r="G435" s="90" t="s">
        <v>257</v>
      </c>
      <c r="I435" s="121" t="n">
        <v>1</v>
      </c>
      <c r="J435" s="38"/>
      <c r="L435" s="116"/>
      <c r="N435" s="120"/>
      <c r="O435" s="118"/>
      <c r="Q435" s="130" t="n">
        <v>1</v>
      </c>
      <c r="R435" s="131" t="n">
        <f aca="false">H435+I435+J435+K435+L435+M435+N435+O435+P435</f>
        <v>1</v>
      </c>
      <c r="S435" s="132" t="s">
        <v>73</v>
      </c>
      <c r="T435" s="132"/>
      <c r="U435" s="132"/>
      <c r="V435" s="132"/>
    </row>
    <row r="436" customFormat="false" ht="15.75" hidden="false" customHeight="false" outlineLevel="0" collapsed="false">
      <c r="A436" s="110"/>
      <c r="B436" s="133" t="s">
        <v>834</v>
      </c>
      <c r="C436" s="140" t="s">
        <v>609</v>
      </c>
      <c r="D436" s="112" t="s">
        <v>247</v>
      </c>
      <c r="E436" s="123" t="s">
        <v>338</v>
      </c>
      <c r="G436" s="80"/>
      <c r="P436" s="0" t="n">
        <v>1</v>
      </c>
      <c r="Q436" s="130" t="n">
        <v>1</v>
      </c>
      <c r="R436" s="131" t="n">
        <f aca="false">H436+I436+J436+K436+L436+M436+N436+O436+P436</f>
        <v>1</v>
      </c>
      <c r="S436" s="132" t="s">
        <v>73</v>
      </c>
      <c r="T436" s="132"/>
      <c r="U436" s="132"/>
      <c r="V436" s="132"/>
    </row>
    <row r="437" customFormat="false" ht="15.75" hidden="false" customHeight="false" outlineLevel="0" collapsed="false">
      <c r="A437" s="110"/>
      <c r="B437" s="133" t="s">
        <v>634</v>
      </c>
      <c r="C437" s="140" t="s">
        <v>337</v>
      </c>
      <c r="D437" s="112" t="s">
        <v>247</v>
      </c>
      <c r="E437" s="123" t="s">
        <v>37</v>
      </c>
      <c r="G437" s="80" t="s">
        <v>794</v>
      </c>
      <c r="P437" s="0" t="n">
        <v>1</v>
      </c>
      <c r="Q437" s="130" t="n">
        <v>1</v>
      </c>
      <c r="R437" s="131" t="n">
        <f aca="false">H437+I437+J437+K437+L437+M437+N437+O437+P437</f>
        <v>1</v>
      </c>
      <c r="S437" s="132" t="s">
        <v>73</v>
      </c>
      <c r="T437" s="132"/>
      <c r="U437" s="132"/>
      <c r="V437" s="132"/>
    </row>
    <row r="438" customFormat="false" ht="15.75" hidden="false" customHeight="false" outlineLevel="0" collapsed="false">
      <c r="A438" s="110"/>
      <c r="B438" s="133" t="s">
        <v>835</v>
      </c>
      <c r="C438" s="140" t="s">
        <v>364</v>
      </c>
      <c r="D438" s="112" t="s">
        <v>247</v>
      </c>
      <c r="E438" s="123" t="s">
        <v>37</v>
      </c>
      <c r="G438" s="80"/>
      <c r="P438" s="0" t="n">
        <v>1</v>
      </c>
      <c r="Q438" s="130" t="n">
        <v>1</v>
      </c>
      <c r="R438" s="131" t="n">
        <f aca="false">H438+I438+J438+K438+L438+M438+N438+O438+P438</f>
        <v>1</v>
      </c>
      <c r="S438" s="132" t="s">
        <v>73</v>
      </c>
      <c r="T438" s="132"/>
      <c r="U438" s="132"/>
      <c r="V438" s="132"/>
    </row>
    <row r="439" customFormat="false" ht="15.75" hidden="false" customHeight="false" outlineLevel="0" collapsed="false">
      <c r="A439" s="110"/>
      <c r="B439" s="133" t="s">
        <v>836</v>
      </c>
      <c r="C439" s="140" t="s">
        <v>271</v>
      </c>
      <c r="D439" s="112" t="s">
        <v>247</v>
      </c>
      <c r="E439" s="123" t="s">
        <v>129</v>
      </c>
      <c r="G439" s="80"/>
      <c r="P439" s="0" t="n">
        <v>1</v>
      </c>
      <c r="Q439" s="130" t="n">
        <v>1</v>
      </c>
      <c r="R439" s="131" t="n">
        <f aca="false">H439+I439+J439+K439+L439+M439+N439+O439+P439</f>
        <v>1</v>
      </c>
      <c r="S439" s="132" t="s">
        <v>73</v>
      </c>
      <c r="T439" s="132"/>
      <c r="U439" s="132"/>
      <c r="V439" s="132"/>
    </row>
    <row r="440" customFormat="false" ht="15.75" hidden="false" customHeight="false" outlineLevel="0" collapsed="false">
      <c r="A440" s="110"/>
      <c r="B440" s="133" t="s">
        <v>545</v>
      </c>
      <c r="C440" s="140" t="s">
        <v>491</v>
      </c>
      <c r="D440" s="112" t="s">
        <v>247</v>
      </c>
      <c r="E440" s="123" t="s">
        <v>704</v>
      </c>
      <c r="G440" s="80" t="s">
        <v>486</v>
      </c>
      <c r="P440" s="0" t="n">
        <v>1</v>
      </c>
      <c r="Q440" s="130" t="n">
        <v>1</v>
      </c>
      <c r="R440" s="131" t="n">
        <f aca="false">H440+I440+J440+K440+L440+M440+N440+O440+P440</f>
        <v>1</v>
      </c>
      <c r="S440" s="132" t="s">
        <v>73</v>
      </c>
      <c r="T440" s="132"/>
      <c r="U440" s="132"/>
      <c r="V440" s="132"/>
    </row>
    <row r="441" customFormat="false" ht="15.75" hidden="false" customHeight="false" outlineLevel="0" collapsed="false">
      <c r="A441" s="110"/>
      <c r="B441" s="133" t="s">
        <v>837</v>
      </c>
      <c r="C441" s="140" t="s">
        <v>773</v>
      </c>
      <c r="D441" s="112" t="s">
        <v>247</v>
      </c>
      <c r="E441" s="123" t="s">
        <v>148</v>
      </c>
      <c r="G441" s="80" t="s">
        <v>483</v>
      </c>
      <c r="P441" s="0" t="n">
        <v>1</v>
      </c>
      <c r="Q441" s="130" t="n">
        <v>1</v>
      </c>
      <c r="R441" s="131" t="n">
        <f aca="false">H441+I441+J441+K441+L441+M441+N441+O441+P441</f>
        <v>1</v>
      </c>
      <c r="S441" s="132" t="s">
        <v>73</v>
      </c>
      <c r="T441" s="132"/>
      <c r="U441" s="132"/>
      <c r="V441" s="132"/>
    </row>
    <row r="442" customFormat="false" ht="15.75" hidden="false" customHeight="false" outlineLevel="0" collapsed="false">
      <c r="A442" s="110"/>
      <c r="B442" s="133" t="s">
        <v>838</v>
      </c>
      <c r="C442" s="140" t="s">
        <v>306</v>
      </c>
      <c r="D442" s="112" t="s">
        <v>247</v>
      </c>
      <c r="E442" s="123" t="s">
        <v>129</v>
      </c>
      <c r="G442" s="80"/>
      <c r="P442" s="0" t="n">
        <v>1</v>
      </c>
      <c r="Q442" s="130" t="n">
        <v>1</v>
      </c>
      <c r="R442" s="131" t="n">
        <f aca="false">H442+I442+J442+K442+L442+M442+N442+O442+P442</f>
        <v>1</v>
      </c>
      <c r="S442" s="132" t="s">
        <v>73</v>
      </c>
      <c r="T442" s="132"/>
      <c r="U442" s="132"/>
      <c r="V442" s="132"/>
    </row>
    <row r="443" customFormat="false" ht="15.75" hidden="false" customHeight="false" outlineLevel="0" collapsed="false">
      <c r="A443" s="110"/>
      <c r="B443" s="133" t="s">
        <v>839</v>
      </c>
      <c r="C443" s="140" t="s">
        <v>271</v>
      </c>
      <c r="D443" s="112" t="s">
        <v>247</v>
      </c>
      <c r="E443" s="123" t="s">
        <v>37</v>
      </c>
      <c r="G443" s="80"/>
      <c r="P443" s="0" t="n">
        <v>1</v>
      </c>
      <c r="Q443" s="130" t="n">
        <v>1</v>
      </c>
      <c r="R443" s="131" t="n">
        <v>1</v>
      </c>
      <c r="S443" s="132" t="s">
        <v>73</v>
      </c>
      <c r="T443" s="132"/>
      <c r="U443" s="132"/>
      <c r="V443" s="132"/>
    </row>
  </sheetData>
  <mergeCells count="389">
    <mergeCell ref="A1:R1"/>
    <mergeCell ref="S1:S2"/>
    <mergeCell ref="T1:T2"/>
    <mergeCell ref="U1:U2"/>
    <mergeCell ref="V1:V2"/>
    <mergeCell ref="W1:W2"/>
    <mergeCell ref="X1:X2"/>
    <mergeCell ref="Y1:Y2"/>
    <mergeCell ref="S63:V63"/>
    <mergeCell ref="S64:V64"/>
    <mergeCell ref="S65:V65"/>
    <mergeCell ref="S66:V66"/>
    <mergeCell ref="S67:V67"/>
    <mergeCell ref="S68:V68"/>
    <mergeCell ref="S69:V69"/>
    <mergeCell ref="S70:V70"/>
    <mergeCell ref="S71:V71"/>
    <mergeCell ref="S72:V72"/>
    <mergeCell ref="S73:V73"/>
    <mergeCell ref="S74:V74"/>
    <mergeCell ref="S75:V75"/>
    <mergeCell ref="S76:V76"/>
    <mergeCell ref="S77:V77"/>
    <mergeCell ref="S78:V78"/>
    <mergeCell ref="S79:V79"/>
    <mergeCell ref="S80:V80"/>
    <mergeCell ref="S81:V81"/>
    <mergeCell ref="S82:V82"/>
    <mergeCell ref="S83:V83"/>
    <mergeCell ref="S84:V84"/>
    <mergeCell ref="S85:V85"/>
    <mergeCell ref="S86:V86"/>
    <mergeCell ref="S87:V87"/>
    <mergeCell ref="S88:V88"/>
    <mergeCell ref="S89:V89"/>
    <mergeCell ref="S90:V90"/>
    <mergeCell ref="S91:V91"/>
    <mergeCell ref="S92:V92"/>
    <mergeCell ref="S93:V93"/>
    <mergeCell ref="S94:V94"/>
    <mergeCell ref="S95:V95"/>
    <mergeCell ref="S96:V96"/>
    <mergeCell ref="S97:V97"/>
    <mergeCell ref="S98:V98"/>
    <mergeCell ref="S99:V99"/>
    <mergeCell ref="S100:V100"/>
    <mergeCell ref="S101:V101"/>
    <mergeCell ref="S102:V102"/>
    <mergeCell ref="S103:V103"/>
    <mergeCell ref="S104:V104"/>
    <mergeCell ref="S105:V105"/>
    <mergeCell ref="S106:V106"/>
    <mergeCell ref="S107:V107"/>
    <mergeCell ref="S108:V108"/>
    <mergeCell ref="S109:V109"/>
    <mergeCell ref="S110:V110"/>
    <mergeCell ref="S111:V111"/>
    <mergeCell ref="S112:V112"/>
    <mergeCell ref="S113:V113"/>
    <mergeCell ref="S114:V114"/>
    <mergeCell ref="S115:V115"/>
    <mergeCell ref="S116:V116"/>
    <mergeCell ref="S117:V117"/>
    <mergeCell ref="S118:V118"/>
    <mergeCell ref="S119:V119"/>
    <mergeCell ref="S120:V120"/>
    <mergeCell ref="S121:V121"/>
    <mergeCell ref="S122:V122"/>
    <mergeCell ref="S123:V123"/>
    <mergeCell ref="S124:V124"/>
    <mergeCell ref="S125:V125"/>
    <mergeCell ref="S126:V126"/>
    <mergeCell ref="S127:V127"/>
    <mergeCell ref="S128:V128"/>
    <mergeCell ref="S129:V129"/>
    <mergeCell ref="S130:V130"/>
    <mergeCell ref="S131:V131"/>
    <mergeCell ref="S132:V132"/>
    <mergeCell ref="S133:V133"/>
    <mergeCell ref="S134:V134"/>
    <mergeCell ref="S135:V135"/>
    <mergeCell ref="S136:V136"/>
    <mergeCell ref="S137:V137"/>
    <mergeCell ref="S138:V138"/>
    <mergeCell ref="S139:V139"/>
    <mergeCell ref="S140:V140"/>
    <mergeCell ref="S141:V141"/>
    <mergeCell ref="S142:V142"/>
    <mergeCell ref="S143:V143"/>
    <mergeCell ref="S144:V144"/>
    <mergeCell ref="S145:V145"/>
    <mergeCell ref="S146:V146"/>
    <mergeCell ref="S147:V147"/>
    <mergeCell ref="S148:V148"/>
    <mergeCell ref="S149:V149"/>
    <mergeCell ref="S150:V150"/>
    <mergeCell ref="S151:V151"/>
    <mergeCell ref="S152:V152"/>
    <mergeCell ref="S153:V153"/>
    <mergeCell ref="S154:V154"/>
    <mergeCell ref="S155:V155"/>
    <mergeCell ref="S156:V156"/>
    <mergeCell ref="S157:V157"/>
    <mergeCell ref="S158:V158"/>
    <mergeCell ref="S159:V159"/>
    <mergeCell ref="S160:V160"/>
    <mergeCell ref="S161:V161"/>
    <mergeCell ref="S162:V162"/>
    <mergeCell ref="S163:V163"/>
    <mergeCell ref="S164:V164"/>
    <mergeCell ref="S165:V165"/>
    <mergeCell ref="S166:V166"/>
    <mergeCell ref="S167:V167"/>
    <mergeCell ref="S168:V168"/>
    <mergeCell ref="S169:V169"/>
    <mergeCell ref="S170:V170"/>
    <mergeCell ref="S171:V171"/>
    <mergeCell ref="S172:V172"/>
    <mergeCell ref="S173:V173"/>
    <mergeCell ref="S174:V174"/>
    <mergeCell ref="S175:V175"/>
    <mergeCell ref="S176:V176"/>
    <mergeCell ref="S177:V177"/>
    <mergeCell ref="S178:V178"/>
    <mergeCell ref="S179:V179"/>
    <mergeCell ref="S180:V180"/>
    <mergeCell ref="S181:V181"/>
    <mergeCell ref="S182:V182"/>
    <mergeCell ref="S183:V183"/>
    <mergeCell ref="S184:V184"/>
    <mergeCell ref="S185:V185"/>
    <mergeCell ref="S186:V186"/>
    <mergeCell ref="S187:V187"/>
    <mergeCell ref="S188:V188"/>
    <mergeCell ref="S189:V189"/>
    <mergeCell ref="S190:V190"/>
    <mergeCell ref="S191:V191"/>
    <mergeCell ref="S192:V192"/>
    <mergeCell ref="S193:V193"/>
    <mergeCell ref="S194:V194"/>
    <mergeCell ref="S195:V195"/>
    <mergeCell ref="S196:V196"/>
    <mergeCell ref="S197:V197"/>
    <mergeCell ref="S198:V198"/>
    <mergeCell ref="S199:V199"/>
    <mergeCell ref="S200:V200"/>
    <mergeCell ref="S201:V201"/>
    <mergeCell ref="S202:V202"/>
    <mergeCell ref="S203:V203"/>
    <mergeCell ref="S204:V204"/>
    <mergeCell ref="S205:V205"/>
    <mergeCell ref="S206:V206"/>
    <mergeCell ref="S207:V207"/>
    <mergeCell ref="S208:V208"/>
    <mergeCell ref="S209:V209"/>
    <mergeCell ref="S210:V210"/>
    <mergeCell ref="S211:V211"/>
    <mergeCell ref="S212:V212"/>
    <mergeCell ref="S213:V213"/>
    <mergeCell ref="S214:V214"/>
    <mergeCell ref="S215:V215"/>
    <mergeCell ref="S216:V216"/>
    <mergeCell ref="S217:V217"/>
    <mergeCell ref="S218:V218"/>
    <mergeCell ref="S219:V219"/>
    <mergeCell ref="S220:V220"/>
    <mergeCell ref="S221:V221"/>
    <mergeCell ref="S222:V222"/>
    <mergeCell ref="S223:V223"/>
    <mergeCell ref="S224:V224"/>
    <mergeCell ref="S225:V225"/>
    <mergeCell ref="S226:V226"/>
    <mergeCell ref="S227:V227"/>
    <mergeCell ref="S228:V228"/>
    <mergeCell ref="S229:V229"/>
    <mergeCell ref="S230:V230"/>
    <mergeCell ref="S231:V231"/>
    <mergeCell ref="S232:V232"/>
    <mergeCell ref="S233:V233"/>
    <mergeCell ref="S234:V234"/>
    <mergeCell ref="S235:V235"/>
    <mergeCell ref="S236:V236"/>
    <mergeCell ref="S237:V237"/>
    <mergeCell ref="S238:V238"/>
    <mergeCell ref="S239:V239"/>
    <mergeCell ref="S240:V240"/>
    <mergeCell ref="S241:V241"/>
    <mergeCell ref="S242:V242"/>
    <mergeCell ref="S243:V243"/>
    <mergeCell ref="S244:V244"/>
    <mergeCell ref="S245:V245"/>
    <mergeCell ref="S246:V246"/>
    <mergeCell ref="S247:V247"/>
    <mergeCell ref="S248:V248"/>
    <mergeCell ref="S249:V249"/>
    <mergeCell ref="S250:V250"/>
    <mergeCell ref="S251:V251"/>
    <mergeCell ref="S252:V252"/>
    <mergeCell ref="S253:V253"/>
    <mergeCell ref="S254:V254"/>
    <mergeCell ref="S255:V255"/>
    <mergeCell ref="S256:V256"/>
    <mergeCell ref="S257:V257"/>
    <mergeCell ref="S258:V258"/>
    <mergeCell ref="S259:V259"/>
    <mergeCell ref="S260:V260"/>
    <mergeCell ref="S261:V261"/>
    <mergeCell ref="S262:V262"/>
    <mergeCell ref="S263:V263"/>
    <mergeCell ref="S264:V264"/>
    <mergeCell ref="S265:V265"/>
    <mergeCell ref="S266:V266"/>
    <mergeCell ref="S267:V267"/>
    <mergeCell ref="S268:V268"/>
    <mergeCell ref="S269:V269"/>
    <mergeCell ref="S270:V270"/>
    <mergeCell ref="S271:V271"/>
    <mergeCell ref="S272:V272"/>
    <mergeCell ref="S273:V273"/>
    <mergeCell ref="S274:V274"/>
    <mergeCell ref="S275:V275"/>
    <mergeCell ref="S276:V276"/>
    <mergeCell ref="S277:V277"/>
    <mergeCell ref="S278:V278"/>
    <mergeCell ref="S279:V279"/>
    <mergeCell ref="S280:V280"/>
    <mergeCell ref="S281:V281"/>
    <mergeCell ref="S282:V282"/>
    <mergeCell ref="S283:V283"/>
    <mergeCell ref="S284:V284"/>
    <mergeCell ref="S285:V285"/>
    <mergeCell ref="S286:V286"/>
    <mergeCell ref="S287:V287"/>
    <mergeCell ref="S288:V288"/>
    <mergeCell ref="S289:V289"/>
    <mergeCell ref="S290:V290"/>
    <mergeCell ref="S291:V291"/>
    <mergeCell ref="S292:V292"/>
    <mergeCell ref="S293:V293"/>
    <mergeCell ref="S294:V294"/>
    <mergeCell ref="S295:V295"/>
    <mergeCell ref="S296:V296"/>
    <mergeCell ref="S297:V297"/>
    <mergeCell ref="S298:V298"/>
    <mergeCell ref="S299:V299"/>
    <mergeCell ref="S300:V300"/>
    <mergeCell ref="S301:V301"/>
    <mergeCell ref="S302:V302"/>
    <mergeCell ref="S303:V303"/>
    <mergeCell ref="S304:V304"/>
    <mergeCell ref="S305:V305"/>
    <mergeCell ref="S306:V306"/>
    <mergeCell ref="S307:V307"/>
    <mergeCell ref="S308:V308"/>
    <mergeCell ref="S309:V309"/>
    <mergeCell ref="S310:V310"/>
    <mergeCell ref="S311:V311"/>
    <mergeCell ref="S312:V312"/>
    <mergeCell ref="S313:V313"/>
    <mergeCell ref="S314:V314"/>
    <mergeCell ref="S315:V315"/>
    <mergeCell ref="S316:V316"/>
    <mergeCell ref="S317:V317"/>
    <mergeCell ref="S318:V318"/>
    <mergeCell ref="S319:V319"/>
    <mergeCell ref="S320:V320"/>
    <mergeCell ref="S321:V321"/>
    <mergeCell ref="S322:V322"/>
    <mergeCell ref="S323:V323"/>
    <mergeCell ref="S324:V324"/>
    <mergeCell ref="S325:V325"/>
    <mergeCell ref="S326:V326"/>
    <mergeCell ref="S327:V327"/>
    <mergeCell ref="S328:V328"/>
    <mergeCell ref="S329:V329"/>
    <mergeCell ref="S330:V330"/>
    <mergeCell ref="S331:V331"/>
    <mergeCell ref="S332:V332"/>
    <mergeCell ref="S333:V333"/>
    <mergeCell ref="S334:V334"/>
    <mergeCell ref="S335:V335"/>
    <mergeCell ref="S336:V336"/>
    <mergeCell ref="S337:V337"/>
    <mergeCell ref="S338:V338"/>
    <mergeCell ref="S339:V339"/>
    <mergeCell ref="S340:V340"/>
    <mergeCell ref="S341:V341"/>
    <mergeCell ref="S342:V342"/>
    <mergeCell ref="S343:V343"/>
    <mergeCell ref="S344:V344"/>
    <mergeCell ref="S345:V345"/>
    <mergeCell ref="S346:V346"/>
    <mergeCell ref="S347:V347"/>
    <mergeCell ref="S348:V348"/>
    <mergeCell ref="S349:V349"/>
    <mergeCell ref="S350:V350"/>
    <mergeCell ref="S351:V351"/>
    <mergeCell ref="S352:V352"/>
    <mergeCell ref="S353:V353"/>
    <mergeCell ref="S354:V354"/>
    <mergeCell ref="S355:V355"/>
    <mergeCell ref="S356:V356"/>
    <mergeCell ref="S357:V357"/>
    <mergeCell ref="S358:V358"/>
    <mergeCell ref="S359:V359"/>
    <mergeCell ref="S360:V360"/>
    <mergeCell ref="S361:V361"/>
    <mergeCell ref="S362:V362"/>
    <mergeCell ref="S363:V363"/>
    <mergeCell ref="S364:V364"/>
    <mergeCell ref="S365:V365"/>
    <mergeCell ref="S366:V366"/>
    <mergeCell ref="S367:V367"/>
    <mergeCell ref="S368:V368"/>
    <mergeCell ref="S369:V369"/>
    <mergeCell ref="S370:V370"/>
    <mergeCell ref="S371:V371"/>
    <mergeCell ref="S372:V372"/>
    <mergeCell ref="S373:V373"/>
    <mergeCell ref="S374:V374"/>
    <mergeCell ref="S375:V375"/>
    <mergeCell ref="S376:V376"/>
    <mergeCell ref="S377:V377"/>
    <mergeCell ref="S378:V378"/>
    <mergeCell ref="S379:V379"/>
    <mergeCell ref="S380:V380"/>
    <mergeCell ref="S381:V381"/>
    <mergeCell ref="S382:V382"/>
    <mergeCell ref="S383:V383"/>
    <mergeCell ref="S384:V384"/>
    <mergeCell ref="S385:V385"/>
    <mergeCell ref="S386:V386"/>
    <mergeCell ref="S387:V387"/>
    <mergeCell ref="S388:V388"/>
    <mergeCell ref="S389:V389"/>
    <mergeCell ref="S390:V390"/>
    <mergeCell ref="S391:V391"/>
    <mergeCell ref="S392:V392"/>
    <mergeCell ref="S393:V393"/>
    <mergeCell ref="S394:V394"/>
    <mergeCell ref="S395:V395"/>
    <mergeCell ref="S396:V396"/>
    <mergeCell ref="S397:V397"/>
    <mergeCell ref="S398:V398"/>
    <mergeCell ref="S399:V399"/>
    <mergeCell ref="S400:V400"/>
    <mergeCell ref="S401:V401"/>
    <mergeCell ref="S402:V402"/>
    <mergeCell ref="S403:V403"/>
    <mergeCell ref="S404:V404"/>
    <mergeCell ref="S405:V405"/>
    <mergeCell ref="S406:V406"/>
    <mergeCell ref="S407:V407"/>
    <mergeCell ref="S408:V408"/>
    <mergeCell ref="S409:V409"/>
    <mergeCell ref="S410:V410"/>
    <mergeCell ref="S411:V411"/>
    <mergeCell ref="S412:V412"/>
    <mergeCell ref="S413:V413"/>
    <mergeCell ref="S414:V414"/>
    <mergeCell ref="S415:V415"/>
    <mergeCell ref="S416:V416"/>
    <mergeCell ref="S417:V417"/>
    <mergeCell ref="S418:V418"/>
    <mergeCell ref="S419:V419"/>
    <mergeCell ref="S420:V420"/>
    <mergeCell ref="S421:V421"/>
    <mergeCell ref="S422:V422"/>
    <mergeCell ref="S423:V423"/>
    <mergeCell ref="S424:V424"/>
    <mergeCell ref="S425:V425"/>
    <mergeCell ref="S426:V426"/>
    <mergeCell ref="S427:V427"/>
    <mergeCell ref="S428:V428"/>
    <mergeCell ref="S429:V429"/>
    <mergeCell ref="S430:V430"/>
    <mergeCell ref="S431:V431"/>
    <mergeCell ref="S432:V432"/>
    <mergeCell ref="S433:V433"/>
    <mergeCell ref="S434:V434"/>
    <mergeCell ref="S435:V435"/>
    <mergeCell ref="S436:V436"/>
    <mergeCell ref="S437:V437"/>
    <mergeCell ref="S438:V438"/>
    <mergeCell ref="S439:V439"/>
    <mergeCell ref="S440:V440"/>
    <mergeCell ref="S441:V441"/>
    <mergeCell ref="S442:V442"/>
    <mergeCell ref="S443:V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24:40Z</dcterms:created>
  <dc:creator>Maurizio Pivetti</dc:creator>
  <dc:description/>
  <dc:language>en-US</dc:language>
  <cp:lastModifiedBy>Uisp Modena</cp:lastModifiedBy>
  <dcterms:modified xsi:type="dcterms:W3CDTF">2015-08-31T07:10:08Z</dcterms:modified>
  <cp:revision>0</cp:revision>
  <dc:subject/>
  <dc:title/>
</cp:coreProperties>
</file>