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critti" sheetId="1" state="visible" r:id="rId2"/>
    <sheet name="Arrivo" sheetId="2" state="visible" r:id="rId3"/>
  </sheets>
  <definedNames>
    <definedName function="false" hidden="true" localSheetId="1" name="_xlnm._FilterDatabase" vbProcedure="false">Arrivo!$A$2:$H$108</definedName>
    <definedName function="false" hidden="true" localSheetId="0" name="_xlnm._FilterDatabase" vbProcedure="false">Iscritti!$A$1:$E$44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9">
  <si>
    <t xml:space="preserve">Pettorale</t>
  </si>
  <si>
    <t xml:space="preserve">Nome</t>
  </si>
  <si>
    <t xml:space="preserve">Società</t>
  </si>
  <si>
    <t xml:space="preserve">Anno di nascita</t>
  </si>
  <si>
    <t xml:space="preserve">Categoria</t>
  </si>
  <si>
    <t xml:space="preserve">Guidetti Luigi</t>
  </si>
  <si>
    <t xml:space="preserve">Corradini Rubiera</t>
  </si>
  <si>
    <t xml:space="preserve"> </t>
  </si>
  <si>
    <t xml:space="preserve">M</t>
  </si>
  <si>
    <t xml:space="preserve">Gianasi Egidio</t>
  </si>
  <si>
    <t xml:space="preserve">Sci Club S.Anna Pelago</t>
  </si>
  <si>
    <t xml:space="preserve">Migliori Moreno</t>
  </si>
  <si>
    <t xml:space="preserve">Benincasa Davide</t>
  </si>
  <si>
    <t xml:space="preserve">Madonnina Polisportiva</t>
  </si>
  <si>
    <t xml:space="preserve">Veroni Emilio</t>
  </si>
  <si>
    <t xml:space="preserve">Rossetto Claudio</t>
  </si>
  <si>
    <t xml:space="preserve">Verati Mario</t>
  </si>
  <si>
    <t xml:space="preserve">Flori Fabrizio</t>
  </si>
  <si>
    <t xml:space="preserve">MDS</t>
  </si>
  <si>
    <t xml:space="preserve">Roggiami Pietro</t>
  </si>
  <si>
    <t xml:space="preserve">Vignaroli Angelo</t>
  </si>
  <si>
    <t xml:space="preserve">Olimpic Lama</t>
  </si>
  <si>
    <t xml:space="preserve">Cavalletti Michel</t>
  </si>
  <si>
    <t xml:space="preserve">Bussi Paolo</t>
  </si>
  <si>
    <t xml:space="preserve">Migliori Fabrizio</t>
  </si>
  <si>
    <t xml:space="preserve">Atl. Sigma Firenze</t>
  </si>
  <si>
    <t xml:space="preserve">Negro Giancarlo</t>
  </si>
  <si>
    <t xml:space="preserve">San Damaso</t>
  </si>
  <si>
    <t xml:space="preserve">Bergonzini Otello</t>
  </si>
  <si>
    <t xml:space="preserve">Spilambertese</t>
  </si>
  <si>
    <t xml:space="preserve">Anselmi Alessandro</t>
  </si>
  <si>
    <t xml:space="preserve">Atl. Frignano</t>
  </si>
  <si>
    <t xml:space="preserve">Crovetti Massimo</t>
  </si>
  <si>
    <t xml:space="preserve">Cittanova</t>
  </si>
  <si>
    <t xml:space="preserve">Abbati Andrea</t>
  </si>
  <si>
    <t xml:space="preserve">Spreafico Marcello</t>
  </si>
  <si>
    <t xml:space="preserve">Lago Segrino</t>
  </si>
  <si>
    <t xml:space="preserve">Carpenito Giacomo</t>
  </si>
  <si>
    <t xml:space="preserve">Ronchetti Massimo</t>
  </si>
  <si>
    <t xml:space="preserve">Formiginese</t>
  </si>
  <si>
    <t xml:space="preserve">Russo Rosario</t>
  </si>
  <si>
    <t xml:space="preserve">Olimpia Vignola</t>
  </si>
  <si>
    <t xml:space="preserve">Morelli Bruno</t>
  </si>
  <si>
    <t xml:space="preserve">Colombini Roberto</t>
  </si>
  <si>
    <t xml:space="preserve">Pol. Castelnuovo</t>
  </si>
  <si>
    <t xml:space="preserve">Trenti Amedeo</t>
  </si>
  <si>
    <t xml:space="preserve">Longagnani Giovanni</t>
  </si>
  <si>
    <t xml:space="preserve">Pod. Modenese</t>
  </si>
  <si>
    <t xml:space="preserve">Samain Oliver</t>
  </si>
  <si>
    <t xml:space="preserve">Pico Runners</t>
  </si>
  <si>
    <t xml:space="preserve">Montanari Francesco</t>
  </si>
  <si>
    <t xml:space="preserve">Garuti Paolo</t>
  </si>
  <si>
    <t xml:space="preserve">Beneventi Fabio</t>
  </si>
  <si>
    <t xml:space="preserve">Marchesini Luca</t>
  </si>
  <si>
    <t xml:space="preserve">Buzzi Adelmo</t>
  </si>
  <si>
    <t xml:space="preserve">Monterotondo</t>
  </si>
  <si>
    <t xml:space="preserve">Carletti Alessandro</t>
  </si>
  <si>
    <t xml:space="preserve">Bevini Giampaolo</t>
  </si>
  <si>
    <t xml:space="preserve">Arduini Fabrizio</t>
  </si>
  <si>
    <t xml:space="preserve">Accorsi Enrico</t>
  </si>
  <si>
    <t xml:space="preserve">Cavazzuti Paolo</t>
  </si>
  <si>
    <t xml:space="preserve">Ricci Dino</t>
  </si>
  <si>
    <t xml:space="preserve">Moschetta Andrea</t>
  </si>
  <si>
    <t xml:space="preserve">Barbuti Stefano</t>
  </si>
  <si>
    <t xml:space="preserve">Bortolotti Alberto</t>
  </si>
  <si>
    <t xml:space="preserve">Marasi Alessandro</t>
  </si>
  <si>
    <t xml:space="preserve">Lodimini Davide</t>
  </si>
  <si>
    <t xml:space="preserve">Mezzotta Lorenzo</t>
  </si>
  <si>
    <t xml:space="preserve">G.S. Rocca</t>
  </si>
  <si>
    <t xml:space="preserve">Tollari Claudio</t>
  </si>
  <si>
    <t xml:space="preserve">Mastrobernardino Gerardo</t>
  </si>
  <si>
    <t xml:space="preserve">Gentile Maurizio</t>
  </si>
  <si>
    <t xml:space="preserve">Fratellanza</t>
  </si>
  <si>
    <t xml:space="preserve">Fontana Angelo</t>
  </si>
  <si>
    <t xml:space="preserve">De Luca Francesco</t>
  </si>
  <si>
    <t xml:space="preserve">Ferrari Filippo</t>
  </si>
  <si>
    <t xml:space="preserve">Giacobazzi Alessandro</t>
  </si>
  <si>
    <t xml:space="preserve">Venturelli Roberto</t>
  </si>
  <si>
    <t xml:space="preserve">Donati Alessandro</t>
  </si>
  <si>
    <t xml:space="preserve">Bianchi Alessandro</t>
  </si>
  <si>
    <t xml:space="preserve">Iannibelli Giuseppe</t>
  </si>
  <si>
    <t xml:space="preserve">S. Raffaello</t>
  </si>
  <si>
    <t xml:space="preserve">Zanotti Mirko</t>
  </si>
  <si>
    <t xml:space="preserve">Atl. Zocca</t>
  </si>
  <si>
    <t xml:space="preserve">Lugli Alberto</t>
  </si>
  <si>
    <t xml:space="preserve">Atl. Scandiano</t>
  </si>
  <si>
    <t xml:space="preserve">Tonioni Rolando</t>
  </si>
  <si>
    <t xml:space="preserve">Lorenzetti Maurizio</t>
  </si>
  <si>
    <t xml:space="preserve">Versilia Sport</t>
  </si>
  <si>
    <t xml:space="preserve">Gaetti Daniel</t>
  </si>
  <si>
    <t xml:space="preserve">Dimitric Goran</t>
  </si>
  <si>
    <t xml:space="preserve">Stefani Omar</t>
  </si>
  <si>
    <t xml:space="preserve">Tosetti Andrea</t>
  </si>
  <si>
    <t xml:space="preserve">Corsinotti Medardo</t>
  </si>
  <si>
    <t xml:space="preserve">Pol. Pavullese</t>
  </si>
  <si>
    <t xml:space="preserve">Mazzini Enrico</t>
  </si>
  <si>
    <t xml:space="preserve">Caretti Flaviano</t>
  </si>
  <si>
    <t xml:space="preserve">Colombini Simone</t>
  </si>
  <si>
    <t xml:space="preserve">Lavazzi Lorenzo</t>
  </si>
  <si>
    <t xml:space="preserve">Borrelli Antonio</t>
  </si>
  <si>
    <t xml:space="preserve">Campogalliano</t>
  </si>
  <si>
    <t xml:space="preserve">Galassini Alessandro</t>
  </si>
  <si>
    <t xml:space="preserve">RCM</t>
  </si>
  <si>
    <t xml:space="preserve">Checchi Lorenzo</t>
  </si>
  <si>
    <t xml:space="preserve">Cerbae Antonio</t>
  </si>
  <si>
    <t xml:space="preserve">Savoia Enrico</t>
  </si>
  <si>
    <t xml:space="preserve">Ceccarelli Luigi</t>
  </si>
  <si>
    <t xml:space="preserve">Orecchiella</t>
  </si>
  <si>
    <t xml:space="preserve">De Maria Gianni</t>
  </si>
  <si>
    <t xml:space="preserve">San Donnino</t>
  </si>
  <si>
    <t xml:space="preserve">Lodesani Roberta</t>
  </si>
  <si>
    <t xml:space="preserve">F</t>
  </si>
  <si>
    <t xml:space="preserve">Gianasi Sofia</t>
  </si>
  <si>
    <t xml:space="preserve">SCi Club S.Anna Pelago</t>
  </si>
  <si>
    <t xml:space="preserve">Ruffini Giorgia</t>
  </si>
  <si>
    <t xml:space="preserve">Malavasi Simona</t>
  </si>
  <si>
    <t xml:space="preserve">Tebaldi Cristina</t>
  </si>
  <si>
    <t xml:space="preserve">Colantoni Debora</t>
  </si>
  <si>
    <t xml:space="preserve">Bonfreschi Paola</t>
  </si>
  <si>
    <t xml:space="preserve">Fioranese</t>
  </si>
  <si>
    <t xml:space="preserve">Barbieri Sillia</t>
  </si>
  <si>
    <t xml:space="preserve">Cittadella </t>
  </si>
  <si>
    <t xml:space="preserve">Cavazzoni Roberta</t>
  </si>
  <si>
    <t xml:space="preserve">Innocenti Francesca</t>
  </si>
  <si>
    <t xml:space="preserve">Casoni Elisa</t>
  </si>
  <si>
    <t xml:space="preserve">Mannoni Roberta</t>
  </si>
  <si>
    <t xml:space="preserve">Pol. Corassori</t>
  </si>
  <si>
    <t xml:space="preserve">Raspini AnnaMaria</t>
  </si>
  <si>
    <t xml:space="preserve">Ricci Laura</t>
  </si>
  <si>
    <t xml:space="preserve">Covolini Daniela</t>
  </si>
  <si>
    <t xml:space="preserve">Bernardoni Ornella</t>
  </si>
  <si>
    <t xml:space="preserve">Ligabue Anna</t>
  </si>
  <si>
    <t xml:space="preserve">Santi Cristina</t>
  </si>
  <si>
    <t xml:space="preserve">Cappelli Agnese</t>
  </si>
  <si>
    <t xml:space="preserve">Maraschi Giuliana</t>
  </si>
  <si>
    <t xml:space="preserve">Montorsi Rossana</t>
  </si>
  <si>
    <t xml:space="preserve">Lambertini Paola</t>
  </si>
  <si>
    <t xml:space="preserve">Atl. 85 Faenza</t>
  </si>
  <si>
    <t xml:space="preserve">Bertoni Laura</t>
  </si>
  <si>
    <t xml:space="preserve">Giacobazzi Francesca</t>
  </si>
  <si>
    <t xml:space="preserve">Biolchini Monica</t>
  </si>
  <si>
    <t xml:space="preserve">Squarzina Laura</t>
  </si>
  <si>
    <t xml:space="preserve">Casolari Chiara</t>
  </si>
  <si>
    <t xml:space="preserve">Serafini Giada</t>
  </si>
  <si>
    <t xml:space="preserve">Pozzi Soraia</t>
  </si>
  <si>
    <t xml:space="preserve">Tremosini Lorena</t>
  </si>
  <si>
    <t xml:space="preserve">Albertini Patrizia</t>
  </si>
  <si>
    <t xml:space="preserve">Bertoni Francesca</t>
  </si>
  <si>
    <t xml:space="preserve">                            29^ Camminata di Lama Mocogno – 15 Agosto 2012</t>
  </si>
  <si>
    <t xml:space="preserve">Posiz. arrivo</t>
  </si>
  <si>
    <t xml:space="preserve">Tempo</t>
  </si>
  <si>
    <t xml:space="preserve">Posiz. M</t>
  </si>
  <si>
    <t xml:space="preserve">Posiz. F</t>
  </si>
  <si>
    <t xml:space="preserve">30,24</t>
  </si>
  <si>
    <t xml:space="preserve">30,45</t>
  </si>
  <si>
    <t xml:space="preserve">32,12</t>
  </si>
  <si>
    <t xml:space="preserve">32,16</t>
  </si>
  <si>
    <t xml:space="preserve">32,35</t>
  </si>
  <si>
    <t xml:space="preserve">32,55</t>
  </si>
  <si>
    <t xml:space="preserve">33,11</t>
  </si>
  <si>
    <t xml:space="preserve">33,25</t>
  </si>
  <si>
    <t xml:space="preserve">33,39</t>
  </si>
  <si>
    <t xml:space="preserve">34,04</t>
  </si>
  <si>
    <t xml:space="preserve">34,08</t>
  </si>
  <si>
    <t xml:space="preserve">34,40</t>
  </si>
  <si>
    <t xml:space="preserve">35,14</t>
  </si>
  <si>
    <t xml:space="preserve">35,22</t>
  </si>
  <si>
    <t xml:space="preserve">35,35</t>
  </si>
  <si>
    <t xml:space="preserve">36,08</t>
  </si>
  <si>
    <t xml:space="preserve">36,11</t>
  </si>
  <si>
    <t xml:space="preserve">36,18</t>
  </si>
  <si>
    <t xml:space="preserve">36,47</t>
  </si>
  <si>
    <t xml:space="preserve">36,49</t>
  </si>
  <si>
    <t xml:space="preserve">37,00</t>
  </si>
  <si>
    <t xml:space="preserve">37,16</t>
  </si>
  <si>
    <t xml:space="preserve">37,24</t>
  </si>
  <si>
    <t xml:space="preserve">37,41</t>
  </si>
  <si>
    <t xml:space="preserve">37,45</t>
  </si>
  <si>
    <t xml:space="preserve">37,54</t>
  </si>
  <si>
    <t xml:space="preserve">37,57</t>
  </si>
  <si>
    <t xml:space="preserve">38,02</t>
  </si>
  <si>
    <t xml:space="preserve">38,06</t>
  </si>
  <si>
    <t xml:space="preserve">38,08</t>
  </si>
  <si>
    <t xml:space="preserve">38,15</t>
  </si>
  <si>
    <t xml:space="preserve">38,25</t>
  </si>
  <si>
    <t xml:space="preserve">38,33</t>
  </si>
  <si>
    <t xml:space="preserve">38,35</t>
  </si>
  <si>
    <t xml:space="preserve">38,52</t>
  </si>
  <si>
    <t xml:space="preserve">38,56</t>
  </si>
  <si>
    <t xml:space="preserve">38,58</t>
  </si>
  <si>
    <t xml:space="preserve">39,07</t>
  </si>
  <si>
    <t xml:space="preserve">39,10</t>
  </si>
  <si>
    <t xml:space="preserve">39,32</t>
  </si>
  <si>
    <t xml:space="preserve">39,56</t>
  </si>
  <si>
    <t xml:space="preserve">40,00</t>
  </si>
  <si>
    <t xml:space="preserve">40,03</t>
  </si>
  <si>
    <t xml:space="preserve">40,06</t>
  </si>
  <si>
    <t xml:space="preserve">40,55</t>
  </si>
  <si>
    <t xml:space="preserve">41,01</t>
  </si>
  <si>
    <t xml:space="preserve">41,06</t>
  </si>
  <si>
    <t xml:space="preserve">41,07</t>
  </si>
  <si>
    <t xml:space="preserve">41,10</t>
  </si>
  <si>
    <t xml:space="preserve">41,14</t>
  </si>
  <si>
    <t xml:space="preserve">41,21</t>
  </si>
  <si>
    <t xml:space="preserve">41,23</t>
  </si>
  <si>
    <t xml:space="preserve">41,50</t>
  </si>
  <si>
    <t xml:space="preserve">41,58</t>
  </si>
  <si>
    <t xml:space="preserve">42,02</t>
  </si>
  <si>
    <t xml:space="preserve">42,08</t>
  </si>
  <si>
    <t xml:space="preserve">42,14</t>
  </si>
  <si>
    <t xml:space="preserve">42,18</t>
  </si>
  <si>
    <t xml:space="preserve">42,23</t>
  </si>
  <si>
    <t xml:space="preserve">42,29</t>
  </si>
  <si>
    <t xml:space="preserve">42,33</t>
  </si>
  <si>
    <t xml:space="preserve">42,40</t>
  </si>
  <si>
    <t xml:space="preserve">42,48</t>
  </si>
  <si>
    <t xml:space="preserve">42,50</t>
  </si>
  <si>
    <t xml:space="preserve">43,01</t>
  </si>
  <si>
    <t xml:space="preserve">43,13</t>
  </si>
  <si>
    <t xml:space="preserve">43,14</t>
  </si>
  <si>
    <t xml:space="preserve">43,34</t>
  </si>
  <si>
    <t xml:space="preserve">43,48</t>
  </si>
  <si>
    <t xml:space="preserve">43,53</t>
  </si>
  <si>
    <t xml:space="preserve">44,05</t>
  </si>
  <si>
    <t xml:space="preserve">44,22</t>
  </si>
  <si>
    <t xml:space="preserve">44,28</t>
  </si>
  <si>
    <t xml:space="preserve">44,29</t>
  </si>
  <si>
    <t xml:space="preserve">44,30</t>
  </si>
  <si>
    <t xml:space="preserve">44,36</t>
  </si>
  <si>
    <t xml:space="preserve">44,40</t>
  </si>
  <si>
    <t xml:space="preserve">45,00</t>
  </si>
  <si>
    <t xml:space="preserve">45,40</t>
  </si>
  <si>
    <t xml:space="preserve">45,48</t>
  </si>
  <si>
    <t xml:space="preserve">46,27</t>
  </si>
  <si>
    <t xml:space="preserve">47,01</t>
  </si>
  <si>
    <t xml:space="preserve">47,04</t>
  </si>
  <si>
    <t xml:space="preserve">47,42</t>
  </si>
  <si>
    <t xml:space="preserve">48,26</t>
  </si>
  <si>
    <t xml:space="preserve">48,29</t>
  </si>
  <si>
    <t xml:space="preserve">48029</t>
  </si>
  <si>
    <t xml:space="preserve">48,35</t>
  </si>
  <si>
    <t xml:space="preserve">49,31</t>
  </si>
  <si>
    <t xml:space="preserve">49,55</t>
  </si>
  <si>
    <t xml:space="preserve">50,40</t>
  </si>
  <si>
    <t xml:space="preserve">52,03</t>
  </si>
  <si>
    <t xml:space="preserve">52,07</t>
  </si>
  <si>
    <t xml:space="preserve">54,23</t>
  </si>
  <si>
    <t xml:space="preserve">54,24</t>
  </si>
  <si>
    <t xml:space="preserve">55,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sz val="8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0" ySplit="1" topLeftCell="BM2" activePane="bottomLeft" state="frozen"/>
      <selection pane="topLeft" activeCell="A1" activeCellId="0" sqref="A1"/>
      <selection pane="bottomLeft" activeCell="B56" activeCellId="0" sqref="B5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0" width="32.33"/>
    <col collapsed="false" customWidth="true" hidden="false" outlineLevel="0" max="3" min="3" style="2" width="33.33"/>
    <col collapsed="false" customWidth="true" hidden="false" outlineLevel="0" max="4" min="4" style="2" width="8.16"/>
    <col collapsed="false" customWidth="true" hidden="false" outlineLevel="0" max="5" min="5" style="0" width="9.99"/>
  </cols>
  <sheetData>
    <row r="1" customFormat="false" ht="22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</row>
    <row r="2" customFormat="false" ht="11.25" hidden="false" customHeight="false" outlineLevel="0" collapsed="false">
      <c r="A2" s="1" t="n">
        <v>1</v>
      </c>
      <c r="B2" s="0" t="s">
        <v>5</v>
      </c>
      <c r="C2" s="2" t="s">
        <v>6</v>
      </c>
      <c r="D2" s="2" t="s">
        <v>7</v>
      </c>
      <c r="E2" s="0" t="s">
        <v>8</v>
      </c>
    </row>
    <row r="3" customFormat="false" ht="11.25" hidden="false" customHeight="false" outlineLevel="0" collapsed="false">
      <c r="A3" s="1" t="n">
        <v>2</v>
      </c>
      <c r="B3" s="0" t="s">
        <v>9</v>
      </c>
      <c r="C3" s="2" t="s">
        <v>10</v>
      </c>
      <c r="E3" s="0" t="s">
        <v>8</v>
      </c>
    </row>
    <row r="4" customFormat="false" ht="11.25" hidden="false" customHeight="false" outlineLevel="0" collapsed="false">
      <c r="A4" s="1" t="n">
        <v>3</v>
      </c>
      <c r="B4" s="0" t="s">
        <v>11</v>
      </c>
      <c r="C4" s="2" t="s">
        <v>10</v>
      </c>
      <c r="E4" s="0" t="s">
        <v>8</v>
      </c>
    </row>
    <row r="5" customFormat="false" ht="11.25" hidden="false" customHeight="false" outlineLevel="0" collapsed="false">
      <c r="A5" s="1" t="n">
        <v>4</v>
      </c>
      <c r="B5" s="0" t="s">
        <v>12</v>
      </c>
      <c r="C5" s="2" t="s">
        <v>13</v>
      </c>
      <c r="D5" s="2" t="s">
        <v>7</v>
      </c>
      <c r="E5" s="0" t="s">
        <v>8</v>
      </c>
    </row>
    <row r="6" customFormat="false" ht="11.25" hidden="false" customHeight="false" outlineLevel="0" collapsed="false">
      <c r="A6" s="1" t="n">
        <v>5</v>
      </c>
      <c r="B6" s="0" t="s">
        <v>14</v>
      </c>
      <c r="C6" s="2" t="s">
        <v>13</v>
      </c>
      <c r="E6" s="0" t="s">
        <v>8</v>
      </c>
    </row>
    <row r="7" customFormat="false" ht="11.25" hidden="false" customHeight="false" outlineLevel="0" collapsed="false">
      <c r="A7" s="1" t="n">
        <v>6</v>
      </c>
      <c r="B7" s="0" t="s">
        <v>15</v>
      </c>
      <c r="C7" s="2" t="s">
        <v>13</v>
      </c>
      <c r="E7" s="0" t="s">
        <v>8</v>
      </c>
    </row>
    <row r="8" customFormat="false" ht="11.25" hidden="false" customHeight="false" outlineLevel="0" collapsed="false">
      <c r="A8" s="1" t="n">
        <v>7</v>
      </c>
      <c r="B8" s="0" t="s">
        <v>16</v>
      </c>
      <c r="C8" s="2" t="s">
        <v>13</v>
      </c>
      <c r="E8" s="0" t="s">
        <v>8</v>
      </c>
    </row>
    <row r="9" customFormat="false" ht="11.25" hidden="false" customHeight="false" outlineLevel="0" collapsed="false">
      <c r="A9" s="1" t="n">
        <v>8</v>
      </c>
      <c r="B9" s="0" t="s">
        <v>17</v>
      </c>
      <c r="C9" s="2" t="s">
        <v>18</v>
      </c>
      <c r="E9" s="0" t="s">
        <v>8</v>
      </c>
    </row>
    <row r="10" customFormat="false" ht="11.25" hidden="false" customHeight="false" outlineLevel="0" collapsed="false">
      <c r="A10" s="1" t="n">
        <v>9</v>
      </c>
      <c r="B10" s="0" t="s">
        <v>19</v>
      </c>
      <c r="C10" s="2" t="s">
        <v>18</v>
      </c>
      <c r="E10" s="0" t="s">
        <v>8</v>
      </c>
    </row>
    <row r="11" customFormat="false" ht="11.25" hidden="false" customHeight="false" outlineLevel="0" collapsed="false">
      <c r="A11" s="1" t="n">
        <v>10</v>
      </c>
      <c r="B11" s="0" t="s">
        <v>20</v>
      </c>
      <c r="C11" s="2" t="s">
        <v>21</v>
      </c>
      <c r="E11" s="0" t="s">
        <v>8</v>
      </c>
    </row>
    <row r="12" customFormat="false" ht="11.25" hidden="false" customHeight="false" outlineLevel="0" collapsed="false">
      <c r="A12" s="1" t="n">
        <v>11</v>
      </c>
      <c r="B12" s="0" t="s">
        <v>22</v>
      </c>
      <c r="C12" s="2" t="s">
        <v>21</v>
      </c>
      <c r="E12" s="0" t="s">
        <v>8</v>
      </c>
    </row>
    <row r="13" customFormat="false" ht="11.25" hidden="false" customHeight="false" outlineLevel="0" collapsed="false">
      <c r="A13" s="1" t="n">
        <v>12</v>
      </c>
      <c r="B13" s="0" t="s">
        <v>23</v>
      </c>
      <c r="C13" s="2" t="s">
        <v>18</v>
      </c>
      <c r="E13" s="0" t="s">
        <v>8</v>
      </c>
    </row>
    <row r="14" customFormat="false" ht="11.25" hidden="false" customHeight="false" outlineLevel="0" collapsed="false">
      <c r="A14" s="1" t="n">
        <v>13</v>
      </c>
      <c r="B14" s="0" t="s">
        <v>24</v>
      </c>
      <c r="C14" s="2" t="s">
        <v>25</v>
      </c>
      <c r="E14" s="0" t="s">
        <v>8</v>
      </c>
    </row>
    <row r="15" customFormat="false" ht="11.25" hidden="false" customHeight="false" outlineLevel="0" collapsed="false">
      <c r="A15" s="1" t="n">
        <v>14</v>
      </c>
      <c r="B15" s="0" t="s">
        <v>26</v>
      </c>
      <c r="C15" s="2" t="s">
        <v>27</v>
      </c>
      <c r="E15" s="0" t="s">
        <v>8</v>
      </c>
    </row>
    <row r="16" customFormat="false" ht="11.25" hidden="false" customHeight="false" outlineLevel="0" collapsed="false">
      <c r="A16" s="1" t="n">
        <v>15</v>
      </c>
      <c r="B16" s="0" t="s">
        <v>28</v>
      </c>
      <c r="C16" s="2" t="s">
        <v>29</v>
      </c>
      <c r="E16" s="0" t="s">
        <v>8</v>
      </c>
    </row>
    <row r="17" customFormat="false" ht="11.25" hidden="false" customHeight="false" outlineLevel="0" collapsed="false">
      <c r="A17" s="1" t="n">
        <v>16</v>
      </c>
      <c r="B17" s="0" t="s">
        <v>30</v>
      </c>
      <c r="C17" s="2" t="s">
        <v>31</v>
      </c>
      <c r="E17" s="0" t="s">
        <v>8</v>
      </c>
    </row>
    <row r="18" customFormat="false" ht="11.25" hidden="false" customHeight="false" outlineLevel="0" collapsed="false">
      <c r="A18" s="1" t="n">
        <v>17</v>
      </c>
      <c r="B18" s="0" t="s">
        <v>32</v>
      </c>
      <c r="C18" s="2" t="s">
        <v>33</v>
      </c>
      <c r="E18" s="0" t="s">
        <v>8</v>
      </c>
    </row>
    <row r="19" customFormat="false" ht="11.25" hidden="false" customHeight="false" outlineLevel="0" collapsed="false">
      <c r="A19" s="1" t="n">
        <v>18</v>
      </c>
      <c r="B19" s="0" t="s">
        <v>34</v>
      </c>
      <c r="C19" s="2" t="s">
        <v>27</v>
      </c>
      <c r="E19" s="0" t="s">
        <v>8</v>
      </c>
    </row>
    <row r="20" customFormat="false" ht="11.25" hidden="false" customHeight="false" outlineLevel="0" collapsed="false">
      <c r="A20" s="1" t="n">
        <v>19</v>
      </c>
      <c r="B20" s="0" t="s">
        <v>35</v>
      </c>
      <c r="C20" s="2" t="s">
        <v>36</v>
      </c>
      <c r="E20" s="0" t="s">
        <v>8</v>
      </c>
    </row>
    <row r="21" customFormat="false" ht="11.25" hidden="false" customHeight="false" outlineLevel="0" collapsed="false">
      <c r="A21" s="1" t="n">
        <v>20</v>
      </c>
      <c r="B21" s="0" t="s">
        <v>37</v>
      </c>
      <c r="C21" s="2" t="s">
        <v>27</v>
      </c>
      <c r="D21" s="2" t="s">
        <v>7</v>
      </c>
      <c r="E21" s="0" t="s">
        <v>8</v>
      </c>
    </row>
    <row r="22" customFormat="false" ht="11.25" hidden="false" customHeight="false" outlineLevel="0" collapsed="false">
      <c r="A22" s="1" t="n">
        <v>21</v>
      </c>
      <c r="B22" s="0" t="s">
        <v>38</v>
      </c>
      <c r="C22" s="2" t="s">
        <v>39</v>
      </c>
      <c r="D22" s="2" t="s">
        <v>7</v>
      </c>
      <c r="E22" s="0" t="s">
        <v>8</v>
      </c>
    </row>
    <row r="23" customFormat="false" ht="11.25" hidden="false" customHeight="false" outlineLevel="0" collapsed="false">
      <c r="A23" s="1" t="n">
        <v>22</v>
      </c>
      <c r="B23" s="0" t="s">
        <v>40</v>
      </c>
      <c r="C23" s="2" t="s">
        <v>41</v>
      </c>
      <c r="D23" s="2" t="s">
        <v>7</v>
      </c>
      <c r="E23" s="0" t="s">
        <v>8</v>
      </c>
    </row>
    <row r="24" customFormat="false" ht="11.25" hidden="false" customHeight="false" outlineLevel="0" collapsed="false">
      <c r="A24" s="1" t="n">
        <v>23</v>
      </c>
      <c r="B24" s="0" t="s">
        <v>42</v>
      </c>
      <c r="C24" s="2" t="s">
        <v>41</v>
      </c>
      <c r="E24" s="0" t="s">
        <v>8</v>
      </c>
    </row>
    <row r="25" customFormat="false" ht="11.25" hidden="false" customHeight="false" outlineLevel="0" collapsed="false">
      <c r="A25" s="1" t="n">
        <v>24</v>
      </c>
      <c r="B25" s="0" t="s">
        <v>43</v>
      </c>
      <c r="C25" s="2" t="s">
        <v>44</v>
      </c>
      <c r="D25" s="2" t="s">
        <v>7</v>
      </c>
      <c r="E25" s="0" t="s">
        <v>8</v>
      </c>
    </row>
    <row r="26" customFormat="false" ht="11.25" hidden="false" customHeight="false" outlineLevel="0" collapsed="false">
      <c r="A26" s="1" t="n">
        <v>25</v>
      </c>
      <c r="B26" s="0" t="s">
        <v>45</v>
      </c>
      <c r="C26" s="2" t="s">
        <v>27</v>
      </c>
      <c r="D26" s="2" t="s">
        <v>7</v>
      </c>
      <c r="E26" s="0" t="s">
        <v>8</v>
      </c>
    </row>
    <row r="27" customFormat="false" ht="11.25" hidden="false" customHeight="false" outlineLevel="0" collapsed="false">
      <c r="A27" s="1" t="n">
        <v>26</v>
      </c>
      <c r="B27" s="0" t="s">
        <v>46</v>
      </c>
      <c r="C27" s="2" t="s">
        <v>47</v>
      </c>
      <c r="D27" s="2" t="s">
        <v>7</v>
      </c>
      <c r="E27" s="0" t="s">
        <v>8</v>
      </c>
    </row>
    <row r="28" customFormat="false" ht="11.25" hidden="false" customHeight="false" outlineLevel="0" collapsed="false">
      <c r="A28" s="1" t="n">
        <v>27</v>
      </c>
      <c r="B28" s="0" t="s">
        <v>48</v>
      </c>
      <c r="C28" s="2" t="s">
        <v>49</v>
      </c>
      <c r="D28" s="2" t="s">
        <v>7</v>
      </c>
      <c r="E28" s="0" t="s">
        <v>8</v>
      </c>
    </row>
    <row r="29" customFormat="false" ht="11.25" hidden="false" customHeight="false" outlineLevel="0" collapsed="false">
      <c r="A29" s="1" t="n">
        <v>28</v>
      </c>
      <c r="B29" s="0" t="s">
        <v>50</v>
      </c>
      <c r="C29" s="2" t="s">
        <v>44</v>
      </c>
      <c r="D29" s="2" t="s">
        <v>7</v>
      </c>
      <c r="E29" s="0" t="s">
        <v>8</v>
      </c>
    </row>
    <row r="30" customFormat="false" ht="11.25" hidden="false" customHeight="false" outlineLevel="0" collapsed="false">
      <c r="A30" s="1" t="n">
        <v>29</v>
      </c>
      <c r="B30" s="0" t="s">
        <v>51</v>
      </c>
      <c r="C30" s="2" t="s">
        <v>44</v>
      </c>
      <c r="E30" s="0" t="s">
        <v>8</v>
      </c>
    </row>
    <row r="31" customFormat="false" ht="11.25" hidden="false" customHeight="false" outlineLevel="0" collapsed="false">
      <c r="A31" s="1" t="n">
        <v>30</v>
      </c>
      <c r="B31" s="0" t="s">
        <v>52</v>
      </c>
      <c r="C31" s="2" t="s">
        <v>44</v>
      </c>
      <c r="D31" s="2" t="s">
        <v>7</v>
      </c>
      <c r="E31" s="0" t="s">
        <v>8</v>
      </c>
    </row>
    <row r="32" customFormat="false" ht="11.25" hidden="false" customHeight="false" outlineLevel="0" collapsed="false">
      <c r="A32" s="1" t="n">
        <v>31</v>
      </c>
      <c r="B32" s="0" t="s">
        <v>53</v>
      </c>
      <c r="C32" s="2" t="s">
        <v>33</v>
      </c>
      <c r="D32" s="2" t="s">
        <v>7</v>
      </c>
      <c r="E32" s="0" t="s">
        <v>8</v>
      </c>
    </row>
    <row r="33" customFormat="false" ht="11.25" hidden="false" customHeight="false" outlineLevel="0" collapsed="false">
      <c r="A33" s="1" t="n">
        <v>32</v>
      </c>
      <c r="B33" s="0" t="s">
        <v>54</v>
      </c>
      <c r="C33" s="2" t="s">
        <v>55</v>
      </c>
      <c r="D33" s="2" t="s">
        <v>7</v>
      </c>
      <c r="E33" s="0" t="s">
        <v>8</v>
      </c>
    </row>
    <row r="34" customFormat="false" ht="11.25" hidden="false" customHeight="false" outlineLevel="0" collapsed="false">
      <c r="A34" s="1" t="n">
        <v>33</v>
      </c>
      <c r="B34" s="0" t="s">
        <v>56</v>
      </c>
      <c r="C34" s="2" t="s">
        <v>55</v>
      </c>
      <c r="E34" s="0" t="s">
        <v>8</v>
      </c>
    </row>
    <row r="35" customFormat="false" ht="11.25" hidden="false" customHeight="false" outlineLevel="0" collapsed="false">
      <c r="A35" s="1" t="n">
        <v>34</v>
      </c>
      <c r="B35" s="0" t="s">
        <v>57</v>
      </c>
      <c r="C35" s="2" t="s">
        <v>39</v>
      </c>
      <c r="D35" s="2" t="s">
        <v>7</v>
      </c>
      <c r="E35" s="0" t="s">
        <v>8</v>
      </c>
    </row>
    <row r="36" customFormat="false" ht="11.25" hidden="false" customHeight="false" outlineLevel="0" collapsed="false">
      <c r="A36" s="1" t="n">
        <v>35</v>
      </c>
      <c r="B36" s="0" t="s">
        <v>58</v>
      </c>
      <c r="C36" s="2" t="s">
        <v>39</v>
      </c>
      <c r="D36" s="2" t="s">
        <v>7</v>
      </c>
      <c r="E36" s="0" t="s">
        <v>8</v>
      </c>
    </row>
    <row r="37" customFormat="false" ht="11.25" hidden="false" customHeight="false" outlineLevel="0" collapsed="false">
      <c r="A37" s="1" t="n">
        <v>36</v>
      </c>
      <c r="B37" s="0" t="s">
        <v>59</v>
      </c>
      <c r="C37" s="2" t="s">
        <v>39</v>
      </c>
      <c r="D37" s="2" t="s">
        <v>7</v>
      </c>
      <c r="E37" s="0" t="s">
        <v>8</v>
      </c>
    </row>
    <row r="38" customFormat="false" ht="11.25" hidden="false" customHeight="false" outlineLevel="0" collapsed="false">
      <c r="A38" s="1" t="n">
        <v>37</v>
      </c>
      <c r="B38" s="0" t="s">
        <v>60</v>
      </c>
      <c r="C38" s="2" t="s">
        <v>39</v>
      </c>
      <c r="D38" s="2" t="s">
        <v>7</v>
      </c>
      <c r="E38" s="0" t="s">
        <v>8</v>
      </c>
    </row>
    <row r="39" customFormat="false" ht="11.25" hidden="false" customHeight="false" outlineLevel="0" collapsed="false">
      <c r="A39" s="1" t="n">
        <v>38</v>
      </c>
      <c r="B39" s="0" t="s">
        <v>61</v>
      </c>
      <c r="C39" s="2" t="s">
        <v>39</v>
      </c>
      <c r="D39" s="2" t="s">
        <v>7</v>
      </c>
      <c r="E39" s="0" t="s">
        <v>8</v>
      </c>
    </row>
    <row r="40" customFormat="false" ht="11.25" hidden="false" customHeight="false" outlineLevel="0" collapsed="false">
      <c r="A40" s="1" t="n">
        <v>39</v>
      </c>
      <c r="B40" s="0" t="s">
        <v>62</v>
      </c>
      <c r="C40" s="2" t="s">
        <v>27</v>
      </c>
      <c r="D40" s="2" t="s">
        <v>7</v>
      </c>
      <c r="E40" s="0" t="s">
        <v>8</v>
      </c>
    </row>
    <row r="41" customFormat="false" ht="11.25" hidden="false" customHeight="false" outlineLevel="0" collapsed="false">
      <c r="A41" s="1" t="n">
        <v>40</v>
      </c>
      <c r="B41" s="0" t="s">
        <v>63</v>
      </c>
      <c r="C41" s="2" t="s">
        <v>31</v>
      </c>
      <c r="D41" s="2" t="s">
        <v>7</v>
      </c>
      <c r="E41" s="0" t="s">
        <v>8</v>
      </c>
    </row>
    <row r="42" customFormat="false" ht="11.25" hidden="false" customHeight="false" outlineLevel="0" collapsed="false">
      <c r="A42" s="1" t="n">
        <v>41</v>
      </c>
      <c r="B42" s="0" t="s">
        <v>64</v>
      </c>
      <c r="C42" s="2" t="s">
        <v>39</v>
      </c>
      <c r="E42" s="0" t="s">
        <v>8</v>
      </c>
    </row>
    <row r="43" customFormat="false" ht="11.25" hidden="false" customHeight="false" outlineLevel="0" collapsed="false">
      <c r="A43" s="1" t="n">
        <v>42</v>
      </c>
      <c r="B43" s="0" t="s">
        <v>65</v>
      </c>
      <c r="C43" s="2" t="s">
        <v>33</v>
      </c>
      <c r="E43" s="0" t="s">
        <v>8</v>
      </c>
    </row>
    <row r="44" customFormat="false" ht="11.25" hidden="false" customHeight="false" outlineLevel="0" collapsed="false">
      <c r="A44" s="1" t="n">
        <v>43</v>
      </c>
      <c r="B44" s="0" t="s">
        <v>66</v>
      </c>
      <c r="C44" s="2" t="s">
        <v>44</v>
      </c>
      <c r="E44" s="0" t="s">
        <v>8</v>
      </c>
    </row>
    <row r="45" customFormat="false" ht="11.25" hidden="false" customHeight="false" outlineLevel="0" collapsed="false">
      <c r="A45" s="1" t="n">
        <v>44</v>
      </c>
      <c r="B45" s="0" t="s">
        <v>67</v>
      </c>
      <c r="C45" s="2" t="s">
        <v>68</v>
      </c>
      <c r="D45" s="2" t="s">
        <v>7</v>
      </c>
      <c r="E45" s="0" t="s">
        <v>8</v>
      </c>
    </row>
    <row r="46" customFormat="false" ht="11.25" hidden="false" customHeight="false" outlineLevel="0" collapsed="false">
      <c r="A46" s="1" t="n">
        <v>45</v>
      </c>
      <c r="B46" s="0" t="s">
        <v>69</v>
      </c>
      <c r="C46" s="2" t="s">
        <v>31</v>
      </c>
      <c r="E46" s="0" t="s">
        <v>8</v>
      </c>
    </row>
    <row r="47" customFormat="false" ht="11.25" hidden="false" customHeight="false" outlineLevel="0" collapsed="false">
      <c r="A47" s="1" t="n">
        <v>46</v>
      </c>
      <c r="B47" s="0" t="s">
        <v>70</v>
      </c>
      <c r="C47" s="2" t="s">
        <v>44</v>
      </c>
      <c r="E47" s="0" t="s">
        <v>8</v>
      </c>
    </row>
    <row r="48" customFormat="false" ht="11.25" hidden="false" customHeight="false" outlineLevel="0" collapsed="false">
      <c r="A48" s="1" t="n">
        <v>47</v>
      </c>
      <c r="B48" s="0" t="s">
        <v>71</v>
      </c>
      <c r="C48" s="2" t="s">
        <v>72</v>
      </c>
      <c r="E48" s="0" t="s">
        <v>8</v>
      </c>
    </row>
    <row r="49" customFormat="false" ht="11.25" hidden="false" customHeight="false" outlineLevel="0" collapsed="false">
      <c r="A49" s="1" t="n">
        <v>48</v>
      </c>
      <c r="B49" s="0" t="s">
        <v>73</v>
      </c>
      <c r="C49" s="2" t="s">
        <v>39</v>
      </c>
      <c r="E49" s="0" t="s">
        <v>8</v>
      </c>
    </row>
    <row r="50" customFormat="false" ht="11.25" hidden="false" customHeight="false" outlineLevel="0" collapsed="false">
      <c r="A50" s="1" t="n">
        <v>49</v>
      </c>
      <c r="B50" s="0" t="s">
        <v>74</v>
      </c>
      <c r="C50" s="2" t="s">
        <v>39</v>
      </c>
      <c r="E50" s="0" t="s">
        <v>8</v>
      </c>
    </row>
    <row r="51" customFormat="false" ht="11.25" hidden="false" customHeight="false" outlineLevel="0" collapsed="false">
      <c r="A51" s="1" t="n">
        <v>50</v>
      </c>
      <c r="B51" s="0" t="s">
        <v>75</v>
      </c>
      <c r="E51" s="0" t="s">
        <v>8</v>
      </c>
    </row>
    <row r="52" customFormat="false" ht="11.25" hidden="false" customHeight="false" outlineLevel="0" collapsed="false">
      <c r="A52" s="1" t="n">
        <v>51</v>
      </c>
      <c r="B52" s="0" t="s">
        <v>76</v>
      </c>
      <c r="C52" s="2" t="s">
        <v>31</v>
      </c>
      <c r="E52" s="0" t="s">
        <v>8</v>
      </c>
    </row>
    <row r="53" customFormat="false" ht="11.25" hidden="false" customHeight="false" outlineLevel="0" collapsed="false">
      <c r="A53" s="1" t="n">
        <v>52</v>
      </c>
      <c r="B53" s="0" t="s">
        <v>77</v>
      </c>
      <c r="C53" s="2" t="s">
        <v>31</v>
      </c>
      <c r="E53" s="0" t="s">
        <v>8</v>
      </c>
    </row>
    <row r="54" customFormat="false" ht="11.25" hidden="false" customHeight="false" outlineLevel="0" collapsed="false">
      <c r="A54" s="1" t="n">
        <v>53</v>
      </c>
      <c r="B54" s="0" t="s">
        <v>30</v>
      </c>
      <c r="C54" s="2" t="s">
        <v>31</v>
      </c>
      <c r="E54" s="0" t="s">
        <v>8</v>
      </c>
    </row>
    <row r="55" customFormat="false" ht="11.25" hidden="false" customHeight="false" outlineLevel="0" collapsed="false">
      <c r="A55" s="1" t="n">
        <v>54</v>
      </c>
      <c r="B55" s="0" t="s">
        <v>78</v>
      </c>
      <c r="C55" s="2" t="s">
        <v>18</v>
      </c>
      <c r="E55" s="0" t="s">
        <v>8</v>
      </c>
    </row>
    <row r="56" customFormat="false" ht="11.25" hidden="false" customHeight="false" outlineLevel="0" collapsed="false">
      <c r="A56" s="1" t="n">
        <v>55</v>
      </c>
      <c r="B56" s="0" t="s">
        <v>79</v>
      </c>
      <c r="C56" s="2" t="s">
        <v>31</v>
      </c>
      <c r="E56" s="0" t="s">
        <v>8</v>
      </c>
    </row>
    <row r="57" customFormat="false" ht="11.25" hidden="false" customHeight="false" outlineLevel="0" collapsed="false">
      <c r="A57" s="1" t="n">
        <v>56</v>
      </c>
      <c r="B57" s="0" t="s">
        <v>80</v>
      </c>
      <c r="C57" s="2" t="s">
        <v>81</v>
      </c>
      <c r="E57" s="0" t="s">
        <v>8</v>
      </c>
    </row>
    <row r="58" customFormat="false" ht="11.25" hidden="false" customHeight="false" outlineLevel="0" collapsed="false">
      <c r="A58" s="1" t="n">
        <v>57</v>
      </c>
      <c r="B58" s="0" t="s">
        <v>82</v>
      </c>
      <c r="C58" s="2" t="s">
        <v>83</v>
      </c>
      <c r="E58" s="0" t="s">
        <v>8</v>
      </c>
    </row>
    <row r="59" customFormat="false" ht="11.25" hidden="false" customHeight="false" outlineLevel="0" collapsed="false">
      <c r="A59" s="1" t="n">
        <v>58</v>
      </c>
      <c r="B59" s="0" t="s">
        <v>84</v>
      </c>
      <c r="C59" s="2" t="s">
        <v>85</v>
      </c>
      <c r="E59" s="0" t="s">
        <v>8</v>
      </c>
    </row>
    <row r="60" customFormat="false" ht="11.25" hidden="false" customHeight="false" outlineLevel="0" collapsed="false">
      <c r="A60" s="1" t="n">
        <v>59</v>
      </c>
      <c r="B60" s="0" t="s">
        <v>86</v>
      </c>
      <c r="C60" s="2" t="s">
        <v>31</v>
      </c>
      <c r="E60" s="0" t="s">
        <v>8</v>
      </c>
    </row>
    <row r="61" customFormat="false" ht="11.25" hidden="false" customHeight="false" outlineLevel="0" collapsed="false">
      <c r="A61" s="1" t="n">
        <v>60</v>
      </c>
      <c r="B61" s="0" t="s">
        <v>87</v>
      </c>
      <c r="C61" s="2" t="s">
        <v>88</v>
      </c>
      <c r="E61" s="0" t="s">
        <v>8</v>
      </c>
    </row>
    <row r="62" customFormat="false" ht="11.25" hidden="false" customHeight="false" outlineLevel="0" collapsed="false">
      <c r="A62" s="1" t="n">
        <v>61</v>
      </c>
      <c r="B62" s="0" t="s">
        <v>89</v>
      </c>
      <c r="E62" s="0" t="s">
        <v>8</v>
      </c>
    </row>
    <row r="63" customFormat="false" ht="11.25" hidden="false" customHeight="false" outlineLevel="0" collapsed="false">
      <c r="A63" s="1" t="n">
        <v>62</v>
      </c>
      <c r="B63" s="0" t="s">
        <v>90</v>
      </c>
      <c r="C63" s="2" t="s">
        <v>85</v>
      </c>
      <c r="E63" s="0" t="s">
        <v>8</v>
      </c>
    </row>
    <row r="64" customFormat="false" ht="11.25" hidden="false" customHeight="false" outlineLevel="0" collapsed="false">
      <c r="A64" s="1" t="n">
        <v>63</v>
      </c>
      <c r="B64" s="0" t="s">
        <v>91</v>
      </c>
      <c r="C64" s="2" t="s">
        <v>85</v>
      </c>
      <c r="E64" s="0" t="s">
        <v>8</v>
      </c>
    </row>
    <row r="65" customFormat="false" ht="11.25" hidden="false" customHeight="false" outlineLevel="0" collapsed="false">
      <c r="A65" s="1" t="n">
        <v>64</v>
      </c>
      <c r="B65" s="0" t="s">
        <v>92</v>
      </c>
      <c r="C65" s="2" t="s">
        <v>31</v>
      </c>
      <c r="E65" s="0" t="s">
        <v>8</v>
      </c>
    </row>
    <row r="66" customFormat="false" ht="11.25" hidden="false" customHeight="false" outlineLevel="0" collapsed="false">
      <c r="A66" s="1" t="n">
        <v>65</v>
      </c>
      <c r="B66" s="0" t="s">
        <v>93</v>
      </c>
      <c r="C66" s="2" t="s">
        <v>94</v>
      </c>
      <c r="E66" s="0" t="s">
        <v>8</v>
      </c>
    </row>
    <row r="67" customFormat="false" ht="11.25" hidden="false" customHeight="false" outlineLevel="0" collapsed="false">
      <c r="A67" s="1" t="n">
        <v>66</v>
      </c>
      <c r="B67" s="0" t="s">
        <v>95</v>
      </c>
      <c r="C67" s="2" t="s">
        <v>25</v>
      </c>
      <c r="E67" s="0" t="s">
        <v>8</v>
      </c>
    </row>
    <row r="68" customFormat="false" ht="11.25" hidden="false" customHeight="false" outlineLevel="0" collapsed="false">
      <c r="A68" s="1" t="n">
        <v>67</v>
      </c>
      <c r="B68" s="0" t="s">
        <v>56</v>
      </c>
      <c r="C68" s="2" t="s">
        <v>55</v>
      </c>
      <c r="E68" s="0" t="s">
        <v>8</v>
      </c>
    </row>
    <row r="69" customFormat="false" ht="11.25" hidden="false" customHeight="false" outlineLevel="0" collapsed="false">
      <c r="A69" s="1" t="n">
        <v>68</v>
      </c>
      <c r="B69" s="0" t="s">
        <v>54</v>
      </c>
      <c r="C69" s="2" t="s">
        <v>55</v>
      </c>
      <c r="E69" s="0" t="s">
        <v>8</v>
      </c>
    </row>
    <row r="70" customFormat="false" ht="11.25" hidden="false" customHeight="false" outlineLevel="0" collapsed="false">
      <c r="A70" s="1" t="n">
        <v>69</v>
      </c>
      <c r="B70" s="0" t="s">
        <v>96</v>
      </c>
      <c r="C70" s="2" t="s">
        <v>55</v>
      </c>
      <c r="E70" s="0" t="s">
        <v>8</v>
      </c>
    </row>
    <row r="71" customFormat="false" ht="11.25" hidden="false" customHeight="false" outlineLevel="0" collapsed="false">
      <c r="A71" s="1" t="n">
        <v>70</v>
      </c>
      <c r="B71" s="0" t="s">
        <v>97</v>
      </c>
      <c r="C71" s="2" t="s">
        <v>31</v>
      </c>
      <c r="E71" s="0" t="s">
        <v>8</v>
      </c>
    </row>
    <row r="72" customFormat="false" ht="11.25" hidden="false" customHeight="false" outlineLevel="0" collapsed="false">
      <c r="A72" s="1" t="n">
        <v>71</v>
      </c>
      <c r="B72" s="0" t="s">
        <v>98</v>
      </c>
      <c r="C72" s="2" t="s">
        <v>31</v>
      </c>
      <c r="E72" s="0" t="s">
        <v>8</v>
      </c>
    </row>
    <row r="73" customFormat="false" ht="11.25" hidden="false" customHeight="false" outlineLevel="0" collapsed="false">
      <c r="A73" s="1" t="n">
        <v>72</v>
      </c>
      <c r="B73" s="0" t="s">
        <v>99</v>
      </c>
      <c r="C73" s="2" t="s">
        <v>100</v>
      </c>
      <c r="E73" s="0" t="s">
        <v>8</v>
      </c>
    </row>
    <row r="74" customFormat="false" ht="11.25" hidden="false" customHeight="false" outlineLevel="0" collapsed="false">
      <c r="A74" s="1" t="n">
        <v>73</v>
      </c>
      <c r="B74" s="0" t="s">
        <v>101</v>
      </c>
      <c r="C74" s="2" t="s">
        <v>102</v>
      </c>
      <c r="E74" s="0" t="s">
        <v>8</v>
      </c>
    </row>
    <row r="75" customFormat="false" ht="11.25" hidden="false" customHeight="false" outlineLevel="0" collapsed="false">
      <c r="A75" s="1" t="n">
        <v>74</v>
      </c>
      <c r="B75" s="0" t="s">
        <v>103</v>
      </c>
      <c r="C75" s="2" t="s">
        <v>102</v>
      </c>
      <c r="E75" s="0" t="s">
        <v>8</v>
      </c>
    </row>
    <row r="76" customFormat="false" ht="11.25" hidden="false" customHeight="false" outlineLevel="0" collapsed="false">
      <c r="A76" s="1" t="n">
        <v>75</v>
      </c>
      <c r="B76" s="0" t="s">
        <v>104</v>
      </c>
      <c r="E76" s="0" t="s">
        <v>8</v>
      </c>
    </row>
    <row r="77" customFormat="false" ht="11.25" hidden="false" customHeight="false" outlineLevel="0" collapsed="false">
      <c r="A77" s="1" t="n">
        <v>76</v>
      </c>
      <c r="B77" s="0" t="s">
        <v>105</v>
      </c>
      <c r="C77" s="2" t="s">
        <v>102</v>
      </c>
      <c r="E77" s="0" t="s">
        <v>8</v>
      </c>
    </row>
    <row r="78" customFormat="false" ht="11.25" hidden="false" customHeight="false" outlineLevel="0" collapsed="false">
      <c r="A78" s="1" t="n">
        <v>77</v>
      </c>
      <c r="B78" s="0" t="s">
        <v>106</v>
      </c>
      <c r="C78" s="2" t="s">
        <v>107</v>
      </c>
      <c r="E78" s="0" t="s">
        <v>8</v>
      </c>
    </row>
    <row r="79" customFormat="false" ht="11.25" hidden="false" customHeight="false" outlineLevel="0" collapsed="false">
      <c r="A79" s="1" t="n">
        <v>78</v>
      </c>
      <c r="B79" s="0" t="s">
        <v>108</v>
      </c>
      <c r="C79" s="2" t="s">
        <v>109</v>
      </c>
      <c r="E79" s="0" t="s">
        <v>8</v>
      </c>
    </row>
    <row r="80" customFormat="false" ht="11.25" hidden="false" customHeight="false" outlineLevel="0" collapsed="false">
      <c r="A80" s="1" t="n">
        <v>99</v>
      </c>
    </row>
    <row r="81" customFormat="false" ht="11.25" hidden="false" customHeight="false" outlineLevel="0" collapsed="false">
      <c r="A81" s="1" t="n">
        <v>100</v>
      </c>
      <c r="B81" s="0" t="s">
        <v>110</v>
      </c>
      <c r="C81" s="2" t="s">
        <v>6</v>
      </c>
      <c r="E81" s="0" t="s">
        <v>111</v>
      </c>
    </row>
    <row r="82" customFormat="false" ht="11.25" hidden="false" customHeight="false" outlineLevel="0" collapsed="false">
      <c r="A82" s="1" t="n">
        <v>101</v>
      </c>
      <c r="B82" s="0" t="s">
        <v>112</v>
      </c>
      <c r="C82" s="2" t="s">
        <v>113</v>
      </c>
      <c r="E82" s="0" t="s">
        <v>111</v>
      </c>
    </row>
    <row r="83" customFormat="false" ht="11.25" hidden="false" customHeight="false" outlineLevel="0" collapsed="false">
      <c r="A83" s="1" t="n">
        <v>102</v>
      </c>
      <c r="B83" s="0" t="s">
        <v>114</v>
      </c>
      <c r="C83" s="2" t="s">
        <v>13</v>
      </c>
      <c r="E83" s="0" t="s">
        <v>111</v>
      </c>
    </row>
    <row r="84" customFormat="false" ht="11.25" hidden="false" customHeight="false" outlineLevel="0" collapsed="false">
      <c r="A84" s="1" t="n">
        <v>103</v>
      </c>
      <c r="B84" s="0" t="s">
        <v>115</v>
      </c>
      <c r="C84" s="2" t="s">
        <v>13</v>
      </c>
      <c r="E84" s="0" t="s">
        <v>111</v>
      </c>
    </row>
    <row r="85" customFormat="false" ht="11.25" hidden="false" customHeight="false" outlineLevel="0" collapsed="false">
      <c r="A85" s="1" t="n">
        <v>104</v>
      </c>
      <c r="B85" s="0" t="s">
        <v>116</v>
      </c>
      <c r="C85" s="2" t="s">
        <v>18</v>
      </c>
      <c r="E85" s="0" t="s">
        <v>111</v>
      </c>
    </row>
    <row r="86" customFormat="false" ht="11.25" hidden="false" customHeight="false" outlineLevel="0" collapsed="false">
      <c r="A86" s="1" t="n">
        <v>105</v>
      </c>
      <c r="B86" s="0" t="s">
        <v>117</v>
      </c>
      <c r="C86" s="2" t="s">
        <v>25</v>
      </c>
      <c r="E86" s="0" t="s">
        <v>111</v>
      </c>
    </row>
    <row r="87" customFormat="false" ht="11.25" hidden="false" customHeight="false" outlineLevel="0" collapsed="false">
      <c r="A87" s="1" t="n">
        <v>106</v>
      </c>
      <c r="B87" s="0" t="s">
        <v>118</v>
      </c>
      <c r="C87" s="2" t="s">
        <v>119</v>
      </c>
      <c r="E87" s="0" t="s">
        <v>111</v>
      </c>
    </row>
    <row r="88" customFormat="false" ht="11.25" hidden="false" customHeight="false" outlineLevel="0" collapsed="false">
      <c r="A88" s="1" t="n">
        <v>107</v>
      </c>
      <c r="B88" s="0" t="s">
        <v>120</v>
      </c>
      <c r="C88" s="2" t="s">
        <v>121</v>
      </c>
      <c r="E88" s="0" t="s">
        <v>111</v>
      </c>
    </row>
    <row r="89" customFormat="false" ht="11.25" hidden="false" customHeight="false" outlineLevel="0" collapsed="false">
      <c r="A89" s="1" t="n">
        <v>108</v>
      </c>
      <c r="B89" s="0" t="s">
        <v>122</v>
      </c>
      <c r="C89" s="2" t="s">
        <v>29</v>
      </c>
      <c r="E89" s="0" t="s">
        <v>111</v>
      </c>
    </row>
    <row r="90" customFormat="false" ht="11.25" hidden="false" customHeight="false" outlineLevel="0" collapsed="false">
      <c r="A90" s="1" t="n">
        <v>109</v>
      </c>
      <c r="B90" s="0" t="s">
        <v>123</v>
      </c>
      <c r="C90" s="2" t="s">
        <v>27</v>
      </c>
      <c r="E90" s="0" t="s">
        <v>111</v>
      </c>
    </row>
    <row r="91" customFormat="false" ht="11.25" hidden="false" customHeight="false" outlineLevel="0" collapsed="false">
      <c r="A91" s="1" t="n">
        <v>110</v>
      </c>
      <c r="B91" s="0" t="s">
        <v>124</v>
      </c>
      <c r="C91" s="2" t="s">
        <v>109</v>
      </c>
      <c r="E91" s="0" t="s">
        <v>111</v>
      </c>
    </row>
    <row r="92" customFormat="false" ht="11.25" hidden="false" customHeight="false" outlineLevel="0" collapsed="false">
      <c r="A92" s="1" t="n">
        <v>111</v>
      </c>
      <c r="B92" s="0" t="s">
        <v>125</v>
      </c>
      <c r="C92" s="2" t="s">
        <v>126</v>
      </c>
      <c r="E92" s="0" t="s">
        <v>111</v>
      </c>
    </row>
    <row r="93" customFormat="false" ht="11.25" hidden="false" customHeight="false" outlineLevel="0" collapsed="false">
      <c r="A93" s="1" t="n">
        <v>112</v>
      </c>
      <c r="B93" s="0" t="s">
        <v>127</v>
      </c>
      <c r="C93" s="2" t="s">
        <v>109</v>
      </c>
      <c r="E93" s="0" t="s">
        <v>111</v>
      </c>
    </row>
    <row r="94" customFormat="false" ht="11.25" hidden="false" customHeight="false" outlineLevel="0" collapsed="false">
      <c r="A94" s="1" t="n">
        <v>113</v>
      </c>
      <c r="B94" s="0" t="s">
        <v>128</v>
      </c>
      <c r="C94" s="2" t="s">
        <v>6</v>
      </c>
      <c r="E94" s="0" t="s">
        <v>111</v>
      </c>
    </row>
    <row r="95" customFormat="false" ht="11.25" hidden="false" customHeight="false" outlineLevel="0" collapsed="false">
      <c r="A95" s="1" t="n">
        <v>114</v>
      </c>
      <c r="B95" s="0" t="s">
        <v>129</v>
      </c>
      <c r="C95" s="2" t="s">
        <v>44</v>
      </c>
      <c r="E95" s="0" t="s">
        <v>111</v>
      </c>
    </row>
    <row r="96" customFormat="false" ht="11.25" hidden="false" customHeight="false" outlineLevel="0" collapsed="false">
      <c r="A96" s="1" t="n">
        <v>115</v>
      </c>
      <c r="B96" s="0" t="s">
        <v>130</v>
      </c>
      <c r="C96" s="2" t="s">
        <v>31</v>
      </c>
      <c r="E96" s="0" t="s">
        <v>111</v>
      </c>
    </row>
    <row r="97" customFormat="false" ht="11.25" hidden="false" customHeight="false" outlineLevel="0" collapsed="false">
      <c r="A97" s="1" t="n">
        <v>116</v>
      </c>
      <c r="B97" s="0" t="s">
        <v>131</v>
      </c>
      <c r="C97" s="2" t="s">
        <v>109</v>
      </c>
      <c r="E97" s="0" t="s">
        <v>111</v>
      </c>
    </row>
    <row r="98" customFormat="false" ht="11.25" hidden="false" customHeight="false" outlineLevel="0" collapsed="false">
      <c r="A98" s="1" t="n">
        <v>117</v>
      </c>
      <c r="B98" s="0" t="s">
        <v>132</v>
      </c>
      <c r="C98" s="2" t="s">
        <v>31</v>
      </c>
      <c r="E98" s="0" t="s">
        <v>111</v>
      </c>
    </row>
    <row r="99" customFormat="false" ht="11.25" hidden="false" customHeight="false" outlineLevel="0" collapsed="false">
      <c r="A99" s="1" t="n">
        <v>118</v>
      </c>
      <c r="B99" s="0" t="s">
        <v>133</v>
      </c>
      <c r="C99" s="2" t="s">
        <v>31</v>
      </c>
      <c r="E99" s="0" t="s">
        <v>111</v>
      </c>
    </row>
    <row r="100" customFormat="false" ht="11.25" hidden="false" customHeight="false" outlineLevel="0" collapsed="false">
      <c r="A100" s="1" t="n">
        <v>119</v>
      </c>
      <c r="B100" s="0" t="s">
        <v>134</v>
      </c>
      <c r="C100" s="2" t="s">
        <v>85</v>
      </c>
      <c r="E100" s="0" t="s">
        <v>111</v>
      </c>
    </row>
    <row r="101" customFormat="false" ht="11.25" hidden="false" customHeight="false" outlineLevel="0" collapsed="false">
      <c r="A101" s="1" t="n">
        <v>120</v>
      </c>
      <c r="B101" s="0" t="s">
        <v>135</v>
      </c>
      <c r="C101" s="2" t="s">
        <v>39</v>
      </c>
      <c r="E101" s="0" t="s">
        <v>111</v>
      </c>
    </row>
    <row r="102" customFormat="false" ht="11.25" hidden="false" customHeight="false" outlineLevel="0" collapsed="false">
      <c r="A102" s="1" t="n">
        <v>121</v>
      </c>
      <c r="B102" s="0" t="s">
        <v>136</v>
      </c>
      <c r="C102" s="2" t="s">
        <v>137</v>
      </c>
      <c r="E102" s="0" t="s">
        <v>111</v>
      </c>
    </row>
    <row r="103" customFormat="false" ht="11.25" hidden="false" customHeight="false" outlineLevel="0" collapsed="false">
      <c r="A103" s="1" t="n">
        <v>122</v>
      </c>
      <c r="B103" s="0" t="s">
        <v>138</v>
      </c>
      <c r="C103" s="2" t="s">
        <v>31</v>
      </c>
      <c r="E103" s="0" t="s">
        <v>111</v>
      </c>
    </row>
    <row r="104" customFormat="false" ht="11.25" hidden="false" customHeight="false" outlineLevel="0" collapsed="false">
      <c r="A104" s="1" t="n">
        <v>123</v>
      </c>
      <c r="B104" s="0" t="s">
        <v>139</v>
      </c>
      <c r="C104" s="2" t="s">
        <v>31</v>
      </c>
      <c r="E104" s="0" t="s">
        <v>111</v>
      </c>
    </row>
    <row r="105" customFormat="false" ht="11.25" hidden="false" customHeight="false" outlineLevel="0" collapsed="false">
      <c r="A105" s="1" t="n">
        <v>124</v>
      </c>
      <c r="B105" s="0" t="s">
        <v>140</v>
      </c>
      <c r="E105" s="0" t="s">
        <v>111</v>
      </c>
    </row>
    <row r="106" customFormat="false" ht="11.25" hidden="false" customHeight="false" outlineLevel="0" collapsed="false">
      <c r="A106" s="1" t="n">
        <v>125</v>
      </c>
      <c r="B106" s="0" t="s">
        <v>141</v>
      </c>
      <c r="C106" s="2" t="s">
        <v>31</v>
      </c>
      <c r="E106" s="0" t="s">
        <v>111</v>
      </c>
    </row>
    <row r="107" customFormat="false" ht="11.25" hidden="false" customHeight="false" outlineLevel="0" collapsed="false">
      <c r="A107" s="1" t="n">
        <v>126</v>
      </c>
      <c r="B107" s="0" t="s">
        <v>142</v>
      </c>
      <c r="C107" s="2" t="s">
        <v>31</v>
      </c>
      <c r="E107" s="0" t="s">
        <v>111</v>
      </c>
    </row>
    <row r="108" customFormat="false" ht="11.25" hidden="false" customHeight="false" outlineLevel="0" collapsed="false">
      <c r="A108" s="1" t="n">
        <v>127</v>
      </c>
      <c r="B108" s="0" t="s">
        <v>143</v>
      </c>
      <c r="C108" s="2" t="s">
        <v>31</v>
      </c>
      <c r="E108" s="0" t="s">
        <v>111</v>
      </c>
    </row>
    <row r="109" customFormat="false" ht="11.25" hidden="false" customHeight="false" outlineLevel="0" collapsed="false">
      <c r="A109" s="1" t="n">
        <v>128</v>
      </c>
      <c r="B109" s="0" t="s">
        <v>144</v>
      </c>
      <c r="C109" s="2" t="s">
        <v>33</v>
      </c>
      <c r="E109" s="0" t="s">
        <v>111</v>
      </c>
    </row>
    <row r="110" customFormat="false" ht="11.25" hidden="false" customHeight="false" outlineLevel="0" collapsed="false">
      <c r="A110" s="1" t="n">
        <v>129</v>
      </c>
      <c r="B110" s="0" t="s">
        <v>145</v>
      </c>
      <c r="C110" s="2" t="s">
        <v>21</v>
      </c>
      <c r="E110" s="0" t="s">
        <v>111</v>
      </c>
    </row>
    <row r="111" customFormat="false" ht="11.25" hidden="false" customHeight="false" outlineLevel="0" collapsed="false">
      <c r="A111" s="1" t="n">
        <v>130</v>
      </c>
      <c r="B111" s="0" t="s">
        <v>146</v>
      </c>
      <c r="C111" s="2" t="s">
        <v>109</v>
      </c>
      <c r="E111" s="0" t="s">
        <v>111</v>
      </c>
    </row>
    <row r="112" customFormat="false" ht="11.25" hidden="false" customHeight="false" outlineLevel="0" collapsed="false">
      <c r="A112" s="1" t="n">
        <v>131</v>
      </c>
      <c r="B112" s="0" t="s">
        <v>147</v>
      </c>
      <c r="E112" s="0" t="s">
        <v>111</v>
      </c>
    </row>
  </sheetData>
  <autoFilter ref="A1:E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2" topLeftCell="BM100" activePane="bottomLeft" state="frozen"/>
      <selection pane="topLeft" activeCell="A1" activeCellId="0" sqref="A1"/>
      <selection pane="bottomLeft" activeCell="A1" activeCellId="0" sqref="A1:F1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9.16"/>
    <col collapsed="false" customWidth="true" hidden="false" outlineLevel="0" max="3" min="3" style="6" width="9.99"/>
    <col collapsed="false" customWidth="true" hidden="false" outlineLevel="0" max="4" min="4" style="0" width="24.16"/>
    <col collapsed="false" customWidth="true" hidden="false" outlineLevel="0" max="5" min="5" style="0" width="23.65"/>
    <col collapsed="false" customWidth="true" hidden="false" outlineLevel="0" max="6" min="6" style="1" width="9.99"/>
    <col collapsed="false" customWidth="true" hidden="false" outlineLevel="0" max="7" min="7" style="1" width="8.33"/>
    <col collapsed="false" customWidth="true" hidden="false" outlineLevel="0" max="8" min="8" style="1" width="7.99"/>
  </cols>
  <sheetData>
    <row r="1" s="12" customFormat="true" ht="24.95" hidden="false" customHeight="true" outlineLevel="0" collapsed="false">
      <c r="A1" s="7"/>
      <c r="B1" s="8"/>
      <c r="C1" s="9"/>
      <c r="D1" s="10" t="s">
        <v>148</v>
      </c>
      <c r="E1" s="8"/>
      <c r="F1" s="10"/>
      <c r="G1" s="10"/>
      <c r="H1" s="11"/>
      <c r="J1" s="12" t="s">
        <v>7</v>
      </c>
    </row>
    <row r="2" customFormat="false" ht="22.5" hidden="false" customHeight="true" outlineLevel="0" collapsed="false">
      <c r="A2" s="5" t="s">
        <v>149</v>
      </c>
      <c r="B2" s="3" t="s">
        <v>0</v>
      </c>
      <c r="C2" s="13" t="s">
        <v>150</v>
      </c>
      <c r="D2" s="4" t="s">
        <v>1</v>
      </c>
      <c r="E2" s="4" t="s">
        <v>2</v>
      </c>
      <c r="F2" s="3" t="s">
        <v>4</v>
      </c>
      <c r="G2" s="5" t="s">
        <v>151</v>
      </c>
      <c r="H2" s="5" t="s">
        <v>152</v>
      </c>
    </row>
    <row r="3" s="17" customFormat="true" ht="11.25" hidden="false" customHeight="false" outlineLevel="0" collapsed="false">
      <c r="A3" s="14" t="n">
        <v>1</v>
      </c>
      <c r="B3" s="14" t="n">
        <v>1</v>
      </c>
      <c r="C3" s="15" t="s">
        <v>153</v>
      </c>
      <c r="D3" s="16" t="str">
        <f aca="false">VLOOKUP(B3,Iscritti!A:E,2)</f>
        <v>Guidetti Luigi</v>
      </c>
      <c r="E3" s="16" t="str">
        <f aca="false">VLOOKUP(B3,Iscritti!A:E,3)</f>
        <v>Corradini Rubiera</v>
      </c>
      <c r="F3" s="14" t="str">
        <f aca="false">VLOOKUP(B3,Iscritti!A:E,5)</f>
        <v>M</v>
      </c>
      <c r="G3" s="14" t="n">
        <f aca="false">IF(F3="M",1,0)</f>
        <v>1</v>
      </c>
      <c r="H3" s="14" t="n">
        <f aca="false">IF(F3="F",1,0)</f>
        <v>0</v>
      </c>
    </row>
    <row r="4" s="17" customFormat="true" ht="11.25" hidden="false" customHeight="false" outlineLevel="0" collapsed="false">
      <c r="A4" s="14" t="n">
        <v>2</v>
      </c>
      <c r="B4" s="14" t="n">
        <v>4</v>
      </c>
      <c r="C4" s="15" t="s">
        <v>154</v>
      </c>
      <c r="D4" s="16" t="str">
        <f aca="false">VLOOKUP(B4,Iscritti!A:E,2)</f>
        <v>Benincasa Davide</v>
      </c>
      <c r="E4" s="16" t="str">
        <f aca="false">VLOOKUP(B4,Iscritti!A:E,3)</f>
        <v>Madonnina Polisportiva</v>
      </c>
      <c r="F4" s="14" t="str">
        <f aca="false">VLOOKUP(B4,Iscritti!A:E,5)</f>
        <v>M</v>
      </c>
      <c r="G4" s="14" t="n">
        <f aca="false">IF(F4="M",G3+1,G3+0)</f>
        <v>2</v>
      </c>
      <c r="H4" s="14" t="n">
        <f aca="false">IF(F4="F",H3+1,H3+0)</f>
        <v>0</v>
      </c>
    </row>
    <row r="5" s="17" customFormat="true" ht="11.25" hidden="false" customHeight="false" outlineLevel="0" collapsed="false">
      <c r="A5" s="14" t="n">
        <v>3</v>
      </c>
      <c r="B5" s="14" t="n">
        <v>47</v>
      </c>
      <c r="C5" s="15" t="s">
        <v>155</v>
      </c>
      <c r="D5" s="16" t="str">
        <f aca="false">VLOOKUP(B5,Iscritti!A:E,2)</f>
        <v>Gentile Maurizio</v>
      </c>
      <c r="E5" s="16" t="str">
        <f aca="false">VLOOKUP(B5,Iscritti!A:E,3)</f>
        <v>Fratellanza</v>
      </c>
      <c r="F5" s="14" t="str">
        <f aca="false">VLOOKUP(B5,Iscritti!A:E,5)</f>
        <v>M</v>
      </c>
      <c r="G5" s="14" t="n">
        <f aca="false">IF(F5="M",G4+1,G4+0)</f>
        <v>3</v>
      </c>
      <c r="H5" s="14" t="n">
        <f aca="false">IF(F5="F",H4+1,H4+0)</f>
        <v>0</v>
      </c>
    </row>
    <row r="6" s="17" customFormat="true" ht="11.25" hidden="false" customHeight="false" outlineLevel="0" collapsed="false">
      <c r="A6" s="14" t="n">
        <v>4</v>
      </c>
      <c r="B6" s="14" t="n">
        <v>40</v>
      </c>
      <c r="C6" s="15" t="s">
        <v>156</v>
      </c>
      <c r="D6" s="16" t="str">
        <f aca="false">VLOOKUP(B6,Iscritti!A:E,2)</f>
        <v>Barbuti Stefano</v>
      </c>
      <c r="E6" s="16" t="str">
        <f aca="false">VLOOKUP(B6,Iscritti!A:E,3)</f>
        <v>Atl. Frignano</v>
      </c>
      <c r="F6" s="14" t="str">
        <f aca="false">VLOOKUP(B6,Iscritti!A:E,5)</f>
        <v>M</v>
      </c>
      <c r="G6" s="14" t="n">
        <f aca="false">IF(F6="M",G5+1,G5+0)</f>
        <v>4</v>
      </c>
      <c r="H6" s="14" t="n">
        <f aca="false">IF(F6="F",H5+1,H5+0)</f>
        <v>0</v>
      </c>
    </row>
    <row r="7" s="17" customFormat="true" ht="11.25" hidden="false" customHeight="false" outlineLevel="0" collapsed="false">
      <c r="A7" s="14" t="n">
        <v>5</v>
      </c>
      <c r="B7" s="14" t="n">
        <v>53</v>
      </c>
      <c r="C7" s="15" t="s">
        <v>157</v>
      </c>
      <c r="D7" s="16" t="str">
        <f aca="false">VLOOKUP(B7,Iscritti!A:E,2)</f>
        <v>Anselmi Alessandro</v>
      </c>
      <c r="E7" s="16" t="str">
        <f aca="false">VLOOKUP(B7,Iscritti!A:E,3)</f>
        <v>Atl. Frignano</v>
      </c>
      <c r="F7" s="14" t="str">
        <f aca="false">VLOOKUP(B7,Iscritti!A:E,5)</f>
        <v>M</v>
      </c>
      <c r="G7" s="14" t="n">
        <f aca="false">IF(F7="M",G6+1,G6+0)</f>
        <v>5</v>
      </c>
      <c r="H7" s="14" t="n">
        <f aca="false">IF(F7="F",H6+1,H6+0)</f>
        <v>0</v>
      </c>
    </row>
    <row r="8" s="17" customFormat="true" ht="11.25" hidden="false" customHeight="false" outlineLevel="0" collapsed="false">
      <c r="A8" s="14" t="n">
        <v>6</v>
      </c>
      <c r="B8" s="14" t="n">
        <v>57</v>
      </c>
      <c r="C8" s="15" t="s">
        <v>158</v>
      </c>
      <c r="D8" s="16" t="str">
        <f aca="false">VLOOKUP(B8,Iscritti!A:E,2)</f>
        <v>Zanotti Mirko</v>
      </c>
      <c r="E8" s="16" t="str">
        <f aca="false">VLOOKUP(B8,Iscritti!A:E,3)</f>
        <v>Atl. Zocca</v>
      </c>
      <c r="F8" s="14" t="str">
        <f aca="false">VLOOKUP(B8,Iscritti!A:E,5)</f>
        <v>M</v>
      </c>
      <c r="G8" s="14" t="n">
        <f aca="false">IF(F8="M",G7+1,G7+0)</f>
        <v>6</v>
      </c>
      <c r="H8" s="14" t="n">
        <f aca="false">IF(F8="F",H7+1,H7+0)</f>
        <v>0</v>
      </c>
    </row>
    <row r="9" s="17" customFormat="true" ht="11.25" hidden="false" customHeight="false" outlineLevel="0" collapsed="false">
      <c r="A9" s="14" t="n">
        <v>7</v>
      </c>
      <c r="B9" s="14" t="n">
        <v>54</v>
      </c>
      <c r="C9" s="15" t="s">
        <v>159</v>
      </c>
      <c r="D9" s="16" t="str">
        <f aca="false">VLOOKUP(B9,Iscritti!A:E,2)</f>
        <v>Donati Alessandro</v>
      </c>
      <c r="E9" s="16" t="str">
        <f aca="false">VLOOKUP(B9,Iscritti!A:E,3)</f>
        <v>MDS</v>
      </c>
      <c r="F9" s="14" t="str">
        <f aca="false">VLOOKUP(B9,Iscritti!A:E,5)</f>
        <v>M</v>
      </c>
      <c r="G9" s="14" t="n">
        <f aca="false">IF(F9="M",G8+1,G8+0)</f>
        <v>7</v>
      </c>
      <c r="H9" s="14" t="n">
        <f aca="false">IF(F9="F",H8+1,H8+0)</f>
        <v>0</v>
      </c>
    </row>
    <row r="10" s="20" customFormat="true" ht="11.25" hidden="false" customHeight="false" outlineLevel="0" collapsed="false">
      <c r="A10" s="18" t="n">
        <v>8</v>
      </c>
      <c r="B10" s="18" t="n">
        <v>73</v>
      </c>
      <c r="C10" s="15" t="s">
        <v>160</v>
      </c>
      <c r="D10" s="19" t="str">
        <f aca="false">VLOOKUP(B10,Iscritti!A:E,2)</f>
        <v>Galassini Alessandro</v>
      </c>
      <c r="E10" s="19" t="str">
        <f aca="false">VLOOKUP(B10,Iscritti!A:E,3)</f>
        <v>RCM</v>
      </c>
      <c r="F10" s="18" t="str">
        <f aca="false">VLOOKUP(B10,Iscritti!A:E,5)</f>
        <v>M</v>
      </c>
      <c r="G10" s="18" t="n">
        <f aca="false">IF(F10="M",G9+1,G9+0)</f>
        <v>8</v>
      </c>
      <c r="H10" s="18" t="n">
        <f aca="false">IF(F10="F",H9+1,H9+0)</f>
        <v>0</v>
      </c>
    </row>
    <row r="11" s="17" customFormat="true" ht="11.25" hidden="false" customHeight="false" outlineLevel="0" collapsed="false">
      <c r="A11" s="14" t="n">
        <v>9</v>
      </c>
      <c r="B11" s="14" t="n">
        <v>60</v>
      </c>
      <c r="C11" s="15" t="s">
        <v>161</v>
      </c>
      <c r="D11" s="16" t="str">
        <f aca="false">VLOOKUP(B11,Iscritti!A:E,2)</f>
        <v>Lorenzetti Maurizio</v>
      </c>
      <c r="E11" s="16" t="str">
        <f aca="false">VLOOKUP(B11,Iscritti!A:E,3)</f>
        <v>Versilia Sport</v>
      </c>
      <c r="F11" s="14" t="str">
        <f aca="false">VLOOKUP(B11,Iscritti!A:E,5)</f>
        <v>M</v>
      </c>
      <c r="G11" s="14" t="n">
        <f aca="false">IF(F11="M",G10+1,G10+0)</f>
        <v>9</v>
      </c>
      <c r="H11" s="14" t="n">
        <f aca="false">IF(F11="F",H10+1,H10+0)</f>
        <v>0</v>
      </c>
    </row>
    <row r="12" s="17" customFormat="true" ht="11.25" hidden="false" customHeight="false" outlineLevel="0" collapsed="false">
      <c r="A12" s="14" t="n">
        <v>10</v>
      </c>
      <c r="B12" s="14" t="n">
        <v>17</v>
      </c>
      <c r="C12" s="15" t="s">
        <v>162</v>
      </c>
      <c r="D12" s="16" t="str">
        <f aca="false">VLOOKUP(B12,Iscritti!A:E,2)</f>
        <v>Crovetti Massimo</v>
      </c>
      <c r="E12" s="16" t="str">
        <f aca="false">VLOOKUP(B12,Iscritti!A:E,3)</f>
        <v>Cittanova</v>
      </c>
      <c r="F12" s="14" t="str">
        <f aca="false">VLOOKUP(B12,Iscritti!A:E,5)</f>
        <v>M</v>
      </c>
      <c r="G12" s="14" t="n">
        <f aca="false">IF(F12="M",G11+1,G11+0)</f>
        <v>10</v>
      </c>
      <c r="H12" s="14" t="n">
        <f aca="false">IF(F12="F",H11+1,H11+0)</f>
        <v>0</v>
      </c>
    </row>
    <row r="13" s="17" customFormat="true" ht="11.25" hidden="false" customHeight="false" outlineLevel="0" collapsed="false">
      <c r="A13" s="14" t="n">
        <v>11</v>
      </c>
      <c r="B13" s="14" t="n">
        <v>55</v>
      </c>
      <c r="C13" s="15" t="s">
        <v>163</v>
      </c>
      <c r="D13" s="16" t="str">
        <f aca="false">VLOOKUP(B13,Iscritti!A:E,2)</f>
        <v>Bianchi Alessandro</v>
      </c>
      <c r="E13" s="16" t="str">
        <f aca="false">VLOOKUP(B13,Iscritti!A:E,3)</f>
        <v>Atl. Frignano</v>
      </c>
      <c r="F13" s="14" t="str">
        <f aca="false">VLOOKUP(B13,Iscritti!A:E,5)</f>
        <v>M</v>
      </c>
      <c r="G13" s="14" t="n">
        <f aca="false">IF(F13="M",G12+1,G12+0)</f>
        <v>11</v>
      </c>
      <c r="H13" s="14" t="n">
        <f aca="false">IF(F13="F",H12+1,H12+0)</f>
        <v>0</v>
      </c>
    </row>
    <row r="14" s="17" customFormat="true" ht="11.25" hidden="false" customHeight="false" outlineLevel="0" collapsed="false">
      <c r="A14" s="14" t="n">
        <v>12</v>
      </c>
      <c r="B14" s="14" t="n">
        <v>5</v>
      </c>
      <c r="C14" s="15" t="s">
        <v>164</v>
      </c>
      <c r="D14" s="16" t="str">
        <f aca="false">VLOOKUP(B14,Iscritti!A:E,2)</f>
        <v>Veroni Emilio</v>
      </c>
      <c r="E14" s="16" t="str">
        <f aca="false">VLOOKUP(B14,Iscritti!A:E,3)</f>
        <v>Madonnina Polisportiva</v>
      </c>
      <c r="F14" s="14" t="str">
        <f aca="false">VLOOKUP(B14,Iscritti!A:E,5)</f>
        <v>M</v>
      </c>
      <c r="G14" s="14" t="n">
        <f aca="false">IF(F14="M",G13+1,G13+0)</f>
        <v>12</v>
      </c>
      <c r="H14" s="14" t="n">
        <f aca="false">IF(F14="F",H13+1,H13+0)</f>
        <v>0</v>
      </c>
    </row>
    <row r="15" s="17" customFormat="true" ht="11.25" hidden="false" customHeight="false" outlineLevel="0" collapsed="false">
      <c r="A15" s="14" t="n">
        <v>13</v>
      </c>
      <c r="B15" s="14" t="n">
        <v>74</v>
      </c>
      <c r="C15" s="15" t="s">
        <v>165</v>
      </c>
      <c r="D15" s="16" t="str">
        <f aca="false">VLOOKUP(B15,Iscritti!A:E,2)</f>
        <v>Checchi Lorenzo</v>
      </c>
      <c r="E15" s="16" t="str">
        <f aca="false">VLOOKUP(B15,Iscritti!A:E,3)</f>
        <v>RCM</v>
      </c>
      <c r="F15" s="14" t="str">
        <f aca="false">VLOOKUP(B15,Iscritti!A:E,5)</f>
        <v>M</v>
      </c>
      <c r="G15" s="14" t="n">
        <f aca="false">IF(F15="M",G14+1,G14+0)</f>
        <v>13</v>
      </c>
      <c r="H15" s="14" t="n">
        <f aca="false">IF(F15="F",H14+1,H14+0)</f>
        <v>0</v>
      </c>
    </row>
    <row r="16" s="17" customFormat="true" ht="11.25" hidden="false" customHeight="false" outlineLevel="0" collapsed="false">
      <c r="A16" s="14" t="n">
        <v>14</v>
      </c>
      <c r="B16" s="14" t="n">
        <v>30</v>
      </c>
      <c r="C16" s="15" t="s">
        <v>166</v>
      </c>
      <c r="D16" s="16" t="str">
        <f aca="false">VLOOKUP(B16,Iscritti!A:E,2)</f>
        <v>Beneventi Fabio</v>
      </c>
      <c r="E16" s="16" t="str">
        <f aca="false">VLOOKUP(B16,Iscritti!A:E,3)</f>
        <v>Pol. Castelnuovo</v>
      </c>
      <c r="F16" s="14" t="str">
        <f aca="false">VLOOKUP(B16,Iscritti!A:E,5)</f>
        <v>M</v>
      </c>
      <c r="G16" s="14" t="n">
        <f aca="false">IF(F16="M",G15+1,G15+0)</f>
        <v>14</v>
      </c>
      <c r="H16" s="14" t="n">
        <f aca="false">IF(F16="F",H15+1,H15+0)</f>
        <v>0</v>
      </c>
    </row>
    <row r="17" s="17" customFormat="true" ht="11.25" hidden="false" customHeight="false" outlineLevel="0" collapsed="false">
      <c r="A17" s="21" t="n">
        <v>15</v>
      </c>
      <c r="B17" s="21" t="n">
        <v>113</v>
      </c>
      <c r="C17" s="22" t="s">
        <v>167</v>
      </c>
      <c r="D17" s="23" t="str">
        <f aca="false">VLOOKUP(B17,Iscritti!A:E,2)</f>
        <v>Ricci Laura</v>
      </c>
      <c r="E17" s="23" t="str">
        <f aca="false">VLOOKUP(B17,Iscritti!A:E,3)</f>
        <v>Corradini Rubiera</v>
      </c>
      <c r="F17" s="21" t="str">
        <f aca="false">VLOOKUP(B17,Iscritti!A:E,5)</f>
        <v>F</v>
      </c>
      <c r="G17" s="21" t="n">
        <f aca="false">IF(F17="M",G16+1,G16+0)</f>
        <v>14</v>
      </c>
      <c r="H17" s="21" t="n">
        <f aca="false">IF(F17="F",H16+1,H16+0)</f>
        <v>1</v>
      </c>
    </row>
    <row r="18" s="17" customFormat="true" ht="11.25" hidden="false" customHeight="false" outlineLevel="0" collapsed="false">
      <c r="A18" s="14" t="n">
        <v>16</v>
      </c>
      <c r="B18" s="14" t="n">
        <v>61</v>
      </c>
      <c r="C18" s="15" t="s">
        <v>168</v>
      </c>
      <c r="D18" s="16" t="str">
        <f aca="false">VLOOKUP(B18,Iscritti!A:E,2)</f>
        <v>Gaetti Daniel</v>
      </c>
      <c r="E18" s="16" t="n">
        <f aca="false">VLOOKUP(B18,Iscritti!A:E,3)</f>
        <v>0</v>
      </c>
      <c r="F18" s="14" t="str">
        <f aca="false">VLOOKUP(B18,Iscritti!A:E,5)</f>
        <v>M</v>
      </c>
      <c r="G18" s="14" t="n">
        <f aca="false">IF(F18="M",G17+1,G17+0)</f>
        <v>15</v>
      </c>
      <c r="H18" s="14" t="n">
        <f aca="false">IF(F18="F",H17+1,H17+0)</f>
        <v>1</v>
      </c>
    </row>
    <row r="19" s="17" customFormat="true" ht="11.25" hidden="false" customHeight="false" outlineLevel="0" collapsed="false">
      <c r="A19" s="14" t="n">
        <v>17</v>
      </c>
      <c r="B19" s="14" t="n">
        <v>62</v>
      </c>
      <c r="C19" s="15" t="s">
        <v>169</v>
      </c>
      <c r="D19" s="16" t="str">
        <f aca="false">VLOOKUP(B19,Iscritti!A:E,2)</f>
        <v>Dimitric Goran</v>
      </c>
      <c r="E19" s="16" t="str">
        <f aca="false">VLOOKUP(B19,Iscritti!A:E,3)</f>
        <v>Atl. Scandiano</v>
      </c>
      <c r="F19" s="14" t="str">
        <f aca="false">VLOOKUP(B19,Iscritti!A:E,5)</f>
        <v>M</v>
      </c>
      <c r="G19" s="14" t="n">
        <f aca="false">IF(F19="M",G18+1,G18+0)</f>
        <v>16</v>
      </c>
      <c r="H19" s="14" t="n">
        <f aca="false">IF(F19="F",H18+1,H18+0)</f>
        <v>1</v>
      </c>
    </row>
    <row r="20" s="17" customFormat="true" ht="11.25" hidden="false" customHeight="false" outlineLevel="0" collapsed="false">
      <c r="A20" s="14" t="n">
        <v>18</v>
      </c>
      <c r="B20" s="14" t="n">
        <v>36</v>
      </c>
      <c r="C20" s="15" t="s">
        <v>170</v>
      </c>
      <c r="D20" s="16" t="str">
        <f aca="false">VLOOKUP(B20,Iscritti!A:E,2)</f>
        <v>Accorsi Enrico</v>
      </c>
      <c r="E20" s="16" t="str">
        <f aca="false">VLOOKUP(B20,Iscritti!A:E,3)</f>
        <v>Formiginese</v>
      </c>
      <c r="F20" s="14" t="str">
        <f aca="false">VLOOKUP(B20,Iscritti!A:E,5)</f>
        <v>M</v>
      </c>
      <c r="G20" s="14" t="n">
        <f aca="false">IF(F20="M",G19+1,G19+0)</f>
        <v>17</v>
      </c>
      <c r="H20" s="14" t="n">
        <f aca="false">IF(F20="F",H19+1,H19+0)</f>
        <v>1</v>
      </c>
    </row>
    <row r="21" s="17" customFormat="true" ht="11.25" hidden="false" customHeight="false" outlineLevel="0" collapsed="false">
      <c r="A21" s="14" t="n">
        <v>19</v>
      </c>
      <c r="B21" s="14" t="n">
        <v>64</v>
      </c>
      <c r="C21" s="15" t="s">
        <v>171</v>
      </c>
      <c r="D21" s="16" t="str">
        <f aca="false">VLOOKUP(B21,Iscritti!A:E,2)</f>
        <v>Tosetti Andrea</v>
      </c>
      <c r="E21" s="16" t="str">
        <f aca="false">VLOOKUP(B21,Iscritti!A:E,3)</f>
        <v>Atl. Frignano</v>
      </c>
      <c r="F21" s="14" t="str">
        <f aca="false">VLOOKUP(B21,Iscritti!A:E,5)</f>
        <v>M</v>
      </c>
      <c r="G21" s="14" t="n">
        <f aca="false">IF(F21="M",G20+1,G20+0)</f>
        <v>18</v>
      </c>
      <c r="H21" s="14" t="n">
        <f aca="false">IF(F21="F",H20+1,H20+0)</f>
        <v>1</v>
      </c>
    </row>
    <row r="22" s="17" customFormat="true" ht="11.25" hidden="false" customHeight="false" outlineLevel="0" collapsed="false">
      <c r="A22" s="14" t="n">
        <v>20</v>
      </c>
      <c r="B22" s="14" t="n">
        <v>21</v>
      </c>
      <c r="C22" s="15" t="s">
        <v>172</v>
      </c>
      <c r="D22" s="16" t="str">
        <f aca="false">VLOOKUP(B22,Iscritti!A:E,2)</f>
        <v>Ronchetti Massimo</v>
      </c>
      <c r="E22" s="16" t="str">
        <f aca="false">VLOOKUP(B22,Iscritti!A:E,3)</f>
        <v>Formiginese</v>
      </c>
      <c r="F22" s="14" t="str">
        <f aca="false">VLOOKUP(B22,Iscritti!A:E,5)</f>
        <v>M</v>
      </c>
      <c r="G22" s="14" t="n">
        <f aca="false">IF(F22="M",G21+1,G21+0)</f>
        <v>19</v>
      </c>
      <c r="H22" s="14" t="n">
        <f aca="false">IF(F22="F",H21+1,H21+0)</f>
        <v>1</v>
      </c>
    </row>
    <row r="23" s="17" customFormat="true" ht="11.25" hidden="false" customHeight="false" outlineLevel="0" collapsed="false">
      <c r="A23" s="14" t="n">
        <v>21</v>
      </c>
      <c r="B23" s="14" t="n">
        <v>19</v>
      </c>
      <c r="C23" s="15" t="s">
        <v>173</v>
      </c>
      <c r="D23" s="16" t="str">
        <f aca="false">VLOOKUP(B23,Iscritti!A:E,2)</f>
        <v>Spreafico Marcello</v>
      </c>
      <c r="E23" s="16" t="str">
        <f aca="false">VLOOKUP(B23,Iscritti!A:E,3)</f>
        <v>Lago Segrino</v>
      </c>
      <c r="F23" s="14" t="str">
        <f aca="false">VLOOKUP(B23,Iscritti!A:E,5)</f>
        <v>M</v>
      </c>
      <c r="G23" s="14" t="n">
        <f aca="false">IF(F23="M",G22+1,G22+0)</f>
        <v>20</v>
      </c>
      <c r="H23" s="14" t="n">
        <f aca="false">IF(F23="F",H22+1,H22+0)</f>
        <v>1</v>
      </c>
    </row>
    <row r="24" s="17" customFormat="true" ht="11.25" hidden="false" customHeight="false" outlineLevel="0" collapsed="false">
      <c r="A24" s="14" t="n">
        <v>22</v>
      </c>
      <c r="B24" s="14" t="n">
        <v>28</v>
      </c>
      <c r="C24" s="15" t="s">
        <v>174</v>
      </c>
      <c r="D24" s="16" t="str">
        <f aca="false">VLOOKUP(B24,Iscritti!A:E,2)</f>
        <v>Montanari Francesco</v>
      </c>
      <c r="E24" s="16" t="str">
        <f aca="false">VLOOKUP(B24,Iscritti!A:E,3)</f>
        <v>Pol. Castelnuovo</v>
      </c>
      <c r="F24" s="14" t="str">
        <f aca="false">VLOOKUP(B24,Iscritti!A:E,5)</f>
        <v>M</v>
      </c>
      <c r="G24" s="14" t="n">
        <f aca="false">IF(F24="M",G23+1,G23+0)</f>
        <v>21</v>
      </c>
      <c r="H24" s="14" t="n">
        <f aca="false">IF(F24="F",H23+1,H23+0)</f>
        <v>1</v>
      </c>
    </row>
    <row r="25" s="17" customFormat="true" ht="11.25" hidden="false" customHeight="false" outlineLevel="0" collapsed="false">
      <c r="A25" s="14" t="n">
        <v>23</v>
      </c>
      <c r="B25" s="14" t="n">
        <v>14</v>
      </c>
      <c r="C25" s="15" t="s">
        <v>175</v>
      </c>
      <c r="D25" s="16" t="str">
        <f aca="false">VLOOKUP(B25,Iscritti!A:E,2)</f>
        <v>Negro Giancarlo</v>
      </c>
      <c r="E25" s="16" t="str">
        <f aca="false">VLOOKUP(B25,Iscritti!A:E,3)</f>
        <v>San Damaso</v>
      </c>
      <c r="F25" s="14" t="str">
        <f aca="false">VLOOKUP(B25,Iscritti!A:E,5)</f>
        <v>M</v>
      </c>
      <c r="G25" s="14" t="n">
        <f aca="false">IF(F25="M",G24+1,G24+0)</f>
        <v>22</v>
      </c>
      <c r="H25" s="14" t="n">
        <f aca="false">IF(F25="F",H24+1,H24+0)</f>
        <v>1</v>
      </c>
    </row>
    <row r="26" s="17" customFormat="true" ht="11.25" hidden="false" customHeight="false" outlineLevel="0" collapsed="false">
      <c r="A26" s="14" t="n">
        <v>24</v>
      </c>
      <c r="B26" s="14" t="n">
        <v>20</v>
      </c>
      <c r="C26" s="15" t="s">
        <v>176</v>
      </c>
      <c r="D26" s="16" t="str">
        <f aca="false">VLOOKUP(B26,Iscritti!A:E,2)</f>
        <v>Carpenito Giacomo</v>
      </c>
      <c r="E26" s="16" t="str">
        <f aca="false">VLOOKUP(B26,Iscritti!A:E,3)</f>
        <v>San Damaso</v>
      </c>
      <c r="F26" s="14" t="str">
        <f aca="false">VLOOKUP(B26,Iscritti!A:E,5)</f>
        <v>M</v>
      </c>
      <c r="G26" s="14" t="n">
        <f aca="false">IF(F26="M",G25+1,G25+0)</f>
        <v>23</v>
      </c>
      <c r="H26" s="14" t="n">
        <f aca="false">IF(F26="F",H25+1,H25+0)</f>
        <v>1</v>
      </c>
    </row>
    <row r="27" s="17" customFormat="true" ht="11.25" hidden="false" customHeight="false" outlineLevel="0" collapsed="false">
      <c r="A27" s="14" t="n">
        <v>25</v>
      </c>
      <c r="B27" s="14" t="n">
        <v>51</v>
      </c>
      <c r="C27" s="15" t="s">
        <v>177</v>
      </c>
      <c r="D27" s="16" t="str">
        <f aca="false">VLOOKUP(B27,Iscritti!A:E,2)</f>
        <v>Giacobazzi Alessandro</v>
      </c>
      <c r="E27" s="16" t="str">
        <f aca="false">VLOOKUP(B27,Iscritti!A:E,3)</f>
        <v>Atl. Frignano</v>
      </c>
      <c r="F27" s="14" t="str">
        <f aca="false">VLOOKUP(B27,Iscritti!A:E,5)</f>
        <v>M</v>
      </c>
      <c r="G27" s="14" t="n">
        <f aca="false">IF(F27="M",G26+1,G26+0)</f>
        <v>24</v>
      </c>
      <c r="H27" s="14" t="n">
        <f aca="false">IF(F27="F",H26+1,H26+0)</f>
        <v>1</v>
      </c>
    </row>
    <row r="28" s="17" customFormat="true" ht="11.25" hidden="false" customHeight="false" outlineLevel="0" collapsed="false">
      <c r="A28" s="14" t="n">
        <v>26</v>
      </c>
      <c r="B28" s="14" t="n">
        <v>71</v>
      </c>
      <c r="C28" s="15" t="s">
        <v>177</v>
      </c>
      <c r="D28" s="16" t="str">
        <f aca="false">VLOOKUP(B28,Iscritti!A:E,2)</f>
        <v>Lavazzi Lorenzo</v>
      </c>
      <c r="E28" s="16" t="str">
        <f aca="false">VLOOKUP(B28,Iscritti!A:E,3)</f>
        <v>Atl. Frignano</v>
      </c>
      <c r="F28" s="14" t="str">
        <f aca="false">VLOOKUP(B28,Iscritti!A:E,5)</f>
        <v>M</v>
      </c>
      <c r="G28" s="14" t="n">
        <f aca="false">IF(F28="M",G27+1,G27+0)</f>
        <v>25</v>
      </c>
      <c r="H28" s="14" t="n">
        <f aca="false">IF(F28="F",H27+1,H27+0)</f>
        <v>1</v>
      </c>
    </row>
    <row r="29" s="17" customFormat="true" ht="11.25" hidden="false" customHeight="false" outlineLevel="0" collapsed="false">
      <c r="A29" s="14" t="n">
        <v>27</v>
      </c>
      <c r="B29" s="14" t="n">
        <v>63</v>
      </c>
      <c r="C29" s="15" t="s">
        <v>177</v>
      </c>
      <c r="D29" s="16" t="str">
        <f aca="false">VLOOKUP(B29,Iscritti!A:E,2)</f>
        <v>Stefani Omar</v>
      </c>
      <c r="E29" s="16" t="str">
        <f aca="false">VLOOKUP(B29,Iscritti!A:E,3)</f>
        <v>Atl. Scandiano</v>
      </c>
      <c r="F29" s="14" t="str">
        <f aca="false">VLOOKUP(B29,Iscritti!A:E,5)</f>
        <v>M</v>
      </c>
      <c r="G29" s="14" t="n">
        <f aca="false">IF(F29="M",G28+1,G28+0)</f>
        <v>26</v>
      </c>
      <c r="H29" s="14" t="n">
        <f aca="false">IF(F29="F",H28+1,H28+0)</f>
        <v>1</v>
      </c>
    </row>
    <row r="30" s="17" customFormat="true" ht="11.25" hidden="false" customHeight="false" outlineLevel="0" collapsed="false">
      <c r="A30" s="14" t="n">
        <v>28</v>
      </c>
      <c r="B30" s="14" t="n">
        <v>70</v>
      </c>
      <c r="C30" s="15" t="s">
        <v>177</v>
      </c>
      <c r="D30" s="16" t="str">
        <f aca="false">VLOOKUP(B30,Iscritti!A:E,2)</f>
        <v>Colombini Simone</v>
      </c>
      <c r="E30" s="16" t="str">
        <f aca="false">VLOOKUP(B30,Iscritti!A:E,3)</f>
        <v>Atl. Frignano</v>
      </c>
      <c r="F30" s="14" t="str">
        <f aca="false">VLOOKUP(B30,Iscritti!A:E,5)</f>
        <v>M</v>
      </c>
      <c r="G30" s="14" t="n">
        <f aca="false">IF(F30="M",G29+1,G29+0)</f>
        <v>27</v>
      </c>
      <c r="H30" s="14" t="n">
        <f aca="false">IF(F30="F",H29+1,H29+0)</f>
        <v>1</v>
      </c>
    </row>
    <row r="31" s="17" customFormat="true" ht="11.25" hidden="false" customHeight="false" outlineLevel="0" collapsed="false">
      <c r="A31" s="14" t="n">
        <v>29</v>
      </c>
      <c r="B31" s="14" t="n">
        <v>76</v>
      </c>
      <c r="C31" s="15" t="s">
        <v>178</v>
      </c>
      <c r="D31" s="16" t="str">
        <f aca="false">VLOOKUP(B31,Iscritti!A:E,2)</f>
        <v>Savoia Enrico</v>
      </c>
      <c r="E31" s="16" t="str">
        <f aca="false">VLOOKUP(B31,Iscritti!A:E,3)</f>
        <v>RCM</v>
      </c>
      <c r="F31" s="14" t="str">
        <f aca="false">VLOOKUP(B31,Iscritti!A:E,5)</f>
        <v>M</v>
      </c>
      <c r="G31" s="14" t="n">
        <f aca="false">IF(F31="M",G30+1,G30+0)</f>
        <v>28</v>
      </c>
      <c r="H31" s="14" t="n">
        <f aca="false">IF(F31="F",H30+1,H30+0)</f>
        <v>1</v>
      </c>
    </row>
    <row r="32" s="17" customFormat="true" ht="11.25" hidden="false" customHeight="false" outlineLevel="0" collapsed="false">
      <c r="A32" s="14" t="n">
        <v>30</v>
      </c>
      <c r="B32" s="14" t="n">
        <v>77</v>
      </c>
      <c r="C32" s="15" t="s">
        <v>179</v>
      </c>
      <c r="D32" s="16" t="str">
        <f aca="false">VLOOKUP(B32,Iscritti!A:E,2)</f>
        <v>Ceccarelli Luigi</v>
      </c>
      <c r="E32" s="16" t="str">
        <f aca="false">VLOOKUP(B32,Iscritti!A:E,3)</f>
        <v>Orecchiella</v>
      </c>
      <c r="F32" s="14" t="str">
        <f aca="false">VLOOKUP(B32,Iscritti!A:E,5)</f>
        <v>M</v>
      </c>
      <c r="G32" s="14" t="n">
        <f aca="false">IF(F32="M",G31+1,G31+0)</f>
        <v>29</v>
      </c>
      <c r="H32" s="14" t="n">
        <f aca="false">IF(F32="F",H31+1,H31+0)</f>
        <v>1</v>
      </c>
    </row>
    <row r="33" s="17" customFormat="true" ht="11.25" hidden="false" customHeight="false" outlineLevel="0" collapsed="false">
      <c r="A33" s="14" t="n">
        <v>31</v>
      </c>
      <c r="B33" s="14" t="n">
        <v>72</v>
      </c>
      <c r="C33" s="15" t="s">
        <v>180</v>
      </c>
      <c r="D33" s="16" t="str">
        <f aca="false">VLOOKUP(B33,Iscritti!A:E,2)</f>
        <v>Borrelli Antonio</v>
      </c>
      <c r="E33" s="16" t="str">
        <f aca="false">VLOOKUP(B33,Iscritti!A:E,3)</f>
        <v>Campogalliano</v>
      </c>
      <c r="F33" s="14" t="str">
        <f aca="false">VLOOKUP(B33,Iscritti!A:E,5)</f>
        <v>M</v>
      </c>
      <c r="G33" s="14" t="n">
        <f aca="false">IF(F33="M",G32+1,G32+0)</f>
        <v>30</v>
      </c>
      <c r="H33" s="14" t="n">
        <f aca="false">IF(F33="F",H32+1,H32+0)</f>
        <v>1</v>
      </c>
    </row>
    <row r="34" s="17" customFormat="true" ht="11.25" hidden="false" customHeight="false" outlineLevel="0" collapsed="false">
      <c r="A34" s="14" t="n">
        <v>32</v>
      </c>
      <c r="B34" s="14" t="n">
        <v>25</v>
      </c>
      <c r="C34" s="15" t="s">
        <v>181</v>
      </c>
      <c r="D34" s="16" t="str">
        <f aca="false">VLOOKUP(B34,Iscritti!A:E,2)</f>
        <v>Trenti Amedeo</v>
      </c>
      <c r="E34" s="16" t="str">
        <f aca="false">VLOOKUP(B34,Iscritti!A:E,3)</f>
        <v>San Damaso</v>
      </c>
      <c r="F34" s="14" t="str">
        <f aca="false">VLOOKUP(B34,Iscritti!A:E,5)</f>
        <v>M</v>
      </c>
      <c r="G34" s="14" t="n">
        <f aca="false">IF(F34="M",G33+1,G33+0)</f>
        <v>31</v>
      </c>
      <c r="H34" s="14" t="n">
        <f aca="false">IF(F34="F",H33+1,H33+0)</f>
        <v>1</v>
      </c>
    </row>
    <row r="35" s="17" customFormat="true" ht="11.25" hidden="false" customHeight="false" outlineLevel="0" collapsed="false">
      <c r="A35" s="14" t="n">
        <v>33</v>
      </c>
      <c r="B35" s="14" t="n">
        <v>42</v>
      </c>
      <c r="C35" s="15" t="s">
        <v>182</v>
      </c>
      <c r="D35" s="16" t="str">
        <f aca="false">VLOOKUP(B35,Iscritti!A:E,2)</f>
        <v>Marasi Alessandro</v>
      </c>
      <c r="E35" s="16" t="str">
        <f aca="false">VLOOKUP(B35,Iscritti!A:E,3)</f>
        <v>Cittanova</v>
      </c>
      <c r="F35" s="14" t="str">
        <f aca="false">VLOOKUP(B35,Iscritti!A:E,5)</f>
        <v>M</v>
      </c>
      <c r="G35" s="14" t="n">
        <f aca="false">IF(F35="M",G34+1,G34+0)</f>
        <v>32</v>
      </c>
      <c r="H35" s="14" t="n">
        <f aca="false">IF(F35="F",H34+1,H34+0)</f>
        <v>1</v>
      </c>
    </row>
    <row r="36" s="17" customFormat="true" ht="11.25" hidden="false" customHeight="false" outlineLevel="0" collapsed="false">
      <c r="A36" s="14" t="n">
        <v>34</v>
      </c>
      <c r="B36" s="14" t="n">
        <v>27</v>
      </c>
      <c r="C36" s="15" t="s">
        <v>183</v>
      </c>
      <c r="D36" s="16" t="str">
        <f aca="false">VLOOKUP(B36,Iscritti!A:E,2)</f>
        <v>Samain Oliver</v>
      </c>
      <c r="E36" s="16" t="str">
        <f aca="false">VLOOKUP(B36,Iscritti!A:E,3)</f>
        <v>Pico Runners</v>
      </c>
      <c r="F36" s="14" t="str">
        <f aca="false">VLOOKUP(B36,Iscritti!A:E,5)</f>
        <v>M</v>
      </c>
      <c r="G36" s="14" t="n">
        <f aca="false">IF(F36="M",G35+1,G35+0)</f>
        <v>33</v>
      </c>
      <c r="H36" s="14" t="n">
        <f aca="false">IF(F36="F",H35+1,H35+0)</f>
        <v>1</v>
      </c>
    </row>
    <row r="37" s="17" customFormat="true" ht="11.25" hidden="false" customHeight="false" outlineLevel="0" collapsed="false">
      <c r="A37" s="14" t="n">
        <v>35</v>
      </c>
      <c r="B37" s="14" t="n">
        <v>41</v>
      </c>
      <c r="C37" s="15" t="s">
        <v>183</v>
      </c>
      <c r="D37" s="16" t="str">
        <f aca="false">VLOOKUP(B37,Iscritti!A:E,2)</f>
        <v>Bortolotti Alberto</v>
      </c>
      <c r="E37" s="16" t="str">
        <f aca="false">VLOOKUP(B37,Iscritti!A:E,3)</f>
        <v>Formiginese</v>
      </c>
      <c r="F37" s="14" t="str">
        <f aca="false">VLOOKUP(B37,Iscritti!A:E,5)</f>
        <v>M</v>
      </c>
      <c r="G37" s="14" t="n">
        <f aca="false">IF(F37="M",G36+1,G36+0)</f>
        <v>34</v>
      </c>
      <c r="H37" s="14" t="n">
        <f aca="false">IF(F37="F",H36+1,H36+0)</f>
        <v>1</v>
      </c>
    </row>
    <row r="38" s="17" customFormat="true" ht="11.25" hidden="false" customHeight="false" outlineLevel="0" collapsed="false">
      <c r="A38" s="14" t="n">
        <v>36</v>
      </c>
      <c r="B38" s="14" t="n">
        <v>45</v>
      </c>
      <c r="C38" s="15" t="s">
        <v>184</v>
      </c>
      <c r="D38" s="16" t="str">
        <f aca="false">VLOOKUP(B38,Iscritti!A:E,2)</f>
        <v>Tollari Claudio</v>
      </c>
      <c r="E38" s="16" t="str">
        <f aca="false">VLOOKUP(B38,Iscritti!A:E,3)</f>
        <v>Atl. Frignano</v>
      </c>
      <c r="F38" s="14" t="str">
        <f aca="false">VLOOKUP(B38,Iscritti!A:E,5)</f>
        <v>M</v>
      </c>
      <c r="G38" s="14" t="n">
        <f aca="false">IF(F38="M",G37+1,G37+0)</f>
        <v>35</v>
      </c>
      <c r="H38" s="14" t="n">
        <f aca="false">IF(F38="F",H37+1,H37+0)</f>
        <v>1</v>
      </c>
    </row>
    <row r="39" s="17" customFormat="true" ht="11.25" hidden="false" customHeight="false" outlineLevel="0" collapsed="false">
      <c r="A39" s="14" t="n">
        <v>37</v>
      </c>
      <c r="B39" s="14" t="n">
        <v>50</v>
      </c>
      <c r="C39" s="15" t="s">
        <v>185</v>
      </c>
      <c r="D39" s="16" t="str">
        <f aca="false">VLOOKUP(B39,Iscritti!A:E,2)</f>
        <v>Ferrari Filippo</v>
      </c>
      <c r="E39" s="16" t="n">
        <f aca="false">VLOOKUP(B39,Iscritti!A:E,3)</f>
        <v>0</v>
      </c>
      <c r="F39" s="14" t="str">
        <f aca="false">VLOOKUP(B39,Iscritti!A:E,5)</f>
        <v>M</v>
      </c>
      <c r="G39" s="14" t="n">
        <f aca="false">IF(F39="M",G38+1,G38+0)</f>
        <v>36</v>
      </c>
      <c r="H39" s="14" t="n">
        <f aca="false">IF(F39="F",H38+1,H38+0)</f>
        <v>1</v>
      </c>
    </row>
    <row r="40" s="17" customFormat="true" ht="11.25" hidden="false" customHeight="false" outlineLevel="0" collapsed="false">
      <c r="A40" s="14" t="n">
        <v>38</v>
      </c>
      <c r="B40" s="14" t="n">
        <v>12</v>
      </c>
      <c r="C40" s="15" t="s">
        <v>186</v>
      </c>
      <c r="D40" s="16" t="str">
        <f aca="false">VLOOKUP(B40,Iscritti!A:E,2)</f>
        <v>Bussi Paolo</v>
      </c>
      <c r="E40" s="16" t="str">
        <f aca="false">VLOOKUP(B40,Iscritti!A:E,3)</f>
        <v>MDS</v>
      </c>
      <c r="F40" s="14" t="str">
        <f aca="false">VLOOKUP(B40,Iscritti!A:E,5)</f>
        <v>M</v>
      </c>
      <c r="G40" s="14" t="n">
        <f aca="false">IF(F40="M",G39+1,G39+0)</f>
        <v>37</v>
      </c>
      <c r="H40" s="14" t="n">
        <f aca="false">IF(F40="F",H39+1,H39+0)</f>
        <v>1</v>
      </c>
    </row>
    <row r="41" s="17" customFormat="true" ht="11.25" hidden="false" customHeight="false" outlineLevel="0" collapsed="false">
      <c r="A41" s="14" t="n">
        <v>39</v>
      </c>
      <c r="B41" s="14" t="n">
        <v>15</v>
      </c>
      <c r="C41" s="15" t="s">
        <v>187</v>
      </c>
      <c r="D41" s="16" t="str">
        <f aca="false">VLOOKUP(B41,Iscritti!A:E,2)</f>
        <v>Bergonzini Otello</v>
      </c>
      <c r="E41" s="16" t="str">
        <f aca="false">VLOOKUP(B41,Iscritti!A:E,3)</f>
        <v>Spilambertese</v>
      </c>
      <c r="F41" s="14" t="str">
        <f aca="false">VLOOKUP(B41,Iscritti!A:E,5)</f>
        <v>M</v>
      </c>
      <c r="G41" s="14" t="n">
        <f aca="false">IF(F41="M",G40+1,G40+0)</f>
        <v>38</v>
      </c>
      <c r="H41" s="14" t="n">
        <f aca="false">IF(F41="F",H40+1,H40+0)</f>
        <v>1</v>
      </c>
    </row>
    <row r="42" s="17" customFormat="true" ht="11.25" hidden="false" customHeight="false" outlineLevel="0" collapsed="false">
      <c r="A42" s="14" t="n">
        <v>40</v>
      </c>
      <c r="B42" s="14" t="n">
        <v>44</v>
      </c>
      <c r="C42" s="15" t="s">
        <v>188</v>
      </c>
      <c r="D42" s="16" t="str">
        <f aca="false">VLOOKUP(B42,Iscritti!A:E,2)</f>
        <v>Mezzotta Lorenzo</v>
      </c>
      <c r="E42" s="16" t="str">
        <f aca="false">VLOOKUP(B42,Iscritti!A:E,3)</f>
        <v>G.S. Rocca</v>
      </c>
      <c r="F42" s="14" t="str">
        <f aca="false">VLOOKUP(B42,Iscritti!A:E,5)</f>
        <v>M</v>
      </c>
      <c r="G42" s="14" t="n">
        <f aca="false">IF(F42="M",G41+1,G41+0)</f>
        <v>39</v>
      </c>
      <c r="H42" s="14" t="n">
        <f aca="false">IF(F42="F",H41+1,H41+0)</f>
        <v>1</v>
      </c>
    </row>
    <row r="43" s="17" customFormat="true" ht="11.25" hidden="false" customHeight="false" outlineLevel="0" collapsed="false">
      <c r="A43" s="21" t="n">
        <v>41</v>
      </c>
      <c r="B43" s="21" t="n">
        <v>119</v>
      </c>
      <c r="C43" s="22" t="s">
        <v>189</v>
      </c>
      <c r="D43" s="23" t="str">
        <f aca="false">VLOOKUP(B43,Iscritti!A:E,2)</f>
        <v>Maraschi Giuliana</v>
      </c>
      <c r="E43" s="23" t="str">
        <f aca="false">VLOOKUP(B43,Iscritti!A:E,3)</f>
        <v>Atl. Scandiano</v>
      </c>
      <c r="F43" s="21" t="str">
        <f aca="false">VLOOKUP(B43,Iscritti!A:E,5)</f>
        <v>F</v>
      </c>
      <c r="G43" s="21" t="n">
        <f aca="false">IF(F43="M",G42+1,G42+0)</f>
        <v>39</v>
      </c>
      <c r="H43" s="21" t="n">
        <f aca="false">IF(F43="F",H42+1,H42+0)</f>
        <v>2</v>
      </c>
    </row>
    <row r="44" s="17" customFormat="true" ht="11.25" hidden="false" customHeight="false" outlineLevel="0" collapsed="false">
      <c r="A44" s="14" t="n">
        <v>42</v>
      </c>
      <c r="B44" s="14" t="n">
        <v>31</v>
      </c>
      <c r="C44" s="15" t="s">
        <v>190</v>
      </c>
      <c r="D44" s="16" t="str">
        <f aca="false">VLOOKUP(B44,Iscritti!A:E,2)</f>
        <v>Marchesini Luca</v>
      </c>
      <c r="E44" s="16" t="str">
        <f aca="false">VLOOKUP(B44,Iscritti!A:E,3)</f>
        <v>Cittanova</v>
      </c>
      <c r="F44" s="14" t="str">
        <f aca="false">VLOOKUP(B44,Iscritti!A:E,5)</f>
        <v>M</v>
      </c>
      <c r="G44" s="14" t="n">
        <f aca="false">IF(F44="M",G43+1,G43+0)</f>
        <v>40</v>
      </c>
      <c r="H44" s="14" t="n">
        <f aca="false">IF(F44="F",H43+1,H43+0)</f>
        <v>2</v>
      </c>
    </row>
    <row r="45" s="17" customFormat="true" ht="11.25" hidden="false" customHeight="false" outlineLevel="0" collapsed="false">
      <c r="A45" s="14" t="n">
        <v>43</v>
      </c>
      <c r="B45" s="14" t="n">
        <v>65</v>
      </c>
      <c r="C45" s="15" t="s">
        <v>191</v>
      </c>
      <c r="D45" s="16" t="str">
        <f aca="false">VLOOKUP(B45,Iscritti!A:E,2)</f>
        <v>Corsinotti Medardo</v>
      </c>
      <c r="E45" s="16" t="str">
        <f aca="false">VLOOKUP(B45,Iscritti!A:E,3)</f>
        <v>Pol. Pavullese</v>
      </c>
      <c r="F45" s="14" t="str">
        <f aca="false">VLOOKUP(B45,Iscritti!A:E,5)</f>
        <v>M</v>
      </c>
      <c r="G45" s="14" t="n">
        <f aca="false">IF(F45="M",G44+1,G44+0)</f>
        <v>41</v>
      </c>
      <c r="H45" s="14" t="n">
        <f aca="false">IF(F45="F",H44+1,H44+0)</f>
        <v>2</v>
      </c>
    </row>
    <row r="46" s="17" customFormat="true" ht="11.25" hidden="false" customHeight="false" outlineLevel="0" collapsed="false">
      <c r="A46" s="14" t="n">
        <v>44</v>
      </c>
      <c r="B46" s="14" t="n">
        <v>37</v>
      </c>
      <c r="C46" s="15" t="s">
        <v>192</v>
      </c>
      <c r="D46" s="16" t="str">
        <f aca="false">VLOOKUP(B46,Iscritti!A:E,2)</f>
        <v>Cavazzuti Paolo</v>
      </c>
      <c r="E46" s="16" t="str">
        <f aca="false">VLOOKUP(B46,Iscritti!A:E,3)</f>
        <v>Formiginese</v>
      </c>
      <c r="F46" s="14" t="str">
        <f aca="false">VLOOKUP(B46,Iscritti!A:E,5)</f>
        <v>M</v>
      </c>
      <c r="G46" s="14" t="n">
        <f aca="false">IF(F46="M",G45+1,G45+0)</f>
        <v>42</v>
      </c>
      <c r="H46" s="14" t="n">
        <f aca="false">IF(F46="F",H45+1,H45+0)</f>
        <v>2</v>
      </c>
    </row>
    <row r="47" s="17" customFormat="true" ht="11.25" hidden="false" customHeight="false" outlineLevel="0" collapsed="false">
      <c r="A47" s="14" t="n">
        <v>45</v>
      </c>
      <c r="B47" s="14" t="n">
        <v>10</v>
      </c>
      <c r="C47" s="15" t="s">
        <v>193</v>
      </c>
      <c r="D47" s="16" t="str">
        <f aca="false">VLOOKUP(B47,Iscritti!A:E,2)</f>
        <v>Vignaroli Angelo</v>
      </c>
      <c r="E47" s="16" t="str">
        <f aca="false">VLOOKUP(B47,Iscritti!A:E,3)</f>
        <v>Olimpic Lama</v>
      </c>
      <c r="F47" s="14" t="str">
        <f aca="false">VLOOKUP(B47,Iscritti!A:E,5)</f>
        <v>M</v>
      </c>
      <c r="G47" s="14" t="n">
        <f aca="false">IF(F47="M",G46+1,G46+0)</f>
        <v>43</v>
      </c>
      <c r="H47" s="14" t="n">
        <f aca="false">IF(F47="F",H46+1,H46+0)</f>
        <v>2</v>
      </c>
    </row>
    <row r="48" s="17" customFormat="true" ht="11.25" hidden="false" customHeight="false" outlineLevel="0" collapsed="false">
      <c r="A48" s="14" t="n">
        <v>46</v>
      </c>
      <c r="B48" s="14" t="n">
        <v>6</v>
      </c>
      <c r="C48" s="15" t="s">
        <v>194</v>
      </c>
      <c r="D48" s="16" t="str">
        <f aca="false">VLOOKUP(B48,Iscritti!A:E,2)</f>
        <v>Rossetto Claudio</v>
      </c>
      <c r="E48" s="16" t="str">
        <f aca="false">VLOOKUP(B48,Iscritti!A:E,3)</f>
        <v>Madonnina Polisportiva</v>
      </c>
      <c r="F48" s="14" t="str">
        <f aca="false">VLOOKUP(B48,Iscritti!A:E,5)</f>
        <v>M</v>
      </c>
      <c r="G48" s="14" t="n">
        <f aca="false">IF(F48="M",G47+1,G47+0)</f>
        <v>44</v>
      </c>
      <c r="H48" s="14" t="n">
        <f aca="false">IF(F48="F",H47+1,H47+0)</f>
        <v>2</v>
      </c>
    </row>
    <row r="49" s="17" customFormat="true" ht="11.25" hidden="false" customHeight="false" outlineLevel="0" collapsed="false">
      <c r="A49" s="21" t="n">
        <v>47</v>
      </c>
      <c r="B49" s="21" t="n">
        <v>117</v>
      </c>
      <c r="C49" s="22" t="s">
        <v>195</v>
      </c>
      <c r="D49" s="23" t="str">
        <f aca="false">VLOOKUP(B49,Iscritti!A:E,2)</f>
        <v>Santi Cristina</v>
      </c>
      <c r="E49" s="23" t="str">
        <f aca="false">VLOOKUP(B49,Iscritti!A:E,3)</f>
        <v>Atl. Frignano</v>
      </c>
      <c r="F49" s="21" t="str">
        <f aca="false">VLOOKUP(B49,Iscritti!A:E,5)</f>
        <v>F</v>
      </c>
      <c r="G49" s="21" t="n">
        <f aca="false">IF(F49="M",G48+1,G48+0)</f>
        <v>44</v>
      </c>
      <c r="H49" s="21" t="n">
        <f aca="false">IF(F49="F",H48+1,H48+0)</f>
        <v>3</v>
      </c>
    </row>
    <row r="50" s="17" customFormat="true" ht="11.25" hidden="false" customHeight="false" outlineLevel="0" collapsed="false">
      <c r="A50" s="21" t="n">
        <v>48</v>
      </c>
      <c r="B50" s="21" t="n">
        <v>131</v>
      </c>
      <c r="C50" s="22" t="s">
        <v>195</v>
      </c>
      <c r="D50" s="23" t="str">
        <f aca="false">VLOOKUP(B50,Iscritti!A:E,2)</f>
        <v>Bertoni Francesca</v>
      </c>
      <c r="E50" s="23" t="n">
        <f aca="false">VLOOKUP(B50,Iscritti!A:E,3)</f>
        <v>0</v>
      </c>
      <c r="F50" s="21" t="str">
        <f aca="false">VLOOKUP(B50,Iscritti!A:E,5)</f>
        <v>F</v>
      </c>
      <c r="G50" s="21" t="n">
        <f aca="false">IF(F50="M",G49+1,G49+0)</f>
        <v>44</v>
      </c>
      <c r="H50" s="21" t="n">
        <f aca="false">IF(F50="F",H49+1,H49+0)</f>
        <v>4</v>
      </c>
    </row>
    <row r="51" s="17" customFormat="true" ht="11.25" hidden="false" customHeight="false" outlineLevel="0" collapsed="false">
      <c r="A51" s="21" t="n">
        <v>49</v>
      </c>
      <c r="B51" s="21" t="n">
        <v>100</v>
      </c>
      <c r="C51" s="22" t="s">
        <v>196</v>
      </c>
      <c r="D51" s="23" t="str">
        <f aca="false">VLOOKUP(B51,Iscritti!A:E,2)</f>
        <v>Lodesani Roberta</v>
      </c>
      <c r="E51" s="23" t="str">
        <f aca="false">VLOOKUP(B51,Iscritti!A:E,3)</f>
        <v>Corradini Rubiera</v>
      </c>
      <c r="F51" s="21" t="str">
        <f aca="false">VLOOKUP(B51,Iscritti!A:E,5)</f>
        <v>F</v>
      </c>
      <c r="G51" s="21" t="n">
        <f aca="false">IF(F51="M",G50+1,G50+0)</f>
        <v>44</v>
      </c>
      <c r="H51" s="21" t="n">
        <f aca="false">IF(F51="F",H50+1,H50+0)</f>
        <v>5</v>
      </c>
    </row>
    <row r="52" s="17" customFormat="true" ht="11.25" hidden="false" customHeight="false" outlineLevel="0" collapsed="false">
      <c r="A52" s="21" t="n">
        <v>50</v>
      </c>
      <c r="B52" s="21" t="n">
        <v>102</v>
      </c>
      <c r="C52" s="22" t="s">
        <v>197</v>
      </c>
      <c r="D52" s="23" t="str">
        <f aca="false">VLOOKUP(B52,Iscritti!A:E,2)</f>
        <v>Ruffini Giorgia</v>
      </c>
      <c r="E52" s="23" t="str">
        <f aca="false">VLOOKUP(B52,Iscritti!A:E,3)</f>
        <v>Madonnina Polisportiva</v>
      </c>
      <c r="F52" s="21" t="str">
        <f aca="false">VLOOKUP(B52,Iscritti!A:E,5)</f>
        <v>F</v>
      </c>
      <c r="G52" s="21" t="n">
        <f aca="false">IF(F52="M",G51+1,G51+0)</f>
        <v>44</v>
      </c>
      <c r="H52" s="21" t="n">
        <f aca="false">IF(F52="F",H51+1,H51+0)</f>
        <v>6</v>
      </c>
    </row>
    <row r="53" s="17" customFormat="true" ht="11.25" hidden="false" customHeight="false" outlineLevel="0" collapsed="false">
      <c r="A53" s="14" t="n">
        <v>51</v>
      </c>
      <c r="B53" s="14" t="n">
        <v>2</v>
      </c>
      <c r="C53" s="15" t="s">
        <v>198</v>
      </c>
      <c r="D53" s="16" t="str">
        <f aca="false">VLOOKUP(B53,Iscritti!A:E,2)</f>
        <v>Gianasi Egidio</v>
      </c>
      <c r="E53" s="16" t="str">
        <f aca="false">VLOOKUP(B53,Iscritti!A:E,3)</f>
        <v>Sci Club S.Anna Pelago</v>
      </c>
      <c r="F53" s="14" t="str">
        <f aca="false">VLOOKUP(B53,Iscritti!A:E,5)</f>
        <v>M</v>
      </c>
      <c r="G53" s="14" t="n">
        <f aca="false">IF(F53="M",G52+1,G52+0)</f>
        <v>45</v>
      </c>
      <c r="H53" s="14" t="n">
        <f aca="false">IF(F53="F",H52+1,H52+0)</f>
        <v>6</v>
      </c>
    </row>
    <row r="54" s="17" customFormat="true" ht="11.25" hidden="false" customHeight="false" outlineLevel="0" collapsed="false">
      <c r="A54" s="14" t="n">
        <v>52</v>
      </c>
      <c r="B54" s="14" t="n">
        <v>3</v>
      </c>
      <c r="C54" s="15" t="s">
        <v>199</v>
      </c>
      <c r="D54" s="16" t="str">
        <f aca="false">VLOOKUP(B54,Iscritti!A:E,2)</f>
        <v>Migliori Moreno</v>
      </c>
      <c r="E54" s="16" t="str">
        <f aca="false">VLOOKUP(B54,Iscritti!A:E,3)</f>
        <v>Sci Club S.Anna Pelago</v>
      </c>
      <c r="F54" s="14" t="str">
        <f aca="false">VLOOKUP(B54,Iscritti!A:E,5)</f>
        <v>M</v>
      </c>
      <c r="G54" s="14" t="n">
        <f aca="false">IF(F54="M",G53+1,G53+0)</f>
        <v>46</v>
      </c>
      <c r="H54" s="14" t="n">
        <f aca="false">IF(F54="F",H53+1,H53+0)</f>
        <v>6</v>
      </c>
    </row>
    <row r="55" s="17" customFormat="true" ht="11.25" hidden="false" customHeight="false" outlineLevel="0" collapsed="false">
      <c r="A55" s="14" t="n">
        <v>53</v>
      </c>
      <c r="B55" s="14" t="n">
        <v>69</v>
      </c>
      <c r="C55" s="15" t="s">
        <v>200</v>
      </c>
      <c r="D55" s="16" t="str">
        <f aca="false">VLOOKUP(B55,Iscritti!A:E,2)</f>
        <v>Caretti Flaviano</v>
      </c>
      <c r="E55" s="16" t="str">
        <f aca="false">VLOOKUP(B55,Iscritti!A:E,3)</f>
        <v>Monterotondo</v>
      </c>
      <c r="F55" s="14" t="str">
        <f aca="false">VLOOKUP(B55,Iscritti!A:E,5)</f>
        <v>M</v>
      </c>
      <c r="G55" s="14" t="n">
        <f aca="false">IF(F55="M",G54+1,G54+0)</f>
        <v>47</v>
      </c>
      <c r="H55" s="14" t="n">
        <f aca="false">IF(F55="F",H54+1,H54+0)</f>
        <v>6</v>
      </c>
    </row>
    <row r="56" s="17" customFormat="true" ht="11.25" hidden="false" customHeight="false" outlineLevel="0" collapsed="false">
      <c r="A56" s="21" t="n">
        <v>54</v>
      </c>
      <c r="B56" s="21" t="n">
        <v>120</v>
      </c>
      <c r="C56" s="22" t="s">
        <v>201</v>
      </c>
      <c r="D56" s="23" t="str">
        <f aca="false">VLOOKUP(B56,Iscritti!A:E,2)</f>
        <v>Montorsi Rossana</v>
      </c>
      <c r="E56" s="23" t="str">
        <f aca="false">VLOOKUP(B56,Iscritti!A:E,3)</f>
        <v>Formiginese</v>
      </c>
      <c r="F56" s="21" t="str">
        <f aca="false">VLOOKUP(B56,Iscritti!A:E,5)</f>
        <v>F</v>
      </c>
      <c r="G56" s="21" t="n">
        <f aca="false">IF(F56="M",G55+1,G55+0)</f>
        <v>47</v>
      </c>
      <c r="H56" s="21" t="n">
        <f aca="false">IF(F56="F",H55+1,H55+0)</f>
        <v>7</v>
      </c>
    </row>
    <row r="57" s="17" customFormat="true" ht="11.25" hidden="false" customHeight="false" outlineLevel="0" collapsed="false">
      <c r="A57" s="14" t="n">
        <v>55</v>
      </c>
      <c r="B57" s="14" t="n">
        <v>66</v>
      </c>
      <c r="C57" s="15" t="s">
        <v>202</v>
      </c>
      <c r="D57" s="16" t="str">
        <f aca="false">VLOOKUP(B57,Iscritti!A:E,2)</f>
        <v>Mazzini Enrico</v>
      </c>
      <c r="E57" s="16" t="str">
        <f aca="false">VLOOKUP(B57,Iscritti!A:E,3)</f>
        <v>Atl. Sigma Firenze</v>
      </c>
      <c r="F57" s="14" t="str">
        <f aca="false">VLOOKUP(B57,Iscritti!A:E,5)</f>
        <v>M</v>
      </c>
      <c r="G57" s="14" t="n">
        <f aca="false">IF(F57="M",G56+1,G56+0)</f>
        <v>48</v>
      </c>
      <c r="H57" s="14" t="n">
        <f aca="false">IF(F57="F",H56+1,H56+0)</f>
        <v>7</v>
      </c>
    </row>
    <row r="58" s="17" customFormat="true" ht="11.25" hidden="false" customHeight="false" outlineLevel="0" collapsed="false">
      <c r="A58" s="21" t="n">
        <v>56</v>
      </c>
      <c r="B58" s="21" t="n">
        <v>116</v>
      </c>
      <c r="C58" s="22" t="s">
        <v>203</v>
      </c>
      <c r="D58" s="23" t="str">
        <f aca="false">VLOOKUP(B58,Iscritti!A:E,2)</f>
        <v>Ligabue Anna</v>
      </c>
      <c r="E58" s="23" t="str">
        <f aca="false">VLOOKUP(B58,Iscritti!A:E,3)</f>
        <v>San Donnino</v>
      </c>
      <c r="F58" s="21" t="str">
        <f aca="false">VLOOKUP(B58,Iscritti!A:E,5)</f>
        <v>F</v>
      </c>
      <c r="G58" s="21" t="n">
        <f aca="false">IF(F58="M",G57+1,G57+0)</f>
        <v>48</v>
      </c>
      <c r="H58" s="21" t="n">
        <f aca="false">IF(F58="F",H57+1,H57+0)</f>
        <v>8</v>
      </c>
    </row>
    <row r="59" s="17" customFormat="true" ht="11.25" hidden="false" customHeight="false" outlineLevel="0" collapsed="false">
      <c r="A59" s="14" t="n">
        <v>57</v>
      </c>
      <c r="B59" s="14" t="n">
        <v>52</v>
      </c>
      <c r="C59" s="15" t="s">
        <v>204</v>
      </c>
      <c r="D59" s="16" t="str">
        <f aca="false">VLOOKUP(B59,Iscritti!A:E,2)</f>
        <v>Venturelli Roberto</v>
      </c>
      <c r="E59" s="16" t="str">
        <f aca="false">VLOOKUP(B59,Iscritti!A:E,3)</f>
        <v>Atl. Frignano</v>
      </c>
      <c r="F59" s="14" t="str">
        <f aca="false">VLOOKUP(B59,Iscritti!A:E,5)</f>
        <v>M</v>
      </c>
      <c r="G59" s="14" t="n">
        <f aca="false">IF(F59="M",G58+1,G58+0)</f>
        <v>49</v>
      </c>
      <c r="H59" s="14" t="n">
        <f aca="false">IF(F59="F",H58+1,H58+0)</f>
        <v>8</v>
      </c>
    </row>
    <row r="60" s="17" customFormat="true" ht="11.25" hidden="false" customHeight="false" outlineLevel="0" collapsed="false">
      <c r="A60" s="21" t="n">
        <v>58</v>
      </c>
      <c r="B60" s="21" t="n">
        <v>115</v>
      </c>
      <c r="C60" s="22" t="s">
        <v>205</v>
      </c>
      <c r="D60" s="23" t="str">
        <f aca="false">VLOOKUP(B60,Iscritti!A:E,2)</f>
        <v>Bernardoni Ornella</v>
      </c>
      <c r="E60" s="23" t="str">
        <f aca="false">VLOOKUP(B60,Iscritti!A:E,3)</f>
        <v>Atl. Frignano</v>
      </c>
      <c r="F60" s="21" t="str">
        <f aca="false">VLOOKUP(B60,Iscritti!A:E,5)</f>
        <v>F</v>
      </c>
      <c r="G60" s="21" t="n">
        <f aca="false">IF(F60="M",G59+1,G59+0)</f>
        <v>49</v>
      </c>
      <c r="H60" s="21" t="n">
        <f aca="false">IF(F60="F",H59+1,H59+0)</f>
        <v>9</v>
      </c>
    </row>
    <row r="61" s="17" customFormat="true" ht="11.25" hidden="false" customHeight="false" outlineLevel="0" collapsed="false">
      <c r="A61" s="21" t="n">
        <v>59</v>
      </c>
      <c r="B61" s="21" t="n">
        <v>111</v>
      </c>
      <c r="C61" s="22" t="s">
        <v>206</v>
      </c>
      <c r="D61" s="23" t="str">
        <f aca="false">VLOOKUP(B61,Iscritti!A:E,2)</f>
        <v>Mannoni Roberta</v>
      </c>
      <c r="E61" s="23" t="str">
        <f aca="false">VLOOKUP(B61,Iscritti!A:E,3)</f>
        <v>Pol. Corassori</v>
      </c>
      <c r="F61" s="21" t="str">
        <f aca="false">VLOOKUP(B61,Iscritti!A:E,5)</f>
        <v>F</v>
      </c>
      <c r="G61" s="21" t="n">
        <f aca="false">IF(F61="M",G60+1,G60+0)</f>
        <v>49</v>
      </c>
      <c r="H61" s="21" t="n">
        <f aca="false">IF(F61="F",H60+1,H60+0)</f>
        <v>10</v>
      </c>
    </row>
    <row r="62" s="17" customFormat="true" ht="11.25" hidden="false" customHeight="false" outlineLevel="0" collapsed="false">
      <c r="A62" s="14" t="n">
        <v>60</v>
      </c>
      <c r="B62" s="14" t="n">
        <v>46</v>
      </c>
      <c r="C62" s="15" t="s">
        <v>207</v>
      </c>
      <c r="D62" s="16" t="str">
        <f aca="false">VLOOKUP(B62,Iscritti!A:E,2)</f>
        <v>Mastrobernardino Gerardo</v>
      </c>
      <c r="E62" s="16" t="str">
        <f aca="false">VLOOKUP(B62,Iscritti!A:E,3)</f>
        <v>Pol. Castelnuovo</v>
      </c>
      <c r="F62" s="14" t="str">
        <f aca="false">VLOOKUP(B62,Iscritti!A:E,5)</f>
        <v>M</v>
      </c>
      <c r="G62" s="14" t="n">
        <f aca="false">IF(F62="M",G61+1,G61+0)</f>
        <v>50</v>
      </c>
      <c r="H62" s="14" t="n">
        <f aca="false">IF(F62="F",H61+1,H61+0)</f>
        <v>10</v>
      </c>
    </row>
    <row r="63" s="17" customFormat="true" ht="11.25" hidden="false" customHeight="false" outlineLevel="0" collapsed="false">
      <c r="A63" s="14" t="n">
        <v>61</v>
      </c>
      <c r="B63" s="14" t="n">
        <v>39</v>
      </c>
      <c r="C63" s="15" t="s">
        <v>208</v>
      </c>
      <c r="D63" s="16" t="str">
        <f aca="false">VLOOKUP(B63,Iscritti!A:E,2)</f>
        <v>Moschetta Andrea</v>
      </c>
      <c r="E63" s="16" t="str">
        <f aca="false">VLOOKUP(B63,Iscritti!A:E,3)</f>
        <v>San Damaso</v>
      </c>
      <c r="F63" s="14" t="str">
        <f aca="false">VLOOKUP(B63,Iscritti!A:E,5)</f>
        <v>M</v>
      </c>
      <c r="G63" s="14" t="n">
        <f aca="false">IF(F63="M",G62+1,G62+0)</f>
        <v>51</v>
      </c>
      <c r="H63" s="14" t="n">
        <f aca="false">IF(F63="F",H62+1,H62+0)</f>
        <v>10</v>
      </c>
    </row>
    <row r="64" s="17" customFormat="true" ht="11.25" hidden="false" customHeight="false" outlineLevel="0" collapsed="false">
      <c r="A64" s="14" t="n">
        <v>62</v>
      </c>
      <c r="B64" s="14" t="n">
        <v>68</v>
      </c>
      <c r="C64" s="15" t="s">
        <v>209</v>
      </c>
      <c r="D64" s="16" t="str">
        <f aca="false">VLOOKUP(B64,Iscritti!A:E,2)</f>
        <v>Buzzi Adelmo</v>
      </c>
      <c r="E64" s="16" t="str">
        <f aca="false">VLOOKUP(B64,Iscritti!A:E,3)</f>
        <v>Monterotondo</v>
      </c>
      <c r="F64" s="14" t="str">
        <f aca="false">VLOOKUP(B64,Iscritti!A:E,5)</f>
        <v>M</v>
      </c>
      <c r="G64" s="14" t="n">
        <f aca="false">IF(F64="M",G63+1,G63+0)</f>
        <v>52</v>
      </c>
      <c r="H64" s="14" t="n">
        <f aca="false">IF(F64="F",H63+1,H63+0)</f>
        <v>10</v>
      </c>
    </row>
    <row r="65" s="17" customFormat="true" ht="11.25" hidden="false" customHeight="false" outlineLevel="0" collapsed="false">
      <c r="A65" s="14" t="n">
        <v>63</v>
      </c>
      <c r="B65" s="14" t="n">
        <v>75</v>
      </c>
      <c r="C65" s="15" t="s">
        <v>210</v>
      </c>
      <c r="D65" s="16" t="str">
        <f aca="false">VLOOKUP(B65,Iscritti!A:E,2)</f>
        <v>Cerbae Antonio</v>
      </c>
      <c r="E65" s="16" t="n">
        <f aca="false">VLOOKUP(B65,Iscritti!A:E,3)</f>
        <v>0</v>
      </c>
      <c r="F65" s="14" t="str">
        <f aca="false">VLOOKUP(B65,Iscritti!A:E,5)</f>
        <v>M</v>
      </c>
      <c r="G65" s="14" t="n">
        <f aca="false">IF(F65="M",G64+1,G64+0)</f>
        <v>53</v>
      </c>
      <c r="H65" s="14" t="n">
        <f aca="false">IF(F65="F",H64+1,H64+0)</f>
        <v>10</v>
      </c>
    </row>
    <row r="66" s="17" customFormat="true" ht="11.25" hidden="false" customHeight="false" outlineLevel="0" collapsed="false">
      <c r="A66" s="14" t="n">
        <v>64</v>
      </c>
      <c r="B66" s="14" t="n">
        <v>8</v>
      </c>
      <c r="C66" s="15" t="s">
        <v>211</v>
      </c>
      <c r="D66" s="16" t="str">
        <f aca="false">VLOOKUP(B66,Iscritti!A:E,2)</f>
        <v>Flori Fabrizio</v>
      </c>
      <c r="E66" s="16" t="str">
        <f aca="false">VLOOKUP(B66,Iscritti!A:E,3)</f>
        <v>MDS</v>
      </c>
      <c r="F66" s="14" t="str">
        <f aca="false">VLOOKUP(B66,Iscritti!A:E,5)</f>
        <v>M</v>
      </c>
      <c r="G66" s="14" t="n">
        <f aca="false">IF(F66="M",G65+1,G65+0)</f>
        <v>54</v>
      </c>
      <c r="H66" s="14" t="n">
        <f aca="false">IF(F66="F",H65+1,H65+0)</f>
        <v>10</v>
      </c>
    </row>
    <row r="67" s="17" customFormat="true" ht="11.25" hidden="false" customHeight="false" outlineLevel="0" collapsed="false">
      <c r="A67" s="21" t="n">
        <v>65</v>
      </c>
      <c r="B67" s="21" t="n">
        <v>101</v>
      </c>
      <c r="C67" s="22" t="s">
        <v>212</v>
      </c>
      <c r="D67" s="23" t="str">
        <f aca="false">VLOOKUP(B67,Iscritti!A:E,2)</f>
        <v>Gianasi Sofia</v>
      </c>
      <c r="E67" s="23" t="str">
        <f aca="false">VLOOKUP(B67,Iscritti!A:E,3)</f>
        <v>SCi Club S.Anna Pelago</v>
      </c>
      <c r="F67" s="21" t="str">
        <f aca="false">VLOOKUP(B67,Iscritti!A:E,5)</f>
        <v>F</v>
      </c>
      <c r="G67" s="21" t="n">
        <f aca="false">IF(F67="M",G66+1,G66+0)</f>
        <v>54</v>
      </c>
      <c r="H67" s="21" t="n">
        <f aca="false">IF(F67="F",H66+1,H66+0)</f>
        <v>11</v>
      </c>
    </row>
    <row r="68" s="17" customFormat="true" ht="11.25" hidden="false" customHeight="false" outlineLevel="0" collapsed="false">
      <c r="A68" s="14" t="n">
        <v>66</v>
      </c>
      <c r="B68" s="14" t="n">
        <v>29</v>
      </c>
      <c r="C68" s="15" t="s">
        <v>213</v>
      </c>
      <c r="D68" s="16" t="str">
        <f aca="false">VLOOKUP(B68,Iscritti!A:E,2)</f>
        <v>Garuti Paolo</v>
      </c>
      <c r="E68" s="16" t="str">
        <f aca="false">VLOOKUP(B68,Iscritti!A:E,3)</f>
        <v>Pol. Castelnuovo</v>
      </c>
      <c r="F68" s="14" t="str">
        <f aca="false">VLOOKUP(B68,Iscritti!A:E,5)</f>
        <v>M</v>
      </c>
      <c r="G68" s="14" t="n">
        <f aca="false">IF(F68="M",G67+1,G67+0)</f>
        <v>55</v>
      </c>
      <c r="H68" s="14" t="n">
        <f aca="false">IF(F68="F",H67+1,H67+0)</f>
        <v>11</v>
      </c>
    </row>
    <row r="69" s="17" customFormat="true" ht="11.25" hidden="false" customHeight="false" outlineLevel="0" collapsed="false">
      <c r="A69" s="21" t="n">
        <v>67</v>
      </c>
      <c r="B69" s="21" t="n">
        <v>121</v>
      </c>
      <c r="C69" s="22" t="s">
        <v>214</v>
      </c>
      <c r="D69" s="23" t="str">
        <f aca="false">VLOOKUP(B69,Iscritti!A:E,2)</f>
        <v>Lambertini Paola</v>
      </c>
      <c r="E69" s="23" t="str">
        <f aca="false">VLOOKUP(B69,Iscritti!A:E,3)</f>
        <v>Atl. 85 Faenza</v>
      </c>
      <c r="F69" s="21" t="str">
        <f aca="false">VLOOKUP(B69,Iscritti!A:E,5)</f>
        <v>F</v>
      </c>
      <c r="G69" s="21" t="n">
        <f aca="false">IF(F69="M",G68+1,G68+0)</f>
        <v>55</v>
      </c>
      <c r="H69" s="21" t="n">
        <f aca="false">IF(F69="F",H68+1,H68+0)</f>
        <v>12</v>
      </c>
    </row>
    <row r="70" s="17" customFormat="true" ht="11.25" hidden="false" customHeight="false" outlineLevel="0" collapsed="false">
      <c r="A70" s="21" t="n">
        <v>68</v>
      </c>
      <c r="B70" s="21" t="n">
        <v>107</v>
      </c>
      <c r="C70" s="22" t="s">
        <v>214</v>
      </c>
      <c r="D70" s="23" t="str">
        <f aca="false">VLOOKUP(B70,Iscritti!A:E,2)</f>
        <v>Barbieri Sillia</v>
      </c>
      <c r="E70" s="23" t="str">
        <f aca="false">VLOOKUP(B70,Iscritti!A:E,3)</f>
        <v>Cittadella </v>
      </c>
      <c r="F70" s="21" t="str">
        <f aca="false">VLOOKUP(B70,Iscritti!A:E,5)</f>
        <v>F</v>
      </c>
      <c r="G70" s="21" t="n">
        <f aca="false">IF(F70="M",G69+1,G69+0)</f>
        <v>55</v>
      </c>
      <c r="H70" s="21" t="n">
        <f aca="false">IF(F70="F",H69+1,H69+0)</f>
        <v>13</v>
      </c>
    </row>
    <row r="71" s="17" customFormat="true" ht="11.25" hidden="false" customHeight="false" outlineLevel="0" collapsed="false">
      <c r="A71" s="14" t="n">
        <v>69</v>
      </c>
      <c r="B71" s="14" t="n">
        <v>49</v>
      </c>
      <c r="C71" s="15" t="s">
        <v>215</v>
      </c>
      <c r="D71" s="16" t="str">
        <f aca="false">VLOOKUP(B71,Iscritti!A:E,2)</f>
        <v>De Luca Francesco</v>
      </c>
      <c r="E71" s="16" t="str">
        <f aca="false">VLOOKUP(B71,Iscritti!A:E,3)</f>
        <v>Formiginese</v>
      </c>
      <c r="F71" s="14" t="str">
        <f aca="false">VLOOKUP(B71,Iscritti!A:E,5)</f>
        <v>M</v>
      </c>
      <c r="G71" s="14" t="n">
        <f aca="false">IF(F71="M",G70+1,G70+0)</f>
        <v>56</v>
      </c>
      <c r="H71" s="14" t="n">
        <f aca="false">IF(F71="F",H70+1,H70+0)</f>
        <v>13</v>
      </c>
    </row>
    <row r="72" s="17" customFormat="true" ht="11.25" hidden="false" customHeight="false" outlineLevel="0" collapsed="false">
      <c r="A72" s="14" t="n">
        <v>70</v>
      </c>
      <c r="B72" s="14" t="n">
        <v>38</v>
      </c>
      <c r="C72" s="15" t="s">
        <v>216</v>
      </c>
      <c r="D72" s="16" t="str">
        <f aca="false">VLOOKUP(B72,Iscritti!A:E,2)</f>
        <v>Ricci Dino</v>
      </c>
      <c r="E72" s="16" t="str">
        <f aca="false">VLOOKUP(B72,Iscritti!A:E,3)</f>
        <v>Formiginese</v>
      </c>
      <c r="F72" s="14" t="str">
        <f aca="false">VLOOKUP(B72,Iscritti!A:E,5)</f>
        <v>M</v>
      </c>
      <c r="G72" s="14" t="n">
        <f aca="false">IF(F72="M",G71+1,G71+0)</f>
        <v>57</v>
      </c>
      <c r="H72" s="14" t="n">
        <f aca="false">IF(F72="F",H71+1,H71+0)</f>
        <v>13</v>
      </c>
    </row>
    <row r="73" s="17" customFormat="true" ht="11.25" hidden="false" customHeight="false" outlineLevel="0" collapsed="false">
      <c r="A73" s="21" t="n">
        <v>71</v>
      </c>
      <c r="B73" s="21" t="n">
        <v>110</v>
      </c>
      <c r="C73" s="22" t="s">
        <v>217</v>
      </c>
      <c r="D73" s="23" t="str">
        <f aca="false">VLOOKUP(B73,Iscritti!A:E,2)</f>
        <v>Casoni Elisa</v>
      </c>
      <c r="E73" s="23" t="str">
        <f aca="false">VLOOKUP(B73,Iscritti!A:E,3)</f>
        <v>San Donnino</v>
      </c>
      <c r="F73" s="21" t="str">
        <f aca="false">VLOOKUP(B73,Iscritti!A:E,5)</f>
        <v>F</v>
      </c>
      <c r="G73" s="21" t="n">
        <f aca="false">IF(F73="M",G72+1,G72+0)</f>
        <v>57</v>
      </c>
      <c r="H73" s="21" t="n">
        <f aca="false">IF(F73="F",H72+1,H72+0)</f>
        <v>14</v>
      </c>
    </row>
    <row r="74" s="17" customFormat="true" ht="11.25" hidden="false" customHeight="false" outlineLevel="0" collapsed="false">
      <c r="A74" s="14" t="n">
        <v>72</v>
      </c>
      <c r="B74" s="14" t="n">
        <v>67</v>
      </c>
      <c r="C74" s="15" t="s">
        <v>217</v>
      </c>
      <c r="D74" s="16" t="str">
        <f aca="false">VLOOKUP(B74,Iscritti!A:E,2)</f>
        <v>Carletti Alessandro</v>
      </c>
      <c r="E74" s="16" t="str">
        <f aca="false">VLOOKUP(B74,Iscritti!A:E,3)</f>
        <v>Monterotondo</v>
      </c>
      <c r="F74" s="14" t="str">
        <f aca="false">VLOOKUP(B74,Iscritti!A:E,5)</f>
        <v>M</v>
      </c>
      <c r="G74" s="14" t="n">
        <f aca="false">IF(F74="M",G73+1,G73+0)</f>
        <v>58</v>
      </c>
      <c r="H74" s="14" t="n">
        <f aca="false">IF(F74="F",H73+1,H73+0)</f>
        <v>14</v>
      </c>
    </row>
    <row r="75" s="17" customFormat="true" ht="11.25" hidden="false" customHeight="false" outlineLevel="0" collapsed="false">
      <c r="A75" s="14" t="n">
        <v>73</v>
      </c>
      <c r="B75" s="14" t="n">
        <v>34</v>
      </c>
      <c r="C75" s="15" t="s">
        <v>218</v>
      </c>
      <c r="D75" s="16" t="str">
        <f aca="false">VLOOKUP(B75,Iscritti!A:E,2)</f>
        <v>Bevini Giampaolo</v>
      </c>
      <c r="E75" s="16" t="str">
        <f aca="false">VLOOKUP(B75,Iscritti!A:E,3)</f>
        <v>Formiginese</v>
      </c>
      <c r="F75" s="14" t="str">
        <f aca="false">VLOOKUP(B75,Iscritti!A:E,5)</f>
        <v>M</v>
      </c>
      <c r="G75" s="14" t="n">
        <f aca="false">IF(F75="M",G74+1,G74+0)</f>
        <v>59</v>
      </c>
      <c r="H75" s="14" t="n">
        <f aca="false">IF(F75="F",H74+1,H74+0)</f>
        <v>14</v>
      </c>
    </row>
    <row r="76" s="17" customFormat="true" ht="11.25" hidden="false" customHeight="false" outlineLevel="0" collapsed="false">
      <c r="A76" s="14" t="n">
        <v>74</v>
      </c>
      <c r="B76" s="14" t="n">
        <v>11</v>
      </c>
      <c r="C76" s="15" t="s">
        <v>219</v>
      </c>
      <c r="D76" s="16" t="str">
        <f aca="false">VLOOKUP(B76,Iscritti!A:E,2)</f>
        <v>Cavalletti Michel</v>
      </c>
      <c r="E76" s="16" t="str">
        <f aca="false">VLOOKUP(B76,Iscritti!A:E,3)</f>
        <v>Olimpic Lama</v>
      </c>
      <c r="F76" s="14" t="str">
        <f aca="false">VLOOKUP(B76,Iscritti!A:E,5)</f>
        <v>M</v>
      </c>
      <c r="G76" s="14" t="n">
        <f aca="false">IF(F76="M",G75+1,G75+0)</f>
        <v>60</v>
      </c>
      <c r="H76" s="14" t="n">
        <f aca="false">IF(F76="F",H75+1,H75+0)</f>
        <v>14</v>
      </c>
    </row>
    <row r="77" s="17" customFormat="true" ht="11.25" hidden="false" customHeight="false" outlineLevel="0" collapsed="false">
      <c r="A77" s="14" t="n">
        <v>75</v>
      </c>
      <c r="B77" s="14" t="n">
        <v>7</v>
      </c>
      <c r="C77" s="15" t="s">
        <v>220</v>
      </c>
      <c r="D77" s="16" t="str">
        <f aca="false">VLOOKUP(B77,Iscritti!A:E,2)</f>
        <v>Verati Mario</v>
      </c>
      <c r="E77" s="16" t="str">
        <f aca="false">VLOOKUP(B77,Iscritti!A:E,3)</f>
        <v>Madonnina Polisportiva</v>
      </c>
      <c r="F77" s="14" t="str">
        <f aca="false">VLOOKUP(B77,Iscritti!A:E,5)</f>
        <v>M</v>
      </c>
      <c r="G77" s="14" t="n">
        <f aca="false">IF(F77="M",G76+1,G76+0)</f>
        <v>61</v>
      </c>
      <c r="H77" s="14" t="n">
        <f aca="false">IF(F77="F",H76+1,H76+0)</f>
        <v>14</v>
      </c>
    </row>
    <row r="78" s="17" customFormat="true" ht="11.25" hidden="false" customHeight="false" outlineLevel="0" collapsed="false">
      <c r="A78" s="21" t="n">
        <v>76</v>
      </c>
      <c r="B78" s="21" t="n">
        <v>106</v>
      </c>
      <c r="C78" s="22" t="s">
        <v>221</v>
      </c>
      <c r="D78" s="23" t="str">
        <f aca="false">VLOOKUP(B78,Iscritti!A:E,2)</f>
        <v>Bonfreschi Paola</v>
      </c>
      <c r="E78" s="23" t="str">
        <f aca="false">VLOOKUP(B78,Iscritti!A:E,3)</f>
        <v>Fioranese</v>
      </c>
      <c r="F78" s="21" t="str">
        <f aca="false">VLOOKUP(B78,Iscritti!A:E,5)</f>
        <v>F</v>
      </c>
      <c r="G78" s="21" t="n">
        <f aca="false">IF(F78="M",G77+1,G77+0)</f>
        <v>61</v>
      </c>
      <c r="H78" s="21" t="n">
        <f aca="false">IF(F78="F",H77+1,H77+0)</f>
        <v>15</v>
      </c>
    </row>
    <row r="79" s="17" customFormat="true" ht="11.25" hidden="false" customHeight="false" outlineLevel="0" collapsed="false">
      <c r="A79" s="14" t="n">
        <v>77</v>
      </c>
      <c r="B79" s="14" t="n">
        <v>26</v>
      </c>
      <c r="C79" s="15" t="s">
        <v>221</v>
      </c>
      <c r="D79" s="16" t="str">
        <f aca="false">VLOOKUP(B79,Iscritti!A:E,2)</f>
        <v>Longagnani Giovanni</v>
      </c>
      <c r="E79" s="16" t="str">
        <f aca="false">VLOOKUP(B79,Iscritti!A:E,3)</f>
        <v>Pod. Modenese</v>
      </c>
      <c r="F79" s="14" t="str">
        <f aca="false">VLOOKUP(B79,Iscritti!A:E,5)</f>
        <v>M</v>
      </c>
      <c r="G79" s="14" t="n">
        <f aca="false">IF(F79="M",G78+1,G78+0)</f>
        <v>62</v>
      </c>
      <c r="H79" s="14" t="n">
        <f aca="false">IF(F79="F",H78+1,H78+0)</f>
        <v>15</v>
      </c>
    </row>
    <row r="80" s="17" customFormat="true" ht="11.25" hidden="false" customHeight="false" outlineLevel="0" collapsed="false">
      <c r="A80" s="14" t="n">
        <v>78</v>
      </c>
      <c r="B80" s="14" t="n">
        <v>18</v>
      </c>
      <c r="C80" s="15" t="s">
        <v>222</v>
      </c>
      <c r="D80" s="16" t="str">
        <f aca="false">VLOOKUP(B80,Iscritti!A:E,2)</f>
        <v>Abbati Andrea</v>
      </c>
      <c r="E80" s="16" t="str">
        <f aca="false">VLOOKUP(B80,Iscritti!A:E,3)</f>
        <v>San Damaso</v>
      </c>
      <c r="F80" s="14" t="str">
        <f aca="false">VLOOKUP(B80,Iscritti!A:E,5)</f>
        <v>M</v>
      </c>
      <c r="G80" s="14" t="n">
        <f aca="false">IF(F80="M",G79+1,G79+0)</f>
        <v>63</v>
      </c>
      <c r="H80" s="14" t="n">
        <f aca="false">IF(F80="F",H79+1,H79+0)</f>
        <v>15</v>
      </c>
    </row>
    <row r="81" s="17" customFormat="true" ht="11.25" hidden="false" customHeight="false" outlineLevel="0" collapsed="false">
      <c r="A81" s="14" t="n">
        <v>79</v>
      </c>
      <c r="B81" s="14" t="n">
        <v>23</v>
      </c>
      <c r="C81" s="15" t="s">
        <v>223</v>
      </c>
      <c r="D81" s="16" t="str">
        <f aca="false">VLOOKUP(B81,Iscritti!A:E,2)</f>
        <v>Morelli Bruno</v>
      </c>
      <c r="E81" s="16" t="str">
        <f aca="false">VLOOKUP(B81,Iscritti!A:E,3)</f>
        <v>Olimpia Vignola</v>
      </c>
      <c r="F81" s="14" t="str">
        <f aca="false">VLOOKUP(B81,Iscritti!A:E,5)</f>
        <v>M</v>
      </c>
      <c r="G81" s="14" t="n">
        <f aca="false">IF(F81="M",G80+1,G80+0)</f>
        <v>64</v>
      </c>
      <c r="H81" s="14" t="n">
        <f aca="false">IF(F81="F",H80+1,H80+0)</f>
        <v>15</v>
      </c>
    </row>
    <row r="82" customFormat="false" ht="11.25" hidden="false" customHeight="false" outlineLevel="0" collapsed="false">
      <c r="A82" s="14" t="n">
        <v>80</v>
      </c>
      <c r="B82" s="14" t="n">
        <v>22</v>
      </c>
      <c r="C82" s="15" t="s">
        <v>224</v>
      </c>
      <c r="D82" s="16" t="str">
        <f aca="false">VLOOKUP(B82,Iscritti!A:E,2)</f>
        <v>Russo Rosario</v>
      </c>
      <c r="E82" s="16" t="str">
        <f aca="false">VLOOKUP(B82,Iscritti!A:E,3)</f>
        <v>Olimpia Vignola</v>
      </c>
      <c r="F82" s="14" t="str">
        <f aca="false">VLOOKUP(B82,Iscritti!A:E,5)</f>
        <v>M</v>
      </c>
      <c r="G82" s="14" t="n">
        <f aca="false">IF(F82="M",G81+1,G81+0)</f>
        <v>65</v>
      </c>
      <c r="H82" s="14" t="n">
        <f aca="false">IF(F82="F",H81+1,H81+0)</f>
        <v>15</v>
      </c>
    </row>
    <row r="83" customFormat="false" ht="11.25" hidden="false" customHeight="false" outlineLevel="0" collapsed="false">
      <c r="A83" s="21" t="n">
        <v>81</v>
      </c>
      <c r="B83" s="21" t="n">
        <v>123</v>
      </c>
      <c r="C83" s="22" t="s">
        <v>225</v>
      </c>
      <c r="D83" s="23" t="str">
        <f aca="false">VLOOKUP(B83,Iscritti!A:E,2)</f>
        <v>Giacobazzi Francesca</v>
      </c>
      <c r="E83" s="23" t="str">
        <f aca="false">VLOOKUP(B83,Iscritti!A:E,3)</f>
        <v>Atl. Frignano</v>
      </c>
      <c r="F83" s="21" t="str">
        <f aca="false">VLOOKUP(B83,Iscritti!A:E,5)</f>
        <v>F</v>
      </c>
      <c r="G83" s="21" t="n">
        <f aca="false">IF(F83="M",G82+1,G82+0)</f>
        <v>65</v>
      </c>
      <c r="H83" s="21" t="n">
        <f aca="false">IF(F83="F",H82+1,H82+0)</f>
        <v>16</v>
      </c>
    </row>
    <row r="84" customFormat="false" ht="11.25" hidden="false" customHeight="false" outlineLevel="0" collapsed="false">
      <c r="A84" s="21" t="n">
        <v>82</v>
      </c>
      <c r="B84" s="21" t="n">
        <v>125</v>
      </c>
      <c r="C84" s="22" t="s">
        <v>225</v>
      </c>
      <c r="D84" s="23" t="str">
        <f aca="false">VLOOKUP(B84,Iscritti!A:E,2)</f>
        <v>Squarzina Laura</v>
      </c>
      <c r="E84" s="23" t="str">
        <f aca="false">VLOOKUP(B84,Iscritti!A:E,3)</f>
        <v>Atl. Frignano</v>
      </c>
      <c r="F84" s="21" t="str">
        <f aca="false">VLOOKUP(B84,Iscritti!A:E,5)</f>
        <v>F</v>
      </c>
      <c r="G84" s="21" t="n">
        <f aca="false">IF(F84="M",G83+1,G83+0)</f>
        <v>65</v>
      </c>
      <c r="H84" s="21" t="n">
        <f aca="false">IF(F84="F",H83+1,H83+0)</f>
        <v>17</v>
      </c>
    </row>
    <row r="85" customFormat="false" ht="11.25" hidden="false" customHeight="false" outlineLevel="0" collapsed="false">
      <c r="A85" s="21" t="n">
        <v>83</v>
      </c>
      <c r="B85" s="21" t="n">
        <v>127</v>
      </c>
      <c r="C85" s="22" t="s">
        <v>226</v>
      </c>
      <c r="D85" s="23" t="str">
        <f aca="false">VLOOKUP(B85,Iscritti!A:E,2)</f>
        <v>Serafini Giada</v>
      </c>
      <c r="E85" s="23" t="str">
        <f aca="false">VLOOKUP(B85,Iscritti!A:E,3)</f>
        <v>Atl. Frignano</v>
      </c>
      <c r="F85" s="21" t="str">
        <f aca="false">VLOOKUP(B85,Iscritti!A:E,5)</f>
        <v>F</v>
      </c>
      <c r="G85" s="21" t="n">
        <f aca="false">IF(F85="M",G84+1,G84+0)</f>
        <v>65</v>
      </c>
      <c r="H85" s="21" t="n">
        <f aca="false">IF(F85="F",H84+1,H84+0)</f>
        <v>18</v>
      </c>
    </row>
    <row r="86" customFormat="false" ht="11.25" hidden="false" customHeight="false" outlineLevel="0" collapsed="false">
      <c r="A86" s="21" t="n">
        <v>84</v>
      </c>
      <c r="B86" s="21" t="n">
        <v>126</v>
      </c>
      <c r="C86" s="22" t="s">
        <v>226</v>
      </c>
      <c r="D86" s="23" t="str">
        <f aca="false">VLOOKUP(B86,Iscritti!A:E,2)</f>
        <v>Casolari Chiara</v>
      </c>
      <c r="E86" s="23" t="str">
        <f aca="false">VLOOKUP(B86,Iscritti!A:E,3)</f>
        <v>Atl. Frignano</v>
      </c>
      <c r="F86" s="21" t="str">
        <f aca="false">VLOOKUP(B86,Iscritti!A:E,5)</f>
        <v>F</v>
      </c>
      <c r="G86" s="21" t="n">
        <f aca="false">IF(F86="M",G85+1,G85+0)</f>
        <v>65</v>
      </c>
      <c r="H86" s="21" t="n">
        <f aca="false">IF(F86="F",H85+1,H85+0)</f>
        <v>19</v>
      </c>
    </row>
    <row r="87" customFormat="false" ht="11.25" hidden="false" customHeight="false" outlineLevel="0" collapsed="false">
      <c r="A87" s="14" t="n">
        <v>85</v>
      </c>
      <c r="B87" s="14" t="n">
        <v>58</v>
      </c>
      <c r="C87" s="15" t="s">
        <v>227</v>
      </c>
      <c r="D87" s="16" t="str">
        <f aca="false">VLOOKUP(B87,Iscritti!A:E,2)</f>
        <v>Lugli Alberto</v>
      </c>
      <c r="E87" s="16" t="str">
        <f aca="false">VLOOKUP(B87,Iscritti!A:E,3)</f>
        <v>Atl. Scandiano</v>
      </c>
      <c r="F87" s="14" t="str">
        <f aca="false">VLOOKUP(B87,Iscritti!A:E,5)</f>
        <v>M</v>
      </c>
      <c r="G87" s="14" t="n">
        <f aca="false">IF(F87="M",G86+1,G86+0)</f>
        <v>66</v>
      </c>
      <c r="H87" s="14" t="n">
        <f aca="false">IF(F87="F",H86+1,H86+0)</f>
        <v>19</v>
      </c>
    </row>
    <row r="88" customFormat="false" ht="11.25" hidden="false" customHeight="false" outlineLevel="0" collapsed="false">
      <c r="A88" s="14" t="n">
        <v>86</v>
      </c>
      <c r="B88" s="14" t="n">
        <v>56</v>
      </c>
      <c r="C88" s="15" t="s">
        <v>228</v>
      </c>
      <c r="D88" s="16" t="str">
        <f aca="false">VLOOKUP(B88,Iscritti!A:E,2)</f>
        <v>Iannibelli Giuseppe</v>
      </c>
      <c r="E88" s="16" t="str">
        <f aca="false">VLOOKUP(B88,Iscritti!A:E,3)</f>
        <v>S. Raffaello</v>
      </c>
      <c r="F88" s="14" t="str">
        <f aca="false">VLOOKUP(B88,Iscritti!A:E,5)</f>
        <v>M</v>
      </c>
      <c r="G88" s="14" t="n">
        <f aca="false">IF(F88="M",G87+1,G87+0)</f>
        <v>67</v>
      </c>
      <c r="H88" s="14" t="n">
        <f aca="false">IF(F88="F",H87+1,H87+0)</f>
        <v>19</v>
      </c>
    </row>
    <row r="89" customFormat="false" ht="11.25" hidden="false" customHeight="false" outlineLevel="0" collapsed="false">
      <c r="A89" s="21" t="n">
        <v>87</v>
      </c>
      <c r="B89" s="21" t="n">
        <v>122</v>
      </c>
      <c r="C89" s="22" t="s">
        <v>229</v>
      </c>
      <c r="D89" s="23" t="str">
        <f aca="false">VLOOKUP(B89,Iscritti!A:E,2)</f>
        <v>Bertoni Laura</v>
      </c>
      <c r="E89" s="23" t="str">
        <f aca="false">VLOOKUP(B89,Iscritti!A:E,3)</f>
        <v>Atl. Frignano</v>
      </c>
      <c r="F89" s="21" t="str">
        <f aca="false">VLOOKUP(B89,Iscritti!A:E,5)</f>
        <v>F</v>
      </c>
      <c r="G89" s="21" t="n">
        <f aca="false">IF(F89="M",G88+1,G88+0)</f>
        <v>67</v>
      </c>
      <c r="H89" s="21" t="n">
        <f aca="false">IF(F89="F",H88+1,H88+0)</f>
        <v>20</v>
      </c>
    </row>
    <row r="90" customFormat="false" ht="11.25" hidden="false" customHeight="false" outlineLevel="0" collapsed="false">
      <c r="A90" s="14" t="n">
        <v>88</v>
      </c>
      <c r="B90" s="14" t="n">
        <v>78</v>
      </c>
      <c r="C90" s="15" t="s">
        <v>230</v>
      </c>
      <c r="D90" s="16" t="str">
        <f aca="false">VLOOKUP(B90,Iscritti!A:E,2)</f>
        <v>De Maria Gianni</v>
      </c>
      <c r="E90" s="16" t="str">
        <f aca="false">VLOOKUP(B90,Iscritti!A:E,3)</f>
        <v>San Donnino</v>
      </c>
      <c r="F90" s="14" t="str">
        <f aca="false">VLOOKUP(B90,Iscritti!A:E,5)</f>
        <v>M</v>
      </c>
      <c r="G90" s="14" t="n">
        <f aca="false">IF(F90="M",G89+1,G89+0)</f>
        <v>68</v>
      </c>
      <c r="H90" s="14" t="n">
        <f aca="false">IF(F90="F",H89+1,H89+0)</f>
        <v>20</v>
      </c>
    </row>
    <row r="91" customFormat="false" ht="11.25" hidden="false" customHeight="false" outlineLevel="0" collapsed="false">
      <c r="A91" s="14" t="n">
        <v>89</v>
      </c>
      <c r="B91" s="14" t="n">
        <v>24</v>
      </c>
      <c r="C91" s="15" t="s">
        <v>231</v>
      </c>
      <c r="D91" s="16" t="str">
        <f aca="false">VLOOKUP(B91,Iscritti!A:E,2)</f>
        <v>Colombini Roberto</v>
      </c>
      <c r="E91" s="16" t="str">
        <f aca="false">VLOOKUP(B91,Iscritti!A:E,3)</f>
        <v>Pol. Castelnuovo</v>
      </c>
      <c r="F91" s="14" t="str">
        <f aca="false">VLOOKUP(B91,Iscritti!A:E,5)</f>
        <v>M</v>
      </c>
      <c r="G91" s="14" t="n">
        <f aca="false">IF(F91="M",G90+1,G90+0)</f>
        <v>69</v>
      </c>
      <c r="H91" s="14" t="n">
        <f aca="false">IF(F91="F",H90+1,H90+0)</f>
        <v>20</v>
      </c>
    </row>
    <row r="92" customFormat="false" ht="11.25" hidden="false" customHeight="false" outlineLevel="0" collapsed="false">
      <c r="A92" s="21" t="n">
        <v>90</v>
      </c>
      <c r="B92" s="21" t="n">
        <v>118</v>
      </c>
      <c r="C92" s="22" t="s">
        <v>232</v>
      </c>
      <c r="D92" s="23" t="str">
        <f aca="false">VLOOKUP(B92,Iscritti!A:E,2)</f>
        <v>Cappelli Agnese</v>
      </c>
      <c r="E92" s="23" t="str">
        <f aca="false">VLOOKUP(B92,Iscritti!A:E,3)</f>
        <v>Atl. Frignano</v>
      </c>
      <c r="F92" s="21" t="str">
        <f aca="false">VLOOKUP(B92,Iscritti!A:E,5)</f>
        <v>F</v>
      </c>
      <c r="G92" s="21" t="n">
        <f aca="false">IF(F92="M",G91+1,G91+0)</f>
        <v>69</v>
      </c>
      <c r="H92" s="21" t="n">
        <f aca="false">IF(F92="F",H91+1,H91+0)</f>
        <v>21</v>
      </c>
    </row>
    <row r="93" customFormat="false" ht="11.25" hidden="false" customHeight="false" outlineLevel="0" collapsed="false">
      <c r="A93" s="21" t="n">
        <v>91</v>
      </c>
      <c r="B93" s="21" t="n">
        <v>129</v>
      </c>
      <c r="C93" s="22" t="s">
        <v>233</v>
      </c>
      <c r="D93" s="23" t="str">
        <f aca="false">VLOOKUP(B93,Iscritti!A:E,2)</f>
        <v>Tremosini Lorena</v>
      </c>
      <c r="E93" s="23" t="str">
        <f aca="false">VLOOKUP(B93,Iscritti!A:E,3)</f>
        <v>Olimpic Lama</v>
      </c>
      <c r="F93" s="21" t="str">
        <f aca="false">VLOOKUP(B93,Iscritti!A:E,5)</f>
        <v>F</v>
      </c>
      <c r="G93" s="21" t="n">
        <f aca="false">IF(F93="M",G92+1,G92+0)</f>
        <v>69</v>
      </c>
      <c r="H93" s="21" t="n">
        <f aca="false">IF(F93="F",H92+1,H92+0)</f>
        <v>22</v>
      </c>
    </row>
    <row r="94" customFormat="false" ht="11.25" hidden="false" customHeight="false" outlineLevel="0" collapsed="false">
      <c r="A94" s="21" t="n">
        <v>92</v>
      </c>
      <c r="B94" s="21" t="n">
        <v>124</v>
      </c>
      <c r="C94" s="22" t="s">
        <v>234</v>
      </c>
      <c r="D94" s="23" t="str">
        <f aca="false">VLOOKUP(B94,Iscritti!A:E,2)</f>
        <v>Biolchini Monica</v>
      </c>
      <c r="E94" s="23" t="n">
        <f aca="false">VLOOKUP(B94,Iscritti!A:E,3)</f>
        <v>0</v>
      </c>
      <c r="F94" s="21" t="str">
        <f aca="false">VLOOKUP(B94,Iscritti!A:E,5)</f>
        <v>F</v>
      </c>
      <c r="G94" s="21" t="n">
        <f aca="false">IF(F94="M",G93+1,G93+0)</f>
        <v>69</v>
      </c>
      <c r="H94" s="21" t="n">
        <f aca="false">IF(F94="F",H93+1,H93+0)</f>
        <v>23</v>
      </c>
    </row>
    <row r="95" customFormat="false" ht="11.25" hidden="false" customHeight="false" outlineLevel="0" collapsed="false">
      <c r="A95" s="14" t="n">
        <v>93</v>
      </c>
      <c r="B95" s="14" t="n">
        <v>35</v>
      </c>
      <c r="C95" s="15" t="s">
        <v>235</v>
      </c>
      <c r="D95" s="16" t="str">
        <f aca="false">VLOOKUP(B95,Iscritti!A:E,2)</f>
        <v>Arduini Fabrizio</v>
      </c>
      <c r="E95" s="16" t="str">
        <f aca="false">VLOOKUP(B95,Iscritti!A:E,3)</f>
        <v>Formiginese</v>
      </c>
      <c r="F95" s="14" t="str">
        <f aca="false">VLOOKUP(B95,Iscritti!A:E,5)</f>
        <v>M</v>
      </c>
      <c r="G95" s="14" t="n">
        <f aca="false">IF(F95="M",G94+1,G94+0)</f>
        <v>70</v>
      </c>
      <c r="H95" s="14" t="n">
        <f aca="false">IF(F95="F",H94+1,H94+0)</f>
        <v>23</v>
      </c>
    </row>
    <row r="96" customFormat="false" ht="11.25" hidden="false" customHeight="false" outlineLevel="0" collapsed="false">
      <c r="A96" s="14" t="n">
        <v>94</v>
      </c>
      <c r="B96" s="14" t="n">
        <v>59</v>
      </c>
      <c r="C96" s="15" t="s">
        <v>236</v>
      </c>
      <c r="D96" s="16" t="str">
        <f aca="false">VLOOKUP(B96,Iscritti!A:E,2)</f>
        <v>Tonioni Rolando</v>
      </c>
      <c r="E96" s="16" t="str">
        <f aca="false">VLOOKUP(B96,Iscritti!A:E,3)</f>
        <v>Atl. Frignano</v>
      </c>
      <c r="F96" s="14" t="str">
        <f aca="false">VLOOKUP(B96,Iscritti!A:E,5)</f>
        <v>M</v>
      </c>
      <c r="G96" s="14" t="n">
        <f aca="false">IF(F96="M",G95+1,G95+0)</f>
        <v>71</v>
      </c>
      <c r="H96" s="14" t="n">
        <f aca="false">IF(F96="F",H95+1,H95+0)</f>
        <v>23</v>
      </c>
    </row>
    <row r="97" customFormat="false" ht="11.25" hidden="false" customHeight="false" outlineLevel="0" collapsed="false">
      <c r="A97" s="21" t="n">
        <v>95</v>
      </c>
      <c r="B97" s="21" t="n">
        <v>130</v>
      </c>
      <c r="C97" s="22" t="s">
        <v>237</v>
      </c>
      <c r="D97" s="23" t="str">
        <f aca="false">VLOOKUP(B97,Iscritti!A:E,2)</f>
        <v>Albertini Patrizia</v>
      </c>
      <c r="E97" s="23" t="str">
        <f aca="false">VLOOKUP(B97,Iscritti!A:E,3)</f>
        <v>San Donnino</v>
      </c>
      <c r="F97" s="21" t="str">
        <f aca="false">VLOOKUP(B97,Iscritti!A:E,5)</f>
        <v>F</v>
      </c>
      <c r="G97" s="21" t="n">
        <f aca="false">IF(F97="M",G96+1,G96+0)</f>
        <v>71</v>
      </c>
      <c r="H97" s="21" t="n">
        <f aca="false">IF(F97="F",H96+1,H96+0)</f>
        <v>24</v>
      </c>
    </row>
    <row r="98" customFormat="false" ht="11.25" hidden="false" customHeight="false" outlineLevel="0" collapsed="false">
      <c r="A98" s="21" t="n">
        <v>96</v>
      </c>
      <c r="B98" s="21" t="n">
        <v>105</v>
      </c>
      <c r="C98" s="22" t="s">
        <v>238</v>
      </c>
      <c r="D98" s="23" t="str">
        <f aca="false">VLOOKUP(B98,Iscritti!A:E,2)</f>
        <v>Colantoni Debora</v>
      </c>
      <c r="E98" s="23" t="str">
        <f aca="false">VLOOKUP(B98,Iscritti!A:E,3)</f>
        <v>Atl. Sigma Firenze</v>
      </c>
      <c r="F98" s="21" t="str">
        <f aca="false">VLOOKUP(B98,Iscritti!A:E,5)</f>
        <v>F</v>
      </c>
      <c r="G98" s="21" t="n">
        <f aca="false">IF(F98="M",G97+1,G97+0)</f>
        <v>71</v>
      </c>
      <c r="H98" s="21" t="n">
        <f aca="false">IF(F98="F",H97+1,H97+0)</f>
        <v>25</v>
      </c>
    </row>
    <row r="99" customFormat="false" ht="11.25" hidden="false" customHeight="false" outlineLevel="0" collapsed="false">
      <c r="A99" s="14" t="n">
        <v>97</v>
      </c>
      <c r="B99" s="14" t="n">
        <v>13</v>
      </c>
      <c r="C99" s="15" t="s">
        <v>239</v>
      </c>
      <c r="D99" s="16" t="str">
        <f aca="false">VLOOKUP(B99,Iscritti!A:E,2)</f>
        <v>Migliori Fabrizio</v>
      </c>
      <c r="E99" s="16" t="str">
        <f aca="false">VLOOKUP(B99,Iscritti!A:E,3)</f>
        <v>Atl. Sigma Firenze</v>
      </c>
      <c r="F99" s="14" t="str">
        <f aca="false">VLOOKUP(B99,Iscritti!A:E,5)</f>
        <v>M</v>
      </c>
      <c r="G99" s="14" t="n">
        <f aca="false">IF(F99="M",G98+1,G98+0)</f>
        <v>72</v>
      </c>
      <c r="H99" s="14" t="n">
        <f aca="false">IF(F99="F",H98+1,H98+0)</f>
        <v>25</v>
      </c>
    </row>
    <row r="100" customFormat="false" ht="11.25" hidden="false" customHeight="false" outlineLevel="0" collapsed="false">
      <c r="A100" s="21" t="n">
        <v>98</v>
      </c>
      <c r="B100" s="21" t="n">
        <v>114</v>
      </c>
      <c r="C100" s="22" t="s">
        <v>240</v>
      </c>
      <c r="D100" s="23" t="str">
        <f aca="false">VLOOKUP(B100,Iscritti!A:E,2)</f>
        <v>Covolini Daniela</v>
      </c>
      <c r="E100" s="23" t="str">
        <f aca="false">VLOOKUP(B100,Iscritti!A:E,3)</f>
        <v>Pol. Castelnuovo</v>
      </c>
      <c r="F100" s="21" t="str">
        <f aca="false">VLOOKUP(B100,Iscritti!A:E,5)</f>
        <v>F</v>
      </c>
      <c r="G100" s="21" t="n">
        <f aca="false">IF(F100="M",G99+1,G99+0)</f>
        <v>72</v>
      </c>
      <c r="H100" s="21" t="n">
        <f aca="false">IF(F100="F",H99+1,H99+0)</f>
        <v>26</v>
      </c>
    </row>
    <row r="101" customFormat="false" ht="11.25" hidden="false" customHeight="false" outlineLevel="0" collapsed="false">
      <c r="A101" s="21" t="n">
        <v>99</v>
      </c>
      <c r="B101" s="21" t="n">
        <v>108</v>
      </c>
      <c r="C101" s="22" t="s">
        <v>241</v>
      </c>
      <c r="D101" s="23" t="str">
        <f aca="false">VLOOKUP(B101,Iscritti!A:E,2)</f>
        <v>Cavazzoni Roberta</v>
      </c>
      <c r="E101" s="23" t="str">
        <f aca="false">VLOOKUP(B101,Iscritti!A:E,3)</f>
        <v>Spilambertese</v>
      </c>
      <c r="F101" s="21" t="str">
        <f aca="false">VLOOKUP(B101,Iscritti!A:E,5)</f>
        <v>F</v>
      </c>
      <c r="G101" s="21" t="n">
        <f aca="false">IF(F101="M",G100+1,G100+0)</f>
        <v>72</v>
      </c>
      <c r="H101" s="21" t="n">
        <f aca="false">IF(F101="F",H100+1,H100+0)</f>
        <v>27</v>
      </c>
    </row>
    <row r="102" customFormat="false" ht="11.25" hidden="false" customHeight="false" outlineLevel="0" collapsed="false">
      <c r="A102" s="21" t="n">
        <v>100</v>
      </c>
      <c r="B102" s="21" t="n">
        <v>128</v>
      </c>
      <c r="C102" s="22" t="s">
        <v>242</v>
      </c>
      <c r="D102" s="23" t="str">
        <f aca="false">VLOOKUP(B102,Iscritti!A:E,2)</f>
        <v>Pozzi Soraia</v>
      </c>
      <c r="E102" s="23" t="str">
        <f aca="false">VLOOKUP(B102,Iscritti!A:E,3)</f>
        <v>Cittanova</v>
      </c>
      <c r="F102" s="21" t="str">
        <f aca="false">VLOOKUP(B102,Iscritti!A:E,5)</f>
        <v>F</v>
      </c>
      <c r="G102" s="21" t="n">
        <f aca="false">IF(F102="M",G101+1,G101+0)</f>
        <v>72</v>
      </c>
      <c r="H102" s="21" t="n">
        <f aca="false">IF(F102="F",H101+1,H101+0)</f>
        <v>28</v>
      </c>
    </row>
    <row r="103" customFormat="false" ht="11.25" hidden="false" customHeight="false" outlineLevel="0" collapsed="false">
      <c r="A103" s="21" t="n">
        <v>101</v>
      </c>
      <c r="B103" s="21" t="n">
        <v>109</v>
      </c>
      <c r="C103" s="22" t="s">
        <v>243</v>
      </c>
      <c r="D103" s="23" t="str">
        <f aca="false">VLOOKUP(B103,Iscritti!A:E,2)</f>
        <v>Innocenti Francesca</v>
      </c>
      <c r="E103" s="23" t="str">
        <f aca="false">VLOOKUP(B103,Iscritti!A:E,3)</f>
        <v>San Damaso</v>
      </c>
      <c r="F103" s="21" t="str">
        <f aca="false">VLOOKUP(B103,Iscritti!A:E,5)</f>
        <v>F</v>
      </c>
      <c r="G103" s="21" t="n">
        <f aca="false">IF(F103="M",G102+1,G102+0)</f>
        <v>72</v>
      </c>
      <c r="H103" s="21" t="n">
        <f aca="false">IF(F103="F",H102+1,H102+0)</f>
        <v>29</v>
      </c>
    </row>
    <row r="104" customFormat="false" ht="11.25" hidden="false" customHeight="false" outlineLevel="0" collapsed="false">
      <c r="A104" s="21" t="n">
        <v>102</v>
      </c>
      <c r="B104" s="21" t="n">
        <v>103</v>
      </c>
      <c r="C104" s="22" t="s">
        <v>244</v>
      </c>
      <c r="D104" s="23" t="str">
        <f aca="false">VLOOKUP(B104,Iscritti!A:E,2)</f>
        <v>Malavasi Simona</v>
      </c>
      <c r="E104" s="23" t="str">
        <f aca="false">VLOOKUP(B104,Iscritti!A:E,3)</f>
        <v>Madonnina Polisportiva</v>
      </c>
      <c r="F104" s="21" t="str">
        <f aca="false">VLOOKUP(B104,Iscritti!A:E,5)</f>
        <v>F</v>
      </c>
      <c r="G104" s="21" t="n">
        <f aca="false">IF(F104="M",G103+1,G103+0)</f>
        <v>72</v>
      </c>
      <c r="H104" s="21" t="n">
        <f aca="false">IF(F104="F",H103+1,H103+0)</f>
        <v>30</v>
      </c>
    </row>
    <row r="105" customFormat="false" ht="11.25" hidden="false" customHeight="false" outlineLevel="0" collapsed="false">
      <c r="A105" s="21" t="n">
        <v>103</v>
      </c>
      <c r="B105" s="21" t="n">
        <v>112</v>
      </c>
      <c r="C105" s="22" t="s">
        <v>245</v>
      </c>
      <c r="D105" s="23" t="str">
        <f aca="false">VLOOKUP(B105,Iscritti!A:E,2)</f>
        <v>Raspini AnnaMaria</v>
      </c>
      <c r="E105" s="23" t="str">
        <f aca="false">VLOOKUP(B105,Iscritti!A:E,3)</f>
        <v>San Donnino</v>
      </c>
      <c r="F105" s="21" t="str">
        <f aca="false">VLOOKUP(B105,Iscritti!A:E,5)</f>
        <v>F</v>
      </c>
      <c r="G105" s="21" t="n">
        <f aca="false">IF(F105="M",G104+1,G104+0)</f>
        <v>72</v>
      </c>
      <c r="H105" s="21" t="n">
        <f aca="false">IF(F105="F",H104+1,H104+0)</f>
        <v>31</v>
      </c>
    </row>
    <row r="106" customFormat="false" ht="11.25" hidden="false" customHeight="false" outlineLevel="0" collapsed="false">
      <c r="A106" s="21" t="n">
        <v>104</v>
      </c>
      <c r="B106" s="21" t="n">
        <v>104</v>
      </c>
      <c r="C106" s="22" t="s">
        <v>246</v>
      </c>
      <c r="D106" s="23" t="str">
        <f aca="false">VLOOKUP(B106,Iscritti!A:E,2)</f>
        <v>Tebaldi Cristina</v>
      </c>
      <c r="E106" s="23" t="str">
        <f aca="false">VLOOKUP(B106,Iscritti!A:E,3)</f>
        <v>MDS</v>
      </c>
      <c r="F106" s="21" t="str">
        <f aca="false">VLOOKUP(B106,Iscritti!A:E,5)</f>
        <v>F</v>
      </c>
      <c r="G106" s="21" t="n">
        <f aca="false">IF(F106="M",G105+1,G105+0)</f>
        <v>72</v>
      </c>
      <c r="H106" s="21" t="n">
        <f aca="false">IF(F106="F",H105+1,H105+0)</f>
        <v>32</v>
      </c>
    </row>
    <row r="107" customFormat="false" ht="11.25" hidden="false" customHeight="false" outlineLevel="0" collapsed="false">
      <c r="A107" s="14" t="n">
        <v>105</v>
      </c>
      <c r="B107" s="14" t="n">
        <v>9</v>
      </c>
      <c r="C107" s="15" t="s">
        <v>247</v>
      </c>
      <c r="D107" s="16" t="str">
        <f aca="false">VLOOKUP(B107,Iscritti!A:E,2)</f>
        <v>Roggiami Pietro</v>
      </c>
      <c r="E107" s="16" t="str">
        <f aca="false">VLOOKUP(B107,Iscritti!A:E,3)</f>
        <v>MDS</v>
      </c>
      <c r="F107" s="14" t="str">
        <f aca="false">VLOOKUP(B107,Iscritti!A:E,5)</f>
        <v>M</v>
      </c>
      <c r="G107" s="14" t="n">
        <f aca="false">IF(F107="M",G106+1,G106+0)</f>
        <v>73</v>
      </c>
      <c r="H107" s="14" t="n">
        <f aca="false">IF(F107="F",H106+1,H106+0)</f>
        <v>32</v>
      </c>
    </row>
    <row r="108" customFormat="false" ht="11.25" hidden="false" customHeight="false" outlineLevel="0" collapsed="false">
      <c r="A108" s="14" t="n">
        <v>106</v>
      </c>
      <c r="B108" s="14" t="n">
        <v>48</v>
      </c>
      <c r="C108" s="15" t="s">
        <v>248</v>
      </c>
      <c r="D108" s="16" t="str">
        <f aca="false">VLOOKUP(B108,Iscritti!A:E,2)</f>
        <v>Fontana Angelo</v>
      </c>
      <c r="E108" s="16" t="str">
        <f aca="false">VLOOKUP(B108,Iscritti!A:E,3)</f>
        <v>Formiginese</v>
      </c>
      <c r="F108" s="14" t="str">
        <f aca="false">VLOOKUP(B108,Iscritti!A:E,5)</f>
        <v>M</v>
      </c>
      <c r="G108" s="14" t="n">
        <f aca="false">IF(F108="M",G107+1,G107+0)</f>
        <v>74</v>
      </c>
      <c r="H108" s="14" t="n">
        <f aca="false">IF(F108="F",H107+1,H107+0)</f>
        <v>32</v>
      </c>
    </row>
  </sheetData>
  <autoFilter ref="A2:H108"/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9:26:20Z</dcterms:created>
  <dc:creator/>
  <dc:description/>
  <dc:language>en-US</dc:language>
  <cp:lastModifiedBy> paola</cp:lastModifiedBy>
  <dcterms:modified xsi:type="dcterms:W3CDTF">2012-08-20T09:26:20Z</dcterms:modified>
  <cp:revision>0</cp:revision>
  <dc:subject/>
  <dc:title/>
</cp:coreProperties>
</file>