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critti" sheetId="1" state="visible" r:id="rId2"/>
    <sheet name="Arrivo" sheetId="2" state="visible" r:id="rId3"/>
    <sheet name="Giovanile" sheetId="3" state="visible" r:id="rId4"/>
  </sheets>
  <definedNames>
    <definedName function="false" hidden="false" localSheetId="1" name="_xlnm.Print_Area" vbProcedure="false">Arrivo!$A$1:$H$88</definedName>
    <definedName function="false" hidden="true" localSheetId="1" name="_xlnm._FilterDatabase" vbProcedure="false">Arrivo!$A$2:$H$94</definedName>
    <definedName function="false" hidden="true" localSheetId="2" name="_xlnm._FilterDatabase" vbProcedure="false">Giovanile!$A$2:$G$19</definedName>
    <definedName function="false" hidden="false" localSheetId="0" name="_xlnm.Print_Area" vbProcedure="false">Iscritti!$A$1:$F$111</definedName>
    <definedName function="false" hidden="true" localSheetId="0" name="_xlnm._FilterDatabase" vbProcedure="false">Iscritti!$A$1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20">
  <si>
    <t xml:space="preserve">Pettorale</t>
  </si>
  <si>
    <t xml:space="preserve">Nome</t>
  </si>
  <si>
    <t xml:space="preserve">Società</t>
  </si>
  <si>
    <t xml:space="preserve">anno</t>
  </si>
  <si>
    <t xml:space="preserve">sesso</t>
  </si>
  <si>
    <t xml:space="preserve">Categoria</t>
  </si>
  <si>
    <t xml:space="preserve">Valli Gabriele</t>
  </si>
  <si>
    <t xml:space="preserve">Gabbi</t>
  </si>
  <si>
    <t xml:space="preserve">M</t>
  </si>
  <si>
    <t xml:space="preserve">Accorsi Enrico</t>
  </si>
  <si>
    <t xml:space="preserve">Pod. Formiginese</t>
  </si>
  <si>
    <t xml:space="preserve">Bega Adriano</t>
  </si>
  <si>
    <t xml:space="preserve">Pod. Campogalliano</t>
  </si>
  <si>
    <t xml:space="preserve">Ansaloni Marco</t>
  </si>
  <si>
    <t xml:space="preserve">Atl. Padova</t>
  </si>
  <si>
    <t xml:space="preserve">Abello Michele</t>
  </si>
  <si>
    <t xml:space="preserve">Uisp Mo</t>
  </si>
  <si>
    <t xml:space="preserve">Piacentini Alberto</t>
  </si>
  <si>
    <t xml:space="preserve">RCM</t>
  </si>
  <si>
    <t xml:space="preserve">Galassini Alessandro</t>
  </si>
  <si>
    <t xml:space="preserve">Checchi Lorenzo</t>
  </si>
  <si>
    <t xml:space="preserve">Franzese Salvatore</t>
  </si>
  <si>
    <t xml:space="preserve">Pigoni Matteo</t>
  </si>
  <si>
    <t xml:space="preserve">Lonardi Daniele</t>
  </si>
  <si>
    <t xml:space="preserve">Sassolese</t>
  </si>
  <si>
    <t xml:space="preserve">Colli carlo</t>
  </si>
  <si>
    <t xml:space="preserve">Nazareno Carpi</t>
  </si>
  <si>
    <t xml:space="preserve">Marcazzan Riccardo</t>
  </si>
  <si>
    <t xml:space="preserve">Pavarotti Andrea</t>
  </si>
  <si>
    <t xml:space="preserve">Cattini Alberto</t>
  </si>
  <si>
    <t xml:space="preserve">Sport Insieme</t>
  </si>
  <si>
    <t xml:space="preserve">Romani Fabrizio</t>
  </si>
  <si>
    <t xml:space="preserve">Madinnina</t>
  </si>
  <si>
    <t xml:space="preserve">Ruini Massimo</t>
  </si>
  <si>
    <t xml:space="preserve">Cola Gianluca</t>
  </si>
  <si>
    <t xml:space="preserve">Circolo Minerva</t>
  </si>
  <si>
    <t xml:space="preserve">Cabassi Pietro</t>
  </si>
  <si>
    <t xml:space="preserve">Rizzello Rocco</t>
  </si>
  <si>
    <t xml:space="preserve">Lesizza Paolo</t>
  </si>
  <si>
    <t xml:space="preserve">Arci Goodwin</t>
  </si>
  <si>
    <t xml:space="preserve">Ghini Luciano</t>
  </si>
  <si>
    <t xml:space="preserve">PanBianco Enzo</t>
  </si>
  <si>
    <t xml:space="preserve">Atl. Scandiano</t>
  </si>
  <si>
    <t xml:space="preserve">Rondoni Roberto</t>
  </si>
  <si>
    <t xml:space="preserve">Bedeschi Marco</t>
  </si>
  <si>
    <t xml:space="preserve">Giovannetti Andrea</t>
  </si>
  <si>
    <t xml:space="preserve">Frasca Antonio</t>
  </si>
  <si>
    <t xml:space="preserve">Mds</t>
  </si>
  <si>
    <t xml:space="preserve">Borelli Andrea</t>
  </si>
  <si>
    <t xml:space="preserve">Manfredini Tommaso</t>
  </si>
  <si>
    <t xml:space="preserve">Calamai Paolo</t>
  </si>
  <si>
    <t xml:space="preserve">Choukri Omar</t>
  </si>
  <si>
    <t xml:space="preserve">Villa Lorenzo</t>
  </si>
  <si>
    <t xml:space="preserve">Dotto Daniele</t>
  </si>
  <si>
    <t xml:space="preserve">La Guglia Sassuolo</t>
  </si>
  <si>
    <t xml:space="preserve">Venturelli Rinaldo</t>
  </si>
  <si>
    <t xml:space="preserve">Maselli Marco</t>
  </si>
  <si>
    <t xml:space="preserve">Cittanova</t>
  </si>
  <si>
    <t xml:space="preserve">Ficacci Stefano</t>
  </si>
  <si>
    <t xml:space="preserve">Benetti Andrea</t>
  </si>
  <si>
    <t xml:space="preserve">Crocetti Massimo</t>
  </si>
  <si>
    <t xml:space="preserve">Senatore Luca </t>
  </si>
  <si>
    <t xml:space="preserve">Madonnina</t>
  </si>
  <si>
    <t xml:space="preserve">Lobina Fabrizio</t>
  </si>
  <si>
    <t xml:space="preserve">Borghi Fabio</t>
  </si>
  <si>
    <t xml:space="preserve">Corradini Rubiera</t>
  </si>
  <si>
    <t xml:space="preserve">Corradini Marco</t>
  </si>
  <si>
    <t xml:space="preserve">Laquai Mohammed</t>
  </si>
  <si>
    <t xml:space="preserve">Reggio Event's</t>
  </si>
  <si>
    <t xml:space="preserve">Lauri Aniello </t>
  </si>
  <si>
    <t xml:space="preserve">Panebianco Enzo</t>
  </si>
  <si>
    <t xml:space="preserve">Siena Roberto</t>
  </si>
  <si>
    <t xml:space="preserve">DLF Modena</t>
  </si>
  <si>
    <t xml:space="preserve">Medici Marco</t>
  </si>
  <si>
    <t xml:space="preserve">La Patria carpi</t>
  </si>
  <si>
    <t xml:space="preserve">Elaarch Abdelali</t>
  </si>
  <si>
    <t xml:space="preserve">Cavazzoni Maurizio</t>
  </si>
  <si>
    <t xml:space="preserve">BPER</t>
  </si>
  <si>
    <t xml:space="preserve">Branduzzi Dario</t>
  </si>
  <si>
    <t xml:space="preserve">Moscardini William</t>
  </si>
  <si>
    <t xml:space="preserve">Uisp</t>
  </si>
  <si>
    <t xml:space="preserve">Richetti Giovanni</t>
  </si>
  <si>
    <t xml:space="preserve">Pompini Corrado</t>
  </si>
  <si>
    <t xml:space="preserve">San Donnino</t>
  </si>
  <si>
    <t xml:space="preserve">Alvisi Alberto</t>
  </si>
  <si>
    <t xml:space="preserve">Castelfranco Emilia</t>
  </si>
  <si>
    <t xml:space="preserve">Bertarini Gianpaolo</t>
  </si>
  <si>
    <t xml:space="preserve">Garavelli Roberto</t>
  </si>
  <si>
    <t xml:space="preserve">Bolzanese</t>
  </si>
  <si>
    <t xml:space="preserve">Barbuti Stefano</t>
  </si>
  <si>
    <t xml:space="preserve">Atl Frignano</t>
  </si>
  <si>
    <t xml:space="preserve">Pedretti Andrea</t>
  </si>
  <si>
    <t xml:space="preserve">Mirandolese</t>
  </si>
  <si>
    <t xml:space="preserve">Manca Ivano</t>
  </si>
  <si>
    <t xml:space="preserve">Fratellanza</t>
  </si>
  <si>
    <t xml:space="preserve">Messori Marcello</t>
  </si>
  <si>
    <t xml:space="preserve">Torrazzo</t>
  </si>
  <si>
    <t xml:space="preserve">Frassinetti Andrea</t>
  </si>
  <si>
    <t xml:space="preserve">Uisp RE</t>
  </si>
  <si>
    <t xml:space="preserve">Paladini Paolo</t>
  </si>
  <si>
    <t xml:space="preserve">Galileo Triathlon</t>
  </si>
  <si>
    <t xml:space="preserve">Veggetti Gabriele</t>
  </si>
  <si>
    <t xml:space="preserve">Uisp   </t>
  </si>
  <si>
    <t xml:space="preserve">Vehid Gutic</t>
  </si>
  <si>
    <t xml:space="preserve">Guerrieri Renato</t>
  </si>
  <si>
    <t xml:space="preserve">Topolini Sergio</t>
  </si>
  <si>
    <t xml:space="preserve">Pozzi Fabio</t>
  </si>
  <si>
    <t xml:space="preserve">Pod. Castellarano</t>
  </si>
  <si>
    <t xml:space="preserve">Incerti Gianluca</t>
  </si>
  <si>
    <t xml:space="preserve">Montenovo Matteo</t>
  </si>
  <si>
    <t xml:space="preserve">Pico Runners</t>
  </si>
  <si>
    <t xml:space="preserve">Montenovo Fabrizizo</t>
  </si>
  <si>
    <t xml:space="preserve">Magagnoli Rudy</t>
  </si>
  <si>
    <t xml:space="preserve">Atl. Imola</t>
  </si>
  <si>
    <t xml:space="preserve"> </t>
  </si>
  <si>
    <t xml:space="preserve">Magagnoli Alex</t>
  </si>
  <si>
    <t xml:space="preserve">Magagnoli Luciano</t>
  </si>
  <si>
    <t xml:space="preserve">Belmonte Carmine</t>
  </si>
  <si>
    <t xml:space="preserve">Arcari Alfredo</t>
  </si>
  <si>
    <t xml:space="preserve">Formiginese</t>
  </si>
  <si>
    <t xml:space="preserve">Maffini Ermanno</t>
  </si>
  <si>
    <t xml:space="preserve">Uisp PR</t>
  </si>
  <si>
    <t xml:space="preserve">Bussi Paolo</t>
  </si>
  <si>
    <t xml:space="preserve">Idita Bike</t>
  </si>
  <si>
    <t xml:space="preserve">Mattioli Fabrizio</t>
  </si>
  <si>
    <t xml:space="preserve">Iazzi Giorgio</t>
  </si>
  <si>
    <t xml:space="preserve">Torresan Diego</t>
  </si>
  <si>
    <t xml:space="preserve">Uisp Bo</t>
  </si>
  <si>
    <t xml:space="preserve">Soci Francesco</t>
  </si>
  <si>
    <t xml:space="preserve">Messerotti Andrea</t>
  </si>
  <si>
    <t xml:space="preserve">Ricci Laura</t>
  </si>
  <si>
    <t xml:space="preserve">F</t>
  </si>
  <si>
    <t xml:space="preserve">Neri Elena</t>
  </si>
  <si>
    <t xml:space="preserve">Pol. Campogalliano</t>
  </si>
  <si>
    <t xml:space="preserve">Orlandi maria Cristina</t>
  </si>
  <si>
    <t xml:space="preserve">Mustat Lara</t>
  </si>
  <si>
    <t xml:space="preserve">Torricelli Silvia</t>
  </si>
  <si>
    <t xml:space="preserve">Ricco' Silvia</t>
  </si>
  <si>
    <t xml:space="preserve">Fontana Elisa</t>
  </si>
  <si>
    <t xml:space="preserve">Cuoghi Sabrina</t>
  </si>
  <si>
    <t xml:space="preserve">Ligabue AnnaMaria</t>
  </si>
  <si>
    <t xml:space="preserve">Cocchi Francesca</t>
  </si>
  <si>
    <t xml:space="preserve">Rossi Simona</t>
  </si>
  <si>
    <t xml:space="preserve">Pod. Correggio</t>
  </si>
  <si>
    <t xml:space="preserve">Pierli Fiorenza</t>
  </si>
  <si>
    <t xml:space="preserve">Appio Valeria</t>
  </si>
  <si>
    <t xml:space="preserve">Zoni Cristina</t>
  </si>
  <si>
    <t xml:space="preserve">Alfieri Rosa</t>
  </si>
  <si>
    <t xml:space="preserve">Idda Anna Maria</t>
  </si>
  <si>
    <t xml:space="preserve">Bondioli Monica</t>
  </si>
  <si>
    <t xml:space="preserve">SASSUOLISSIMA - 01.09.2011</t>
  </si>
  <si>
    <t xml:space="preserve">Posizione di arrivo</t>
  </si>
  <si>
    <t xml:space="preserve">Tempo</t>
  </si>
  <si>
    <t xml:space="preserve">Over 40</t>
  </si>
  <si>
    <t xml:space="preserve">31,21</t>
  </si>
  <si>
    <t xml:space="preserve">31,44</t>
  </si>
  <si>
    <t xml:space="preserve">32,16</t>
  </si>
  <si>
    <t xml:space="preserve">32,20</t>
  </si>
  <si>
    <t xml:space="preserve">33,17</t>
  </si>
  <si>
    <t xml:space="preserve">33,25</t>
  </si>
  <si>
    <t xml:space="preserve">34,20</t>
  </si>
  <si>
    <t xml:space="preserve">34,24</t>
  </si>
  <si>
    <t xml:space="preserve">34,41</t>
  </si>
  <si>
    <t xml:space="preserve">34,53</t>
  </si>
  <si>
    <t xml:space="preserve">34,58</t>
  </si>
  <si>
    <t xml:space="preserve">35,15</t>
  </si>
  <si>
    <t xml:space="preserve">35,27</t>
  </si>
  <si>
    <t xml:space="preserve">35,39</t>
  </si>
  <si>
    <t xml:space="preserve">35,55</t>
  </si>
  <si>
    <t xml:space="preserve">35,58</t>
  </si>
  <si>
    <t xml:space="preserve">36,08</t>
  </si>
  <si>
    <t xml:space="preserve">36,11</t>
  </si>
  <si>
    <t xml:space="preserve">36,19</t>
  </si>
  <si>
    <t xml:space="preserve">36,44</t>
  </si>
  <si>
    <t xml:space="preserve">36,53</t>
  </si>
  <si>
    <t xml:space="preserve">36,57</t>
  </si>
  <si>
    <t xml:space="preserve">36,59</t>
  </si>
  <si>
    <t xml:space="preserve">37,17</t>
  </si>
  <si>
    <t xml:space="preserve">37,24</t>
  </si>
  <si>
    <t xml:space="preserve">37,45</t>
  </si>
  <si>
    <t xml:space="preserve">37,56</t>
  </si>
  <si>
    <t xml:space="preserve">37,58</t>
  </si>
  <si>
    <t xml:space="preserve">38,02</t>
  </si>
  <si>
    <t xml:space="preserve">38,20</t>
  </si>
  <si>
    <t xml:space="preserve">38,23</t>
  </si>
  <si>
    <t xml:space="preserve">38,32</t>
  </si>
  <si>
    <t xml:space="preserve">38,35</t>
  </si>
  <si>
    <t xml:space="preserve">38,37</t>
  </si>
  <si>
    <t xml:space="preserve">38,38</t>
  </si>
  <si>
    <t xml:space="preserve">38,39</t>
  </si>
  <si>
    <t xml:space="preserve">38,41</t>
  </si>
  <si>
    <t xml:space="preserve">39,10</t>
  </si>
  <si>
    <t xml:space="preserve">39,18</t>
  </si>
  <si>
    <t xml:space="preserve">39,28</t>
  </si>
  <si>
    <t xml:space="preserve">39,40</t>
  </si>
  <si>
    <t xml:space="preserve">39,44</t>
  </si>
  <si>
    <t xml:space="preserve">39,49</t>
  </si>
  <si>
    <t xml:space="preserve">39,55</t>
  </si>
  <si>
    <t xml:space="preserve">40,01</t>
  </si>
  <si>
    <t xml:space="preserve">40,11</t>
  </si>
  <si>
    <t xml:space="preserve">40,12</t>
  </si>
  <si>
    <t xml:space="preserve">40,13</t>
  </si>
  <si>
    <t xml:space="preserve">40,22</t>
  </si>
  <si>
    <t xml:space="preserve">40,51</t>
  </si>
  <si>
    <t xml:space="preserve">4,052</t>
  </si>
  <si>
    <t xml:space="preserve">40,58</t>
  </si>
  <si>
    <t xml:space="preserve">41,00</t>
  </si>
  <si>
    <t xml:space="preserve">41,06</t>
  </si>
  <si>
    <t xml:space="preserve">41,22</t>
  </si>
  <si>
    <t xml:space="preserve">41,24</t>
  </si>
  <si>
    <t xml:space="preserve">41,31</t>
  </si>
  <si>
    <t xml:space="preserve">41,37</t>
  </si>
  <si>
    <t xml:space="preserve">41,43</t>
  </si>
  <si>
    <t xml:space="preserve">42,14</t>
  </si>
  <si>
    <t xml:space="preserve">43,18</t>
  </si>
  <si>
    <t xml:space="preserve">43,36</t>
  </si>
  <si>
    <t xml:space="preserve">43,55</t>
  </si>
  <si>
    <t xml:space="preserve">44,10</t>
  </si>
  <si>
    <t xml:space="preserve">44,22</t>
  </si>
  <si>
    <t xml:space="preserve">44,32</t>
  </si>
  <si>
    <t xml:space="preserve">44,35</t>
  </si>
  <si>
    <t xml:space="preserve">44,36</t>
  </si>
  <si>
    <t xml:space="preserve">44,51</t>
  </si>
  <si>
    <t xml:space="preserve">55,52</t>
  </si>
  <si>
    <t xml:space="preserve">45,05</t>
  </si>
  <si>
    <t xml:space="preserve">45,13</t>
  </si>
  <si>
    <t xml:space="preserve">45,30</t>
  </si>
  <si>
    <t xml:space="preserve">45,36</t>
  </si>
  <si>
    <t xml:space="preserve">46,44</t>
  </si>
  <si>
    <t xml:space="preserve">47,23</t>
  </si>
  <si>
    <t xml:space="preserve">48,02</t>
  </si>
  <si>
    <t xml:space="preserve">49,24</t>
  </si>
  <si>
    <t xml:space="preserve">49,26</t>
  </si>
  <si>
    <t xml:space="preserve">49,54</t>
  </si>
  <si>
    <t xml:space="preserve">52,29</t>
  </si>
  <si>
    <t xml:space="preserve">1,00,44</t>
  </si>
  <si>
    <t xml:space="preserve">1,06,14</t>
  </si>
  <si>
    <t xml:space="preserve">SASSUOLISSIMA - 01.09.2011 - Giovanile</t>
  </si>
  <si>
    <t xml:space="preserve">tempo</t>
  </si>
  <si>
    <t xml:space="preserve">Agostini Mattia</t>
  </si>
  <si>
    <t xml:space="preserve">Castelnuovo Monti</t>
  </si>
  <si>
    <t xml:space="preserve">Primi Passi</t>
  </si>
  <si>
    <t xml:space="preserve">Lusuardi Chiara</t>
  </si>
  <si>
    <t xml:space="preserve">Dallari Andrea</t>
  </si>
  <si>
    <t xml:space="preserve">M </t>
  </si>
  <si>
    <t xml:space="preserve">Venturelli David</t>
  </si>
  <si>
    <t xml:space="preserve">MDS</t>
  </si>
  <si>
    <t xml:space="preserve">Carlino salvatore</t>
  </si>
  <si>
    <t xml:space="preserve">Chiletti Gabriele</t>
  </si>
  <si>
    <t xml:space="preserve">Fiorentini Giada</t>
  </si>
  <si>
    <t xml:space="preserve">Uisp Modena</t>
  </si>
  <si>
    <t xml:space="preserve">Mussini Manuel</t>
  </si>
  <si>
    <t xml:space="preserve">Giambetti Andrea</t>
  </si>
  <si>
    <t xml:space="preserve">Comastri Riccardo</t>
  </si>
  <si>
    <t xml:space="preserve">Roncato Riccardo</t>
  </si>
  <si>
    <t xml:space="preserve">Costi Giulia</t>
  </si>
  <si>
    <t xml:space="preserve">Termanini Alice</t>
  </si>
  <si>
    <t xml:space="preserve">Baldelli Andrea</t>
  </si>
  <si>
    <t xml:space="preserve">Vaccari Giulia </t>
  </si>
  <si>
    <t xml:space="preserve">Roncato Angelica</t>
  </si>
  <si>
    <t xml:space="preserve">F </t>
  </si>
  <si>
    <t xml:space="preserve">Senatore Mattia</t>
  </si>
  <si>
    <t xml:space="preserve">Giovannini Matteo</t>
  </si>
  <si>
    <t xml:space="preserve">Pulcini</t>
  </si>
  <si>
    <t xml:space="preserve">Rabitti Daniele</t>
  </si>
  <si>
    <t xml:space="preserve">Bergianti Gabriele</t>
  </si>
  <si>
    <t xml:space="preserve">Pol. Arceto</t>
  </si>
  <si>
    <t xml:space="preserve">Marangoni Leonardo</t>
  </si>
  <si>
    <t xml:space="preserve">Unione 90</t>
  </si>
  <si>
    <t xml:space="preserve">Ceretti Marco</t>
  </si>
  <si>
    <t xml:space="preserve">Atl. Castelnuovo Monti</t>
  </si>
  <si>
    <t xml:space="preserve">Fiorentini Federico</t>
  </si>
  <si>
    <t xml:space="preserve">Magatti Simone</t>
  </si>
  <si>
    <t xml:space="preserve">Carlino Valentina</t>
  </si>
  <si>
    <t xml:space="preserve">Spezzani Rebecca</t>
  </si>
  <si>
    <t xml:space="preserve">Rossi Desire'e Chiara</t>
  </si>
  <si>
    <t xml:space="preserve">Uisp Reggio E.</t>
  </si>
  <si>
    <t xml:space="preserve">Giambetti Francesco</t>
  </si>
  <si>
    <t xml:space="preserve">Costi Luca</t>
  </si>
  <si>
    <t xml:space="preserve">Baldelli Francesco</t>
  </si>
  <si>
    <t xml:space="preserve">Mussini Lara</t>
  </si>
  <si>
    <t xml:space="preserve">1 giro</t>
  </si>
  <si>
    <t xml:space="preserve">Polverelli Lorenzo</t>
  </si>
  <si>
    <t xml:space="preserve">Coop Cer. Imola</t>
  </si>
  <si>
    <t xml:space="preserve">Esordienti</t>
  </si>
  <si>
    <t xml:space="preserve">Venturelli Andrea</t>
  </si>
  <si>
    <t xml:space="preserve">Carlini Alessandro</t>
  </si>
  <si>
    <t xml:space="preserve">RCM Casinalbo</t>
  </si>
  <si>
    <t xml:space="preserve">Lusuardi Fabio</t>
  </si>
  <si>
    <t xml:space="preserve">Zambelli Francesca</t>
  </si>
  <si>
    <t xml:space="preserve">Bonini Luca</t>
  </si>
  <si>
    <t xml:space="preserve">2 giri</t>
  </si>
  <si>
    <t xml:space="preserve">Messori Alessandro</t>
  </si>
  <si>
    <t xml:space="preserve">Ragazzi</t>
  </si>
  <si>
    <t xml:space="preserve">Magliani Carolaine</t>
  </si>
  <si>
    <t xml:space="preserve">Magliani Wellington</t>
  </si>
  <si>
    <t xml:space="preserve">Perini Stefano</t>
  </si>
  <si>
    <t xml:space="preserve">Lolli Auto</t>
  </si>
  <si>
    <t xml:space="preserve">Medici Giulia</t>
  </si>
  <si>
    <t xml:space="preserve">Quaglia Cristian</t>
  </si>
  <si>
    <t xml:space="preserve">Libertas MN</t>
  </si>
  <si>
    <t xml:space="preserve">Campani Maicol</t>
  </si>
  <si>
    <t xml:space="preserve">Verucchi Manuel</t>
  </si>
  <si>
    <t xml:space="preserve">Fraracci Amanda</t>
  </si>
  <si>
    <t xml:space="preserve">Carlino Giada</t>
  </si>
  <si>
    <t xml:space="preserve">Bergianti Jessica</t>
  </si>
  <si>
    <t xml:space="preserve">Giberti Alice</t>
  </si>
  <si>
    <t xml:space="preserve">3 giri</t>
  </si>
  <si>
    <t xml:space="preserve">Abdellatif Ilias</t>
  </si>
  <si>
    <t xml:space="preserve">Cadetti</t>
  </si>
  <si>
    <t xml:space="preserve">Trenti Andrea</t>
  </si>
  <si>
    <t xml:space="preserve">Incerti Silvia</t>
  </si>
  <si>
    <t xml:space="preserve">   </t>
  </si>
  <si>
    <t xml:space="preserve">Prodi Francesca</t>
  </si>
  <si>
    <t xml:space="preserve">Filippi Caterina</t>
  </si>
  <si>
    <t xml:space="preserve">4 giri</t>
  </si>
  <si>
    <t xml:space="preserve">Bergianti Jhonny</t>
  </si>
  <si>
    <t xml:space="preserve">Allievo</t>
  </si>
  <si>
    <t xml:space="preserve">Carlino Miriana</t>
  </si>
  <si>
    <t xml:space="preserve">Allie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D27" activeCellId="0" sqref="D27"/>
    </sheetView>
  </sheetViews>
  <sheetFormatPr defaultColWidth="22.9921875" defaultRowHeight="1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25.16"/>
    <col collapsed="false" customWidth="true" hidden="false" outlineLevel="0" max="3" min="3" style="3" width="29.33"/>
    <col collapsed="false" customWidth="true" hidden="false" outlineLevel="0" max="4" min="4" style="3" width="9.49"/>
    <col collapsed="false" customWidth="true" hidden="false" outlineLevel="0" max="5" min="5" style="3" width="8.82"/>
    <col collapsed="false" customWidth="true" hidden="false" outlineLevel="0" max="6" min="6" style="2" width="14.49"/>
    <col collapsed="false" customWidth="false" hidden="false" outlineLevel="0" max="257" min="7" style="2" width="22.99"/>
  </cols>
  <sheetData>
    <row r="1" customFormat="false" ht="31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5" t="s">
        <v>5</v>
      </c>
    </row>
    <row r="2" customFormat="false" ht="15" hidden="false" customHeight="false" outlineLevel="0" collapsed="false">
      <c r="A2" s="1" t="n">
        <v>151</v>
      </c>
      <c r="B2" s="2" t="s">
        <v>6</v>
      </c>
      <c r="C2" s="3" t="s">
        <v>7</v>
      </c>
      <c r="D2" s="3" t="n">
        <v>74</v>
      </c>
      <c r="E2" s="3" t="s">
        <v>8</v>
      </c>
      <c r="F2" s="2" t="str">
        <f aca="false">IF(D2&lt;72,"Over 40","")</f>
        <v/>
      </c>
    </row>
    <row r="3" customFormat="false" ht="15" hidden="false" customHeight="false" outlineLevel="0" collapsed="false">
      <c r="A3" s="1" t="n">
        <v>152</v>
      </c>
      <c r="B3" s="2" t="s">
        <v>9</v>
      </c>
      <c r="C3" s="3" t="s">
        <v>10</v>
      </c>
      <c r="D3" s="3" t="n">
        <v>77</v>
      </c>
      <c r="E3" s="3" t="s">
        <v>8</v>
      </c>
      <c r="F3" s="2" t="str">
        <f aca="false">IF(D3&lt;72,"Over 40","")</f>
        <v/>
      </c>
    </row>
    <row r="4" customFormat="false" ht="15" hidden="false" customHeight="false" outlineLevel="0" collapsed="false">
      <c r="A4" s="1" t="n">
        <v>153</v>
      </c>
      <c r="B4" s="2" t="s">
        <v>11</v>
      </c>
      <c r="C4" s="3" t="s">
        <v>12</v>
      </c>
      <c r="D4" s="3" t="n">
        <v>58</v>
      </c>
      <c r="E4" s="3" t="s">
        <v>8</v>
      </c>
      <c r="F4" s="2" t="str">
        <f aca="false">IF(D4&lt;72,"Over 40","")</f>
        <v>Over 40</v>
      </c>
    </row>
    <row r="5" customFormat="false" ht="15" hidden="false" customHeight="false" outlineLevel="0" collapsed="false">
      <c r="A5" s="1" t="n">
        <v>154</v>
      </c>
      <c r="B5" s="2" t="s">
        <v>13</v>
      </c>
      <c r="C5" s="3" t="s">
        <v>14</v>
      </c>
      <c r="D5" s="3" t="n">
        <v>84</v>
      </c>
      <c r="E5" s="3" t="s">
        <v>8</v>
      </c>
      <c r="F5" s="2" t="str">
        <f aca="false">IF(D5&lt;72,"Over 40","")</f>
        <v/>
      </c>
    </row>
    <row r="6" customFormat="false" ht="15" hidden="false" customHeight="false" outlineLevel="0" collapsed="false">
      <c r="A6" s="1" t="n">
        <v>155</v>
      </c>
      <c r="B6" s="2" t="s">
        <v>15</v>
      </c>
      <c r="C6" s="3" t="s">
        <v>16</v>
      </c>
      <c r="D6" s="3" t="n">
        <v>82</v>
      </c>
      <c r="E6" s="3" t="s">
        <v>8</v>
      </c>
      <c r="F6" s="2" t="str">
        <f aca="false">IF(D6&lt;72,"Over 40","")</f>
        <v/>
      </c>
    </row>
    <row r="7" customFormat="false" ht="15" hidden="false" customHeight="false" outlineLevel="0" collapsed="false">
      <c r="A7" s="1" t="n">
        <v>156</v>
      </c>
      <c r="B7" s="2" t="s">
        <v>17</v>
      </c>
      <c r="C7" s="3" t="s">
        <v>18</v>
      </c>
      <c r="D7" s="3" t="n">
        <v>69</v>
      </c>
      <c r="E7" s="3" t="s">
        <v>8</v>
      </c>
      <c r="F7" s="2" t="str">
        <f aca="false">IF(D7&lt;72,"Over 40","")</f>
        <v>Over 40</v>
      </c>
    </row>
    <row r="8" customFormat="false" ht="15" hidden="false" customHeight="false" outlineLevel="0" collapsed="false">
      <c r="A8" s="1" t="n">
        <v>157</v>
      </c>
      <c r="B8" s="2" t="s">
        <v>19</v>
      </c>
      <c r="C8" s="3" t="s">
        <v>18</v>
      </c>
      <c r="D8" s="3" t="n">
        <v>68</v>
      </c>
      <c r="E8" s="3" t="s">
        <v>8</v>
      </c>
      <c r="F8" s="2" t="str">
        <f aca="false">IF(D8&lt;72,"Over 40","")</f>
        <v>Over 40</v>
      </c>
    </row>
    <row r="9" customFormat="false" ht="15" hidden="false" customHeight="false" outlineLevel="0" collapsed="false">
      <c r="A9" s="1" t="n">
        <v>158</v>
      </c>
      <c r="B9" s="2" t="s">
        <v>20</v>
      </c>
      <c r="C9" s="3" t="s">
        <v>18</v>
      </c>
      <c r="D9" s="3" t="n">
        <v>66</v>
      </c>
      <c r="E9" s="3" t="s">
        <v>8</v>
      </c>
      <c r="F9" s="2" t="str">
        <f aca="false">IF(D9&lt;72,"Over 40","")</f>
        <v>Over 40</v>
      </c>
    </row>
    <row r="10" customFormat="false" ht="15" hidden="false" customHeight="false" outlineLevel="0" collapsed="false">
      <c r="A10" s="1" t="n">
        <v>159</v>
      </c>
      <c r="B10" s="2" t="s">
        <v>21</v>
      </c>
      <c r="C10" s="3" t="s">
        <v>18</v>
      </c>
      <c r="D10" s="3" t="n">
        <v>91</v>
      </c>
      <c r="E10" s="3" t="s">
        <v>8</v>
      </c>
      <c r="F10" s="2" t="str">
        <f aca="false">IF(D10&lt;72,"Over 40","")</f>
        <v/>
      </c>
    </row>
    <row r="11" customFormat="false" ht="15" hidden="false" customHeight="false" outlineLevel="0" collapsed="false">
      <c r="A11" s="1" t="n">
        <v>160</v>
      </c>
      <c r="B11" s="2" t="s">
        <v>22</v>
      </c>
      <c r="C11" s="3" t="s">
        <v>18</v>
      </c>
      <c r="D11" s="3" t="n">
        <v>74</v>
      </c>
      <c r="E11" s="3" t="s">
        <v>8</v>
      </c>
      <c r="F11" s="2" t="str">
        <f aca="false">IF(D11&lt;72,"Over 40","")</f>
        <v/>
      </c>
    </row>
    <row r="12" customFormat="false" ht="15" hidden="false" customHeight="false" outlineLevel="0" collapsed="false">
      <c r="A12" s="1" t="n">
        <v>161</v>
      </c>
      <c r="B12" s="2" t="s">
        <v>23</v>
      </c>
      <c r="C12" s="3" t="s">
        <v>24</v>
      </c>
      <c r="D12" s="3" t="n">
        <v>87</v>
      </c>
      <c r="E12" s="3" t="s">
        <v>8</v>
      </c>
      <c r="F12" s="2" t="str">
        <f aca="false">IF(D12&lt;72,"Over 40","")</f>
        <v/>
      </c>
    </row>
    <row r="13" customFormat="false" ht="15" hidden="false" customHeight="false" outlineLevel="0" collapsed="false">
      <c r="A13" s="1" t="n">
        <v>162</v>
      </c>
      <c r="B13" s="2" t="s">
        <v>25</v>
      </c>
      <c r="C13" s="3" t="s">
        <v>26</v>
      </c>
      <c r="D13" s="3" t="n">
        <v>67</v>
      </c>
      <c r="E13" s="3" t="s">
        <v>8</v>
      </c>
      <c r="F13" s="2" t="str">
        <f aca="false">IF(D13&lt;72,"Over 40","")</f>
        <v>Over 40</v>
      </c>
    </row>
    <row r="14" customFormat="false" ht="15" hidden="false" customHeight="false" outlineLevel="0" collapsed="false">
      <c r="A14" s="1" t="n">
        <v>163</v>
      </c>
      <c r="B14" s="2" t="s">
        <v>27</v>
      </c>
      <c r="C14" s="3" t="s">
        <v>26</v>
      </c>
      <c r="D14" s="3" t="n">
        <v>89</v>
      </c>
      <c r="E14" s="3" t="s">
        <v>8</v>
      </c>
      <c r="F14" s="2" t="str">
        <f aca="false">IF(D14&lt;72,"Over 40","")</f>
        <v/>
      </c>
    </row>
    <row r="15" customFormat="false" ht="15" hidden="false" customHeight="false" outlineLevel="0" collapsed="false">
      <c r="A15" s="1" t="n">
        <v>164</v>
      </c>
      <c r="B15" s="2" t="s">
        <v>28</v>
      </c>
      <c r="C15" s="3" t="s">
        <v>26</v>
      </c>
      <c r="D15" s="3" t="n">
        <v>67</v>
      </c>
      <c r="E15" s="3" t="s">
        <v>8</v>
      </c>
      <c r="F15" s="2" t="str">
        <f aca="false">IF(D15&lt;72,"Over 40","")</f>
        <v>Over 40</v>
      </c>
    </row>
    <row r="16" customFormat="false" ht="15" hidden="false" customHeight="false" outlineLevel="0" collapsed="false">
      <c r="A16" s="1" t="n">
        <v>165</v>
      </c>
      <c r="B16" s="2" t="s">
        <v>29</v>
      </c>
      <c r="C16" s="3" t="s">
        <v>30</v>
      </c>
      <c r="D16" s="3" t="n">
        <v>77</v>
      </c>
      <c r="E16" s="3" t="s">
        <v>8</v>
      </c>
      <c r="F16" s="2" t="str">
        <f aca="false">IF(D16&lt;72,"Over 40","")</f>
        <v/>
      </c>
    </row>
    <row r="17" customFormat="false" ht="15" hidden="false" customHeight="false" outlineLevel="0" collapsed="false">
      <c r="A17" s="1" t="n">
        <v>166</v>
      </c>
      <c r="B17" s="2" t="s">
        <v>31</v>
      </c>
      <c r="C17" s="3" t="s">
        <v>32</v>
      </c>
      <c r="D17" s="3" t="n">
        <v>64</v>
      </c>
      <c r="E17" s="3" t="s">
        <v>8</v>
      </c>
      <c r="F17" s="2" t="str">
        <f aca="false">IF(D17&lt;72,"Over 40","")</f>
        <v>Over 40</v>
      </c>
    </row>
    <row r="18" customFormat="false" ht="15" hidden="false" customHeight="false" outlineLevel="0" collapsed="false">
      <c r="A18" s="1" t="n">
        <v>167</v>
      </c>
      <c r="B18" s="2" t="s">
        <v>33</v>
      </c>
      <c r="C18" s="3" t="s">
        <v>24</v>
      </c>
      <c r="D18" s="3" t="n">
        <v>77</v>
      </c>
      <c r="E18" s="3" t="s">
        <v>8</v>
      </c>
      <c r="F18" s="2" t="str">
        <f aca="false">IF(D18&lt;72,"Over 40","")</f>
        <v/>
      </c>
    </row>
    <row r="19" customFormat="false" ht="15" hidden="false" customHeight="false" outlineLevel="0" collapsed="false">
      <c r="A19" s="1" t="n">
        <v>168</v>
      </c>
      <c r="B19" s="2" t="s">
        <v>34</v>
      </c>
      <c r="C19" s="3" t="s">
        <v>35</v>
      </c>
      <c r="D19" s="3" t="n">
        <v>75</v>
      </c>
      <c r="E19" s="3" t="s">
        <v>8</v>
      </c>
      <c r="F19" s="2" t="str">
        <f aca="false">IF(D19&lt;72,"Over 40","")</f>
        <v/>
      </c>
    </row>
    <row r="20" customFormat="false" ht="15" hidden="false" customHeight="false" outlineLevel="0" collapsed="false">
      <c r="A20" s="1" t="n">
        <v>169</v>
      </c>
      <c r="B20" s="2" t="s">
        <v>36</v>
      </c>
      <c r="C20" s="3" t="s">
        <v>35</v>
      </c>
      <c r="D20" s="3" t="n">
        <v>77</v>
      </c>
      <c r="E20" s="3" t="s">
        <v>8</v>
      </c>
      <c r="F20" s="2" t="str">
        <f aca="false">IF(D20&lt;72,"Over 40","")</f>
        <v/>
      </c>
    </row>
    <row r="21" customFormat="false" ht="15" hidden="false" customHeight="false" outlineLevel="0" collapsed="false">
      <c r="A21" s="1" t="n">
        <v>170</v>
      </c>
      <c r="B21" s="2" t="s">
        <v>37</v>
      </c>
      <c r="C21" s="3" t="s">
        <v>32</v>
      </c>
      <c r="D21" s="3" t="n">
        <v>70</v>
      </c>
      <c r="E21" s="3" t="s">
        <v>8</v>
      </c>
      <c r="F21" s="2" t="str">
        <f aca="false">IF(D21&lt;72,"Over 40","")</f>
        <v>Over 40</v>
      </c>
    </row>
    <row r="22" customFormat="false" ht="15" hidden="false" customHeight="false" outlineLevel="0" collapsed="false">
      <c r="A22" s="1" t="n">
        <v>171</v>
      </c>
      <c r="B22" s="2" t="s">
        <v>38</v>
      </c>
      <c r="C22" s="3" t="s">
        <v>39</v>
      </c>
      <c r="D22" s="3" t="n">
        <v>70</v>
      </c>
      <c r="E22" s="3" t="s">
        <v>8</v>
      </c>
      <c r="F22" s="2" t="str">
        <f aca="false">IF(D22&lt;72,"Over 40","")</f>
        <v>Over 40</v>
      </c>
    </row>
    <row r="23" customFormat="false" ht="15" hidden="false" customHeight="false" outlineLevel="0" collapsed="false">
      <c r="A23" s="1" t="n">
        <v>172</v>
      </c>
      <c r="B23" s="2" t="s">
        <v>40</v>
      </c>
      <c r="C23" s="3" t="s">
        <v>16</v>
      </c>
      <c r="D23" s="3" t="n">
        <v>66</v>
      </c>
      <c r="E23" s="3" t="s">
        <v>8</v>
      </c>
      <c r="F23" s="2" t="str">
        <f aca="false">IF(D23&lt;72,"Over 40","")</f>
        <v>Over 40</v>
      </c>
    </row>
    <row r="24" customFormat="false" ht="15" hidden="false" customHeight="false" outlineLevel="0" collapsed="false">
      <c r="A24" s="1" t="n">
        <v>173</v>
      </c>
      <c r="B24" s="2" t="s">
        <v>41</v>
      </c>
      <c r="C24" s="3" t="s">
        <v>42</v>
      </c>
      <c r="D24" s="3" t="n">
        <v>75</v>
      </c>
      <c r="E24" s="3" t="s">
        <v>8</v>
      </c>
      <c r="F24" s="2" t="str">
        <f aca="false">IF(D24&lt;72,"Over 40","")</f>
        <v/>
      </c>
    </row>
    <row r="25" customFormat="false" ht="15" hidden="false" customHeight="false" outlineLevel="0" collapsed="false">
      <c r="A25" s="1" t="n">
        <v>174</v>
      </c>
      <c r="B25" s="2" t="s">
        <v>43</v>
      </c>
      <c r="C25" s="3" t="s">
        <v>42</v>
      </c>
      <c r="D25" s="3" t="n">
        <v>66</v>
      </c>
      <c r="E25" s="3" t="s">
        <v>8</v>
      </c>
      <c r="F25" s="2" t="str">
        <f aca="false">IF(D25&lt;72,"Over 40","")</f>
        <v>Over 40</v>
      </c>
    </row>
    <row r="26" customFormat="false" ht="15" hidden="false" customHeight="false" outlineLevel="0" collapsed="false">
      <c r="A26" s="1" t="n">
        <v>175</v>
      </c>
      <c r="B26" s="2" t="s">
        <v>44</v>
      </c>
      <c r="C26" s="3" t="s">
        <v>42</v>
      </c>
      <c r="D26" s="3" t="n">
        <v>65</v>
      </c>
      <c r="E26" s="3" t="s">
        <v>8</v>
      </c>
      <c r="F26" s="2" t="str">
        <f aca="false">IF(D26&lt;72,"Over 40","")</f>
        <v>Over 40</v>
      </c>
    </row>
    <row r="27" customFormat="false" ht="15" hidden="false" customHeight="false" outlineLevel="0" collapsed="false">
      <c r="A27" s="1" t="n">
        <v>176</v>
      </c>
      <c r="B27" s="2" t="s">
        <v>45</v>
      </c>
      <c r="C27" s="3" t="s">
        <v>42</v>
      </c>
      <c r="D27" s="3" t="n">
        <v>69</v>
      </c>
      <c r="E27" s="3" t="s">
        <v>8</v>
      </c>
      <c r="F27" s="2" t="str">
        <f aca="false">IF(D27&lt;72,"Over 40","")</f>
        <v>Over 40</v>
      </c>
    </row>
    <row r="28" customFormat="false" ht="15" hidden="false" customHeight="false" outlineLevel="0" collapsed="false">
      <c r="A28" s="1" t="n">
        <v>177</v>
      </c>
      <c r="B28" s="2" t="s">
        <v>46</v>
      </c>
      <c r="C28" s="3" t="s">
        <v>47</v>
      </c>
      <c r="D28" s="3" t="n">
        <v>77</v>
      </c>
      <c r="E28" s="3" t="s">
        <v>8</v>
      </c>
      <c r="F28" s="2" t="str">
        <f aca="false">IF(D28&lt;72,"Over 40","")</f>
        <v/>
      </c>
    </row>
    <row r="29" customFormat="false" ht="15" hidden="false" customHeight="false" outlineLevel="0" collapsed="false">
      <c r="A29" s="1" t="n">
        <v>178</v>
      </c>
      <c r="B29" s="2" t="s">
        <v>48</v>
      </c>
      <c r="C29" s="3" t="s">
        <v>47</v>
      </c>
      <c r="D29" s="3" t="n">
        <v>76</v>
      </c>
      <c r="E29" s="3" t="s">
        <v>8</v>
      </c>
      <c r="F29" s="2" t="str">
        <f aca="false">IF(D29&lt;72,"Over 40","")</f>
        <v/>
      </c>
    </row>
    <row r="30" customFormat="false" ht="15" hidden="false" customHeight="false" outlineLevel="0" collapsed="false">
      <c r="A30" s="1" t="n">
        <v>179</v>
      </c>
      <c r="B30" s="2" t="s">
        <v>49</v>
      </c>
      <c r="C30" s="3" t="s">
        <v>47</v>
      </c>
      <c r="D30" s="3" t="n">
        <v>80</v>
      </c>
      <c r="E30" s="3" t="s">
        <v>8</v>
      </c>
      <c r="F30" s="2" t="str">
        <f aca="false">IF(D30&lt;72,"Over 40","")</f>
        <v/>
      </c>
    </row>
    <row r="31" customFormat="false" ht="15" hidden="false" customHeight="false" outlineLevel="0" collapsed="false">
      <c r="A31" s="1" t="n">
        <v>180</v>
      </c>
      <c r="B31" s="2" t="s">
        <v>50</v>
      </c>
      <c r="C31" s="3" t="s">
        <v>47</v>
      </c>
      <c r="D31" s="3" t="n">
        <v>69</v>
      </c>
      <c r="E31" s="3" t="s">
        <v>8</v>
      </c>
      <c r="F31" s="2" t="str">
        <f aca="false">IF(D31&lt;72,"Over 40","")</f>
        <v>Over 40</v>
      </c>
    </row>
    <row r="32" customFormat="false" ht="15" hidden="false" customHeight="false" outlineLevel="0" collapsed="false">
      <c r="A32" s="1" t="n">
        <v>181</v>
      </c>
      <c r="B32" s="2" t="s">
        <v>51</v>
      </c>
      <c r="C32" s="3" t="s">
        <v>47</v>
      </c>
      <c r="D32" s="3" t="n">
        <v>82</v>
      </c>
      <c r="E32" s="3" t="s">
        <v>8</v>
      </c>
      <c r="F32" s="2" t="str">
        <f aca="false">IF(D32&lt;72,"Over 40","")</f>
        <v/>
      </c>
    </row>
    <row r="33" customFormat="false" ht="15" hidden="false" customHeight="false" outlineLevel="0" collapsed="false">
      <c r="A33" s="1" t="n">
        <v>182</v>
      </c>
      <c r="B33" s="2" t="s">
        <v>52</v>
      </c>
      <c r="C33" s="3" t="s">
        <v>47</v>
      </c>
      <c r="D33" s="3" t="n">
        <v>80</v>
      </c>
      <c r="E33" s="3" t="s">
        <v>8</v>
      </c>
      <c r="F33" s="2" t="str">
        <f aca="false">IF(D33&lt;72,"Over 40","")</f>
        <v/>
      </c>
    </row>
    <row r="34" customFormat="false" ht="15" hidden="false" customHeight="false" outlineLevel="0" collapsed="false">
      <c r="A34" s="1" t="n">
        <v>183</v>
      </c>
      <c r="B34" s="2" t="s">
        <v>53</v>
      </c>
      <c r="C34" s="3" t="s">
        <v>54</v>
      </c>
      <c r="D34" s="3" t="n">
        <v>70</v>
      </c>
      <c r="E34" s="3" t="s">
        <v>8</v>
      </c>
      <c r="F34" s="2" t="str">
        <f aca="false">IF(D34&lt;72,"Over 40","")</f>
        <v>Over 40</v>
      </c>
    </row>
    <row r="35" customFormat="false" ht="15" hidden="false" customHeight="false" outlineLevel="0" collapsed="false">
      <c r="A35" s="1" t="n">
        <v>184</v>
      </c>
      <c r="B35" s="2" t="s">
        <v>55</v>
      </c>
      <c r="C35" s="3" t="s">
        <v>54</v>
      </c>
      <c r="D35" s="3" t="n">
        <v>69</v>
      </c>
      <c r="E35" s="3" t="s">
        <v>8</v>
      </c>
      <c r="F35" s="2" t="str">
        <f aca="false">IF(D35&lt;72,"Over 40","")</f>
        <v>Over 40</v>
      </c>
    </row>
    <row r="36" customFormat="false" ht="15" hidden="false" customHeight="false" outlineLevel="0" collapsed="false">
      <c r="A36" s="1" t="n">
        <v>185</v>
      </c>
      <c r="B36" s="2" t="s">
        <v>56</v>
      </c>
      <c r="C36" s="3" t="s">
        <v>57</v>
      </c>
      <c r="D36" s="3" t="n">
        <v>69</v>
      </c>
      <c r="E36" s="3" t="s">
        <v>8</v>
      </c>
      <c r="F36" s="2" t="str">
        <f aca="false">IF(D36&lt;72,"Over 40","")</f>
        <v>Over 40</v>
      </c>
    </row>
    <row r="37" customFormat="false" ht="15" hidden="false" customHeight="false" outlineLevel="0" collapsed="false">
      <c r="A37" s="1" t="n">
        <v>186</v>
      </c>
      <c r="B37" s="2" t="s">
        <v>58</v>
      </c>
      <c r="C37" s="3" t="s">
        <v>57</v>
      </c>
      <c r="D37" s="3" t="n">
        <v>72</v>
      </c>
      <c r="E37" s="3" t="s">
        <v>8</v>
      </c>
      <c r="F37" s="2" t="str">
        <f aca="false">IF(D37&lt;72,"Over 40","")</f>
        <v/>
      </c>
    </row>
    <row r="38" customFormat="false" ht="15" hidden="false" customHeight="false" outlineLevel="0" collapsed="false">
      <c r="A38" s="1" t="n">
        <v>187</v>
      </c>
      <c r="B38" s="2" t="s">
        <v>59</v>
      </c>
      <c r="C38" s="3" t="s">
        <v>57</v>
      </c>
      <c r="D38" s="3" t="n">
        <v>74</v>
      </c>
      <c r="E38" s="3" t="s">
        <v>8</v>
      </c>
      <c r="F38" s="2" t="str">
        <f aca="false">IF(D38&lt;72,"Over 40","")</f>
        <v/>
      </c>
    </row>
    <row r="39" customFormat="false" ht="15" hidden="false" customHeight="false" outlineLevel="0" collapsed="false">
      <c r="A39" s="1" t="n">
        <v>188</v>
      </c>
      <c r="B39" s="2" t="s">
        <v>60</v>
      </c>
      <c r="C39" s="3" t="s">
        <v>57</v>
      </c>
      <c r="D39" s="3" t="n">
        <v>73</v>
      </c>
      <c r="E39" s="3" t="s">
        <v>8</v>
      </c>
      <c r="F39" s="2" t="str">
        <f aca="false">IF(D39&lt;72,"Over 40","")</f>
        <v/>
      </c>
    </row>
    <row r="40" customFormat="false" ht="15" hidden="false" customHeight="false" outlineLevel="0" collapsed="false">
      <c r="A40" s="1" t="n">
        <v>189</v>
      </c>
      <c r="B40" s="2" t="s">
        <v>61</v>
      </c>
      <c r="C40" s="3" t="s">
        <v>62</v>
      </c>
      <c r="D40" s="3" t="n">
        <v>74</v>
      </c>
      <c r="E40" s="3" t="s">
        <v>8</v>
      </c>
      <c r="F40" s="2" t="str">
        <f aca="false">IF(D40&lt;72,"Over 40","")</f>
        <v/>
      </c>
    </row>
    <row r="41" customFormat="false" ht="15" hidden="false" customHeight="false" outlineLevel="0" collapsed="false">
      <c r="A41" s="1" t="n">
        <v>190</v>
      </c>
      <c r="B41" s="2" t="s">
        <v>63</v>
      </c>
      <c r="C41" s="3" t="s">
        <v>62</v>
      </c>
      <c r="D41" s="3" t="n">
        <v>74</v>
      </c>
      <c r="E41" s="3" t="s">
        <v>8</v>
      </c>
      <c r="F41" s="2" t="str">
        <f aca="false">IF(D41&lt;72,"Over 40","")</f>
        <v/>
      </c>
    </row>
    <row r="42" customFormat="false" ht="15" hidden="false" customHeight="false" outlineLevel="0" collapsed="false">
      <c r="A42" s="1" t="n">
        <v>191</v>
      </c>
      <c r="B42" s="2" t="s">
        <v>64</v>
      </c>
      <c r="C42" s="3" t="s">
        <v>65</v>
      </c>
      <c r="D42" s="3" t="n">
        <v>92</v>
      </c>
      <c r="E42" s="3" t="s">
        <v>8</v>
      </c>
      <c r="F42" s="2" t="str">
        <f aca="false">IF(D42&lt;72,"Over 40","")</f>
        <v/>
      </c>
    </row>
    <row r="43" customFormat="false" ht="15" hidden="false" customHeight="false" outlineLevel="0" collapsed="false">
      <c r="A43" s="1" t="n">
        <v>192</v>
      </c>
      <c r="B43" s="2" t="s">
        <v>66</v>
      </c>
      <c r="C43" s="3" t="s">
        <v>18</v>
      </c>
      <c r="D43" s="3" t="n">
        <v>92</v>
      </c>
      <c r="E43" s="3" t="s">
        <v>8</v>
      </c>
      <c r="F43" s="2" t="str">
        <f aca="false">IF(D43&lt;72,"Over 40","")</f>
        <v/>
      </c>
    </row>
    <row r="44" customFormat="false" ht="15" hidden="false" customHeight="false" outlineLevel="0" collapsed="false">
      <c r="A44" s="1" t="n">
        <v>193</v>
      </c>
      <c r="B44" s="2" t="s">
        <v>67</v>
      </c>
      <c r="C44" s="3" t="s">
        <v>68</v>
      </c>
      <c r="D44" s="3" t="n">
        <v>78</v>
      </c>
      <c r="E44" s="3" t="s">
        <v>8</v>
      </c>
      <c r="F44" s="2" t="str">
        <f aca="false">IF(D44&lt;72,"Over 40","")</f>
        <v/>
      </c>
    </row>
    <row r="45" customFormat="false" ht="15" hidden="false" customHeight="false" outlineLevel="0" collapsed="false">
      <c r="A45" s="1" t="n">
        <v>194</v>
      </c>
      <c r="B45" s="2" t="s">
        <v>69</v>
      </c>
      <c r="C45" s="3" t="s">
        <v>18</v>
      </c>
      <c r="D45" s="3" t="n">
        <v>69</v>
      </c>
      <c r="E45" s="3" t="s">
        <v>8</v>
      </c>
      <c r="F45" s="2" t="str">
        <f aca="false">IF(D45&lt;72,"Over 40","")</f>
        <v>Over 40</v>
      </c>
    </row>
    <row r="46" customFormat="false" ht="15" hidden="false" customHeight="false" outlineLevel="0" collapsed="false">
      <c r="A46" s="1" t="n">
        <v>195</v>
      </c>
      <c r="B46" s="2" t="s">
        <v>70</v>
      </c>
      <c r="C46" s="3" t="s">
        <v>42</v>
      </c>
      <c r="D46" s="3" t="n">
        <v>75</v>
      </c>
      <c r="E46" s="3" t="s">
        <v>8</v>
      </c>
      <c r="F46" s="2" t="str">
        <f aca="false">IF(D46&lt;72,"Over 40","")</f>
        <v/>
      </c>
    </row>
    <row r="47" customFormat="false" ht="15" hidden="false" customHeight="false" outlineLevel="0" collapsed="false">
      <c r="A47" s="1" t="n">
        <v>196</v>
      </c>
      <c r="B47" s="2" t="s">
        <v>71</v>
      </c>
      <c r="C47" s="3" t="s">
        <v>72</v>
      </c>
      <c r="D47" s="3" t="n">
        <v>65</v>
      </c>
      <c r="E47" s="3" t="s">
        <v>8</v>
      </c>
      <c r="F47" s="2" t="str">
        <f aca="false">IF(D47&lt;72,"Over 40","")</f>
        <v>Over 40</v>
      </c>
    </row>
    <row r="48" customFormat="false" ht="15" hidden="false" customHeight="false" outlineLevel="0" collapsed="false">
      <c r="A48" s="1" t="n">
        <v>197</v>
      </c>
      <c r="B48" s="2" t="s">
        <v>73</v>
      </c>
      <c r="C48" s="3" t="s">
        <v>74</v>
      </c>
      <c r="D48" s="3" t="n">
        <v>77</v>
      </c>
      <c r="E48" s="3" t="s">
        <v>8</v>
      </c>
      <c r="F48" s="2" t="str">
        <f aca="false">IF(D48&lt;72,"Over 40","")</f>
        <v/>
      </c>
    </row>
    <row r="49" customFormat="false" ht="15" hidden="false" customHeight="false" outlineLevel="0" collapsed="false">
      <c r="A49" s="1" t="n">
        <v>198</v>
      </c>
      <c r="B49" s="2" t="s">
        <v>75</v>
      </c>
      <c r="C49" s="3" t="s">
        <v>68</v>
      </c>
      <c r="D49" s="3" t="n">
        <v>78</v>
      </c>
      <c r="E49" s="3" t="s">
        <v>8</v>
      </c>
      <c r="F49" s="2" t="str">
        <f aca="false">IF(D49&lt;72,"Over 40","")</f>
        <v/>
      </c>
    </row>
    <row r="50" customFormat="false" ht="15" hidden="false" customHeight="false" outlineLevel="0" collapsed="false">
      <c r="A50" s="1" t="n">
        <v>199</v>
      </c>
      <c r="B50" s="2" t="s">
        <v>76</v>
      </c>
      <c r="C50" s="3" t="s">
        <v>77</v>
      </c>
      <c r="D50" s="3" t="n">
        <v>67</v>
      </c>
      <c r="E50" s="3" t="s">
        <v>8</v>
      </c>
      <c r="F50" s="2" t="str">
        <f aca="false">IF(D50&lt;72,"Over 40","")</f>
        <v>Over 40</v>
      </c>
    </row>
    <row r="51" customFormat="false" ht="15" hidden="false" customHeight="false" outlineLevel="0" collapsed="false">
      <c r="A51" s="1" t="n">
        <v>200</v>
      </c>
      <c r="B51" s="2" t="s">
        <v>78</v>
      </c>
      <c r="C51" s="3" t="s">
        <v>30</v>
      </c>
      <c r="D51" s="3" t="n">
        <v>74</v>
      </c>
      <c r="E51" s="3" t="s">
        <v>8</v>
      </c>
      <c r="F51" s="2" t="str">
        <f aca="false">IF(D51&lt;72,"Over 40","")</f>
        <v/>
      </c>
    </row>
    <row r="52" customFormat="false" ht="15" hidden="false" customHeight="false" outlineLevel="0" collapsed="false">
      <c r="A52" s="1" t="n">
        <v>201</v>
      </c>
      <c r="B52" s="2" t="s">
        <v>79</v>
      </c>
      <c r="C52" s="3" t="s">
        <v>80</v>
      </c>
      <c r="D52" s="3" t="n">
        <v>56</v>
      </c>
      <c r="E52" s="3" t="s">
        <v>8</v>
      </c>
      <c r="F52" s="2" t="str">
        <f aca="false">IF(D52&lt;72,"Over 40","")</f>
        <v>Over 40</v>
      </c>
    </row>
    <row r="53" customFormat="false" ht="15" hidden="false" customHeight="false" outlineLevel="0" collapsed="false">
      <c r="A53" s="1" t="n">
        <v>202</v>
      </c>
      <c r="B53" s="2" t="s">
        <v>81</v>
      </c>
      <c r="C53" s="3" t="s">
        <v>57</v>
      </c>
      <c r="D53" s="3" t="n">
        <v>70</v>
      </c>
      <c r="E53" s="3" t="s">
        <v>8</v>
      </c>
      <c r="F53" s="2" t="str">
        <f aca="false">IF(D53&lt;72,"Over 40","")</f>
        <v>Over 40</v>
      </c>
    </row>
    <row r="54" customFormat="false" ht="15" hidden="false" customHeight="false" outlineLevel="0" collapsed="false">
      <c r="A54" s="1" t="n">
        <v>203</v>
      </c>
      <c r="B54" s="2" t="s">
        <v>82</v>
      </c>
      <c r="C54" s="3" t="s">
        <v>83</v>
      </c>
      <c r="D54" s="3" t="n">
        <v>59</v>
      </c>
      <c r="E54" s="3" t="s">
        <v>8</v>
      </c>
      <c r="F54" s="2" t="str">
        <f aca="false">IF(D54&lt;72,"Over 40","")</f>
        <v>Over 40</v>
      </c>
    </row>
    <row r="55" customFormat="false" ht="15" hidden="false" customHeight="false" outlineLevel="0" collapsed="false">
      <c r="A55" s="1" t="n">
        <v>204</v>
      </c>
      <c r="B55" s="2" t="s">
        <v>84</v>
      </c>
      <c r="C55" s="3" t="s">
        <v>85</v>
      </c>
      <c r="D55" s="3" t="n">
        <v>61</v>
      </c>
      <c r="E55" s="3" t="s">
        <v>8</v>
      </c>
      <c r="F55" s="2" t="str">
        <f aca="false">IF(D55&lt;72,"Over 40","")</f>
        <v>Over 40</v>
      </c>
    </row>
    <row r="56" customFormat="false" ht="15" hidden="false" customHeight="false" outlineLevel="0" collapsed="false">
      <c r="A56" s="1" t="n">
        <v>205</v>
      </c>
      <c r="B56" s="2" t="s">
        <v>86</v>
      </c>
      <c r="C56" s="3" t="s">
        <v>85</v>
      </c>
      <c r="D56" s="3" t="n">
        <v>62</v>
      </c>
      <c r="E56" s="3" t="s">
        <v>8</v>
      </c>
      <c r="F56" s="2" t="str">
        <f aca="false">IF(D56&lt;72,"Over 40","")</f>
        <v>Over 40</v>
      </c>
    </row>
    <row r="57" customFormat="false" ht="15" hidden="false" customHeight="false" outlineLevel="0" collapsed="false">
      <c r="A57" s="1" t="n">
        <v>206</v>
      </c>
      <c r="B57" s="2" t="s">
        <v>87</v>
      </c>
      <c r="C57" s="3" t="s">
        <v>88</v>
      </c>
      <c r="D57" s="3" t="n">
        <v>82</v>
      </c>
      <c r="E57" s="3" t="s">
        <v>8</v>
      </c>
      <c r="F57" s="2" t="str">
        <f aca="false">IF(D57&lt;72,"Over 40","")</f>
        <v/>
      </c>
    </row>
    <row r="58" customFormat="false" ht="15" hidden="false" customHeight="false" outlineLevel="0" collapsed="false">
      <c r="A58" s="1" t="n">
        <v>207</v>
      </c>
      <c r="B58" s="2" t="s">
        <v>89</v>
      </c>
      <c r="C58" s="3" t="s">
        <v>90</v>
      </c>
      <c r="D58" s="3" t="n">
        <v>71</v>
      </c>
      <c r="E58" s="3" t="s">
        <v>8</v>
      </c>
      <c r="F58" s="2" t="str">
        <f aca="false">IF(D58&lt;72,"Over 40","")</f>
        <v>Over 40</v>
      </c>
    </row>
    <row r="59" customFormat="false" ht="15" hidden="false" customHeight="false" outlineLevel="0" collapsed="false">
      <c r="A59" s="1" t="n">
        <v>208</v>
      </c>
      <c r="B59" s="2" t="s">
        <v>91</v>
      </c>
      <c r="C59" s="3" t="s">
        <v>92</v>
      </c>
      <c r="D59" s="3" t="n">
        <v>70</v>
      </c>
      <c r="E59" s="3" t="s">
        <v>8</v>
      </c>
      <c r="F59" s="2" t="str">
        <f aca="false">IF(D59&lt;72,"Over 40","")</f>
        <v>Over 40</v>
      </c>
    </row>
    <row r="60" customFormat="false" ht="15" hidden="false" customHeight="false" outlineLevel="0" collapsed="false">
      <c r="A60" s="1" t="n">
        <v>209</v>
      </c>
      <c r="B60" s="2" t="s">
        <v>93</v>
      </c>
      <c r="C60" s="3" t="s">
        <v>94</v>
      </c>
      <c r="D60" s="3" t="n">
        <v>75</v>
      </c>
      <c r="E60" s="3" t="s">
        <v>8</v>
      </c>
      <c r="F60" s="2" t="str">
        <f aca="false">IF(D60&lt;72,"Over 40","")</f>
        <v/>
      </c>
    </row>
    <row r="61" customFormat="false" ht="15" hidden="false" customHeight="false" outlineLevel="0" collapsed="false">
      <c r="A61" s="1" t="n">
        <v>210</v>
      </c>
      <c r="B61" s="2" t="s">
        <v>95</v>
      </c>
      <c r="C61" s="3" t="s">
        <v>96</v>
      </c>
      <c r="D61" s="3" t="n">
        <v>76</v>
      </c>
      <c r="E61" s="3" t="s">
        <v>8</v>
      </c>
      <c r="F61" s="2" t="str">
        <f aca="false">IF(D61&lt;72,"Over 40","")</f>
        <v/>
      </c>
    </row>
    <row r="62" customFormat="false" ht="15" hidden="false" customHeight="false" outlineLevel="0" collapsed="false">
      <c r="A62" s="1" t="n">
        <v>211</v>
      </c>
      <c r="B62" s="2" t="s">
        <v>97</v>
      </c>
      <c r="C62" s="3" t="s">
        <v>98</v>
      </c>
      <c r="D62" s="3" t="n">
        <v>72</v>
      </c>
      <c r="E62" s="3" t="s">
        <v>8</v>
      </c>
      <c r="F62" s="2" t="str">
        <f aca="false">IF(D62&lt;72,"Over 40","")</f>
        <v/>
      </c>
    </row>
    <row r="63" customFormat="false" ht="15" hidden="false" customHeight="false" outlineLevel="0" collapsed="false">
      <c r="A63" s="1" t="n">
        <v>212</v>
      </c>
      <c r="B63" s="2" t="s">
        <v>99</v>
      </c>
      <c r="C63" s="3" t="s">
        <v>100</v>
      </c>
      <c r="D63" s="3" t="n">
        <v>82</v>
      </c>
      <c r="E63" s="3" t="s">
        <v>8</v>
      </c>
      <c r="F63" s="2" t="str">
        <f aca="false">IF(D63&lt;72,"Over 40","")</f>
        <v/>
      </c>
    </row>
    <row r="64" customFormat="false" ht="15" hidden="false" customHeight="false" outlineLevel="0" collapsed="false">
      <c r="A64" s="1" t="n">
        <v>213</v>
      </c>
      <c r="B64" s="2" t="s">
        <v>101</v>
      </c>
      <c r="C64" s="3" t="s">
        <v>102</v>
      </c>
      <c r="D64" s="3" t="n">
        <v>55</v>
      </c>
      <c r="E64" s="3" t="s">
        <v>8</v>
      </c>
      <c r="F64" s="2" t="str">
        <f aca="false">IF(D64&lt;72,"Over 40","")</f>
        <v>Over 40</v>
      </c>
    </row>
    <row r="65" customFormat="false" ht="15" hidden="false" customHeight="false" outlineLevel="0" collapsed="false">
      <c r="A65" s="1" t="n">
        <v>214</v>
      </c>
      <c r="B65" s="2" t="s">
        <v>103</v>
      </c>
      <c r="C65" s="3" t="s">
        <v>65</v>
      </c>
      <c r="D65" s="3" t="n">
        <v>86</v>
      </c>
      <c r="E65" s="3" t="s">
        <v>8</v>
      </c>
      <c r="F65" s="2" t="str">
        <f aca="false">IF(D65&lt;72,"Over 40","")</f>
        <v/>
      </c>
    </row>
    <row r="66" customFormat="false" ht="15" hidden="false" customHeight="false" outlineLevel="0" collapsed="false">
      <c r="A66" s="1" t="n">
        <v>215</v>
      </c>
      <c r="B66" s="2" t="s">
        <v>104</v>
      </c>
      <c r="C66" s="3" t="s">
        <v>65</v>
      </c>
      <c r="D66" s="3" t="n">
        <v>92</v>
      </c>
      <c r="E66" s="3" t="s">
        <v>8</v>
      </c>
      <c r="F66" s="2" t="str">
        <f aca="false">IF(D66&lt;72,"Over 40","")</f>
        <v/>
      </c>
    </row>
    <row r="67" customFormat="false" ht="15" hidden="false" customHeight="false" outlineLevel="0" collapsed="false">
      <c r="A67" s="1" t="n">
        <v>216</v>
      </c>
      <c r="B67" s="2" t="s">
        <v>105</v>
      </c>
      <c r="C67" s="3" t="s">
        <v>65</v>
      </c>
      <c r="D67" s="3" t="n">
        <v>67</v>
      </c>
      <c r="E67" s="3" t="s">
        <v>8</v>
      </c>
      <c r="F67" s="2" t="str">
        <f aca="false">IF(D67&lt;72,"Over 40","")</f>
        <v>Over 40</v>
      </c>
    </row>
    <row r="68" customFormat="false" ht="15" hidden="false" customHeight="false" outlineLevel="0" collapsed="false">
      <c r="A68" s="1" t="n">
        <v>217</v>
      </c>
      <c r="B68" s="2" t="s">
        <v>106</v>
      </c>
      <c r="C68" s="3" t="s">
        <v>107</v>
      </c>
      <c r="D68" s="3" t="n">
        <v>79</v>
      </c>
      <c r="E68" s="3" t="s">
        <v>8</v>
      </c>
      <c r="F68" s="2" t="str">
        <f aca="false">IF(D68&lt;72,"Over 40","")</f>
        <v/>
      </c>
    </row>
    <row r="69" customFormat="false" ht="15" hidden="false" customHeight="false" outlineLevel="0" collapsed="false">
      <c r="A69" s="1" t="n">
        <v>218</v>
      </c>
      <c r="B69" s="2" t="s">
        <v>108</v>
      </c>
      <c r="C69" s="3" t="s">
        <v>68</v>
      </c>
      <c r="D69" s="3" t="n">
        <v>69</v>
      </c>
      <c r="E69" s="3" t="s">
        <v>8</v>
      </c>
      <c r="F69" s="2" t="str">
        <f aca="false">IF(D69&lt;72,"Over 40","")</f>
        <v>Over 40</v>
      </c>
    </row>
    <row r="70" customFormat="false" ht="15" hidden="false" customHeight="false" outlineLevel="0" collapsed="false">
      <c r="A70" s="1" t="n">
        <v>219</v>
      </c>
      <c r="B70" s="2" t="s">
        <v>109</v>
      </c>
      <c r="C70" s="3" t="s">
        <v>110</v>
      </c>
      <c r="D70" s="3" t="n">
        <v>91</v>
      </c>
      <c r="E70" s="3" t="s">
        <v>8</v>
      </c>
      <c r="F70" s="2" t="str">
        <f aca="false">IF(D70&lt;72,"Over 40","")</f>
        <v/>
      </c>
    </row>
    <row r="71" customFormat="false" ht="15" hidden="false" customHeight="false" outlineLevel="0" collapsed="false">
      <c r="A71" s="1" t="n">
        <v>220</v>
      </c>
      <c r="B71" s="2" t="s">
        <v>111</v>
      </c>
      <c r="C71" s="3" t="s">
        <v>110</v>
      </c>
      <c r="D71" s="3" t="n">
        <v>63</v>
      </c>
      <c r="E71" s="3" t="s">
        <v>8</v>
      </c>
      <c r="F71" s="2" t="str">
        <f aca="false">IF(D71&lt;72,"Over 40","")</f>
        <v>Over 40</v>
      </c>
    </row>
    <row r="72" customFormat="false" ht="15" hidden="false" customHeight="false" outlineLevel="0" collapsed="false">
      <c r="A72" s="1" t="n">
        <v>221</v>
      </c>
      <c r="B72" s="2" t="s">
        <v>112</v>
      </c>
      <c r="C72" s="3" t="s">
        <v>113</v>
      </c>
      <c r="D72" s="3" t="n">
        <v>77</v>
      </c>
      <c r="E72" s="3" t="s">
        <v>8</v>
      </c>
      <c r="F72" s="2" t="str">
        <f aca="false">IF(D72&lt;72,"Over 40","")</f>
        <v/>
      </c>
      <c r="G72" s="2" t="s">
        <v>114</v>
      </c>
    </row>
    <row r="73" customFormat="false" ht="15" hidden="false" customHeight="false" outlineLevel="0" collapsed="false">
      <c r="A73" s="1" t="n">
        <v>222</v>
      </c>
      <c r="B73" s="2" t="s">
        <v>115</v>
      </c>
      <c r="C73" s="3" t="s">
        <v>113</v>
      </c>
      <c r="D73" s="3" t="n">
        <v>80</v>
      </c>
      <c r="E73" s="3" t="s">
        <v>8</v>
      </c>
      <c r="F73" s="2" t="str">
        <f aca="false">IF(D73&lt;72,"Over 40","")</f>
        <v/>
      </c>
    </row>
    <row r="74" customFormat="false" ht="15" hidden="false" customHeight="false" outlineLevel="0" collapsed="false">
      <c r="A74" s="1" t="n">
        <v>223</v>
      </c>
      <c r="B74" s="2" t="s">
        <v>116</v>
      </c>
      <c r="C74" s="3" t="s">
        <v>113</v>
      </c>
      <c r="D74" s="3" t="n">
        <v>56</v>
      </c>
      <c r="E74" s="3" t="s">
        <v>8</v>
      </c>
      <c r="F74" s="2" t="str">
        <f aca="false">IF(D74&lt;72,"Over 40","")</f>
        <v>Over 40</v>
      </c>
    </row>
    <row r="75" customFormat="false" ht="15" hidden="false" customHeight="false" outlineLevel="0" collapsed="false">
      <c r="A75" s="1" t="n">
        <v>224</v>
      </c>
      <c r="B75" s="2" t="s">
        <v>117</v>
      </c>
      <c r="C75" s="3" t="s">
        <v>110</v>
      </c>
      <c r="D75" s="3" t="n">
        <v>88</v>
      </c>
      <c r="E75" s="3" t="s">
        <v>8</v>
      </c>
      <c r="F75" s="2" t="str">
        <f aca="false">IF(D75&lt;72,"Over 40","")</f>
        <v/>
      </c>
    </row>
    <row r="76" customFormat="false" ht="15" hidden="false" customHeight="false" outlineLevel="0" collapsed="false">
      <c r="A76" s="1" t="n">
        <v>225</v>
      </c>
      <c r="B76" s="2" t="s">
        <v>118</v>
      </c>
      <c r="C76" s="3" t="s">
        <v>119</v>
      </c>
      <c r="D76" s="3" t="n">
        <v>67</v>
      </c>
      <c r="E76" s="3" t="s">
        <v>8</v>
      </c>
      <c r="F76" s="2" t="str">
        <f aca="false">IF(D76&lt;72,"Over 40","")</f>
        <v>Over 40</v>
      </c>
    </row>
    <row r="77" customFormat="false" ht="15" hidden="false" customHeight="false" outlineLevel="0" collapsed="false">
      <c r="A77" s="1" t="n">
        <v>226</v>
      </c>
      <c r="B77" s="2" t="s">
        <v>120</v>
      </c>
      <c r="C77" s="3" t="s">
        <v>121</v>
      </c>
      <c r="D77" s="3" t="n">
        <v>43</v>
      </c>
      <c r="E77" s="3" t="s">
        <v>8</v>
      </c>
      <c r="F77" s="2" t="str">
        <f aca="false">IF(D77&lt;72,"Over 40","")</f>
        <v>Over 40</v>
      </c>
    </row>
    <row r="78" customFormat="false" ht="15" hidden="false" customHeight="false" outlineLevel="0" collapsed="false">
      <c r="A78" s="1" t="n">
        <v>227</v>
      </c>
      <c r="B78" s="2" t="s">
        <v>122</v>
      </c>
      <c r="C78" s="3" t="s">
        <v>123</v>
      </c>
      <c r="D78" s="3" t="n">
        <v>73</v>
      </c>
      <c r="E78" s="3" t="s">
        <v>8</v>
      </c>
      <c r="F78" s="2" t="str">
        <f aca="false">IF(D78&lt;72,"Over 40","")</f>
        <v/>
      </c>
    </row>
    <row r="79" customFormat="false" ht="15" hidden="false" customHeight="false" outlineLevel="0" collapsed="false">
      <c r="A79" s="1" t="n">
        <v>228</v>
      </c>
      <c r="B79" s="2" t="s">
        <v>124</v>
      </c>
      <c r="C79" s="3" t="s">
        <v>35</v>
      </c>
      <c r="D79" s="3" t="n">
        <v>69</v>
      </c>
      <c r="E79" s="3" t="s">
        <v>8</v>
      </c>
      <c r="F79" s="2" t="str">
        <f aca="false">IF(D79&lt;72,"Over 40","")</f>
        <v>Over 40</v>
      </c>
    </row>
    <row r="80" customFormat="false" ht="15" hidden="false" customHeight="false" outlineLevel="0" collapsed="false">
      <c r="A80" s="1" t="n">
        <v>229</v>
      </c>
      <c r="B80" s="2" t="s">
        <v>125</v>
      </c>
      <c r="C80" s="3" t="s">
        <v>74</v>
      </c>
      <c r="D80" s="3" t="n">
        <v>71</v>
      </c>
      <c r="E80" s="3" t="s">
        <v>8</v>
      </c>
      <c r="F80" s="2" t="str">
        <f aca="false">IF(D80&lt;72,"Over 40","")</f>
        <v>Over 40</v>
      </c>
    </row>
    <row r="81" customFormat="false" ht="15" hidden="false" customHeight="false" outlineLevel="0" collapsed="false">
      <c r="A81" s="1" t="n">
        <v>230</v>
      </c>
      <c r="B81" s="2" t="s">
        <v>126</v>
      </c>
      <c r="C81" s="3" t="s">
        <v>127</v>
      </c>
      <c r="D81" s="3" t="n">
        <v>79</v>
      </c>
      <c r="E81" s="3" t="s">
        <v>8</v>
      </c>
      <c r="F81" s="2" t="str">
        <f aca="false">IF(D81&lt;72,"Over 40","")</f>
        <v/>
      </c>
    </row>
    <row r="82" customFormat="false" ht="15" hidden="false" customHeight="false" outlineLevel="0" collapsed="false">
      <c r="A82" s="1" t="n">
        <v>231</v>
      </c>
      <c r="B82" s="2" t="s">
        <v>128</v>
      </c>
      <c r="C82" s="3" t="s">
        <v>57</v>
      </c>
      <c r="D82" s="3" t="n">
        <v>85</v>
      </c>
      <c r="E82" s="3" t="s">
        <v>8</v>
      </c>
      <c r="F82" s="2" t="str">
        <f aca="false">IF(D82&lt;72,"Over 40","")</f>
        <v/>
      </c>
    </row>
    <row r="83" customFormat="false" ht="15" hidden="false" customHeight="false" outlineLevel="0" collapsed="false">
      <c r="A83" s="1" t="n">
        <v>232</v>
      </c>
      <c r="B83" s="2" t="s">
        <v>129</v>
      </c>
      <c r="C83" s="3" t="s">
        <v>57</v>
      </c>
      <c r="D83" s="3" t="n">
        <v>83</v>
      </c>
      <c r="E83" s="3" t="s">
        <v>8</v>
      </c>
      <c r="F83" s="2" t="str">
        <f aca="false">IF(D83&lt;72,"Over 40","")</f>
        <v/>
      </c>
    </row>
    <row r="84" customFormat="false" ht="15" hidden="false" customHeight="false" outlineLevel="0" collapsed="false">
      <c r="A84" s="1" t="n">
        <v>233</v>
      </c>
      <c r="B84" s="2" t="s">
        <v>114</v>
      </c>
      <c r="C84" s="3" t="s">
        <v>114</v>
      </c>
      <c r="D84" s="3" t="s">
        <v>114</v>
      </c>
      <c r="E84" s="3" t="s">
        <v>114</v>
      </c>
      <c r="F84" s="2" t="str">
        <f aca="false">IF(D84&lt;72,"Over 40","")</f>
        <v/>
      </c>
    </row>
    <row r="85" customFormat="false" ht="15" hidden="false" customHeight="false" outlineLevel="0" collapsed="false">
      <c r="F85" s="2" t="str">
        <f aca="false">IF(D85&lt;72,"Over 40","")</f>
        <v>Over 40</v>
      </c>
    </row>
    <row r="86" customFormat="false" ht="15" hidden="false" customHeight="false" outlineLevel="0" collapsed="false">
      <c r="F86" s="2" t="str">
        <f aca="false">IF(D86&lt;72,"Over 40","")</f>
        <v>Over 40</v>
      </c>
    </row>
    <row r="87" customFormat="false" ht="15" hidden="false" customHeight="false" outlineLevel="0" collapsed="false">
      <c r="F87" s="2" t="str">
        <f aca="false">IF(D87&lt;72,"Over 40","")</f>
        <v>Over 40</v>
      </c>
    </row>
    <row r="88" customFormat="false" ht="15" hidden="false" customHeight="false" outlineLevel="0" collapsed="false">
      <c r="A88" s="1" t="n">
        <v>551</v>
      </c>
      <c r="B88" s="2" t="s">
        <v>130</v>
      </c>
      <c r="C88" s="3" t="s">
        <v>65</v>
      </c>
      <c r="D88" s="3" t="n">
        <v>79</v>
      </c>
      <c r="E88" s="3" t="s">
        <v>131</v>
      </c>
      <c r="F88" s="2" t="str">
        <f aca="false">IF(D88&lt;72,"Over 40","")</f>
        <v/>
      </c>
    </row>
    <row r="89" customFormat="false" ht="15" hidden="false" customHeight="false" outlineLevel="0" collapsed="false">
      <c r="A89" s="1" t="n">
        <v>552</v>
      </c>
      <c r="B89" s="2" t="s">
        <v>132</v>
      </c>
      <c r="C89" s="3" t="s">
        <v>133</v>
      </c>
      <c r="D89" s="3" t="n">
        <v>75</v>
      </c>
      <c r="E89" s="3" t="s">
        <v>131</v>
      </c>
      <c r="F89" s="2" t="str">
        <f aca="false">IF(D89&lt;72,"Over 40","")</f>
        <v/>
      </c>
    </row>
    <row r="90" customFormat="false" ht="15" hidden="false" customHeight="false" outlineLevel="0" collapsed="false">
      <c r="A90" s="1" t="n">
        <v>553</v>
      </c>
      <c r="B90" s="2" t="s">
        <v>134</v>
      </c>
      <c r="C90" s="3" t="s">
        <v>24</v>
      </c>
      <c r="D90" s="3" t="n">
        <v>70</v>
      </c>
      <c r="E90" s="3" t="s">
        <v>131</v>
      </c>
      <c r="F90" s="2" t="str">
        <f aca="false">IF(D90&lt;72,"Over 40","")</f>
        <v>Over 40</v>
      </c>
    </row>
    <row r="91" customFormat="false" ht="15" hidden="false" customHeight="false" outlineLevel="0" collapsed="false">
      <c r="A91" s="1" t="n">
        <v>554</v>
      </c>
      <c r="B91" s="2" t="s">
        <v>135</v>
      </c>
      <c r="C91" s="3" t="s">
        <v>65</v>
      </c>
      <c r="D91" s="3" t="n">
        <v>77</v>
      </c>
      <c r="E91" s="3" t="s">
        <v>131</v>
      </c>
      <c r="F91" s="2" t="str">
        <f aca="false">IF(D91&lt;72,"Over 40","")</f>
        <v/>
      </c>
    </row>
    <row r="92" customFormat="false" ht="15" hidden="false" customHeight="false" outlineLevel="0" collapsed="false">
      <c r="A92" s="1" t="n">
        <v>555</v>
      </c>
      <c r="B92" s="2" t="s">
        <v>136</v>
      </c>
      <c r="C92" s="3" t="s">
        <v>80</v>
      </c>
      <c r="D92" s="3" t="n">
        <v>83</v>
      </c>
      <c r="E92" s="3" t="s">
        <v>131</v>
      </c>
      <c r="F92" s="2" t="str">
        <f aca="false">IF(D92&lt;72,"Over 40","")</f>
        <v/>
      </c>
    </row>
    <row r="93" customFormat="false" ht="15" hidden="false" customHeight="false" outlineLevel="0" collapsed="false">
      <c r="A93" s="1" t="n">
        <v>556</v>
      </c>
      <c r="B93" s="2" t="s">
        <v>137</v>
      </c>
      <c r="C93" s="3" t="s">
        <v>42</v>
      </c>
      <c r="D93" s="3" t="n">
        <v>70</v>
      </c>
      <c r="E93" s="3" t="s">
        <v>131</v>
      </c>
      <c r="F93" s="2" t="str">
        <f aca="false">IF(D93&lt;72,"Over 40","")</f>
        <v>Over 40</v>
      </c>
    </row>
    <row r="94" customFormat="false" ht="15" hidden="false" customHeight="false" outlineLevel="0" collapsed="false">
      <c r="A94" s="1" t="n">
        <v>557</v>
      </c>
      <c r="B94" s="2" t="s">
        <v>138</v>
      </c>
      <c r="C94" s="3" t="s">
        <v>47</v>
      </c>
      <c r="D94" s="3" t="n">
        <v>76</v>
      </c>
      <c r="E94" s="3" t="s">
        <v>131</v>
      </c>
      <c r="F94" s="2" t="str">
        <f aca="false">IF(D94&lt;72,"Over 40","")</f>
        <v/>
      </c>
    </row>
    <row r="95" customFormat="false" ht="15" hidden="false" customHeight="false" outlineLevel="0" collapsed="false">
      <c r="A95" s="1" t="n">
        <v>558</v>
      </c>
      <c r="B95" s="2" t="s">
        <v>139</v>
      </c>
      <c r="C95" s="3" t="s">
        <v>54</v>
      </c>
      <c r="D95" s="3" t="n">
        <v>70</v>
      </c>
      <c r="E95" s="3" t="s">
        <v>131</v>
      </c>
      <c r="F95" s="2" t="str">
        <f aca="false">IF(D95&lt;72,"Over 40","")</f>
        <v>Over 40</v>
      </c>
    </row>
    <row r="96" customFormat="false" ht="15" hidden="false" customHeight="false" outlineLevel="0" collapsed="false">
      <c r="A96" s="1" t="n">
        <v>559</v>
      </c>
      <c r="B96" s="2" t="s">
        <v>140</v>
      </c>
      <c r="C96" s="3" t="s">
        <v>83</v>
      </c>
      <c r="D96" s="3" t="n">
        <v>62</v>
      </c>
      <c r="E96" s="3" t="s">
        <v>131</v>
      </c>
      <c r="F96" s="2" t="str">
        <f aca="false">IF(D96&lt;72,"Over 40","")</f>
        <v>Over 40</v>
      </c>
    </row>
    <row r="97" customFormat="false" ht="15" hidden="false" customHeight="false" outlineLevel="0" collapsed="false">
      <c r="A97" s="1" t="n">
        <v>560</v>
      </c>
      <c r="B97" s="2" t="s">
        <v>141</v>
      </c>
      <c r="C97" s="3" t="s">
        <v>65</v>
      </c>
      <c r="D97" s="3" t="n">
        <v>93</v>
      </c>
      <c r="E97" s="3" t="s">
        <v>131</v>
      </c>
      <c r="F97" s="2" t="str">
        <f aca="false">IF(D97&lt;72,"Over 40","")</f>
        <v/>
      </c>
    </row>
    <row r="98" customFormat="false" ht="15" hidden="false" customHeight="false" outlineLevel="0" collapsed="false">
      <c r="A98" s="1" t="n">
        <v>561</v>
      </c>
      <c r="B98" s="2" t="s">
        <v>142</v>
      </c>
      <c r="C98" s="3" t="s">
        <v>143</v>
      </c>
      <c r="D98" s="3" t="n">
        <v>73</v>
      </c>
      <c r="E98" s="3" t="s">
        <v>131</v>
      </c>
      <c r="F98" s="2" t="str">
        <f aca="false">IF(D98&lt;72,"Over 40","")</f>
        <v/>
      </c>
    </row>
    <row r="99" customFormat="false" ht="15" hidden="false" customHeight="false" outlineLevel="0" collapsed="false">
      <c r="A99" s="1" t="n">
        <v>562</v>
      </c>
      <c r="B99" s="2" t="s">
        <v>144</v>
      </c>
      <c r="C99" s="3" t="s">
        <v>65</v>
      </c>
      <c r="D99" s="3" t="n">
        <v>80</v>
      </c>
      <c r="E99" s="3" t="s">
        <v>131</v>
      </c>
      <c r="F99" s="2" t="str">
        <f aca="false">IF(D99&lt;72,"Over 40","")</f>
        <v/>
      </c>
    </row>
    <row r="100" customFormat="false" ht="15" hidden="false" customHeight="false" outlineLevel="0" collapsed="false">
      <c r="A100" s="1" t="n">
        <v>563</v>
      </c>
      <c r="B100" s="2" t="s">
        <v>145</v>
      </c>
      <c r="C100" s="3" t="s">
        <v>65</v>
      </c>
      <c r="D100" s="3" t="n">
        <v>55</v>
      </c>
      <c r="E100" s="3" t="s">
        <v>131</v>
      </c>
      <c r="F100" s="2" t="str">
        <f aca="false">IF(D100&lt;72,"Over 40","")</f>
        <v>Over 40</v>
      </c>
    </row>
    <row r="101" customFormat="false" ht="15" hidden="false" customHeight="false" outlineLevel="0" collapsed="false">
      <c r="A101" s="1" t="n">
        <v>564</v>
      </c>
      <c r="B101" s="2" t="s">
        <v>146</v>
      </c>
      <c r="C101" s="3" t="s">
        <v>80</v>
      </c>
      <c r="D101" s="3" t="n">
        <v>67</v>
      </c>
      <c r="E101" s="3" t="s">
        <v>131</v>
      </c>
      <c r="F101" s="2" t="str">
        <f aca="false">IF(D101&lt;72,"Over 40","")</f>
        <v>Over 40</v>
      </c>
    </row>
    <row r="102" customFormat="false" ht="15" hidden="false" customHeight="false" outlineLevel="0" collapsed="false">
      <c r="A102" s="1" t="n">
        <v>565</v>
      </c>
      <c r="B102" s="2" t="s">
        <v>147</v>
      </c>
      <c r="C102" s="3" t="s">
        <v>143</v>
      </c>
      <c r="D102" s="3" t="n">
        <v>70</v>
      </c>
      <c r="E102" s="3" t="s">
        <v>131</v>
      </c>
      <c r="F102" s="2" t="str">
        <f aca="false">IF(D102&lt;72,"Over 40","")</f>
        <v>Over 40</v>
      </c>
    </row>
    <row r="103" customFormat="false" ht="15" hidden="false" customHeight="false" outlineLevel="0" collapsed="false">
      <c r="A103" s="1" t="n">
        <v>566</v>
      </c>
      <c r="B103" s="2" t="s">
        <v>148</v>
      </c>
      <c r="C103" s="3" t="s">
        <v>35</v>
      </c>
      <c r="D103" s="3" t="n">
        <v>72</v>
      </c>
      <c r="E103" s="3" t="s">
        <v>131</v>
      </c>
      <c r="F103" s="2" t="str">
        <f aca="false">IF(D103&lt;72,"Over 40","")</f>
        <v/>
      </c>
    </row>
    <row r="104" customFormat="false" ht="15" hidden="false" customHeight="false" outlineLevel="0" collapsed="false">
      <c r="A104" s="1" t="n">
        <v>567</v>
      </c>
      <c r="B104" s="2" t="s">
        <v>149</v>
      </c>
      <c r="C104" s="3" t="s">
        <v>65</v>
      </c>
      <c r="D104" s="3" t="n">
        <v>66</v>
      </c>
      <c r="E104" s="3" t="s">
        <v>131</v>
      </c>
      <c r="F104" s="2" t="str">
        <f aca="false">IF(D104&lt;72,"Over 40","")</f>
        <v>Over 40</v>
      </c>
    </row>
    <row r="105" customFormat="false" ht="15" hidden="false" customHeight="false" outlineLevel="0" collapsed="false">
      <c r="D105" s="3" t="s">
        <v>114</v>
      </c>
      <c r="F105" s="2" t="str">
        <f aca="false">IF(D105&lt;72,"Over 40","")</f>
        <v/>
      </c>
    </row>
    <row r="106" customFormat="false" ht="15" hidden="false" customHeight="false" outlineLevel="0" collapsed="false">
      <c r="D106" s="3" t="s">
        <v>114</v>
      </c>
      <c r="F106" s="2" t="str">
        <f aca="false">IF(D106&lt;72,"Over 40","")</f>
        <v/>
      </c>
    </row>
    <row r="107" customFormat="false" ht="15" hidden="false" customHeight="false" outlineLevel="0" collapsed="false">
      <c r="D107" s="3" t="s">
        <v>114</v>
      </c>
      <c r="F107" s="2" t="str">
        <f aca="false">IF(D107&lt;72,"Over 40","")</f>
        <v/>
      </c>
    </row>
    <row r="108" customFormat="false" ht="15" hidden="false" customHeight="false" outlineLevel="0" collapsed="false">
      <c r="D108" s="3" t="s">
        <v>114</v>
      </c>
      <c r="F108" s="2" t="str">
        <f aca="false">IF(D108&lt;72,"Over 40","")</f>
        <v/>
      </c>
    </row>
    <row r="109" customFormat="false" ht="15" hidden="false" customHeight="false" outlineLevel="0" collapsed="false">
      <c r="D109" s="3" t="s">
        <v>114</v>
      </c>
      <c r="F109" s="2" t="str">
        <f aca="false">IF(D109&lt;72,"Over 40","")</f>
        <v/>
      </c>
    </row>
    <row r="110" customFormat="false" ht="15" hidden="false" customHeight="false" outlineLevel="0" collapsed="false">
      <c r="D110" s="3" t="s">
        <v>114</v>
      </c>
      <c r="F110" s="2" t="str">
        <f aca="false">IF(D110&lt;72,"Over 40","")</f>
        <v/>
      </c>
    </row>
    <row r="111" customFormat="false" ht="15" hidden="false" customHeight="false" outlineLevel="0" collapsed="false">
      <c r="D111" s="3" t="s">
        <v>114</v>
      </c>
    </row>
    <row r="112" customFormat="false" ht="15" hidden="false" customHeight="false" outlineLevel="0" collapsed="false">
      <c r="D112" s="3" t="s">
        <v>114</v>
      </c>
    </row>
  </sheetData>
  <autoFilter ref="A1:F112"/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2" topLeftCell="BM78" activePane="bottomLeft" state="frozen"/>
      <selection pane="topLeft" activeCell="A1" activeCellId="0" sqref="A1"/>
      <selection pane="bottomLeft" activeCell="L2" activeCellId="0" sqref="L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7" width="9.16"/>
    <col collapsed="false" customWidth="true" hidden="false" outlineLevel="0" max="2" min="2" style="7" width="7.82"/>
    <col collapsed="false" customWidth="true" hidden="false" outlineLevel="0" max="3" min="3" style="8" width="9.99"/>
    <col collapsed="false" customWidth="true" hidden="false" outlineLevel="0" max="4" min="4" style="0" width="19.82"/>
    <col collapsed="false" customWidth="true" hidden="false" outlineLevel="0" max="5" min="5" style="0" width="20.49"/>
    <col collapsed="false" customWidth="true" hidden="false" outlineLevel="0" max="6" min="6" style="7" width="6.5"/>
    <col collapsed="false" customWidth="true" hidden="false" outlineLevel="0" max="7" min="7" style="7" width="7.65"/>
    <col collapsed="false" customWidth="true" hidden="false" outlineLevel="0" max="8" min="8" style="7" width="7.99"/>
  </cols>
  <sheetData>
    <row r="1" s="10" customFormat="true" ht="24.95" hidden="false" customHeight="true" outlineLevel="0" collapsed="false">
      <c r="A1" s="9"/>
      <c r="C1" s="11"/>
      <c r="D1" s="9" t="s">
        <v>150</v>
      </c>
      <c r="F1" s="9"/>
      <c r="G1" s="9"/>
      <c r="H1" s="9"/>
    </row>
    <row r="2" customFormat="false" ht="22.5" hidden="false" customHeight="true" outlineLevel="0" collapsed="false">
      <c r="A2" s="12" t="s">
        <v>151</v>
      </c>
      <c r="B2" s="13" t="s">
        <v>0</v>
      </c>
      <c r="C2" s="14" t="s">
        <v>152</v>
      </c>
      <c r="D2" s="15" t="s">
        <v>1</v>
      </c>
      <c r="E2" s="15" t="s">
        <v>2</v>
      </c>
      <c r="F2" s="12" t="s">
        <v>3</v>
      </c>
      <c r="G2" s="12" t="s">
        <v>4</v>
      </c>
      <c r="H2" s="13" t="s">
        <v>153</v>
      </c>
    </row>
    <row r="3" s="18" customFormat="true" ht="11.25" hidden="false" customHeight="false" outlineLevel="0" collapsed="false">
      <c r="A3" s="16" t="n">
        <v>1</v>
      </c>
      <c r="B3" s="16" t="n">
        <v>193</v>
      </c>
      <c r="C3" s="17" t="s">
        <v>154</v>
      </c>
      <c r="D3" s="18" t="str">
        <f aca="false">VLOOKUP(B3,Iscritti!A:F,2)</f>
        <v>Laquai Mohammed</v>
      </c>
      <c r="E3" s="18" t="str">
        <f aca="false">VLOOKUP(B3,Iscritti!A:F,3)</f>
        <v>Reggio Event's</v>
      </c>
      <c r="F3" s="16" t="n">
        <f aca="false">VLOOKUP(B3,Iscritti!A:F,4)</f>
        <v>78</v>
      </c>
      <c r="G3" s="16" t="str">
        <f aca="false">VLOOKUP(B3,Iscritti!A:F,5)</f>
        <v>M</v>
      </c>
      <c r="H3" s="16" t="str">
        <f aca="false">VLOOKUP(B3,Iscritti!A:F,6)</f>
        <v/>
      </c>
    </row>
    <row r="4" s="18" customFormat="true" ht="11.25" hidden="false" customHeight="false" outlineLevel="0" collapsed="false">
      <c r="A4" s="16" t="n">
        <v>2</v>
      </c>
      <c r="B4" s="16" t="n">
        <v>181</v>
      </c>
      <c r="C4" s="17" t="s">
        <v>155</v>
      </c>
      <c r="D4" s="18" t="str">
        <f aca="false">VLOOKUP(B4,Iscritti!A:F,2)</f>
        <v>Choukri Omar</v>
      </c>
      <c r="E4" s="18" t="str">
        <f aca="false">VLOOKUP(B4,Iscritti!A:F,3)</f>
        <v>Mds</v>
      </c>
      <c r="F4" s="16" t="n">
        <f aca="false">VLOOKUP(B4,Iscritti!A:F,4)</f>
        <v>82</v>
      </c>
      <c r="G4" s="16" t="str">
        <f aca="false">VLOOKUP(B4,Iscritti!A:F,5)</f>
        <v>M</v>
      </c>
      <c r="H4" s="16" t="str">
        <f aca="false">VLOOKUP(B4,Iscritti!A:F,6)</f>
        <v/>
      </c>
    </row>
    <row r="5" s="18" customFormat="true" ht="11.25" hidden="false" customHeight="false" outlineLevel="0" collapsed="false">
      <c r="A5" s="16" t="n">
        <v>3</v>
      </c>
      <c r="B5" s="16" t="n">
        <v>214</v>
      </c>
      <c r="C5" s="17" t="s">
        <v>156</v>
      </c>
      <c r="D5" s="18" t="str">
        <f aca="false">VLOOKUP(B5,Iscritti!A:F,2)</f>
        <v>Vehid Gutic</v>
      </c>
      <c r="E5" s="18" t="str">
        <f aca="false">VLOOKUP(B5,Iscritti!A:F,3)</f>
        <v>Corradini Rubiera</v>
      </c>
      <c r="F5" s="16" t="n">
        <f aca="false">VLOOKUP(B5,Iscritti!A:F,4)</f>
        <v>86</v>
      </c>
      <c r="G5" s="16" t="str">
        <f aca="false">VLOOKUP(B5,Iscritti!A:F,5)</f>
        <v>M</v>
      </c>
      <c r="H5" s="16" t="str">
        <f aca="false">VLOOKUP(B5,Iscritti!A:F,6)</f>
        <v/>
      </c>
    </row>
    <row r="6" s="18" customFormat="true" ht="11.25" hidden="false" customHeight="false" outlineLevel="0" collapsed="false">
      <c r="A6" s="16" t="n">
        <v>4</v>
      </c>
      <c r="B6" s="16" t="n">
        <v>221</v>
      </c>
      <c r="C6" s="17" t="s">
        <v>157</v>
      </c>
      <c r="D6" s="18" t="str">
        <f aca="false">VLOOKUP(B6,Iscritti!A:F,2)</f>
        <v>Magagnoli Rudy</v>
      </c>
      <c r="E6" s="18" t="str">
        <f aca="false">VLOOKUP(B6,Iscritti!A:F,3)</f>
        <v>Atl. Imola</v>
      </c>
      <c r="F6" s="16" t="n">
        <f aca="false">VLOOKUP(B6,Iscritti!A:F,4)</f>
        <v>77</v>
      </c>
      <c r="G6" s="16" t="str">
        <f aca="false">VLOOKUP(B6,Iscritti!A:F,5)</f>
        <v>M</v>
      </c>
      <c r="H6" s="16" t="str">
        <f aca="false">VLOOKUP(B6,Iscritti!A:F,6)</f>
        <v/>
      </c>
    </row>
    <row r="7" s="18" customFormat="true" ht="11.25" hidden="false" customHeight="false" outlineLevel="0" collapsed="false">
      <c r="A7" s="16" t="n">
        <v>5</v>
      </c>
      <c r="B7" s="16" t="n">
        <v>151</v>
      </c>
      <c r="C7" s="17" t="s">
        <v>158</v>
      </c>
      <c r="D7" s="18" t="str">
        <f aca="false">VLOOKUP(B7,Iscritti!A:F,2)</f>
        <v>Valli Gabriele</v>
      </c>
      <c r="E7" s="18" t="str">
        <f aca="false">VLOOKUP(B7,Iscritti!A:F,3)</f>
        <v>Gabbi</v>
      </c>
      <c r="F7" s="16" t="n">
        <f aca="false">VLOOKUP(B7,Iscritti!A:F,4)</f>
        <v>74</v>
      </c>
      <c r="G7" s="16" t="str">
        <f aca="false">VLOOKUP(B7,Iscritti!A:F,5)</f>
        <v>M</v>
      </c>
      <c r="H7" s="16" t="str">
        <f aca="false">VLOOKUP(B7,Iscritti!A:F,6)</f>
        <v/>
      </c>
    </row>
    <row r="8" s="18" customFormat="true" ht="11.25" hidden="false" customHeight="false" outlineLevel="0" collapsed="false">
      <c r="A8" s="16" t="n">
        <v>6</v>
      </c>
      <c r="B8" s="16" t="n">
        <v>160</v>
      </c>
      <c r="C8" s="17" t="s">
        <v>159</v>
      </c>
      <c r="D8" s="18" t="str">
        <f aca="false">VLOOKUP(B8,Iscritti!A:F,2)</f>
        <v>Pigoni Matteo</v>
      </c>
      <c r="E8" s="18" t="str">
        <f aca="false">VLOOKUP(B8,Iscritti!A:F,3)</f>
        <v>RCM</v>
      </c>
      <c r="F8" s="16" t="n">
        <f aca="false">VLOOKUP(B8,Iscritti!A:F,4)</f>
        <v>74</v>
      </c>
      <c r="G8" s="16" t="str">
        <f aca="false">VLOOKUP(B8,Iscritti!A:F,5)</f>
        <v>M</v>
      </c>
      <c r="H8" s="16" t="str">
        <f aca="false">VLOOKUP(B8,Iscritti!A:F,6)</f>
        <v/>
      </c>
    </row>
    <row r="9" s="18" customFormat="true" ht="11.25" hidden="false" customHeight="false" outlineLevel="0" collapsed="false">
      <c r="A9" s="16" t="n">
        <v>7</v>
      </c>
      <c r="B9" s="16" t="n">
        <v>179</v>
      </c>
      <c r="C9" s="17" t="s">
        <v>160</v>
      </c>
      <c r="D9" s="18" t="str">
        <f aca="false">VLOOKUP(B9,Iscritti!A:F,2)</f>
        <v>Manfredini Tommaso</v>
      </c>
      <c r="E9" s="18" t="str">
        <f aca="false">VLOOKUP(B9,Iscritti!A:F,3)</f>
        <v>Mds</v>
      </c>
      <c r="F9" s="16" t="n">
        <f aca="false">VLOOKUP(B9,Iscritti!A:F,4)</f>
        <v>80</v>
      </c>
      <c r="G9" s="16" t="str">
        <f aca="false">VLOOKUP(B9,Iscritti!A:F,5)</f>
        <v>M</v>
      </c>
      <c r="H9" s="16" t="str">
        <f aca="false">VLOOKUP(B9,Iscritti!A:F,6)</f>
        <v/>
      </c>
    </row>
    <row r="10" s="18" customFormat="true" ht="11.25" hidden="false" customHeight="false" outlineLevel="0" collapsed="false">
      <c r="A10" s="16" t="n">
        <v>8</v>
      </c>
      <c r="B10" s="16" t="n">
        <v>169</v>
      </c>
      <c r="C10" s="17" t="s">
        <v>161</v>
      </c>
      <c r="D10" s="18" t="str">
        <f aca="false">VLOOKUP(B10,Iscritti!A:F,2)</f>
        <v>Cabassi Pietro</v>
      </c>
      <c r="E10" s="18" t="str">
        <f aca="false">VLOOKUP(B10,Iscritti!A:F,3)</f>
        <v>Circolo Minerva</v>
      </c>
      <c r="F10" s="16" t="n">
        <f aca="false">VLOOKUP(B10,Iscritti!A:F,4)</f>
        <v>77</v>
      </c>
      <c r="G10" s="16" t="str">
        <f aca="false">VLOOKUP(B10,Iscritti!A:F,5)</f>
        <v>M</v>
      </c>
      <c r="H10" s="16" t="str">
        <f aca="false">VLOOKUP(B10,Iscritti!A:F,6)</f>
        <v/>
      </c>
    </row>
    <row r="11" s="18" customFormat="true" ht="11.25" hidden="false" customHeight="false" outlineLevel="0" collapsed="false">
      <c r="A11" s="16" t="n">
        <v>9</v>
      </c>
      <c r="B11" s="16" t="n">
        <v>168</v>
      </c>
      <c r="C11" s="17" t="s">
        <v>162</v>
      </c>
      <c r="D11" s="18" t="str">
        <f aca="false">VLOOKUP(B11,Iscritti!A:F,2)</f>
        <v>Cola Gianluca</v>
      </c>
      <c r="E11" s="18" t="str">
        <f aca="false">VLOOKUP(B11,Iscritti!A:F,3)</f>
        <v>Circolo Minerva</v>
      </c>
      <c r="F11" s="16" t="n">
        <f aca="false">VLOOKUP(B11,Iscritti!A:F,4)</f>
        <v>75</v>
      </c>
      <c r="G11" s="16" t="str">
        <f aca="false">VLOOKUP(B11,Iscritti!A:F,5)</f>
        <v>M</v>
      </c>
      <c r="H11" s="16" t="str">
        <f aca="false">VLOOKUP(B11,Iscritti!A:F,6)</f>
        <v/>
      </c>
    </row>
    <row r="12" s="18" customFormat="true" ht="11.25" hidden="false" customHeight="false" outlineLevel="0" collapsed="false">
      <c r="A12" s="16" t="n">
        <v>10</v>
      </c>
      <c r="B12" s="16" t="n">
        <v>215</v>
      </c>
      <c r="C12" s="17" t="s">
        <v>163</v>
      </c>
      <c r="D12" s="18" t="str">
        <f aca="false">VLOOKUP(B12,Iscritti!A:F,2)</f>
        <v>Guerrieri Renato</v>
      </c>
      <c r="E12" s="18" t="str">
        <f aca="false">VLOOKUP(B12,Iscritti!A:F,3)</f>
        <v>Corradini Rubiera</v>
      </c>
      <c r="F12" s="16" t="n">
        <f aca="false">VLOOKUP(B12,Iscritti!A:F,4)</f>
        <v>92</v>
      </c>
      <c r="G12" s="16" t="str">
        <f aca="false">VLOOKUP(B12,Iscritti!A:F,5)</f>
        <v>M</v>
      </c>
      <c r="H12" s="16" t="str">
        <f aca="false">VLOOKUP(B12,Iscritti!A:F,6)</f>
        <v/>
      </c>
    </row>
    <row r="13" s="18" customFormat="true" ht="11.25" hidden="false" customHeight="false" outlineLevel="0" collapsed="false">
      <c r="A13" s="19" t="n">
        <v>11</v>
      </c>
      <c r="B13" s="19" t="n">
        <v>180</v>
      </c>
      <c r="C13" s="20" t="s">
        <v>164</v>
      </c>
      <c r="D13" s="21" t="str">
        <f aca="false">VLOOKUP(B13,Iscritti!A:F,2)</f>
        <v>Calamai Paolo</v>
      </c>
      <c r="E13" s="21" t="str">
        <f aca="false">VLOOKUP(B13,Iscritti!A:F,3)</f>
        <v>Mds</v>
      </c>
      <c r="F13" s="19" t="n">
        <f aca="false">VLOOKUP(B13,Iscritti!A:F,4)</f>
        <v>69</v>
      </c>
      <c r="G13" s="19" t="str">
        <f aca="false">VLOOKUP(B13,Iscritti!A:F,5)</f>
        <v>M</v>
      </c>
      <c r="H13" s="19" t="str">
        <f aca="false">VLOOKUP(B13,Iscritti!A:F,6)</f>
        <v>Over 40</v>
      </c>
    </row>
    <row r="14" s="18" customFormat="true" ht="11.25" hidden="false" customHeight="false" outlineLevel="0" collapsed="false">
      <c r="A14" s="16" t="n">
        <v>12</v>
      </c>
      <c r="B14" s="16" t="n">
        <v>222</v>
      </c>
      <c r="C14" s="17" t="s">
        <v>165</v>
      </c>
      <c r="D14" s="18" t="str">
        <f aca="false">VLOOKUP(B14,Iscritti!A:F,2)</f>
        <v>Magagnoli Alex</v>
      </c>
      <c r="E14" s="18" t="str">
        <f aca="false">VLOOKUP(B14,Iscritti!A:F,3)</f>
        <v>Atl. Imola</v>
      </c>
      <c r="F14" s="16" t="n">
        <f aca="false">VLOOKUP(B14,Iscritti!A:F,4)</f>
        <v>80</v>
      </c>
      <c r="G14" s="16" t="str">
        <f aca="false">VLOOKUP(B14,Iscritti!A:F,5)</f>
        <v>M</v>
      </c>
      <c r="H14" s="16" t="str">
        <f aca="false">VLOOKUP(B14,Iscritti!A:F,6)</f>
        <v/>
      </c>
    </row>
    <row r="15" s="18" customFormat="true" ht="11.25" hidden="false" customHeight="false" outlineLevel="0" collapsed="false">
      <c r="A15" s="19" t="n">
        <v>13</v>
      </c>
      <c r="B15" s="19" t="n">
        <v>170</v>
      </c>
      <c r="C15" s="20" t="s">
        <v>166</v>
      </c>
      <c r="D15" s="21" t="str">
        <f aca="false">VLOOKUP(B15,Iscritti!A:F,2)</f>
        <v>Rizzello Rocco</v>
      </c>
      <c r="E15" s="21" t="str">
        <f aca="false">VLOOKUP(B15,Iscritti!A:F,3)</f>
        <v>Madinnina</v>
      </c>
      <c r="F15" s="19" t="n">
        <f aca="false">VLOOKUP(B15,Iscritti!A:F,4)</f>
        <v>70</v>
      </c>
      <c r="G15" s="19" t="str">
        <f aca="false">VLOOKUP(B15,Iscritti!A:F,5)</f>
        <v>M</v>
      </c>
      <c r="H15" s="19" t="str">
        <f aca="false">VLOOKUP(B15,Iscritti!A:F,6)</f>
        <v>Over 40</v>
      </c>
    </row>
    <row r="16" s="18" customFormat="true" ht="11.25" hidden="false" customHeight="false" outlineLevel="0" collapsed="false">
      <c r="A16" s="16" t="n">
        <v>14</v>
      </c>
      <c r="B16" s="16" t="n">
        <v>191</v>
      </c>
      <c r="C16" s="17" t="s">
        <v>167</v>
      </c>
      <c r="D16" s="18" t="str">
        <f aca="false">VLOOKUP(B16,Iscritti!A:F,2)</f>
        <v>Borghi Fabio</v>
      </c>
      <c r="E16" s="18" t="str">
        <f aca="false">VLOOKUP(B16,Iscritti!A:F,3)</f>
        <v>Corradini Rubiera</v>
      </c>
      <c r="F16" s="16" t="n">
        <f aca="false">VLOOKUP(B16,Iscritti!A:F,4)</f>
        <v>92</v>
      </c>
      <c r="G16" s="16" t="str">
        <f aca="false">VLOOKUP(B16,Iscritti!A:F,5)</f>
        <v>M</v>
      </c>
      <c r="H16" s="16" t="str">
        <f aca="false">VLOOKUP(B16,Iscritti!A:F,6)</f>
        <v/>
      </c>
    </row>
    <row r="17" s="18" customFormat="true" ht="11.25" hidden="false" customHeight="false" outlineLevel="0" collapsed="false">
      <c r="A17" s="19" t="n">
        <v>15</v>
      </c>
      <c r="B17" s="19" t="n">
        <v>156</v>
      </c>
      <c r="C17" s="20" t="s">
        <v>168</v>
      </c>
      <c r="D17" s="21" t="str">
        <f aca="false">VLOOKUP(B17,Iscritti!A:F,2)</f>
        <v>Piacentini Alberto</v>
      </c>
      <c r="E17" s="21" t="str">
        <f aca="false">VLOOKUP(B17,Iscritti!A:F,3)</f>
        <v>RCM</v>
      </c>
      <c r="F17" s="19" t="n">
        <f aca="false">VLOOKUP(B17,Iscritti!A:F,4)</f>
        <v>69</v>
      </c>
      <c r="G17" s="19" t="str">
        <f aca="false">VLOOKUP(B17,Iscritti!A:F,5)</f>
        <v>M</v>
      </c>
      <c r="H17" s="19" t="str">
        <f aca="false">VLOOKUP(B17,Iscritti!A:F,6)</f>
        <v>Over 40</v>
      </c>
    </row>
    <row r="18" s="18" customFormat="true" ht="11.25" hidden="false" customHeight="false" outlineLevel="0" collapsed="false">
      <c r="A18" s="19" t="n">
        <v>16</v>
      </c>
      <c r="B18" s="19" t="n">
        <v>218</v>
      </c>
      <c r="C18" s="20" t="s">
        <v>169</v>
      </c>
      <c r="D18" s="21" t="str">
        <f aca="false">VLOOKUP(B18,Iscritti!A:F,2)</f>
        <v>Incerti Gianluca</v>
      </c>
      <c r="E18" s="21" t="str">
        <f aca="false">VLOOKUP(B18,Iscritti!A:F,3)</f>
        <v>Reggio Event's</v>
      </c>
      <c r="F18" s="19" t="n">
        <f aca="false">VLOOKUP(B18,Iscritti!A:F,4)</f>
        <v>69</v>
      </c>
      <c r="G18" s="19" t="str">
        <f aca="false">VLOOKUP(B18,Iscritti!A:F,5)</f>
        <v>M</v>
      </c>
      <c r="H18" s="19" t="str">
        <f aca="false">VLOOKUP(B18,Iscritti!A:F,6)</f>
        <v>Over 40</v>
      </c>
    </row>
    <row r="19" s="18" customFormat="true" ht="11.25" hidden="false" customHeight="false" outlineLevel="0" collapsed="false">
      <c r="A19" s="19" t="n">
        <v>17</v>
      </c>
      <c r="B19" s="19" t="n">
        <v>174</v>
      </c>
      <c r="C19" s="20" t="s">
        <v>170</v>
      </c>
      <c r="D19" s="21" t="str">
        <f aca="false">VLOOKUP(B19,Iscritti!A:F,2)</f>
        <v>Rondoni Roberto</v>
      </c>
      <c r="E19" s="21" t="str">
        <f aca="false">VLOOKUP(B19,Iscritti!A:F,3)</f>
        <v>Atl. Scandiano</v>
      </c>
      <c r="F19" s="19" t="n">
        <f aca="false">VLOOKUP(B19,Iscritti!A:F,4)</f>
        <v>66</v>
      </c>
      <c r="G19" s="19" t="str">
        <f aca="false">VLOOKUP(B19,Iscritti!A:F,5)</f>
        <v>M</v>
      </c>
      <c r="H19" s="19" t="str">
        <f aca="false">VLOOKUP(B19,Iscritti!A:F,6)</f>
        <v>Over 40</v>
      </c>
    </row>
    <row r="20" s="18" customFormat="true" ht="11.25" hidden="false" customHeight="false" outlineLevel="0" collapsed="false">
      <c r="A20" s="19" t="n">
        <v>18</v>
      </c>
      <c r="B20" s="19" t="n">
        <v>207</v>
      </c>
      <c r="C20" s="20" t="s">
        <v>171</v>
      </c>
      <c r="D20" s="21" t="str">
        <f aca="false">VLOOKUP(B20,Iscritti!A:F,2)</f>
        <v>Barbuti Stefano</v>
      </c>
      <c r="E20" s="21" t="str">
        <f aca="false">VLOOKUP(B20,Iscritti!A:F,3)</f>
        <v>Atl Frignano</v>
      </c>
      <c r="F20" s="19" t="n">
        <f aca="false">VLOOKUP(B20,Iscritti!A:F,4)</f>
        <v>71</v>
      </c>
      <c r="G20" s="19" t="str">
        <f aca="false">VLOOKUP(B20,Iscritti!A:F,5)</f>
        <v>M</v>
      </c>
      <c r="H20" s="19" t="str">
        <f aca="false">VLOOKUP(B20,Iscritti!A:F,6)</f>
        <v>Over 40</v>
      </c>
    </row>
    <row r="21" s="18" customFormat="true" ht="11.25" hidden="false" customHeight="false" outlineLevel="0" collapsed="false">
      <c r="A21" s="16" t="n">
        <v>19</v>
      </c>
      <c r="B21" s="16" t="n">
        <v>188</v>
      </c>
      <c r="C21" s="17" t="s">
        <v>172</v>
      </c>
      <c r="D21" s="18" t="str">
        <f aca="false">VLOOKUP(B21,Iscritti!A:F,2)</f>
        <v>Crocetti Massimo</v>
      </c>
      <c r="E21" s="18" t="str">
        <f aca="false">VLOOKUP(B21,Iscritti!A:F,3)</f>
        <v>Cittanova</v>
      </c>
      <c r="F21" s="16" t="n">
        <f aca="false">VLOOKUP(B21,Iscritti!A:F,4)</f>
        <v>73</v>
      </c>
      <c r="G21" s="16" t="str">
        <f aca="false">VLOOKUP(B21,Iscritti!A:F,5)</f>
        <v>M</v>
      </c>
      <c r="H21" s="16" t="str">
        <f aca="false">VLOOKUP(B21,Iscritti!A:F,6)</f>
        <v/>
      </c>
    </row>
    <row r="22" s="18" customFormat="true" ht="11.25" hidden="false" customHeight="false" outlineLevel="0" collapsed="false">
      <c r="A22" s="19" t="n">
        <v>20</v>
      </c>
      <c r="B22" s="19" t="n">
        <v>216</v>
      </c>
      <c r="C22" s="20" t="s">
        <v>173</v>
      </c>
      <c r="D22" s="21" t="str">
        <f aca="false">VLOOKUP(B22,Iscritti!A:F,2)</f>
        <v>Topolini Sergio</v>
      </c>
      <c r="E22" s="21" t="str">
        <f aca="false">VLOOKUP(B22,Iscritti!A:F,3)</f>
        <v>Corradini Rubiera</v>
      </c>
      <c r="F22" s="19" t="n">
        <f aca="false">VLOOKUP(B22,Iscritti!A:F,4)</f>
        <v>67</v>
      </c>
      <c r="G22" s="19" t="str">
        <f aca="false">VLOOKUP(B22,Iscritti!A:F,5)</f>
        <v>M</v>
      </c>
      <c r="H22" s="19" t="str">
        <f aca="false">VLOOKUP(B22,Iscritti!A:F,6)</f>
        <v>Over 40</v>
      </c>
    </row>
    <row r="23" s="18" customFormat="true" ht="11.25" hidden="false" customHeight="false" outlineLevel="0" collapsed="false">
      <c r="A23" s="16" t="n">
        <v>21</v>
      </c>
      <c r="B23" s="16" t="n">
        <v>154</v>
      </c>
      <c r="C23" s="17" t="s">
        <v>174</v>
      </c>
      <c r="D23" s="18" t="str">
        <f aca="false">VLOOKUP(B23,Iscritti!A:F,2)</f>
        <v>Ansaloni Marco</v>
      </c>
      <c r="E23" s="18" t="str">
        <f aca="false">VLOOKUP(B23,Iscritti!A:F,3)</f>
        <v>Atl. Padova</v>
      </c>
      <c r="F23" s="16" t="n">
        <f aca="false">VLOOKUP(B23,Iscritti!A:F,4)</f>
        <v>84</v>
      </c>
      <c r="G23" s="16" t="str">
        <f aca="false">VLOOKUP(B23,Iscritti!A:F,5)</f>
        <v>M</v>
      </c>
      <c r="H23" s="16" t="str">
        <f aca="false">VLOOKUP(B23,Iscritti!A:F,6)</f>
        <v/>
      </c>
    </row>
    <row r="24" s="18" customFormat="true" ht="11.25" hidden="false" customHeight="false" outlineLevel="0" collapsed="false">
      <c r="A24" s="22" t="n">
        <v>22</v>
      </c>
      <c r="B24" s="22" t="n">
        <v>551</v>
      </c>
      <c r="C24" s="23" t="s">
        <v>175</v>
      </c>
      <c r="D24" s="24" t="str">
        <f aca="false">VLOOKUP(B24,Iscritti!A:F,2)</f>
        <v>Ricci Laura</v>
      </c>
      <c r="E24" s="24" t="str">
        <f aca="false">VLOOKUP(B24,Iscritti!A:F,3)</f>
        <v>Corradini Rubiera</v>
      </c>
      <c r="F24" s="22" t="n">
        <f aca="false">VLOOKUP(B24,Iscritti!A:F,4)</f>
        <v>79</v>
      </c>
      <c r="G24" s="22" t="str">
        <f aca="false">VLOOKUP(B24,Iscritti!A:F,5)</f>
        <v>F</v>
      </c>
      <c r="H24" s="22" t="str">
        <f aca="false">VLOOKUP(B24,Iscritti!A:F,6)</f>
        <v/>
      </c>
    </row>
    <row r="25" s="18" customFormat="true" ht="11.25" hidden="false" customHeight="false" outlineLevel="0" collapsed="false">
      <c r="A25" s="16" t="n">
        <v>23</v>
      </c>
      <c r="B25" s="16" t="n">
        <v>159</v>
      </c>
      <c r="C25" s="17" t="s">
        <v>176</v>
      </c>
      <c r="D25" s="18" t="str">
        <f aca="false">VLOOKUP(B25,Iscritti!A:F,2)</f>
        <v>Franzese Salvatore</v>
      </c>
      <c r="E25" s="18" t="str">
        <f aca="false">VLOOKUP(B25,Iscritti!A:F,3)</f>
        <v>RCM</v>
      </c>
      <c r="F25" s="16" t="n">
        <f aca="false">VLOOKUP(B25,Iscritti!A:F,4)</f>
        <v>91</v>
      </c>
      <c r="G25" s="16" t="str">
        <f aca="false">VLOOKUP(B25,Iscritti!A:F,5)</f>
        <v>M</v>
      </c>
      <c r="H25" s="16" t="str">
        <f aca="false">VLOOKUP(B25,Iscritti!A:F,6)</f>
        <v/>
      </c>
    </row>
    <row r="26" s="18" customFormat="true" ht="11.25" hidden="false" customHeight="false" outlineLevel="0" collapsed="false">
      <c r="A26" s="19" t="n">
        <v>24</v>
      </c>
      <c r="B26" s="19" t="n">
        <v>175</v>
      </c>
      <c r="C26" s="20" t="s">
        <v>177</v>
      </c>
      <c r="D26" s="21" t="str">
        <f aca="false">VLOOKUP(B26,Iscritti!A:F,2)</f>
        <v>Bedeschi Marco</v>
      </c>
      <c r="E26" s="21" t="str">
        <f aca="false">VLOOKUP(B26,Iscritti!A:F,3)</f>
        <v>Atl. Scandiano</v>
      </c>
      <c r="F26" s="19" t="n">
        <f aca="false">VLOOKUP(B26,Iscritti!A:F,4)</f>
        <v>65</v>
      </c>
      <c r="G26" s="19" t="str">
        <f aca="false">VLOOKUP(B26,Iscritti!A:F,5)</f>
        <v>M</v>
      </c>
      <c r="H26" s="19" t="str">
        <f aca="false">VLOOKUP(B26,Iscritti!A:F,6)</f>
        <v>Over 40</v>
      </c>
    </row>
    <row r="27" s="18" customFormat="true" ht="11.25" hidden="false" customHeight="false" outlineLevel="0" collapsed="false">
      <c r="A27" s="19" t="n">
        <v>25</v>
      </c>
      <c r="B27" s="19" t="n">
        <v>184</v>
      </c>
      <c r="C27" s="20" t="s">
        <v>178</v>
      </c>
      <c r="D27" s="21" t="str">
        <f aca="false">VLOOKUP(B27,Iscritti!A:F,2)</f>
        <v>Venturelli Rinaldo</v>
      </c>
      <c r="E27" s="21" t="str">
        <f aca="false">VLOOKUP(B27,Iscritti!A:F,3)</f>
        <v>La Guglia Sassuolo</v>
      </c>
      <c r="F27" s="19" t="n">
        <f aca="false">VLOOKUP(B27,Iscritti!A:F,4)</f>
        <v>69</v>
      </c>
      <c r="G27" s="19" t="str">
        <f aca="false">VLOOKUP(B27,Iscritti!A:F,5)</f>
        <v>M</v>
      </c>
      <c r="H27" s="19" t="str">
        <f aca="false">VLOOKUP(B27,Iscritti!A:F,6)</f>
        <v>Over 40</v>
      </c>
    </row>
    <row r="28" s="18" customFormat="true" ht="11.25" hidden="false" customHeight="false" outlineLevel="0" collapsed="false">
      <c r="A28" s="16" t="n">
        <v>26</v>
      </c>
      <c r="B28" s="16" t="n">
        <v>192</v>
      </c>
      <c r="C28" s="17" t="s">
        <v>179</v>
      </c>
      <c r="D28" s="18" t="str">
        <f aca="false">VLOOKUP(B28,Iscritti!A:F,2)</f>
        <v>Corradini Marco</v>
      </c>
      <c r="E28" s="18" t="str">
        <f aca="false">VLOOKUP(B28,Iscritti!A:F,3)</f>
        <v>RCM</v>
      </c>
      <c r="F28" s="16" t="n">
        <f aca="false">VLOOKUP(B28,Iscritti!A:F,4)</f>
        <v>92</v>
      </c>
      <c r="G28" s="16" t="str">
        <f aca="false">VLOOKUP(B28,Iscritti!A:F,5)</f>
        <v>M</v>
      </c>
      <c r="H28" s="16" t="str">
        <f aca="false">VLOOKUP(B28,Iscritti!A:F,6)</f>
        <v/>
      </c>
    </row>
    <row r="29" s="18" customFormat="true" ht="11.25" hidden="false" customHeight="false" outlineLevel="0" collapsed="false">
      <c r="A29" s="19" t="n">
        <v>27</v>
      </c>
      <c r="B29" s="19" t="n">
        <v>158</v>
      </c>
      <c r="C29" s="20" t="s">
        <v>180</v>
      </c>
      <c r="D29" s="21" t="str">
        <f aca="false">VLOOKUP(B29,Iscritti!A:F,2)</f>
        <v>Checchi Lorenzo</v>
      </c>
      <c r="E29" s="21" t="str">
        <f aca="false">VLOOKUP(B29,Iscritti!A:F,3)</f>
        <v>RCM</v>
      </c>
      <c r="F29" s="19" t="n">
        <f aca="false">VLOOKUP(B29,Iscritti!A:F,4)</f>
        <v>66</v>
      </c>
      <c r="G29" s="19" t="str">
        <f aca="false">VLOOKUP(B29,Iscritti!A:F,5)</f>
        <v>M</v>
      </c>
      <c r="H29" s="19" t="str">
        <f aca="false">VLOOKUP(B29,Iscritti!A:F,6)</f>
        <v>Over 40</v>
      </c>
    </row>
    <row r="30" s="18" customFormat="true" ht="11.25" hidden="false" customHeight="false" outlineLevel="0" collapsed="false">
      <c r="A30" s="16" t="n">
        <v>28</v>
      </c>
      <c r="B30" s="16" t="n">
        <v>212</v>
      </c>
      <c r="C30" s="17" t="s">
        <v>181</v>
      </c>
      <c r="D30" s="18" t="str">
        <f aca="false">VLOOKUP(B30,Iscritti!A:F,2)</f>
        <v>Paladini Paolo</v>
      </c>
      <c r="E30" s="18" t="str">
        <f aca="false">VLOOKUP(B30,Iscritti!A:F,3)</f>
        <v>Galileo Triathlon</v>
      </c>
      <c r="F30" s="16" t="n">
        <f aca="false">VLOOKUP(B30,Iscritti!A:F,4)</f>
        <v>82</v>
      </c>
      <c r="G30" s="16" t="str">
        <f aca="false">VLOOKUP(B30,Iscritti!A:F,5)</f>
        <v>M</v>
      </c>
      <c r="H30" s="16" t="str">
        <f aca="false">VLOOKUP(B30,Iscritti!A:F,6)</f>
        <v/>
      </c>
    </row>
    <row r="31" s="18" customFormat="true" ht="11.25" hidden="false" customHeight="false" outlineLevel="0" collapsed="false">
      <c r="A31" s="16" t="n">
        <v>29</v>
      </c>
      <c r="B31" s="16" t="n">
        <v>211</v>
      </c>
      <c r="C31" s="17" t="s">
        <v>182</v>
      </c>
      <c r="D31" s="18" t="str">
        <f aca="false">VLOOKUP(B31,Iscritti!A:F,2)</f>
        <v>Frassinetti Andrea</v>
      </c>
      <c r="E31" s="18" t="str">
        <f aca="false">VLOOKUP(B31,Iscritti!A:F,3)</f>
        <v>Uisp RE</v>
      </c>
      <c r="F31" s="16" t="n">
        <f aca="false">VLOOKUP(B31,Iscritti!A:F,4)</f>
        <v>72</v>
      </c>
      <c r="G31" s="16" t="str">
        <f aca="false">VLOOKUP(B31,Iscritti!A:F,5)</f>
        <v>M</v>
      </c>
      <c r="H31" s="16" t="str">
        <f aca="false">VLOOKUP(B31,Iscritti!A:F,6)</f>
        <v/>
      </c>
    </row>
    <row r="32" s="18" customFormat="true" ht="11.25" hidden="false" customHeight="false" outlineLevel="0" collapsed="false">
      <c r="A32" s="19" t="n">
        <v>30</v>
      </c>
      <c r="B32" s="19" t="n">
        <v>157</v>
      </c>
      <c r="C32" s="20" t="s">
        <v>183</v>
      </c>
      <c r="D32" s="21" t="str">
        <f aca="false">VLOOKUP(B32,Iscritti!A:F,2)</f>
        <v>Galassini Alessandro</v>
      </c>
      <c r="E32" s="21" t="str">
        <f aca="false">VLOOKUP(B32,Iscritti!A:F,3)</f>
        <v>RCM</v>
      </c>
      <c r="F32" s="19" t="n">
        <f aca="false">VLOOKUP(B32,Iscritti!A:F,4)</f>
        <v>68</v>
      </c>
      <c r="G32" s="19" t="str">
        <f aca="false">VLOOKUP(B32,Iscritti!A:F,5)</f>
        <v>M</v>
      </c>
      <c r="H32" s="19" t="str">
        <f aca="false">VLOOKUP(B32,Iscritti!A:F,6)</f>
        <v>Over 40</v>
      </c>
    </row>
    <row r="33" s="18" customFormat="true" ht="11.25" hidden="false" customHeight="false" outlineLevel="0" collapsed="false">
      <c r="A33" s="16" t="n">
        <v>31</v>
      </c>
      <c r="B33" s="16" t="n">
        <v>152</v>
      </c>
      <c r="C33" s="17" t="s">
        <v>184</v>
      </c>
      <c r="D33" s="18" t="str">
        <f aca="false">VLOOKUP(B33,Iscritti!A:F,2)</f>
        <v>Accorsi Enrico</v>
      </c>
      <c r="E33" s="18" t="str">
        <f aca="false">VLOOKUP(B33,Iscritti!A:F,3)</f>
        <v>Pod. Formiginese</v>
      </c>
      <c r="F33" s="16" t="n">
        <f aca="false">VLOOKUP(B33,Iscritti!A:F,4)</f>
        <v>77</v>
      </c>
      <c r="G33" s="16" t="str">
        <f aca="false">VLOOKUP(B33,Iscritti!A:F,5)</f>
        <v>M</v>
      </c>
      <c r="H33" s="16" t="str">
        <f aca="false">VLOOKUP(B33,Iscritti!A:F,6)</f>
        <v/>
      </c>
    </row>
    <row r="34" s="18" customFormat="true" ht="11.25" hidden="false" customHeight="false" outlineLevel="0" collapsed="false">
      <c r="A34" s="19" t="n">
        <v>32</v>
      </c>
      <c r="B34" s="19" t="n">
        <v>199</v>
      </c>
      <c r="C34" s="20" t="s">
        <v>185</v>
      </c>
      <c r="D34" s="21" t="str">
        <f aca="false">VLOOKUP(B34,Iscritti!A:F,2)</f>
        <v>Cavazzoni Maurizio</v>
      </c>
      <c r="E34" s="21" t="str">
        <f aca="false">VLOOKUP(B34,Iscritti!A:F,3)</f>
        <v>BPER</v>
      </c>
      <c r="F34" s="19" t="n">
        <f aca="false">VLOOKUP(B34,Iscritti!A:F,4)</f>
        <v>67</v>
      </c>
      <c r="G34" s="19" t="str">
        <f aca="false">VLOOKUP(B34,Iscritti!A:F,5)</f>
        <v>M</v>
      </c>
      <c r="H34" s="19" t="str">
        <f aca="false">VLOOKUP(B34,Iscritti!A:F,6)</f>
        <v>Over 40</v>
      </c>
    </row>
    <row r="35" s="18" customFormat="true" ht="11.25" hidden="false" customHeight="false" outlineLevel="0" collapsed="false">
      <c r="A35" s="16" t="n">
        <v>33</v>
      </c>
      <c r="B35" s="16" t="n">
        <v>210</v>
      </c>
      <c r="C35" s="17" t="s">
        <v>186</v>
      </c>
      <c r="D35" s="18" t="str">
        <f aca="false">VLOOKUP(B35,Iscritti!A:F,2)</f>
        <v>Messori Marcello</v>
      </c>
      <c r="E35" s="18" t="str">
        <f aca="false">VLOOKUP(B35,Iscritti!A:F,3)</f>
        <v>Torrazzo</v>
      </c>
      <c r="F35" s="16" t="n">
        <f aca="false">VLOOKUP(B35,Iscritti!A:F,4)</f>
        <v>76</v>
      </c>
      <c r="G35" s="16" t="str">
        <f aca="false">VLOOKUP(B35,Iscritti!A:F,5)</f>
        <v>M</v>
      </c>
      <c r="H35" s="16" t="str">
        <f aca="false">VLOOKUP(B35,Iscritti!A:F,6)</f>
        <v/>
      </c>
    </row>
    <row r="36" s="18" customFormat="true" ht="11.25" hidden="false" customHeight="false" outlineLevel="0" collapsed="false">
      <c r="A36" s="22" t="n">
        <v>34</v>
      </c>
      <c r="B36" s="22" t="n">
        <v>560</v>
      </c>
      <c r="C36" s="23" t="s">
        <v>187</v>
      </c>
      <c r="D36" s="24" t="str">
        <f aca="false">VLOOKUP(B36,Iscritti!A:F,2)</f>
        <v>Cocchi Francesca</v>
      </c>
      <c r="E36" s="24" t="str">
        <f aca="false">VLOOKUP(B36,Iscritti!A:F,3)</f>
        <v>Corradini Rubiera</v>
      </c>
      <c r="F36" s="22" t="n">
        <f aca="false">VLOOKUP(B36,Iscritti!A:F,4)</f>
        <v>93</v>
      </c>
      <c r="G36" s="22" t="str">
        <f aca="false">VLOOKUP(B36,Iscritti!A:F,5)</f>
        <v>F</v>
      </c>
      <c r="H36" s="22" t="str">
        <f aca="false">VLOOKUP(B36,Iscritti!A:F,6)</f>
        <v/>
      </c>
    </row>
    <row r="37" s="18" customFormat="true" ht="11.25" hidden="false" customHeight="false" outlineLevel="0" collapsed="false">
      <c r="A37" s="19" t="n">
        <v>35</v>
      </c>
      <c r="B37" s="19" t="n">
        <v>185</v>
      </c>
      <c r="C37" s="20" t="s">
        <v>188</v>
      </c>
      <c r="D37" s="21" t="str">
        <f aca="false">VLOOKUP(B37,Iscritti!A:F,2)</f>
        <v>Maselli Marco</v>
      </c>
      <c r="E37" s="21" t="str">
        <f aca="false">VLOOKUP(B37,Iscritti!A:F,3)</f>
        <v>Cittanova</v>
      </c>
      <c r="F37" s="19" t="n">
        <f aca="false">VLOOKUP(B37,Iscritti!A:F,4)</f>
        <v>69</v>
      </c>
      <c r="G37" s="19" t="str">
        <f aca="false">VLOOKUP(B37,Iscritti!A:F,5)</f>
        <v>M</v>
      </c>
      <c r="H37" s="19" t="str">
        <f aca="false">VLOOKUP(B37,Iscritti!A:F,6)</f>
        <v>Over 40</v>
      </c>
    </row>
    <row r="38" s="18" customFormat="true" ht="11.25" hidden="false" customHeight="false" outlineLevel="0" collapsed="false">
      <c r="A38" s="19" t="n">
        <v>36</v>
      </c>
      <c r="B38" s="19" t="n">
        <v>171</v>
      </c>
      <c r="C38" s="20" t="s">
        <v>189</v>
      </c>
      <c r="D38" s="21" t="str">
        <f aca="false">VLOOKUP(B38,Iscritti!A:F,2)</f>
        <v>Lesizza Paolo</v>
      </c>
      <c r="E38" s="21" t="str">
        <f aca="false">VLOOKUP(B38,Iscritti!A:F,3)</f>
        <v>Arci Goodwin</v>
      </c>
      <c r="F38" s="19" t="n">
        <f aca="false">VLOOKUP(B38,Iscritti!A:F,4)</f>
        <v>70</v>
      </c>
      <c r="G38" s="19" t="str">
        <f aca="false">VLOOKUP(B38,Iscritti!A:F,5)</f>
        <v>M</v>
      </c>
      <c r="H38" s="19" t="str">
        <f aca="false">VLOOKUP(B38,Iscritti!A:F,6)</f>
        <v>Over 40</v>
      </c>
    </row>
    <row r="39" s="18" customFormat="true" ht="11.25" hidden="false" customHeight="false" outlineLevel="0" collapsed="false">
      <c r="A39" s="16" t="n">
        <v>37</v>
      </c>
      <c r="B39" s="16" t="n">
        <v>197</v>
      </c>
      <c r="C39" s="17" t="s">
        <v>190</v>
      </c>
      <c r="D39" s="18" t="str">
        <f aca="false">VLOOKUP(B39,Iscritti!A:F,2)</f>
        <v>Medici Marco</v>
      </c>
      <c r="E39" s="18" t="str">
        <f aca="false">VLOOKUP(B39,Iscritti!A:F,3)</f>
        <v>La Patria carpi</v>
      </c>
      <c r="F39" s="16" t="n">
        <f aca="false">VLOOKUP(B39,Iscritti!A:F,4)</f>
        <v>77</v>
      </c>
      <c r="G39" s="16" t="str">
        <f aca="false">VLOOKUP(B39,Iscritti!A:F,5)</f>
        <v>M</v>
      </c>
      <c r="H39" s="16" t="str">
        <f aca="false">VLOOKUP(B39,Iscritti!A:F,6)</f>
        <v/>
      </c>
    </row>
    <row r="40" s="18" customFormat="true" ht="11.25" hidden="false" customHeight="false" outlineLevel="0" collapsed="false">
      <c r="A40" s="22" t="n">
        <v>38</v>
      </c>
      <c r="B40" s="22" t="n">
        <v>562</v>
      </c>
      <c r="C40" s="23" t="s">
        <v>191</v>
      </c>
      <c r="D40" s="24" t="str">
        <f aca="false">VLOOKUP(B40,Iscritti!A:F,2)</f>
        <v>Pierli Fiorenza</v>
      </c>
      <c r="E40" s="24" t="str">
        <f aca="false">VLOOKUP(B40,Iscritti!A:F,3)</f>
        <v>Corradini Rubiera</v>
      </c>
      <c r="F40" s="22" t="n">
        <f aca="false">VLOOKUP(B40,Iscritti!A:F,4)</f>
        <v>80</v>
      </c>
      <c r="G40" s="22" t="str">
        <f aca="false">VLOOKUP(B40,Iscritti!A:F,5)</f>
        <v>F</v>
      </c>
      <c r="H40" s="22" t="str">
        <f aca="false">VLOOKUP(B40,Iscritti!A:F,6)</f>
        <v/>
      </c>
    </row>
    <row r="41" s="18" customFormat="true" ht="11.25" hidden="false" customHeight="false" outlineLevel="0" collapsed="false">
      <c r="A41" s="25" t="n">
        <v>39</v>
      </c>
      <c r="B41" s="25" t="n">
        <v>565</v>
      </c>
      <c r="C41" s="26" t="s">
        <v>192</v>
      </c>
      <c r="D41" s="27" t="str">
        <f aca="false">VLOOKUP(B41,Iscritti!A:F,2)</f>
        <v>Alfieri Rosa</v>
      </c>
      <c r="E41" s="27" t="str">
        <f aca="false">VLOOKUP(B41,Iscritti!A:F,3)</f>
        <v>Pod. Correggio</v>
      </c>
      <c r="F41" s="25" t="n">
        <f aca="false">VLOOKUP(B41,Iscritti!A:F,4)</f>
        <v>70</v>
      </c>
      <c r="G41" s="25" t="str">
        <f aca="false">VLOOKUP(B41,Iscritti!A:F,5)</f>
        <v>F</v>
      </c>
      <c r="H41" s="25" t="str">
        <f aca="false">VLOOKUP(B41,Iscritti!A:F,6)</f>
        <v>Over 40</v>
      </c>
    </row>
    <row r="42" s="18" customFormat="true" ht="11.25" hidden="false" customHeight="false" outlineLevel="0" collapsed="false">
      <c r="A42" s="19" t="n">
        <v>40</v>
      </c>
      <c r="B42" s="19" t="n">
        <v>183</v>
      </c>
      <c r="C42" s="20" t="s">
        <v>193</v>
      </c>
      <c r="D42" s="21" t="str">
        <f aca="false">VLOOKUP(B42,Iscritti!A:F,2)</f>
        <v>Dotto Daniele</v>
      </c>
      <c r="E42" s="21" t="str">
        <f aca="false">VLOOKUP(B42,Iscritti!A:F,3)</f>
        <v>La Guglia Sassuolo</v>
      </c>
      <c r="F42" s="19" t="n">
        <f aca="false">VLOOKUP(B42,Iscritti!A:F,4)</f>
        <v>70</v>
      </c>
      <c r="G42" s="19" t="str">
        <f aca="false">VLOOKUP(B42,Iscritti!A:F,5)</f>
        <v>M</v>
      </c>
      <c r="H42" s="19" t="str">
        <f aca="false">VLOOKUP(B42,Iscritti!A:F,6)</f>
        <v>Over 40</v>
      </c>
    </row>
    <row r="43" s="18" customFormat="true" ht="11.25" hidden="false" customHeight="false" outlineLevel="0" collapsed="false">
      <c r="A43" s="19" t="n">
        <v>41</v>
      </c>
      <c r="B43" s="19" t="n">
        <v>204</v>
      </c>
      <c r="C43" s="20" t="s">
        <v>194</v>
      </c>
      <c r="D43" s="21" t="str">
        <f aca="false">VLOOKUP(B43,Iscritti!A:F,2)</f>
        <v>Alvisi Alberto</v>
      </c>
      <c r="E43" s="21" t="str">
        <f aca="false">VLOOKUP(B43,Iscritti!A:F,3)</f>
        <v>Castelfranco Emilia</v>
      </c>
      <c r="F43" s="19" t="n">
        <f aca="false">VLOOKUP(B43,Iscritti!A:F,4)</f>
        <v>61</v>
      </c>
      <c r="G43" s="19" t="str">
        <f aca="false">VLOOKUP(B43,Iscritti!A:F,5)</f>
        <v>M</v>
      </c>
      <c r="H43" s="19" t="str">
        <f aca="false">VLOOKUP(B43,Iscritti!A:F,6)</f>
        <v>Over 40</v>
      </c>
    </row>
    <row r="44" s="18" customFormat="true" ht="11.25" hidden="false" customHeight="false" outlineLevel="0" collapsed="false">
      <c r="A44" s="16" t="n">
        <v>42</v>
      </c>
      <c r="B44" s="16" t="n">
        <v>189</v>
      </c>
      <c r="C44" s="17" t="s">
        <v>195</v>
      </c>
      <c r="D44" s="18" t="str">
        <f aca="false">VLOOKUP(B44,Iscritti!A:F,2)</f>
        <v>Senatore Luca </v>
      </c>
      <c r="E44" s="18" t="str">
        <f aca="false">VLOOKUP(B44,Iscritti!A:F,3)</f>
        <v>Madonnina</v>
      </c>
      <c r="F44" s="16" t="n">
        <f aca="false">VLOOKUP(B44,Iscritti!A:F,4)</f>
        <v>74</v>
      </c>
      <c r="G44" s="16" t="str">
        <f aca="false">VLOOKUP(B44,Iscritti!A:F,5)</f>
        <v>M</v>
      </c>
      <c r="H44" s="16" t="str">
        <f aca="false">VLOOKUP(B44,Iscritti!A:F,6)</f>
        <v/>
      </c>
    </row>
    <row r="45" s="18" customFormat="true" ht="11.25" hidden="false" customHeight="false" outlineLevel="0" collapsed="false">
      <c r="A45" s="19" t="n">
        <v>43</v>
      </c>
      <c r="B45" s="19" t="n">
        <v>166</v>
      </c>
      <c r="C45" s="20" t="s">
        <v>196</v>
      </c>
      <c r="D45" s="21" t="str">
        <f aca="false">VLOOKUP(B45,Iscritti!A:F,2)</f>
        <v>Romani Fabrizio</v>
      </c>
      <c r="E45" s="21" t="str">
        <f aca="false">VLOOKUP(B45,Iscritti!A:F,3)</f>
        <v>Madinnina</v>
      </c>
      <c r="F45" s="19" t="n">
        <f aca="false">VLOOKUP(B45,Iscritti!A:F,4)</f>
        <v>64</v>
      </c>
      <c r="G45" s="19" t="str">
        <f aca="false">VLOOKUP(B45,Iscritti!A:F,5)</f>
        <v>M</v>
      </c>
      <c r="H45" s="19" t="str">
        <f aca="false">VLOOKUP(B45,Iscritti!A:F,6)</f>
        <v>Over 40</v>
      </c>
    </row>
    <row r="46" s="18" customFormat="true" ht="11.25" hidden="false" customHeight="false" outlineLevel="0" collapsed="false">
      <c r="A46" s="16" t="n">
        <v>44</v>
      </c>
      <c r="B46" s="16" t="n">
        <v>167</v>
      </c>
      <c r="C46" s="17" t="s">
        <v>197</v>
      </c>
      <c r="D46" s="18" t="str">
        <f aca="false">VLOOKUP(B46,Iscritti!A:F,2)</f>
        <v>Ruini Massimo</v>
      </c>
      <c r="E46" s="18" t="str">
        <f aca="false">VLOOKUP(B46,Iscritti!A:F,3)</f>
        <v>Sassolese</v>
      </c>
      <c r="F46" s="16" t="n">
        <f aca="false">VLOOKUP(B46,Iscritti!A:F,4)</f>
        <v>77</v>
      </c>
      <c r="G46" s="16" t="str">
        <f aca="false">VLOOKUP(B46,Iscritti!A:F,5)</f>
        <v>M</v>
      </c>
      <c r="H46" s="16" t="str">
        <f aca="false">VLOOKUP(B46,Iscritti!A:F,6)</f>
        <v/>
      </c>
    </row>
    <row r="47" s="18" customFormat="true" ht="11.25" hidden="false" customHeight="false" outlineLevel="0" collapsed="false">
      <c r="A47" s="16" t="n">
        <v>45</v>
      </c>
      <c r="B47" s="16" t="n">
        <v>217</v>
      </c>
      <c r="C47" s="17" t="s">
        <v>198</v>
      </c>
      <c r="D47" s="18" t="str">
        <f aca="false">VLOOKUP(B47,Iscritti!A:F,2)</f>
        <v>Pozzi Fabio</v>
      </c>
      <c r="E47" s="18" t="str">
        <f aca="false">VLOOKUP(B47,Iscritti!A:F,3)</f>
        <v>Pod. Castellarano</v>
      </c>
      <c r="F47" s="16" t="n">
        <f aca="false">VLOOKUP(B47,Iscritti!A:F,4)</f>
        <v>79</v>
      </c>
      <c r="G47" s="16" t="str">
        <f aca="false">VLOOKUP(B47,Iscritti!A:F,5)</f>
        <v>M</v>
      </c>
      <c r="H47" s="16" t="str">
        <f aca="false">VLOOKUP(B47,Iscritti!A:F,6)</f>
        <v/>
      </c>
    </row>
    <row r="48" s="18" customFormat="true" ht="11.25" hidden="false" customHeight="false" outlineLevel="0" collapsed="false">
      <c r="A48" s="16" t="n">
        <v>46</v>
      </c>
      <c r="B48" s="16" t="n">
        <v>230</v>
      </c>
      <c r="C48" s="17" t="s">
        <v>199</v>
      </c>
      <c r="D48" s="18" t="str">
        <f aca="false">VLOOKUP(B48,Iscritti!A:F,2)</f>
        <v>Torresan Diego</v>
      </c>
      <c r="E48" s="18" t="str">
        <f aca="false">VLOOKUP(B48,Iscritti!A:F,3)</f>
        <v>Uisp Bo</v>
      </c>
      <c r="F48" s="16" t="n">
        <f aca="false">VLOOKUP(B48,Iscritti!A:F,4)</f>
        <v>79</v>
      </c>
      <c r="G48" s="16" t="str">
        <f aca="false">VLOOKUP(B48,Iscritti!A:F,5)</f>
        <v>M</v>
      </c>
      <c r="H48" s="16" t="str">
        <f aca="false">VLOOKUP(B48,Iscritti!A:F,6)</f>
        <v/>
      </c>
    </row>
    <row r="49" s="18" customFormat="true" ht="11.25" hidden="false" customHeight="false" outlineLevel="0" collapsed="false">
      <c r="A49" s="22" t="n">
        <v>47</v>
      </c>
      <c r="B49" s="22" t="n">
        <v>552</v>
      </c>
      <c r="C49" s="23" t="s">
        <v>200</v>
      </c>
      <c r="D49" s="24" t="str">
        <f aca="false">VLOOKUP(B49,Iscritti!A:F,2)</f>
        <v>Neri Elena</v>
      </c>
      <c r="E49" s="24" t="str">
        <f aca="false">VLOOKUP(B49,Iscritti!A:F,3)</f>
        <v>Pol. Campogalliano</v>
      </c>
      <c r="F49" s="22" t="n">
        <f aca="false">VLOOKUP(B49,Iscritti!A:F,4)</f>
        <v>75</v>
      </c>
      <c r="G49" s="22" t="str">
        <f aca="false">VLOOKUP(B49,Iscritti!A:F,5)</f>
        <v>F</v>
      </c>
      <c r="H49" s="22" t="str">
        <f aca="false">VLOOKUP(B49,Iscritti!A:F,6)</f>
        <v/>
      </c>
    </row>
    <row r="50" s="18" customFormat="true" ht="11.25" hidden="false" customHeight="false" outlineLevel="0" collapsed="false">
      <c r="A50" s="19" t="n">
        <v>48</v>
      </c>
      <c r="B50" s="19" t="n">
        <v>196</v>
      </c>
      <c r="C50" s="20" t="s">
        <v>201</v>
      </c>
      <c r="D50" s="21" t="str">
        <f aca="false">VLOOKUP(B50,Iscritti!A:F,2)</f>
        <v>Siena Roberto</v>
      </c>
      <c r="E50" s="21" t="str">
        <f aca="false">VLOOKUP(B50,Iscritti!A:F,3)</f>
        <v>DLF Modena</v>
      </c>
      <c r="F50" s="19" t="n">
        <f aca="false">VLOOKUP(B50,Iscritti!A:F,4)</f>
        <v>65</v>
      </c>
      <c r="G50" s="19" t="str">
        <f aca="false">VLOOKUP(B50,Iscritti!A:F,5)</f>
        <v>M</v>
      </c>
      <c r="H50" s="19" t="str">
        <f aca="false">VLOOKUP(B50,Iscritti!A:F,6)</f>
        <v>Over 40</v>
      </c>
    </row>
    <row r="51" s="18" customFormat="true" ht="11.25" hidden="false" customHeight="false" outlineLevel="0" collapsed="false">
      <c r="A51" s="22" t="n">
        <v>49</v>
      </c>
      <c r="B51" s="22" t="n">
        <v>554</v>
      </c>
      <c r="C51" s="23" t="s">
        <v>202</v>
      </c>
      <c r="D51" s="24" t="str">
        <f aca="false">VLOOKUP(B51,Iscritti!A:F,2)</f>
        <v>Mustat Lara</v>
      </c>
      <c r="E51" s="24" t="str">
        <f aca="false">VLOOKUP(B51,Iscritti!A:F,3)</f>
        <v>Corradini Rubiera</v>
      </c>
      <c r="F51" s="22" t="n">
        <f aca="false">VLOOKUP(B51,Iscritti!A:F,4)</f>
        <v>77</v>
      </c>
      <c r="G51" s="22" t="str">
        <f aca="false">VLOOKUP(B51,Iscritti!A:F,5)</f>
        <v>F</v>
      </c>
      <c r="H51" s="22" t="str">
        <f aca="false">VLOOKUP(B51,Iscritti!A:F,6)</f>
        <v/>
      </c>
    </row>
    <row r="52" s="18" customFormat="true" ht="11.25" hidden="false" customHeight="false" outlineLevel="0" collapsed="false">
      <c r="A52" s="16" t="n">
        <v>50</v>
      </c>
      <c r="B52" s="16" t="n">
        <v>165</v>
      </c>
      <c r="C52" s="17" t="s">
        <v>203</v>
      </c>
      <c r="D52" s="18" t="str">
        <f aca="false">VLOOKUP(B52,Iscritti!A:F,2)</f>
        <v>Cattini Alberto</v>
      </c>
      <c r="E52" s="18" t="str">
        <f aca="false">VLOOKUP(B52,Iscritti!A:F,3)</f>
        <v>Sport Insieme</v>
      </c>
      <c r="F52" s="16" t="n">
        <f aca="false">VLOOKUP(B52,Iscritti!A:F,4)</f>
        <v>77</v>
      </c>
      <c r="G52" s="16" t="str">
        <f aca="false">VLOOKUP(B52,Iscritti!A:F,5)</f>
        <v>M</v>
      </c>
      <c r="H52" s="16" t="str">
        <f aca="false">VLOOKUP(B52,Iscritti!A:F,6)</f>
        <v/>
      </c>
    </row>
    <row r="53" s="18" customFormat="true" ht="11.25" hidden="false" customHeight="false" outlineLevel="0" collapsed="false">
      <c r="A53" s="19" t="n">
        <v>51</v>
      </c>
      <c r="B53" s="19" t="n">
        <v>223</v>
      </c>
      <c r="C53" s="20" t="s">
        <v>204</v>
      </c>
      <c r="D53" s="21" t="str">
        <f aca="false">VLOOKUP(B53,Iscritti!A:F,2)</f>
        <v>Magagnoli Luciano</v>
      </c>
      <c r="E53" s="21" t="str">
        <f aca="false">VLOOKUP(B53,Iscritti!A:F,3)</f>
        <v>Atl. Imola</v>
      </c>
      <c r="F53" s="19" t="n">
        <f aca="false">VLOOKUP(B53,Iscritti!A:F,4)</f>
        <v>56</v>
      </c>
      <c r="G53" s="19" t="str">
        <f aca="false">VLOOKUP(B53,Iscritti!A:F,5)</f>
        <v>M</v>
      </c>
      <c r="H53" s="19" t="str">
        <f aca="false">VLOOKUP(B53,Iscritti!A:F,6)</f>
        <v>Over 40</v>
      </c>
    </row>
    <row r="54" s="18" customFormat="true" ht="11.25" hidden="false" customHeight="false" outlineLevel="0" collapsed="false">
      <c r="A54" s="16" t="n">
        <v>52</v>
      </c>
      <c r="B54" s="16" t="n">
        <v>190</v>
      </c>
      <c r="C54" s="17" t="s">
        <v>205</v>
      </c>
      <c r="D54" s="18" t="str">
        <f aca="false">VLOOKUP(B54,Iscritti!A:F,2)</f>
        <v>Lobina Fabrizio</v>
      </c>
      <c r="E54" s="18" t="str">
        <f aca="false">VLOOKUP(B54,Iscritti!A:F,3)</f>
        <v>Madonnina</v>
      </c>
      <c r="F54" s="16" t="n">
        <f aca="false">VLOOKUP(B54,Iscritti!A:F,4)</f>
        <v>74</v>
      </c>
      <c r="G54" s="16" t="str">
        <f aca="false">VLOOKUP(B54,Iscritti!A:F,5)</f>
        <v>M</v>
      </c>
      <c r="H54" s="16" t="str">
        <f aca="false">VLOOKUP(B54,Iscritti!A:F,6)</f>
        <v/>
      </c>
    </row>
    <row r="55" s="18" customFormat="true" ht="11.25" hidden="false" customHeight="false" outlineLevel="0" collapsed="false">
      <c r="A55" s="19" t="n">
        <v>53</v>
      </c>
      <c r="B55" s="19" t="n">
        <v>203</v>
      </c>
      <c r="C55" s="20" t="s">
        <v>206</v>
      </c>
      <c r="D55" s="21" t="str">
        <f aca="false">VLOOKUP(B55,Iscritti!A:F,2)</f>
        <v>Pompini Corrado</v>
      </c>
      <c r="E55" s="21" t="str">
        <f aca="false">VLOOKUP(B55,Iscritti!A:F,3)</f>
        <v>San Donnino</v>
      </c>
      <c r="F55" s="19" t="n">
        <f aca="false">VLOOKUP(B55,Iscritti!A:F,4)</f>
        <v>59</v>
      </c>
      <c r="G55" s="19" t="str">
        <f aca="false">VLOOKUP(B55,Iscritti!A:F,5)</f>
        <v>M</v>
      </c>
      <c r="H55" s="19" t="str">
        <f aca="false">VLOOKUP(B55,Iscritti!A:F,6)</f>
        <v>Over 40</v>
      </c>
    </row>
    <row r="56" s="18" customFormat="true" ht="11.25" hidden="false" customHeight="false" outlineLevel="0" collapsed="false">
      <c r="A56" s="19" t="n">
        <v>54</v>
      </c>
      <c r="B56" s="19" t="n">
        <v>220</v>
      </c>
      <c r="C56" s="20" t="s">
        <v>207</v>
      </c>
      <c r="D56" s="21" t="str">
        <f aca="false">VLOOKUP(B56,Iscritti!A:F,2)</f>
        <v>Montenovo Fabrizizo</v>
      </c>
      <c r="E56" s="21" t="str">
        <f aca="false">VLOOKUP(B56,Iscritti!A:F,3)</f>
        <v>Pico Runners</v>
      </c>
      <c r="F56" s="19" t="n">
        <f aca="false">VLOOKUP(B56,Iscritti!A:F,4)</f>
        <v>63</v>
      </c>
      <c r="G56" s="19" t="str">
        <f aca="false">VLOOKUP(B56,Iscritti!A:F,5)</f>
        <v>M</v>
      </c>
      <c r="H56" s="19" t="str">
        <f aca="false">VLOOKUP(B56,Iscritti!A:F,6)</f>
        <v>Over 40</v>
      </c>
    </row>
    <row r="57" s="18" customFormat="true" ht="11.25" hidden="false" customHeight="false" outlineLevel="0" collapsed="false">
      <c r="A57" s="16" t="n">
        <v>55</v>
      </c>
      <c r="B57" s="16" t="n">
        <v>163</v>
      </c>
      <c r="C57" s="17" t="s">
        <v>208</v>
      </c>
      <c r="D57" s="18" t="str">
        <f aca="false">VLOOKUP(B57,Iscritti!A:F,2)</f>
        <v>Marcazzan Riccardo</v>
      </c>
      <c r="E57" s="18" t="str">
        <f aca="false">VLOOKUP(B57,Iscritti!A:F,3)</f>
        <v>Nazareno Carpi</v>
      </c>
      <c r="F57" s="16" t="n">
        <f aca="false">VLOOKUP(B57,Iscritti!A:F,4)</f>
        <v>89</v>
      </c>
      <c r="G57" s="16" t="str">
        <f aca="false">VLOOKUP(B57,Iscritti!A:F,5)</f>
        <v>M</v>
      </c>
      <c r="H57" s="16" t="str">
        <f aca="false">VLOOKUP(B57,Iscritti!A:F,6)</f>
        <v/>
      </c>
    </row>
    <row r="58" s="18" customFormat="true" ht="11.25" hidden="false" customHeight="false" outlineLevel="0" collapsed="false">
      <c r="A58" s="16" t="n">
        <v>56</v>
      </c>
      <c r="B58" s="16" t="n">
        <v>224</v>
      </c>
      <c r="C58" s="17" t="s">
        <v>209</v>
      </c>
      <c r="D58" s="18" t="str">
        <f aca="false">VLOOKUP(B58,Iscritti!A:F,2)</f>
        <v>Belmonte Carmine</v>
      </c>
      <c r="E58" s="18" t="str">
        <f aca="false">VLOOKUP(B58,Iscritti!A:F,3)</f>
        <v>Pico Runners</v>
      </c>
      <c r="F58" s="16" t="n">
        <f aca="false">VLOOKUP(B58,Iscritti!A:F,4)</f>
        <v>88</v>
      </c>
      <c r="G58" s="16" t="str">
        <f aca="false">VLOOKUP(B58,Iscritti!A:F,5)</f>
        <v>M</v>
      </c>
      <c r="H58" s="16" t="str">
        <f aca="false">VLOOKUP(B58,Iscritti!A:F,6)</f>
        <v/>
      </c>
    </row>
    <row r="59" s="18" customFormat="true" ht="11.25" hidden="false" customHeight="false" outlineLevel="0" collapsed="false">
      <c r="A59" s="16" t="n">
        <v>57</v>
      </c>
      <c r="B59" s="16" t="n">
        <v>227</v>
      </c>
      <c r="C59" s="17" t="s">
        <v>210</v>
      </c>
      <c r="D59" s="18" t="str">
        <f aca="false">VLOOKUP(B59,Iscritti!A:F,2)</f>
        <v>Bussi Paolo</v>
      </c>
      <c r="E59" s="18" t="str">
        <f aca="false">VLOOKUP(B59,Iscritti!A:F,3)</f>
        <v>Idita Bike</v>
      </c>
      <c r="F59" s="16" t="n">
        <f aca="false">VLOOKUP(B59,Iscritti!A:F,4)</f>
        <v>73</v>
      </c>
      <c r="G59" s="16" t="str">
        <f aca="false">VLOOKUP(B59,Iscritti!A:F,5)</f>
        <v>M</v>
      </c>
      <c r="H59" s="16" t="str">
        <f aca="false">VLOOKUP(B59,Iscritti!A:F,6)</f>
        <v/>
      </c>
    </row>
    <row r="60" s="18" customFormat="true" ht="11.25" hidden="false" customHeight="false" outlineLevel="0" collapsed="false">
      <c r="A60" s="19" t="n">
        <v>58</v>
      </c>
      <c r="B60" s="19" t="n">
        <v>208</v>
      </c>
      <c r="C60" s="20" t="s">
        <v>211</v>
      </c>
      <c r="D60" s="21" t="str">
        <f aca="false">VLOOKUP(B60,Iscritti!A:F,2)</f>
        <v>Pedretti Andrea</v>
      </c>
      <c r="E60" s="21" t="str">
        <f aca="false">VLOOKUP(B60,Iscritti!A:F,3)</f>
        <v>Mirandolese</v>
      </c>
      <c r="F60" s="19" t="n">
        <f aca="false">VLOOKUP(B60,Iscritti!A:F,4)</f>
        <v>70</v>
      </c>
      <c r="G60" s="19" t="str">
        <f aca="false">VLOOKUP(B60,Iscritti!A:F,5)</f>
        <v>M</v>
      </c>
      <c r="H60" s="19" t="str">
        <f aca="false">VLOOKUP(B60,Iscritti!A:F,6)</f>
        <v>Over 40</v>
      </c>
    </row>
    <row r="61" s="18" customFormat="true" ht="11.25" hidden="false" customHeight="false" outlineLevel="0" collapsed="false">
      <c r="A61" s="22" t="n">
        <v>59</v>
      </c>
      <c r="B61" s="22" t="n">
        <v>561</v>
      </c>
      <c r="C61" s="23" t="s">
        <v>212</v>
      </c>
      <c r="D61" s="24" t="str">
        <f aca="false">VLOOKUP(B61,Iscritti!A:F,2)</f>
        <v>Rossi Simona</v>
      </c>
      <c r="E61" s="24" t="str">
        <f aca="false">VLOOKUP(B61,Iscritti!A:F,3)</f>
        <v>Pod. Correggio</v>
      </c>
      <c r="F61" s="22" t="n">
        <f aca="false">VLOOKUP(B61,Iscritti!A:F,4)</f>
        <v>73</v>
      </c>
      <c r="G61" s="22" t="str">
        <f aca="false">VLOOKUP(B61,Iscritti!A:F,5)</f>
        <v>F</v>
      </c>
      <c r="H61" s="22" t="str">
        <f aca="false">VLOOKUP(B61,Iscritti!A:F,6)</f>
        <v/>
      </c>
    </row>
    <row r="62" s="18" customFormat="true" ht="11.25" hidden="false" customHeight="false" outlineLevel="0" collapsed="false">
      <c r="A62" s="16" t="n">
        <v>60</v>
      </c>
      <c r="B62" s="16" t="n">
        <v>177</v>
      </c>
      <c r="C62" s="17" t="s">
        <v>212</v>
      </c>
      <c r="D62" s="18" t="str">
        <f aca="false">VLOOKUP(B62,Iscritti!A:F,2)</f>
        <v>Frasca Antonio</v>
      </c>
      <c r="E62" s="18" t="str">
        <f aca="false">VLOOKUP(B62,Iscritti!A:F,3)</f>
        <v>Mds</v>
      </c>
      <c r="F62" s="16" t="n">
        <f aca="false">VLOOKUP(B62,Iscritti!A:F,4)</f>
        <v>77</v>
      </c>
      <c r="G62" s="16" t="str">
        <f aca="false">VLOOKUP(B62,Iscritti!A:F,5)</f>
        <v>M</v>
      </c>
      <c r="H62" s="16" t="str">
        <f aca="false">VLOOKUP(B62,Iscritti!A:F,6)</f>
        <v/>
      </c>
    </row>
    <row r="63" s="18" customFormat="true" ht="11.25" hidden="false" customHeight="false" outlineLevel="0" collapsed="false">
      <c r="A63" s="22" t="n">
        <v>61</v>
      </c>
      <c r="B63" s="22" t="n">
        <v>557</v>
      </c>
      <c r="C63" s="23" t="s">
        <v>213</v>
      </c>
      <c r="D63" s="24" t="str">
        <f aca="false">VLOOKUP(B63,Iscritti!A:F,2)</f>
        <v>Fontana Elisa</v>
      </c>
      <c r="E63" s="24" t="str">
        <f aca="false">VLOOKUP(B63,Iscritti!A:F,3)</f>
        <v>Mds</v>
      </c>
      <c r="F63" s="22" t="n">
        <f aca="false">VLOOKUP(B63,Iscritti!A:F,4)</f>
        <v>76</v>
      </c>
      <c r="G63" s="22" t="str">
        <f aca="false">VLOOKUP(B63,Iscritti!A:F,5)</f>
        <v>F</v>
      </c>
      <c r="H63" s="22" t="str">
        <f aca="false">VLOOKUP(B63,Iscritti!A:F,6)</f>
        <v/>
      </c>
    </row>
    <row r="64" s="18" customFormat="true" ht="11.25" hidden="false" customHeight="false" outlineLevel="0" collapsed="false">
      <c r="A64" s="16" t="n">
        <v>62</v>
      </c>
      <c r="B64" s="16" t="n">
        <v>219</v>
      </c>
      <c r="C64" s="17" t="s">
        <v>214</v>
      </c>
      <c r="D64" s="18" t="str">
        <f aca="false">VLOOKUP(B64,Iscritti!A:F,2)</f>
        <v>Montenovo Matteo</v>
      </c>
      <c r="E64" s="18" t="str">
        <f aca="false">VLOOKUP(B64,Iscritti!A:F,3)</f>
        <v>Pico Runners</v>
      </c>
      <c r="F64" s="16" t="n">
        <f aca="false">VLOOKUP(B64,Iscritti!A:F,4)</f>
        <v>91</v>
      </c>
      <c r="G64" s="16" t="str">
        <f aca="false">VLOOKUP(B64,Iscritti!A:F,5)</f>
        <v>M</v>
      </c>
      <c r="H64" s="16" t="str">
        <f aca="false">VLOOKUP(B64,Iscritti!A:F,6)</f>
        <v/>
      </c>
    </row>
    <row r="65" s="18" customFormat="true" ht="11.25" hidden="false" customHeight="false" outlineLevel="0" collapsed="false">
      <c r="A65" s="16" t="n">
        <v>63</v>
      </c>
      <c r="B65" s="16" t="n">
        <v>200</v>
      </c>
      <c r="C65" s="17" t="s">
        <v>215</v>
      </c>
      <c r="D65" s="18" t="str">
        <f aca="false">VLOOKUP(B65,Iscritti!A:F,2)</f>
        <v>Branduzzi Dario</v>
      </c>
      <c r="E65" s="18" t="str">
        <f aca="false">VLOOKUP(B65,Iscritti!A:F,3)</f>
        <v>Sport Insieme</v>
      </c>
      <c r="F65" s="16" t="n">
        <f aca="false">VLOOKUP(B65,Iscritti!A:F,4)</f>
        <v>74</v>
      </c>
      <c r="G65" s="16" t="str">
        <f aca="false">VLOOKUP(B65,Iscritti!A:F,5)</f>
        <v>M</v>
      </c>
      <c r="H65" s="16" t="str">
        <f aca="false">VLOOKUP(B65,Iscritti!A:F,6)</f>
        <v/>
      </c>
    </row>
    <row r="66" s="18" customFormat="true" ht="11.25" hidden="false" customHeight="false" outlineLevel="0" collapsed="false">
      <c r="A66" s="16" t="n">
        <v>64</v>
      </c>
      <c r="B66" s="16" t="n">
        <v>186</v>
      </c>
      <c r="C66" s="17" t="s">
        <v>216</v>
      </c>
      <c r="D66" s="18" t="str">
        <f aca="false">VLOOKUP(B66,Iscritti!A:F,2)</f>
        <v>Ficacci Stefano</v>
      </c>
      <c r="E66" s="18" t="str">
        <f aca="false">VLOOKUP(B66,Iscritti!A:F,3)</f>
        <v>Cittanova</v>
      </c>
      <c r="F66" s="16" t="n">
        <f aca="false">VLOOKUP(B66,Iscritti!A:F,4)</f>
        <v>72</v>
      </c>
      <c r="G66" s="16" t="str">
        <f aca="false">VLOOKUP(B66,Iscritti!A:F,5)</f>
        <v>M</v>
      </c>
      <c r="H66" s="16" t="str">
        <f aca="false">VLOOKUP(B66,Iscritti!A:F,6)</f>
        <v/>
      </c>
    </row>
    <row r="67" s="18" customFormat="true" ht="11.25" hidden="false" customHeight="false" outlineLevel="0" collapsed="false">
      <c r="A67" s="16" t="n">
        <v>65</v>
      </c>
      <c r="B67" s="16" t="n">
        <v>232</v>
      </c>
      <c r="C67" s="17" t="s">
        <v>216</v>
      </c>
      <c r="D67" s="18" t="str">
        <f aca="false">VLOOKUP(B67,Iscritti!A:F,2)</f>
        <v>Messerotti Andrea</v>
      </c>
      <c r="E67" s="18" t="str">
        <f aca="false">VLOOKUP(B67,Iscritti!A:F,3)</f>
        <v>Cittanova</v>
      </c>
      <c r="F67" s="16" t="n">
        <f aca="false">VLOOKUP(B67,Iscritti!A:F,4)</f>
        <v>83</v>
      </c>
      <c r="G67" s="16" t="str">
        <f aca="false">VLOOKUP(B67,Iscritti!A:F,5)</f>
        <v>M</v>
      </c>
      <c r="H67" s="16" t="str">
        <f aca="false">VLOOKUP(B67,Iscritti!A:F,6)</f>
        <v/>
      </c>
    </row>
    <row r="68" s="18" customFormat="true" ht="11.25" hidden="false" customHeight="false" outlineLevel="0" collapsed="false">
      <c r="A68" s="25" t="n">
        <v>66</v>
      </c>
      <c r="B68" s="25" t="n">
        <v>558</v>
      </c>
      <c r="C68" s="26" t="s">
        <v>217</v>
      </c>
      <c r="D68" s="27" t="str">
        <f aca="false">VLOOKUP(B68,Iscritti!A:F,2)</f>
        <v>Cuoghi Sabrina</v>
      </c>
      <c r="E68" s="27" t="str">
        <f aca="false">VLOOKUP(B68,Iscritti!A:F,3)</f>
        <v>La Guglia Sassuolo</v>
      </c>
      <c r="F68" s="25" t="n">
        <f aca="false">VLOOKUP(B68,Iscritti!A:F,4)</f>
        <v>70</v>
      </c>
      <c r="G68" s="25" t="str">
        <f aca="false">VLOOKUP(B68,Iscritti!A:F,5)</f>
        <v>F</v>
      </c>
      <c r="H68" s="25" t="str">
        <f aca="false">VLOOKUP(B68,Iscritti!A:F,6)</f>
        <v>Over 40</v>
      </c>
    </row>
    <row r="69" s="18" customFormat="true" ht="11.25" hidden="false" customHeight="false" outlineLevel="0" collapsed="false">
      <c r="A69" s="19" t="n">
        <v>67</v>
      </c>
      <c r="B69" s="19" t="n">
        <v>194</v>
      </c>
      <c r="C69" s="20" t="s">
        <v>218</v>
      </c>
      <c r="D69" s="21" t="str">
        <f aca="false">VLOOKUP(B69,Iscritti!A:F,2)</f>
        <v>Lauri Aniello </v>
      </c>
      <c r="E69" s="21" t="str">
        <f aca="false">VLOOKUP(B69,Iscritti!A:F,3)</f>
        <v>RCM</v>
      </c>
      <c r="F69" s="19" t="n">
        <f aca="false">VLOOKUP(B69,Iscritti!A:F,4)</f>
        <v>69</v>
      </c>
      <c r="G69" s="19" t="str">
        <f aca="false">VLOOKUP(B69,Iscritti!A:F,5)</f>
        <v>M</v>
      </c>
      <c r="H69" s="19" t="str">
        <f aca="false">VLOOKUP(B69,Iscritti!A:F,6)</f>
        <v>Over 40</v>
      </c>
    </row>
    <row r="70" s="18" customFormat="true" ht="11.25" hidden="false" customHeight="false" outlineLevel="0" collapsed="false">
      <c r="A70" s="19" t="n">
        <v>68</v>
      </c>
      <c r="B70" s="19" t="n">
        <v>225</v>
      </c>
      <c r="C70" s="20" t="s">
        <v>219</v>
      </c>
      <c r="D70" s="21" t="str">
        <f aca="false">VLOOKUP(B70,Iscritti!A:F,2)</f>
        <v>Arcari Alfredo</v>
      </c>
      <c r="E70" s="21" t="str">
        <f aca="false">VLOOKUP(B70,Iscritti!A:F,3)</f>
        <v>Formiginese</v>
      </c>
      <c r="F70" s="19" t="n">
        <f aca="false">VLOOKUP(B70,Iscritti!A:F,4)</f>
        <v>67</v>
      </c>
      <c r="G70" s="19" t="str">
        <f aca="false">VLOOKUP(B70,Iscritti!A:F,5)</f>
        <v>M</v>
      </c>
      <c r="H70" s="19" t="str">
        <f aca="false">VLOOKUP(B70,Iscritti!A:F,6)</f>
        <v>Over 40</v>
      </c>
    </row>
    <row r="71" s="18" customFormat="true" ht="11.25" hidden="false" customHeight="false" outlineLevel="0" collapsed="false">
      <c r="A71" s="19" t="n">
        <v>69</v>
      </c>
      <c r="B71" s="19" t="n">
        <v>162</v>
      </c>
      <c r="C71" s="20" t="s">
        <v>220</v>
      </c>
      <c r="D71" s="21" t="str">
        <f aca="false">VLOOKUP(B71,Iscritti!A:F,2)</f>
        <v>Colli carlo</v>
      </c>
      <c r="E71" s="21" t="str">
        <f aca="false">VLOOKUP(B71,Iscritti!A:F,3)</f>
        <v>Nazareno Carpi</v>
      </c>
      <c r="F71" s="19" t="n">
        <f aca="false">VLOOKUP(B71,Iscritti!A:F,4)</f>
        <v>67</v>
      </c>
      <c r="G71" s="19" t="str">
        <f aca="false">VLOOKUP(B71,Iscritti!A:F,5)</f>
        <v>M</v>
      </c>
      <c r="H71" s="19" t="str">
        <f aca="false">VLOOKUP(B71,Iscritti!A:F,6)</f>
        <v>Over 40</v>
      </c>
    </row>
    <row r="72" s="18" customFormat="true" ht="11.25" hidden="false" customHeight="false" outlineLevel="0" collapsed="false">
      <c r="A72" s="19" t="n">
        <v>70</v>
      </c>
      <c r="B72" s="19" t="n">
        <v>172</v>
      </c>
      <c r="C72" s="20" t="s">
        <v>221</v>
      </c>
      <c r="D72" s="21" t="str">
        <f aca="false">VLOOKUP(B72,Iscritti!A:F,2)</f>
        <v>Ghini Luciano</v>
      </c>
      <c r="E72" s="21" t="str">
        <f aca="false">VLOOKUP(B72,Iscritti!A:F,3)</f>
        <v>Uisp Mo</v>
      </c>
      <c r="F72" s="19" t="n">
        <f aca="false">VLOOKUP(B72,Iscritti!A:F,4)</f>
        <v>66</v>
      </c>
      <c r="G72" s="19" t="str">
        <f aca="false">VLOOKUP(B72,Iscritti!A:F,5)</f>
        <v>M</v>
      </c>
      <c r="H72" s="19" t="str">
        <f aca="false">VLOOKUP(B72,Iscritti!A:F,6)</f>
        <v>Over 40</v>
      </c>
    </row>
    <row r="73" s="18" customFormat="true" ht="11.25" hidden="false" customHeight="false" outlineLevel="0" collapsed="false">
      <c r="A73" s="16" t="n">
        <v>71</v>
      </c>
      <c r="B73" s="16" t="n">
        <v>161</v>
      </c>
      <c r="C73" s="17" t="s">
        <v>222</v>
      </c>
      <c r="D73" s="18" t="str">
        <f aca="false">VLOOKUP(B73,Iscritti!A:F,2)</f>
        <v>Lonardi Daniele</v>
      </c>
      <c r="E73" s="18" t="str">
        <f aca="false">VLOOKUP(B73,Iscritti!A:F,3)</f>
        <v>Sassolese</v>
      </c>
      <c r="F73" s="16" t="n">
        <f aca="false">VLOOKUP(B73,Iscritti!A:F,4)</f>
        <v>87</v>
      </c>
      <c r="G73" s="16" t="str">
        <f aca="false">VLOOKUP(B73,Iscritti!A:F,5)</f>
        <v>M</v>
      </c>
      <c r="H73" s="16" t="str">
        <f aca="false">VLOOKUP(B73,Iscritti!A:F,6)</f>
        <v/>
      </c>
    </row>
    <row r="74" s="18" customFormat="true" ht="11.25" hidden="false" customHeight="false" outlineLevel="0" collapsed="false">
      <c r="A74" s="19" t="n">
        <v>72</v>
      </c>
      <c r="B74" s="19" t="n">
        <v>164</v>
      </c>
      <c r="C74" s="20" t="s">
        <v>223</v>
      </c>
      <c r="D74" s="21" t="str">
        <f aca="false">VLOOKUP(B74,Iscritti!A:F,2)</f>
        <v>Pavarotti Andrea</v>
      </c>
      <c r="E74" s="21" t="str">
        <f aca="false">VLOOKUP(B74,Iscritti!A:F,3)</f>
        <v>Nazareno Carpi</v>
      </c>
      <c r="F74" s="19" t="n">
        <f aca="false">VLOOKUP(B74,Iscritti!A:F,4)</f>
        <v>67</v>
      </c>
      <c r="G74" s="19" t="str">
        <f aca="false">VLOOKUP(B74,Iscritti!A:F,5)</f>
        <v>M</v>
      </c>
      <c r="H74" s="19" t="str">
        <f aca="false">VLOOKUP(B74,Iscritti!A:F,6)</f>
        <v>Over 40</v>
      </c>
    </row>
    <row r="75" s="18" customFormat="true" ht="11.25" hidden="false" customHeight="false" outlineLevel="0" collapsed="false">
      <c r="A75" s="19" t="n">
        <v>73</v>
      </c>
      <c r="B75" s="19" t="n">
        <v>202</v>
      </c>
      <c r="C75" s="20" t="s">
        <v>224</v>
      </c>
      <c r="D75" s="21" t="str">
        <f aca="false">VLOOKUP(B75,Iscritti!A:F,2)</f>
        <v>Richetti Giovanni</v>
      </c>
      <c r="E75" s="21" t="str">
        <f aca="false">VLOOKUP(B75,Iscritti!A:F,3)</f>
        <v>Cittanova</v>
      </c>
      <c r="F75" s="19" t="n">
        <f aca="false">VLOOKUP(B75,Iscritti!A:F,4)</f>
        <v>70</v>
      </c>
      <c r="G75" s="19" t="str">
        <f aca="false">VLOOKUP(B75,Iscritti!A:F,5)</f>
        <v>M</v>
      </c>
      <c r="H75" s="19" t="str">
        <f aca="false">VLOOKUP(B75,Iscritti!A:F,6)</f>
        <v>Over 40</v>
      </c>
    </row>
    <row r="76" s="18" customFormat="true" ht="11.25" hidden="false" customHeight="false" outlineLevel="0" collapsed="false">
      <c r="A76" s="19" t="n">
        <v>74</v>
      </c>
      <c r="B76" s="19" t="n">
        <v>205</v>
      </c>
      <c r="C76" s="20" t="s">
        <v>225</v>
      </c>
      <c r="D76" s="21" t="str">
        <f aca="false">VLOOKUP(B76,Iscritti!A:F,2)</f>
        <v>Bertarini Gianpaolo</v>
      </c>
      <c r="E76" s="21" t="str">
        <f aca="false">VLOOKUP(B76,Iscritti!A:F,3)</f>
        <v>Castelfranco Emilia</v>
      </c>
      <c r="F76" s="19" t="n">
        <f aca="false">VLOOKUP(B76,Iscritti!A:F,4)</f>
        <v>62</v>
      </c>
      <c r="G76" s="19" t="str">
        <f aca="false">VLOOKUP(B76,Iscritti!A:F,5)</f>
        <v>M</v>
      </c>
      <c r="H76" s="19" t="str">
        <f aca="false">VLOOKUP(B76,Iscritti!A:F,6)</f>
        <v>Over 40</v>
      </c>
    </row>
    <row r="77" s="18" customFormat="true" ht="11.25" hidden="false" customHeight="false" outlineLevel="0" collapsed="false">
      <c r="A77" s="16" t="n">
        <v>75</v>
      </c>
      <c r="B77" s="16" t="n">
        <v>187</v>
      </c>
      <c r="C77" s="17" t="s">
        <v>226</v>
      </c>
      <c r="D77" s="18" t="str">
        <f aca="false">VLOOKUP(B77,Iscritti!A:F,2)</f>
        <v>Benetti Andrea</v>
      </c>
      <c r="E77" s="18" t="str">
        <f aca="false">VLOOKUP(B77,Iscritti!A:F,3)</f>
        <v>Cittanova</v>
      </c>
      <c r="F77" s="16" t="n">
        <f aca="false">VLOOKUP(B77,Iscritti!A:F,4)</f>
        <v>74</v>
      </c>
      <c r="G77" s="16" t="str">
        <f aca="false">VLOOKUP(B77,Iscritti!A:F,5)</f>
        <v>M</v>
      </c>
      <c r="H77" s="16" t="str">
        <f aca="false">VLOOKUP(B77,Iscritti!A:F,6)</f>
        <v/>
      </c>
    </row>
    <row r="78" s="18" customFormat="true" ht="11.25" hidden="false" customHeight="false" outlineLevel="0" collapsed="false">
      <c r="A78" s="25" t="n">
        <v>76</v>
      </c>
      <c r="B78" s="25" t="n">
        <v>559</v>
      </c>
      <c r="C78" s="26" t="s">
        <v>227</v>
      </c>
      <c r="D78" s="27" t="str">
        <f aca="false">VLOOKUP(B78,Iscritti!A:F,2)</f>
        <v>Ligabue AnnaMaria</v>
      </c>
      <c r="E78" s="27" t="str">
        <f aca="false">VLOOKUP(B78,Iscritti!A:F,3)</f>
        <v>San Donnino</v>
      </c>
      <c r="F78" s="25" t="n">
        <f aca="false">VLOOKUP(B78,Iscritti!A:F,4)</f>
        <v>62</v>
      </c>
      <c r="G78" s="25" t="str">
        <f aca="false">VLOOKUP(B78,Iscritti!A:F,5)</f>
        <v>F</v>
      </c>
      <c r="H78" s="25" t="str">
        <f aca="false">VLOOKUP(B78,Iscritti!A:F,6)</f>
        <v>Over 40</v>
      </c>
    </row>
    <row r="79" s="18" customFormat="true" ht="11.25" hidden="false" customHeight="false" outlineLevel="0" collapsed="false">
      <c r="A79" s="22" t="n">
        <v>77</v>
      </c>
      <c r="B79" s="22" t="n">
        <v>555</v>
      </c>
      <c r="C79" s="23" t="s">
        <v>228</v>
      </c>
      <c r="D79" s="24" t="str">
        <f aca="false">VLOOKUP(B79,Iscritti!A:F,2)</f>
        <v>Torricelli Silvia</v>
      </c>
      <c r="E79" s="24" t="str">
        <f aca="false">VLOOKUP(B79,Iscritti!A:F,3)</f>
        <v>Uisp</v>
      </c>
      <c r="F79" s="22" t="n">
        <f aca="false">VLOOKUP(B79,Iscritti!A:F,4)</f>
        <v>83</v>
      </c>
      <c r="G79" s="22" t="str">
        <f aca="false">VLOOKUP(B79,Iscritti!A:F,5)</f>
        <v>F</v>
      </c>
      <c r="H79" s="22" t="str">
        <f aca="false">VLOOKUP(B79,Iscritti!A:F,6)</f>
        <v/>
      </c>
    </row>
    <row r="80" s="18" customFormat="true" ht="11.25" hidden="false" customHeight="false" outlineLevel="0" collapsed="false">
      <c r="A80" s="25" t="n">
        <v>78</v>
      </c>
      <c r="B80" s="25" t="n">
        <v>567</v>
      </c>
      <c r="C80" s="26" t="s">
        <v>229</v>
      </c>
      <c r="D80" s="27" t="str">
        <f aca="false">VLOOKUP(B80,Iscritti!A:F,2)</f>
        <v>Bondioli Monica</v>
      </c>
      <c r="E80" s="27" t="str">
        <f aca="false">VLOOKUP(B80,Iscritti!A:F,3)</f>
        <v>Corradini Rubiera</v>
      </c>
      <c r="F80" s="25" t="n">
        <f aca="false">VLOOKUP(B80,Iscritti!A:F,4)</f>
        <v>66</v>
      </c>
      <c r="G80" s="25" t="str">
        <f aca="false">VLOOKUP(B80,Iscritti!A:F,5)</f>
        <v>F</v>
      </c>
      <c r="H80" s="25" t="str">
        <f aca="false">VLOOKUP(B80,Iscritti!A:F,6)</f>
        <v>Over 40</v>
      </c>
    </row>
    <row r="81" s="18" customFormat="true" ht="11.25" hidden="false" customHeight="false" outlineLevel="0" collapsed="false">
      <c r="A81" s="19" t="n">
        <v>79</v>
      </c>
      <c r="B81" s="19" t="n">
        <v>153</v>
      </c>
      <c r="C81" s="20" t="s">
        <v>230</v>
      </c>
      <c r="D81" s="21" t="str">
        <f aca="false">VLOOKUP(B81,Iscritti!A:F,2)</f>
        <v>Bega Adriano</v>
      </c>
      <c r="E81" s="21" t="str">
        <f aca="false">VLOOKUP(B81,Iscritti!A:F,3)</f>
        <v>Pod. Campogalliano</v>
      </c>
      <c r="F81" s="19" t="n">
        <f aca="false">VLOOKUP(B81,Iscritti!A:F,4)</f>
        <v>58</v>
      </c>
      <c r="G81" s="19" t="str">
        <f aca="false">VLOOKUP(B81,Iscritti!A:F,5)</f>
        <v>M</v>
      </c>
      <c r="H81" s="19" t="str">
        <f aca="false">VLOOKUP(B81,Iscritti!A:F,6)</f>
        <v>Over 40</v>
      </c>
    </row>
    <row r="82" s="18" customFormat="true" ht="11.25" hidden="false" customHeight="false" outlineLevel="0" collapsed="false">
      <c r="A82" s="22" t="n">
        <v>80</v>
      </c>
      <c r="B82" s="22" t="n">
        <v>566</v>
      </c>
      <c r="C82" s="23" t="s">
        <v>231</v>
      </c>
      <c r="D82" s="24" t="str">
        <f aca="false">VLOOKUP(B82,Iscritti!A:F,2)</f>
        <v>Idda Anna Maria</v>
      </c>
      <c r="E82" s="24" t="str">
        <f aca="false">VLOOKUP(B82,Iscritti!A:F,3)</f>
        <v>Circolo Minerva</v>
      </c>
      <c r="F82" s="22" t="n">
        <f aca="false">VLOOKUP(B82,Iscritti!A:F,4)</f>
        <v>72</v>
      </c>
      <c r="G82" s="22" t="str">
        <f aca="false">VLOOKUP(B82,Iscritti!A:F,5)</f>
        <v>F</v>
      </c>
      <c r="H82" s="22" t="str">
        <f aca="false">VLOOKUP(B82,Iscritti!A:F,6)</f>
        <v/>
      </c>
    </row>
    <row r="83" s="18" customFormat="true" ht="11.25" hidden="false" customHeight="false" outlineLevel="0" collapsed="false">
      <c r="A83" s="19" t="n">
        <v>81</v>
      </c>
      <c r="B83" s="19" t="n">
        <v>228</v>
      </c>
      <c r="C83" s="20" t="s">
        <v>232</v>
      </c>
      <c r="D83" s="21" t="str">
        <f aca="false">VLOOKUP(B83,Iscritti!A:F,2)</f>
        <v>Mattioli Fabrizio</v>
      </c>
      <c r="E83" s="21" t="str">
        <f aca="false">VLOOKUP(B83,Iscritti!A:F,3)</f>
        <v>Circolo Minerva</v>
      </c>
      <c r="F83" s="19" t="n">
        <f aca="false">VLOOKUP(B83,Iscritti!A:F,4)</f>
        <v>69</v>
      </c>
      <c r="G83" s="19" t="str">
        <f aca="false">VLOOKUP(B83,Iscritti!A:F,5)</f>
        <v>M</v>
      </c>
      <c r="H83" s="19" t="str">
        <f aca="false">VLOOKUP(B83,Iscritti!A:F,6)</f>
        <v>Over 40</v>
      </c>
    </row>
    <row r="84" s="18" customFormat="true" ht="11.25" hidden="false" customHeight="false" outlineLevel="0" collapsed="false">
      <c r="A84" s="16" t="n">
        <v>82</v>
      </c>
      <c r="B84" s="16" t="n">
        <v>206</v>
      </c>
      <c r="C84" s="17" t="s">
        <v>233</v>
      </c>
      <c r="D84" s="18" t="str">
        <f aca="false">VLOOKUP(B84,Iscritti!A:F,2)</f>
        <v>Garavelli Roberto</v>
      </c>
      <c r="E84" s="18" t="str">
        <f aca="false">VLOOKUP(B84,Iscritti!A:F,3)</f>
        <v>Bolzanese</v>
      </c>
      <c r="F84" s="16" t="n">
        <f aca="false">VLOOKUP(B84,Iscritti!A:F,4)</f>
        <v>82</v>
      </c>
      <c r="G84" s="16" t="str">
        <f aca="false">VLOOKUP(B84,Iscritti!A:F,5)</f>
        <v>M</v>
      </c>
      <c r="H84" s="16" t="str">
        <f aca="false">VLOOKUP(B84,Iscritti!A:F,6)</f>
        <v/>
      </c>
    </row>
    <row r="85" s="18" customFormat="true" ht="11.25" hidden="false" customHeight="false" outlineLevel="0" collapsed="false">
      <c r="A85" s="25" t="n">
        <v>83</v>
      </c>
      <c r="B85" s="25" t="n">
        <v>563</v>
      </c>
      <c r="C85" s="26" t="s">
        <v>234</v>
      </c>
      <c r="D85" s="27" t="str">
        <f aca="false">VLOOKUP(B85,Iscritti!A:F,2)</f>
        <v>Appio Valeria</v>
      </c>
      <c r="E85" s="27" t="str">
        <f aca="false">VLOOKUP(B85,Iscritti!A:F,3)</f>
        <v>Corradini Rubiera</v>
      </c>
      <c r="F85" s="25" t="n">
        <f aca="false">VLOOKUP(B85,Iscritti!A:F,4)</f>
        <v>55</v>
      </c>
      <c r="G85" s="25" t="str">
        <f aca="false">VLOOKUP(B85,Iscritti!A:F,5)</f>
        <v>F</v>
      </c>
      <c r="H85" s="25" t="str">
        <f aca="false">VLOOKUP(B85,Iscritti!A:F,6)</f>
        <v>Over 40</v>
      </c>
    </row>
    <row r="86" s="18" customFormat="true" ht="11.25" hidden="false" customHeight="false" outlineLevel="0" collapsed="false">
      <c r="A86" s="25" t="n">
        <v>84</v>
      </c>
      <c r="B86" s="25" t="n">
        <v>564</v>
      </c>
      <c r="C86" s="26" t="s">
        <v>235</v>
      </c>
      <c r="D86" s="27" t="str">
        <f aca="false">VLOOKUP(B86,Iscritti!A:F,2)</f>
        <v>Zoni Cristina</v>
      </c>
      <c r="E86" s="27" t="str">
        <f aca="false">VLOOKUP(B86,Iscritti!A:F,3)</f>
        <v>Uisp</v>
      </c>
      <c r="F86" s="25" t="n">
        <f aca="false">VLOOKUP(B86,Iscritti!A:F,4)</f>
        <v>67</v>
      </c>
      <c r="G86" s="25" t="str">
        <f aca="false">VLOOKUP(B86,Iscritti!A:F,5)</f>
        <v>F</v>
      </c>
      <c r="H86" s="25" t="str">
        <f aca="false">VLOOKUP(B86,Iscritti!A:F,6)</f>
        <v>Over 40</v>
      </c>
    </row>
    <row r="87" s="18" customFormat="true" ht="11.25" hidden="false" customHeight="false" outlineLevel="0" collapsed="false">
      <c r="A87" s="19" t="n">
        <v>85</v>
      </c>
      <c r="B87" s="19" t="n">
        <v>201</v>
      </c>
      <c r="C87" s="20" t="s">
        <v>235</v>
      </c>
      <c r="D87" s="21" t="str">
        <f aca="false">VLOOKUP(B87,Iscritti!A:F,2)</f>
        <v>Moscardini William</v>
      </c>
      <c r="E87" s="21" t="str">
        <f aca="false">VLOOKUP(B87,Iscritti!A:F,3)</f>
        <v>Uisp</v>
      </c>
      <c r="F87" s="19" t="n">
        <f aca="false">VLOOKUP(B87,Iscritti!A:F,4)</f>
        <v>56</v>
      </c>
      <c r="G87" s="19" t="str">
        <f aca="false">VLOOKUP(B87,Iscritti!A:F,5)</f>
        <v>M</v>
      </c>
      <c r="H87" s="19" t="str">
        <f aca="false">VLOOKUP(B87,Iscritti!A:F,6)</f>
        <v>Over 40</v>
      </c>
    </row>
    <row r="88" s="18" customFormat="true" ht="11.25" hidden="false" customHeight="false" outlineLevel="0" collapsed="false">
      <c r="A88" s="19" t="n">
        <v>86</v>
      </c>
      <c r="B88" s="19" t="n">
        <v>226</v>
      </c>
      <c r="C88" s="20" t="s">
        <v>236</v>
      </c>
      <c r="D88" s="21" t="str">
        <f aca="false">VLOOKUP(B88,Iscritti!A:F,2)</f>
        <v>Maffini Ermanno</v>
      </c>
      <c r="E88" s="21" t="str">
        <f aca="false">VLOOKUP(B88,Iscritti!A:F,3)</f>
        <v>Uisp PR</v>
      </c>
      <c r="F88" s="19" t="n">
        <f aca="false">VLOOKUP(B88,Iscritti!A:F,4)</f>
        <v>43</v>
      </c>
      <c r="G88" s="19" t="str">
        <f aca="false">VLOOKUP(B88,Iscritti!A:F,5)</f>
        <v>M</v>
      </c>
      <c r="H88" s="19" t="str">
        <f aca="false">VLOOKUP(B88,Iscritti!A:F,6)</f>
        <v>Over 40</v>
      </c>
    </row>
    <row r="89" s="18" customFormat="true" ht="11.25" hidden="false" customHeight="false" outlineLevel="0" collapsed="false">
      <c r="A89" s="16"/>
      <c r="B89" s="16"/>
      <c r="C89" s="17"/>
      <c r="F89" s="16"/>
      <c r="G89" s="16"/>
      <c r="H89" s="16"/>
    </row>
    <row r="90" s="18" customFormat="true" ht="11.25" hidden="false" customHeight="false" outlineLevel="0" collapsed="false">
      <c r="A90" s="16"/>
      <c r="B90" s="16"/>
      <c r="C90" s="17"/>
      <c r="F90" s="16"/>
      <c r="G90" s="16"/>
      <c r="H90" s="16"/>
    </row>
    <row r="91" s="18" customFormat="true" ht="11.25" hidden="false" customHeight="false" outlineLevel="0" collapsed="false">
      <c r="A91" s="16"/>
      <c r="B91" s="16"/>
      <c r="C91" s="17"/>
      <c r="F91" s="16"/>
      <c r="G91" s="16"/>
      <c r="H91" s="16"/>
    </row>
    <row r="92" s="18" customFormat="true" ht="11.25" hidden="false" customHeight="false" outlineLevel="0" collapsed="false">
      <c r="A92" s="16"/>
      <c r="B92" s="16"/>
      <c r="C92" s="17"/>
      <c r="F92" s="16"/>
      <c r="G92" s="16"/>
      <c r="H92" s="16"/>
    </row>
    <row r="93" s="18" customFormat="true" ht="11.25" hidden="false" customHeight="false" outlineLevel="0" collapsed="false">
      <c r="A93" s="16"/>
      <c r="B93" s="16"/>
      <c r="C93" s="17"/>
      <c r="F93" s="16"/>
      <c r="G93" s="16"/>
      <c r="H93" s="16"/>
    </row>
    <row r="94" s="18" customFormat="true" ht="11.25" hidden="false" customHeight="false" outlineLevel="0" collapsed="false">
      <c r="A94" s="16"/>
      <c r="B94" s="16"/>
      <c r="C94" s="17"/>
      <c r="F94" s="16"/>
      <c r="G94" s="16"/>
      <c r="H94" s="16"/>
    </row>
    <row r="95" s="18" customFormat="true" ht="11.25" hidden="false" customHeight="false" outlineLevel="0" collapsed="false">
      <c r="A95" s="16"/>
      <c r="B95" s="16"/>
      <c r="C95" s="17"/>
      <c r="F95" s="16"/>
      <c r="G95" s="16"/>
      <c r="H95" s="16"/>
    </row>
    <row r="96" s="18" customFormat="true" ht="11.25" hidden="false" customHeight="false" outlineLevel="0" collapsed="false">
      <c r="A96" s="16"/>
      <c r="B96" s="16"/>
      <c r="C96" s="17"/>
      <c r="F96" s="16"/>
      <c r="G96" s="16"/>
      <c r="H96" s="16"/>
    </row>
    <row r="97" s="18" customFormat="true" ht="11.25" hidden="false" customHeight="false" outlineLevel="0" collapsed="false">
      <c r="A97" s="16"/>
      <c r="B97" s="16"/>
      <c r="C97" s="17"/>
      <c r="F97" s="16"/>
      <c r="G97" s="16"/>
      <c r="H97" s="16"/>
    </row>
    <row r="98" s="18" customFormat="true" ht="11.25" hidden="false" customHeight="false" outlineLevel="0" collapsed="false">
      <c r="A98" s="16"/>
      <c r="B98" s="16"/>
      <c r="C98" s="17"/>
      <c r="F98" s="16"/>
      <c r="G98" s="16"/>
      <c r="H98" s="16"/>
    </row>
    <row r="99" s="18" customFormat="true" ht="11.25" hidden="false" customHeight="false" outlineLevel="0" collapsed="false">
      <c r="A99" s="16"/>
      <c r="B99" s="16"/>
      <c r="C99" s="17"/>
      <c r="F99" s="16"/>
      <c r="G99" s="16"/>
      <c r="H99" s="16"/>
    </row>
    <row r="100" s="18" customFormat="true" ht="11.25" hidden="false" customHeight="false" outlineLevel="0" collapsed="false">
      <c r="A100" s="16"/>
      <c r="B100" s="16"/>
      <c r="C100" s="17"/>
      <c r="F100" s="16"/>
      <c r="G100" s="16"/>
      <c r="H100" s="16"/>
    </row>
    <row r="101" s="18" customFormat="true" ht="11.25" hidden="false" customHeight="false" outlineLevel="0" collapsed="false">
      <c r="A101" s="16"/>
      <c r="B101" s="16"/>
      <c r="C101" s="17"/>
      <c r="F101" s="16"/>
      <c r="G101" s="16"/>
      <c r="H101" s="16"/>
    </row>
    <row r="102" s="18" customFormat="true" ht="11.25" hidden="false" customHeight="false" outlineLevel="0" collapsed="false">
      <c r="A102" s="16"/>
      <c r="B102" s="16"/>
      <c r="C102" s="17"/>
      <c r="F102" s="16"/>
      <c r="G102" s="16"/>
      <c r="H102" s="16"/>
    </row>
    <row r="103" s="18" customFormat="true" ht="11.25" hidden="false" customHeight="false" outlineLevel="0" collapsed="false">
      <c r="A103" s="16"/>
      <c r="B103" s="16"/>
      <c r="C103" s="17"/>
      <c r="F103" s="16"/>
      <c r="G103" s="16"/>
      <c r="H103" s="16"/>
    </row>
    <row r="104" s="18" customFormat="true" ht="11.25" hidden="false" customHeight="false" outlineLevel="0" collapsed="false">
      <c r="A104" s="16"/>
      <c r="B104" s="16"/>
      <c r="C104" s="17"/>
      <c r="F104" s="16"/>
      <c r="G104" s="16"/>
      <c r="H104" s="16"/>
    </row>
    <row r="105" s="18" customFormat="true" ht="11.25" hidden="false" customHeight="false" outlineLevel="0" collapsed="false">
      <c r="A105" s="16"/>
      <c r="B105" s="16"/>
      <c r="C105" s="17"/>
      <c r="F105" s="16"/>
      <c r="G105" s="16"/>
      <c r="H105" s="16"/>
    </row>
    <row r="106" s="18" customFormat="true" ht="11.25" hidden="false" customHeight="false" outlineLevel="0" collapsed="false">
      <c r="A106" s="16"/>
      <c r="B106" s="16"/>
      <c r="C106" s="17"/>
      <c r="F106" s="16"/>
      <c r="G106" s="16"/>
      <c r="H106" s="16"/>
    </row>
    <row r="107" s="18" customFormat="true" ht="11.25" hidden="false" customHeight="false" outlineLevel="0" collapsed="false">
      <c r="A107" s="16"/>
      <c r="B107" s="16"/>
      <c r="C107" s="17"/>
      <c r="F107" s="16"/>
      <c r="G107" s="16"/>
      <c r="H107" s="16"/>
    </row>
    <row r="108" s="18" customFormat="true" ht="11.25" hidden="false" customHeight="false" outlineLevel="0" collapsed="false">
      <c r="A108" s="16"/>
      <c r="B108" s="16"/>
      <c r="C108" s="17"/>
      <c r="F108" s="16"/>
      <c r="G108" s="16"/>
      <c r="H108" s="16"/>
    </row>
    <row r="109" s="18" customFormat="true" ht="11.25" hidden="false" customHeight="false" outlineLevel="0" collapsed="false">
      <c r="A109" s="16"/>
      <c r="B109" s="16"/>
      <c r="C109" s="17"/>
      <c r="F109" s="16"/>
      <c r="G109" s="16"/>
      <c r="H109" s="16"/>
    </row>
    <row r="110" s="18" customFormat="true" ht="11.25" hidden="false" customHeight="false" outlineLevel="0" collapsed="false">
      <c r="A110" s="16"/>
      <c r="B110" s="16"/>
      <c r="C110" s="17"/>
      <c r="F110" s="16"/>
      <c r="G110" s="16"/>
      <c r="H110" s="16"/>
    </row>
    <row r="111" s="18" customFormat="true" ht="11.25" hidden="false" customHeight="false" outlineLevel="0" collapsed="false">
      <c r="A111" s="16"/>
      <c r="B111" s="16"/>
      <c r="C111" s="17"/>
      <c r="F111" s="16"/>
      <c r="G111" s="16"/>
      <c r="H111" s="16"/>
    </row>
    <row r="112" s="18" customFormat="true" ht="11.25" hidden="false" customHeight="false" outlineLevel="0" collapsed="false">
      <c r="A112" s="16"/>
      <c r="B112" s="16"/>
      <c r="C112" s="17"/>
      <c r="F112" s="16"/>
      <c r="G112" s="16"/>
      <c r="H112" s="16"/>
    </row>
    <row r="113" s="18" customFormat="true" ht="11.25" hidden="false" customHeight="false" outlineLevel="0" collapsed="false">
      <c r="A113" s="16"/>
      <c r="B113" s="16"/>
      <c r="C113" s="17"/>
      <c r="F113" s="16"/>
      <c r="G113" s="16"/>
      <c r="H113" s="16"/>
    </row>
    <row r="114" s="18" customFormat="true" ht="11.25" hidden="false" customHeight="false" outlineLevel="0" collapsed="false">
      <c r="A114" s="16"/>
      <c r="B114" s="16"/>
      <c r="C114" s="17"/>
      <c r="F114" s="16"/>
      <c r="G114" s="16"/>
      <c r="H114" s="16"/>
    </row>
    <row r="115" s="18" customFormat="true" ht="11.25" hidden="false" customHeight="false" outlineLevel="0" collapsed="false">
      <c r="A115" s="16"/>
      <c r="B115" s="16"/>
      <c r="C115" s="17"/>
      <c r="F115" s="16"/>
      <c r="G115" s="16"/>
      <c r="H115" s="16"/>
    </row>
    <row r="116" s="18" customFormat="true" ht="11.25" hidden="false" customHeight="false" outlineLevel="0" collapsed="false">
      <c r="A116" s="16"/>
      <c r="B116" s="16"/>
      <c r="C116" s="17"/>
      <c r="F116" s="16"/>
      <c r="G116" s="16"/>
      <c r="H116" s="16"/>
    </row>
    <row r="117" s="18" customFormat="true" ht="11.25" hidden="false" customHeight="false" outlineLevel="0" collapsed="false">
      <c r="A117" s="16"/>
      <c r="B117" s="16"/>
      <c r="C117" s="17"/>
      <c r="F117" s="16"/>
      <c r="G117" s="16"/>
      <c r="H117" s="16"/>
    </row>
    <row r="118" s="18" customFormat="true" ht="11.25" hidden="false" customHeight="false" outlineLevel="0" collapsed="false">
      <c r="A118" s="16"/>
      <c r="B118" s="16"/>
      <c r="C118" s="17"/>
      <c r="F118" s="16"/>
      <c r="G118" s="16"/>
      <c r="H118" s="16"/>
    </row>
    <row r="119" s="18" customFormat="true" ht="11.25" hidden="false" customHeight="false" outlineLevel="0" collapsed="false">
      <c r="A119" s="16"/>
      <c r="B119" s="16"/>
      <c r="C119" s="17"/>
      <c r="F119" s="16"/>
      <c r="G119" s="16"/>
      <c r="H119" s="16"/>
    </row>
    <row r="120" s="18" customFormat="true" ht="11.25" hidden="false" customHeight="false" outlineLevel="0" collapsed="false">
      <c r="A120" s="16"/>
      <c r="B120" s="16"/>
      <c r="C120" s="17"/>
      <c r="F120" s="16"/>
      <c r="G120" s="16"/>
      <c r="H120" s="16"/>
    </row>
    <row r="121" s="18" customFormat="true" ht="11.25" hidden="false" customHeight="false" outlineLevel="0" collapsed="false">
      <c r="A121" s="16"/>
      <c r="B121" s="16"/>
      <c r="C121" s="17"/>
      <c r="F121" s="16"/>
      <c r="G121" s="16"/>
      <c r="H121" s="16"/>
    </row>
    <row r="122" s="18" customFormat="true" ht="11.25" hidden="false" customHeight="false" outlineLevel="0" collapsed="false">
      <c r="A122" s="16"/>
      <c r="B122" s="16"/>
      <c r="C122" s="17"/>
      <c r="F122" s="16"/>
      <c r="G122" s="16"/>
      <c r="H122" s="16"/>
    </row>
    <row r="123" s="18" customFormat="true" ht="11.25" hidden="false" customHeight="false" outlineLevel="0" collapsed="false">
      <c r="A123" s="16"/>
      <c r="B123" s="16"/>
      <c r="C123" s="17"/>
      <c r="F123" s="16"/>
      <c r="G123" s="16"/>
      <c r="H123" s="16"/>
    </row>
    <row r="124" s="18" customFormat="true" ht="11.25" hidden="false" customHeight="false" outlineLevel="0" collapsed="false">
      <c r="A124" s="16"/>
      <c r="B124" s="16"/>
      <c r="C124" s="17"/>
      <c r="F124" s="16"/>
      <c r="G124" s="16"/>
      <c r="H124" s="16"/>
    </row>
    <row r="125" s="18" customFormat="true" ht="11.25" hidden="false" customHeight="false" outlineLevel="0" collapsed="false">
      <c r="A125" s="16"/>
      <c r="B125" s="16"/>
      <c r="C125" s="17"/>
      <c r="F125" s="16"/>
      <c r="G125" s="16"/>
      <c r="H125" s="16"/>
    </row>
    <row r="126" s="18" customFormat="true" ht="11.25" hidden="false" customHeight="false" outlineLevel="0" collapsed="false">
      <c r="A126" s="16"/>
      <c r="B126" s="16"/>
      <c r="C126" s="17"/>
      <c r="F126" s="16"/>
      <c r="G126" s="16"/>
      <c r="H126" s="16"/>
    </row>
    <row r="127" s="18" customFormat="true" ht="11.25" hidden="false" customHeight="false" outlineLevel="0" collapsed="false">
      <c r="A127" s="16"/>
      <c r="B127" s="16"/>
      <c r="C127" s="17"/>
      <c r="F127" s="16"/>
      <c r="G127" s="16"/>
      <c r="H127" s="16"/>
    </row>
    <row r="128" s="18" customFormat="true" ht="11.25" hidden="false" customHeight="false" outlineLevel="0" collapsed="false">
      <c r="A128" s="16"/>
      <c r="B128" s="16"/>
      <c r="C128" s="17"/>
      <c r="F128" s="16"/>
      <c r="G128" s="16"/>
      <c r="H128" s="16"/>
    </row>
    <row r="129" s="18" customFormat="true" ht="11.25" hidden="false" customHeight="false" outlineLevel="0" collapsed="false">
      <c r="A129" s="16"/>
      <c r="B129" s="16"/>
      <c r="C129" s="17"/>
      <c r="F129" s="16"/>
      <c r="G129" s="16"/>
      <c r="H129" s="16"/>
    </row>
    <row r="130" s="18" customFormat="true" ht="11.25" hidden="false" customHeight="false" outlineLevel="0" collapsed="false">
      <c r="A130" s="16"/>
      <c r="B130" s="16"/>
      <c r="C130" s="17"/>
      <c r="F130" s="16"/>
      <c r="G130" s="16"/>
      <c r="H130" s="16"/>
    </row>
    <row r="131" s="18" customFormat="true" ht="11.25" hidden="false" customHeight="false" outlineLevel="0" collapsed="false">
      <c r="A131" s="16"/>
      <c r="B131" s="16"/>
      <c r="C131" s="17"/>
      <c r="F131" s="16"/>
      <c r="G131" s="16"/>
      <c r="H131" s="16"/>
    </row>
    <row r="132" s="18" customFormat="true" ht="11.25" hidden="false" customHeight="false" outlineLevel="0" collapsed="false">
      <c r="A132" s="16"/>
      <c r="B132" s="16"/>
      <c r="C132" s="17"/>
      <c r="F132" s="16"/>
      <c r="G132" s="16"/>
      <c r="H132" s="16"/>
    </row>
    <row r="133" s="18" customFormat="true" ht="11.25" hidden="false" customHeight="false" outlineLevel="0" collapsed="false">
      <c r="A133" s="16"/>
      <c r="B133" s="16"/>
      <c r="C133" s="17"/>
      <c r="F133" s="16"/>
      <c r="G133" s="16"/>
      <c r="H133" s="16"/>
    </row>
    <row r="134" s="18" customFormat="true" ht="11.25" hidden="false" customHeight="false" outlineLevel="0" collapsed="false">
      <c r="A134" s="16"/>
      <c r="B134" s="16"/>
      <c r="C134" s="17"/>
      <c r="F134" s="16"/>
      <c r="G134" s="16"/>
      <c r="H134" s="16"/>
    </row>
    <row r="135" s="18" customFormat="true" ht="11.25" hidden="false" customHeight="false" outlineLevel="0" collapsed="false">
      <c r="A135" s="16"/>
      <c r="B135" s="16"/>
      <c r="C135" s="17"/>
      <c r="F135" s="16"/>
      <c r="G135" s="16"/>
      <c r="H135" s="16"/>
    </row>
    <row r="136" s="18" customFormat="true" ht="11.25" hidden="false" customHeight="false" outlineLevel="0" collapsed="false">
      <c r="A136" s="16"/>
      <c r="B136" s="16"/>
      <c r="C136" s="17"/>
      <c r="F136" s="16"/>
      <c r="G136" s="16"/>
      <c r="H136" s="16"/>
    </row>
    <row r="137" s="18" customFormat="true" ht="11.25" hidden="false" customHeight="false" outlineLevel="0" collapsed="false">
      <c r="A137" s="16"/>
      <c r="B137" s="16"/>
      <c r="C137" s="17"/>
      <c r="F137" s="16"/>
      <c r="G137" s="16"/>
      <c r="H137" s="16"/>
    </row>
    <row r="138" s="18" customFormat="true" ht="11.25" hidden="false" customHeight="false" outlineLevel="0" collapsed="false">
      <c r="A138" s="16"/>
      <c r="B138" s="16"/>
      <c r="C138" s="17"/>
      <c r="F138" s="16"/>
      <c r="G138" s="16"/>
      <c r="H138" s="16"/>
    </row>
    <row r="139" s="18" customFormat="true" ht="11.25" hidden="false" customHeight="false" outlineLevel="0" collapsed="false">
      <c r="A139" s="16"/>
      <c r="B139" s="16"/>
      <c r="C139" s="17"/>
      <c r="F139" s="16"/>
      <c r="G139" s="16"/>
      <c r="H139" s="16"/>
    </row>
    <row r="140" s="18" customFormat="true" ht="11.25" hidden="false" customHeight="false" outlineLevel="0" collapsed="false">
      <c r="A140" s="16"/>
      <c r="B140" s="16"/>
      <c r="C140" s="17"/>
      <c r="F140" s="16"/>
      <c r="G140" s="16"/>
      <c r="H140" s="16"/>
    </row>
    <row r="141" s="18" customFormat="true" ht="11.25" hidden="false" customHeight="false" outlineLevel="0" collapsed="false">
      <c r="A141" s="16"/>
      <c r="B141" s="16"/>
      <c r="C141" s="17"/>
      <c r="F141" s="16"/>
      <c r="G141" s="16"/>
      <c r="H141" s="16"/>
    </row>
    <row r="142" s="18" customFormat="true" ht="11.25" hidden="false" customHeight="false" outlineLevel="0" collapsed="false">
      <c r="A142" s="16"/>
      <c r="B142" s="16"/>
      <c r="C142" s="17"/>
      <c r="F142" s="16"/>
      <c r="G142" s="16"/>
      <c r="H142" s="16"/>
    </row>
    <row r="143" s="18" customFormat="true" ht="11.25" hidden="false" customHeight="false" outlineLevel="0" collapsed="false">
      <c r="A143" s="16"/>
      <c r="B143" s="16"/>
      <c r="C143" s="17"/>
      <c r="F143" s="16"/>
      <c r="G143" s="16"/>
      <c r="H143" s="16"/>
    </row>
    <row r="144" s="18" customFormat="true" ht="11.25" hidden="false" customHeight="false" outlineLevel="0" collapsed="false">
      <c r="A144" s="16"/>
      <c r="B144" s="16"/>
      <c r="C144" s="17"/>
      <c r="F144" s="16"/>
      <c r="G144" s="16"/>
      <c r="H144" s="16"/>
    </row>
    <row r="145" s="18" customFormat="true" ht="11.25" hidden="false" customHeight="false" outlineLevel="0" collapsed="false">
      <c r="A145" s="16"/>
      <c r="B145" s="16"/>
      <c r="C145" s="17"/>
      <c r="F145" s="16"/>
      <c r="G145" s="16"/>
      <c r="H145" s="16"/>
    </row>
    <row r="146" s="18" customFormat="true" ht="11.25" hidden="false" customHeight="false" outlineLevel="0" collapsed="false">
      <c r="A146" s="16"/>
      <c r="B146" s="16"/>
      <c r="C146" s="17"/>
      <c r="F146" s="16"/>
      <c r="G146" s="16"/>
      <c r="H146" s="16"/>
    </row>
    <row r="147" s="18" customFormat="true" ht="11.25" hidden="false" customHeight="false" outlineLevel="0" collapsed="false">
      <c r="A147" s="16"/>
      <c r="B147" s="16"/>
      <c r="C147" s="17"/>
      <c r="F147" s="16"/>
      <c r="G147" s="16"/>
      <c r="H147" s="16"/>
    </row>
    <row r="148" s="18" customFormat="true" ht="11.25" hidden="false" customHeight="false" outlineLevel="0" collapsed="false">
      <c r="A148" s="16"/>
      <c r="B148" s="16"/>
      <c r="C148" s="17"/>
      <c r="F148" s="16"/>
      <c r="G148" s="16"/>
      <c r="H148" s="16"/>
    </row>
    <row r="149" s="18" customFormat="true" ht="11.25" hidden="false" customHeight="false" outlineLevel="0" collapsed="false">
      <c r="A149" s="16"/>
      <c r="B149" s="16"/>
      <c r="C149" s="17"/>
      <c r="F149" s="16"/>
      <c r="G149" s="16"/>
      <c r="H149" s="16"/>
    </row>
    <row r="150" s="18" customFormat="true" ht="11.25" hidden="false" customHeight="false" outlineLevel="0" collapsed="false">
      <c r="A150" s="16"/>
      <c r="B150" s="16"/>
      <c r="C150" s="17"/>
      <c r="F150" s="16"/>
      <c r="G150" s="16"/>
      <c r="H150" s="16"/>
    </row>
    <row r="151" s="18" customFormat="true" ht="11.25" hidden="false" customHeight="false" outlineLevel="0" collapsed="false">
      <c r="A151" s="16"/>
      <c r="B151" s="16"/>
      <c r="C151" s="17"/>
      <c r="F151" s="16"/>
      <c r="G151" s="16"/>
      <c r="H151" s="16"/>
    </row>
    <row r="152" s="18" customFormat="true" ht="11.25" hidden="false" customHeight="false" outlineLevel="0" collapsed="false">
      <c r="A152" s="16"/>
      <c r="B152" s="16"/>
      <c r="C152" s="17"/>
      <c r="F152" s="16"/>
      <c r="G152" s="16"/>
      <c r="H152" s="16"/>
    </row>
    <row r="153" s="18" customFormat="true" ht="11.25" hidden="false" customHeight="false" outlineLevel="0" collapsed="false">
      <c r="A153" s="16"/>
      <c r="B153" s="16"/>
      <c r="C153" s="17"/>
      <c r="F153" s="16"/>
      <c r="G153" s="16"/>
      <c r="H153" s="16"/>
    </row>
    <row r="154" s="18" customFormat="true" ht="11.25" hidden="false" customHeight="false" outlineLevel="0" collapsed="false">
      <c r="A154" s="16"/>
      <c r="B154" s="16"/>
      <c r="C154" s="17"/>
      <c r="F154" s="16"/>
      <c r="G154" s="16"/>
      <c r="H154" s="16"/>
    </row>
    <row r="155" s="18" customFormat="true" ht="11.25" hidden="false" customHeight="false" outlineLevel="0" collapsed="false">
      <c r="A155" s="16"/>
      <c r="B155" s="16"/>
      <c r="C155" s="17"/>
      <c r="F155" s="16"/>
      <c r="G155" s="16"/>
      <c r="H155" s="16"/>
    </row>
    <row r="156" s="18" customFormat="true" ht="11.25" hidden="false" customHeight="false" outlineLevel="0" collapsed="false">
      <c r="A156" s="16"/>
      <c r="B156" s="16"/>
      <c r="C156" s="17"/>
      <c r="F156" s="16"/>
      <c r="G156" s="16"/>
      <c r="H156" s="16"/>
    </row>
    <row r="157" s="18" customFormat="true" ht="11.25" hidden="false" customHeight="false" outlineLevel="0" collapsed="false">
      <c r="A157" s="16"/>
      <c r="B157" s="16"/>
      <c r="C157" s="17"/>
      <c r="F157" s="16"/>
      <c r="G157" s="16"/>
      <c r="H157" s="16"/>
    </row>
    <row r="158" s="18" customFormat="true" ht="11.25" hidden="false" customHeight="false" outlineLevel="0" collapsed="false">
      <c r="A158" s="16"/>
      <c r="B158" s="16"/>
      <c r="C158" s="17"/>
      <c r="F158" s="16"/>
      <c r="G158" s="16"/>
      <c r="H158" s="16"/>
    </row>
    <row r="159" s="18" customFormat="true" ht="11.25" hidden="false" customHeight="false" outlineLevel="0" collapsed="false">
      <c r="A159" s="16"/>
      <c r="B159" s="16"/>
      <c r="C159" s="17"/>
      <c r="F159" s="16"/>
      <c r="G159" s="16"/>
      <c r="H159" s="16"/>
    </row>
    <row r="160" s="18" customFormat="true" ht="11.25" hidden="false" customHeight="false" outlineLevel="0" collapsed="false">
      <c r="A160" s="16"/>
      <c r="B160" s="16"/>
      <c r="C160" s="17"/>
      <c r="F160" s="16"/>
      <c r="G160" s="16"/>
      <c r="H160" s="16"/>
    </row>
    <row r="161" s="18" customFormat="true" ht="11.25" hidden="false" customHeight="false" outlineLevel="0" collapsed="false">
      <c r="A161" s="16"/>
      <c r="B161" s="16"/>
      <c r="C161" s="17"/>
      <c r="F161" s="16"/>
      <c r="G161" s="16"/>
      <c r="H161" s="16"/>
    </row>
    <row r="162" s="18" customFormat="true" ht="11.25" hidden="false" customHeight="false" outlineLevel="0" collapsed="false">
      <c r="A162" s="16"/>
      <c r="B162" s="16"/>
      <c r="C162" s="17"/>
      <c r="F162" s="16"/>
      <c r="G162" s="16"/>
      <c r="H162" s="16"/>
    </row>
    <row r="163" s="18" customFormat="true" ht="11.25" hidden="false" customHeight="false" outlineLevel="0" collapsed="false">
      <c r="A163" s="16"/>
      <c r="B163" s="16"/>
      <c r="C163" s="17"/>
      <c r="F163" s="16"/>
      <c r="G163" s="16"/>
      <c r="H163" s="16"/>
    </row>
    <row r="164" s="18" customFormat="true" ht="11.25" hidden="false" customHeight="false" outlineLevel="0" collapsed="false">
      <c r="A164" s="16"/>
      <c r="B164" s="16"/>
      <c r="C164" s="17"/>
      <c r="F164" s="16"/>
      <c r="G164" s="16"/>
      <c r="H164" s="16"/>
    </row>
    <row r="165" s="18" customFormat="true" ht="11.25" hidden="false" customHeight="false" outlineLevel="0" collapsed="false">
      <c r="A165" s="16"/>
      <c r="B165" s="16"/>
      <c r="C165" s="17"/>
      <c r="F165" s="16"/>
      <c r="G165" s="16"/>
      <c r="H165" s="16"/>
    </row>
    <row r="166" s="18" customFormat="true" ht="11.25" hidden="false" customHeight="false" outlineLevel="0" collapsed="false">
      <c r="A166" s="16"/>
      <c r="B166" s="16"/>
      <c r="C166" s="17"/>
      <c r="F166" s="16"/>
      <c r="G166" s="16"/>
      <c r="H166" s="16"/>
    </row>
    <row r="167" s="18" customFormat="true" ht="11.25" hidden="false" customHeight="false" outlineLevel="0" collapsed="false">
      <c r="A167" s="16"/>
      <c r="B167" s="16"/>
      <c r="C167" s="17"/>
      <c r="F167" s="16"/>
      <c r="G167" s="16"/>
      <c r="H167" s="16"/>
    </row>
    <row r="168" s="18" customFormat="true" ht="11.25" hidden="false" customHeight="false" outlineLevel="0" collapsed="false">
      <c r="A168" s="16"/>
      <c r="B168" s="16"/>
      <c r="C168" s="17"/>
      <c r="F168" s="16"/>
      <c r="G168" s="16"/>
      <c r="H168" s="16"/>
    </row>
    <row r="169" s="18" customFormat="true" ht="11.25" hidden="false" customHeight="false" outlineLevel="0" collapsed="false">
      <c r="A169" s="16"/>
      <c r="B169" s="16"/>
      <c r="C169" s="17"/>
      <c r="F169" s="16"/>
      <c r="G169" s="16"/>
      <c r="H169" s="16"/>
    </row>
    <row r="170" s="18" customFormat="true" ht="11.25" hidden="false" customHeight="false" outlineLevel="0" collapsed="false">
      <c r="A170" s="16"/>
      <c r="B170" s="16"/>
      <c r="C170" s="17"/>
      <c r="F170" s="16"/>
      <c r="G170" s="16"/>
      <c r="H170" s="16"/>
    </row>
    <row r="171" s="18" customFormat="true" ht="11.25" hidden="false" customHeight="false" outlineLevel="0" collapsed="false">
      <c r="A171" s="16"/>
      <c r="B171" s="16"/>
      <c r="C171" s="17"/>
      <c r="F171" s="16"/>
      <c r="G171" s="16"/>
      <c r="H171" s="16"/>
    </row>
    <row r="172" s="18" customFormat="true" ht="11.25" hidden="false" customHeight="false" outlineLevel="0" collapsed="false">
      <c r="A172" s="16"/>
      <c r="B172" s="16"/>
      <c r="C172" s="17"/>
      <c r="F172" s="16"/>
      <c r="G172" s="16"/>
      <c r="H172" s="16"/>
    </row>
    <row r="173" s="18" customFormat="true" ht="11.25" hidden="false" customHeight="false" outlineLevel="0" collapsed="false">
      <c r="A173" s="16"/>
      <c r="B173" s="16"/>
      <c r="C173" s="17"/>
      <c r="F173" s="16"/>
      <c r="G173" s="16"/>
      <c r="H173" s="16"/>
    </row>
    <row r="174" s="18" customFormat="true" ht="11.25" hidden="false" customHeight="false" outlineLevel="0" collapsed="false">
      <c r="A174" s="16"/>
      <c r="B174" s="16"/>
      <c r="C174" s="17"/>
      <c r="F174" s="16"/>
      <c r="G174" s="16"/>
      <c r="H174" s="16"/>
    </row>
    <row r="175" s="18" customFormat="true" ht="11.25" hidden="false" customHeight="false" outlineLevel="0" collapsed="false">
      <c r="A175" s="16"/>
      <c r="B175" s="16"/>
      <c r="C175" s="17"/>
      <c r="F175" s="16"/>
      <c r="G175" s="16"/>
      <c r="H175" s="16"/>
    </row>
    <row r="176" s="18" customFormat="true" ht="11.25" hidden="false" customHeight="false" outlineLevel="0" collapsed="false">
      <c r="A176" s="16"/>
      <c r="B176" s="16"/>
      <c r="C176" s="17"/>
      <c r="F176" s="16"/>
      <c r="G176" s="16"/>
      <c r="H176" s="16"/>
    </row>
    <row r="177" s="18" customFormat="true" ht="11.25" hidden="false" customHeight="false" outlineLevel="0" collapsed="false">
      <c r="A177" s="16"/>
      <c r="B177" s="16"/>
      <c r="C177" s="17"/>
      <c r="F177" s="16"/>
      <c r="G177" s="16"/>
      <c r="H177" s="16"/>
    </row>
    <row r="178" s="18" customFormat="true" ht="11.25" hidden="false" customHeight="false" outlineLevel="0" collapsed="false">
      <c r="A178" s="16"/>
      <c r="B178" s="16"/>
      <c r="C178" s="17"/>
      <c r="F178" s="16"/>
      <c r="G178" s="16"/>
      <c r="H178" s="16"/>
    </row>
    <row r="179" s="18" customFormat="true" ht="11.25" hidden="false" customHeight="false" outlineLevel="0" collapsed="false">
      <c r="A179" s="16"/>
      <c r="B179" s="16"/>
      <c r="C179" s="17"/>
      <c r="F179" s="16"/>
      <c r="G179" s="16"/>
      <c r="H179" s="16"/>
    </row>
    <row r="180" s="18" customFormat="true" ht="11.25" hidden="false" customHeight="false" outlineLevel="0" collapsed="false">
      <c r="A180" s="16"/>
      <c r="B180" s="16"/>
      <c r="C180" s="17"/>
      <c r="F180" s="16"/>
      <c r="G180" s="16"/>
      <c r="H180" s="16"/>
    </row>
    <row r="181" s="18" customFormat="true" ht="11.25" hidden="false" customHeight="false" outlineLevel="0" collapsed="false">
      <c r="A181" s="16"/>
      <c r="B181" s="16"/>
      <c r="C181" s="17"/>
      <c r="F181" s="16"/>
      <c r="G181" s="16"/>
      <c r="H181" s="16"/>
    </row>
    <row r="182" s="18" customFormat="true" ht="11.25" hidden="false" customHeight="false" outlineLevel="0" collapsed="false">
      <c r="A182" s="16"/>
      <c r="B182" s="16"/>
      <c r="C182" s="17"/>
      <c r="F182" s="16"/>
      <c r="G182" s="16"/>
      <c r="H182" s="16"/>
    </row>
    <row r="183" s="18" customFormat="true" ht="11.25" hidden="false" customHeight="false" outlineLevel="0" collapsed="false">
      <c r="A183" s="16"/>
      <c r="B183" s="16"/>
      <c r="C183" s="17"/>
      <c r="F183" s="16"/>
      <c r="G183" s="16"/>
      <c r="H183" s="16"/>
    </row>
    <row r="184" s="18" customFormat="true" ht="11.25" hidden="false" customHeight="false" outlineLevel="0" collapsed="false">
      <c r="A184" s="16"/>
      <c r="B184" s="16"/>
      <c r="C184" s="17"/>
      <c r="F184" s="16"/>
      <c r="G184" s="16"/>
      <c r="H184" s="16"/>
    </row>
    <row r="185" s="18" customFormat="true" ht="11.25" hidden="false" customHeight="false" outlineLevel="0" collapsed="false">
      <c r="A185" s="16"/>
      <c r="B185" s="16"/>
      <c r="C185" s="17"/>
      <c r="F185" s="16"/>
      <c r="G185" s="16"/>
      <c r="H185" s="16"/>
    </row>
    <row r="186" s="18" customFormat="true" ht="11.25" hidden="false" customHeight="false" outlineLevel="0" collapsed="false">
      <c r="A186" s="16"/>
      <c r="B186" s="16"/>
      <c r="C186" s="17"/>
      <c r="F186" s="16"/>
      <c r="G186" s="16"/>
      <c r="H186" s="16"/>
    </row>
    <row r="187" s="18" customFormat="true" ht="11.25" hidden="false" customHeight="false" outlineLevel="0" collapsed="false">
      <c r="A187" s="16"/>
      <c r="B187" s="16"/>
      <c r="C187" s="17"/>
      <c r="F187" s="16"/>
      <c r="G187" s="16"/>
      <c r="H187" s="16"/>
    </row>
    <row r="188" s="18" customFormat="true" ht="11.25" hidden="false" customHeight="false" outlineLevel="0" collapsed="false">
      <c r="A188" s="16"/>
      <c r="B188" s="16"/>
      <c r="C188" s="17"/>
      <c r="F188" s="16"/>
      <c r="G188" s="16"/>
      <c r="H188" s="16"/>
    </row>
    <row r="189" s="18" customFormat="true" ht="11.25" hidden="false" customHeight="false" outlineLevel="0" collapsed="false">
      <c r="A189" s="16"/>
      <c r="B189" s="16"/>
      <c r="C189" s="17"/>
      <c r="F189" s="16"/>
      <c r="G189" s="16"/>
      <c r="H189" s="16"/>
    </row>
    <row r="190" s="18" customFormat="true" ht="11.25" hidden="false" customHeight="false" outlineLevel="0" collapsed="false">
      <c r="A190" s="16"/>
      <c r="B190" s="16"/>
      <c r="C190" s="17"/>
      <c r="F190" s="16"/>
      <c r="G190" s="16"/>
      <c r="H190" s="16"/>
    </row>
    <row r="191" s="18" customFormat="true" ht="11.25" hidden="false" customHeight="false" outlineLevel="0" collapsed="false">
      <c r="A191" s="16"/>
      <c r="B191" s="16"/>
      <c r="C191" s="17"/>
      <c r="F191" s="16"/>
      <c r="G191" s="16"/>
      <c r="H191" s="16"/>
    </row>
    <row r="192" s="18" customFormat="true" ht="11.25" hidden="false" customHeight="false" outlineLevel="0" collapsed="false">
      <c r="A192" s="16"/>
      <c r="B192" s="16"/>
      <c r="C192" s="17"/>
      <c r="F192" s="16"/>
      <c r="G192" s="16"/>
      <c r="H192" s="16"/>
    </row>
    <row r="193" s="18" customFormat="true" ht="11.25" hidden="false" customHeight="false" outlineLevel="0" collapsed="false">
      <c r="A193" s="16"/>
      <c r="B193" s="16"/>
      <c r="C193" s="17"/>
      <c r="F193" s="16"/>
      <c r="G193" s="16"/>
      <c r="H193" s="16"/>
    </row>
    <row r="194" s="18" customFormat="true" ht="11.25" hidden="false" customHeight="false" outlineLevel="0" collapsed="false">
      <c r="A194" s="16"/>
      <c r="B194" s="16"/>
      <c r="C194" s="17"/>
      <c r="F194" s="16"/>
      <c r="G194" s="16"/>
      <c r="H194" s="16"/>
    </row>
    <row r="195" s="18" customFormat="true" ht="11.25" hidden="false" customHeight="false" outlineLevel="0" collapsed="false">
      <c r="A195" s="16"/>
      <c r="B195" s="16"/>
      <c r="C195" s="17"/>
      <c r="F195" s="16"/>
      <c r="G195" s="16"/>
      <c r="H195" s="16"/>
    </row>
    <row r="196" s="18" customFormat="true" ht="11.25" hidden="false" customHeight="false" outlineLevel="0" collapsed="false">
      <c r="A196" s="16"/>
      <c r="B196" s="16"/>
      <c r="C196" s="17"/>
      <c r="F196" s="16"/>
      <c r="G196" s="16"/>
      <c r="H196" s="16"/>
    </row>
    <row r="197" s="18" customFormat="true" ht="11.25" hidden="false" customHeight="false" outlineLevel="0" collapsed="false">
      <c r="A197" s="16"/>
      <c r="B197" s="16"/>
      <c r="C197" s="17"/>
      <c r="F197" s="16"/>
      <c r="G197" s="16"/>
      <c r="H197" s="16"/>
    </row>
    <row r="198" s="18" customFormat="true" ht="11.25" hidden="false" customHeight="false" outlineLevel="0" collapsed="false">
      <c r="A198" s="16"/>
      <c r="B198" s="16"/>
      <c r="C198" s="17"/>
      <c r="F198" s="16"/>
      <c r="G198" s="16"/>
      <c r="H198" s="16"/>
    </row>
    <row r="199" s="18" customFormat="true" ht="11.25" hidden="false" customHeight="false" outlineLevel="0" collapsed="false">
      <c r="A199" s="16"/>
      <c r="B199" s="16"/>
      <c r="C199" s="17"/>
      <c r="F199" s="16"/>
      <c r="G199" s="16"/>
      <c r="H199" s="16"/>
    </row>
    <row r="200" s="18" customFormat="true" ht="11.25" hidden="false" customHeight="false" outlineLevel="0" collapsed="false">
      <c r="A200" s="16"/>
      <c r="B200" s="16"/>
      <c r="C200" s="17"/>
      <c r="F200" s="16"/>
      <c r="G200" s="16"/>
      <c r="H200" s="16"/>
    </row>
    <row r="201" s="18" customFormat="true" ht="11.25" hidden="false" customHeight="false" outlineLevel="0" collapsed="false">
      <c r="A201" s="16"/>
      <c r="B201" s="16"/>
      <c r="C201" s="17"/>
      <c r="F201" s="16"/>
      <c r="G201" s="16"/>
      <c r="H201" s="16"/>
    </row>
    <row r="202" s="18" customFormat="true" ht="11.25" hidden="false" customHeight="false" outlineLevel="0" collapsed="false">
      <c r="A202" s="16"/>
      <c r="B202" s="16"/>
      <c r="C202" s="17"/>
      <c r="F202" s="16"/>
      <c r="G202" s="16"/>
      <c r="H202" s="16"/>
    </row>
    <row r="203" s="18" customFormat="true" ht="11.25" hidden="false" customHeight="false" outlineLevel="0" collapsed="false">
      <c r="A203" s="16"/>
      <c r="B203" s="16"/>
      <c r="C203" s="17"/>
      <c r="F203" s="16"/>
      <c r="G203" s="16"/>
      <c r="H203" s="16"/>
    </row>
    <row r="204" s="18" customFormat="true" ht="11.25" hidden="false" customHeight="false" outlineLevel="0" collapsed="false">
      <c r="A204" s="16"/>
      <c r="B204" s="16"/>
      <c r="C204" s="17"/>
      <c r="F204" s="16"/>
      <c r="G204" s="16"/>
      <c r="H204" s="16"/>
    </row>
    <row r="205" s="18" customFormat="true" ht="11.25" hidden="false" customHeight="false" outlineLevel="0" collapsed="false">
      <c r="A205" s="16"/>
      <c r="B205" s="16"/>
      <c r="C205" s="17"/>
      <c r="F205" s="16"/>
      <c r="G205" s="16"/>
      <c r="H205" s="16"/>
    </row>
    <row r="206" s="18" customFormat="true" ht="11.25" hidden="false" customHeight="false" outlineLevel="0" collapsed="false">
      <c r="A206" s="16"/>
      <c r="B206" s="16"/>
      <c r="C206" s="17"/>
      <c r="F206" s="16"/>
      <c r="G206" s="16"/>
      <c r="H206" s="16"/>
    </row>
    <row r="207" s="18" customFormat="true" ht="11.25" hidden="false" customHeight="false" outlineLevel="0" collapsed="false">
      <c r="A207" s="16"/>
      <c r="B207" s="16"/>
      <c r="C207" s="17"/>
      <c r="F207" s="16"/>
      <c r="G207" s="16"/>
      <c r="H207" s="16"/>
    </row>
    <row r="208" s="18" customFormat="true" ht="11.25" hidden="false" customHeight="false" outlineLevel="0" collapsed="false">
      <c r="A208" s="16"/>
      <c r="B208" s="16"/>
      <c r="C208" s="17"/>
      <c r="F208" s="16"/>
      <c r="G208" s="16"/>
      <c r="H208" s="16"/>
    </row>
    <row r="209" s="18" customFormat="true" ht="11.25" hidden="false" customHeight="false" outlineLevel="0" collapsed="false">
      <c r="A209" s="16"/>
      <c r="B209" s="16"/>
      <c r="C209" s="17"/>
      <c r="F209" s="16"/>
      <c r="G209" s="16"/>
      <c r="H209" s="16"/>
    </row>
    <row r="210" s="18" customFormat="true" ht="11.25" hidden="false" customHeight="false" outlineLevel="0" collapsed="false">
      <c r="A210" s="16"/>
      <c r="B210" s="16"/>
      <c r="C210" s="17"/>
      <c r="F210" s="16"/>
      <c r="G210" s="16"/>
      <c r="H210" s="16"/>
    </row>
    <row r="211" s="18" customFormat="true" ht="11.25" hidden="false" customHeight="false" outlineLevel="0" collapsed="false">
      <c r="A211" s="16"/>
      <c r="B211" s="16"/>
      <c r="C211" s="17"/>
      <c r="F211" s="16"/>
      <c r="G211" s="16"/>
      <c r="H211" s="16"/>
    </row>
    <row r="212" s="18" customFormat="true" ht="11.25" hidden="false" customHeight="false" outlineLevel="0" collapsed="false">
      <c r="A212" s="16"/>
      <c r="B212" s="16"/>
      <c r="C212" s="17"/>
      <c r="F212" s="16"/>
      <c r="G212" s="16"/>
      <c r="H212" s="16"/>
    </row>
    <row r="213" s="18" customFormat="true" ht="11.25" hidden="false" customHeight="false" outlineLevel="0" collapsed="false">
      <c r="A213" s="16"/>
      <c r="B213" s="16"/>
      <c r="C213" s="17"/>
      <c r="F213" s="16"/>
      <c r="G213" s="16"/>
      <c r="H213" s="16"/>
    </row>
    <row r="214" s="18" customFormat="true" ht="11.25" hidden="false" customHeight="false" outlineLevel="0" collapsed="false">
      <c r="A214" s="16"/>
      <c r="B214" s="16"/>
      <c r="C214" s="17"/>
      <c r="F214" s="16"/>
      <c r="G214" s="16"/>
      <c r="H214" s="16"/>
    </row>
    <row r="215" s="18" customFormat="true" ht="11.25" hidden="false" customHeight="false" outlineLevel="0" collapsed="false">
      <c r="A215" s="16"/>
      <c r="B215" s="16"/>
      <c r="C215" s="17"/>
      <c r="F215" s="16"/>
      <c r="G215" s="16"/>
      <c r="H215" s="16"/>
    </row>
    <row r="216" s="18" customFormat="true" ht="11.25" hidden="false" customHeight="false" outlineLevel="0" collapsed="false">
      <c r="A216" s="16"/>
      <c r="B216" s="16"/>
      <c r="C216" s="17"/>
      <c r="F216" s="16"/>
      <c r="G216" s="16"/>
      <c r="H216" s="16"/>
    </row>
    <row r="217" s="18" customFormat="true" ht="11.25" hidden="false" customHeight="false" outlineLevel="0" collapsed="false">
      <c r="A217" s="16"/>
      <c r="B217" s="16"/>
      <c r="C217" s="17"/>
      <c r="F217" s="16"/>
      <c r="G217" s="16"/>
      <c r="H217" s="16"/>
    </row>
    <row r="218" s="18" customFormat="true" ht="11.25" hidden="false" customHeight="false" outlineLevel="0" collapsed="false">
      <c r="A218" s="16"/>
      <c r="B218" s="16"/>
      <c r="C218" s="17"/>
      <c r="F218" s="16"/>
      <c r="G218" s="16"/>
      <c r="H218" s="16"/>
    </row>
    <row r="219" s="18" customFormat="true" ht="11.25" hidden="false" customHeight="false" outlineLevel="0" collapsed="false">
      <c r="A219" s="16"/>
      <c r="B219" s="16"/>
      <c r="C219" s="17"/>
      <c r="F219" s="16"/>
      <c r="G219" s="16"/>
      <c r="H219" s="16"/>
    </row>
    <row r="220" s="18" customFormat="true" ht="11.25" hidden="false" customHeight="false" outlineLevel="0" collapsed="false">
      <c r="A220" s="16"/>
      <c r="B220" s="16"/>
      <c r="C220" s="17"/>
      <c r="F220" s="16"/>
      <c r="G220" s="16"/>
      <c r="H220" s="16"/>
    </row>
    <row r="221" s="18" customFormat="true" ht="11.25" hidden="false" customHeight="false" outlineLevel="0" collapsed="false">
      <c r="A221" s="16"/>
      <c r="B221" s="16"/>
      <c r="C221" s="17"/>
      <c r="F221" s="16"/>
      <c r="G221" s="16"/>
      <c r="H221" s="16"/>
    </row>
    <row r="222" s="18" customFormat="true" ht="11.25" hidden="false" customHeight="false" outlineLevel="0" collapsed="false">
      <c r="A222" s="16"/>
      <c r="B222" s="16"/>
      <c r="C222" s="17"/>
      <c r="F222" s="16"/>
      <c r="G222" s="16"/>
      <c r="H222" s="16"/>
    </row>
    <row r="223" s="18" customFormat="true" ht="11.25" hidden="false" customHeight="false" outlineLevel="0" collapsed="false">
      <c r="A223" s="16"/>
      <c r="B223" s="16"/>
      <c r="C223" s="17"/>
      <c r="F223" s="16"/>
      <c r="G223" s="16"/>
      <c r="H223" s="16"/>
    </row>
    <row r="224" s="18" customFormat="true" ht="11.25" hidden="false" customHeight="false" outlineLevel="0" collapsed="false">
      <c r="A224" s="16"/>
      <c r="B224" s="16"/>
      <c r="C224" s="17"/>
      <c r="F224" s="16"/>
      <c r="G224" s="16"/>
      <c r="H224" s="16"/>
    </row>
    <row r="225" s="18" customFormat="true" ht="11.25" hidden="false" customHeight="false" outlineLevel="0" collapsed="false">
      <c r="A225" s="16"/>
      <c r="B225" s="16"/>
      <c r="C225" s="17"/>
      <c r="F225" s="16"/>
      <c r="G225" s="16"/>
      <c r="H225" s="16"/>
    </row>
    <row r="226" s="18" customFormat="true" ht="11.25" hidden="false" customHeight="false" outlineLevel="0" collapsed="false">
      <c r="A226" s="16"/>
      <c r="B226" s="16"/>
      <c r="C226" s="17"/>
      <c r="F226" s="16"/>
      <c r="G226" s="16"/>
      <c r="H226" s="16"/>
    </row>
    <row r="227" s="18" customFormat="true" ht="11.25" hidden="false" customHeight="false" outlineLevel="0" collapsed="false">
      <c r="A227" s="16"/>
      <c r="B227" s="16"/>
      <c r="C227" s="17"/>
      <c r="F227" s="16"/>
      <c r="G227" s="16"/>
      <c r="H227" s="16"/>
    </row>
    <row r="228" s="18" customFormat="true" ht="11.25" hidden="false" customHeight="false" outlineLevel="0" collapsed="false">
      <c r="A228" s="16"/>
      <c r="B228" s="16"/>
      <c r="C228" s="17"/>
      <c r="F228" s="16"/>
      <c r="G228" s="16"/>
      <c r="H228" s="16"/>
    </row>
    <row r="229" s="18" customFormat="true" ht="11.25" hidden="false" customHeight="false" outlineLevel="0" collapsed="false">
      <c r="A229" s="16"/>
      <c r="B229" s="16"/>
      <c r="C229" s="17"/>
      <c r="F229" s="16"/>
      <c r="G229" s="16"/>
      <c r="H229" s="16"/>
    </row>
    <row r="230" s="18" customFormat="true" ht="11.25" hidden="false" customHeight="false" outlineLevel="0" collapsed="false">
      <c r="A230" s="16"/>
      <c r="B230" s="16"/>
      <c r="C230" s="17"/>
      <c r="F230" s="16"/>
      <c r="G230" s="16"/>
      <c r="H230" s="16"/>
    </row>
    <row r="231" s="18" customFormat="true" ht="11.25" hidden="false" customHeight="false" outlineLevel="0" collapsed="false">
      <c r="A231" s="16"/>
      <c r="B231" s="16"/>
      <c r="C231" s="17"/>
      <c r="F231" s="16"/>
      <c r="G231" s="16"/>
      <c r="H231" s="16"/>
    </row>
    <row r="232" s="18" customFormat="true" ht="11.25" hidden="false" customHeight="false" outlineLevel="0" collapsed="false">
      <c r="A232" s="16"/>
      <c r="B232" s="16"/>
      <c r="C232" s="17"/>
      <c r="F232" s="16"/>
      <c r="G232" s="16"/>
      <c r="H232" s="16"/>
    </row>
    <row r="233" s="18" customFormat="true" ht="11.25" hidden="false" customHeight="false" outlineLevel="0" collapsed="false">
      <c r="A233" s="16"/>
      <c r="B233" s="16"/>
      <c r="C233" s="17"/>
      <c r="F233" s="16"/>
      <c r="G233" s="16"/>
      <c r="H233" s="16"/>
    </row>
    <row r="234" s="18" customFormat="true" ht="11.25" hidden="false" customHeight="false" outlineLevel="0" collapsed="false">
      <c r="A234" s="16"/>
      <c r="B234" s="16"/>
      <c r="C234" s="17"/>
      <c r="F234" s="16"/>
      <c r="G234" s="16"/>
      <c r="H234" s="16"/>
    </row>
    <row r="235" s="18" customFormat="true" ht="11.25" hidden="false" customHeight="false" outlineLevel="0" collapsed="false">
      <c r="A235" s="16"/>
      <c r="B235" s="16"/>
      <c r="C235" s="17"/>
      <c r="F235" s="16"/>
      <c r="G235" s="16"/>
      <c r="H235" s="16"/>
    </row>
    <row r="236" s="18" customFormat="true" ht="11.25" hidden="false" customHeight="false" outlineLevel="0" collapsed="false">
      <c r="A236" s="16"/>
      <c r="B236" s="16"/>
      <c r="C236" s="17"/>
      <c r="F236" s="16"/>
      <c r="G236" s="16"/>
      <c r="H236" s="16"/>
    </row>
    <row r="237" s="18" customFormat="true" ht="11.25" hidden="false" customHeight="false" outlineLevel="0" collapsed="false">
      <c r="A237" s="16"/>
      <c r="B237" s="16"/>
      <c r="C237" s="17"/>
      <c r="F237" s="16"/>
      <c r="G237" s="16"/>
      <c r="H237" s="16"/>
    </row>
    <row r="238" s="18" customFormat="true" ht="11.25" hidden="false" customHeight="false" outlineLevel="0" collapsed="false">
      <c r="A238" s="16"/>
      <c r="B238" s="16"/>
      <c r="C238" s="17"/>
      <c r="F238" s="16"/>
      <c r="G238" s="16"/>
      <c r="H238" s="16"/>
    </row>
    <row r="239" s="18" customFormat="true" ht="11.25" hidden="false" customHeight="false" outlineLevel="0" collapsed="false">
      <c r="A239" s="16"/>
      <c r="B239" s="16"/>
      <c r="C239" s="17"/>
      <c r="F239" s="16"/>
      <c r="G239" s="16"/>
      <c r="H239" s="16"/>
    </row>
    <row r="240" s="18" customFormat="true" ht="11.25" hidden="false" customHeight="false" outlineLevel="0" collapsed="false">
      <c r="A240" s="16"/>
      <c r="B240" s="16"/>
      <c r="C240" s="17"/>
      <c r="F240" s="16"/>
      <c r="G240" s="16"/>
      <c r="H240" s="16"/>
    </row>
    <row r="241" s="18" customFormat="true" ht="11.25" hidden="false" customHeight="false" outlineLevel="0" collapsed="false">
      <c r="A241" s="16"/>
      <c r="B241" s="16"/>
      <c r="C241" s="17"/>
      <c r="F241" s="16"/>
      <c r="G241" s="16"/>
      <c r="H241" s="16"/>
    </row>
    <row r="242" s="18" customFormat="true" ht="11.25" hidden="false" customHeight="false" outlineLevel="0" collapsed="false">
      <c r="A242" s="16"/>
      <c r="B242" s="16"/>
      <c r="C242" s="17"/>
      <c r="F242" s="16"/>
      <c r="G242" s="16"/>
      <c r="H242" s="16"/>
    </row>
    <row r="243" s="18" customFormat="true" ht="11.25" hidden="false" customHeight="false" outlineLevel="0" collapsed="false">
      <c r="A243" s="16"/>
      <c r="B243" s="16"/>
      <c r="C243" s="17"/>
      <c r="F243" s="16"/>
      <c r="G243" s="16"/>
      <c r="H243" s="16"/>
    </row>
    <row r="244" s="18" customFormat="true" ht="11.25" hidden="false" customHeight="false" outlineLevel="0" collapsed="false">
      <c r="A244" s="16"/>
      <c r="B244" s="16"/>
      <c r="C244" s="17"/>
      <c r="F244" s="16"/>
      <c r="G244" s="16"/>
      <c r="H244" s="16"/>
    </row>
    <row r="245" s="18" customFormat="true" ht="11.25" hidden="false" customHeight="false" outlineLevel="0" collapsed="false">
      <c r="A245" s="16"/>
      <c r="B245" s="16"/>
      <c r="C245" s="17"/>
      <c r="F245" s="16"/>
      <c r="G245" s="16"/>
      <c r="H245" s="16"/>
    </row>
    <row r="246" s="18" customFormat="true" ht="11.25" hidden="false" customHeight="false" outlineLevel="0" collapsed="false">
      <c r="A246" s="16"/>
      <c r="B246" s="16"/>
      <c r="C246" s="17"/>
      <c r="F246" s="16"/>
      <c r="G246" s="16"/>
      <c r="H246" s="16"/>
    </row>
    <row r="247" s="18" customFormat="true" ht="11.25" hidden="false" customHeight="false" outlineLevel="0" collapsed="false">
      <c r="A247" s="16"/>
      <c r="B247" s="16"/>
      <c r="C247" s="17"/>
      <c r="F247" s="16"/>
      <c r="G247" s="16"/>
      <c r="H247" s="16"/>
    </row>
    <row r="248" s="18" customFormat="true" ht="11.25" hidden="false" customHeight="false" outlineLevel="0" collapsed="false">
      <c r="A248" s="16"/>
      <c r="B248" s="16"/>
      <c r="C248" s="17"/>
      <c r="F248" s="16"/>
      <c r="G248" s="16"/>
      <c r="H248" s="16"/>
    </row>
    <row r="249" s="18" customFormat="true" ht="11.25" hidden="false" customHeight="false" outlineLevel="0" collapsed="false">
      <c r="A249" s="16"/>
      <c r="B249" s="16"/>
      <c r="C249" s="17"/>
      <c r="F249" s="16"/>
      <c r="G249" s="16"/>
      <c r="H249" s="16"/>
    </row>
    <row r="250" s="18" customFormat="true" ht="11.25" hidden="false" customHeight="false" outlineLevel="0" collapsed="false">
      <c r="A250" s="16"/>
      <c r="B250" s="16"/>
      <c r="C250" s="17"/>
      <c r="F250" s="16"/>
      <c r="G250" s="16"/>
      <c r="H250" s="16"/>
    </row>
    <row r="251" s="18" customFormat="true" ht="11.25" hidden="false" customHeight="false" outlineLevel="0" collapsed="false">
      <c r="A251" s="16"/>
      <c r="B251" s="16"/>
      <c r="C251" s="17"/>
      <c r="F251" s="16"/>
      <c r="G251" s="16"/>
      <c r="H251" s="16"/>
    </row>
    <row r="252" s="18" customFormat="true" ht="11.25" hidden="false" customHeight="false" outlineLevel="0" collapsed="false">
      <c r="A252" s="16"/>
      <c r="B252" s="16"/>
      <c r="C252" s="17"/>
      <c r="F252" s="16"/>
      <c r="G252" s="16"/>
      <c r="H252" s="16"/>
    </row>
  </sheetData>
  <autoFilter ref="A2:H94"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BM54" activePane="bottomLeft" state="frozen"/>
      <selection pane="topLeft" activeCell="A1" activeCellId="0" sqref="A1"/>
      <selection pane="bottomLeft" activeCell="B66" activeCellId="0" sqref="B66"/>
    </sheetView>
  </sheetViews>
  <sheetFormatPr defaultColWidth="9.328125" defaultRowHeight="11.25" zeroHeight="false" outlineLevelRow="0" outlineLevelCol="0"/>
  <cols>
    <col collapsed="false" customWidth="true" hidden="false" outlineLevel="0" max="1" min="1" style="28" width="13.49"/>
    <col collapsed="false" customWidth="true" hidden="false" outlineLevel="0" max="2" min="2" style="28" width="9.65"/>
    <col collapsed="false" customWidth="true" hidden="false" outlineLevel="0" max="3" min="3" style="29" width="22.82"/>
    <col collapsed="false" customWidth="true" hidden="false" outlineLevel="0" max="4" min="4" style="30" width="20.82"/>
    <col collapsed="false" customWidth="true" hidden="false" outlineLevel="0" max="5" min="5" style="30" width="8.16"/>
    <col collapsed="false" customWidth="true" hidden="false" outlineLevel="0" max="6" min="6" style="30" width="12.82"/>
    <col collapsed="false" customWidth="true" hidden="false" outlineLevel="0" max="7" min="7" style="29" width="13.33"/>
    <col collapsed="false" customWidth="true" hidden="false" outlineLevel="0" max="8" min="8" style="29" width="4.5"/>
    <col collapsed="false" customWidth="true" hidden="false" outlineLevel="0" max="9" min="9" style="29" width="4.65"/>
    <col collapsed="false" customWidth="false" hidden="false" outlineLevel="0" max="257" min="10" style="29" width="9.33"/>
  </cols>
  <sheetData>
    <row r="1" s="32" customFormat="true" ht="24.95" hidden="false" customHeight="true" outlineLevel="0" collapsed="false">
      <c r="A1" s="31" t="s">
        <v>237</v>
      </c>
      <c r="B1" s="31"/>
      <c r="C1" s="31"/>
      <c r="D1" s="31"/>
      <c r="E1" s="31"/>
      <c r="F1" s="31"/>
      <c r="G1" s="31"/>
      <c r="H1" s="31"/>
      <c r="I1" s="31"/>
      <c r="J1" s="31"/>
    </row>
    <row r="2" s="36" customFormat="true" ht="11.25" hidden="false" customHeight="false" outlineLevel="0" collapsed="false">
      <c r="A2" s="33" t="s">
        <v>0</v>
      </c>
      <c r="B2" s="33" t="s">
        <v>238</v>
      </c>
      <c r="C2" s="34" t="s">
        <v>1</v>
      </c>
      <c r="D2" s="35" t="s">
        <v>2</v>
      </c>
      <c r="E2" s="35" t="s">
        <v>3</v>
      </c>
      <c r="F2" s="35" t="s">
        <v>4</v>
      </c>
      <c r="G2" s="34" t="s">
        <v>5</v>
      </c>
    </row>
    <row r="3" s="36" customFormat="true" ht="11.25" hidden="false" customHeight="false" outlineLevel="0" collapsed="false">
      <c r="A3" s="37" t="n">
        <v>1</v>
      </c>
      <c r="B3" s="37"/>
      <c r="C3" s="36" t="s">
        <v>239</v>
      </c>
      <c r="D3" s="38" t="s">
        <v>240</v>
      </c>
      <c r="E3" s="38" t="n">
        <v>2004</v>
      </c>
      <c r="F3" s="38" t="s">
        <v>8</v>
      </c>
      <c r="G3" s="36" t="s">
        <v>241</v>
      </c>
      <c r="H3" s="36" t="n">
        <v>1</v>
      </c>
    </row>
    <row r="4" s="36" customFormat="true" ht="11.25" hidden="false" customHeight="false" outlineLevel="0" collapsed="false">
      <c r="A4" s="39" t="n">
        <v>2</v>
      </c>
      <c r="B4" s="39"/>
      <c r="C4" s="40" t="s">
        <v>242</v>
      </c>
      <c r="D4" s="41" t="s">
        <v>65</v>
      </c>
      <c r="E4" s="41" t="n">
        <v>2004</v>
      </c>
      <c r="F4" s="41" t="s">
        <v>131</v>
      </c>
      <c r="G4" s="40" t="s">
        <v>241</v>
      </c>
      <c r="H4" s="40"/>
      <c r="I4" s="40" t="n">
        <v>1</v>
      </c>
    </row>
    <row r="5" s="36" customFormat="true" ht="11.25" hidden="false" customHeight="false" outlineLevel="0" collapsed="false">
      <c r="A5" s="37" t="n">
        <v>3</v>
      </c>
      <c r="B5" s="37"/>
      <c r="C5" s="36" t="s">
        <v>243</v>
      </c>
      <c r="D5" s="38" t="s">
        <v>54</v>
      </c>
      <c r="E5" s="38" t="n">
        <v>2005</v>
      </c>
      <c r="F5" s="38" t="s">
        <v>244</v>
      </c>
      <c r="G5" s="36" t="s">
        <v>241</v>
      </c>
      <c r="H5" s="36" t="n">
        <v>2</v>
      </c>
    </row>
    <row r="6" s="36" customFormat="true" ht="11.25" hidden="false" customHeight="false" outlineLevel="0" collapsed="false">
      <c r="A6" s="37" t="n">
        <v>4</v>
      </c>
      <c r="B6" s="37"/>
      <c r="C6" s="36" t="s">
        <v>245</v>
      </c>
      <c r="D6" s="38" t="s">
        <v>246</v>
      </c>
      <c r="E6" s="38" t="n">
        <v>2004</v>
      </c>
      <c r="F6" s="38" t="s">
        <v>8</v>
      </c>
      <c r="G6" s="36" t="s">
        <v>241</v>
      </c>
      <c r="H6" s="36" t="n">
        <v>3</v>
      </c>
    </row>
    <row r="7" s="36" customFormat="true" ht="11.25" hidden="false" customHeight="false" outlineLevel="0" collapsed="false">
      <c r="A7" s="37" t="n">
        <v>5</v>
      </c>
      <c r="B7" s="37"/>
      <c r="C7" s="36" t="s">
        <v>247</v>
      </c>
      <c r="D7" s="38" t="s">
        <v>62</v>
      </c>
      <c r="E7" s="38" t="n">
        <v>2005</v>
      </c>
      <c r="F7" s="38" t="s">
        <v>8</v>
      </c>
      <c r="G7" s="36" t="s">
        <v>241</v>
      </c>
      <c r="H7" s="36" t="s">
        <v>114</v>
      </c>
    </row>
    <row r="8" s="36" customFormat="true" ht="11.25" hidden="false" customHeight="false" outlineLevel="0" collapsed="false">
      <c r="A8" s="37" t="n">
        <v>6</v>
      </c>
      <c r="B8" s="37"/>
      <c r="C8" s="36" t="s">
        <v>248</v>
      </c>
      <c r="D8" s="38" t="s">
        <v>246</v>
      </c>
      <c r="E8" s="38" t="n">
        <v>2005</v>
      </c>
      <c r="F8" s="38" t="s">
        <v>8</v>
      </c>
      <c r="G8" s="36" t="s">
        <v>241</v>
      </c>
    </row>
    <row r="9" s="36" customFormat="true" ht="11.25" hidden="false" customHeight="false" outlineLevel="0" collapsed="false">
      <c r="A9" s="39" t="n">
        <v>7</v>
      </c>
      <c r="B9" s="39"/>
      <c r="C9" s="40" t="s">
        <v>249</v>
      </c>
      <c r="D9" s="41" t="s">
        <v>250</v>
      </c>
      <c r="E9" s="41" t="n">
        <v>2005</v>
      </c>
      <c r="F9" s="41" t="s">
        <v>131</v>
      </c>
      <c r="G9" s="40" t="s">
        <v>241</v>
      </c>
      <c r="H9" s="40"/>
      <c r="I9" s="40" t="n">
        <v>2</v>
      </c>
    </row>
    <row r="10" s="36" customFormat="true" ht="11.25" hidden="false" customHeight="false" outlineLevel="0" collapsed="false">
      <c r="A10" s="37" t="n">
        <v>8</v>
      </c>
      <c r="B10" s="37"/>
      <c r="C10" s="36" t="s">
        <v>251</v>
      </c>
      <c r="D10" s="38" t="s">
        <v>24</v>
      </c>
      <c r="E10" s="38" t="n">
        <v>2005</v>
      </c>
      <c r="F10" s="38" t="s">
        <v>8</v>
      </c>
      <c r="G10" s="36" t="s">
        <v>241</v>
      </c>
    </row>
    <row r="11" s="36" customFormat="true" ht="11.25" hidden="false" customHeight="false" outlineLevel="0" collapsed="false">
      <c r="A11" s="37" t="n">
        <v>9</v>
      </c>
      <c r="B11" s="37"/>
      <c r="C11" s="36" t="s">
        <v>252</v>
      </c>
      <c r="D11" s="38" t="s">
        <v>30</v>
      </c>
      <c r="E11" s="38" t="n">
        <v>2006</v>
      </c>
      <c r="F11" s="38" t="s">
        <v>8</v>
      </c>
      <c r="G11" s="36" t="s">
        <v>241</v>
      </c>
    </row>
    <row r="12" s="36" customFormat="true" ht="11.25" hidden="false" customHeight="false" outlineLevel="0" collapsed="false">
      <c r="A12" s="37" t="n">
        <v>10</v>
      </c>
      <c r="B12" s="37"/>
      <c r="C12" s="36" t="s">
        <v>253</v>
      </c>
      <c r="D12" s="38" t="s">
        <v>54</v>
      </c>
      <c r="E12" s="38" t="n">
        <v>2006</v>
      </c>
      <c r="F12" s="38" t="s">
        <v>8</v>
      </c>
      <c r="G12" s="36" t="s">
        <v>241</v>
      </c>
    </row>
    <row r="13" s="36" customFormat="true" ht="11.25" hidden="false" customHeight="false" outlineLevel="0" collapsed="false">
      <c r="A13" s="37" t="n">
        <v>11</v>
      </c>
      <c r="B13" s="37"/>
      <c r="C13" s="36" t="s">
        <v>254</v>
      </c>
      <c r="D13" s="38" t="s">
        <v>62</v>
      </c>
      <c r="E13" s="38" t="n">
        <v>2005</v>
      </c>
      <c r="F13" s="38" t="s">
        <v>8</v>
      </c>
      <c r="G13" s="36" t="s">
        <v>241</v>
      </c>
    </row>
    <row r="14" s="36" customFormat="true" ht="11.25" hidden="false" customHeight="false" outlineLevel="0" collapsed="false">
      <c r="A14" s="39" t="n">
        <v>12</v>
      </c>
      <c r="B14" s="39"/>
      <c r="C14" s="40" t="s">
        <v>255</v>
      </c>
      <c r="D14" s="41" t="s">
        <v>54</v>
      </c>
      <c r="E14" s="41" t="n">
        <v>2006</v>
      </c>
      <c r="F14" s="41" t="s">
        <v>131</v>
      </c>
      <c r="G14" s="40" t="s">
        <v>241</v>
      </c>
      <c r="H14" s="40"/>
      <c r="I14" s="40" t="n">
        <v>3</v>
      </c>
    </row>
    <row r="15" s="36" customFormat="true" ht="11.25" hidden="false" customHeight="false" outlineLevel="0" collapsed="false">
      <c r="A15" s="39" t="n">
        <v>13</v>
      </c>
      <c r="B15" s="39"/>
      <c r="C15" s="40" t="s">
        <v>256</v>
      </c>
      <c r="D15" s="41" t="s">
        <v>24</v>
      </c>
      <c r="E15" s="41" t="n">
        <v>2006</v>
      </c>
      <c r="F15" s="41" t="s">
        <v>131</v>
      </c>
      <c r="G15" s="40" t="s">
        <v>241</v>
      </c>
      <c r="H15" s="40"/>
      <c r="I15" s="40"/>
    </row>
    <row r="16" s="36" customFormat="true" ht="11.25" hidden="false" customHeight="false" outlineLevel="0" collapsed="false">
      <c r="A16" s="37" t="n">
        <v>14</v>
      </c>
      <c r="B16" s="37"/>
      <c r="C16" s="36" t="s">
        <v>257</v>
      </c>
      <c r="D16" s="38" t="s">
        <v>54</v>
      </c>
      <c r="E16" s="38" t="n">
        <v>2006</v>
      </c>
      <c r="F16" s="38" t="s">
        <v>8</v>
      </c>
      <c r="G16" s="36" t="s">
        <v>241</v>
      </c>
    </row>
    <row r="17" s="36" customFormat="true" ht="11.25" hidden="false" customHeight="false" outlineLevel="0" collapsed="false">
      <c r="A17" s="39" t="n">
        <v>15</v>
      </c>
      <c r="B17" s="39"/>
      <c r="C17" s="40" t="s">
        <v>258</v>
      </c>
      <c r="D17" s="41" t="s">
        <v>246</v>
      </c>
      <c r="E17" s="41" t="n">
        <v>2006</v>
      </c>
      <c r="F17" s="41" t="s">
        <v>131</v>
      </c>
      <c r="G17" s="40" t="s">
        <v>241</v>
      </c>
      <c r="H17" s="40"/>
      <c r="I17" s="40"/>
    </row>
    <row r="18" s="36" customFormat="true" ht="11.25" hidden="false" customHeight="false" outlineLevel="0" collapsed="false">
      <c r="A18" s="39" t="n">
        <v>16</v>
      </c>
      <c r="B18" s="39"/>
      <c r="C18" s="40" t="s">
        <v>259</v>
      </c>
      <c r="D18" s="41" t="s">
        <v>62</v>
      </c>
      <c r="E18" s="41" t="n">
        <v>2006</v>
      </c>
      <c r="F18" s="41" t="s">
        <v>260</v>
      </c>
      <c r="G18" s="40" t="s">
        <v>241</v>
      </c>
      <c r="H18" s="40"/>
      <c r="I18" s="40"/>
    </row>
    <row r="19" s="36" customFormat="true" ht="11.25" hidden="false" customHeight="false" outlineLevel="0" collapsed="false">
      <c r="A19" s="37" t="n">
        <v>17</v>
      </c>
      <c r="B19" s="37"/>
      <c r="C19" s="36" t="s">
        <v>261</v>
      </c>
      <c r="D19" s="38" t="s">
        <v>62</v>
      </c>
      <c r="E19" s="38" t="n">
        <v>2006</v>
      </c>
      <c r="F19" s="38" t="s">
        <v>8</v>
      </c>
      <c r="G19" s="36" t="s">
        <v>241</v>
      </c>
    </row>
    <row r="20" s="36" customFormat="true" ht="11.25" hidden="false" customHeight="false" outlineLevel="0" collapsed="false">
      <c r="A20" s="37"/>
      <c r="B20" s="37"/>
      <c r="D20" s="38"/>
      <c r="E20" s="38"/>
      <c r="F20" s="38"/>
    </row>
    <row r="21" s="36" customFormat="true" ht="11.25" hidden="false" customHeight="false" outlineLevel="0" collapsed="false">
      <c r="A21" s="37" t="n">
        <v>1</v>
      </c>
      <c r="B21" s="37"/>
      <c r="C21" s="36" t="s">
        <v>262</v>
      </c>
      <c r="D21" s="38" t="s">
        <v>65</v>
      </c>
      <c r="E21" s="38" t="n">
        <v>2002</v>
      </c>
      <c r="F21" s="38" t="s">
        <v>8</v>
      </c>
      <c r="G21" s="36" t="s">
        <v>263</v>
      </c>
      <c r="H21" s="36" t="n">
        <v>1</v>
      </c>
    </row>
    <row r="22" s="36" customFormat="true" ht="11.25" hidden="false" customHeight="false" outlineLevel="0" collapsed="false">
      <c r="A22" s="37" t="n">
        <v>2</v>
      </c>
      <c r="B22" s="37"/>
      <c r="C22" s="36" t="s">
        <v>264</v>
      </c>
      <c r="D22" s="38" t="s">
        <v>42</v>
      </c>
      <c r="E22" s="38" t="n">
        <v>2002</v>
      </c>
      <c r="F22" s="38" t="s">
        <v>8</v>
      </c>
      <c r="G22" s="36" t="s">
        <v>263</v>
      </c>
      <c r="H22" s="36" t="n">
        <v>2</v>
      </c>
    </row>
    <row r="23" s="36" customFormat="true" ht="11.25" hidden="false" customHeight="false" outlineLevel="0" collapsed="false">
      <c r="A23" s="37" t="n">
        <v>3</v>
      </c>
      <c r="B23" s="37"/>
      <c r="C23" s="36" t="s">
        <v>265</v>
      </c>
      <c r="D23" s="38" t="s">
        <v>266</v>
      </c>
      <c r="E23" s="38" t="n">
        <v>2002</v>
      </c>
      <c r="F23" s="38" t="s">
        <v>244</v>
      </c>
      <c r="G23" s="36" t="s">
        <v>263</v>
      </c>
      <c r="H23" s="36" t="n">
        <v>3</v>
      </c>
    </row>
    <row r="24" s="36" customFormat="true" ht="11.25" hidden="false" customHeight="false" outlineLevel="0" collapsed="false">
      <c r="A24" s="37" t="n">
        <v>4</v>
      </c>
      <c r="B24" s="37"/>
      <c r="C24" s="36" t="s">
        <v>267</v>
      </c>
      <c r="D24" s="38" t="s">
        <v>268</v>
      </c>
      <c r="E24" s="38" t="n">
        <v>2003</v>
      </c>
      <c r="F24" s="38" t="s">
        <v>8</v>
      </c>
      <c r="G24" s="36" t="s">
        <v>263</v>
      </c>
    </row>
    <row r="25" s="36" customFormat="true" ht="11.25" hidden="false" customHeight="false" outlineLevel="0" collapsed="false">
      <c r="A25" s="37" t="n">
        <v>5</v>
      </c>
      <c r="B25" s="37"/>
      <c r="C25" s="36" t="s">
        <v>269</v>
      </c>
      <c r="D25" s="38" t="s">
        <v>270</v>
      </c>
      <c r="E25" s="38" t="n">
        <v>2003</v>
      </c>
      <c r="F25" s="38" t="s">
        <v>8</v>
      </c>
      <c r="G25" s="36" t="s">
        <v>263</v>
      </c>
    </row>
    <row r="26" s="36" customFormat="true" ht="11.25" hidden="false" customHeight="false" outlineLevel="0" collapsed="false">
      <c r="A26" s="37" t="n">
        <v>6</v>
      </c>
      <c r="B26" s="37"/>
      <c r="C26" s="36" t="s">
        <v>271</v>
      </c>
      <c r="D26" s="38" t="s">
        <v>250</v>
      </c>
      <c r="E26" s="38" t="n">
        <v>2002</v>
      </c>
      <c r="F26" s="38" t="s">
        <v>8</v>
      </c>
      <c r="G26" s="36" t="s">
        <v>263</v>
      </c>
    </row>
    <row r="27" s="36" customFormat="true" ht="11.25" hidden="false" customHeight="false" outlineLevel="0" collapsed="false">
      <c r="A27" s="37" t="n">
        <v>7</v>
      </c>
      <c r="B27" s="37"/>
      <c r="C27" s="36" t="s">
        <v>272</v>
      </c>
      <c r="D27" s="38" t="s">
        <v>47</v>
      </c>
      <c r="E27" s="38" t="n">
        <v>2003</v>
      </c>
      <c r="F27" s="38" t="s">
        <v>8</v>
      </c>
      <c r="G27" s="36" t="s">
        <v>263</v>
      </c>
      <c r="L27" s="42"/>
    </row>
    <row r="28" s="36" customFormat="true" ht="11.25" hidden="false" customHeight="false" outlineLevel="0" collapsed="false">
      <c r="A28" s="39" t="n">
        <v>8</v>
      </c>
      <c r="B28" s="39"/>
      <c r="C28" s="40" t="s">
        <v>273</v>
      </c>
      <c r="D28" s="41" t="s">
        <v>62</v>
      </c>
      <c r="E28" s="41" t="n">
        <v>2003</v>
      </c>
      <c r="F28" s="41" t="s">
        <v>131</v>
      </c>
      <c r="G28" s="40" t="s">
        <v>263</v>
      </c>
      <c r="H28" s="40"/>
      <c r="I28" s="40" t="n">
        <v>1</v>
      </c>
    </row>
    <row r="29" s="36" customFormat="true" ht="11.25" hidden="false" customHeight="false" outlineLevel="0" collapsed="false">
      <c r="A29" s="39" t="n">
        <v>9</v>
      </c>
      <c r="B29" s="39"/>
      <c r="C29" s="40" t="s">
        <v>274</v>
      </c>
      <c r="D29" s="41" t="s">
        <v>54</v>
      </c>
      <c r="E29" s="41" t="n">
        <v>2002</v>
      </c>
      <c r="F29" s="41" t="s">
        <v>131</v>
      </c>
      <c r="G29" s="40" t="s">
        <v>263</v>
      </c>
      <c r="H29" s="40"/>
      <c r="I29" s="40" t="n">
        <v>2</v>
      </c>
    </row>
    <row r="30" s="36" customFormat="true" ht="11.25" hidden="false" customHeight="false" outlineLevel="0" collapsed="false">
      <c r="A30" s="39" t="n">
        <v>10</v>
      </c>
      <c r="B30" s="39"/>
      <c r="C30" s="40" t="s">
        <v>275</v>
      </c>
      <c r="D30" s="41" t="s">
        <v>276</v>
      </c>
      <c r="E30" s="41" t="n">
        <v>2003</v>
      </c>
      <c r="F30" s="41" t="s">
        <v>131</v>
      </c>
      <c r="G30" s="40" t="s">
        <v>263</v>
      </c>
      <c r="H30" s="40"/>
      <c r="I30" s="40" t="n">
        <v>3</v>
      </c>
    </row>
    <row r="31" s="36" customFormat="true" ht="11.25" hidden="false" customHeight="false" outlineLevel="0" collapsed="false">
      <c r="A31" s="37" t="n">
        <v>11</v>
      </c>
      <c r="B31" s="37"/>
      <c r="C31" s="36" t="s">
        <v>277</v>
      </c>
      <c r="D31" s="38" t="s">
        <v>30</v>
      </c>
      <c r="E31" s="38" t="n">
        <v>2003</v>
      </c>
      <c r="F31" s="38" t="s">
        <v>8</v>
      </c>
      <c r="G31" s="36" t="s">
        <v>263</v>
      </c>
    </row>
    <row r="32" s="36" customFormat="true" ht="11.25" hidden="false" customHeight="false" outlineLevel="0" collapsed="false">
      <c r="A32" s="37" t="n">
        <v>12</v>
      </c>
      <c r="B32" s="37"/>
      <c r="C32" s="36" t="s">
        <v>278</v>
      </c>
      <c r="D32" s="38" t="s">
        <v>54</v>
      </c>
      <c r="E32" s="38" t="n">
        <v>2002</v>
      </c>
      <c r="F32" s="38" t="s">
        <v>8</v>
      </c>
      <c r="G32" s="36" t="s">
        <v>263</v>
      </c>
    </row>
    <row r="33" s="36" customFormat="true" ht="11.25" hidden="false" customHeight="false" outlineLevel="0" collapsed="false">
      <c r="A33" s="37" t="n">
        <v>13</v>
      </c>
      <c r="B33" s="37"/>
      <c r="C33" s="36" t="s">
        <v>279</v>
      </c>
      <c r="D33" s="38" t="s">
        <v>54</v>
      </c>
      <c r="E33" s="38" t="n">
        <v>2003</v>
      </c>
      <c r="F33" s="38" t="s">
        <v>8</v>
      </c>
      <c r="G33" s="36" t="s">
        <v>263</v>
      </c>
    </row>
    <row r="34" s="36" customFormat="true" ht="11.25" hidden="false" customHeight="false" outlineLevel="0" collapsed="false">
      <c r="A34" s="39" t="n">
        <v>14</v>
      </c>
      <c r="B34" s="39"/>
      <c r="C34" s="40" t="s">
        <v>280</v>
      </c>
      <c r="D34" s="41" t="s">
        <v>54</v>
      </c>
      <c r="E34" s="41" t="n">
        <v>2003</v>
      </c>
      <c r="F34" s="41" t="s">
        <v>131</v>
      </c>
      <c r="G34" s="40" t="s">
        <v>263</v>
      </c>
      <c r="H34" s="40"/>
      <c r="I34" s="40"/>
    </row>
    <row r="35" s="42" customFormat="true" ht="11.25" hidden="false" customHeight="false" outlineLevel="0" collapsed="false">
      <c r="A35" s="43"/>
      <c r="B35" s="43"/>
      <c r="D35" s="44"/>
      <c r="E35" s="44"/>
      <c r="F35" s="44"/>
    </row>
    <row r="36" s="36" customFormat="true" ht="11.25" hidden="false" customHeight="false" outlineLevel="0" collapsed="false">
      <c r="A36" s="37"/>
      <c r="B36" s="37" t="s">
        <v>281</v>
      </c>
      <c r="D36" s="38"/>
      <c r="E36" s="38"/>
      <c r="F36" s="38"/>
    </row>
    <row r="37" s="36" customFormat="true" ht="11.25" hidden="false" customHeight="false" outlineLevel="0" collapsed="false">
      <c r="A37" s="37" t="n">
        <v>1</v>
      </c>
      <c r="B37" s="37" t="n">
        <v>1.51</v>
      </c>
      <c r="C37" s="36" t="s">
        <v>282</v>
      </c>
      <c r="D37" s="38" t="s">
        <v>283</v>
      </c>
      <c r="E37" s="38" t="n">
        <v>2000</v>
      </c>
      <c r="F37" s="38" t="s">
        <v>8</v>
      </c>
      <c r="G37" s="36" t="s">
        <v>284</v>
      </c>
      <c r="H37" s="36" t="n">
        <v>1</v>
      </c>
    </row>
    <row r="38" s="36" customFormat="true" ht="11.25" hidden="false" customHeight="false" outlineLevel="0" collapsed="false">
      <c r="A38" s="37" t="n">
        <v>2</v>
      </c>
      <c r="B38" s="37" t="n">
        <v>2.02</v>
      </c>
      <c r="C38" s="36" t="s">
        <v>285</v>
      </c>
      <c r="D38" s="38" t="s">
        <v>47</v>
      </c>
      <c r="E38" s="38" t="n">
        <v>2000</v>
      </c>
      <c r="F38" s="38" t="s">
        <v>8</v>
      </c>
      <c r="G38" s="36" t="s">
        <v>284</v>
      </c>
      <c r="H38" s="36" t="n">
        <v>2</v>
      </c>
    </row>
    <row r="39" s="36" customFormat="true" ht="11.25" hidden="false" customHeight="false" outlineLevel="0" collapsed="false">
      <c r="A39" s="37" t="n">
        <v>3</v>
      </c>
      <c r="B39" s="37" t="n">
        <v>2.09</v>
      </c>
      <c r="C39" s="36" t="s">
        <v>286</v>
      </c>
      <c r="D39" s="38" t="s">
        <v>287</v>
      </c>
      <c r="E39" s="38" t="n">
        <v>2000</v>
      </c>
      <c r="F39" s="38" t="s">
        <v>244</v>
      </c>
      <c r="G39" s="36" t="s">
        <v>284</v>
      </c>
      <c r="H39" s="36" t="n">
        <v>3</v>
      </c>
    </row>
    <row r="40" s="36" customFormat="true" ht="11.25" hidden="false" customHeight="false" outlineLevel="0" collapsed="false">
      <c r="A40" s="37" t="n">
        <v>4</v>
      </c>
      <c r="B40" s="37" t="n">
        <v>2.14</v>
      </c>
      <c r="C40" s="36" t="s">
        <v>288</v>
      </c>
      <c r="D40" s="38" t="s">
        <v>65</v>
      </c>
      <c r="E40" s="38" t="n">
        <v>2001</v>
      </c>
      <c r="F40" s="38" t="s">
        <v>8</v>
      </c>
      <c r="G40" s="36" t="s">
        <v>284</v>
      </c>
    </row>
    <row r="41" s="36" customFormat="true" ht="11.25" hidden="false" customHeight="false" outlineLevel="0" collapsed="false">
      <c r="A41" s="39" t="n">
        <v>5</v>
      </c>
      <c r="B41" s="39" t="n">
        <v>2.17</v>
      </c>
      <c r="C41" s="40" t="s">
        <v>289</v>
      </c>
      <c r="D41" s="41" t="s">
        <v>42</v>
      </c>
      <c r="E41" s="41" t="n">
        <v>2001</v>
      </c>
      <c r="F41" s="41" t="s">
        <v>131</v>
      </c>
      <c r="G41" s="40" t="s">
        <v>284</v>
      </c>
      <c r="H41" s="40"/>
      <c r="I41" s="40" t="n">
        <v>1</v>
      </c>
    </row>
    <row r="42" s="36" customFormat="true" ht="11.25" hidden="false" customHeight="false" outlineLevel="0" collapsed="false">
      <c r="A42" s="37" t="n">
        <v>6</v>
      </c>
      <c r="B42" s="37" t="n">
        <v>2.49</v>
      </c>
      <c r="C42" s="36" t="s">
        <v>290</v>
      </c>
      <c r="D42" s="38" t="s">
        <v>54</v>
      </c>
      <c r="E42" s="38" t="n">
        <v>2001</v>
      </c>
      <c r="F42" s="38" t="s">
        <v>8</v>
      </c>
      <c r="G42" s="36" t="s">
        <v>284</v>
      </c>
    </row>
    <row r="43" s="36" customFormat="true" ht="11.25" hidden="false" customHeight="false" outlineLevel="0" collapsed="false">
      <c r="A43" s="37"/>
      <c r="B43" s="37"/>
      <c r="D43" s="38"/>
      <c r="E43" s="38"/>
      <c r="F43" s="38"/>
    </row>
    <row r="44" s="36" customFormat="true" ht="11.25" hidden="false" customHeight="false" outlineLevel="0" collapsed="false">
      <c r="A44" s="37"/>
      <c r="B44" s="37" t="s">
        <v>291</v>
      </c>
      <c r="D44" s="38"/>
      <c r="E44" s="38"/>
      <c r="F44" s="38"/>
    </row>
    <row r="45" s="36" customFormat="true" ht="11.25" hidden="false" customHeight="false" outlineLevel="0" collapsed="false">
      <c r="A45" s="37" t="n">
        <v>1</v>
      </c>
      <c r="B45" s="37" t="n">
        <v>4.14</v>
      </c>
      <c r="C45" s="36" t="s">
        <v>292</v>
      </c>
      <c r="D45" s="38" t="s">
        <v>266</v>
      </c>
      <c r="E45" s="38" t="n">
        <v>1998</v>
      </c>
      <c r="F45" s="38" t="s">
        <v>8</v>
      </c>
      <c r="G45" s="36" t="s">
        <v>293</v>
      </c>
      <c r="H45" s="36" t="n">
        <v>1</v>
      </c>
    </row>
    <row r="46" s="36" customFormat="true" ht="11.25" hidden="false" customHeight="false" outlineLevel="0" collapsed="false">
      <c r="A46" s="39" t="n">
        <v>2</v>
      </c>
      <c r="B46" s="39" t="n">
        <v>4.16</v>
      </c>
      <c r="C46" s="40" t="s">
        <v>294</v>
      </c>
      <c r="D46" s="41" t="s">
        <v>266</v>
      </c>
      <c r="E46" s="41" t="n">
        <v>1998</v>
      </c>
      <c r="F46" s="41" t="s">
        <v>131</v>
      </c>
      <c r="G46" s="40" t="s">
        <v>293</v>
      </c>
      <c r="H46" s="40" t="s">
        <v>114</v>
      </c>
      <c r="I46" s="40" t="n">
        <v>1</v>
      </c>
    </row>
    <row r="47" s="36" customFormat="true" ht="11.25" hidden="false" customHeight="false" outlineLevel="0" collapsed="false">
      <c r="A47" s="37" t="n">
        <v>3</v>
      </c>
      <c r="B47" s="37" t="n">
        <v>4.32</v>
      </c>
      <c r="C47" s="36" t="s">
        <v>295</v>
      </c>
      <c r="D47" s="38" t="s">
        <v>266</v>
      </c>
      <c r="E47" s="38" t="n">
        <v>1999</v>
      </c>
      <c r="F47" s="38" t="s">
        <v>244</v>
      </c>
      <c r="G47" s="36" t="s">
        <v>293</v>
      </c>
      <c r="H47" s="36" t="n">
        <v>2</v>
      </c>
    </row>
    <row r="48" s="36" customFormat="true" ht="11.25" hidden="false" customHeight="false" outlineLevel="0" collapsed="false">
      <c r="A48" s="37" t="n">
        <v>4</v>
      </c>
      <c r="B48" s="37" t="n">
        <v>4.35</v>
      </c>
      <c r="C48" s="36" t="s">
        <v>296</v>
      </c>
      <c r="D48" s="38" t="s">
        <v>297</v>
      </c>
      <c r="E48" s="38" t="n">
        <v>1999</v>
      </c>
      <c r="F48" s="38" t="s">
        <v>8</v>
      </c>
      <c r="G48" s="36" t="s">
        <v>293</v>
      </c>
      <c r="H48" s="36" t="n">
        <v>3</v>
      </c>
    </row>
    <row r="49" s="36" customFormat="true" ht="11.25" hidden="false" customHeight="false" outlineLevel="0" collapsed="false">
      <c r="A49" s="39" t="n">
        <v>5</v>
      </c>
      <c r="B49" s="39" t="n">
        <v>4.36</v>
      </c>
      <c r="C49" s="40" t="s">
        <v>298</v>
      </c>
      <c r="D49" s="41" t="s">
        <v>266</v>
      </c>
      <c r="E49" s="41" t="n">
        <v>1999</v>
      </c>
      <c r="F49" s="41" t="s">
        <v>131</v>
      </c>
      <c r="G49" s="40" t="s">
        <v>293</v>
      </c>
      <c r="H49" s="40"/>
      <c r="I49" s="40" t="n">
        <v>2</v>
      </c>
    </row>
    <row r="50" s="36" customFormat="true" ht="11.25" hidden="false" customHeight="false" outlineLevel="0" collapsed="false">
      <c r="A50" s="37" t="n">
        <v>6</v>
      </c>
      <c r="B50" s="37" t="n">
        <v>4.39</v>
      </c>
      <c r="C50" s="36" t="s">
        <v>299</v>
      </c>
      <c r="D50" s="38" t="s">
        <v>300</v>
      </c>
      <c r="E50" s="38" t="n">
        <v>1999</v>
      </c>
      <c r="F50" s="38" t="s">
        <v>8</v>
      </c>
      <c r="G50" s="36" t="s">
        <v>293</v>
      </c>
    </row>
    <row r="51" s="36" customFormat="true" ht="11.25" hidden="false" customHeight="false" outlineLevel="0" collapsed="false">
      <c r="A51" s="37" t="n">
        <v>7</v>
      </c>
      <c r="B51" s="37" t="n">
        <v>4.39</v>
      </c>
      <c r="C51" s="36" t="s">
        <v>301</v>
      </c>
      <c r="D51" s="38" t="s">
        <v>65</v>
      </c>
      <c r="E51" s="38" t="n">
        <v>1998</v>
      </c>
      <c r="F51" s="38" t="s">
        <v>8</v>
      </c>
      <c r="G51" s="36" t="s">
        <v>293</v>
      </c>
    </row>
    <row r="52" s="36" customFormat="true" ht="11.25" hidden="false" customHeight="false" outlineLevel="0" collapsed="false">
      <c r="A52" s="37" t="n">
        <v>8</v>
      </c>
      <c r="B52" s="37" t="n">
        <v>5.02</v>
      </c>
      <c r="C52" s="36" t="s">
        <v>302</v>
      </c>
      <c r="D52" s="38" t="s">
        <v>65</v>
      </c>
      <c r="E52" s="38" t="n">
        <v>1998</v>
      </c>
      <c r="F52" s="38" t="s">
        <v>8</v>
      </c>
      <c r="G52" s="36" t="s">
        <v>293</v>
      </c>
      <c r="I52" s="36" t="s">
        <v>114</v>
      </c>
    </row>
    <row r="53" s="36" customFormat="true" ht="11.25" hidden="false" customHeight="false" outlineLevel="0" collapsed="false">
      <c r="A53" s="39" t="n">
        <v>9</v>
      </c>
      <c r="B53" s="39" t="n">
        <v>5.07</v>
      </c>
      <c r="C53" s="40" t="s">
        <v>303</v>
      </c>
      <c r="D53" s="41" t="s">
        <v>266</v>
      </c>
      <c r="E53" s="41" t="n">
        <v>1998</v>
      </c>
      <c r="F53" s="41" t="s">
        <v>131</v>
      </c>
      <c r="G53" s="40" t="s">
        <v>293</v>
      </c>
      <c r="H53" s="40"/>
      <c r="I53" s="40" t="n">
        <v>3</v>
      </c>
    </row>
    <row r="54" s="36" customFormat="true" ht="11.25" hidden="false" customHeight="false" outlineLevel="0" collapsed="false">
      <c r="A54" s="39" t="n">
        <v>10</v>
      </c>
      <c r="B54" s="39" t="n">
        <v>5.15</v>
      </c>
      <c r="C54" s="40" t="s">
        <v>304</v>
      </c>
      <c r="D54" s="41" t="s">
        <v>62</v>
      </c>
      <c r="E54" s="41" t="n">
        <v>1999</v>
      </c>
      <c r="F54" s="41" t="s">
        <v>131</v>
      </c>
      <c r="G54" s="40" t="s">
        <v>293</v>
      </c>
      <c r="H54" s="40"/>
      <c r="I54" s="40" t="s">
        <v>114</v>
      </c>
    </row>
    <row r="55" s="36" customFormat="true" ht="11.25" hidden="false" customHeight="false" outlineLevel="0" collapsed="false">
      <c r="A55" s="39" t="n">
        <v>11</v>
      </c>
      <c r="B55" s="39" t="n">
        <v>5.21</v>
      </c>
      <c r="C55" s="40" t="s">
        <v>305</v>
      </c>
      <c r="D55" s="41" t="s">
        <v>266</v>
      </c>
      <c r="E55" s="41" t="n">
        <v>1999</v>
      </c>
      <c r="F55" s="41" t="s">
        <v>131</v>
      </c>
      <c r="G55" s="40" t="s">
        <v>293</v>
      </c>
      <c r="H55" s="40"/>
      <c r="I55" s="40"/>
    </row>
    <row r="56" s="36" customFormat="true" ht="11.25" hidden="false" customHeight="false" outlineLevel="0" collapsed="false">
      <c r="A56" s="39" t="n">
        <v>12</v>
      </c>
      <c r="B56" s="39" t="n">
        <v>5.25</v>
      </c>
      <c r="C56" s="40" t="s">
        <v>306</v>
      </c>
      <c r="D56" s="41" t="s">
        <v>266</v>
      </c>
      <c r="E56" s="41" t="n">
        <v>1999</v>
      </c>
      <c r="F56" s="41" t="s">
        <v>131</v>
      </c>
      <c r="G56" s="40" t="s">
        <v>293</v>
      </c>
      <c r="H56" s="40"/>
      <c r="I56" s="40"/>
    </row>
    <row r="57" s="42" customFormat="true" ht="11.25" hidden="false" customHeight="false" outlineLevel="0" collapsed="false">
      <c r="A57" s="43"/>
      <c r="B57" s="43"/>
      <c r="D57" s="44"/>
      <c r="E57" s="44"/>
      <c r="F57" s="44"/>
    </row>
    <row r="58" s="36" customFormat="true" ht="11.25" hidden="false" customHeight="false" outlineLevel="0" collapsed="false">
      <c r="A58" s="37"/>
      <c r="B58" s="37" t="s">
        <v>307</v>
      </c>
      <c r="D58" s="38"/>
      <c r="E58" s="38"/>
      <c r="F58" s="38"/>
    </row>
    <row r="59" s="36" customFormat="true" ht="11.25" hidden="false" customHeight="false" outlineLevel="0" collapsed="false">
      <c r="A59" s="37" t="n">
        <v>1</v>
      </c>
      <c r="B59" s="37" t="n">
        <v>6.03</v>
      </c>
      <c r="C59" s="36" t="s">
        <v>308</v>
      </c>
      <c r="D59" s="38" t="s">
        <v>266</v>
      </c>
      <c r="E59" s="38" t="n">
        <v>1996</v>
      </c>
      <c r="F59" s="38" t="s">
        <v>8</v>
      </c>
      <c r="G59" s="36" t="s">
        <v>309</v>
      </c>
      <c r="H59" s="36" t="n">
        <v>1</v>
      </c>
    </row>
    <row r="60" s="36" customFormat="true" ht="11.25" hidden="false" customHeight="false" outlineLevel="0" collapsed="false">
      <c r="A60" s="37" t="n">
        <v>2</v>
      </c>
      <c r="B60" s="37" t="n">
        <v>6.05</v>
      </c>
      <c r="C60" s="36" t="s">
        <v>310</v>
      </c>
      <c r="D60" s="38" t="s">
        <v>287</v>
      </c>
      <c r="E60" s="38" t="n">
        <v>1996</v>
      </c>
      <c r="F60" s="38" t="s">
        <v>8</v>
      </c>
      <c r="G60" s="36" t="s">
        <v>309</v>
      </c>
      <c r="H60" s="36" t="n">
        <v>2</v>
      </c>
      <c r="I60" s="36" t="s">
        <v>114</v>
      </c>
    </row>
    <row r="61" s="36" customFormat="true" ht="11.25" hidden="false" customHeight="false" outlineLevel="0" collapsed="false">
      <c r="A61" s="39" t="n">
        <v>3</v>
      </c>
      <c r="B61" s="39" t="n">
        <v>6.47</v>
      </c>
      <c r="C61" s="40" t="s">
        <v>311</v>
      </c>
      <c r="D61" s="41" t="s">
        <v>266</v>
      </c>
      <c r="E61" s="41" t="n">
        <v>1996</v>
      </c>
      <c r="F61" s="41" t="s">
        <v>131</v>
      </c>
      <c r="G61" s="40" t="s">
        <v>309</v>
      </c>
      <c r="H61" s="40" t="s">
        <v>312</v>
      </c>
      <c r="I61" s="40" t="n">
        <v>1</v>
      </c>
    </row>
    <row r="62" s="36" customFormat="true" ht="11.25" hidden="false" customHeight="false" outlineLevel="0" collapsed="false">
      <c r="A62" s="39" t="n">
        <v>4</v>
      </c>
      <c r="B62" s="39" t="n">
        <v>7.02</v>
      </c>
      <c r="C62" s="40" t="s">
        <v>313</v>
      </c>
      <c r="D62" s="41" t="s">
        <v>266</v>
      </c>
      <c r="E62" s="41" t="n">
        <v>1996</v>
      </c>
      <c r="F62" s="41" t="s">
        <v>131</v>
      </c>
      <c r="G62" s="40" t="s">
        <v>309</v>
      </c>
      <c r="H62" s="40" t="s">
        <v>114</v>
      </c>
      <c r="I62" s="40" t="n">
        <v>2</v>
      </c>
    </row>
    <row r="63" s="36" customFormat="true" ht="11.25" hidden="false" customHeight="false" outlineLevel="0" collapsed="false">
      <c r="A63" s="39" t="n">
        <v>5</v>
      </c>
      <c r="B63" s="39" t="n">
        <v>7.07</v>
      </c>
      <c r="C63" s="40" t="s">
        <v>314</v>
      </c>
      <c r="D63" s="41" t="s">
        <v>266</v>
      </c>
      <c r="E63" s="41" t="n">
        <v>1997</v>
      </c>
      <c r="F63" s="41" t="s">
        <v>131</v>
      </c>
      <c r="G63" s="40" t="s">
        <v>309</v>
      </c>
      <c r="H63" s="40"/>
      <c r="I63" s="40" t="n">
        <v>3</v>
      </c>
    </row>
    <row r="64" s="42" customFormat="true" ht="11.25" hidden="false" customHeight="false" outlineLevel="0" collapsed="false">
      <c r="A64" s="43"/>
      <c r="B64" s="43"/>
      <c r="D64" s="44"/>
      <c r="E64" s="44"/>
      <c r="F64" s="44"/>
    </row>
    <row r="65" s="36" customFormat="true" ht="11.25" hidden="false" customHeight="false" outlineLevel="0" collapsed="false">
      <c r="A65" s="37"/>
      <c r="B65" s="37" t="s">
        <v>315</v>
      </c>
      <c r="D65" s="38"/>
      <c r="E65" s="38"/>
      <c r="F65" s="38"/>
    </row>
    <row r="66" s="36" customFormat="true" ht="11.25" hidden="false" customHeight="false" outlineLevel="0" collapsed="false">
      <c r="A66" s="37" t="n">
        <v>1</v>
      </c>
      <c r="B66" s="37" t="n">
        <v>10.23</v>
      </c>
      <c r="C66" s="36" t="s">
        <v>316</v>
      </c>
      <c r="D66" s="38" t="s">
        <v>266</v>
      </c>
      <c r="E66" s="38" t="n">
        <v>1995</v>
      </c>
      <c r="F66" s="38" t="s">
        <v>8</v>
      </c>
      <c r="G66" s="36" t="s">
        <v>317</v>
      </c>
      <c r="H66" s="36" t="n">
        <v>1</v>
      </c>
    </row>
    <row r="67" s="36" customFormat="true" ht="11.25" hidden="false" customHeight="false" outlineLevel="0" collapsed="false">
      <c r="A67" s="39" t="n">
        <v>2</v>
      </c>
      <c r="B67" s="39" t="n">
        <v>12.25</v>
      </c>
      <c r="C67" s="40" t="s">
        <v>318</v>
      </c>
      <c r="D67" s="41" t="s">
        <v>62</v>
      </c>
      <c r="E67" s="41" t="n">
        <v>1995</v>
      </c>
      <c r="F67" s="41" t="s">
        <v>131</v>
      </c>
      <c r="G67" s="40" t="s">
        <v>319</v>
      </c>
      <c r="H67" s="40" t="s">
        <v>114</v>
      </c>
      <c r="I67" s="40" t="n">
        <v>1</v>
      </c>
    </row>
    <row r="68" s="36" customFormat="true" ht="11.25" hidden="false" customHeight="false" outlineLevel="0" collapsed="false">
      <c r="A68" s="37"/>
      <c r="B68" s="37"/>
      <c r="D68" s="38"/>
      <c r="E68" s="38"/>
      <c r="F68" s="38"/>
    </row>
    <row r="69" s="36" customFormat="true" ht="11.25" hidden="false" customHeight="false" outlineLevel="0" collapsed="false">
      <c r="A69" s="37"/>
      <c r="B69" s="37"/>
      <c r="D69" s="38"/>
      <c r="E69" s="38"/>
      <c r="F69" s="38"/>
    </row>
    <row r="70" s="36" customFormat="true" ht="11.25" hidden="false" customHeight="false" outlineLevel="0" collapsed="false">
      <c r="A70" s="37"/>
      <c r="B70" s="37"/>
      <c r="D70" s="38"/>
      <c r="E70" s="38"/>
      <c r="F70" s="38"/>
    </row>
  </sheetData>
  <autoFilter ref="A2:G19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13:46:11Z</dcterms:created>
  <dc:creator>Marco Corradini</dc:creator>
  <dc:description/>
  <dc:language>en-US</dc:language>
  <cp:lastModifiedBy>AGR</cp:lastModifiedBy>
  <cp:lastPrinted>2011-09-01T20:45:02Z</cp:lastPrinted>
  <dcterms:modified xsi:type="dcterms:W3CDTF">2011-09-02T06:06:37Z</dcterms:modified>
  <cp:revision>0</cp:revision>
  <dc:subject/>
  <dc:title/>
</cp:coreProperties>
</file>