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. F" sheetId="1" state="visible" r:id="rId2"/>
    <sheet name="cl. M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55">
  <si>
    <t xml:space="preserve">CIRCUITO DEL FRIGNANO  - classifica generale femminile</t>
  </si>
  <si>
    <t xml:space="preserve">MONCHIO</t>
  </si>
  <si>
    <t xml:space="preserve">PIEVE</t>
  </si>
  <si>
    <t xml:space="preserve">FRASSINORO</t>
  </si>
  <si>
    <t xml:space="preserve">PALAGANO</t>
  </si>
  <si>
    <t xml:space="preserve">ZOCCA</t>
  </si>
  <si>
    <t xml:space="preserve">VITRIOLA</t>
  </si>
  <si>
    <t xml:space="preserve">LAMA</t>
  </si>
  <si>
    <t xml:space="preserve">FANANO</t>
  </si>
  <si>
    <t xml:space="preserve">PAVULLO</t>
  </si>
  <si>
    <t xml:space="preserve">pos.</t>
  </si>
  <si>
    <t xml:space="preserve">COGNOME</t>
  </si>
  <si>
    <t xml:space="preserve">NOME</t>
  </si>
  <si>
    <t xml:space="preserve">sesso</t>
  </si>
  <si>
    <t xml:space="preserve">SOCIETA'</t>
  </si>
  <si>
    <t xml:space="preserve">anno</t>
  </si>
  <si>
    <t xml:space="preserve">CAT. CAMP.  UISP</t>
  </si>
  <si>
    <t xml:space="preserve">PUNTI</t>
  </si>
  <si>
    <t xml:space="preserve">num. gare valide</t>
  </si>
  <si>
    <t xml:space="preserve">TOT.  PUNTI</t>
  </si>
  <si>
    <t xml:space="preserve">BOSCHETTI</t>
  </si>
  <si>
    <t xml:space="preserve">FEDERICA</t>
  </si>
  <si>
    <t xml:space="preserve">F</t>
  </si>
  <si>
    <t xml:space="preserve">ATL. REGGIO</t>
  </si>
  <si>
    <t xml:space="preserve">MANTOVI</t>
  </si>
  <si>
    <t xml:space="preserve">ROBERTA</t>
  </si>
  <si>
    <t xml:space="preserve">CITTANOVA</t>
  </si>
  <si>
    <t xml:space="preserve">CAT F </t>
  </si>
  <si>
    <t xml:space="preserve">GUIGLI</t>
  </si>
  <si>
    <t xml:space="preserve">ERICA</t>
  </si>
  <si>
    <t xml:space="preserve">ATL. FRIGNANO</t>
  </si>
  <si>
    <t xml:space="preserve">CAT E </t>
  </si>
  <si>
    <t xml:space="preserve">SERNESI</t>
  </si>
  <si>
    <t xml:space="preserve">STEFANIA</t>
  </si>
  <si>
    <t xml:space="preserve">MADONNINA POL. </t>
  </si>
  <si>
    <t xml:space="preserve">RUFFILLI</t>
  </si>
  <si>
    <t xml:space="preserve">GIORGIA</t>
  </si>
  <si>
    <t xml:space="preserve">CAT  F</t>
  </si>
  <si>
    <t xml:space="preserve">BONACCORSI</t>
  </si>
  <si>
    <t xml:space="preserve">SAMANTHA</t>
  </si>
  <si>
    <t xml:space="preserve">GABBI</t>
  </si>
  <si>
    <t xml:space="preserve">RICCI </t>
  </si>
  <si>
    <t xml:space="preserve">LAURA</t>
  </si>
  <si>
    <t xml:space="preserve">CORRADINI RUBIERA</t>
  </si>
  <si>
    <t xml:space="preserve">CAVALLO</t>
  </si>
  <si>
    <t xml:space="preserve">ANNA</t>
  </si>
  <si>
    <t xml:space="preserve">CASTELNUOVO POL. </t>
  </si>
  <si>
    <t xml:space="preserve">GIOVANELLI</t>
  </si>
  <si>
    <t xml:space="preserve">BARBARA</t>
  </si>
  <si>
    <t xml:space="preserve">MATTIOLI</t>
  </si>
  <si>
    <t xml:space="preserve">GIULIA</t>
  </si>
  <si>
    <t xml:space="preserve">CORRADINI / RCM</t>
  </si>
  <si>
    <t xml:space="preserve">TEBALDI</t>
  </si>
  <si>
    <t xml:space="preserve">MARIA</t>
  </si>
  <si>
    <t xml:space="preserve">MDS PANARIA GROUP</t>
  </si>
  <si>
    <t xml:space="preserve">MONTANARI</t>
  </si>
  <si>
    <t xml:space="preserve">VALERIA</t>
  </si>
  <si>
    <t xml:space="preserve">PENTATHLON</t>
  </si>
  <si>
    <t xml:space="preserve">LIGABUE</t>
  </si>
  <si>
    <t xml:space="preserve">SAN DONNINO</t>
  </si>
  <si>
    <t xml:space="preserve">MALAVASI</t>
  </si>
  <si>
    <t xml:space="preserve">SIMONA</t>
  </si>
  <si>
    <t xml:space="preserve">MARCOLINI</t>
  </si>
  <si>
    <t xml:space="preserve">MANUELA</t>
  </si>
  <si>
    <t xml:space="preserve">SPORTINSIEME CASTELLARANO</t>
  </si>
  <si>
    <t xml:space="preserve">UGOLINI </t>
  </si>
  <si>
    <t xml:space="preserve">SONIA</t>
  </si>
  <si>
    <t xml:space="preserve">OLIMPIA VIGNOLA</t>
  </si>
  <si>
    <t xml:space="preserve">CAT F</t>
  </si>
  <si>
    <t xml:space="preserve">GARAVALDI</t>
  </si>
  <si>
    <t xml:space="preserve">ATL. SCANDIANO</t>
  </si>
  <si>
    <t xml:space="preserve">GIUSTI</t>
  </si>
  <si>
    <t xml:space="preserve">FRANCA</t>
  </si>
  <si>
    <t xml:space="preserve">SASSOLESE POD.</t>
  </si>
  <si>
    <t xml:space="preserve">SALVATORE</t>
  </si>
  <si>
    <t xml:space="preserve">DANIELA</t>
  </si>
  <si>
    <t xml:space="preserve">DEL CARLO</t>
  </si>
  <si>
    <t xml:space="preserve">MUD AND SNOW</t>
  </si>
  <si>
    <t xml:space="preserve">FERRABOSCHI</t>
  </si>
  <si>
    <t xml:space="preserve">RUNNERS TEAM</t>
  </si>
  <si>
    <t xml:space="preserve">MARCONI</t>
  </si>
  <si>
    <t xml:space="preserve">GLORIA</t>
  </si>
  <si>
    <t xml:space="preserve">PASQUALI</t>
  </si>
  <si>
    <t xml:space="preserve">CHIARA</t>
  </si>
  <si>
    <t xml:space="preserve">TURRINI </t>
  </si>
  <si>
    <t xml:space="preserve">ELEONORA</t>
  </si>
  <si>
    <t xml:space="preserve">GIACOBAZZI</t>
  </si>
  <si>
    <t xml:space="preserve">FRANCESCA</t>
  </si>
  <si>
    <t xml:space="preserve">BELLINI</t>
  </si>
  <si>
    <t xml:space="preserve"> CORRIFERRARA </t>
  </si>
  <si>
    <t xml:space="preserve">BERTONI</t>
  </si>
  <si>
    <t xml:space="preserve">BORSARI</t>
  </si>
  <si>
    <t xml:space="preserve">SERENA</t>
  </si>
  <si>
    <t xml:space="preserve">VICTORIA ATL.</t>
  </si>
  <si>
    <t xml:space="preserve">MARCHI</t>
  </si>
  <si>
    <t xml:space="preserve">ARIANNA</t>
  </si>
  <si>
    <t xml:space="preserve">RCM CASINALBO</t>
  </si>
  <si>
    <t xml:space="preserve">CUGINI</t>
  </si>
  <si>
    <t xml:space="preserve">ALICE</t>
  </si>
  <si>
    <t xml:space="preserve">POL. BORZALESE</t>
  </si>
  <si>
    <t xml:space="preserve">DONINI</t>
  </si>
  <si>
    <t xml:space="preserve">MALVOLTI</t>
  </si>
  <si>
    <t xml:space="preserve">ELENA</t>
  </si>
  <si>
    <t xml:space="preserve">PALANDRI</t>
  </si>
  <si>
    <t xml:space="preserve">GINETTA</t>
  </si>
  <si>
    <t xml:space="preserve">SERAFINI</t>
  </si>
  <si>
    <t xml:space="preserve">GIADA</t>
  </si>
  <si>
    <t xml:space="preserve">ALBERTINI</t>
  </si>
  <si>
    <t xml:space="preserve">ELISABETTA</t>
  </si>
  <si>
    <t xml:space="preserve">POL. RUBIERA</t>
  </si>
  <si>
    <t xml:space="preserve">LIERAVARGAS</t>
  </si>
  <si>
    <t xml:space="preserve">ANA</t>
  </si>
  <si>
    <t xml:space="preserve">ATLETICA ZOLA</t>
  </si>
  <si>
    <t xml:space="preserve">BERNARDI</t>
  </si>
  <si>
    <t xml:space="preserve">DANIA</t>
  </si>
  <si>
    <t xml:space="preserve">ATL.REGGIO</t>
  </si>
  <si>
    <t xml:space="preserve">MARTINELLI </t>
  </si>
  <si>
    <t xml:space="preserve">PATRIZIA</t>
  </si>
  <si>
    <t xml:space="preserve">SILVESTRI</t>
  </si>
  <si>
    <t xml:space="preserve">ILARIA</t>
  </si>
  <si>
    <t xml:space="preserve">DRINK BIKE TEAM</t>
  </si>
  <si>
    <t xml:space="preserve">CORRADINI</t>
  </si>
  <si>
    <t xml:space="preserve">CORRADINI EXCELSIOR</t>
  </si>
  <si>
    <t xml:space="preserve">ORLANDI</t>
  </si>
  <si>
    <t xml:space="preserve">M. CRISTINA</t>
  </si>
  <si>
    <t xml:space="preserve">BONINI</t>
  </si>
  <si>
    <t xml:space="preserve">VIVIANA</t>
  </si>
  <si>
    <t xml:space="preserve">GASPARI</t>
  </si>
  <si>
    <t xml:space="preserve">CRISTINA</t>
  </si>
  <si>
    <t xml:space="preserve">POD. MEDOLLESI</t>
  </si>
  <si>
    <t xml:space="preserve">GUALANDRI</t>
  </si>
  <si>
    <t xml:space="preserve">POD.SAN DONNINO</t>
  </si>
  <si>
    <t xml:space="preserve">TOSI</t>
  </si>
  <si>
    <t xml:space="preserve">CINZIA</t>
  </si>
  <si>
    <t xml:space="preserve">BAROZZI</t>
  </si>
  <si>
    <t xml:space="preserve">MADDALENA</t>
  </si>
  <si>
    <t xml:space="preserve">POL.MADONNINA</t>
  </si>
  <si>
    <t xml:space="preserve">CAT E</t>
  </si>
  <si>
    <t xml:space="preserve">ZINI</t>
  </si>
  <si>
    <t xml:space="preserve">PMR 2.0</t>
  </si>
  <si>
    <t xml:space="preserve">GANDOLFI</t>
  </si>
  <si>
    <t xml:space="preserve">CECILIA</t>
  </si>
  <si>
    <t xml:space="preserve">RIGHI</t>
  </si>
  <si>
    <t xml:space="preserve">SILVIA</t>
  </si>
  <si>
    <t xml:space="preserve">BISMANTOVA</t>
  </si>
  <si>
    <t xml:space="preserve">BAZZANI</t>
  </si>
  <si>
    <t xml:space="preserve">RITA</t>
  </si>
  <si>
    <t xml:space="preserve">CORAZZA</t>
  </si>
  <si>
    <t xml:space="preserve">GALLINE IN FUGA</t>
  </si>
  <si>
    <t xml:space="preserve">MARCANZINI</t>
  </si>
  <si>
    <t xml:space="preserve">GIULIANA</t>
  </si>
  <si>
    <t xml:space="preserve">VIGNOCCHI</t>
  </si>
  <si>
    <t xml:space="preserve">GIOVANNA</t>
  </si>
  <si>
    <t xml:space="preserve">INTERFORZE</t>
  </si>
  <si>
    <t xml:space="preserve">BALBONI</t>
  </si>
  <si>
    <t xml:space="preserve">TIZIANA</t>
  </si>
  <si>
    <t xml:space="preserve">PORTA SARAGOZZA</t>
  </si>
  <si>
    <t xml:space="preserve">BUA</t>
  </si>
  <si>
    <t xml:space="preserve">ROSALBA</t>
  </si>
  <si>
    <t xml:space="preserve">CASTELFRANCO POL. </t>
  </si>
  <si>
    <t xml:space="preserve">GHEDUZZI</t>
  </si>
  <si>
    <t xml:space="preserve">ANTONELLA</t>
  </si>
  <si>
    <t xml:space="preserve">PITTERI</t>
  </si>
  <si>
    <t xml:space="preserve">MARIA ROSA</t>
  </si>
  <si>
    <t xml:space="preserve">REGGIANI</t>
  </si>
  <si>
    <t xml:space="preserve">BERTONCELLI</t>
  </si>
  <si>
    <t xml:space="preserve">YLENIA</t>
  </si>
  <si>
    <t xml:space="preserve">SAN VITO</t>
  </si>
  <si>
    <t xml:space="preserve">CENTIN </t>
  </si>
  <si>
    <t xml:space="preserve">UISP MODENA</t>
  </si>
  <si>
    <t xml:space="preserve">CORTICELLI</t>
  </si>
  <si>
    <t xml:space="preserve">DODINA BIKE</t>
  </si>
  <si>
    <t xml:space="preserve">EL NABET</t>
  </si>
  <si>
    <t xml:space="preserve">SANA</t>
  </si>
  <si>
    <t xml:space="preserve">MARGHERITA</t>
  </si>
  <si>
    <t xml:space="preserve">LOLLI</t>
  </si>
  <si>
    <t xml:space="preserve">MODENA ATLETICA</t>
  </si>
  <si>
    <t xml:space="preserve">MARMIROLI</t>
  </si>
  <si>
    <t xml:space="preserve">GRAZIA</t>
  </si>
  <si>
    <t xml:space="preserve">MONDUZZI</t>
  </si>
  <si>
    <t xml:space="preserve">ERIKA</t>
  </si>
  <si>
    <t xml:space="preserve">PIACENTINI</t>
  </si>
  <si>
    <t xml:space="preserve">NICOLETTA</t>
  </si>
  <si>
    <t xml:space="preserve">LA GUGLIA</t>
  </si>
  <si>
    <t xml:space="preserve">RUSSO</t>
  </si>
  <si>
    <t xml:space="preserve">ANNALISA</t>
  </si>
  <si>
    <t xml:space="preserve">SIMBOLI</t>
  </si>
  <si>
    <t xml:space="preserve">ATL. GHIRLANDINA</t>
  </si>
  <si>
    <t xml:space="preserve">STEFANI</t>
  </si>
  <si>
    <t xml:space="preserve">VANESSA</t>
  </si>
  <si>
    <t xml:space="preserve">VACCARI </t>
  </si>
  <si>
    <t xml:space="preserve">MICHELA</t>
  </si>
  <si>
    <t xml:space="preserve">ART TORRAZZO</t>
  </si>
  <si>
    <t xml:space="preserve">VETTOR</t>
  </si>
  <si>
    <t xml:space="preserve">CIRCUITO DEL FRIGNANO  - classifica generale maschile</t>
  </si>
  <si>
    <t xml:space="preserve">CAT   CAMP.   UISP</t>
  </si>
  <si>
    <t xml:space="preserve">BENINCASA</t>
  </si>
  <si>
    <t xml:space="preserve">DAVIDE</t>
  </si>
  <si>
    <t xml:space="preserve">M</t>
  </si>
  <si>
    <t xml:space="preserve">CAT B</t>
  </si>
  <si>
    <t xml:space="preserve">GENTILE</t>
  </si>
  <si>
    <t xml:space="preserve">FABRIZIO</t>
  </si>
  <si>
    <t xml:space="preserve">CROVETTI</t>
  </si>
  <si>
    <t xml:space="preserve">MASSIMO</t>
  </si>
  <si>
    <t xml:space="preserve">ANSELMI</t>
  </si>
  <si>
    <t xml:space="preserve">ALESSANDRO</t>
  </si>
  <si>
    <t xml:space="preserve">CAT A </t>
  </si>
  <si>
    <t xml:space="preserve">CAVAZZUTI</t>
  </si>
  <si>
    <t xml:space="preserve">PAOLO</t>
  </si>
  <si>
    <t xml:space="preserve">FORMIGINESE POD</t>
  </si>
  <si>
    <t xml:space="preserve">CAT C</t>
  </si>
  <si>
    <t xml:space="preserve">LAMI</t>
  </si>
  <si>
    <t xml:space="preserve">ANDREA</t>
  </si>
  <si>
    <t xml:space="preserve">BONONI</t>
  </si>
  <si>
    <t xml:space="preserve">STRADI</t>
  </si>
  <si>
    <t xml:space="preserve">GIANLUCA</t>
  </si>
  <si>
    <t xml:space="preserve">FRANCESCO</t>
  </si>
  <si>
    <t xml:space="preserve">ORECCHIELLA GARFAGNANA</t>
  </si>
  <si>
    <t xml:space="preserve">ROCCHI</t>
  </si>
  <si>
    <t xml:space="preserve">MARCO</t>
  </si>
  <si>
    <t xml:space="preserve">CONSERVA</t>
  </si>
  <si>
    <t xml:space="preserve">MARIO</t>
  </si>
  <si>
    <t xml:space="preserve">AGAZZANI</t>
  </si>
  <si>
    <t xml:space="preserve">CORSINOTTI</t>
  </si>
  <si>
    <t xml:space="preserve">MEDARDO</t>
  </si>
  <si>
    <t xml:space="preserve">PINGHINI</t>
  </si>
  <si>
    <t xml:space="preserve">VITALE</t>
  </si>
  <si>
    <t xml:space="preserve">PEDERZINI</t>
  </si>
  <si>
    <t xml:space="preserve">IVAN</t>
  </si>
  <si>
    <t xml:space="preserve">TRENTI</t>
  </si>
  <si>
    <t xml:space="preserve">VALENTINI</t>
  </si>
  <si>
    <t xml:space="preserve">AGAZZOTTI</t>
  </si>
  <si>
    <t xml:space="preserve">VALTER</t>
  </si>
  <si>
    <t xml:space="preserve">DEBBI</t>
  </si>
  <si>
    <t xml:space="preserve">GIANFRANCO</t>
  </si>
  <si>
    <t xml:space="preserve">PIERLI</t>
  </si>
  <si>
    <t xml:space="preserve">ROMANO</t>
  </si>
  <si>
    <t xml:space="preserve">NONANTOLA POL. </t>
  </si>
  <si>
    <t xml:space="preserve">CAT D </t>
  </si>
  <si>
    <t xml:space="preserve">DONATI</t>
  </si>
  <si>
    <t xml:space="preserve">MUNARI</t>
  </si>
  <si>
    <t xml:space="preserve">RICCARDO</t>
  </si>
  <si>
    <t xml:space="preserve">DE GIOVANNI</t>
  </si>
  <si>
    <t xml:space="preserve">DARIO</t>
  </si>
  <si>
    <t xml:space="preserve">BERGONZINI</t>
  </si>
  <si>
    <t xml:space="preserve">MICHELE</t>
  </si>
  <si>
    <t xml:space="preserve">DE FRANCESCO</t>
  </si>
  <si>
    <t xml:space="preserve">LUCA</t>
  </si>
  <si>
    <t xml:space="preserve">VINAZZANI</t>
  </si>
  <si>
    <t xml:space="preserve">FIORANESE POD.</t>
  </si>
  <si>
    <t xml:space="preserve">GIUSEPPE</t>
  </si>
  <si>
    <t xml:space="preserve">LUGLI</t>
  </si>
  <si>
    <t xml:space="preserve">BARBUTI</t>
  </si>
  <si>
    <t xml:space="preserve">STEFANO</t>
  </si>
  <si>
    <t xml:space="preserve">MOSCHETTA</t>
  </si>
  <si>
    <t xml:space="preserve">SAN DAMASO</t>
  </si>
  <si>
    <t xml:space="preserve">PIER LUIGI</t>
  </si>
  <si>
    <t xml:space="preserve">MASETTI</t>
  </si>
  <si>
    <t xml:space="preserve">BANFI</t>
  </si>
  <si>
    <t xml:space="preserve">CAMPOGALLIANO POL. </t>
  </si>
  <si>
    <t xml:space="preserve">FINELLI</t>
  </si>
  <si>
    <t xml:space="preserve">ALBERTO</t>
  </si>
  <si>
    <t xml:space="preserve">CAT A</t>
  </si>
  <si>
    <t xml:space="preserve">INCERTI</t>
  </si>
  <si>
    <t xml:space="preserve">PETER</t>
  </si>
  <si>
    <t xml:space="preserve">LORENZO</t>
  </si>
  <si>
    <t xml:space="preserve">SENATORE</t>
  </si>
  <si>
    <t xml:space="preserve">GROSSI</t>
  </si>
  <si>
    <t xml:space="preserve">GIOVANNI</t>
  </si>
  <si>
    <t xml:space="preserve">SCORCIONI</t>
  </si>
  <si>
    <t xml:space="preserve">DANIELE</t>
  </si>
  <si>
    <t xml:space="preserve">ZANOTTI</t>
  </si>
  <si>
    <t xml:space="preserve">NICO</t>
  </si>
  <si>
    <t xml:space="preserve">ATL. ZOCCA</t>
  </si>
  <si>
    <t xml:space="preserve">OMAR</t>
  </si>
  <si>
    <t xml:space="preserve">COPPOLA</t>
  </si>
  <si>
    <t xml:space="preserve">DOMENICO</t>
  </si>
  <si>
    <t xml:space="preserve">VILLA</t>
  </si>
  <si>
    <t xml:space="preserve">RAFFAELLO</t>
  </si>
  <si>
    <t xml:space="preserve">POL. MONTE SAN PIETRO</t>
  </si>
  <si>
    <t xml:space="preserve">EMANUELE</t>
  </si>
  <si>
    <t xml:space="preserve">ROSSETTO</t>
  </si>
  <si>
    <t xml:space="preserve">CLAUDIO</t>
  </si>
  <si>
    <t xml:space="preserve">MAURIZIO</t>
  </si>
  <si>
    <t xml:space="preserve">BARALDINI</t>
  </si>
  <si>
    <t xml:space="preserve">LA FRATELLANZA</t>
  </si>
  <si>
    <t xml:space="preserve">NEGRO</t>
  </si>
  <si>
    <t xml:space="preserve">GIANCARLO</t>
  </si>
  <si>
    <t xml:space="preserve">MUD &amp; SNOW</t>
  </si>
  <si>
    <t xml:space="preserve">COSTI</t>
  </si>
  <si>
    <t xml:space="preserve">FERRARI</t>
  </si>
  <si>
    <t xml:space="preserve">ANTONIO</t>
  </si>
  <si>
    <t xml:space="preserve">LUPPI</t>
  </si>
  <si>
    <t xml:space="preserve">TURCHI</t>
  </si>
  <si>
    <t xml:space="preserve">PANINI</t>
  </si>
  <si>
    <t xml:space="preserve">FRANCHINI </t>
  </si>
  <si>
    <t xml:space="preserve">FILIPPO</t>
  </si>
  <si>
    <t xml:space="preserve">GAETTI</t>
  </si>
  <si>
    <t xml:space="preserve">3'30 RUNNING</t>
  </si>
  <si>
    <t xml:space="preserve">CAVALIERI</t>
  </si>
  <si>
    <t xml:space="preserve">DENIS</t>
  </si>
  <si>
    <t xml:space="preserve">BASCHIERI</t>
  </si>
  <si>
    <t xml:space="preserve">GIULIANO</t>
  </si>
  <si>
    <t xml:space="preserve">FOLIGNO</t>
  </si>
  <si>
    <t xml:space="preserve">ROBERTO</t>
  </si>
  <si>
    <t xml:space="preserve">GIBERTI</t>
  </si>
  <si>
    <t xml:space="preserve">ENRICO</t>
  </si>
  <si>
    <t xml:space="preserve">VIGNAROLI</t>
  </si>
  <si>
    <t xml:space="preserve">ANGELO</t>
  </si>
  <si>
    <t xml:space="preserve">OLIMPIC LAMA</t>
  </si>
  <si>
    <t xml:space="preserve">DI MARTINO</t>
  </si>
  <si>
    <t xml:space="preserve">GAETANO</t>
  </si>
  <si>
    <t xml:space="preserve">ROCCA GS</t>
  </si>
  <si>
    <t xml:space="preserve">FARDELLA</t>
  </si>
  <si>
    <t xml:space="preserve">CORRIFERRARA</t>
  </si>
  <si>
    <t xml:space="preserve">RICCI</t>
  </si>
  <si>
    <t xml:space="preserve">DINO</t>
  </si>
  <si>
    <t xml:space="preserve">CALZA</t>
  </si>
  <si>
    <t xml:space="preserve">POL. NONANTOLA</t>
  </si>
  <si>
    <t xml:space="preserve">GIANASI</t>
  </si>
  <si>
    <t xml:space="preserve">EGIDIO</t>
  </si>
  <si>
    <t xml:space="preserve">ZANCHETTA</t>
  </si>
  <si>
    <t xml:space="preserve">OLMO</t>
  </si>
  <si>
    <t xml:space="preserve">FAVARON</t>
  </si>
  <si>
    <t xml:space="preserve">TIZIANO</t>
  </si>
  <si>
    <t xml:space="preserve">ARDUINI</t>
  </si>
  <si>
    <t xml:space="preserve">BIGNAMI</t>
  </si>
  <si>
    <t xml:space="preserve">FIORENZO</t>
  </si>
  <si>
    <t xml:space="preserve">CSI SASSO MARCONI</t>
  </si>
  <si>
    <t xml:space="preserve">CORONA</t>
  </si>
  <si>
    <t xml:space="preserve">EMILIANO</t>
  </si>
  <si>
    <t xml:space="preserve">POL. MONTE SANPIETRO</t>
  </si>
  <si>
    <t xml:space="preserve">BERNABEI</t>
  </si>
  <si>
    <t xml:space="preserve">CARPENITO</t>
  </si>
  <si>
    <t xml:space="preserve">GIACOMO</t>
  </si>
  <si>
    <t xml:space="preserve">BACCARANI</t>
  </si>
  <si>
    <t xml:space="preserve">GIANPAOLO</t>
  </si>
  <si>
    <t xml:space="preserve">BERNARDONI</t>
  </si>
  <si>
    <t xml:space="preserve">SOPRANI</t>
  </si>
  <si>
    <t xml:space="preserve">ATLETICA CASTENASO</t>
  </si>
  <si>
    <t xml:space="preserve">PINCA</t>
  </si>
  <si>
    <t xml:space="preserve">VICTORIA S.AGATA</t>
  </si>
  <si>
    <t xml:space="preserve">GUIDETTI</t>
  </si>
  <si>
    <t xml:space="preserve">MATTEO</t>
  </si>
  <si>
    <t xml:space="preserve">ITALIAN TRIATHLON</t>
  </si>
  <si>
    <t xml:space="preserve">BARBIERI</t>
  </si>
  <si>
    <t xml:space="preserve">FRANZESE</t>
  </si>
  <si>
    <t xml:space="preserve">LANCELLOTTI</t>
  </si>
  <si>
    <t xml:space="preserve">TRIPO</t>
  </si>
  <si>
    <t xml:space="preserve">CALDINI</t>
  </si>
  <si>
    <t xml:space="preserve">FEDERICO</t>
  </si>
  <si>
    <t xml:space="preserve">AVIS ZERO POSITIVO A.P.D.</t>
  </si>
  <si>
    <t xml:space="preserve">SCABBIO</t>
  </si>
  <si>
    <t xml:space="preserve">DIEGO</t>
  </si>
  <si>
    <t xml:space="preserve">ATL. NOVESE</t>
  </si>
  <si>
    <t xml:space="preserve">SERMANI</t>
  </si>
  <si>
    <t xml:space="preserve">COSIMO</t>
  </si>
  <si>
    <t xml:space="preserve">POLISPORTIVA TASSISTI</t>
  </si>
  <si>
    <t xml:space="preserve">MIRKO</t>
  </si>
  <si>
    <t xml:space="preserve">DEBBIA</t>
  </si>
  <si>
    <t xml:space="preserve">ENEA</t>
  </si>
  <si>
    <t xml:space="preserve">TINTORRI</t>
  </si>
  <si>
    <t xml:space="preserve">ATLETICA FRIGNANO</t>
  </si>
  <si>
    <t xml:space="preserve">NEGRINI</t>
  </si>
  <si>
    <t xml:space="preserve">BRANDUZZI</t>
  </si>
  <si>
    <t xml:space="preserve">PMR 2,0,</t>
  </si>
  <si>
    <t xml:space="preserve">CAPITANI</t>
  </si>
  <si>
    <t xml:space="preserve">BENEDETTI</t>
  </si>
  <si>
    <t xml:space="preserve">RCM</t>
  </si>
  <si>
    <t xml:space="preserve">COTUGNO</t>
  </si>
  <si>
    <t xml:space="preserve">FRANCO</t>
  </si>
  <si>
    <t xml:space="preserve">POD PONTELUNGO</t>
  </si>
  <si>
    <t xml:space="preserve">SIGHICELLI</t>
  </si>
  <si>
    <t xml:space="preserve">LUIGI</t>
  </si>
  <si>
    <t xml:space="preserve">TEAM DEI BOSCHI</t>
  </si>
  <si>
    <t xml:space="preserve">PALADINI</t>
  </si>
  <si>
    <t xml:space="preserve">LUCIANO</t>
  </si>
  <si>
    <t xml:space="preserve">GILLI</t>
  </si>
  <si>
    <t xml:space="preserve">RINALDO</t>
  </si>
  <si>
    <t xml:space="preserve">ATLETICA LIPPO-CALDERARA</t>
  </si>
  <si>
    <t xml:space="preserve">BENEDETTO</t>
  </si>
  <si>
    <t xml:space="preserve">ERIK</t>
  </si>
  <si>
    <t xml:space="preserve">ATL. MONTEROSA</t>
  </si>
  <si>
    <t xml:space="preserve">CALLEGHER</t>
  </si>
  <si>
    <t xml:space="preserve">CARLO</t>
  </si>
  <si>
    <t xml:space="preserve">IORI</t>
  </si>
  <si>
    <t xml:space="preserve">OTT.GIULIANO</t>
  </si>
  <si>
    <t xml:space="preserve">COMPAGNI</t>
  </si>
  <si>
    <t xml:space="preserve">ERNESTO</t>
  </si>
  <si>
    <t xml:space="preserve">POLISPORTIVA MADONNINA</t>
  </si>
  <si>
    <t xml:space="preserve">BEGHELLI</t>
  </si>
  <si>
    <t xml:space="preserve">IANNELLI</t>
  </si>
  <si>
    <t xml:space="preserve">VARRONI</t>
  </si>
  <si>
    <t xml:space="preserve">WALTER</t>
  </si>
  <si>
    <t xml:space="preserve">ATL. ZOLA</t>
  </si>
  <si>
    <t xml:space="preserve">BARNABA</t>
  </si>
  <si>
    <t xml:space="preserve">LA BARBERA</t>
  </si>
  <si>
    <t xml:space="preserve">GABRIELE</t>
  </si>
  <si>
    <t xml:space="preserve">SALETTI</t>
  </si>
  <si>
    <t xml:space="preserve">PODISTICA FORMIGINESE</t>
  </si>
  <si>
    <t xml:space="preserve">BASILE</t>
  </si>
  <si>
    <t xml:space="preserve">CALLEGARI</t>
  </si>
  <si>
    <t xml:space="preserve">PATTUZZI</t>
  </si>
  <si>
    <t xml:space="preserve">GIORGIO</t>
  </si>
  <si>
    <t xml:space="preserve">BIANCHI</t>
  </si>
  <si>
    <t xml:space="preserve">IKP PRATO</t>
  </si>
  <si>
    <t xml:space="preserve">CECCARELLI</t>
  </si>
  <si>
    <t xml:space="preserve">COLOMBARI</t>
  </si>
  <si>
    <t xml:space="preserve">ATL. CASTELNUOVO MONTI</t>
  </si>
  <si>
    <t xml:space="preserve">COTTAFAVI</t>
  </si>
  <si>
    <t xml:space="preserve">IL TORRAZZO</t>
  </si>
  <si>
    <t xml:space="preserve">VECCHI</t>
  </si>
  <si>
    <t xml:space="preserve">ACQUADELA</t>
  </si>
  <si>
    <t xml:space="preserve">CORRA'</t>
  </si>
  <si>
    <t xml:space="preserve">CAVRIAGO POD.</t>
  </si>
  <si>
    <t xml:space="preserve">PASSAMONTE</t>
  </si>
  <si>
    <t xml:space="preserve">3.30 RUNNING TIME</t>
  </si>
  <si>
    <t xml:space="preserve">DLF ASD</t>
  </si>
  <si>
    <t xml:space="preserve">CARPI</t>
  </si>
  <si>
    <t xml:space="preserve">NADINI</t>
  </si>
  <si>
    <t xml:space="preserve">OLIANI</t>
  </si>
  <si>
    <t xml:space="preserve">SCANDIANI</t>
  </si>
  <si>
    <t xml:space="preserve">PRIMO</t>
  </si>
  <si>
    <t xml:space="preserve">PERSICETANA PODISTICA</t>
  </si>
  <si>
    <t xml:space="preserve">VERATI</t>
  </si>
  <si>
    <t xml:space="preserve">BIANCHINI</t>
  </si>
  <si>
    <t xml:space="preserve">ELIA</t>
  </si>
  <si>
    <t xml:space="preserve">SINTOFARM</t>
  </si>
  <si>
    <t xml:space="preserve">DELPOGETTO</t>
  </si>
  <si>
    <t xml:space="preserve">CRAL BORMIOLI</t>
  </si>
  <si>
    <t xml:space="preserve">LOMBARDO</t>
  </si>
  <si>
    <t xml:space="preserve">GASPARE</t>
  </si>
  <si>
    <t xml:space="preserve">FRASSINORO SS </t>
  </si>
  <si>
    <t xml:space="preserve">BELTRANI</t>
  </si>
  <si>
    <t xml:space="preserve">THOMAS</t>
  </si>
  <si>
    <t xml:space="preserve">GUAGLIUMI</t>
  </si>
  <si>
    <t xml:space="preserve">CHRISTIAN</t>
  </si>
  <si>
    <t xml:space="preserve">MUZZIOLI</t>
  </si>
  <si>
    <t xml:space="preserve">SG LA PATRIA</t>
  </si>
  <si>
    <t xml:space="preserve">FALCIAISI</t>
  </si>
  <si>
    <t xml:space="preserve">GRAZIANO</t>
  </si>
  <si>
    <t xml:space="preserve">COMASTRI</t>
  </si>
  <si>
    <t xml:space="preserve">ERIO</t>
  </si>
  <si>
    <t xml:space="preserve">MAMELI</t>
  </si>
  <si>
    <t xml:space="preserve">BUSSI</t>
  </si>
  <si>
    <t xml:space="preserve">FABBRI</t>
  </si>
  <si>
    <t xml:space="preserve">MIRCO</t>
  </si>
  <si>
    <t xml:space="preserve">YOUNG RUNNING</t>
  </si>
  <si>
    <t xml:space="preserve">FONTANA</t>
  </si>
  <si>
    <t xml:space="preserve">MEDICI</t>
  </si>
  <si>
    <t xml:space="preserve">PHILIPPE</t>
  </si>
  <si>
    <t xml:space="preserve">BENATI</t>
  </si>
  <si>
    <t xml:space="preserve">BETTATI</t>
  </si>
  <si>
    <t xml:space="preserve">POD.CORREGGIO</t>
  </si>
  <si>
    <t xml:space="preserve">CASARINI</t>
  </si>
  <si>
    <t xml:space="preserve">VANNI</t>
  </si>
  <si>
    <t xml:space="preserve">POL. CORASSORI (MO)</t>
  </si>
  <si>
    <t xml:space="preserve">PEDRONI</t>
  </si>
  <si>
    <t xml:space="preserve">GRANDI</t>
  </si>
  <si>
    <t xml:space="preserve">SELF MONTANARI E GRUZZA</t>
  </si>
  <si>
    <t xml:space="preserve">MESSORI</t>
  </si>
  <si>
    <t xml:space="preserve">MISELLI</t>
  </si>
  <si>
    <t xml:space="preserve">PIVETTI</t>
  </si>
  <si>
    <t xml:space="preserve">ADAMI</t>
  </si>
  <si>
    <t xml:space="preserve">PAOLO GUIDO</t>
  </si>
  <si>
    <t xml:space="preserve">ATL.FRIGNANO</t>
  </si>
  <si>
    <t xml:space="preserve">BOCCHI</t>
  </si>
  <si>
    <t xml:space="preserve">CRISTIAN</t>
  </si>
  <si>
    <t xml:space="preserve">CONTRADA SAN GIACOMO</t>
  </si>
  <si>
    <t xml:space="preserve">PUGNAGHI</t>
  </si>
  <si>
    <t xml:space="preserve">TEGGI</t>
  </si>
  <si>
    <t xml:space="preserve">IURI</t>
  </si>
  <si>
    <t xml:space="preserve">FROZZI</t>
  </si>
  <si>
    <t xml:space="preserve">GIANANTONI</t>
  </si>
  <si>
    <t xml:space="preserve">SPACCINI</t>
  </si>
  <si>
    <t xml:space="preserve">VIANI</t>
  </si>
  <si>
    <t xml:space="preserve">MDS</t>
  </si>
  <si>
    <t xml:space="preserve">BATTAGLIOLA</t>
  </si>
  <si>
    <t xml:space="preserve">BULDRINI</t>
  </si>
  <si>
    <t xml:space="preserve">CASTELLARI</t>
  </si>
  <si>
    <t xml:space="preserve">MAURO</t>
  </si>
  <si>
    <t xml:space="preserve">PATTAROZZI</t>
  </si>
  <si>
    <t xml:space="preserve">MSP</t>
  </si>
  <si>
    <t xml:space="preserve">FORMIGONI</t>
  </si>
  <si>
    <t xml:space="preserve">MARANELLO</t>
  </si>
  <si>
    <t xml:space="preserve">LENZINI</t>
  </si>
  <si>
    <t xml:space="preserve">TOSATTI </t>
  </si>
  <si>
    <t xml:space="preserve">POL.CORASSORI</t>
  </si>
  <si>
    <t xml:space="preserve">VETORELLO</t>
  </si>
  <si>
    <t xml:space="preserve">GIOVANNETTI</t>
  </si>
  <si>
    <t xml:space="preserve">PATRIZIO</t>
  </si>
  <si>
    <t xml:space="preserve">GAZZOTTI</t>
  </si>
  <si>
    <t xml:space="preserve">DANTE</t>
  </si>
  <si>
    <t xml:space="preserve">LA MECCHIA</t>
  </si>
  <si>
    <t xml:space="preserve">LAMBERTI</t>
  </si>
  <si>
    <t xml:space="preserve">PONTELUNGO</t>
  </si>
  <si>
    <t xml:space="preserve">MAZZOTTA</t>
  </si>
  <si>
    <t xml:space="preserve">AMEDEO</t>
  </si>
  <si>
    <t xml:space="preserve">CERBAI</t>
  </si>
  <si>
    <t xml:space="preserve">INDIVIDUALE</t>
  </si>
  <si>
    <t xml:space="preserve">DIGNATICI</t>
  </si>
  <si>
    <t xml:space="preserve">SPORTINSIEME FORMIGINE</t>
  </si>
  <si>
    <t xml:space="preserve">TREBBI</t>
  </si>
  <si>
    <t xml:space="preserve">BRUNO</t>
  </si>
  <si>
    <t xml:space="preserve">VEZZANI</t>
  </si>
  <si>
    <t xml:space="preserve">POD. CORREGGIO</t>
  </si>
  <si>
    <t xml:space="preserve">GAETANI</t>
  </si>
  <si>
    <t xml:space="preserve">VALLI</t>
  </si>
  <si>
    <t xml:space="preserve">POGGI</t>
  </si>
  <si>
    <t xml:space="preserve">FABIO</t>
  </si>
  <si>
    <t xml:space="preserve">RAIMONDI</t>
  </si>
  <si>
    <t xml:space="preserve">POL CAMPOGALLIANO</t>
  </si>
  <si>
    <t xml:space="preserve">BALDINI</t>
  </si>
  <si>
    <t xml:space="preserve">LORIANO</t>
  </si>
  <si>
    <t xml:space="preserve">FRANDI</t>
  </si>
  <si>
    <t xml:space="preserve">FAUSTO</t>
  </si>
  <si>
    <t xml:space="preserve">PALTRINIERI</t>
  </si>
  <si>
    <t xml:space="preserve">DE MARIA</t>
  </si>
  <si>
    <t xml:space="preserve">GIANNI</t>
  </si>
  <si>
    <t xml:space="preserve">DIAZZI</t>
  </si>
  <si>
    <t xml:space="preserve">LA PATRIA</t>
  </si>
  <si>
    <t xml:space="preserve">PRATI</t>
  </si>
  <si>
    <t xml:space="preserve">ABBATI</t>
  </si>
  <si>
    <t xml:space="preserve">ALESSIO</t>
  </si>
  <si>
    <t xml:space="preserve">CIUFFREDA</t>
  </si>
  <si>
    <t xml:space="preserve">DIGIACOMO</t>
  </si>
  <si>
    <t xml:space="preserve">VINCENZO</t>
  </si>
  <si>
    <t xml:space="preserve">SARGENTI</t>
  </si>
  <si>
    <t xml:space="preserve">CAVEDONI</t>
  </si>
  <si>
    <t xml:space="preserve">CASTELFRANCO POL.</t>
  </si>
  <si>
    <t xml:space="preserve">LUGARI</t>
  </si>
  <si>
    <t xml:space="preserve">PEDRETTI</t>
  </si>
  <si>
    <t xml:space="preserve">PODISTICA MIRANDOLESE</t>
  </si>
  <si>
    <t xml:space="preserve">CARNEVALI</t>
  </si>
  <si>
    <t xml:space="preserve">ROSSANO</t>
  </si>
  <si>
    <t xml:space="preserve">SIGHINOLFI</t>
  </si>
  <si>
    <t xml:space="preserve">GUGLIA</t>
  </si>
  <si>
    <t xml:space="preserve">ARTIOLI</t>
  </si>
  <si>
    <t xml:space="preserve">SIMONE</t>
  </si>
  <si>
    <t xml:space="preserve">AVIS SUZZARA</t>
  </si>
  <si>
    <t xml:space="preserve">LIBERO</t>
  </si>
  <si>
    <t xml:space="preserve">BELLENTANI</t>
  </si>
  <si>
    <t xml:space="preserve">GARUTI</t>
  </si>
  <si>
    <t xml:space="preserve">POL CASTELNUOVO RANGONE</t>
  </si>
  <si>
    <t xml:space="preserve">GIOVANNELLI</t>
  </si>
  <si>
    <t xml:space="preserve">PIETRI</t>
  </si>
  <si>
    <t xml:space="preserve">SPEEDFLASH AS</t>
  </si>
  <si>
    <t xml:space="preserve">CAVANI</t>
  </si>
  <si>
    <t xml:space="preserve">FERRETTI</t>
  </si>
  <si>
    <t xml:space="preserve">FLORIANO</t>
  </si>
  <si>
    <t xml:space="preserve">MARATONETI CARPIGIANI (MO)</t>
  </si>
  <si>
    <t xml:space="preserve">ROSARIO</t>
  </si>
  <si>
    <t xml:space="preserve">BARBOLINI</t>
  </si>
  <si>
    <t xml:space="preserve">CASALI</t>
  </si>
  <si>
    <t xml:space="preserve">LUCIO</t>
  </si>
  <si>
    <t xml:space="preserve">GUGLIELMI</t>
  </si>
  <si>
    <t xml:space="preserve">VENTURI</t>
  </si>
  <si>
    <t xml:space="preserve">BONATTI</t>
  </si>
  <si>
    <t xml:space="preserve">PASQUALINI</t>
  </si>
  <si>
    <t xml:space="preserve">MAURZIO</t>
  </si>
  <si>
    <t xml:space="preserve">CAPRARA</t>
  </si>
  <si>
    <t xml:space="preserve">GUIDI</t>
  </si>
  <si>
    <t xml:space="preserve">LONGAGNANI</t>
  </si>
  <si>
    <t xml:space="preserve">PMR 2.0 u   UISP MO</t>
  </si>
  <si>
    <t xml:space="preserve">MAZZAFERRO</t>
  </si>
  <si>
    <t xml:space="preserve">VVF</t>
  </si>
  <si>
    <t xml:space="preserve">PEZZINI</t>
  </si>
  <si>
    <t xml:space="preserve">GIANMARCO</t>
  </si>
  <si>
    <t xml:space="preserve">GP MONTEVEGLIO</t>
  </si>
  <si>
    <t xml:space="preserve">TASSI</t>
  </si>
  <si>
    <t xml:space="preserve">PASTA GRANAROLO</t>
  </si>
  <si>
    <t xml:space="preserve">CAPELLI</t>
  </si>
  <si>
    <t xml:space="preserve">CORRADO</t>
  </si>
  <si>
    <t xml:space="preserve">VIGILI DEL FUOCO</t>
  </si>
  <si>
    <t xml:space="preserve">LO PICCOLO</t>
  </si>
  <si>
    <t xml:space="preserve">CAPITELLI</t>
  </si>
  <si>
    <t xml:space="preserve">MARIANO</t>
  </si>
  <si>
    <t xml:space="preserve">GHIZZONI</t>
  </si>
  <si>
    <t xml:space="preserve">PASTORELLI</t>
  </si>
  <si>
    <t xml:space="preserve">SPARTANS</t>
  </si>
  <si>
    <t xml:space="preserve">VERONA</t>
  </si>
  <si>
    <t xml:space="preserve">POL.BORZANESE</t>
  </si>
  <si>
    <t xml:space="preserve">BEGA</t>
  </si>
  <si>
    <t xml:space="preserve">GAZZONI</t>
  </si>
  <si>
    <t xml:space="preserve">LIPPO CALDERARA</t>
  </si>
  <si>
    <t xml:space="preserve">POL. ACQUADELA BOLOGNA (BO)</t>
  </si>
  <si>
    <t xml:space="preserve">FURINI</t>
  </si>
  <si>
    <t xml:space="preserve">VENTURELLI</t>
  </si>
  <si>
    <t xml:space="preserve">VERRASCINA</t>
  </si>
  <si>
    <t xml:space="preserve">ALFONSO</t>
  </si>
  <si>
    <t xml:space="preserve">BERTOGLI</t>
  </si>
  <si>
    <t xml:space="preserve">PIERO</t>
  </si>
  <si>
    <t xml:space="preserve">3,30 RUNNING</t>
  </si>
  <si>
    <t xml:space="preserve">D'ADDESE</t>
  </si>
  <si>
    <t xml:space="preserve">CARMELO </t>
  </si>
  <si>
    <t xml:space="preserve">MARATONETI CARPIGIANI</t>
  </si>
  <si>
    <t xml:space="preserve">TENEDINI</t>
  </si>
  <si>
    <t xml:space="preserve">COGOTTI</t>
  </si>
  <si>
    <t xml:space="preserve">REGGIANINI</t>
  </si>
  <si>
    <t xml:space="preserve">BEDOSTRI</t>
  </si>
  <si>
    <t xml:space="preserve">RAFFAELE</t>
  </si>
  <si>
    <t xml:space="preserve">GAVIOLI</t>
  </si>
  <si>
    <t xml:space="preserve">BORINI</t>
  </si>
  <si>
    <t xml:space="preserve">OBERTO</t>
  </si>
  <si>
    <t xml:space="preserve">MISTRONI</t>
  </si>
  <si>
    <t xml:space="preserve">MUCCI</t>
  </si>
  <si>
    <t xml:space="preserve">SCI CLUB S. ANNA</t>
  </si>
  <si>
    <t xml:space="preserve">CAPPUCCI</t>
  </si>
  <si>
    <t xml:space="preserve">PODISTICA CITTANOVA</t>
  </si>
  <si>
    <t xml:space="preserve">CIABATTONI</t>
  </si>
  <si>
    <t xml:space="preserve">POD. FABA</t>
  </si>
  <si>
    <t xml:space="preserve">BORGHI</t>
  </si>
  <si>
    <t xml:space="preserve">FAVALI</t>
  </si>
  <si>
    <t xml:space="preserve">ATLETICA GHIRLANDINA</t>
  </si>
  <si>
    <t xml:space="preserve">LAZZARETTI</t>
  </si>
  <si>
    <t xml:space="preserve">SALICETA</t>
  </si>
  <si>
    <t xml:space="preserve">BEDINI</t>
  </si>
  <si>
    <t xml:space="preserve">MONELLI</t>
  </si>
  <si>
    <t xml:space="preserve">TIOZZO</t>
  </si>
  <si>
    <t xml:space="preserve">BURSI</t>
  </si>
  <si>
    <t xml:space="preserve">SIGNORILE</t>
  </si>
  <si>
    <t xml:space="preserve">RONCAGLIA</t>
  </si>
  <si>
    <t xml:space="preserve">TRIVARELLI</t>
  </si>
  <si>
    <t xml:space="preserve">BERNINI</t>
  </si>
  <si>
    <t xml:space="preserve">INTERFORZE MODENA</t>
  </si>
  <si>
    <t xml:space="preserve">CUOGHI</t>
  </si>
  <si>
    <t xml:space="preserve">FERRARINI</t>
  </si>
  <si>
    <t xml:space="preserve">GARETTI</t>
  </si>
  <si>
    <t xml:space="preserve">ACCORSI</t>
  </si>
  <si>
    <t xml:space="preserve">BONANTINI</t>
  </si>
  <si>
    <t xml:space="preserve">MASSIMILIANO</t>
  </si>
  <si>
    <t xml:space="preserve">BONAZZI</t>
  </si>
  <si>
    <t xml:space="preserve">FAGIOLO GP</t>
  </si>
  <si>
    <t xml:space="preserve">CLO'</t>
  </si>
  <si>
    <t xml:space="preserve">FRULLANI</t>
  </si>
  <si>
    <t xml:space="preserve">GESI</t>
  </si>
  <si>
    <t xml:space="preserve">TEAMCELLFOOD</t>
  </si>
  <si>
    <t xml:space="preserve">GRADELLINI</t>
  </si>
  <si>
    <t xml:space="preserve">GUARINO</t>
  </si>
  <si>
    <t xml:space="preserve">INGRAMI</t>
  </si>
  <si>
    <t xml:space="preserve">MANFREDINI</t>
  </si>
  <si>
    <t xml:space="preserve">TOMMASO</t>
  </si>
  <si>
    <t xml:space="preserve">MONTAGGIOLI</t>
  </si>
  <si>
    <t xml:space="preserve">TONINO</t>
  </si>
  <si>
    <t xml:space="preserve">MORI</t>
  </si>
  <si>
    <t xml:space="preserve">OCCHI</t>
  </si>
  <si>
    <t xml:space="preserve">PALAZZINI</t>
  </si>
  <si>
    <t xml:space="preserve">NARIDO</t>
  </si>
  <si>
    <t xml:space="preserve">NEW HOLLAND</t>
  </si>
  <si>
    <t xml:space="preserve">PETRAROLI</t>
  </si>
  <si>
    <t xml:space="preserve">PLESSI</t>
  </si>
  <si>
    <t xml:space="preserve">ALAN</t>
  </si>
  <si>
    <t xml:space="preserve">SAMAIN</t>
  </si>
  <si>
    <t xml:space="preserve">OLIVIER</t>
  </si>
  <si>
    <t xml:space="preserve">TORQU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8"/>
      <color rgb="FF3366FF"/>
      <name val="Calibri"/>
      <family val="2"/>
    </font>
    <font>
      <b val="true"/>
      <i val="true"/>
      <sz val="11"/>
      <color rgb="FF3366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3366FF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3366FF"/>
      <name val="Calibri"/>
      <family val="2"/>
    </font>
    <font>
      <sz val="10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i val="true"/>
      <sz val="9"/>
      <color rgb="FF3366FF"/>
      <name val="Calibri"/>
      <family val="2"/>
    </font>
    <font>
      <b val="true"/>
      <sz val="12"/>
      <color rgb="FF0066CC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0066CC"/>
      <name val="Calibri"/>
      <family val="2"/>
    </font>
    <font>
      <b val="true"/>
      <sz val="12"/>
      <color rgb="FFFF0000"/>
      <name val="Calibri"/>
      <family val="2"/>
    </font>
    <font>
      <i val="true"/>
      <sz val="10"/>
      <color rgb="FF3366FF"/>
      <name val="Calibri"/>
      <family val="2"/>
    </font>
    <font>
      <sz val="8"/>
      <name val="Century Gothic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1"/>
      <color rgb="FF3366FF"/>
      <name val="Calibri"/>
      <family val="2"/>
    </font>
    <font>
      <sz val="11"/>
      <color rgb="FF339966"/>
      <name val="Calibri"/>
      <family val="2"/>
    </font>
    <font>
      <b val="true"/>
      <i val="true"/>
      <sz val="10"/>
      <color rgb="FF3366FF"/>
      <name val="Calibri"/>
      <family val="2"/>
    </font>
    <font>
      <b val="true"/>
      <sz val="8"/>
      <color rgb="FF339966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808080"/>
      <name val="Calibri"/>
      <family val="2"/>
    </font>
    <font>
      <b val="true"/>
      <sz val="10"/>
      <color rgb="FF339966"/>
      <name val="Calibri"/>
      <family val="2"/>
    </font>
    <font>
      <sz val="9"/>
      <name val="Century Gothic"/>
      <family val="2"/>
    </font>
    <font>
      <b val="true"/>
      <sz val="10"/>
      <color rgb="FF339966"/>
      <name val="Arial"/>
      <family val="2"/>
    </font>
    <font>
      <sz val="1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SP/CIRCUITO%20DEL%20FRIGNANO/2015/4.%20PALAGANO/clas%20palagano%20con%20CATEG.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.SOCIETA"/>
      <sheetName val="ISCRIZIONI"/>
      <sheetName val="CLASS.FINALE"/>
      <sheetName val="CATEGORIE"/>
      <sheetName val="CAT A"/>
      <sheetName val="CAT B"/>
      <sheetName val="CAT. C"/>
      <sheetName val="CAT D"/>
      <sheetName val="CAT. E "/>
      <sheetName val="CAT. F"/>
    </sheetNames>
    <sheetDataSet>
      <sheetData sheetId="0"/>
      <sheetData sheetId="1"/>
      <sheetData sheetId="2">
        <row r="14">
          <cell r="C14" t="str">
            <v>BIONDINI</v>
          </cell>
          <cell r="D14" t="str">
            <v>FRANCESCO</v>
          </cell>
          <cell r="E14" t="str">
            <v>FRASSINORO SS </v>
          </cell>
        </row>
        <row r="15">
          <cell r="C15" t="str">
            <v>VENTURELLI</v>
          </cell>
          <cell r="D15" t="str">
            <v>MARCO</v>
          </cell>
          <cell r="E15" t="str">
            <v>CITTANOVA</v>
          </cell>
        </row>
        <row r="20">
          <cell r="C20" t="str">
            <v>TARRICONE</v>
          </cell>
          <cell r="D20" t="str">
            <v>ANGELO</v>
          </cell>
          <cell r="E20" t="str">
            <v>MDS PANARIA GROUP</v>
          </cell>
        </row>
        <row r="25">
          <cell r="C25" t="str">
            <v>TONINI</v>
          </cell>
          <cell r="D25" t="str">
            <v>MARCO</v>
          </cell>
          <cell r="E25" t="str">
            <v>ATL. SINALUNGA</v>
          </cell>
        </row>
        <row r="42">
          <cell r="C42" t="str">
            <v>BERTOGLI</v>
          </cell>
          <cell r="D42" t="str">
            <v>PIERO</v>
          </cell>
          <cell r="E42" t="str">
            <v>3'30 RUNNING</v>
          </cell>
        </row>
        <row r="47">
          <cell r="C47" t="str">
            <v>CORGHI</v>
          </cell>
          <cell r="D47" t="str">
            <v>STEFANO</v>
          </cell>
          <cell r="E47" t="str">
            <v>MDS PANARIA GROUP</v>
          </cell>
        </row>
        <row r="50">
          <cell r="C50" t="str">
            <v>BEVINI</v>
          </cell>
          <cell r="D50" t="str">
            <v>GIAMPAOLO</v>
          </cell>
          <cell r="E50" t="str">
            <v>FORMIGINESE POD</v>
          </cell>
        </row>
        <row r="51">
          <cell r="C51" t="str">
            <v>BOCCOLARI</v>
          </cell>
          <cell r="D51" t="str">
            <v>MASSIMO</v>
          </cell>
          <cell r="E51" t="str">
            <v>CITTANOVA</v>
          </cell>
        </row>
        <row r="52">
          <cell r="C52" t="str">
            <v>VERDI</v>
          </cell>
          <cell r="D52" t="str">
            <v>MARCO</v>
          </cell>
          <cell r="E52" t="str">
            <v>CITTANOVA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7" activeCellId="0" sqref="T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1" width="3.56"/>
    <col collapsed="false" customWidth="true" hidden="false" outlineLevel="0" max="5" min="5" style="0" width="23.14"/>
    <col collapsed="false" customWidth="true" hidden="false" outlineLevel="0" max="6" min="6" style="2" width="5.99"/>
    <col collapsed="false" customWidth="true" hidden="false" outlineLevel="0" max="7" min="7" style="3" width="6.99"/>
    <col collapsed="false" customWidth="true" hidden="false" outlineLevel="0" max="8" min="8" style="4" width="4.56"/>
    <col collapsed="false" customWidth="true" hidden="false" outlineLevel="0" max="9" min="9" style="4" width="3.85"/>
    <col collapsed="false" customWidth="true" hidden="false" outlineLevel="0" max="10" min="10" style="4" width="3.7"/>
    <col collapsed="false" customWidth="true" hidden="false" outlineLevel="0" max="11" min="11" style="4" width="3.85"/>
    <col collapsed="false" customWidth="true" hidden="false" outlineLevel="0" max="12" min="12" style="4" width="3.7"/>
    <col collapsed="false" customWidth="true" hidden="false" outlineLevel="0" max="13" min="13" style="0" width="3.42"/>
    <col collapsed="false" customWidth="true" hidden="false" outlineLevel="0" max="15" min="14" style="0" width="2.99"/>
    <col collapsed="false" customWidth="true" hidden="false" outlineLevel="0" max="16" min="16" style="0" width="3.28"/>
    <col collapsed="false" customWidth="true" hidden="false" outlineLevel="0" max="17" min="17" style="5" width="5.28"/>
    <col collapsed="false" customWidth="true" hidden="false" outlineLevel="0" max="18" min="18" style="6" width="4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7.75" hidden="false" customHeight="true" outlineLevel="0" collapsed="false">
      <c r="A2" s="8"/>
      <c r="B2" s="8"/>
      <c r="C2" s="8"/>
      <c r="D2" s="9"/>
      <c r="E2" s="8"/>
      <c r="F2" s="10"/>
      <c r="G2" s="11"/>
      <c r="H2" s="12" t="s">
        <v>1</v>
      </c>
      <c r="I2" s="12" t="s">
        <v>2</v>
      </c>
      <c r="J2" s="12" t="s">
        <v>3</v>
      </c>
      <c r="K2" s="12" t="s">
        <v>4</v>
      </c>
      <c r="L2" s="12" t="s">
        <v>5</v>
      </c>
      <c r="M2" s="12" t="s">
        <v>6</v>
      </c>
      <c r="N2" s="12" t="s">
        <v>7</v>
      </c>
      <c r="O2" s="13" t="s">
        <v>8</v>
      </c>
      <c r="P2" s="14" t="s">
        <v>9</v>
      </c>
    </row>
    <row r="3" customFormat="false" ht="50.25" hidden="false" customHeight="true" outlineLevel="0" collapsed="false">
      <c r="A3" s="15" t="s">
        <v>10</v>
      </c>
      <c r="B3" s="16" t="s">
        <v>11</v>
      </c>
      <c r="C3" s="16" t="s">
        <v>12</v>
      </c>
      <c r="D3" s="17" t="s">
        <v>13</v>
      </c>
      <c r="E3" s="16" t="s">
        <v>14</v>
      </c>
      <c r="F3" s="10" t="s">
        <v>15</v>
      </c>
      <c r="G3" s="18" t="s">
        <v>16</v>
      </c>
      <c r="H3" s="19" t="s">
        <v>17</v>
      </c>
      <c r="I3" s="19" t="s">
        <v>17</v>
      </c>
      <c r="J3" s="19" t="s">
        <v>17</v>
      </c>
      <c r="K3" s="19" t="s">
        <v>17</v>
      </c>
      <c r="L3" s="19" t="s">
        <v>17</v>
      </c>
      <c r="M3" s="19" t="s">
        <v>17</v>
      </c>
      <c r="N3" s="19" t="s">
        <v>17</v>
      </c>
      <c r="O3" s="19" t="s">
        <v>17</v>
      </c>
      <c r="P3" s="19" t="s">
        <v>17</v>
      </c>
      <c r="Q3" s="20" t="s">
        <v>18</v>
      </c>
      <c r="R3" s="21" t="s">
        <v>19</v>
      </c>
    </row>
    <row r="4" customFormat="false" ht="15.75" hidden="false" customHeight="false" outlineLevel="0" collapsed="false">
      <c r="A4" s="0" t="n">
        <v>1</v>
      </c>
      <c r="B4" s="22" t="s">
        <v>20</v>
      </c>
      <c r="C4" s="23" t="s">
        <v>21</v>
      </c>
      <c r="D4" s="24" t="s">
        <v>22</v>
      </c>
      <c r="E4" s="25" t="s">
        <v>23</v>
      </c>
      <c r="H4" s="4" t="n">
        <v>18</v>
      </c>
      <c r="I4" s="26" t="n">
        <v>1</v>
      </c>
      <c r="J4" s="27" t="n">
        <v>18</v>
      </c>
      <c r="K4" s="4" t="n">
        <v>14</v>
      </c>
      <c r="L4" s="4" t="n">
        <v>15</v>
      </c>
      <c r="M4" s="4" t="n">
        <v>18</v>
      </c>
      <c r="N4" s="4" t="n">
        <v>17</v>
      </c>
      <c r="O4" s="4" t="n">
        <v>24</v>
      </c>
      <c r="Q4" s="5" t="n">
        <v>8</v>
      </c>
      <c r="R4" s="28" t="n">
        <f aca="false">H4+I4+J4+K4+L4+M4+N4+O4+P4</f>
        <v>125</v>
      </c>
    </row>
    <row r="5" customFormat="false" ht="15.75" hidden="false" customHeight="false" outlineLevel="0" collapsed="false">
      <c r="A5" s="0" t="n">
        <f aca="false">A4+1</f>
        <v>2</v>
      </c>
      <c r="B5" s="22" t="s">
        <v>24</v>
      </c>
      <c r="C5" s="23" t="s">
        <v>25</v>
      </c>
      <c r="D5" s="24" t="s">
        <v>22</v>
      </c>
      <c r="E5" s="25" t="s">
        <v>26</v>
      </c>
      <c r="F5" s="2" t="n">
        <v>1966</v>
      </c>
      <c r="G5" s="29" t="s">
        <v>27</v>
      </c>
      <c r="H5" s="4" t="n">
        <v>17</v>
      </c>
      <c r="I5" s="26" t="n">
        <v>1</v>
      </c>
      <c r="J5" s="27" t="n">
        <v>16</v>
      </c>
      <c r="K5" s="30" t="n">
        <v>12</v>
      </c>
      <c r="L5" s="30" t="n">
        <v>13</v>
      </c>
      <c r="M5" s="30" t="n">
        <v>15</v>
      </c>
      <c r="N5" s="30" t="n">
        <v>14</v>
      </c>
      <c r="O5" s="30" t="n">
        <v>22</v>
      </c>
      <c r="Q5" s="5" t="n">
        <v>8</v>
      </c>
      <c r="R5" s="28" t="n">
        <f aca="false">H5+I5+J5+K5+L5+M5+N5+O5+P5</f>
        <v>110</v>
      </c>
    </row>
    <row r="6" customFormat="false" ht="15.75" hidden="false" customHeight="false" outlineLevel="0" collapsed="false">
      <c r="A6" s="0" t="n">
        <f aca="false">A5+1</f>
        <v>3</v>
      </c>
      <c r="B6" s="22" t="s">
        <v>28</v>
      </c>
      <c r="C6" s="23" t="s">
        <v>29</v>
      </c>
      <c r="D6" s="24" t="s">
        <v>22</v>
      </c>
      <c r="E6" s="25" t="s">
        <v>30</v>
      </c>
      <c r="F6" s="2" t="n">
        <v>1976</v>
      </c>
      <c r="G6" s="29" t="s">
        <v>31</v>
      </c>
      <c r="H6" s="4" t="n">
        <v>20</v>
      </c>
      <c r="I6" s="26" t="n">
        <v>1</v>
      </c>
      <c r="J6" s="27"/>
      <c r="K6" s="30" t="n">
        <v>15</v>
      </c>
      <c r="L6" s="30"/>
      <c r="M6" s="30" t="n">
        <v>19</v>
      </c>
      <c r="N6" s="30" t="n">
        <v>18</v>
      </c>
      <c r="O6" s="30" t="n">
        <v>25</v>
      </c>
      <c r="Q6" s="5" t="n">
        <v>6</v>
      </c>
      <c r="R6" s="28" t="n">
        <f aca="false">H6+I6+J6+K6+L6+M6+N6+O6+P6</f>
        <v>98</v>
      </c>
    </row>
    <row r="7" customFormat="false" ht="15.75" hidden="false" customHeight="false" outlineLevel="0" collapsed="false">
      <c r="A7" s="0" t="n">
        <f aca="false">A6+1</f>
        <v>4</v>
      </c>
      <c r="B7" s="31" t="s">
        <v>32</v>
      </c>
      <c r="C7" s="32" t="s">
        <v>33</v>
      </c>
      <c r="D7" s="33" t="s">
        <v>22</v>
      </c>
      <c r="E7" s="34" t="s">
        <v>34</v>
      </c>
      <c r="F7" s="35" t="n">
        <v>1989</v>
      </c>
      <c r="G7" s="36" t="s">
        <v>31</v>
      </c>
      <c r="H7" s="37" t="n">
        <v>14</v>
      </c>
      <c r="I7" s="38" t="n">
        <v>1</v>
      </c>
      <c r="J7" s="39" t="n">
        <v>13</v>
      </c>
      <c r="K7" s="40" t="n">
        <v>11</v>
      </c>
      <c r="L7" s="40" t="n">
        <v>11</v>
      </c>
      <c r="M7" s="40" t="n">
        <v>10</v>
      </c>
      <c r="N7" s="40" t="n">
        <v>10</v>
      </c>
      <c r="O7" s="34" t="n">
        <v>16</v>
      </c>
      <c r="P7" s="41"/>
      <c r="Q7" s="5" t="n">
        <v>8</v>
      </c>
      <c r="R7" s="28" t="n">
        <f aca="false">H7+I7+J7+K7+L7+M7+N7+O7+P7</f>
        <v>86</v>
      </c>
    </row>
    <row r="8" customFormat="false" ht="15.75" hidden="false" customHeight="false" outlineLevel="0" collapsed="false">
      <c r="A8" s="0" t="n">
        <f aca="false">A7+1</f>
        <v>5</v>
      </c>
      <c r="B8" s="31" t="s">
        <v>35</v>
      </c>
      <c r="C8" s="32" t="s">
        <v>36</v>
      </c>
      <c r="D8" s="33" t="s">
        <v>22</v>
      </c>
      <c r="E8" s="34" t="s">
        <v>34</v>
      </c>
      <c r="F8" s="35" t="n">
        <v>1975</v>
      </c>
      <c r="G8" s="36" t="s">
        <v>37</v>
      </c>
      <c r="H8" s="37"/>
      <c r="I8" s="38" t="n">
        <v>1</v>
      </c>
      <c r="J8" s="39" t="n">
        <v>14</v>
      </c>
      <c r="K8" s="40" t="n">
        <v>1</v>
      </c>
      <c r="L8" s="40" t="n">
        <v>12</v>
      </c>
      <c r="M8" s="40" t="n">
        <v>12</v>
      </c>
      <c r="N8" s="40" t="n">
        <v>13</v>
      </c>
      <c r="O8" s="34" t="n">
        <v>20</v>
      </c>
      <c r="P8" s="41"/>
      <c r="Q8" s="5" t="n">
        <v>7</v>
      </c>
      <c r="R8" s="28" t="n">
        <f aca="false">H8+I8+J8+K8+L8+M8+N8+O8+P8</f>
        <v>73</v>
      </c>
    </row>
    <row r="9" customFormat="false" ht="15.75" hidden="false" customHeight="false" outlineLevel="0" collapsed="false">
      <c r="A9" s="0" t="n">
        <f aca="false">A8+1</f>
        <v>6</v>
      </c>
      <c r="B9" s="42" t="s">
        <v>38</v>
      </c>
      <c r="C9" s="25" t="s">
        <v>39</v>
      </c>
      <c r="D9" s="24" t="s">
        <v>22</v>
      </c>
      <c r="E9" s="25" t="s">
        <v>40</v>
      </c>
      <c r="G9" s="29"/>
      <c r="L9" s="0" t="n">
        <v>14</v>
      </c>
      <c r="M9" s="0" t="n">
        <v>16</v>
      </c>
      <c r="N9" s="0" t="n">
        <v>15</v>
      </c>
      <c r="O9" s="0" t="n">
        <v>23</v>
      </c>
      <c r="Q9" s="5" t="n">
        <v>4</v>
      </c>
      <c r="R9" s="28" t="n">
        <f aca="false">H9+I9+J9+K9+L9+M9+N9+O9+P9</f>
        <v>68</v>
      </c>
    </row>
    <row r="10" customFormat="false" ht="15.75" hidden="false" customHeight="false" outlineLevel="0" collapsed="false">
      <c r="A10" s="0" t="n">
        <f aca="false">A9+1</f>
        <v>7</v>
      </c>
      <c r="B10" s="31" t="s">
        <v>41</v>
      </c>
      <c r="C10" s="32" t="s">
        <v>42</v>
      </c>
      <c r="D10" s="33" t="s">
        <v>22</v>
      </c>
      <c r="E10" s="34" t="s">
        <v>43</v>
      </c>
      <c r="F10" s="35"/>
      <c r="G10" s="36"/>
      <c r="H10" s="37"/>
      <c r="I10" s="38" t="n">
        <v>1</v>
      </c>
      <c r="J10" s="39" t="n">
        <v>22</v>
      </c>
      <c r="K10" s="40" t="n">
        <v>16</v>
      </c>
      <c r="L10" s="40"/>
      <c r="M10" s="40" t="n">
        <v>20</v>
      </c>
      <c r="N10" s="34"/>
      <c r="O10" s="34"/>
      <c r="P10" s="41"/>
      <c r="Q10" s="5" t="n">
        <v>4</v>
      </c>
      <c r="R10" s="28" t="n">
        <f aca="false">H10+I10+J10+K10+L10+M10+N10+O10+P10</f>
        <v>59</v>
      </c>
    </row>
    <row r="11" customFormat="false" ht="15.75" hidden="false" customHeight="false" outlineLevel="0" collapsed="false">
      <c r="A11" s="0" t="n">
        <f aca="false">A10+1</f>
        <v>8</v>
      </c>
      <c r="B11" s="22" t="s">
        <v>44</v>
      </c>
      <c r="C11" s="23" t="s">
        <v>45</v>
      </c>
      <c r="D11" s="24" t="s">
        <v>22</v>
      </c>
      <c r="E11" s="25" t="s">
        <v>46</v>
      </c>
      <c r="F11" s="2" t="n">
        <v>1970</v>
      </c>
      <c r="G11" s="29" t="s">
        <v>27</v>
      </c>
      <c r="H11" s="4" t="n">
        <v>13</v>
      </c>
      <c r="I11" s="26" t="n">
        <v>1</v>
      </c>
      <c r="J11" s="27" t="n">
        <v>10</v>
      </c>
      <c r="K11" s="4" t="n">
        <v>9</v>
      </c>
      <c r="L11" s="4" t="n">
        <v>9</v>
      </c>
      <c r="M11" s="1"/>
      <c r="O11" s="0" t="n">
        <v>14</v>
      </c>
      <c r="Q11" s="5" t="n">
        <v>6</v>
      </c>
      <c r="R11" s="28" t="n">
        <f aca="false">H11+I11+J11+K11+L11+M11+N11+O11+P11</f>
        <v>56</v>
      </c>
    </row>
    <row r="12" customFormat="false" ht="15.75" hidden="false" customHeight="false" outlineLevel="0" collapsed="false">
      <c r="A12" s="0" t="n">
        <f aca="false">A11+1</f>
        <v>9</v>
      </c>
      <c r="B12" s="22" t="s">
        <v>47</v>
      </c>
      <c r="C12" s="23" t="s">
        <v>48</v>
      </c>
      <c r="D12" s="24" t="s">
        <v>22</v>
      </c>
      <c r="E12" s="25" t="s">
        <v>30</v>
      </c>
      <c r="F12" s="2" t="n">
        <v>1969</v>
      </c>
      <c r="G12" s="29" t="s">
        <v>27</v>
      </c>
      <c r="H12" s="4" t="n">
        <v>12</v>
      </c>
      <c r="I12" s="26" t="n">
        <v>1</v>
      </c>
      <c r="J12" s="27" t="n">
        <v>8</v>
      </c>
      <c r="K12" s="4" t="n">
        <v>8</v>
      </c>
      <c r="L12" s="4" t="n">
        <v>8</v>
      </c>
      <c r="M12" s="4" t="n">
        <v>7</v>
      </c>
      <c r="N12" s="4" t="n">
        <v>9</v>
      </c>
      <c r="Q12" s="5" t="n">
        <v>7</v>
      </c>
      <c r="R12" s="28" t="n">
        <f aca="false">H12+I12+J12+K12+L12+M12+N12+O12+P12</f>
        <v>53</v>
      </c>
    </row>
    <row r="13" customFormat="false" ht="15.75" hidden="false" customHeight="false" outlineLevel="0" collapsed="false">
      <c r="A13" s="0" t="n">
        <f aca="false">A12+1</f>
        <v>10</v>
      </c>
      <c r="B13" s="22" t="s">
        <v>49</v>
      </c>
      <c r="C13" s="23" t="s">
        <v>50</v>
      </c>
      <c r="D13" s="24" t="s">
        <v>22</v>
      </c>
      <c r="E13" s="25" t="s">
        <v>51</v>
      </c>
      <c r="G13" s="29"/>
      <c r="I13" s="26" t="n">
        <v>1</v>
      </c>
      <c r="J13" s="27" t="n">
        <v>24</v>
      </c>
      <c r="K13" s="30"/>
      <c r="L13" s="30"/>
      <c r="M13" s="25"/>
      <c r="N13" s="25"/>
      <c r="O13" s="25" t="n">
        <v>26</v>
      </c>
      <c r="Q13" s="5" t="n">
        <v>3</v>
      </c>
      <c r="R13" s="28" t="n">
        <f aca="false">H13+I13+J13+K13+L13+M13+N13+O13+P13</f>
        <v>51</v>
      </c>
    </row>
    <row r="14" customFormat="false" ht="15.75" hidden="false" customHeight="false" outlineLevel="0" collapsed="false">
      <c r="A14" s="0" t="n">
        <f aca="false">A13+1</f>
        <v>11</v>
      </c>
      <c r="B14" s="31" t="s">
        <v>52</v>
      </c>
      <c r="C14" s="32" t="s">
        <v>53</v>
      </c>
      <c r="D14" s="33" t="s">
        <v>22</v>
      </c>
      <c r="E14" s="34" t="s">
        <v>54</v>
      </c>
      <c r="F14" s="35" t="n">
        <v>1965</v>
      </c>
      <c r="G14" s="36" t="s">
        <v>27</v>
      </c>
      <c r="H14" s="37" t="n">
        <v>8</v>
      </c>
      <c r="I14" s="38" t="n">
        <v>1</v>
      </c>
      <c r="J14" s="39" t="n">
        <v>6</v>
      </c>
      <c r="K14" s="40" t="n">
        <v>7</v>
      </c>
      <c r="L14" s="40" t="n">
        <v>7</v>
      </c>
      <c r="M14" s="40" t="n">
        <v>6</v>
      </c>
      <c r="N14" s="40" t="n">
        <v>5</v>
      </c>
      <c r="O14" s="34" t="n">
        <v>9</v>
      </c>
      <c r="P14" s="41"/>
      <c r="Q14" s="5" t="n">
        <v>8</v>
      </c>
      <c r="R14" s="28" t="n">
        <f aca="false">H14+I14+J14+K14+L14+M14+N14+O14+P14</f>
        <v>49</v>
      </c>
    </row>
    <row r="15" customFormat="false" ht="15.75" hidden="false" customHeight="false" outlineLevel="0" collapsed="false">
      <c r="A15" s="0" t="n">
        <f aca="false">A14+1</f>
        <v>12</v>
      </c>
      <c r="B15" s="22" t="s">
        <v>55</v>
      </c>
      <c r="C15" s="23" t="s">
        <v>56</v>
      </c>
      <c r="D15" s="24" t="s">
        <v>22</v>
      </c>
      <c r="E15" s="25" t="s">
        <v>57</v>
      </c>
      <c r="F15" s="2" t="n">
        <v>1973</v>
      </c>
      <c r="G15" s="29" t="s">
        <v>27</v>
      </c>
      <c r="H15" s="4" t="n">
        <v>11</v>
      </c>
      <c r="I15" s="26" t="n">
        <v>1</v>
      </c>
      <c r="J15" s="27" t="n">
        <v>7</v>
      </c>
      <c r="K15" s="30"/>
      <c r="L15" s="30"/>
      <c r="M15" s="30" t="n">
        <v>8</v>
      </c>
      <c r="N15" s="30" t="n">
        <v>8</v>
      </c>
      <c r="O15" s="30" t="n">
        <v>13</v>
      </c>
      <c r="Q15" s="5" t="n">
        <v>6</v>
      </c>
      <c r="R15" s="28" t="n">
        <f aca="false">H15+I15+J15+K15+L15+M15+N15+O15+P15</f>
        <v>48</v>
      </c>
    </row>
    <row r="16" customFormat="false" ht="15.75" hidden="false" customHeight="false" outlineLevel="0" collapsed="false">
      <c r="A16" s="0" t="n">
        <f aca="false">A15+1</f>
        <v>13</v>
      </c>
      <c r="B16" s="22" t="s">
        <v>58</v>
      </c>
      <c r="C16" s="23" t="s">
        <v>45</v>
      </c>
      <c r="D16" s="24" t="s">
        <v>22</v>
      </c>
      <c r="E16" s="25" t="s">
        <v>59</v>
      </c>
      <c r="F16" s="2" t="n">
        <v>1962</v>
      </c>
      <c r="G16" s="29" t="s">
        <v>27</v>
      </c>
      <c r="H16" s="4" t="n">
        <v>15</v>
      </c>
      <c r="I16" s="26" t="n">
        <v>1</v>
      </c>
      <c r="J16" s="27"/>
      <c r="K16" s="30"/>
      <c r="L16" s="30" t="n">
        <v>10</v>
      </c>
      <c r="M16" s="30" t="n">
        <v>9</v>
      </c>
      <c r="N16" s="30" t="n">
        <v>11</v>
      </c>
      <c r="O16" s="25"/>
      <c r="Q16" s="5" t="n">
        <v>5</v>
      </c>
      <c r="R16" s="28" t="n">
        <f aca="false">H16+I16+J16+K16+L16+M16+N16+O16+P16</f>
        <v>46</v>
      </c>
    </row>
    <row r="17" customFormat="false" ht="15.75" hidden="false" customHeight="false" outlineLevel="0" collapsed="false">
      <c r="A17" s="0" t="n">
        <f aca="false">A16+1</f>
        <v>14</v>
      </c>
      <c r="B17" s="22" t="s">
        <v>60</v>
      </c>
      <c r="C17" s="23" t="s">
        <v>61</v>
      </c>
      <c r="D17" s="24" t="s">
        <v>22</v>
      </c>
      <c r="E17" s="25" t="s">
        <v>34</v>
      </c>
      <c r="F17" s="2" t="n">
        <v>1966</v>
      </c>
      <c r="G17" s="29" t="s">
        <v>27</v>
      </c>
      <c r="H17" s="4" t="n">
        <v>9</v>
      </c>
      <c r="I17" s="26" t="n">
        <v>1</v>
      </c>
      <c r="J17" s="27" t="n">
        <v>5</v>
      </c>
      <c r="K17" s="30" t="n">
        <v>6</v>
      </c>
      <c r="L17" s="30" t="n">
        <v>6</v>
      </c>
      <c r="M17" s="30" t="n">
        <v>5</v>
      </c>
      <c r="N17" s="30" t="n">
        <v>6</v>
      </c>
      <c r="O17" s="30" t="n">
        <v>8</v>
      </c>
      <c r="Q17" s="5" t="n">
        <v>8</v>
      </c>
      <c r="R17" s="28" t="n">
        <f aca="false">H17+I17+J17+K17+L17+M17+N17+O17+P17</f>
        <v>46</v>
      </c>
    </row>
    <row r="18" customFormat="false" ht="15.75" hidden="false" customHeight="false" outlineLevel="0" collapsed="false">
      <c r="A18" s="0" t="n">
        <f aca="false">A17+1</f>
        <v>15</v>
      </c>
      <c r="B18" s="43" t="s">
        <v>62</v>
      </c>
      <c r="C18" s="44" t="s">
        <v>63</v>
      </c>
      <c r="D18" s="24" t="s">
        <v>22</v>
      </c>
      <c r="E18" s="45" t="s">
        <v>64</v>
      </c>
      <c r="G18" s="29"/>
      <c r="I18" s="26"/>
      <c r="J18" s="27" t="n">
        <v>23</v>
      </c>
      <c r="K18" s="30"/>
      <c r="L18" s="30"/>
      <c r="M18" s="25" t="n">
        <v>21</v>
      </c>
      <c r="N18" s="25"/>
      <c r="O18" s="25"/>
      <c r="Q18" s="5" t="n">
        <v>2</v>
      </c>
      <c r="R18" s="28" t="n">
        <f aca="false">H18+I18+J18+K18+L18+M18+N18+O18+P18</f>
        <v>44</v>
      </c>
    </row>
    <row r="19" customFormat="false" ht="15.75" hidden="false" customHeight="false" outlineLevel="0" collapsed="false">
      <c r="A19" s="0" t="n">
        <f aca="false">A18+1</f>
        <v>16</v>
      </c>
      <c r="B19" s="46" t="s">
        <v>65</v>
      </c>
      <c r="C19" s="34" t="s">
        <v>66</v>
      </c>
      <c r="D19" s="33" t="s">
        <v>22</v>
      </c>
      <c r="E19" s="34" t="s">
        <v>67</v>
      </c>
      <c r="F19" s="35" t="n">
        <v>1971</v>
      </c>
      <c r="G19" s="36" t="s">
        <v>68</v>
      </c>
      <c r="H19" s="37"/>
      <c r="I19" s="37"/>
      <c r="J19" s="37"/>
      <c r="K19" s="40" t="n">
        <v>10</v>
      </c>
      <c r="L19" s="40"/>
      <c r="M19" s="34"/>
      <c r="N19" s="34" t="n">
        <v>12</v>
      </c>
      <c r="O19" s="34" t="n">
        <v>18</v>
      </c>
      <c r="P19" s="41"/>
      <c r="Q19" s="5" t="n">
        <v>3</v>
      </c>
      <c r="R19" s="28" t="n">
        <f aca="false">H19+I19+J19+K19+L19+M19+N19+O19+P19</f>
        <v>40</v>
      </c>
    </row>
    <row r="20" customFormat="false" ht="15.75" hidden="false" customHeight="false" outlineLevel="0" collapsed="false">
      <c r="A20" s="0" t="n">
        <f aca="false">A19+1</f>
        <v>17</v>
      </c>
      <c r="B20" s="22" t="s">
        <v>69</v>
      </c>
      <c r="C20" s="23" t="s">
        <v>61</v>
      </c>
      <c r="D20" s="24" t="s">
        <v>22</v>
      </c>
      <c r="E20" s="25" t="s">
        <v>70</v>
      </c>
      <c r="G20" s="29"/>
      <c r="H20" s="4" t="n">
        <v>16</v>
      </c>
      <c r="I20" s="26" t="n">
        <v>1</v>
      </c>
      <c r="J20" s="27" t="n">
        <v>9</v>
      </c>
      <c r="Q20" s="5" t="n">
        <v>3</v>
      </c>
      <c r="R20" s="28" t="n">
        <f aca="false">H20+I20+J20+K20+L20+M20+N20+O20+P20</f>
        <v>26</v>
      </c>
    </row>
    <row r="21" customFormat="false" ht="15.75" hidden="false" customHeight="false" outlineLevel="0" collapsed="false">
      <c r="A21" s="0" t="n">
        <f aca="false">A20+1</f>
        <v>18</v>
      </c>
      <c r="B21" s="22" t="s">
        <v>71</v>
      </c>
      <c r="C21" s="23" t="s">
        <v>72</v>
      </c>
      <c r="D21" s="24" t="s">
        <v>22</v>
      </c>
      <c r="E21" s="25" t="s">
        <v>73</v>
      </c>
      <c r="F21" s="2" t="n">
        <v>1950</v>
      </c>
      <c r="G21" s="29" t="s">
        <v>27</v>
      </c>
      <c r="H21" s="4" t="n">
        <v>6</v>
      </c>
      <c r="I21" s="26" t="n">
        <v>1</v>
      </c>
      <c r="J21" s="27" t="n">
        <v>3</v>
      </c>
      <c r="K21" s="4" t="n">
        <v>4</v>
      </c>
      <c r="L21" s="4" t="n">
        <v>4</v>
      </c>
      <c r="M21" s="4" t="n">
        <v>2</v>
      </c>
      <c r="N21" s="4" t="n">
        <v>2</v>
      </c>
      <c r="O21" s="4" t="n">
        <v>2</v>
      </c>
      <c r="Q21" s="5" t="n">
        <v>8</v>
      </c>
      <c r="R21" s="28" t="n">
        <f aca="false">H21+I21+J21+K21+L21+M21+N21+O21+P21</f>
        <v>24</v>
      </c>
    </row>
    <row r="22" customFormat="false" ht="15.75" hidden="false" customHeight="false" outlineLevel="0" collapsed="false">
      <c r="A22" s="0" t="n">
        <f aca="false">A21+1</f>
        <v>19</v>
      </c>
      <c r="B22" s="31" t="s">
        <v>74</v>
      </c>
      <c r="C22" s="32" t="s">
        <v>75</v>
      </c>
      <c r="D22" s="33" t="s">
        <v>22</v>
      </c>
      <c r="E22" s="34" t="s">
        <v>34</v>
      </c>
      <c r="F22" s="35" t="n">
        <v>1966</v>
      </c>
      <c r="G22" s="36" t="s">
        <v>68</v>
      </c>
      <c r="H22" s="37" t="n">
        <v>7</v>
      </c>
      <c r="I22" s="38" t="n">
        <v>1</v>
      </c>
      <c r="J22" s="39" t="n">
        <v>1</v>
      </c>
      <c r="K22" s="40" t="n">
        <v>3</v>
      </c>
      <c r="L22" s="40" t="n">
        <v>1</v>
      </c>
      <c r="M22" s="40" t="n">
        <v>4</v>
      </c>
      <c r="N22" s="40" t="n">
        <v>3</v>
      </c>
      <c r="O22" s="34" t="n">
        <v>3</v>
      </c>
      <c r="P22" s="41"/>
      <c r="Q22" s="5" t="n">
        <v>8</v>
      </c>
      <c r="R22" s="28" t="n">
        <f aca="false">H22+I22+J22+K22+L22+M22+N22+O22+P22</f>
        <v>23</v>
      </c>
    </row>
    <row r="23" customFormat="false" ht="15.75" hidden="false" customHeight="false" outlineLevel="0" collapsed="false">
      <c r="A23" s="0" t="n">
        <f aca="false">A22+1</f>
        <v>20</v>
      </c>
      <c r="B23" s="47" t="s">
        <v>76</v>
      </c>
      <c r="C23" s="48" t="s">
        <v>66</v>
      </c>
      <c r="D23" s="24"/>
      <c r="E23" s="48" t="s">
        <v>77</v>
      </c>
      <c r="F23" s="2" t="n">
        <v>1974</v>
      </c>
      <c r="G23" s="29" t="s">
        <v>68</v>
      </c>
      <c r="O23" s="49" t="n">
        <v>21</v>
      </c>
      <c r="Q23" s="5" t="n">
        <v>1</v>
      </c>
      <c r="R23" s="28" t="n">
        <f aca="false">H23+I23+J23+K23+L23+M23+N23+O23+P23</f>
        <v>21</v>
      </c>
    </row>
    <row r="24" customFormat="false" ht="15.75" hidden="false" customHeight="false" outlineLevel="0" collapsed="false">
      <c r="A24" s="0" t="n">
        <f aca="false">A23+1</f>
        <v>21</v>
      </c>
      <c r="B24" s="43" t="s">
        <v>78</v>
      </c>
      <c r="C24" s="44" t="s">
        <v>75</v>
      </c>
      <c r="D24" s="24" t="s">
        <v>22</v>
      </c>
      <c r="E24" s="45" t="s">
        <v>79</v>
      </c>
      <c r="G24" s="29"/>
      <c r="I24" s="26"/>
      <c r="J24" s="27" t="n">
        <v>21</v>
      </c>
      <c r="Q24" s="5" t="n">
        <v>1</v>
      </c>
      <c r="R24" s="28" t="n">
        <f aca="false">H24+I24+J24+K24+L24+M24+N24+O24+P24</f>
        <v>21</v>
      </c>
    </row>
    <row r="25" customFormat="false" ht="15.75" hidden="false" customHeight="false" outlineLevel="0" collapsed="false">
      <c r="A25" s="0" t="n">
        <f aca="false">A24+1</f>
        <v>22</v>
      </c>
      <c r="B25" s="42" t="s">
        <v>80</v>
      </c>
      <c r="C25" s="25" t="s">
        <v>81</v>
      </c>
      <c r="D25" s="25" t="s">
        <v>22</v>
      </c>
      <c r="E25" s="25" t="s">
        <v>43</v>
      </c>
      <c r="F25" s="50"/>
      <c r="G25" s="29"/>
      <c r="K25" s="30"/>
      <c r="L25" s="30"/>
      <c r="M25" s="25"/>
      <c r="N25" s="25" t="n">
        <v>21</v>
      </c>
      <c r="O25" s="25"/>
      <c r="Q25" s="5" t="n">
        <v>1</v>
      </c>
      <c r="R25" s="28" t="n">
        <f aca="false">H25+I25+J25+K25+L25+M25+N25+O25+P25</f>
        <v>21</v>
      </c>
    </row>
    <row r="26" customFormat="false" ht="15.75" hidden="false" customHeight="false" outlineLevel="0" collapsed="false">
      <c r="A26" s="0" t="n">
        <f aca="false">A25+1</f>
        <v>23</v>
      </c>
      <c r="B26" s="22" t="s">
        <v>82</v>
      </c>
      <c r="C26" s="23" t="s">
        <v>83</v>
      </c>
      <c r="D26" s="24" t="s">
        <v>22</v>
      </c>
      <c r="E26" s="25" t="s">
        <v>23</v>
      </c>
      <c r="G26" s="29"/>
      <c r="H26" s="4" t="n">
        <v>21</v>
      </c>
      <c r="I26" s="26"/>
      <c r="J26" s="27"/>
      <c r="K26" s="30"/>
      <c r="L26" s="30"/>
      <c r="M26" s="25"/>
      <c r="N26" s="25"/>
      <c r="O26" s="25"/>
      <c r="Q26" s="5" t="n">
        <v>1</v>
      </c>
      <c r="R26" s="28" t="n">
        <f aca="false">H26+I26+J26+K26+L26+M26+N26+O26+P26</f>
        <v>21</v>
      </c>
    </row>
    <row r="27" customFormat="false" ht="15.75" hidden="false" customHeight="false" outlineLevel="0" collapsed="false">
      <c r="A27" s="0" t="n">
        <f aca="false">A26+1</f>
        <v>24</v>
      </c>
      <c r="B27" s="31" t="s">
        <v>84</v>
      </c>
      <c r="C27" s="32" t="s">
        <v>85</v>
      </c>
      <c r="D27" s="33" t="s">
        <v>22</v>
      </c>
      <c r="E27" s="34" t="s">
        <v>70</v>
      </c>
      <c r="F27" s="35"/>
      <c r="G27" s="36"/>
      <c r="H27" s="37"/>
      <c r="I27" s="38" t="n">
        <v>1</v>
      </c>
      <c r="J27" s="39" t="n">
        <v>20</v>
      </c>
      <c r="K27" s="40"/>
      <c r="L27" s="40"/>
      <c r="M27" s="34"/>
      <c r="N27" s="34"/>
      <c r="O27" s="34"/>
      <c r="P27" s="41"/>
      <c r="Q27" s="5" t="n">
        <v>2</v>
      </c>
      <c r="R27" s="28" t="n">
        <f aca="false">H27+I27+J27+K27+L27+M27+N27+O27+P27</f>
        <v>21</v>
      </c>
    </row>
    <row r="28" customFormat="false" ht="15.75" hidden="false" customHeight="false" outlineLevel="0" collapsed="false">
      <c r="A28" s="0" t="n">
        <f aca="false">A27+1</f>
        <v>25</v>
      </c>
      <c r="B28" s="42" t="s">
        <v>86</v>
      </c>
      <c r="C28" s="25" t="s">
        <v>87</v>
      </c>
      <c r="D28" s="25" t="s">
        <v>22</v>
      </c>
      <c r="E28" s="25" t="s">
        <v>30</v>
      </c>
      <c r="F28" s="50"/>
      <c r="G28" s="29"/>
      <c r="N28" s="50" t="n">
        <v>20</v>
      </c>
      <c r="Q28" s="5" t="n">
        <v>1</v>
      </c>
      <c r="R28" s="28" t="n">
        <f aca="false">H28+I28+J28+K28+L28+M28+N28+O28+P28</f>
        <v>20</v>
      </c>
    </row>
    <row r="29" customFormat="false" ht="15.75" hidden="false" customHeight="false" outlineLevel="0" collapsed="false">
      <c r="A29" s="0" t="n">
        <f aca="false">A28+1</f>
        <v>26</v>
      </c>
      <c r="B29" s="48" t="s">
        <v>88</v>
      </c>
      <c r="C29" s="48" t="s">
        <v>50</v>
      </c>
      <c r="D29" s="24"/>
      <c r="E29" s="48" t="s">
        <v>89</v>
      </c>
      <c r="G29" s="29"/>
      <c r="O29" s="49" t="n">
        <v>19</v>
      </c>
      <c r="Q29" s="5" t="n">
        <v>1</v>
      </c>
      <c r="R29" s="28" t="n">
        <f aca="false">H29+I29+J29+K29+L29+M29+N29+O29+P29</f>
        <v>19</v>
      </c>
    </row>
    <row r="30" customFormat="false" ht="15.75" hidden="false" customHeight="false" outlineLevel="0" collapsed="false">
      <c r="A30" s="0" t="n">
        <f aca="false">A29+1</f>
        <v>27</v>
      </c>
      <c r="B30" s="25" t="s">
        <v>90</v>
      </c>
      <c r="C30" s="25" t="s">
        <v>42</v>
      </c>
      <c r="D30" s="25" t="s">
        <v>22</v>
      </c>
      <c r="E30" s="25" t="s">
        <v>30</v>
      </c>
      <c r="F30" s="50"/>
      <c r="G30" s="29"/>
      <c r="N30" s="50" t="n">
        <v>19</v>
      </c>
      <c r="Q30" s="5" t="n">
        <v>1</v>
      </c>
      <c r="R30" s="28" t="n">
        <f aca="false">H30+I30+J30+K30+L30+M30+N30+O30+P30</f>
        <v>19</v>
      </c>
    </row>
    <row r="31" customFormat="false" ht="15.75" hidden="false" customHeight="false" outlineLevel="0" collapsed="false">
      <c r="A31" s="0" t="n">
        <f aca="false">A30+1</f>
        <v>28</v>
      </c>
      <c r="B31" s="22" t="s">
        <v>91</v>
      </c>
      <c r="C31" s="23" t="s">
        <v>92</v>
      </c>
      <c r="D31" s="24" t="s">
        <v>22</v>
      </c>
      <c r="E31" s="25" t="s">
        <v>93</v>
      </c>
      <c r="G31" s="29"/>
      <c r="H31" s="4" t="n">
        <v>19</v>
      </c>
      <c r="I31" s="26"/>
      <c r="J31" s="27"/>
      <c r="Q31" s="5" t="n">
        <v>1</v>
      </c>
      <c r="R31" s="28" t="n">
        <f aca="false">H31+I31+J31+K31+L31+M31+N31+O31+P31</f>
        <v>19</v>
      </c>
    </row>
    <row r="32" customFormat="false" ht="15.75" hidden="false" customHeight="false" outlineLevel="0" collapsed="false">
      <c r="A32" s="0" t="n">
        <f aca="false">A31+1</f>
        <v>29</v>
      </c>
      <c r="B32" s="43" t="s">
        <v>94</v>
      </c>
      <c r="C32" s="44" t="s">
        <v>95</v>
      </c>
      <c r="D32" s="24" t="s">
        <v>22</v>
      </c>
      <c r="E32" s="45" t="s">
        <v>96</v>
      </c>
      <c r="G32" s="29"/>
      <c r="I32" s="26"/>
      <c r="J32" s="27" t="n">
        <v>19</v>
      </c>
      <c r="K32" s="30"/>
      <c r="L32" s="30"/>
      <c r="M32" s="25"/>
      <c r="N32" s="25"/>
      <c r="O32" s="25"/>
      <c r="Q32" s="5" t="n">
        <v>1</v>
      </c>
      <c r="R32" s="28" t="n">
        <f aca="false">H32+I32+J32+K32+L32+M32+N32+O32+P32</f>
        <v>19</v>
      </c>
    </row>
    <row r="33" customFormat="false" ht="15.75" hidden="false" customHeight="false" outlineLevel="0" collapsed="false">
      <c r="A33" s="0" t="n">
        <f aca="false">A32+1</f>
        <v>30</v>
      </c>
      <c r="B33" s="47" t="s">
        <v>97</v>
      </c>
      <c r="C33" s="48" t="s">
        <v>98</v>
      </c>
      <c r="D33" s="24"/>
      <c r="E33" s="48" t="s">
        <v>99</v>
      </c>
      <c r="G33" s="29"/>
      <c r="O33" s="49" t="n">
        <v>17</v>
      </c>
      <c r="Q33" s="5" t="n">
        <v>1</v>
      </c>
      <c r="R33" s="28" t="n">
        <f aca="false">H33+I33+J33+K33+L33+M33+N33+O33+P33</f>
        <v>17</v>
      </c>
    </row>
    <row r="34" customFormat="false" ht="15.75" hidden="false" customHeight="false" outlineLevel="0" collapsed="false">
      <c r="A34" s="0" t="n">
        <f aca="false">A33+1</f>
        <v>31</v>
      </c>
      <c r="B34" s="51" t="s">
        <v>100</v>
      </c>
      <c r="C34" s="25" t="s">
        <v>66</v>
      </c>
      <c r="D34" s="24" t="s">
        <v>22</v>
      </c>
      <c r="E34" s="25"/>
      <c r="G34" s="29"/>
      <c r="M34" s="27" t="n">
        <v>17</v>
      </c>
      <c r="Q34" s="5" t="n">
        <v>1</v>
      </c>
      <c r="R34" s="28" t="n">
        <f aca="false">H34+I34+J34+K34+L34+M34+N34+O34+P34</f>
        <v>17</v>
      </c>
    </row>
    <row r="35" customFormat="false" ht="15.75" hidden="false" customHeight="false" outlineLevel="0" collapsed="false">
      <c r="A35" s="0" t="n">
        <f aca="false">A34+1</f>
        <v>32</v>
      </c>
      <c r="B35" s="43" t="s">
        <v>101</v>
      </c>
      <c r="C35" s="44" t="s">
        <v>102</v>
      </c>
      <c r="D35" s="24" t="s">
        <v>22</v>
      </c>
      <c r="E35" s="45" t="s">
        <v>64</v>
      </c>
      <c r="G35" s="29"/>
      <c r="I35" s="26"/>
      <c r="J35" s="27" t="n">
        <v>17</v>
      </c>
      <c r="K35" s="30"/>
      <c r="L35" s="30"/>
      <c r="M35" s="25"/>
      <c r="N35" s="25"/>
      <c r="O35" s="25"/>
      <c r="Q35" s="5" t="n">
        <v>1</v>
      </c>
      <c r="R35" s="28" t="n">
        <f aca="false">H35+I35+J35+K35+L35+M35+N35+O35+P35</f>
        <v>17</v>
      </c>
    </row>
    <row r="36" customFormat="false" ht="15.75" hidden="false" customHeight="false" outlineLevel="0" collapsed="false">
      <c r="A36" s="0" t="n">
        <f aca="false">A35+1</f>
        <v>33</v>
      </c>
      <c r="B36" s="22" t="s">
        <v>103</v>
      </c>
      <c r="C36" s="23" t="s">
        <v>104</v>
      </c>
      <c r="D36" s="24" t="s">
        <v>22</v>
      </c>
      <c r="E36" s="25" t="s">
        <v>73</v>
      </c>
      <c r="F36" s="2" t="n">
        <v>1966</v>
      </c>
      <c r="G36" s="29" t="s">
        <v>27</v>
      </c>
      <c r="H36" s="4" t="n">
        <v>1</v>
      </c>
      <c r="I36" s="26" t="n">
        <v>1</v>
      </c>
      <c r="J36" s="27" t="n">
        <v>4</v>
      </c>
      <c r="K36" s="30" t="n">
        <v>5</v>
      </c>
      <c r="L36" s="30"/>
      <c r="M36" s="30" t="n">
        <v>1</v>
      </c>
      <c r="N36" s="30" t="n">
        <v>4</v>
      </c>
      <c r="O36" s="25"/>
      <c r="Q36" s="5" t="n">
        <v>6</v>
      </c>
      <c r="R36" s="28" t="n">
        <f aca="false">H36+I36+J36+K36+L36+M36+N36+O36+P36</f>
        <v>16</v>
      </c>
    </row>
    <row r="37" customFormat="false" ht="15.75" hidden="false" customHeight="false" outlineLevel="0" collapsed="false">
      <c r="A37" s="0" t="n">
        <f aca="false">A36+1</f>
        <v>34</v>
      </c>
      <c r="B37" s="46" t="s">
        <v>105</v>
      </c>
      <c r="C37" s="34" t="s">
        <v>106</v>
      </c>
      <c r="D37" s="34" t="s">
        <v>22</v>
      </c>
      <c r="E37" s="34" t="s">
        <v>30</v>
      </c>
      <c r="F37" s="52"/>
      <c r="G37" s="36"/>
      <c r="H37" s="37"/>
      <c r="I37" s="37"/>
      <c r="J37" s="37"/>
      <c r="K37" s="40"/>
      <c r="L37" s="40"/>
      <c r="M37" s="34"/>
      <c r="N37" s="34" t="n">
        <v>16</v>
      </c>
      <c r="O37" s="34"/>
      <c r="P37" s="41"/>
      <c r="Q37" s="5" t="n">
        <v>1</v>
      </c>
      <c r="R37" s="28" t="n">
        <f aca="false">H37+I37+J37+K37+L37+M37+N37+O37+P37</f>
        <v>16</v>
      </c>
    </row>
    <row r="38" customFormat="false" ht="15.75" hidden="false" customHeight="false" outlineLevel="0" collapsed="false">
      <c r="A38" s="0" t="n">
        <f aca="false">A37+1</f>
        <v>35</v>
      </c>
      <c r="B38" s="43" t="s">
        <v>107</v>
      </c>
      <c r="C38" s="44" t="s">
        <v>108</v>
      </c>
      <c r="D38" s="24" t="s">
        <v>22</v>
      </c>
      <c r="E38" s="45" t="s">
        <v>109</v>
      </c>
      <c r="G38" s="29"/>
      <c r="I38" s="26"/>
      <c r="J38" s="27" t="n">
        <v>15</v>
      </c>
      <c r="Q38" s="5" t="n">
        <v>1</v>
      </c>
      <c r="R38" s="28" t="n">
        <f aca="false">H38+I38+J38+K38+L38+M38+N38+O38+P38</f>
        <v>15</v>
      </c>
    </row>
    <row r="39" customFormat="false" ht="15.75" hidden="false" customHeight="false" outlineLevel="0" collapsed="false">
      <c r="A39" s="0" t="n">
        <f aca="false">A38+1</f>
        <v>36</v>
      </c>
      <c r="B39" s="47" t="s">
        <v>110</v>
      </c>
      <c r="C39" s="48" t="s">
        <v>111</v>
      </c>
      <c r="D39" s="24"/>
      <c r="E39" s="48" t="s">
        <v>112</v>
      </c>
      <c r="G39" s="29"/>
      <c r="K39" s="30"/>
      <c r="L39" s="30"/>
      <c r="M39" s="25"/>
      <c r="N39" s="25"/>
      <c r="O39" s="53" t="n">
        <v>15</v>
      </c>
      <c r="Q39" s="5" t="n">
        <v>1</v>
      </c>
      <c r="R39" s="28" t="n">
        <f aca="false">H39+I39+J39+K39+L39+M39+N39+O39+P39</f>
        <v>15</v>
      </c>
    </row>
    <row r="40" customFormat="false" ht="15.75" hidden="false" customHeight="false" outlineLevel="0" collapsed="false">
      <c r="A40" s="0" t="n">
        <f aca="false">A39+1</f>
        <v>37</v>
      </c>
      <c r="B40" s="54" t="s">
        <v>113</v>
      </c>
      <c r="C40" s="25" t="s">
        <v>114</v>
      </c>
      <c r="D40" s="24" t="s">
        <v>22</v>
      </c>
      <c r="E40" s="25" t="s">
        <v>115</v>
      </c>
      <c r="G40" s="29"/>
      <c r="M40" s="27" t="n">
        <v>14</v>
      </c>
      <c r="Q40" s="5" t="n">
        <v>1</v>
      </c>
      <c r="R40" s="28" t="n">
        <f aca="false">H40+I40+J40+K40+L40+M40+N40+O40+P40</f>
        <v>14</v>
      </c>
    </row>
    <row r="41" customFormat="false" ht="15.75" hidden="false" customHeight="false" outlineLevel="0" collapsed="false">
      <c r="A41" s="0" t="n">
        <f aca="false">A40+1</f>
        <v>38</v>
      </c>
      <c r="B41" s="42" t="s">
        <v>116</v>
      </c>
      <c r="C41" s="25" t="s">
        <v>117</v>
      </c>
      <c r="D41" s="24" t="s">
        <v>22</v>
      </c>
      <c r="E41" s="25" t="s">
        <v>54</v>
      </c>
      <c r="G41" s="29"/>
      <c r="K41" s="30" t="n">
        <v>13</v>
      </c>
      <c r="L41" s="30"/>
      <c r="M41" s="25"/>
      <c r="N41" s="25"/>
      <c r="O41" s="25"/>
      <c r="Q41" s="5" t="n">
        <v>1</v>
      </c>
      <c r="R41" s="28" t="n">
        <f aca="false">H41+I41+J41+K41+L41+M41+N41+O41+P41</f>
        <v>13</v>
      </c>
    </row>
    <row r="42" customFormat="false" ht="15.75" hidden="false" customHeight="false" outlineLevel="0" collapsed="false">
      <c r="A42" s="0" t="n">
        <f aca="false">A41+1</f>
        <v>39</v>
      </c>
      <c r="B42" s="55" t="s">
        <v>118</v>
      </c>
      <c r="C42" s="34" t="s">
        <v>119</v>
      </c>
      <c r="D42" s="33" t="s">
        <v>22</v>
      </c>
      <c r="E42" s="34" t="s">
        <v>120</v>
      </c>
      <c r="F42" s="35"/>
      <c r="G42" s="36"/>
      <c r="H42" s="37"/>
      <c r="I42" s="37"/>
      <c r="J42" s="37"/>
      <c r="K42" s="40"/>
      <c r="L42" s="40"/>
      <c r="M42" s="40" t="n">
        <v>13</v>
      </c>
      <c r="N42" s="34"/>
      <c r="O42" s="34"/>
      <c r="P42" s="41"/>
      <c r="Q42" s="5" t="n">
        <v>1</v>
      </c>
      <c r="R42" s="28" t="n">
        <f aca="false">H42+I42+J42+K42+L42+M42+N42+O42+P42</f>
        <v>13</v>
      </c>
    </row>
    <row r="43" customFormat="false" ht="15.75" hidden="false" customHeight="false" outlineLevel="0" collapsed="false">
      <c r="A43" s="0" t="n">
        <f aca="false">A42+1</f>
        <v>40</v>
      </c>
      <c r="B43" s="47" t="s">
        <v>121</v>
      </c>
      <c r="C43" s="48" t="s">
        <v>119</v>
      </c>
      <c r="D43" s="24"/>
      <c r="E43" s="48" t="s">
        <v>122</v>
      </c>
      <c r="G43" s="29"/>
      <c r="O43" s="49" t="n">
        <v>12</v>
      </c>
      <c r="Q43" s="5" t="n">
        <v>1</v>
      </c>
      <c r="R43" s="28" t="n">
        <f aca="false">H43+I43+J43+K43+L43+M43+N43+O43+P43</f>
        <v>12</v>
      </c>
    </row>
    <row r="44" customFormat="false" ht="15.75" hidden="false" customHeight="false" outlineLevel="0" collapsed="false">
      <c r="A44" s="0" t="n">
        <f aca="false">A43+1</f>
        <v>41</v>
      </c>
      <c r="B44" s="43" t="s">
        <v>123</v>
      </c>
      <c r="C44" s="44" t="s">
        <v>124</v>
      </c>
      <c r="D44" s="24" t="s">
        <v>22</v>
      </c>
      <c r="E44" s="45" t="s">
        <v>73</v>
      </c>
      <c r="G44" s="29"/>
      <c r="I44" s="26"/>
      <c r="J44" s="27" t="n">
        <v>12</v>
      </c>
      <c r="K44" s="30"/>
      <c r="L44" s="30"/>
      <c r="M44" s="25"/>
      <c r="N44" s="25"/>
      <c r="O44" s="25"/>
      <c r="Q44" s="5" t="n">
        <v>1</v>
      </c>
      <c r="R44" s="28" t="n">
        <f aca="false">H44+I44+J44+K44+L44+M44+N44+O44+P44</f>
        <v>12</v>
      </c>
    </row>
    <row r="45" customFormat="false" ht="15.75" hidden="false" customHeight="false" outlineLevel="0" collapsed="false">
      <c r="A45" s="0" t="n">
        <f aca="false">A44+1</f>
        <v>42</v>
      </c>
      <c r="B45" s="22" t="s">
        <v>125</v>
      </c>
      <c r="C45" s="23" t="s">
        <v>126</v>
      </c>
      <c r="D45" s="24" t="s">
        <v>22</v>
      </c>
      <c r="E45" s="25" t="s">
        <v>73</v>
      </c>
      <c r="F45" s="2" t="n">
        <v>1963</v>
      </c>
      <c r="G45" s="29" t="s">
        <v>27</v>
      </c>
      <c r="H45" s="4" t="n">
        <v>5</v>
      </c>
      <c r="I45" s="26"/>
      <c r="J45" s="27" t="n">
        <v>2</v>
      </c>
      <c r="M45" s="1" t="n">
        <v>3</v>
      </c>
      <c r="N45" s="0" t="n">
        <v>1</v>
      </c>
      <c r="Q45" s="5" t="n">
        <v>4</v>
      </c>
      <c r="R45" s="28" t="n">
        <f aca="false">H45+I45+J45+K45+L45+M45+N45+O45+P45</f>
        <v>11</v>
      </c>
    </row>
    <row r="46" customFormat="false" ht="15.75" hidden="false" customHeight="false" outlineLevel="0" collapsed="false">
      <c r="A46" s="0" t="n">
        <f aca="false">A45+1</f>
        <v>43</v>
      </c>
      <c r="B46" s="43" t="s">
        <v>127</v>
      </c>
      <c r="C46" s="44" t="s">
        <v>128</v>
      </c>
      <c r="D46" s="24" t="s">
        <v>22</v>
      </c>
      <c r="E46" s="45" t="s">
        <v>129</v>
      </c>
      <c r="G46" s="29"/>
      <c r="I46" s="26"/>
      <c r="J46" s="27" t="n">
        <v>11</v>
      </c>
      <c r="Q46" s="5" t="n">
        <v>1</v>
      </c>
      <c r="R46" s="28" t="n">
        <f aca="false">H46+I46+J46+K46+L46+M46+N46+O46+P46</f>
        <v>11</v>
      </c>
    </row>
    <row r="47" customFormat="false" ht="15.75" hidden="false" customHeight="false" outlineLevel="0" collapsed="false">
      <c r="A47" s="0" t="n">
        <f aca="false">A46+1</f>
        <v>44</v>
      </c>
      <c r="B47" s="51" t="s">
        <v>130</v>
      </c>
      <c r="C47" s="25" t="s">
        <v>56</v>
      </c>
      <c r="D47" s="24" t="s">
        <v>22</v>
      </c>
      <c r="E47" s="25" t="s">
        <v>131</v>
      </c>
      <c r="G47" s="29"/>
      <c r="M47" s="27" t="n">
        <v>11</v>
      </c>
      <c r="Q47" s="5" t="n">
        <v>1</v>
      </c>
      <c r="R47" s="28" t="n">
        <f aca="false">H47+I47+J47+K47+L47+M47+N47+O47+P47</f>
        <v>11</v>
      </c>
    </row>
    <row r="48" customFormat="false" ht="15.75" hidden="false" customHeight="false" outlineLevel="0" collapsed="false">
      <c r="A48" s="0" t="n">
        <f aca="false">A47+1</f>
        <v>45</v>
      </c>
      <c r="B48" s="56" t="s">
        <v>132</v>
      </c>
      <c r="C48" s="57" t="s">
        <v>133</v>
      </c>
      <c r="D48" s="33"/>
      <c r="E48" s="57" t="s">
        <v>112</v>
      </c>
      <c r="F48" s="35"/>
      <c r="G48" s="36"/>
      <c r="H48" s="37"/>
      <c r="I48" s="37"/>
      <c r="J48" s="37"/>
      <c r="K48" s="40"/>
      <c r="L48" s="40"/>
      <c r="M48" s="34"/>
      <c r="N48" s="34"/>
      <c r="O48" s="58" t="n">
        <v>11</v>
      </c>
      <c r="P48" s="41"/>
      <c r="Q48" s="5" t="n">
        <v>1</v>
      </c>
      <c r="R48" s="28" t="n">
        <f aca="false">H48+I48+J48+K48+L48+M48+N48+O48+P48</f>
        <v>11</v>
      </c>
    </row>
    <row r="49" customFormat="false" ht="15.75" hidden="false" customHeight="false" outlineLevel="0" collapsed="false">
      <c r="A49" s="0" t="n">
        <f aca="false">A48+1</f>
        <v>46</v>
      </c>
      <c r="B49" s="47" t="s">
        <v>134</v>
      </c>
      <c r="C49" s="48" t="s">
        <v>135</v>
      </c>
      <c r="D49" s="24"/>
      <c r="E49" s="48" t="s">
        <v>136</v>
      </c>
      <c r="F49" s="2" t="n">
        <v>1977</v>
      </c>
      <c r="G49" s="29" t="s">
        <v>137</v>
      </c>
      <c r="O49" s="49" t="n">
        <v>10</v>
      </c>
      <c r="Q49" s="5" t="n">
        <v>1</v>
      </c>
      <c r="R49" s="28" t="n">
        <f aca="false">H49+I49+J49+K49+L49+M49+N49+O49+P49</f>
        <v>10</v>
      </c>
    </row>
    <row r="50" customFormat="false" ht="15.75" hidden="false" customHeight="false" outlineLevel="0" collapsed="false">
      <c r="A50" s="0" t="n">
        <f aca="false">A49+1</f>
        <v>47</v>
      </c>
      <c r="B50" s="32" t="s">
        <v>138</v>
      </c>
      <c r="C50" s="32" t="s">
        <v>83</v>
      </c>
      <c r="D50" s="33" t="s">
        <v>22</v>
      </c>
      <c r="E50" s="34" t="s">
        <v>139</v>
      </c>
      <c r="F50" s="35"/>
      <c r="G50" s="36"/>
      <c r="H50" s="37" t="n">
        <v>10</v>
      </c>
      <c r="I50" s="38"/>
      <c r="J50" s="39"/>
      <c r="K50" s="40"/>
      <c r="L50" s="40"/>
      <c r="M50" s="34"/>
      <c r="N50" s="34"/>
      <c r="O50" s="34"/>
      <c r="P50" s="41"/>
      <c r="Q50" s="5" t="n">
        <v>1</v>
      </c>
      <c r="R50" s="28" t="n">
        <f aca="false">H50+I50+J50+K50+L50+M50+N50+O50+P50</f>
        <v>10</v>
      </c>
    </row>
    <row r="51" customFormat="false" ht="15.75" hidden="false" customHeight="false" outlineLevel="0" collapsed="false">
      <c r="A51" s="0" t="n">
        <f aca="false">A50+1</f>
        <v>48</v>
      </c>
      <c r="B51" s="25" t="s">
        <v>107</v>
      </c>
      <c r="C51" s="25" t="s">
        <v>117</v>
      </c>
      <c r="D51" s="25" t="s">
        <v>22</v>
      </c>
      <c r="E51" s="25" t="s">
        <v>59</v>
      </c>
      <c r="F51" s="50"/>
      <c r="G51" s="29"/>
      <c r="N51" s="50" t="n">
        <v>7</v>
      </c>
      <c r="Q51" s="5" t="n">
        <v>1</v>
      </c>
      <c r="R51" s="28" t="n">
        <f aca="false">H51+I51+J51+K51+L51+M51+N51+O51+P51</f>
        <v>7</v>
      </c>
    </row>
    <row r="52" customFormat="false" ht="15.75" hidden="false" customHeight="false" outlineLevel="0" collapsed="false">
      <c r="A52" s="0" t="n">
        <f aca="false">A51+1</f>
        <v>49</v>
      </c>
      <c r="B52" s="47" t="s">
        <v>140</v>
      </c>
      <c r="C52" s="48" t="s">
        <v>141</v>
      </c>
      <c r="D52" s="24"/>
      <c r="E52" s="48" t="s">
        <v>26</v>
      </c>
      <c r="G52" s="29"/>
      <c r="O52" s="49" t="n">
        <v>7</v>
      </c>
      <c r="Q52" s="5" t="n">
        <v>1</v>
      </c>
      <c r="R52" s="28" t="n">
        <f aca="false">H52+I52+J52+K52+L52+M52+N52+O52+P52</f>
        <v>7</v>
      </c>
    </row>
    <row r="53" customFormat="false" ht="15.75" hidden="false" customHeight="false" outlineLevel="0" collapsed="false">
      <c r="A53" s="0" t="n">
        <f aca="false">A52+1</f>
        <v>50</v>
      </c>
      <c r="B53" s="56" t="s">
        <v>142</v>
      </c>
      <c r="C53" s="57" t="s">
        <v>143</v>
      </c>
      <c r="D53" s="33"/>
      <c r="E53" s="57" t="s">
        <v>144</v>
      </c>
      <c r="F53" s="35"/>
      <c r="G53" s="36"/>
      <c r="H53" s="37"/>
      <c r="I53" s="37"/>
      <c r="J53" s="37"/>
      <c r="K53" s="40"/>
      <c r="L53" s="40"/>
      <c r="M53" s="34"/>
      <c r="N53" s="34"/>
      <c r="O53" s="58" t="n">
        <v>6</v>
      </c>
      <c r="P53" s="41"/>
      <c r="Q53" s="5" t="n">
        <v>1</v>
      </c>
      <c r="R53" s="28" t="n">
        <f aca="false">H53+I53+J53+K53+L53+M53+N53+O53+P53</f>
        <v>6</v>
      </c>
    </row>
    <row r="54" customFormat="false" ht="15.75" hidden="false" customHeight="false" outlineLevel="0" collapsed="false">
      <c r="A54" s="0" t="n">
        <f aca="false">A53+1</f>
        <v>51</v>
      </c>
      <c r="B54" s="48" t="s">
        <v>145</v>
      </c>
      <c r="C54" s="48" t="s">
        <v>146</v>
      </c>
      <c r="D54" s="24"/>
      <c r="E54" s="48" t="s">
        <v>112</v>
      </c>
      <c r="G54" s="29"/>
      <c r="O54" s="49" t="n">
        <v>5</v>
      </c>
      <c r="Q54" s="5" t="n">
        <v>1</v>
      </c>
      <c r="R54" s="28" t="n">
        <f aca="false">H54+I54+J54+K54+L54+M54+N54+O54+P54</f>
        <v>5</v>
      </c>
    </row>
    <row r="55" customFormat="false" ht="15.75" hidden="false" customHeight="false" outlineLevel="0" collapsed="false">
      <c r="A55" s="0" t="n">
        <f aca="false">A54+1</f>
        <v>52</v>
      </c>
      <c r="B55" s="42" t="s">
        <v>147</v>
      </c>
      <c r="C55" s="25" t="s">
        <v>25</v>
      </c>
      <c r="D55" s="24" t="s">
        <v>22</v>
      </c>
      <c r="E55" s="25" t="s">
        <v>148</v>
      </c>
      <c r="G55" s="29"/>
      <c r="L55" s="0" t="n">
        <v>5</v>
      </c>
      <c r="Q55" s="5" t="n">
        <v>1</v>
      </c>
      <c r="R55" s="28" t="n">
        <f aca="false">H55+I55+J55+K55+L55+M55+N55+O55+P55</f>
        <v>5</v>
      </c>
    </row>
    <row r="56" customFormat="false" ht="15.75" hidden="false" customHeight="false" outlineLevel="0" collapsed="false">
      <c r="A56" s="0" t="n">
        <f aca="false">A55+1</f>
        <v>53</v>
      </c>
      <c r="B56" s="22" t="s">
        <v>149</v>
      </c>
      <c r="C56" s="23" t="s">
        <v>150</v>
      </c>
      <c r="D56" s="24" t="s">
        <v>22</v>
      </c>
      <c r="E56" s="25" t="s">
        <v>96</v>
      </c>
      <c r="F56" s="2" t="n">
        <v>1960</v>
      </c>
      <c r="G56" s="29" t="s">
        <v>27</v>
      </c>
      <c r="H56" s="4" t="n">
        <v>4</v>
      </c>
      <c r="I56" s="26"/>
      <c r="J56" s="27"/>
      <c r="K56" s="30"/>
      <c r="L56" s="30"/>
      <c r="M56" s="24"/>
      <c r="N56" s="25"/>
      <c r="O56" s="25"/>
      <c r="Q56" s="5" t="n">
        <v>1</v>
      </c>
      <c r="R56" s="28" t="n">
        <f aca="false">H56+I56+J56+K56+L56+M56+N56+O56+P56</f>
        <v>4</v>
      </c>
    </row>
    <row r="57" customFormat="false" ht="15.75" hidden="false" customHeight="false" outlineLevel="0" collapsed="false">
      <c r="A57" s="0" t="n">
        <f aca="false">A56+1</f>
        <v>54</v>
      </c>
      <c r="B57" s="56" t="s">
        <v>151</v>
      </c>
      <c r="C57" s="57" t="s">
        <v>152</v>
      </c>
      <c r="D57" s="33"/>
      <c r="E57" s="57" t="s">
        <v>153</v>
      </c>
      <c r="F57" s="35" t="n">
        <v>1974</v>
      </c>
      <c r="G57" s="36" t="s">
        <v>68</v>
      </c>
      <c r="H57" s="37"/>
      <c r="I57" s="37"/>
      <c r="J57" s="37"/>
      <c r="K57" s="40"/>
      <c r="L57" s="40"/>
      <c r="M57" s="34"/>
      <c r="N57" s="34"/>
      <c r="O57" s="58" t="n">
        <v>4</v>
      </c>
      <c r="P57" s="41"/>
      <c r="Q57" s="5" t="n">
        <v>1</v>
      </c>
      <c r="R57" s="28" t="n">
        <f aca="false">H57+I57+J57+K57+L57+M57+N57+O57+P57</f>
        <v>4</v>
      </c>
    </row>
    <row r="58" customFormat="false" ht="15.75" hidden="false" customHeight="false" outlineLevel="0" collapsed="false">
      <c r="A58" s="0" t="n">
        <f aca="false">A57+1</f>
        <v>55</v>
      </c>
      <c r="B58" s="25" t="s">
        <v>154</v>
      </c>
      <c r="C58" s="25" t="s">
        <v>155</v>
      </c>
      <c r="D58" s="24" t="s">
        <v>22</v>
      </c>
      <c r="E58" s="25" t="s">
        <v>156</v>
      </c>
      <c r="G58" s="29"/>
      <c r="L58" s="0" t="n">
        <v>3</v>
      </c>
      <c r="Q58" s="5" t="n">
        <v>1</v>
      </c>
      <c r="R58" s="28" t="n">
        <f aca="false">H58+I58+J58+K58+L58+M58+N58+O58+P58</f>
        <v>3</v>
      </c>
    </row>
    <row r="59" customFormat="false" ht="15.75" hidden="false" customHeight="false" outlineLevel="0" collapsed="false">
      <c r="A59" s="0" t="n">
        <f aca="false">A58+1</f>
        <v>56</v>
      </c>
      <c r="B59" s="22" t="s">
        <v>157</v>
      </c>
      <c r="C59" s="23" t="s">
        <v>158</v>
      </c>
      <c r="D59" s="24" t="s">
        <v>22</v>
      </c>
      <c r="E59" s="25" t="s">
        <v>159</v>
      </c>
      <c r="F59" s="2" t="n">
        <v>1965</v>
      </c>
      <c r="G59" s="29" t="s">
        <v>27</v>
      </c>
      <c r="H59" s="4" t="n">
        <v>3</v>
      </c>
      <c r="I59" s="26"/>
      <c r="J59" s="27"/>
      <c r="M59" s="1"/>
      <c r="Q59" s="5" t="n">
        <v>1</v>
      </c>
      <c r="R59" s="28" t="n">
        <f aca="false">H59+I59+J59+K59+L59+M59+N59+O59+P59</f>
        <v>3</v>
      </c>
    </row>
    <row r="60" customFormat="false" ht="15.75" hidden="false" customHeight="false" outlineLevel="0" collapsed="false">
      <c r="A60" s="0" t="n">
        <f aca="false">A59+1</f>
        <v>57</v>
      </c>
      <c r="B60" s="22" t="s">
        <v>160</v>
      </c>
      <c r="C60" s="23" t="s">
        <v>161</v>
      </c>
      <c r="D60" s="24" t="s">
        <v>22</v>
      </c>
      <c r="E60" s="25" t="s">
        <v>159</v>
      </c>
      <c r="F60" s="2" t="n">
        <v>1963</v>
      </c>
      <c r="G60" s="29" t="s">
        <v>27</v>
      </c>
      <c r="H60" s="4" t="n">
        <v>2</v>
      </c>
      <c r="I60" s="26"/>
      <c r="J60" s="27"/>
      <c r="M60" s="1"/>
      <c r="Q60" s="5" t="n">
        <v>1</v>
      </c>
      <c r="R60" s="28" t="n">
        <f aca="false">H60+I60+J60+K60+L60+M60+N60+O60+P60</f>
        <v>2</v>
      </c>
    </row>
    <row r="61" customFormat="false" ht="15.75" hidden="false" customHeight="false" outlineLevel="0" collapsed="false">
      <c r="A61" s="0" t="n">
        <f aca="false">A60+1</f>
        <v>58</v>
      </c>
      <c r="B61" s="46" t="s">
        <v>162</v>
      </c>
      <c r="C61" s="34" t="s">
        <v>163</v>
      </c>
      <c r="D61" s="33" t="s">
        <v>22</v>
      </c>
      <c r="E61" s="34" t="s">
        <v>156</v>
      </c>
      <c r="F61" s="35"/>
      <c r="G61" s="36"/>
      <c r="H61" s="37"/>
      <c r="I61" s="37"/>
      <c r="J61" s="37"/>
      <c r="K61" s="40"/>
      <c r="L61" s="34" t="n">
        <v>2</v>
      </c>
      <c r="M61" s="34"/>
      <c r="N61" s="34"/>
      <c r="O61" s="34"/>
      <c r="P61" s="41"/>
      <c r="Q61" s="5" t="n">
        <v>1</v>
      </c>
      <c r="R61" s="28" t="n">
        <f aca="false">H61+I61+J61+K61+L61+M61+N61+O61+P61</f>
        <v>2</v>
      </c>
    </row>
    <row r="62" customFormat="false" ht="15.75" hidden="false" customHeight="false" outlineLevel="0" collapsed="false">
      <c r="A62" s="0" t="n">
        <f aca="false">A61+1</f>
        <v>59</v>
      </c>
      <c r="B62" s="46" t="s">
        <v>164</v>
      </c>
      <c r="C62" s="34" t="s">
        <v>56</v>
      </c>
      <c r="D62" s="33" t="s">
        <v>22</v>
      </c>
      <c r="E62" s="34" t="s">
        <v>26</v>
      </c>
      <c r="F62" s="35"/>
      <c r="G62" s="36"/>
      <c r="H62" s="37"/>
      <c r="I62" s="37"/>
      <c r="J62" s="37"/>
      <c r="K62" s="40" t="n">
        <v>2</v>
      </c>
      <c r="L62" s="40"/>
      <c r="M62" s="34"/>
      <c r="N62" s="34"/>
      <c r="O62" s="34"/>
      <c r="P62" s="41"/>
      <c r="Q62" s="5" t="n">
        <v>1</v>
      </c>
      <c r="R62" s="28" t="n">
        <f aca="false">H62+I62+J62+K62+L62+M62+N62+O62+P62</f>
        <v>2</v>
      </c>
    </row>
    <row r="63" customFormat="false" ht="15.75" hidden="false" customHeight="false" outlineLevel="0" collapsed="false">
      <c r="A63" s="0" t="n">
        <f aca="false">A62+1</f>
        <v>60</v>
      </c>
      <c r="B63" s="23" t="s">
        <v>165</v>
      </c>
      <c r="C63" s="23" t="s">
        <v>166</v>
      </c>
      <c r="D63" s="24" t="s">
        <v>22</v>
      </c>
      <c r="E63" s="25" t="s">
        <v>167</v>
      </c>
      <c r="F63" s="2" t="n">
        <v>1977</v>
      </c>
      <c r="G63" s="29" t="s">
        <v>137</v>
      </c>
      <c r="I63" s="26" t="n">
        <v>1</v>
      </c>
      <c r="J63" s="27"/>
      <c r="Q63" s="5" t="n">
        <v>1</v>
      </c>
      <c r="R63" s="28" t="n">
        <f aca="false">H63+I63+J63+K63+L63+M63+N63+O63+P63</f>
        <v>1</v>
      </c>
    </row>
    <row r="64" customFormat="false" ht="15.75" hidden="false" customHeight="false" outlineLevel="0" collapsed="false">
      <c r="A64" s="0" t="n">
        <f aca="false">A63+1</f>
        <v>61</v>
      </c>
      <c r="B64" s="22" t="s">
        <v>168</v>
      </c>
      <c r="C64" s="23" t="s">
        <v>102</v>
      </c>
      <c r="D64" s="24" t="s">
        <v>22</v>
      </c>
      <c r="E64" s="25" t="s">
        <v>169</v>
      </c>
      <c r="F64" s="2" t="n">
        <v>1991</v>
      </c>
      <c r="G64" s="29" t="s">
        <v>137</v>
      </c>
      <c r="I64" s="26" t="n">
        <v>1</v>
      </c>
      <c r="J64" s="27"/>
      <c r="Q64" s="5" t="n">
        <v>1</v>
      </c>
      <c r="R64" s="28" t="n">
        <f aca="false">H64+I64+J64+K64+L64+M64+N64+O64+P64</f>
        <v>1</v>
      </c>
    </row>
    <row r="65" customFormat="false" ht="15.75" hidden="false" customHeight="false" outlineLevel="0" collapsed="false">
      <c r="A65" s="0" t="n">
        <f aca="false">A64+1</f>
        <v>62</v>
      </c>
      <c r="B65" s="22" t="s">
        <v>170</v>
      </c>
      <c r="C65" s="23" t="s">
        <v>33</v>
      </c>
      <c r="D65" s="24" t="s">
        <v>22</v>
      </c>
      <c r="E65" s="25" t="s">
        <v>171</v>
      </c>
      <c r="F65" s="2" t="n">
        <v>1976</v>
      </c>
      <c r="G65" s="29" t="s">
        <v>137</v>
      </c>
      <c r="I65" s="26" t="n">
        <v>1</v>
      </c>
      <c r="J65" s="27"/>
      <c r="Q65" s="5" t="n">
        <v>1</v>
      </c>
      <c r="R65" s="28" t="n">
        <f aca="false">H65+I65+J65+K65+L65+M65+N65+O65+P65</f>
        <v>1</v>
      </c>
    </row>
    <row r="66" customFormat="false" ht="15.75" hidden="false" customHeight="false" outlineLevel="0" collapsed="false">
      <c r="A66" s="0" t="n">
        <f aca="false">A65+1</f>
        <v>63</v>
      </c>
      <c r="B66" s="22" t="s">
        <v>172</v>
      </c>
      <c r="C66" s="23" t="s">
        <v>173</v>
      </c>
      <c r="D66" s="24" t="s">
        <v>22</v>
      </c>
      <c r="E66" s="25" t="s">
        <v>171</v>
      </c>
      <c r="F66" s="2" t="n">
        <v>1989</v>
      </c>
      <c r="G66" s="29" t="s">
        <v>137</v>
      </c>
      <c r="I66" s="26" t="n">
        <v>1</v>
      </c>
      <c r="J66" s="27"/>
      <c r="Q66" s="5" t="n">
        <v>1</v>
      </c>
      <c r="R66" s="28" t="n">
        <f aca="false">H66+I66+J66+K66+L66+M66+N66+O66+P66</f>
        <v>1</v>
      </c>
    </row>
    <row r="67" customFormat="false" ht="15.75" hidden="false" customHeight="false" outlineLevel="0" collapsed="false">
      <c r="A67" s="0" t="n">
        <f aca="false">A66+1</f>
        <v>64</v>
      </c>
      <c r="B67" s="22" t="s">
        <v>140</v>
      </c>
      <c r="C67" s="23" t="s">
        <v>174</v>
      </c>
      <c r="D67" s="24" t="s">
        <v>22</v>
      </c>
      <c r="E67" s="25" t="s">
        <v>54</v>
      </c>
      <c r="G67" s="29"/>
      <c r="I67" s="26" t="n">
        <v>1</v>
      </c>
      <c r="J67" s="27"/>
      <c r="Q67" s="5" t="n">
        <v>1</v>
      </c>
      <c r="R67" s="28" t="n">
        <f aca="false">H67+I67+J67+K67+L67+M67+N67+O67+P67</f>
        <v>1</v>
      </c>
    </row>
    <row r="68" customFormat="false" ht="15.75" hidden="false" customHeight="false" outlineLevel="0" collapsed="false">
      <c r="A68" s="0" t="n">
        <f aca="false">A67+1</f>
        <v>65</v>
      </c>
      <c r="B68" s="22" t="s">
        <v>175</v>
      </c>
      <c r="C68" s="23" t="s">
        <v>42</v>
      </c>
      <c r="D68" s="24" t="s">
        <v>22</v>
      </c>
      <c r="E68" s="25" t="s">
        <v>176</v>
      </c>
      <c r="G68" s="29"/>
      <c r="I68" s="26" t="n">
        <v>1</v>
      </c>
      <c r="J68" s="27"/>
      <c r="K68" s="30"/>
      <c r="L68" s="30"/>
      <c r="M68" s="25"/>
      <c r="N68" s="25"/>
      <c r="O68" s="25"/>
      <c r="Q68" s="5" t="n">
        <v>1</v>
      </c>
      <c r="R68" s="28" t="n">
        <f aca="false">H68+I68+J68+K68+L68+M68+N68+O68+P68</f>
        <v>1</v>
      </c>
    </row>
    <row r="69" customFormat="false" ht="15.75" hidden="false" customHeight="false" outlineLevel="0" collapsed="false">
      <c r="A69" s="0" t="n">
        <f aca="false">A68+1</f>
        <v>66</v>
      </c>
      <c r="B69" s="22" t="s">
        <v>177</v>
      </c>
      <c r="C69" s="23" t="s">
        <v>178</v>
      </c>
      <c r="D69" s="24" t="s">
        <v>22</v>
      </c>
      <c r="E69" s="25" t="s">
        <v>144</v>
      </c>
      <c r="G69" s="29"/>
      <c r="I69" s="26" t="n">
        <v>1</v>
      </c>
      <c r="J69" s="27"/>
      <c r="K69" s="30"/>
      <c r="L69" s="30"/>
      <c r="M69" s="25"/>
      <c r="N69" s="25"/>
      <c r="O69" s="25"/>
      <c r="Q69" s="5" t="n">
        <v>1</v>
      </c>
      <c r="R69" s="28" t="n">
        <f aca="false">H69+I69+J69+K69+L69+M69+N69+O69+P69</f>
        <v>1</v>
      </c>
    </row>
    <row r="70" customFormat="false" ht="15.75" hidden="false" customHeight="false" outlineLevel="0" collapsed="false">
      <c r="A70" s="0" t="n">
        <f aca="false">A69+1</f>
        <v>67</v>
      </c>
      <c r="B70" s="22" t="s">
        <v>179</v>
      </c>
      <c r="C70" s="23" t="s">
        <v>180</v>
      </c>
      <c r="D70" s="24" t="s">
        <v>22</v>
      </c>
      <c r="E70" s="25" t="s">
        <v>167</v>
      </c>
      <c r="F70" s="2" t="n">
        <v>1979</v>
      </c>
      <c r="G70" s="29" t="s">
        <v>137</v>
      </c>
      <c r="I70" s="26" t="n">
        <v>1</v>
      </c>
      <c r="J70" s="27"/>
      <c r="K70" s="30"/>
      <c r="L70" s="30"/>
      <c r="M70" s="25"/>
      <c r="N70" s="25"/>
      <c r="O70" s="25"/>
      <c r="Q70" s="5" t="n">
        <v>1</v>
      </c>
      <c r="R70" s="28" t="n">
        <f aca="false">H70+I70+J70+K70+L70+M70+N70+O70+P70</f>
        <v>1</v>
      </c>
    </row>
    <row r="71" customFormat="false" ht="15.75" hidden="false" customHeight="false" outlineLevel="0" collapsed="false">
      <c r="A71" s="0" t="n">
        <f aca="false">A70+1</f>
        <v>68</v>
      </c>
      <c r="B71" s="56" t="s">
        <v>181</v>
      </c>
      <c r="C71" s="57" t="s">
        <v>182</v>
      </c>
      <c r="D71" s="33"/>
      <c r="E71" s="57" t="s">
        <v>183</v>
      </c>
      <c r="F71" s="35"/>
      <c r="G71" s="36"/>
      <c r="H71" s="37"/>
      <c r="I71" s="37"/>
      <c r="J71" s="37"/>
      <c r="K71" s="40"/>
      <c r="L71" s="40"/>
      <c r="M71" s="34"/>
      <c r="N71" s="34"/>
      <c r="O71" s="58" t="n">
        <v>1</v>
      </c>
      <c r="P71" s="41"/>
      <c r="Q71" s="5" t="n">
        <v>1</v>
      </c>
      <c r="R71" s="28" t="n">
        <f aca="false">H71+I71+J71+K71+L71+M71+N71+O71+P71</f>
        <v>1</v>
      </c>
    </row>
    <row r="72" customFormat="false" ht="15.75" hidden="false" customHeight="false" outlineLevel="0" collapsed="false">
      <c r="A72" s="0" t="n">
        <f aca="false">A71+1</f>
        <v>69</v>
      </c>
      <c r="B72" s="31" t="s">
        <v>184</v>
      </c>
      <c r="C72" s="32" t="s">
        <v>185</v>
      </c>
      <c r="D72" s="33" t="s">
        <v>22</v>
      </c>
      <c r="E72" s="34" t="s">
        <v>109</v>
      </c>
      <c r="F72" s="35"/>
      <c r="G72" s="36"/>
      <c r="H72" s="37"/>
      <c r="I72" s="38" t="n">
        <v>1</v>
      </c>
      <c r="J72" s="39"/>
      <c r="K72" s="40"/>
      <c r="L72" s="40"/>
      <c r="M72" s="34"/>
      <c r="N72" s="34"/>
      <c r="O72" s="34"/>
      <c r="P72" s="41"/>
      <c r="Q72" s="5" t="n">
        <v>1</v>
      </c>
      <c r="R72" s="28" t="n">
        <f aca="false">H72+I72+J72+K72+L72+M72+N72+O72+P72</f>
        <v>1</v>
      </c>
    </row>
    <row r="73" customFormat="false" ht="15.75" hidden="false" customHeight="false" outlineLevel="0" collapsed="false">
      <c r="A73" s="0" t="n">
        <f aca="false">A72+1</f>
        <v>70</v>
      </c>
      <c r="B73" s="31" t="s">
        <v>186</v>
      </c>
      <c r="C73" s="32" t="s">
        <v>152</v>
      </c>
      <c r="D73" s="33" t="s">
        <v>22</v>
      </c>
      <c r="E73" s="34" t="s">
        <v>187</v>
      </c>
      <c r="F73" s="35"/>
      <c r="G73" s="36"/>
      <c r="H73" s="37"/>
      <c r="I73" s="38" t="n">
        <v>1</v>
      </c>
      <c r="J73" s="39"/>
      <c r="K73" s="40"/>
      <c r="L73" s="40"/>
      <c r="M73" s="34"/>
      <c r="N73" s="34"/>
      <c r="O73" s="34"/>
      <c r="P73" s="41"/>
      <c r="Q73" s="5" t="n">
        <v>1</v>
      </c>
      <c r="R73" s="28" t="n">
        <f aca="false">H73+I73+J73+K73+L73+M73+N73+O73+P73</f>
        <v>1</v>
      </c>
    </row>
    <row r="74" customFormat="false" ht="15.75" hidden="false" customHeight="false" outlineLevel="0" collapsed="false">
      <c r="A74" s="0" t="n">
        <f aca="false">A73+1</f>
        <v>71</v>
      </c>
      <c r="B74" s="31" t="s">
        <v>188</v>
      </c>
      <c r="C74" s="32" t="s">
        <v>189</v>
      </c>
      <c r="D74" s="33" t="s">
        <v>22</v>
      </c>
      <c r="E74" s="34" t="s">
        <v>109</v>
      </c>
      <c r="F74" s="35"/>
      <c r="G74" s="36"/>
      <c r="H74" s="37"/>
      <c r="I74" s="38" t="n">
        <v>1</v>
      </c>
      <c r="J74" s="39"/>
      <c r="K74" s="40"/>
      <c r="L74" s="40"/>
      <c r="M74" s="34"/>
      <c r="N74" s="34"/>
      <c r="O74" s="34"/>
      <c r="P74" s="41"/>
      <c r="Q74" s="5" t="n">
        <v>1</v>
      </c>
      <c r="R74" s="28" t="n">
        <f aca="false">H74+I74+J74+K74+L74+M74+N74+O74+P74</f>
        <v>1</v>
      </c>
    </row>
    <row r="75" customFormat="false" ht="15.75" hidden="false" customHeight="false" outlineLevel="0" collapsed="false">
      <c r="A75" s="0" t="n">
        <f aca="false">A74+1</f>
        <v>72</v>
      </c>
      <c r="B75" s="31" t="s">
        <v>190</v>
      </c>
      <c r="C75" s="32" t="s">
        <v>191</v>
      </c>
      <c r="D75" s="33" t="s">
        <v>22</v>
      </c>
      <c r="E75" s="34" t="s">
        <v>192</v>
      </c>
      <c r="F75" s="35" t="n">
        <v>1974</v>
      </c>
      <c r="G75" s="36" t="s">
        <v>68</v>
      </c>
      <c r="H75" s="37"/>
      <c r="I75" s="38" t="n">
        <v>1</v>
      </c>
      <c r="J75" s="39"/>
      <c r="K75" s="40"/>
      <c r="L75" s="40"/>
      <c r="M75" s="33"/>
      <c r="N75" s="34"/>
      <c r="O75" s="34"/>
      <c r="P75" s="41"/>
      <c r="Q75" s="5" t="n">
        <v>1</v>
      </c>
      <c r="R75" s="28" t="n">
        <f aca="false">H75+I75+J75+K75+L75+M75+N75+O75+P75</f>
        <v>1</v>
      </c>
    </row>
    <row r="76" customFormat="false" ht="15.75" hidden="false" customHeight="false" outlineLevel="0" collapsed="false">
      <c r="A76" s="0" t="n">
        <f aca="false">A75+1</f>
        <v>73</v>
      </c>
      <c r="B76" s="31" t="s">
        <v>193</v>
      </c>
      <c r="C76" s="32" t="s">
        <v>50</v>
      </c>
      <c r="D76" s="33" t="s">
        <v>22</v>
      </c>
      <c r="E76" s="34" t="s">
        <v>159</v>
      </c>
      <c r="F76" s="35" t="n">
        <v>1994</v>
      </c>
      <c r="G76" s="36" t="s">
        <v>137</v>
      </c>
      <c r="H76" s="37"/>
      <c r="I76" s="38" t="n">
        <v>1</v>
      </c>
      <c r="J76" s="39"/>
      <c r="K76" s="40"/>
      <c r="L76" s="40"/>
      <c r="M76" s="34"/>
      <c r="N76" s="34"/>
      <c r="O76" s="34"/>
      <c r="P76" s="41"/>
      <c r="Q76" s="5" t="n">
        <v>1</v>
      </c>
      <c r="R76" s="28" t="n">
        <f aca="false">H76+I76+J76+K76+L76+M76+N76+O76+P76</f>
        <v>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4.14"/>
    <col collapsed="false" customWidth="true" hidden="false" outlineLevel="0" max="5" min="5" style="59" width="31.56"/>
    <col collapsed="false" customWidth="true" hidden="false" outlineLevel="0" max="6" min="6" style="4" width="10.99"/>
    <col collapsed="false" customWidth="true" hidden="false" outlineLevel="0" max="7" min="7" style="60" width="7.14"/>
    <col collapsed="false" customWidth="true" hidden="false" outlineLevel="0" max="8" min="8" style="4" width="4.14"/>
    <col collapsed="false" customWidth="true" hidden="false" outlineLevel="0" max="10" min="9" style="4" width="3.56"/>
    <col collapsed="false" customWidth="true" hidden="false" outlineLevel="0" max="11" min="11" style="4" width="3.7"/>
    <col collapsed="false" customWidth="true" hidden="false" outlineLevel="0" max="12" min="12" style="4" width="3.85"/>
    <col collapsed="false" customWidth="true" hidden="false" outlineLevel="0" max="13" min="13" style="4" width="3.14"/>
    <col collapsed="false" customWidth="true" hidden="false" outlineLevel="0" max="14" min="14" style="0" width="3.85"/>
    <col collapsed="false" customWidth="true" hidden="false" outlineLevel="0" max="15" min="15" style="61" width="4.28"/>
    <col collapsed="false" customWidth="true" hidden="false" outlineLevel="0" max="16" min="16" style="0" width="3.42"/>
    <col collapsed="false" customWidth="true" hidden="false" outlineLevel="0" max="17" min="17" style="0" width="5.41"/>
    <col collapsed="false" customWidth="true" hidden="false" outlineLevel="0" max="18" min="18" style="62" width="4.7"/>
  </cols>
  <sheetData>
    <row r="1" customFormat="false" ht="45" hidden="false" customHeight="true" outlineLevel="0" collapsed="false">
      <c r="A1" s="7" t="s">
        <v>1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4.5" hidden="false" customHeight="true" outlineLevel="0" collapsed="false">
      <c r="A2" s="8"/>
      <c r="B2" s="8"/>
      <c r="C2" s="8"/>
      <c r="D2" s="9"/>
      <c r="E2" s="63"/>
      <c r="F2" s="10"/>
      <c r="G2" s="64"/>
      <c r="H2" s="12" t="s">
        <v>1</v>
      </c>
      <c r="I2" s="12" t="s">
        <v>2</v>
      </c>
      <c r="J2" s="12" t="s">
        <v>3</v>
      </c>
      <c r="K2" s="12" t="s">
        <v>4</v>
      </c>
      <c r="L2" s="12" t="s">
        <v>5</v>
      </c>
      <c r="M2" s="12" t="s">
        <v>6</v>
      </c>
      <c r="N2" s="12" t="s">
        <v>7</v>
      </c>
      <c r="O2" s="13" t="s">
        <v>8</v>
      </c>
      <c r="P2" s="14" t="s">
        <v>9</v>
      </c>
      <c r="Q2" s="4"/>
    </row>
    <row r="3" customFormat="false" ht="54.75" hidden="false" customHeight="true" outlineLevel="0" collapsed="false">
      <c r="A3" s="15" t="s">
        <v>10</v>
      </c>
      <c r="B3" s="16" t="s">
        <v>11</v>
      </c>
      <c r="C3" s="16" t="s">
        <v>12</v>
      </c>
      <c r="D3" s="17" t="s">
        <v>13</v>
      </c>
      <c r="E3" s="65" t="s">
        <v>14</v>
      </c>
      <c r="F3" s="10" t="s">
        <v>15</v>
      </c>
      <c r="G3" s="18" t="s">
        <v>195</v>
      </c>
      <c r="H3" s="19" t="s">
        <v>17</v>
      </c>
      <c r="I3" s="19" t="s">
        <v>17</v>
      </c>
      <c r="J3" s="19" t="s">
        <v>17</v>
      </c>
      <c r="K3" s="19" t="s">
        <v>17</v>
      </c>
      <c r="L3" s="19" t="s">
        <v>17</v>
      </c>
      <c r="M3" s="19" t="s">
        <v>17</v>
      </c>
      <c r="N3" s="19" t="s">
        <v>17</v>
      </c>
      <c r="O3" s="66" t="s">
        <v>17</v>
      </c>
      <c r="P3" s="19" t="s">
        <v>17</v>
      </c>
      <c r="Q3" s="67" t="s">
        <v>18</v>
      </c>
      <c r="R3" s="68" t="s">
        <v>19</v>
      </c>
    </row>
    <row r="4" customFormat="false" ht="15" hidden="false" customHeight="false" outlineLevel="0" collapsed="false">
      <c r="A4" s="69" t="n">
        <v>1</v>
      </c>
      <c r="B4" s="70" t="s">
        <v>196</v>
      </c>
      <c r="C4" s="70" t="s">
        <v>197</v>
      </c>
      <c r="D4" s="42" t="s">
        <v>198</v>
      </c>
      <c r="E4" s="70" t="s">
        <v>34</v>
      </c>
      <c r="F4" s="4" t="n">
        <v>1975</v>
      </c>
      <c r="G4" s="60" t="s">
        <v>199</v>
      </c>
      <c r="H4" s="4" t="n">
        <v>91</v>
      </c>
      <c r="I4" s="71" t="n">
        <v>1</v>
      </c>
      <c r="J4" s="27" t="n">
        <v>83</v>
      </c>
      <c r="K4" s="4" t="n">
        <v>55</v>
      </c>
      <c r="L4" s="72" t="n">
        <v>93</v>
      </c>
      <c r="M4" s="4" t="n">
        <v>73</v>
      </c>
      <c r="N4" s="73" t="n">
        <v>63</v>
      </c>
      <c r="O4" s="74" t="n">
        <v>110</v>
      </c>
      <c r="Q4" s="0" t="n">
        <v>8</v>
      </c>
      <c r="R4" s="62" t="n">
        <f aca="false">H4+I4+J4+K4+L4+M4+N4+O4+P4</f>
        <v>569</v>
      </c>
    </row>
    <row r="5" customFormat="false" ht="15" hidden="false" customHeight="false" outlineLevel="0" collapsed="false">
      <c r="A5" s="69" t="n">
        <f aca="false">1+A4</f>
        <v>2</v>
      </c>
      <c r="B5" s="70" t="s">
        <v>200</v>
      </c>
      <c r="C5" s="70" t="s">
        <v>201</v>
      </c>
      <c r="D5" s="42" t="s">
        <v>198</v>
      </c>
      <c r="E5" s="70" t="s">
        <v>59</v>
      </c>
      <c r="F5" s="4" t="n">
        <v>1972</v>
      </c>
      <c r="G5" s="60" t="s">
        <v>199</v>
      </c>
      <c r="H5" s="4" t="n">
        <v>83</v>
      </c>
      <c r="I5" s="71" t="n">
        <v>1</v>
      </c>
      <c r="J5" s="27" t="n">
        <v>71</v>
      </c>
      <c r="K5" s="4" t="n">
        <v>52</v>
      </c>
      <c r="L5" s="72" t="n">
        <v>86</v>
      </c>
      <c r="M5" s="4" t="n">
        <v>67</v>
      </c>
      <c r="N5" s="73" t="n">
        <v>58</v>
      </c>
      <c r="O5" s="74" t="n">
        <v>102</v>
      </c>
      <c r="Q5" s="0" t="n">
        <v>8</v>
      </c>
      <c r="R5" s="62" t="n">
        <f aca="false">H5+I5+J5+K5+L5+M5+N5+O5+P5</f>
        <v>520</v>
      </c>
    </row>
    <row r="6" customFormat="false" ht="15" hidden="false" customHeight="false" outlineLevel="0" collapsed="false">
      <c r="A6" s="69" t="n">
        <f aca="false">1+A5</f>
        <v>3</v>
      </c>
      <c r="B6" s="70" t="s">
        <v>202</v>
      </c>
      <c r="C6" s="70" t="s">
        <v>203</v>
      </c>
      <c r="D6" s="42" t="s">
        <v>198</v>
      </c>
      <c r="E6" s="70" t="s">
        <v>34</v>
      </c>
      <c r="F6" s="4" t="n">
        <v>1973</v>
      </c>
      <c r="G6" s="60" t="s">
        <v>199</v>
      </c>
      <c r="H6" s="4" t="n">
        <v>86</v>
      </c>
      <c r="I6" s="71" t="n">
        <v>1</v>
      </c>
      <c r="J6" s="27" t="n">
        <v>74</v>
      </c>
      <c r="L6" s="72" t="n">
        <v>92</v>
      </c>
      <c r="M6" s="4" t="n">
        <v>69</v>
      </c>
      <c r="N6" s="73" t="n">
        <v>60</v>
      </c>
      <c r="O6" s="74" t="n">
        <v>108</v>
      </c>
      <c r="Q6" s="0" t="n">
        <v>7</v>
      </c>
      <c r="R6" s="62" t="n">
        <f aca="false">H6+I6+J6+K6+L6+M6+N6+O6+P6</f>
        <v>490</v>
      </c>
    </row>
    <row r="7" customFormat="false" ht="15" hidden="false" customHeight="false" outlineLevel="0" collapsed="false">
      <c r="A7" s="69" t="n">
        <f aca="false">1+A6</f>
        <v>4</v>
      </c>
      <c r="B7" s="70" t="s">
        <v>204</v>
      </c>
      <c r="C7" s="70" t="s">
        <v>205</v>
      </c>
      <c r="D7" s="42" t="s">
        <v>198</v>
      </c>
      <c r="E7" s="70" t="s">
        <v>30</v>
      </c>
      <c r="F7" s="4" t="n">
        <v>1983</v>
      </c>
      <c r="G7" s="60" t="s">
        <v>206</v>
      </c>
      <c r="H7" s="4" t="n">
        <v>70</v>
      </c>
      <c r="I7" s="71" t="n">
        <v>1</v>
      </c>
      <c r="J7" s="27" t="n">
        <v>60</v>
      </c>
      <c r="K7" s="4" t="n">
        <v>51</v>
      </c>
      <c r="L7" s="72" t="n">
        <v>83</v>
      </c>
      <c r="M7" s="4" t="n">
        <v>60</v>
      </c>
      <c r="N7" s="73" t="n">
        <v>59</v>
      </c>
      <c r="O7" s="74" t="n">
        <v>99</v>
      </c>
      <c r="Q7" s="0" t="n">
        <v>8</v>
      </c>
      <c r="R7" s="62" t="n">
        <f aca="false">H7+I7+J7+K7+L7+M7+N7+O7+P7</f>
        <v>483</v>
      </c>
    </row>
    <row r="8" customFormat="false" ht="15" hidden="false" customHeight="false" outlineLevel="0" collapsed="false">
      <c r="A8" s="69" t="n">
        <f aca="false">1+A7</f>
        <v>5</v>
      </c>
      <c r="B8" s="70" t="s">
        <v>207</v>
      </c>
      <c r="C8" s="70" t="s">
        <v>208</v>
      </c>
      <c r="D8" s="42" t="s">
        <v>198</v>
      </c>
      <c r="E8" s="70" t="s">
        <v>209</v>
      </c>
      <c r="F8" s="4" t="n">
        <v>1965</v>
      </c>
      <c r="G8" s="60" t="s">
        <v>210</v>
      </c>
      <c r="H8" s="4" t="n">
        <v>81</v>
      </c>
      <c r="I8" s="71" t="n">
        <v>1</v>
      </c>
      <c r="J8" s="27" t="n">
        <v>68</v>
      </c>
      <c r="K8" s="4" t="n">
        <v>46</v>
      </c>
      <c r="L8" s="72" t="n">
        <v>77</v>
      </c>
      <c r="M8" s="4" t="n">
        <v>59</v>
      </c>
      <c r="N8" s="73" t="n">
        <v>53</v>
      </c>
      <c r="O8" s="74" t="n">
        <v>89</v>
      </c>
      <c r="Q8" s="0" t="n">
        <v>8</v>
      </c>
      <c r="R8" s="62" t="n">
        <f aca="false">H8+I8+J8+K8+L8+M8+N8+O8+P8</f>
        <v>474</v>
      </c>
    </row>
    <row r="9" customFormat="false" ht="15" hidden="false" customHeight="false" outlineLevel="0" collapsed="false">
      <c r="A9" s="69" t="n">
        <f aca="false">1+A8</f>
        <v>6</v>
      </c>
      <c r="B9" s="70" t="s">
        <v>211</v>
      </c>
      <c r="C9" s="70" t="s">
        <v>212</v>
      </c>
      <c r="D9" s="42" t="s">
        <v>198</v>
      </c>
      <c r="E9" s="70" t="s">
        <v>30</v>
      </c>
      <c r="F9" s="4" t="n">
        <v>1974</v>
      </c>
      <c r="G9" s="60" t="s">
        <v>199</v>
      </c>
      <c r="H9" s="4" t="n">
        <v>82</v>
      </c>
      <c r="I9" s="71" t="n">
        <v>1</v>
      </c>
      <c r="J9" s="27" t="n">
        <v>73</v>
      </c>
      <c r="K9" s="4" t="n">
        <v>0</v>
      </c>
      <c r="L9" s="72" t="n">
        <v>80</v>
      </c>
      <c r="M9" s="4" t="n">
        <v>61</v>
      </c>
      <c r="N9" s="73" t="n">
        <v>54</v>
      </c>
      <c r="O9" s="74" t="n">
        <v>91</v>
      </c>
      <c r="Q9" s="0" t="n">
        <v>8</v>
      </c>
      <c r="R9" s="62" t="n">
        <f aca="false">H9+I9+J9+K9+L9+M9+N9+O9+P9</f>
        <v>442</v>
      </c>
    </row>
    <row r="10" customFormat="false" ht="15" hidden="false" customHeight="false" outlineLevel="0" collapsed="false">
      <c r="A10" s="69" t="n">
        <f aca="false">1+A9</f>
        <v>7</v>
      </c>
      <c r="B10" s="70" t="s">
        <v>213</v>
      </c>
      <c r="C10" s="70" t="s">
        <v>197</v>
      </c>
      <c r="D10" s="42" t="s">
        <v>198</v>
      </c>
      <c r="E10" s="70" t="s">
        <v>209</v>
      </c>
      <c r="F10" s="4" t="n">
        <v>1983</v>
      </c>
      <c r="G10" s="60" t="s">
        <v>206</v>
      </c>
      <c r="H10" s="4" t="n">
        <v>76</v>
      </c>
      <c r="I10" s="71" t="n">
        <v>1</v>
      </c>
      <c r="J10" s="27" t="n">
        <v>59</v>
      </c>
      <c r="K10" s="4" t="n">
        <v>45</v>
      </c>
      <c r="L10" s="72" t="n">
        <v>76</v>
      </c>
      <c r="M10" s="4" t="n">
        <v>57</v>
      </c>
      <c r="N10" s="73"/>
      <c r="O10" s="74" t="n">
        <v>76</v>
      </c>
      <c r="Q10" s="0" t="n">
        <v>7</v>
      </c>
      <c r="R10" s="62" t="n">
        <f aca="false">H10+I10+J10+K10+L10+M10+N10+O10+P10</f>
        <v>390</v>
      </c>
    </row>
    <row r="11" customFormat="false" ht="15" hidden="false" customHeight="false" outlineLevel="0" collapsed="false">
      <c r="A11" s="69" t="n">
        <f aca="false">1+A10</f>
        <v>8</v>
      </c>
      <c r="B11" s="70" t="s">
        <v>214</v>
      </c>
      <c r="C11" s="70" t="s">
        <v>215</v>
      </c>
      <c r="D11" s="42" t="s">
        <v>198</v>
      </c>
      <c r="E11" s="70" t="s">
        <v>34</v>
      </c>
      <c r="F11" s="4" t="n">
        <v>1963</v>
      </c>
      <c r="G11" s="60" t="s">
        <v>210</v>
      </c>
      <c r="I11" s="71" t="n">
        <v>1</v>
      </c>
      <c r="J11" s="27" t="n">
        <v>67</v>
      </c>
      <c r="K11" s="4" t="n">
        <v>53</v>
      </c>
      <c r="L11" s="72" t="n">
        <v>84</v>
      </c>
      <c r="M11" s="4" t="n">
        <v>64</v>
      </c>
      <c r="N11" s="73"/>
      <c r="O11" s="74" t="n">
        <v>93</v>
      </c>
      <c r="Q11" s="0" t="n">
        <v>6</v>
      </c>
      <c r="R11" s="62" t="n">
        <f aca="false">H11+I11+J11+K11+L11+M11+N11+O11+P11</f>
        <v>362</v>
      </c>
    </row>
    <row r="12" customFormat="false" ht="15" hidden="false" customHeight="false" outlineLevel="0" collapsed="false">
      <c r="A12" s="69" t="n">
        <f aca="false">1+A11</f>
        <v>9</v>
      </c>
      <c r="B12" s="43" t="s">
        <v>113</v>
      </c>
      <c r="C12" s="75" t="s">
        <v>216</v>
      </c>
      <c r="D12" s="42" t="s">
        <v>198</v>
      </c>
      <c r="E12" s="76" t="s">
        <v>217</v>
      </c>
      <c r="I12" s="71"/>
      <c r="J12" s="27" t="n">
        <v>66</v>
      </c>
      <c r="K12" s="4" t="n">
        <v>50</v>
      </c>
      <c r="L12" s="72" t="n">
        <v>85</v>
      </c>
      <c r="M12" s="4" t="n">
        <v>65</v>
      </c>
      <c r="N12" s="73"/>
      <c r="O12" s="74" t="n">
        <v>88</v>
      </c>
      <c r="Q12" s="0" t="n">
        <v>5</v>
      </c>
      <c r="R12" s="62" t="n">
        <f aca="false">H12+I12+J12+K12+L12+M12+N12+O12+P12</f>
        <v>354</v>
      </c>
    </row>
    <row r="13" customFormat="false" ht="15" hidden="false" customHeight="false" outlineLevel="0" collapsed="false">
      <c r="A13" s="69" t="n">
        <f aca="false">1+A12</f>
        <v>10</v>
      </c>
      <c r="B13" s="70" t="s">
        <v>218</v>
      </c>
      <c r="C13" s="70" t="s">
        <v>219</v>
      </c>
      <c r="D13" s="42" t="s">
        <v>198</v>
      </c>
      <c r="E13" s="70" t="s">
        <v>96</v>
      </c>
      <c r="F13" s="4" t="n">
        <v>1976</v>
      </c>
      <c r="G13" s="60" t="s">
        <v>206</v>
      </c>
      <c r="H13" s="4" t="n">
        <v>92</v>
      </c>
      <c r="I13" s="71" t="n">
        <v>1</v>
      </c>
      <c r="J13" s="27" t="n">
        <v>84</v>
      </c>
      <c r="L13" s="72"/>
      <c r="N13" s="73" t="n">
        <v>64</v>
      </c>
      <c r="O13" s="74" t="n">
        <v>111</v>
      </c>
      <c r="Q13" s="0" t="n">
        <v>5</v>
      </c>
      <c r="R13" s="62" t="n">
        <f aca="false">H13+I13+J13+K13+L13+M13+N13+O13+P13</f>
        <v>352</v>
      </c>
    </row>
    <row r="14" customFormat="false" ht="15" hidden="false" customHeight="false" outlineLevel="0" collapsed="false">
      <c r="A14" s="69" t="n">
        <f aca="false">1+A13</f>
        <v>11</v>
      </c>
      <c r="B14" s="70" t="s">
        <v>220</v>
      </c>
      <c r="C14" s="70" t="s">
        <v>221</v>
      </c>
      <c r="D14" s="42" t="s">
        <v>198</v>
      </c>
      <c r="E14" s="70" t="s">
        <v>169</v>
      </c>
      <c r="F14" s="4" t="n">
        <v>1961</v>
      </c>
      <c r="G14" s="60" t="s">
        <v>210</v>
      </c>
      <c r="H14" s="4" t="n">
        <v>60</v>
      </c>
      <c r="I14" s="71" t="n">
        <v>1</v>
      </c>
      <c r="J14" s="27" t="n">
        <v>53</v>
      </c>
      <c r="L14" s="72" t="n">
        <v>66</v>
      </c>
      <c r="M14" s="4" t="n">
        <v>48</v>
      </c>
      <c r="N14" s="73" t="n">
        <v>43</v>
      </c>
      <c r="O14" s="74" t="n">
        <v>70</v>
      </c>
      <c r="Q14" s="0" t="n">
        <v>7</v>
      </c>
      <c r="R14" s="62" t="n">
        <f aca="false">H14+I14+J14+K14+L14+M14+N14+O14+P14</f>
        <v>341</v>
      </c>
    </row>
    <row r="15" customFormat="false" ht="15" hidden="false" customHeight="false" outlineLevel="0" collapsed="false">
      <c r="A15" s="69" t="n">
        <f aca="false">1+A14</f>
        <v>12</v>
      </c>
      <c r="B15" s="43" t="s">
        <v>222</v>
      </c>
      <c r="C15" s="75" t="s">
        <v>219</v>
      </c>
      <c r="D15" s="42" t="s">
        <v>198</v>
      </c>
      <c r="E15" s="76" t="s">
        <v>96</v>
      </c>
      <c r="I15" s="71"/>
      <c r="J15" s="27" t="n">
        <v>54</v>
      </c>
      <c r="L15" s="72" t="n">
        <v>74</v>
      </c>
      <c r="M15" s="4" t="n">
        <v>54</v>
      </c>
      <c r="N15" s="73" t="n">
        <v>49</v>
      </c>
      <c r="O15" s="74" t="n">
        <v>92</v>
      </c>
      <c r="Q15" s="0" t="n">
        <v>5</v>
      </c>
      <c r="R15" s="62" t="n">
        <f aca="false">H15+I15+J15+K15+L15+M15+N15+O15+P15</f>
        <v>323</v>
      </c>
    </row>
    <row r="16" customFormat="false" ht="15" hidden="false" customHeight="false" outlineLevel="0" collapsed="false">
      <c r="A16" s="69" t="n">
        <f aca="false">1+A15</f>
        <v>13</v>
      </c>
      <c r="B16" s="70" t="s">
        <v>223</v>
      </c>
      <c r="C16" s="70" t="s">
        <v>224</v>
      </c>
      <c r="D16" s="42" t="s">
        <v>198</v>
      </c>
      <c r="E16" s="70" t="s">
        <v>30</v>
      </c>
      <c r="F16" s="4" t="n">
        <v>1960</v>
      </c>
      <c r="G16" s="60" t="s">
        <v>210</v>
      </c>
      <c r="H16" s="4" t="n">
        <v>80</v>
      </c>
      <c r="I16" s="71"/>
      <c r="J16" s="27"/>
      <c r="K16" s="4" t="n">
        <v>49</v>
      </c>
      <c r="L16" s="72" t="n">
        <v>79</v>
      </c>
      <c r="M16" s="4" t="n">
        <v>58</v>
      </c>
      <c r="N16" s="73" t="n">
        <v>52</v>
      </c>
      <c r="O16" s="74"/>
      <c r="Q16" s="0" t="n">
        <v>5</v>
      </c>
      <c r="R16" s="62" t="n">
        <f aca="false">H16+I16+J16+K16+L16+M16+N16+O16+P16</f>
        <v>318</v>
      </c>
    </row>
    <row r="17" customFormat="false" ht="15" hidden="false" customHeight="false" outlineLevel="0" collapsed="false">
      <c r="A17" s="69" t="n">
        <f aca="false">1+A16</f>
        <v>14</v>
      </c>
      <c r="B17" s="70" t="s">
        <v>225</v>
      </c>
      <c r="C17" s="70" t="s">
        <v>208</v>
      </c>
      <c r="D17" s="42" t="s">
        <v>198</v>
      </c>
      <c r="E17" s="70" t="s">
        <v>46</v>
      </c>
      <c r="F17" s="4" t="n">
        <v>1959</v>
      </c>
      <c r="G17" s="60" t="s">
        <v>210</v>
      </c>
      <c r="H17" s="4" t="n">
        <v>63</v>
      </c>
      <c r="I17" s="71"/>
      <c r="J17" s="27" t="n">
        <v>48</v>
      </c>
      <c r="K17" s="4" t="n">
        <v>41</v>
      </c>
      <c r="L17" s="72" t="n">
        <v>63</v>
      </c>
      <c r="M17" s="4" t="n">
        <v>52</v>
      </c>
      <c r="N17" s="73" t="n">
        <v>48</v>
      </c>
      <c r="O17" s="74"/>
      <c r="Q17" s="0" t="n">
        <v>6</v>
      </c>
      <c r="R17" s="62" t="n">
        <f aca="false">H17+I17+J17+K17+L17+M17+N17+O17+P17</f>
        <v>315</v>
      </c>
    </row>
    <row r="18" customFormat="false" ht="15" hidden="false" customHeight="false" outlineLevel="0" collapsed="false">
      <c r="A18" s="69" t="n">
        <f aca="false">1+A17</f>
        <v>15</v>
      </c>
      <c r="B18" s="70" t="s">
        <v>226</v>
      </c>
      <c r="C18" s="70" t="s">
        <v>203</v>
      </c>
      <c r="D18" s="42" t="s">
        <v>198</v>
      </c>
      <c r="E18" s="70" t="s">
        <v>30</v>
      </c>
      <c r="F18" s="4" t="n">
        <v>1979</v>
      </c>
      <c r="G18" s="60" t="s">
        <v>206</v>
      </c>
      <c r="I18" s="71" t="n">
        <v>1</v>
      </c>
      <c r="J18" s="27" t="n">
        <v>77</v>
      </c>
      <c r="K18" s="4" t="n">
        <v>54</v>
      </c>
      <c r="L18" s="72"/>
      <c r="N18" s="73" t="n">
        <v>57</v>
      </c>
      <c r="O18" s="74" t="n">
        <v>106</v>
      </c>
      <c r="Q18" s="0" t="n">
        <v>5</v>
      </c>
      <c r="R18" s="62" t="n">
        <f aca="false">H18+I18+J18+K18+L18+M18+N18+O18+P18</f>
        <v>295</v>
      </c>
    </row>
    <row r="19" customFormat="false" ht="15" hidden="false" customHeight="false" outlineLevel="0" collapsed="false">
      <c r="A19" s="69" t="n">
        <f aca="false">1+A18</f>
        <v>16</v>
      </c>
      <c r="B19" s="70" t="s">
        <v>227</v>
      </c>
      <c r="C19" s="70" t="s">
        <v>228</v>
      </c>
      <c r="D19" s="42" t="s">
        <v>198</v>
      </c>
      <c r="E19" s="70" t="s">
        <v>46</v>
      </c>
      <c r="F19" s="4" t="n">
        <v>1974</v>
      </c>
      <c r="G19" s="60" t="s">
        <v>199</v>
      </c>
      <c r="H19" s="4" t="n">
        <v>64</v>
      </c>
      <c r="I19" s="71" t="n">
        <v>1</v>
      </c>
      <c r="J19" s="27" t="n">
        <v>55</v>
      </c>
      <c r="K19" s="4" t="n">
        <v>43</v>
      </c>
      <c r="L19" s="72" t="n">
        <v>70</v>
      </c>
      <c r="M19" s="4" t="n">
        <v>53</v>
      </c>
      <c r="N19" s="73"/>
      <c r="O19" s="74"/>
      <c r="Q19" s="0" t="n">
        <v>6</v>
      </c>
      <c r="R19" s="62" t="n">
        <f aca="false">H19+I19+J19+K19+L19+M19+N19+O19+P19</f>
        <v>286</v>
      </c>
    </row>
    <row r="20" customFormat="false" ht="15" hidden="false" customHeight="false" outlineLevel="0" collapsed="false">
      <c r="A20" s="69" t="n">
        <f aca="false">1+A19</f>
        <v>17</v>
      </c>
      <c r="B20" s="70" t="s">
        <v>229</v>
      </c>
      <c r="C20" s="70" t="s">
        <v>212</v>
      </c>
      <c r="D20" s="42" t="s">
        <v>198</v>
      </c>
      <c r="E20" s="70" t="s">
        <v>96</v>
      </c>
      <c r="F20" s="4" t="n">
        <v>1996</v>
      </c>
      <c r="G20" s="60" t="s">
        <v>206</v>
      </c>
      <c r="H20" s="4" t="n">
        <v>84</v>
      </c>
      <c r="I20" s="71"/>
      <c r="J20" s="27"/>
      <c r="L20" s="72" t="n">
        <v>73</v>
      </c>
      <c r="M20" s="4" t="n">
        <v>66</v>
      </c>
      <c r="N20" s="73" t="n">
        <v>55</v>
      </c>
      <c r="O20" s="74"/>
      <c r="Q20" s="0" t="n">
        <v>4</v>
      </c>
      <c r="R20" s="62" t="n">
        <f aca="false">H20+I20+J20+K20+L20+M20+N20+O20+P20</f>
        <v>278</v>
      </c>
    </row>
    <row r="21" customFormat="false" ht="15" hidden="false" customHeight="false" outlineLevel="0" collapsed="false">
      <c r="A21" s="69" t="n">
        <f aca="false">1+A20</f>
        <v>18</v>
      </c>
      <c r="B21" s="70" t="s">
        <v>230</v>
      </c>
      <c r="C21" s="70" t="s">
        <v>215</v>
      </c>
      <c r="D21" s="42" t="s">
        <v>198</v>
      </c>
      <c r="E21" s="70" t="s">
        <v>34</v>
      </c>
      <c r="F21" s="4" t="n">
        <v>1967</v>
      </c>
      <c r="G21" s="60" t="s">
        <v>199</v>
      </c>
      <c r="H21" s="4" t="n">
        <v>57</v>
      </c>
      <c r="I21" s="71" t="n">
        <v>1</v>
      </c>
      <c r="J21" s="27"/>
      <c r="L21" s="72" t="n">
        <v>59</v>
      </c>
      <c r="M21" s="4" t="n">
        <v>43</v>
      </c>
      <c r="N21" s="73" t="n">
        <v>37</v>
      </c>
      <c r="O21" s="74" t="n">
        <v>74</v>
      </c>
      <c r="Q21" s="0" t="n">
        <v>6</v>
      </c>
      <c r="R21" s="62" t="n">
        <f aca="false">H21+I21+J21+K21+L21+M21+N21+O21+P21</f>
        <v>271</v>
      </c>
    </row>
    <row r="22" customFormat="false" ht="15" hidden="false" customHeight="false" outlineLevel="0" collapsed="false">
      <c r="A22" s="69" t="n">
        <f aca="false">1+A21</f>
        <v>19</v>
      </c>
      <c r="B22" s="70" t="s">
        <v>231</v>
      </c>
      <c r="C22" s="70" t="s">
        <v>232</v>
      </c>
      <c r="D22" s="42" t="s">
        <v>198</v>
      </c>
      <c r="E22" s="70" t="s">
        <v>54</v>
      </c>
      <c r="F22" s="4" t="n">
        <v>1959</v>
      </c>
      <c r="G22" s="60" t="s">
        <v>210</v>
      </c>
      <c r="I22" s="71" t="n">
        <v>1</v>
      </c>
      <c r="J22" s="27" t="n">
        <v>41</v>
      </c>
      <c r="K22" s="4" t="n">
        <v>36</v>
      </c>
      <c r="L22" s="72" t="n">
        <v>43</v>
      </c>
      <c r="M22" s="4" t="n">
        <v>38</v>
      </c>
      <c r="N22" s="73" t="n">
        <v>40</v>
      </c>
      <c r="O22" s="74" t="n">
        <v>53</v>
      </c>
      <c r="Q22" s="0" t="n">
        <v>7</v>
      </c>
      <c r="R22" s="62" t="n">
        <f aca="false">H22+I22+J22+K22+L22+M22+N22+O22+P22</f>
        <v>252</v>
      </c>
    </row>
    <row r="23" customFormat="false" ht="15" hidden="false" customHeight="false" outlineLevel="0" collapsed="false">
      <c r="A23" s="69" t="n">
        <f aca="false">1+A22</f>
        <v>20</v>
      </c>
      <c r="B23" s="70" t="s">
        <v>233</v>
      </c>
      <c r="C23" s="70" t="s">
        <v>234</v>
      </c>
      <c r="D23" s="42" t="s">
        <v>198</v>
      </c>
      <c r="E23" s="70" t="s">
        <v>209</v>
      </c>
      <c r="F23" s="4" t="n">
        <v>1971</v>
      </c>
      <c r="G23" s="60" t="s">
        <v>199</v>
      </c>
      <c r="H23" s="4" t="n">
        <v>47</v>
      </c>
      <c r="I23" s="71" t="n">
        <v>1</v>
      </c>
      <c r="J23" s="27" t="n">
        <v>36</v>
      </c>
      <c r="K23" s="4" t="n">
        <v>26</v>
      </c>
      <c r="L23" s="72" t="n">
        <v>41</v>
      </c>
      <c r="M23" s="4" t="n">
        <v>27</v>
      </c>
      <c r="N23" s="73" t="n">
        <v>30</v>
      </c>
      <c r="O23" s="74" t="n">
        <v>44</v>
      </c>
      <c r="Q23" s="0" t="n">
        <v>8</v>
      </c>
      <c r="R23" s="62" t="n">
        <f aca="false">H23+I23+J23+K23+L23+M23+N23+O23+P23</f>
        <v>252</v>
      </c>
    </row>
    <row r="24" customFormat="false" ht="15" hidden="false" customHeight="false" outlineLevel="0" collapsed="false">
      <c r="A24" s="69" t="n">
        <f aca="false">1+A23</f>
        <v>21</v>
      </c>
      <c r="B24" s="70" t="s">
        <v>235</v>
      </c>
      <c r="C24" s="70" t="s">
        <v>236</v>
      </c>
      <c r="D24" s="42" t="s">
        <v>198</v>
      </c>
      <c r="E24" s="70" t="s">
        <v>237</v>
      </c>
      <c r="F24" s="4" t="n">
        <v>1951</v>
      </c>
      <c r="G24" s="60" t="s">
        <v>238</v>
      </c>
      <c r="H24" s="4" t="n">
        <v>69</v>
      </c>
      <c r="I24" s="71"/>
      <c r="J24" s="27" t="n">
        <v>57</v>
      </c>
      <c r="K24" s="4" t="n">
        <v>40</v>
      </c>
      <c r="L24" s="72"/>
      <c r="M24" s="4" t="n">
        <v>41</v>
      </c>
      <c r="N24" s="73" t="n">
        <v>45</v>
      </c>
      <c r="O24" s="74"/>
      <c r="Q24" s="0" t="n">
        <v>5</v>
      </c>
      <c r="R24" s="62" t="n">
        <f aca="false">H24+I24+J24+K24+L24+M24+N24+O24+P24</f>
        <v>252</v>
      </c>
    </row>
    <row r="25" customFormat="false" ht="15" hidden="false" customHeight="false" outlineLevel="0" collapsed="false">
      <c r="A25" s="69" t="n">
        <f aca="false">1+A24</f>
        <v>22</v>
      </c>
      <c r="B25" s="70" t="s">
        <v>239</v>
      </c>
      <c r="C25" s="70" t="s">
        <v>205</v>
      </c>
      <c r="D25" s="42" t="s">
        <v>198</v>
      </c>
      <c r="E25" s="70" t="s">
        <v>54</v>
      </c>
      <c r="F25" s="4" t="n">
        <v>1985</v>
      </c>
      <c r="G25" s="60" t="s">
        <v>206</v>
      </c>
      <c r="H25" s="4" t="n">
        <v>89</v>
      </c>
      <c r="I25" s="71" t="n">
        <v>1</v>
      </c>
      <c r="J25" s="27" t="n">
        <v>82</v>
      </c>
      <c r="L25" s="72"/>
      <c r="M25" s="4" t="n">
        <v>74</v>
      </c>
      <c r="N25" s="73"/>
      <c r="O25" s="74"/>
      <c r="Q25" s="0" t="n">
        <v>4</v>
      </c>
      <c r="R25" s="62" t="n">
        <f aca="false">H25+I25+J25+K25+L25+M25+N25+O25+P25</f>
        <v>246</v>
      </c>
    </row>
    <row r="26" customFormat="false" ht="15" hidden="false" customHeight="false" outlineLevel="0" collapsed="false">
      <c r="A26" s="69" t="n">
        <f aca="false">1+A25</f>
        <v>23</v>
      </c>
      <c r="B26" s="70" t="s">
        <v>240</v>
      </c>
      <c r="C26" s="70" t="s">
        <v>241</v>
      </c>
      <c r="D26" s="42" t="s">
        <v>198</v>
      </c>
      <c r="E26" s="70" t="s">
        <v>54</v>
      </c>
      <c r="F26" s="4" t="n">
        <v>1980</v>
      </c>
      <c r="G26" s="60" t="s">
        <v>206</v>
      </c>
      <c r="H26" s="4" t="n">
        <v>48</v>
      </c>
      <c r="I26" s="71" t="n">
        <v>1</v>
      </c>
      <c r="J26" s="27"/>
      <c r="K26" s="4" t="n">
        <v>38</v>
      </c>
      <c r="L26" s="72" t="n">
        <v>55</v>
      </c>
      <c r="M26" s="4" t="n">
        <v>39</v>
      </c>
      <c r="N26" s="73"/>
      <c r="O26" s="74" t="n">
        <v>62</v>
      </c>
      <c r="Q26" s="0" t="n">
        <v>6</v>
      </c>
      <c r="R26" s="62" t="n">
        <f aca="false">H26+I26+J26+K26+L26+M26+N26+O26+P26</f>
        <v>243</v>
      </c>
    </row>
    <row r="27" customFormat="false" ht="15" hidden="false" customHeight="false" outlineLevel="0" collapsed="false">
      <c r="A27" s="69" t="n">
        <f aca="false">1+A26</f>
        <v>24</v>
      </c>
      <c r="B27" s="70" t="s">
        <v>242</v>
      </c>
      <c r="C27" s="70" t="s">
        <v>243</v>
      </c>
      <c r="D27" s="42" t="s">
        <v>198</v>
      </c>
      <c r="E27" s="70" t="s">
        <v>30</v>
      </c>
      <c r="F27" s="4" t="n">
        <v>1970</v>
      </c>
      <c r="G27" s="60" t="s">
        <v>199</v>
      </c>
      <c r="H27" s="4" t="n">
        <v>66</v>
      </c>
      <c r="I27" s="71" t="n">
        <v>1</v>
      </c>
      <c r="J27" s="27" t="n">
        <v>58</v>
      </c>
      <c r="K27" s="4" t="n">
        <v>42</v>
      </c>
      <c r="L27" s="72" t="n">
        <v>72</v>
      </c>
      <c r="N27" s="73"/>
      <c r="O27" s="74"/>
      <c r="Q27" s="0" t="n">
        <v>5</v>
      </c>
      <c r="R27" s="62" t="n">
        <f aca="false">H27+I27+J27+K27+L27+M27+N27+O27+P27</f>
        <v>239</v>
      </c>
    </row>
    <row r="28" customFormat="false" ht="15" hidden="false" customHeight="false" outlineLevel="0" collapsed="false">
      <c r="A28" s="69" t="n">
        <f aca="false">1+A27</f>
        <v>25</v>
      </c>
      <c r="B28" s="70" t="s">
        <v>244</v>
      </c>
      <c r="C28" s="70" t="s">
        <v>245</v>
      </c>
      <c r="D28" s="42" t="s">
        <v>198</v>
      </c>
      <c r="E28" s="70" t="s">
        <v>169</v>
      </c>
      <c r="F28" s="4" t="n">
        <v>1984</v>
      </c>
      <c r="G28" s="60" t="s">
        <v>206</v>
      </c>
      <c r="H28" s="4" t="n">
        <v>41</v>
      </c>
      <c r="I28" s="71"/>
      <c r="J28" s="27"/>
      <c r="K28" s="4" t="n">
        <v>39</v>
      </c>
      <c r="L28" s="72" t="n">
        <v>64</v>
      </c>
      <c r="M28" s="4" t="n">
        <v>45</v>
      </c>
      <c r="N28" s="73" t="n">
        <v>47</v>
      </c>
      <c r="O28" s="74"/>
      <c r="Q28" s="0" t="n">
        <v>5</v>
      </c>
      <c r="R28" s="62" t="n">
        <f aca="false">H28+I28+J28+K28+L28+M28+N28+O28+P28</f>
        <v>236</v>
      </c>
    </row>
    <row r="29" customFormat="false" ht="15" hidden="false" customHeight="false" outlineLevel="0" collapsed="false">
      <c r="A29" s="69" t="n">
        <f aca="false">1+A28</f>
        <v>26</v>
      </c>
      <c r="B29" s="70" t="s">
        <v>246</v>
      </c>
      <c r="C29" s="70" t="s">
        <v>247</v>
      </c>
      <c r="D29" s="42" t="s">
        <v>198</v>
      </c>
      <c r="E29" s="70" t="s">
        <v>54</v>
      </c>
      <c r="F29" s="4" t="n">
        <v>1982</v>
      </c>
      <c r="G29" s="60" t="s">
        <v>206</v>
      </c>
      <c r="H29" s="4" t="n">
        <v>93</v>
      </c>
      <c r="I29" s="71" t="n">
        <v>1</v>
      </c>
      <c r="J29" s="27" t="n">
        <v>81</v>
      </c>
      <c r="K29" s="4" t="n">
        <v>56</v>
      </c>
      <c r="L29" s="72"/>
      <c r="N29" s="73"/>
      <c r="O29" s="74"/>
      <c r="Q29" s="0" t="n">
        <v>4</v>
      </c>
      <c r="R29" s="62" t="n">
        <f aca="false">H29+I29+J29+K29+L29+M29+N29+O29+P29</f>
        <v>231</v>
      </c>
    </row>
    <row r="30" customFormat="false" ht="15" hidden="false" customHeight="false" outlineLevel="0" collapsed="false">
      <c r="A30" s="69" t="n">
        <f aca="false">1+A29</f>
        <v>27</v>
      </c>
      <c r="B30" s="70" t="s">
        <v>248</v>
      </c>
      <c r="C30" s="70" t="s">
        <v>203</v>
      </c>
      <c r="D30" s="42" t="s">
        <v>198</v>
      </c>
      <c r="E30" s="70" t="s">
        <v>249</v>
      </c>
      <c r="F30" s="4" t="n">
        <v>1964</v>
      </c>
      <c r="G30" s="60" t="s">
        <v>210</v>
      </c>
      <c r="H30" s="4" t="n">
        <v>49</v>
      </c>
      <c r="I30" s="71" t="n">
        <v>1</v>
      </c>
      <c r="J30" s="27" t="n">
        <v>44</v>
      </c>
      <c r="L30" s="72" t="n">
        <v>42</v>
      </c>
      <c r="M30" s="4" t="n">
        <v>33</v>
      </c>
      <c r="N30" s="73" t="n">
        <v>36</v>
      </c>
      <c r="O30" s="74"/>
      <c r="Q30" s="0" t="n">
        <v>6</v>
      </c>
      <c r="R30" s="62" t="n">
        <f aca="false">H30+I30+J30+K30+L30+M30+N30+O30+P30</f>
        <v>205</v>
      </c>
    </row>
    <row r="31" customFormat="false" ht="15" hidden="false" customHeight="false" outlineLevel="0" collapsed="false">
      <c r="A31" s="69" t="n">
        <f aca="false">1+A30</f>
        <v>28</v>
      </c>
      <c r="B31" s="70" t="s">
        <v>181</v>
      </c>
      <c r="C31" s="70" t="s">
        <v>250</v>
      </c>
      <c r="D31" s="42" t="s">
        <v>198</v>
      </c>
      <c r="E31" s="70" t="s">
        <v>26</v>
      </c>
      <c r="F31" s="4" t="n">
        <v>1966</v>
      </c>
      <c r="G31" s="60" t="s">
        <v>199</v>
      </c>
      <c r="H31" s="4" t="n">
        <v>37</v>
      </c>
      <c r="I31" s="71" t="n">
        <v>1</v>
      </c>
      <c r="J31" s="27"/>
      <c r="K31" s="4" t="n">
        <v>37</v>
      </c>
      <c r="L31" s="72" t="n">
        <v>56</v>
      </c>
      <c r="M31" s="4" t="n">
        <v>35</v>
      </c>
      <c r="N31" s="73" t="n">
        <v>38</v>
      </c>
      <c r="O31" s="74"/>
      <c r="Q31" s="0" t="n">
        <v>6</v>
      </c>
      <c r="R31" s="62" t="n">
        <f aca="false">H31+I31+J31+K31+L31+M31+N31+O31+P31</f>
        <v>204</v>
      </c>
    </row>
    <row r="32" customFormat="false" ht="15" hidden="false" customHeight="false" outlineLevel="0" collapsed="false">
      <c r="A32" s="69" t="n">
        <f aca="false">1+A31</f>
        <v>29</v>
      </c>
      <c r="B32" s="70" t="s">
        <v>251</v>
      </c>
      <c r="C32" s="70" t="s">
        <v>205</v>
      </c>
      <c r="D32" s="42" t="s">
        <v>198</v>
      </c>
      <c r="E32" s="70" t="s">
        <v>209</v>
      </c>
      <c r="H32" s="4" t="n">
        <v>43</v>
      </c>
      <c r="I32" s="71" t="n">
        <v>1</v>
      </c>
      <c r="J32" s="27"/>
      <c r="K32" s="4" t="n">
        <v>33</v>
      </c>
      <c r="L32" s="72" t="n">
        <v>58</v>
      </c>
      <c r="N32" s="73"/>
      <c r="O32" s="74" t="n">
        <v>60</v>
      </c>
      <c r="Q32" s="0" t="n">
        <v>5</v>
      </c>
      <c r="R32" s="62" t="n">
        <f aca="false">H32+I32+J32+K32+L32+M32+N32+O32+P32</f>
        <v>195</v>
      </c>
    </row>
    <row r="33" customFormat="false" ht="15" hidden="false" customHeight="false" outlineLevel="0" collapsed="false">
      <c r="A33" s="69" t="n">
        <f aca="false">1+A32</f>
        <v>30</v>
      </c>
      <c r="B33" s="70" t="s">
        <v>252</v>
      </c>
      <c r="C33" s="70" t="s">
        <v>253</v>
      </c>
      <c r="D33" s="42" t="s">
        <v>198</v>
      </c>
      <c r="E33" s="70" t="s">
        <v>30</v>
      </c>
      <c r="F33" s="4" t="n">
        <v>1971</v>
      </c>
      <c r="G33" s="60" t="s">
        <v>199</v>
      </c>
      <c r="I33" s="71" t="n">
        <v>1</v>
      </c>
      <c r="J33" s="27"/>
      <c r="L33" s="72" t="n">
        <v>89</v>
      </c>
      <c r="N33" s="73"/>
      <c r="O33" s="74" t="n">
        <v>103</v>
      </c>
      <c r="Q33" s="0" t="n">
        <v>3</v>
      </c>
      <c r="R33" s="62" t="n">
        <f aca="false">H33+I33+J33+K33+L33+M33+N33+O33+P33</f>
        <v>193</v>
      </c>
    </row>
    <row r="34" customFormat="false" ht="15" hidden="false" customHeight="false" outlineLevel="0" collapsed="false">
      <c r="A34" s="69" t="n">
        <f aca="false">1+A33</f>
        <v>31</v>
      </c>
      <c r="B34" s="70" t="s">
        <v>254</v>
      </c>
      <c r="C34" s="70" t="s">
        <v>212</v>
      </c>
      <c r="D34" s="42" t="s">
        <v>198</v>
      </c>
      <c r="E34" s="70" t="s">
        <v>255</v>
      </c>
      <c r="F34" s="4" t="n">
        <v>1967</v>
      </c>
      <c r="G34" s="60" t="s">
        <v>199</v>
      </c>
      <c r="H34" s="4" t="n">
        <v>36</v>
      </c>
      <c r="I34" s="71" t="n">
        <v>1</v>
      </c>
      <c r="J34" s="27"/>
      <c r="K34" s="4" t="n">
        <v>25</v>
      </c>
      <c r="L34" s="72" t="n">
        <v>35</v>
      </c>
      <c r="M34" s="4" t="n">
        <v>24</v>
      </c>
      <c r="N34" s="73" t="n">
        <v>22</v>
      </c>
      <c r="O34" s="74" t="n">
        <v>48</v>
      </c>
      <c r="Q34" s="0" t="n">
        <v>7</v>
      </c>
      <c r="R34" s="62" t="n">
        <f aca="false">H34+I34+J34+K34+L34+M34+N34+O34+P34</f>
        <v>191</v>
      </c>
    </row>
    <row r="35" customFormat="false" ht="15" hidden="false" customHeight="false" outlineLevel="0" collapsed="false">
      <c r="A35" s="69" t="n">
        <f aca="false">1+A34</f>
        <v>32</v>
      </c>
      <c r="B35" s="70" t="s">
        <v>91</v>
      </c>
      <c r="C35" s="70" t="s">
        <v>256</v>
      </c>
      <c r="D35" s="42" t="s">
        <v>198</v>
      </c>
      <c r="E35" s="70" t="s">
        <v>26</v>
      </c>
      <c r="F35" s="4" t="n">
        <v>1967</v>
      </c>
      <c r="G35" s="60" t="s">
        <v>199</v>
      </c>
      <c r="H35" s="4" t="n">
        <v>40</v>
      </c>
      <c r="I35" s="71" t="n">
        <v>1</v>
      </c>
      <c r="J35" s="27" t="n">
        <v>37</v>
      </c>
      <c r="L35" s="72"/>
      <c r="M35" s="4" t="n">
        <v>37</v>
      </c>
      <c r="N35" s="73" t="n">
        <v>26</v>
      </c>
      <c r="O35" s="74" t="n">
        <v>49</v>
      </c>
      <c r="Q35" s="0" t="n">
        <v>6</v>
      </c>
      <c r="R35" s="62" t="n">
        <f aca="false">H35+I35+J35+K35+L35+M35+N35+O35+P35</f>
        <v>190</v>
      </c>
    </row>
    <row r="36" customFormat="false" ht="15" hidden="false" customHeight="false" outlineLevel="0" collapsed="false">
      <c r="A36" s="69" t="n">
        <f aca="false">1+A35</f>
        <v>33</v>
      </c>
      <c r="B36" s="70" t="s">
        <v>257</v>
      </c>
      <c r="C36" s="70" t="s">
        <v>228</v>
      </c>
      <c r="D36" s="42" t="s">
        <v>198</v>
      </c>
      <c r="E36" s="70" t="s">
        <v>26</v>
      </c>
      <c r="F36" s="4" t="n">
        <v>1973</v>
      </c>
      <c r="G36" s="60" t="s">
        <v>199</v>
      </c>
      <c r="H36" s="4" t="n">
        <v>55</v>
      </c>
      <c r="I36" s="71" t="n">
        <v>1</v>
      </c>
      <c r="J36" s="27" t="n">
        <v>61</v>
      </c>
      <c r="L36" s="72" t="n">
        <v>69</v>
      </c>
      <c r="N36" s="73"/>
      <c r="O36" s="74"/>
      <c r="Q36" s="0" t="n">
        <v>4</v>
      </c>
      <c r="R36" s="62" t="n">
        <f aca="false">H36+I36+J36+K36+L36+M36+N36+O36+P36</f>
        <v>186</v>
      </c>
    </row>
    <row r="37" customFormat="false" ht="15" hidden="false" customHeight="false" outlineLevel="0" collapsed="false">
      <c r="A37" s="69" t="n">
        <f aca="false">1+A36</f>
        <v>34</v>
      </c>
      <c r="B37" s="70" t="s">
        <v>258</v>
      </c>
      <c r="C37" s="70" t="s">
        <v>208</v>
      </c>
      <c r="D37" s="42" t="s">
        <v>198</v>
      </c>
      <c r="E37" s="70" t="s">
        <v>259</v>
      </c>
      <c r="F37" s="4" t="n">
        <v>1955</v>
      </c>
      <c r="G37" s="60" t="s">
        <v>238</v>
      </c>
      <c r="H37" s="4" t="n">
        <v>27</v>
      </c>
      <c r="I37" s="71" t="n">
        <v>1</v>
      </c>
      <c r="J37" s="27" t="n">
        <v>21</v>
      </c>
      <c r="K37" s="4" t="n">
        <v>19</v>
      </c>
      <c r="L37" s="72" t="n">
        <v>31</v>
      </c>
      <c r="M37" s="4" t="n">
        <v>26</v>
      </c>
      <c r="N37" s="73"/>
      <c r="O37" s="74" t="n">
        <v>56</v>
      </c>
      <c r="Q37" s="0" t="n">
        <v>7</v>
      </c>
      <c r="R37" s="62" t="n">
        <f aca="false">H37+I37+J37+K37+L37+M37+N37+O37+P37</f>
        <v>181</v>
      </c>
    </row>
    <row r="38" customFormat="false" ht="15" hidden="false" customHeight="false" outlineLevel="0" collapsed="false">
      <c r="A38" s="69" t="n">
        <f aca="false">1+A37</f>
        <v>35</v>
      </c>
      <c r="B38" s="42" t="s">
        <v>260</v>
      </c>
      <c r="C38" s="42" t="s">
        <v>261</v>
      </c>
      <c r="D38" s="42" t="s">
        <v>198</v>
      </c>
      <c r="E38" s="70" t="s">
        <v>167</v>
      </c>
      <c r="F38" s="4" t="n">
        <v>1987</v>
      </c>
      <c r="G38" s="60" t="s">
        <v>262</v>
      </c>
      <c r="L38" s="72" t="n">
        <v>57</v>
      </c>
      <c r="M38" s="4" t="n">
        <v>46</v>
      </c>
      <c r="N38" s="73"/>
      <c r="O38" s="74" t="n">
        <v>75</v>
      </c>
      <c r="Q38" s="0" t="n">
        <v>3</v>
      </c>
      <c r="R38" s="62" t="n">
        <f aca="false">H38+I38+J38+K38+L38+M38+N38+O38+P38</f>
        <v>178</v>
      </c>
    </row>
    <row r="39" customFormat="false" ht="15" hidden="false" customHeight="false" outlineLevel="0" collapsed="false">
      <c r="A39" s="69" t="n">
        <f aca="false">1+A38</f>
        <v>36</v>
      </c>
      <c r="B39" s="70" t="s">
        <v>263</v>
      </c>
      <c r="C39" s="70" t="s">
        <v>264</v>
      </c>
      <c r="D39" s="42" t="s">
        <v>198</v>
      </c>
      <c r="E39" s="70" t="s">
        <v>70</v>
      </c>
      <c r="H39" s="4" t="n">
        <v>50</v>
      </c>
      <c r="I39" s="71" t="n">
        <v>1</v>
      </c>
      <c r="J39" s="27" t="n">
        <v>45</v>
      </c>
      <c r="K39" s="4" t="n">
        <v>35</v>
      </c>
      <c r="L39" s="72"/>
      <c r="M39" s="4" t="n">
        <v>44</v>
      </c>
      <c r="N39" s="73"/>
      <c r="O39" s="74"/>
      <c r="Q39" s="0" t="n">
        <v>5</v>
      </c>
      <c r="R39" s="62" t="n">
        <f aca="false">H39+I39+J39+K39+L39+M39+N39+O39+P39</f>
        <v>175</v>
      </c>
    </row>
    <row r="40" customFormat="false" ht="15" hidden="false" customHeight="false" outlineLevel="0" collapsed="false">
      <c r="A40" s="69" t="n">
        <f aca="false">1+A39</f>
        <v>37</v>
      </c>
      <c r="B40" s="43" t="s">
        <v>24</v>
      </c>
      <c r="C40" s="75" t="s">
        <v>265</v>
      </c>
      <c r="D40" s="42" t="s">
        <v>198</v>
      </c>
      <c r="E40" s="76" t="s">
        <v>192</v>
      </c>
      <c r="I40" s="71"/>
      <c r="J40" s="27" t="n">
        <v>35</v>
      </c>
      <c r="K40" s="4" t="n">
        <v>23</v>
      </c>
      <c r="L40" s="72"/>
      <c r="M40" s="4" t="n">
        <v>30</v>
      </c>
      <c r="N40" s="73" t="n">
        <v>33</v>
      </c>
      <c r="O40" s="74" t="n">
        <v>54</v>
      </c>
      <c r="Q40" s="0" t="n">
        <v>5</v>
      </c>
      <c r="R40" s="62" t="n">
        <f aca="false">H40+I40+J40+K40+L40+M40+N40+O40+P40</f>
        <v>175</v>
      </c>
    </row>
    <row r="41" customFormat="false" ht="15" hidden="false" customHeight="false" outlineLevel="0" collapsed="false">
      <c r="A41" s="69" t="n">
        <f aca="false">1+A40</f>
        <v>38</v>
      </c>
      <c r="B41" s="70" t="s">
        <v>266</v>
      </c>
      <c r="C41" s="70" t="s">
        <v>247</v>
      </c>
      <c r="D41" s="42" t="s">
        <v>198</v>
      </c>
      <c r="E41" s="70" t="s">
        <v>34</v>
      </c>
      <c r="F41" s="4" t="n">
        <v>1974</v>
      </c>
      <c r="G41" s="60" t="s">
        <v>199</v>
      </c>
      <c r="H41" s="4" t="n">
        <v>59</v>
      </c>
      <c r="I41" s="71" t="n">
        <v>1</v>
      </c>
      <c r="J41" s="27"/>
      <c r="L41" s="72" t="n">
        <v>62</v>
      </c>
      <c r="M41" s="4" t="n">
        <v>49</v>
      </c>
      <c r="N41" s="73"/>
      <c r="O41" s="74"/>
      <c r="Q41" s="0" t="n">
        <v>4</v>
      </c>
      <c r="R41" s="62" t="n">
        <f aca="false">H41+I41+J41+K41+L41+M41+N41+O41+P41</f>
        <v>171</v>
      </c>
    </row>
    <row r="42" customFormat="false" ht="15" hidden="false" customHeight="false" outlineLevel="0" collapsed="false">
      <c r="A42" s="69" t="n">
        <f aca="false">1+A41</f>
        <v>39</v>
      </c>
      <c r="B42" s="70" t="s">
        <v>267</v>
      </c>
      <c r="C42" s="70" t="s">
        <v>268</v>
      </c>
      <c r="D42" s="42" t="s">
        <v>198</v>
      </c>
      <c r="E42" s="70" t="s">
        <v>34</v>
      </c>
      <c r="F42" s="4" t="n">
        <v>1958</v>
      </c>
      <c r="G42" s="60" t="s">
        <v>210</v>
      </c>
      <c r="I42" s="71" t="n">
        <v>1</v>
      </c>
      <c r="J42" s="27" t="n">
        <v>20</v>
      </c>
      <c r="K42" s="4" t="n">
        <v>24</v>
      </c>
      <c r="L42" s="72" t="n">
        <v>23</v>
      </c>
      <c r="M42" s="4" t="n">
        <v>28</v>
      </c>
      <c r="N42" s="73" t="n">
        <v>20</v>
      </c>
      <c r="O42" s="74" t="n">
        <v>52</v>
      </c>
      <c r="Q42" s="0" t="n">
        <v>7</v>
      </c>
      <c r="R42" s="62" t="n">
        <f aca="false">H42+I42+J42+K42+L42+M42+N42+O42+P42</f>
        <v>168</v>
      </c>
    </row>
    <row r="43" customFormat="false" ht="15" hidden="false" customHeight="false" outlineLevel="0" collapsed="false">
      <c r="A43" s="69" t="n">
        <f aca="false">1+A42</f>
        <v>40</v>
      </c>
      <c r="B43" s="70" t="s">
        <v>269</v>
      </c>
      <c r="C43" s="70" t="s">
        <v>270</v>
      </c>
      <c r="D43" s="42" t="s">
        <v>198</v>
      </c>
      <c r="E43" s="70" t="s">
        <v>169</v>
      </c>
      <c r="F43" s="4" t="n">
        <v>1973</v>
      </c>
      <c r="G43" s="60" t="s">
        <v>199</v>
      </c>
      <c r="H43" s="4" t="n">
        <v>65</v>
      </c>
      <c r="I43" s="71" t="n">
        <v>1</v>
      </c>
      <c r="J43" s="27"/>
      <c r="L43" s="72"/>
      <c r="M43" s="4" t="n">
        <v>29</v>
      </c>
      <c r="N43" s="73"/>
      <c r="O43" s="74" t="n">
        <v>73</v>
      </c>
      <c r="Q43" s="0" t="n">
        <v>4</v>
      </c>
      <c r="R43" s="62" t="n">
        <f aca="false">H43+I43+J43+K43+L43+M43+N43+O43+P43</f>
        <v>168</v>
      </c>
    </row>
    <row r="44" customFormat="false" ht="15" hidden="false" customHeight="false" outlineLevel="0" collapsed="false">
      <c r="A44" s="69" t="n">
        <f aca="false">1+A43</f>
        <v>41</v>
      </c>
      <c r="B44" s="42" t="s">
        <v>271</v>
      </c>
      <c r="C44" s="42" t="s">
        <v>272</v>
      </c>
      <c r="D44" s="42" t="s">
        <v>198</v>
      </c>
      <c r="E44" s="70" t="s">
        <v>273</v>
      </c>
      <c r="L44" s="72" t="n">
        <v>90</v>
      </c>
      <c r="M44" s="4" t="n">
        <v>71</v>
      </c>
      <c r="N44" s="73"/>
      <c r="O44" s="74"/>
      <c r="Q44" s="0" t="n">
        <v>2</v>
      </c>
      <c r="R44" s="62" t="n">
        <f aca="false">H44+I44+J44+K44+L44+M44+N44+O44+P44</f>
        <v>161</v>
      </c>
    </row>
    <row r="45" customFormat="false" ht="15" hidden="false" customHeight="false" outlineLevel="0" collapsed="false">
      <c r="A45" s="69" t="n">
        <f aca="false">1+A44</f>
        <v>42</v>
      </c>
      <c r="B45" s="70" t="s">
        <v>188</v>
      </c>
      <c r="C45" s="70" t="s">
        <v>274</v>
      </c>
      <c r="D45" s="42" t="s">
        <v>198</v>
      </c>
      <c r="E45" s="70" t="s">
        <v>30</v>
      </c>
      <c r="F45" s="4" t="n">
        <v>1996</v>
      </c>
      <c r="G45" s="60" t="s">
        <v>206</v>
      </c>
      <c r="H45" s="4" t="n">
        <v>94</v>
      </c>
      <c r="I45" s="71" t="n">
        <v>1</v>
      </c>
      <c r="J45" s="27"/>
      <c r="L45" s="72"/>
      <c r="N45" s="73" t="n">
        <v>65</v>
      </c>
      <c r="O45" s="74"/>
      <c r="Q45" s="0" t="n">
        <v>3</v>
      </c>
      <c r="R45" s="62" t="n">
        <f aca="false">H45+I45+J45+K45+L45+M45+N45+O45+P45</f>
        <v>160</v>
      </c>
    </row>
    <row r="46" customFormat="false" ht="15" hidden="false" customHeight="false" outlineLevel="0" collapsed="false">
      <c r="A46" s="69" t="n">
        <f aca="false">1+A45</f>
        <v>43</v>
      </c>
      <c r="B46" s="70" t="s">
        <v>275</v>
      </c>
      <c r="C46" s="70" t="s">
        <v>276</v>
      </c>
      <c r="D46" s="42" t="s">
        <v>198</v>
      </c>
      <c r="E46" s="70" t="s">
        <v>34</v>
      </c>
      <c r="F46" s="4" t="n">
        <v>1968</v>
      </c>
      <c r="G46" s="60" t="s">
        <v>199</v>
      </c>
      <c r="I46" s="71" t="n">
        <v>1</v>
      </c>
      <c r="J46" s="27"/>
      <c r="K46" s="4" t="n">
        <v>31</v>
      </c>
      <c r="L46" s="72" t="n">
        <v>47</v>
      </c>
      <c r="N46" s="73" t="n">
        <v>79</v>
      </c>
      <c r="O46" s="74"/>
      <c r="Q46" s="0" t="n">
        <v>4</v>
      </c>
      <c r="R46" s="62" t="n">
        <f aca="false">H46+I46+J46+K46+L46+M46+N46+O46+P46</f>
        <v>158</v>
      </c>
    </row>
    <row r="47" customFormat="false" ht="15" hidden="false" customHeight="false" outlineLevel="0" collapsed="false">
      <c r="A47" s="69" t="n">
        <f aca="false">1+A46</f>
        <v>44</v>
      </c>
      <c r="B47" s="42" t="s">
        <v>277</v>
      </c>
      <c r="C47" s="42" t="s">
        <v>278</v>
      </c>
      <c r="D47" s="42" t="s">
        <v>198</v>
      </c>
      <c r="E47" s="70" t="s">
        <v>279</v>
      </c>
      <c r="L47" s="72" t="n">
        <v>87</v>
      </c>
      <c r="M47" s="4" t="n">
        <v>70</v>
      </c>
      <c r="N47" s="73"/>
      <c r="O47" s="74"/>
      <c r="Q47" s="0" t="n">
        <v>2</v>
      </c>
      <c r="R47" s="62" t="n">
        <f aca="false">H47+I47+J47+K47+L47+M47+N47+O47+P47</f>
        <v>157</v>
      </c>
    </row>
    <row r="48" customFormat="false" ht="15" hidden="false" customHeight="false" outlineLevel="0" collapsed="false">
      <c r="A48" s="69" t="n">
        <f aca="false">1+A47</f>
        <v>45</v>
      </c>
      <c r="B48" s="70" t="s">
        <v>125</v>
      </c>
      <c r="C48" s="70" t="s">
        <v>219</v>
      </c>
      <c r="D48" s="42" t="s">
        <v>198</v>
      </c>
      <c r="E48" s="70" t="s">
        <v>183</v>
      </c>
      <c r="F48" s="4" t="n">
        <v>1965</v>
      </c>
      <c r="G48" s="60" t="s">
        <v>210</v>
      </c>
      <c r="H48" s="4" t="n">
        <v>45</v>
      </c>
      <c r="I48" s="71"/>
      <c r="J48" s="27" t="n">
        <v>43</v>
      </c>
      <c r="K48" s="4" t="n">
        <v>30</v>
      </c>
      <c r="L48" s="72" t="n">
        <v>21</v>
      </c>
      <c r="N48" s="73" t="n">
        <v>17</v>
      </c>
      <c r="O48" s="74"/>
      <c r="Q48" s="0" t="n">
        <v>5</v>
      </c>
      <c r="R48" s="62" t="n">
        <f aca="false">H48+I48+J48+K48+L48+M48+N48+O48+P48</f>
        <v>156</v>
      </c>
    </row>
    <row r="49" customFormat="false" ht="15" hidden="false" customHeight="false" outlineLevel="0" collapsed="false">
      <c r="A49" s="69" t="n">
        <f aca="false">1+A48</f>
        <v>46</v>
      </c>
      <c r="B49" s="43" t="s">
        <v>181</v>
      </c>
      <c r="C49" s="75" t="s">
        <v>280</v>
      </c>
      <c r="D49" s="42" t="s">
        <v>198</v>
      </c>
      <c r="E49" s="76" t="s">
        <v>64</v>
      </c>
      <c r="I49" s="71"/>
      <c r="J49" s="27" t="n">
        <v>80</v>
      </c>
      <c r="L49" s="72"/>
      <c r="M49" s="4" t="n">
        <v>72</v>
      </c>
      <c r="N49" s="73"/>
      <c r="O49" s="74"/>
      <c r="Q49" s="0" t="n">
        <v>2</v>
      </c>
      <c r="R49" s="62" t="n">
        <f aca="false">H49+I49+J49+K49+L49+M49+N49+O49+P49</f>
        <v>152</v>
      </c>
    </row>
    <row r="50" customFormat="false" ht="15" hidden="false" customHeight="false" outlineLevel="0" collapsed="false">
      <c r="A50" s="69" t="n">
        <f aca="false">1+A49</f>
        <v>47</v>
      </c>
      <c r="B50" s="70" t="s">
        <v>281</v>
      </c>
      <c r="C50" s="70" t="s">
        <v>282</v>
      </c>
      <c r="D50" s="42" t="s">
        <v>198</v>
      </c>
      <c r="E50" s="70" t="s">
        <v>34</v>
      </c>
      <c r="F50" s="4" t="n">
        <v>1962</v>
      </c>
      <c r="G50" s="60" t="s">
        <v>210</v>
      </c>
      <c r="H50" s="4" t="n">
        <v>32</v>
      </c>
      <c r="I50" s="71" t="n">
        <v>1</v>
      </c>
      <c r="J50" s="27" t="n">
        <v>32</v>
      </c>
      <c r="K50" s="4" t="n">
        <v>6</v>
      </c>
      <c r="L50" s="72" t="n">
        <v>38</v>
      </c>
      <c r="M50" s="4" t="n">
        <v>21</v>
      </c>
      <c r="N50" s="73" t="n">
        <v>14</v>
      </c>
      <c r="O50" s="74" t="n">
        <v>8</v>
      </c>
      <c r="Q50" s="0" t="n">
        <v>8</v>
      </c>
      <c r="R50" s="62" t="n">
        <f aca="false">H50+I50+J50+K50+L50+M50+N50+O50+P50</f>
        <v>152</v>
      </c>
    </row>
    <row r="51" customFormat="false" ht="15" hidden="false" customHeight="false" outlineLevel="0" collapsed="false">
      <c r="A51" s="69" t="n">
        <f aca="false">1+A50</f>
        <v>48</v>
      </c>
      <c r="B51" s="70" t="s">
        <v>200</v>
      </c>
      <c r="C51" s="70" t="s">
        <v>283</v>
      </c>
      <c r="D51" s="42" t="s">
        <v>198</v>
      </c>
      <c r="E51" s="70" t="s">
        <v>59</v>
      </c>
      <c r="F51" s="4" t="n">
        <v>1968</v>
      </c>
      <c r="G51" s="60" t="s">
        <v>199</v>
      </c>
      <c r="H51" s="4" t="n">
        <v>88</v>
      </c>
      <c r="I51" s="71"/>
      <c r="J51" s="27"/>
      <c r="L51" s="72"/>
      <c r="N51" s="73" t="n">
        <v>62</v>
      </c>
      <c r="O51" s="74"/>
      <c r="Q51" s="0" t="n">
        <v>2</v>
      </c>
      <c r="R51" s="62" t="n">
        <f aca="false">H51+I51+J51+K51+L51+M51+N51+O51+P51</f>
        <v>150</v>
      </c>
    </row>
    <row r="52" customFormat="false" ht="15" hidden="false" customHeight="false" outlineLevel="0" collapsed="false">
      <c r="A52" s="69" t="n">
        <f aca="false">1+A51</f>
        <v>49</v>
      </c>
      <c r="B52" s="42" t="s">
        <v>284</v>
      </c>
      <c r="C52" s="42" t="s">
        <v>253</v>
      </c>
      <c r="D52" s="42" t="s">
        <v>198</v>
      </c>
      <c r="E52" s="70" t="s">
        <v>285</v>
      </c>
      <c r="L52" s="72" t="n">
        <v>78</v>
      </c>
      <c r="M52" s="4" t="n">
        <v>68</v>
      </c>
      <c r="N52" s="73"/>
      <c r="O52" s="74"/>
      <c r="Q52" s="0" t="n">
        <v>2</v>
      </c>
      <c r="R52" s="62" t="n">
        <f aca="false">H52+I52+J52+K52+L52+M52+N52+O52+P52</f>
        <v>146</v>
      </c>
    </row>
    <row r="53" customFormat="false" ht="15" hidden="false" customHeight="false" outlineLevel="0" collapsed="false">
      <c r="A53" s="69" t="n">
        <f aca="false">1+A52</f>
        <v>50</v>
      </c>
      <c r="B53" s="70" t="s">
        <v>286</v>
      </c>
      <c r="C53" s="70" t="s">
        <v>287</v>
      </c>
      <c r="D53" s="42" t="s">
        <v>198</v>
      </c>
      <c r="E53" s="70" t="s">
        <v>288</v>
      </c>
      <c r="F53" s="4" t="n">
        <v>1968</v>
      </c>
      <c r="G53" s="60" t="s">
        <v>199</v>
      </c>
      <c r="H53" s="4" t="n">
        <v>61</v>
      </c>
      <c r="I53" s="71"/>
      <c r="J53" s="27"/>
      <c r="L53" s="72"/>
      <c r="N53" s="73"/>
      <c r="O53" s="74" t="n">
        <v>83</v>
      </c>
      <c r="Q53" s="0" t="n">
        <v>2</v>
      </c>
      <c r="R53" s="62" t="n">
        <f aca="false">H53+I53+J53+K53+L53+M53+N53+O53+P53</f>
        <v>144</v>
      </c>
    </row>
    <row r="54" customFormat="false" ht="15" hidden="false" customHeight="false" outlineLevel="0" collapsed="false">
      <c r="A54" s="69" t="n">
        <f aca="false">1+A53</f>
        <v>51</v>
      </c>
      <c r="B54" s="70" t="s">
        <v>289</v>
      </c>
      <c r="C54" s="70" t="s">
        <v>282</v>
      </c>
      <c r="D54" s="42" t="s">
        <v>198</v>
      </c>
      <c r="E54" s="70" t="s">
        <v>183</v>
      </c>
      <c r="F54" s="4" t="n">
        <v>1975</v>
      </c>
      <c r="G54" s="60" t="s">
        <v>199</v>
      </c>
      <c r="H54" s="4" t="n">
        <v>90</v>
      </c>
      <c r="I54" s="71"/>
      <c r="J54" s="27"/>
      <c r="L54" s="72"/>
      <c r="M54" s="4" t="n">
        <v>51</v>
      </c>
      <c r="N54" s="73"/>
      <c r="O54" s="74"/>
      <c r="Q54" s="0" t="n">
        <v>2</v>
      </c>
      <c r="R54" s="62" t="n">
        <f aca="false">H54+I54+J54+K54+L54+M54+N54+O54+P54</f>
        <v>141</v>
      </c>
    </row>
    <row r="55" customFormat="false" ht="15" hidden="false" customHeight="false" outlineLevel="0" collapsed="false">
      <c r="A55" s="69" t="n">
        <f aca="false">1+A54</f>
        <v>52</v>
      </c>
      <c r="B55" s="70" t="s">
        <v>290</v>
      </c>
      <c r="C55" s="70" t="s">
        <v>291</v>
      </c>
      <c r="D55" s="42" t="s">
        <v>198</v>
      </c>
      <c r="E55" s="70" t="s">
        <v>54</v>
      </c>
      <c r="H55" s="4" t="n">
        <v>74</v>
      </c>
      <c r="I55" s="71" t="n">
        <v>1</v>
      </c>
      <c r="J55" s="27" t="n">
        <v>65</v>
      </c>
      <c r="L55" s="72"/>
      <c r="N55" s="73"/>
      <c r="O55" s="74"/>
      <c r="Q55" s="0" t="n">
        <v>3</v>
      </c>
      <c r="R55" s="62" t="n">
        <f aca="false">H55+I55+J55+K55+L55+M55+N55+O55+P55</f>
        <v>140</v>
      </c>
    </row>
    <row r="56" customFormat="false" ht="15" hidden="false" customHeight="false" outlineLevel="0" collapsed="false">
      <c r="A56" s="69" t="n">
        <f aca="false">1+A55</f>
        <v>53</v>
      </c>
      <c r="B56" s="70" t="s">
        <v>233</v>
      </c>
      <c r="C56" s="70" t="s">
        <v>205</v>
      </c>
      <c r="D56" s="42" t="s">
        <v>198</v>
      </c>
      <c r="E56" s="70" t="s">
        <v>167</v>
      </c>
      <c r="F56" s="4" t="n">
        <v>1977</v>
      </c>
      <c r="G56" s="60" t="s">
        <v>206</v>
      </c>
      <c r="I56" s="71" t="n">
        <v>1</v>
      </c>
      <c r="J56" s="27"/>
      <c r="L56" s="72" t="n">
        <v>39</v>
      </c>
      <c r="M56" s="4" t="n">
        <v>31</v>
      </c>
      <c r="N56" s="73" t="n">
        <v>21</v>
      </c>
      <c r="O56" s="74" t="n">
        <v>47</v>
      </c>
      <c r="Q56" s="0" t="n">
        <v>5</v>
      </c>
      <c r="R56" s="62" t="n">
        <f aca="false">H56+I56+J56+K56+L56+M56+N56+O56+P56</f>
        <v>139</v>
      </c>
    </row>
    <row r="57" customFormat="false" ht="15" hidden="false" customHeight="false" outlineLevel="0" collapsed="false">
      <c r="A57" s="69" t="n">
        <f aca="false">1+A56</f>
        <v>54</v>
      </c>
      <c r="B57" s="42" t="s">
        <v>292</v>
      </c>
      <c r="C57" s="42" t="s">
        <v>282</v>
      </c>
      <c r="D57" s="42" t="s">
        <v>198</v>
      </c>
      <c r="E57" s="70" t="s">
        <v>34</v>
      </c>
      <c r="F57" s="4" t="n">
        <v>1955</v>
      </c>
      <c r="G57" s="60" t="s">
        <v>238</v>
      </c>
      <c r="L57" s="72" t="n">
        <v>46</v>
      </c>
      <c r="N57" s="73" t="n">
        <v>32</v>
      </c>
      <c r="O57" s="74" t="n">
        <v>61</v>
      </c>
      <c r="Q57" s="0" t="n">
        <v>3</v>
      </c>
      <c r="R57" s="62" t="n">
        <f aca="false">H57+I57+J57+K57+L57+M57+N57+O57+P57</f>
        <v>139</v>
      </c>
    </row>
    <row r="58" customFormat="false" ht="15" hidden="false" customHeight="false" outlineLevel="0" collapsed="false">
      <c r="A58" s="69" t="n">
        <f aca="false">1+A57</f>
        <v>55</v>
      </c>
      <c r="B58" s="70" t="s">
        <v>293</v>
      </c>
      <c r="C58" s="70" t="s">
        <v>241</v>
      </c>
      <c r="D58" s="42" t="s">
        <v>198</v>
      </c>
      <c r="E58" s="70" t="s">
        <v>288</v>
      </c>
      <c r="F58" s="4" t="n">
        <v>1979</v>
      </c>
      <c r="G58" s="60" t="s">
        <v>206</v>
      </c>
      <c r="H58" s="4" t="n">
        <v>58</v>
      </c>
      <c r="I58" s="71"/>
      <c r="J58" s="27"/>
      <c r="L58" s="72"/>
      <c r="N58" s="73"/>
      <c r="O58" s="74" t="n">
        <v>81</v>
      </c>
      <c r="Q58" s="0" t="n">
        <v>2</v>
      </c>
      <c r="R58" s="62" t="n">
        <f aca="false">H58+I58+J58+K58+L58+M58+N58+O58+P58</f>
        <v>139</v>
      </c>
    </row>
    <row r="59" customFormat="false" ht="15" hidden="false" customHeight="false" outlineLevel="0" collapsed="false">
      <c r="A59" s="69" t="n">
        <f aca="false">1+A58</f>
        <v>56</v>
      </c>
      <c r="B59" s="70" t="s">
        <v>294</v>
      </c>
      <c r="C59" s="70" t="s">
        <v>203</v>
      </c>
      <c r="D59" s="42" t="s">
        <v>198</v>
      </c>
      <c r="E59" s="70" t="s">
        <v>209</v>
      </c>
      <c r="F59" s="4" t="n">
        <v>1966</v>
      </c>
      <c r="G59" s="60" t="s">
        <v>199</v>
      </c>
      <c r="H59" s="4" t="n">
        <v>30</v>
      </c>
      <c r="I59" s="71" t="n">
        <v>1</v>
      </c>
      <c r="J59" s="27" t="n">
        <v>33</v>
      </c>
      <c r="K59" s="4" t="n">
        <v>20</v>
      </c>
      <c r="L59" s="72"/>
      <c r="N59" s="73" t="n">
        <v>15</v>
      </c>
      <c r="O59" s="74" t="n">
        <v>35</v>
      </c>
      <c r="Q59" s="0" t="n">
        <v>6</v>
      </c>
      <c r="R59" s="62" t="n">
        <f aca="false">H59+I59+J59+K59+L59+M59+N59+O59+P59</f>
        <v>134</v>
      </c>
    </row>
    <row r="60" customFormat="false" ht="15" hidden="false" customHeight="false" outlineLevel="0" collapsed="false">
      <c r="A60" s="69" t="n">
        <f aca="false">1+A59</f>
        <v>57</v>
      </c>
      <c r="B60" s="42" t="s">
        <v>295</v>
      </c>
      <c r="C60" s="42" t="s">
        <v>296</v>
      </c>
      <c r="D60" s="42" t="s">
        <v>198</v>
      </c>
      <c r="E60" s="70" t="s">
        <v>285</v>
      </c>
      <c r="L60" s="72" t="n">
        <v>54</v>
      </c>
      <c r="N60" s="73"/>
      <c r="O60" s="74" t="n">
        <v>79</v>
      </c>
      <c r="Q60" s="0" t="n">
        <v>2</v>
      </c>
      <c r="R60" s="62" t="n">
        <f aca="false">H60+I60+J60+K60+L60+M60+N60+O60+P60</f>
        <v>133</v>
      </c>
    </row>
    <row r="61" customFormat="false" ht="15" hidden="false" customHeight="false" outlineLevel="0" collapsed="false">
      <c r="A61" s="69" t="n">
        <f aca="false">1+A60</f>
        <v>58</v>
      </c>
      <c r="B61" s="43" t="s">
        <v>297</v>
      </c>
      <c r="C61" s="75" t="s">
        <v>205</v>
      </c>
      <c r="D61" s="42" t="s">
        <v>198</v>
      </c>
      <c r="E61" s="76" t="s">
        <v>298</v>
      </c>
      <c r="I61" s="71"/>
      <c r="J61" s="27" t="n">
        <v>70</v>
      </c>
      <c r="L61" s="72"/>
      <c r="M61" s="4" t="n">
        <v>62</v>
      </c>
      <c r="N61" s="73"/>
      <c r="O61" s="74"/>
      <c r="Q61" s="0" t="n">
        <v>1</v>
      </c>
      <c r="R61" s="62" t="n">
        <f aca="false">H61+I61+J61+K61+L61+M61+N61+O61+P61</f>
        <v>132</v>
      </c>
    </row>
    <row r="62" customFormat="false" ht="15" hidden="false" customHeight="false" outlineLevel="0" collapsed="false">
      <c r="A62" s="69" t="n">
        <f aca="false">1+A61</f>
        <v>59</v>
      </c>
      <c r="B62" s="70" t="s">
        <v>299</v>
      </c>
      <c r="C62" s="70" t="s">
        <v>300</v>
      </c>
      <c r="D62" s="42" t="s">
        <v>198</v>
      </c>
      <c r="E62" s="70" t="s">
        <v>259</v>
      </c>
      <c r="F62" s="4" t="n">
        <v>1956</v>
      </c>
      <c r="G62" s="60" t="s">
        <v>210</v>
      </c>
      <c r="H62" s="4" t="n">
        <v>18</v>
      </c>
      <c r="I62" s="71" t="n">
        <v>1</v>
      </c>
      <c r="J62" s="27" t="n">
        <v>17</v>
      </c>
      <c r="K62" s="4" t="n">
        <v>3</v>
      </c>
      <c r="L62" s="72" t="n">
        <v>26</v>
      </c>
      <c r="M62" s="4" t="n">
        <v>15</v>
      </c>
      <c r="N62" s="73" t="n">
        <v>13</v>
      </c>
      <c r="O62" s="74" t="n">
        <v>34</v>
      </c>
      <c r="Q62" s="0" t="n">
        <v>8</v>
      </c>
      <c r="R62" s="62" t="n">
        <f aca="false">H62+I62+J62+K62+L62+M62+N62+O62+P62</f>
        <v>127</v>
      </c>
    </row>
    <row r="63" customFormat="false" ht="15" hidden="false" customHeight="false" outlineLevel="0" collapsed="false">
      <c r="A63" s="69" t="n">
        <f aca="false">1+A62</f>
        <v>60</v>
      </c>
      <c r="B63" s="70" t="s">
        <v>301</v>
      </c>
      <c r="C63" s="70" t="s">
        <v>253</v>
      </c>
      <c r="D63" s="42" t="s">
        <v>198</v>
      </c>
      <c r="E63" s="70" t="s">
        <v>34</v>
      </c>
      <c r="F63" s="4" t="n">
        <v>1967</v>
      </c>
      <c r="G63" s="60" t="s">
        <v>199</v>
      </c>
      <c r="H63" s="4" t="n">
        <v>77</v>
      </c>
      <c r="I63" s="71"/>
      <c r="J63" s="27"/>
      <c r="K63" s="4" t="n">
        <v>47</v>
      </c>
      <c r="L63" s="72"/>
      <c r="N63" s="73"/>
      <c r="O63" s="74"/>
      <c r="Q63" s="0" t="n">
        <v>2</v>
      </c>
      <c r="R63" s="62" t="n">
        <f aca="false">H63+I63+J63+K63+L63+M63+N63+O63+P63</f>
        <v>124</v>
      </c>
    </row>
    <row r="64" customFormat="false" ht="15" hidden="false" customHeight="false" outlineLevel="0" collapsed="false">
      <c r="A64" s="69" t="n">
        <f aca="false">1+A63</f>
        <v>61</v>
      </c>
      <c r="B64" s="70" t="s">
        <v>121</v>
      </c>
      <c r="C64" s="70" t="s">
        <v>302</v>
      </c>
      <c r="D64" s="42" t="s">
        <v>198</v>
      </c>
      <c r="E64" s="70" t="s">
        <v>176</v>
      </c>
      <c r="H64" s="4" t="n">
        <v>31</v>
      </c>
      <c r="I64" s="71"/>
      <c r="J64" s="27" t="n">
        <v>29</v>
      </c>
      <c r="K64" s="4" t="n">
        <v>27</v>
      </c>
      <c r="L64" s="72" t="n">
        <v>36</v>
      </c>
      <c r="N64" s="73"/>
      <c r="O64" s="74"/>
      <c r="Q64" s="0" t="n">
        <v>4</v>
      </c>
      <c r="R64" s="62" t="n">
        <f aca="false">H64+I64+J64+K64+L64+M64+N64+O64+P64</f>
        <v>123</v>
      </c>
    </row>
    <row r="65" customFormat="false" ht="15" hidden="false" customHeight="false" outlineLevel="0" collapsed="false">
      <c r="A65" s="69" t="n">
        <f aca="false">1+A64</f>
        <v>62</v>
      </c>
      <c r="B65" s="70" t="s">
        <v>303</v>
      </c>
      <c r="C65" s="70" t="s">
        <v>304</v>
      </c>
      <c r="D65" s="42" t="s">
        <v>198</v>
      </c>
      <c r="E65" s="70" t="s">
        <v>34</v>
      </c>
      <c r="H65" s="4" t="n">
        <v>75</v>
      </c>
      <c r="I65" s="71"/>
      <c r="J65" s="27"/>
      <c r="K65" s="4" t="n">
        <v>48</v>
      </c>
      <c r="L65" s="72"/>
      <c r="N65" s="73"/>
      <c r="O65" s="74"/>
      <c r="Q65" s="0" t="n">
        <v>2</v>
      </c>
      <c r="R65" s="62" t="n">
        <f aca="false">H65+I65+J65+K65+L65+M65+N65+O65+P65</f>
        <v>123</v>
      </c>
    </row>
    <row r="66" customFormat="false" ht="15" hidden="false" customHeight="false" outlineLevel="0" collapsed="false">
      <c r="A66" s="69" t="n">
        <f aca="false">1+A65</f>
        <v>63</v>
      </c>
      <c r="B66" s="70" t="s">
        <v>305</v>
      </c>
      <c r="C66" s="70" t="s">
        <v>306</v>
      </c>
      <c r="D66" s="42" t="s">
        <v>198</v>
      </c>
      <c r="E66" s="70" t="s">
        <v>64</v>
      </c>
      <c r="H66" s="4" t="n">
        <v>73</v>
      </c>
      <c r="I66" s="71"/>
      <c r="J66" s="27"/>
      <c r="L66" s="72"/>
      <c r="M66" s="4" t="n">
        <v>50</v>
      </c>
      <c r="N66" s="73"/>
      <c r="O66" s="74"/>
      <c r="Q66" s="0" t="n">
        <v>2</v>
      </c>
      <c r="R66" s="62" t="n">
        <f aca="false">H66+I66+J66+K66+L66+M66+N66+O66+P66</f>
        <v>123</v>
      </c>
    </row>
    <row r="67" customFormat="false" ht="15" hidden="false" customHeight="false" outlineLevel="0" collapsed="false">
      <c r="A67" s="69" t="n">
        <f aca="false">1+A66</f>
        <v>64</v>
      </c>
      <c r="B67" s="43" t="s">
        <v>307</v>
      </c>
      <c r="C67" s="75" t="s">
        <v>308</v>
      </c>
      <c r="D67" s="42" t="s">
        <v>198</v>
      </c>
      <c r="E67" s="76" t="s">
        <v>309</v>
      </c>
      <c r="I67" s="71"/>
      <c r="J67" s="27" t="n">
        <v>46</v>
      </c>
      <c r="L67" s="72"/>
      <c r="M67" s="4" t="n">
        <v>36</v>
      </c>
      <c r="N67" s="73" t="n">
        <v>41</v>
      </c>
      <c r="O67" s="74"/>
      <c r="Q67" s="0" t="n">
        <v>3</v>
      </c>
      <c r="R67" s="62" t="n">
        <f aca="false">H67+I67+J67+K67+L67+M67+N67+O67+P67</f>
        <v>123</v>
      </c>
    </row>
    <row r="68" customFormat="false" ht="15" hidden="false" customHeight="false" outlineLevel="0" collapsed="false">
      <c r="A68" s="69" t="n">
        <f aca="false">1+A67</f>
        <v>65</v>
      </c>
      <c r="B68" s="70" t="s">
        <v>310</v>
      </c>
      <c r="C68" s="70" t="s">
        <v>311</v>
      </c>
      <c r="D68" s="42" t="s">
        <v>198</v>
      </c>
      <c r="E68" s="70" t="s">
        <v>312</v>
      </c>
      <c r="H68" s="4" t="n">
        <v>23</v>
      </c>
      <c r="I68" s="71"/>
      <c r="J68" s="27"/>
      <c r="K68" s="4" t="n">
        <v>12</v>
      </c>
      <c r="L68" s="72" t="n">
        <v>27</v>
      </c>
      <c r="M68" s="4" t="n">
        <v>18</v>
      </c>
      <c r="N68" s="73" t="n">
        <v>12</v>
      </c>
      <c r="O68" s="74" t="n">
        <v>27</v>
      </c>
      <c r="Q68" s="0" t="n">
        <v>6</v>
      </c>
      <c r="R68" s="62" t="n">
        <f aca="false">H68+I68+J68+K68+L68+M68+N68+O68+P68</f>
        <v>119</v>
      </c>
    </row>
    <row r="69" customFormat="false" ht="14.25" hidden="false" customHeight="true" outlineLevel="0" collapsed="false">
      <c r="A69" s="69" t="n">
        <f aca="false">1+A68</f>
        <v>66</v>
      </c>
      <c r="B69" s="42" t="s">
        <v>313</v>
      </c>
      <c r="C69" s="42" t="s">
        <v>205</v>
      </c>
      <c r="D69" s="42" t="s">
        <v>198</v>
      </c>
      <c r="E69" s="70" t="s">
        <v>314</v>
      </c>
      <c r="L69" s="72" t="n">
        <v>52</v>
      </c>
      <c r="N69" s="73"/>
      <c r="O69" s="74" t="n">
        <v>67</v>
      </c>
      <c r="Q69" s="0" t="n">
        <v>2</v>
      </c>
      <c r="R69" s="62" t="n">
        <f aca="false">H69+I69+J69+K69+L69+M69+N69+O69+P69</f>
        <v>119</v>
      </c>
    </row>
    <row r="70" customFormat="false" ht="15" hidden="false" customHeight="false" outlineLevel="0" collapsed="false">
      <c r="A70" s="69" t="n">
        <f aca="false">1+A69</f>
        <v>67</v>
      </c>
      <c r="B70" s="70" t="s">
        <v>315</v>
      </c>
      <c r="C70" s="70" t="s">
        <v>316</v>
      </c>
      <c r="D70" s="42" t="s">
        <v>198</v>
      </c>
      <c r="E70" s="70" t="s">
        <v>209</v>
      </c>
      <c r="F70" s="4" t="n">
        <v>1951</v>
      </c>
      <c r="G70" s="60" t="s">
        <v>238</v>
      </c>
      <c r="I70" s="71" t="n">
        <v>1</v>
      </c>
      <c r="J70" s="27" t="n">
        <v>38</v>
      </c>
      <c r="K70" s="4" t="n">
        <v>32</v>
      </c>
      <c r="L70" s="72"/>
      <c r="M70" s="4" t="n">
        <v>22</v>
      </c>
      <c r="N70" s="73" t="n">
        <v>24</v>
      </c>
      <c r="O70" s="74"/>
      <c r="Q70" s="0" t="n">
        <v>5</v>
      </c>
      <c r="R70" s="62" t="n">
        <f aca="false">H70+I70+J70+K70+L70+M70+N70+O70+P70</f>
        <v>117</v>
      </c>
    </row>
    <row r="71" customFormat="false" ht="15" hidden="false" customHeight="false" outlineLevel="0" collapsed="false">
      <c r="A71" s="69" t="n">
        <f aca="false">1+A70</f>
        <v>68</v>
      </c>
      <c r="B71" s="70" t="s">
        <v>317</v>
      </c>
      <c r="C71" s="70" t="s">
        <v>265</v>
      </c>
      <c r="D71" s="42" t="s">
        <v>198</v>
      </c>
      <c r="E71" s="70" t="s">
        <v>318</v>
      </c>
      <c r="F71" s="4" t="n">
        <v>1973</v>
      </c>
      <c r="G71" s="60" t="s">
        <v>199</v>
      </c>
      <c r="I71" s="71" t="n">
        <v>1</v>
      </c>
      <c r="J71" s="27" t="n">
        <v>64</v>
      </c>
      <c r="L71" s="72"/>
      <c r="N71" s="73" t="n">
        <v>51</v>
      </c>
      <c r="O71" s="74"/>
      <c r="Q71" s="0" t="n">
        <v>3</v>
      </c>
      <c r="R71" s="62" t="n">
        <f aca="false">H71+I71+J71+K71+L71+M71+N71+O71+P71</f>
        <v>116</v>
      </c>
    </row>
    <row r="72" customFormat="false" ht="15" hidden="false" customHeight="false" outlineLevel="0" collapsed="false">
      <c r="A72" s="69" t="n">
        <f aca="false">1+A71</f>
        <v>69</v>
      </c>
      <c r="B72" s="43" t="s">
        <v>319</v>
      </c>
      <c r="C72" s="75" t="s">
        <v>320</v>
      </c>
      <c r="D72" s="42" t="s">
        <v>198</v>
      </c>
      <c r="E72" s="76" t="s">
        <v>309</v>
      </c>
      <c r="I72" s="71"/>
      <c r="J72" s="27" t="n">
        <v>39</v>
      </c>
      <c r="K72" s="4" t="n">
        <v>29</v>
      </c>
      <c r="L72" s="72" t="n">
        <v>45</v>
      </c>
      <c r="N72" s="73"/>
      <c r="O72" s="74"/>
      <c r="Q72" s="0" t="n">
        <v>3</v>
      </c>
      <c r="R72" s="62" t="n">
        <f aca="false">H72+I72+J72+K72+L72+M72+N72+O72+P72</f>
        <v>113</v>
      </c>
    </row>
    <row r="73" customFormat="false" ht="15" hidden="false" customHeight="false" outlineLevel="0" collapsed="false">
      <c r="A73" s="69" t="n">
        <f aca="false">1+A72</f>
        <v>70</v>
      </c>
      <c r="B73" s="70" t="s">
        <v>321</v>
      </c>
      <c r="C73" s="70" t="s">
        <v>322</v>
      </c>
      <c r="D73" s="42" t="s">
        <v>198</v>
      </c>
      <c r="E73" s="70" t="s">
        <v>298</v>
      </c>
      <c r="F73" s="4" t="n">
        <v>1984</v>
      </c>
      <c r="G73" s="60" t="s">
        <v>206</v>
      </c>
      <c r="H73" s="4" t="n">
        <v>62</v>
      </c>
      <c r="I73" s="71"/>
      <c r="J73" s="27" t="n">
        <v>50</v>
      </c>
      <c r="L73" s="72"/>
      <c r="N73" s="73"/>
      <c r="O73" s="74"/>
      <c r="Q73" s="0" t="n">
        <v>2</v>
      </c>
      <c r="R73" s="62" t="n">
        <f aca="false">H73+I73+J73+K73+L73+M73+N73+O73+P73</f>
        <v>112</v>
      </c>
    </row>
    <row r="74" customFormat="false" ht="15" hidden="false" customHeight="false" outlineLevel="0" collapsed="false">
      <c r="A74" s="69" t="n">
        <f aca="false">1+A73</f>
        <v>71</v>
      </c>
      <c r="B74" s="56" t="s">
        <v>323</v>
      </c>
      <c r="C74" s="56" t="s">
        <v>324</v>
      </c>
      <c r="D74" s="46"/>
      <c r="E74" s="56" t="s">
        <v>112</v>
      </c>
      <c r="F74" s="77"/>
      <c r="G74" s="78"/>
      <c r="H74" s="37"/>
      <c r="I74" s="37"/>
      <c r="J74" s="37"/>
      <c r="K74" s="37"/>
      <c r="L74" s="37"/>
      <c r="M74" s="37"/>
      <c r="N74" s="41"/>
      <c r="O74" s="79" t="n">
        <v>109</v>
      </c>
      <c r="Q74" s="0" t="n">
        <v>1</v>
      </c>
      <c r="R74" s="62" t="n">
        <f aca="false">H74+I74+J74+K74+L74+M74+N74+O74+P74</f>
        <v>109</v>
      </c>
    </row>
    <row r="75" customFormat="false" ht="15" hidden="false" customHeight="false" outlineLevel="0" collapsed="false">
      <c r="A75" s="69" t="n">
        <f aca="false">1+A74</f>
        <v>72</v>
      </c>
      <c r="B75" s="70" t="s">
        <v>325</v>
      </c>
      <c r="C75" s="70" t="s">
        <v>283</v>
      </c>
      <c r="D75" s="42" t="s">
        <v>198</v>
      </c>
      <c r="E75" s="70" t="s">
        <v>209</v>
      </c>
      <c r="F75" s="4" t="n">
        <v>1962</v>
      </c>
      <c r="G75" s="60" t="s">
        <v>210</v>
      </c>
      <c r="H75" s="4" t="n">
        <v>34</v>
      </c>
      <c r="I75" s="71" t="n">
        <v>1</v>
      </c>
      <c r="J75" s="27" t="n">
        <v>1</v>
      </c>
      <c r="K75" s="4" t="n">
        <v>22</v>
      </c>
      <c r="L75" s="72" t="n">
        <v>22</v>
      </c>
      <c r="M75" s="4" t="n">
        <v>17</v>
      </c>
      <c r="N75" s="73" t="n">
        <v>10</v>
      </c>
      <c r="O75" s="74"/>
      <c r="Q75" s="0" t="n">
        <v>7</v>
      </c>
      <c r="R75" s="62" t="n">
        <f aca="false">H75+I75+J75+K75+L75+M75+N75+O75+P75</f>
        <v>107</v>
      </c>
    </row>
    <row r="76" customFormat="false" ht="15" hidden="false" customHeight="false" outlineLevel="0" collapsed="false">
      <c r="A76" s="69" t="n">
        <f aca="false">1+A75</f>
        <v>73</v>
      </c>
      <c r="B76" s="56" t="s">
        <v>326</v>
      </c>
      <c r="C76" s="56" t="s">
        <v>327</v>
      </c>
      <c r="D76" s="46"/>
      <c r="E76" s="56" t="s">
        <v>328</v>
      </c>
      <c r="F76" s="77"/>
      <c r="G76" s="78"/>
      <c r="H76" s="37"/>
      <c r="I76" s="37"/>
      <c r="J76" s="37"/>
      <c r="K76" s="37"/>
      <c r="L76" s="37"/>
      <c r="M76" s="37"/>
      <c r="N76" s="41"/>
      <c r="O76" s="79" t="n">
        <v>107</v>
      </c>
      <c r="Q76" s="0" t="n">
        <v>1</v>
      </c>
      <c r="R76" s="62" t="n">
        <f aca="false">H76+I76+J76+K76+L76+M76+N76+O76+P76</f>
        <v>107</v>
      </c>
    </row>
    <row r="77" customFormat="false" ht="15" hidden="false" customHeight="false" outlineLevel="0" collapsed="false">
      <c r="A77" s="69" t="n">
        <f aca="false">1+A76</f>
        <v>74</v>
      </c>
      <c r="B77" s="56" t="s">
        <v>329</v>
      </c>
      <c r="C77" s="56" t="s">
        <v>330</v>
      </c>
      <c r="D77" s="46"/>
      <c r="E77" s="56" t="s">
        <v>331</v>
      </c>
      <c r="F77" s="77"/>
      <c r="G77" s="78"/>
      <c r="H77" s="37"/>
      <c r="I77" s="37"/>
      <c r="J77" s="37"/>
      <c r="K77" s="37"/>
      <c r="L77" s="37"/>
      <c r="M77" s="37"/>
      <c r="N77" s="41"/>
      <c r="O77" s="79" t="n">
        <v>105</v>
      </c>
      <c r="Q77" s="0" t="n">
        <v>1</v>
      </c>
      <c r="R77" s="62" t="n">
        <f aca="false">H77+I77+J77+K77+L77+M77+N77+O77+P77</f>
        <v>105</v>
      </c>
    </row>
    <row r="78" customFormat="false" ht="15" hidden="false" customHeight="false" outlineLevel="0" collapsed="false">
      <c r="A78" s="69" t="n">
        <f aca="false">1+A77</f>
        <v>75</v>
      </c>
      <c r="B78" s="56" t="s">
        <v>332</v>
      </c>
      <c r="C78" s="56" t="s">
        <v>212</v>
      </c>
      <c r="D78" s="46"/>
      <c r="E78" s="56" t="s">
        <v>112</v>
      </c>
      <c r="F78" s="77"/>
      <c r="G78" s="78"/>
      <c r="H78" s="37"/>
      <c r="I78" s="37"/>
      <c r="J78" s="37"/>
      <c r="K78" s="37"/>
      <c r="L78" s="37"/>
      <c r="M78" s="37"/>
      <c r="N78" s="41"/>
      <c r="O78" s="79" t="n">
        <v>104</v>
      </c>
      <c r="R78" s="62" t="n">
        <f aca="false">H78+I78+J78+K78+L78+M78+N78+O78+P78</f>
        <v>104</v>
      </c>
    </row>
    <row r="79" customFormat="false" ht="15" hidden="false" customHeight="false" outlineLevel="0" collapsed="false">
      <c r="A79" s="69" t="n">
        <f aca="false">1+A78</f>
        <v>76</v>
      </c>
      <c r="B79" s="70" t="s">
        <v>290</v>
      </c>
      <c r="C79" s="70" t="s">
        <v>201</v>
      </c>
      <c r="D79" s="42" t="s">
        <v>198</v>
      </c>
      <c r="E79" s="70" t="s">
        <v>34</v>
      </c>
      <c r="F79" s="4" t="n">
        <v>1968</v>
      </c>
      <c r="G79" s="60" t="s">
        <v>199</v>
      </c>
      <c r="H79" s="4" t="n">
        <v>29</v>
      </c>
      <c r="I79" s="71"/>
      <c r="J79" s="27"/>
      <c r="L79" s="72"/>
      <c r="N79" s="73" t="n">
        <v>23</v>
      </c>
      <c r="O79" s="74" t="n">
        <v>51</v>
      </c>
      <c r="Q79" s="0" t="n">
        <v>3</v>
      </c>
      <c r="R79" s="62" t="n">
        <f aca="false">H79+I79+J79+K79+L79+M79+N79+O79+P79</f>
        <v>103</v>
      </c>
    </row>
    <row r="80" customFormat="false" ht="15" hidden="false" customHeight="false" outlineLevel="0" collapsed="false">
      <c r="A80" s="69" t="n">
        <f aca="false">1+A79</f>
        <v>77</v>
      </c>
      <c r="B80" s="56" t="s">
        <v>333</v>
      </c>
      <c r="C80" s="56" t="s">
        <v>334</v>
      </c>
      <c r="D80" s="46"/>
      <c r="E80" s="56" t="s">
        <v>176</v>
      </c>
      <c r="F80" s="77" t="n">
        <v>27021</v>
      </c>
      <c r="G80" s="78" t="s">
        <v>199</v>
      </c>
      <c r="H80" s="37"/>
      <c r="I80" s="37"/>
      <c r="J80" s="37"/>
      <c r="K80" s="37"/>
      <c r="L80" s="37"/>
      <c r="M80" s="37"/>
      <c r="N80" s="41"/>
      <c r="O80" s="79" t="n">
        <v>101</v>
      </c>
      <c r="Q80" s="0" t="n">
        <v>1</v>
      </c>
      <c r="R80" s="62" t="n">
        <f aca="false">H80+I80+J80+K80+L80+M80+N80+O80+P80</f>
        <v>101</v>
      </c>
    </row>
    <row r="81" customFormat="false" ht="15" hidden="false" customHeight="false" outlineLevel="0" collapsed="false">
      <c r="A81" s="69" t="n">
        <f aca="false">1+A80</f>
        <v>78</v>
      </c>
      <c r="B81" s="70" t="s">
        <v>335</v>
      </c>
      <c r="C81" s="70" t="s">
        <v>336</v>
      </c>
      <c r="D81" s="42" t="s">
        <v>198</v>
      </c>
      <c r="E81" s="70" t="s">
        <v>159</v>
      </c>
      <c r="F81" s="4" t="n">
        <v>1960</v>
      </c>
      <c r="G81" s="60" t="s">
        <v>210</v>
      </c>
      <c r="H81" s="4" t="n">
        <v>20</v>
      </c>
      <c r="I81" s="71"/>
      <c r="J81" s="27" t="n">
        <v>28</v>
      </c>
      <c r="K81" s="4" t="n">
        <v>4</v>
      </c>
      <c r="L81" s="72" t="n">
        <v>29</v>
      </c>
      <c r="M81" s="4" t="n">
        <v>19</v>
      </c>
      <c r="N81" s="73"/>
      <c r="O81" s="74"/>
      <c r="Q81" s="0" t="n">
        <v>5</v>
      </c>
      <c r="R81" s="62" t="n">
        <f aca="false">H81+I81+J81+K81+L81+M81+N81+O81+P81</f>
        <v>100</v>
      </c>
    </row>
    <row r="82" customFormat="false" ht="15" hidden="false" customHeight="false" outlineLevel="0" collapsed="false">
      <c r="A82" s="69" t="n">
        <f aca="false">1+A81</f>
        <v>79</v>
      </c>
      <c r="B82" s="42" t="s">
        <v>337</v>
      </c>
      <c r="C82" s="42" t="s">
        <v>228</v>
      </c>
      <c r="D82" s="42" t="s">
        <v>198</v>
      </c>
      <c r="E82" s="70" t="s">
        <v>169</v>
      </c>
      <c r="F82" s="4" t="n">
        <v>1973</v>
      </c>
      <c r="G82" s="60" t="s">
        <v>199</v>
      </c>
      <c r="L82" s="72" t="n">
        <v>61</v>
      </c>
      <c r="N82" s="73" t="n">
        <v>39</v>
      </c>
      <c r="O82" s="74"/>
      <c r="Q82" s="0" t="n">
        <v>2</v>
      </c>
      <c r="R82" s="62" t="n">
        <f aca="false">H82+I82+J82+K82+L82+M82+N82+O82+P82</f>
        <v>100</v>
      </c>
    </row>
    <row r="83" customFormat="false" ht="15" hidden="false" customHeight="false" outlineLevel="0" collapsed="false">
      <c r="A83" s="69" t="n">
        <f aca="false">1+A82</f>
        <v>80</v>
      </c>
      <c r="B83" s="56" t="s">
        <v>338</v>
      </c>
      <c r="C83" s="56" t="s">
        <v>208</v>
      </c>
      <c r="D83" s="46"/>
      <c r="E83" s="56" t="s">
        <v>339</v>
      </c>
      <c r="F83" s="77"/>
      <c r="G83" s="78"/>
      <c r="H83" s="37"/>
      <c r="I83" s="37"/>
      <c r="J83" s="37"/>
      <c r="K83" s="37"/>
      <c r="L83" s="37"/>
      <c r="M83" s="37"/>
      <c r="N83" s="41"/>
      <c r="O83" s="79" t="n">
        <v>100</v>
      </c>
      <c r="Q83" s="0" t="n">
        <v>1</v>
      </c>
      <c r="R83" s="62" t="n">
        <f aca="false">H83+I83+J83+K83+L83+M83+N83+O83+P83</f>
        <v>100</v>
      </c>
    </row>
    <row r="84" customFormat="false" ht="15" hidden="false" customHeight="false" outlineLevel="0" collapsed="false">
      <c r="A84" s="69" t="n">
        <f aca="false">1+A83</f>
        <v>81</v>
      </c>
      <c r="B84" s="56" t="s">
        <v>340</v>
      </c>
      <c r="C84" s="56" t="s">
        <v>250</v>
      </c>
      <c r="D84" s="46"/>
      <c r="E84" s="56" t="s">
        <v>341</v>
      </c>
      <c r="F84" s="77"/>
      <c r="G84" s="78"/>
      <c r="H84" s="37"/>
      <c r="I84" s="37"/>
      <c r="J84" s="37"/>
      <c r="K84" s="37"/>
      <c r="L84" s="37"/>
      <c r="M84" s="37"/>
      <c r="N84" s="41"/>
      <c r="O84" s="79" t="n">
        <v>98</v>
      </c>
      <c r="Q84" s="0" t="n">
        <v>1</v>
      </c>
      <c r="R84" s="62" t="n">
        <f aca="false">H84+I84+J84+K84+L84+M84+N84+O84+P84</f>
        <v>98</v>
      </c>
    </row>
    <row r="85" customFormat="false" ht="15" hidden="false" customHeight="false" outlineLevel="0" collapsed="false">
      <c r="A85" s="69" t="n">
        <f aca="false">1+A84</f>
        <v>82</v>
      </c>
      <c r="B85" s="56" t="s">
        <v>342</v>
      </c>
      <c r="C85" s="56" t="s">
        <v>343</v>
      </c>
      <c r="D85" s="46"/>
      <c r="E85" s="56" t="s">
        <v>344</v>
      </c>
      <c r="F85" s="77"/>
      <c r="G85" s="78"/>
      <c r="H85" s="37"/>
      <c r="I85" s="37"/>
      <c r="J85" s="37"/>
      <c r="K85" s="37"/>
      <c r="L85" s="37"/>
      <c r="M85" s="37"/>
      <c r="N85" s="41"/>
      <c r="O85" s="79" t="n">
        <v>97</v>
      </c>
      <c r="Q85" s="0" t="n">
        <v>1</v>
      </c>
      <c r="R85" s="62" t="n">
        <f aca="false">H85+I85+J85+K85+L85+M85+N85+O85+P85</f>
        <v>97</v>
      </c>
    </row>
    <row r="86" customFormat="false" ht="15" hidden="false" customHeight="false" outlineLevel="0" collapsed="false">
      <c r="A86" s="69" t="n">
        <f aca="false">1+A85</f>
        <v>83</v>
      </c>
      <c r="B86" s="56" t="s">
        <v>345</v>
      </c>
      <c r="C86" s="56" t="s">
        <v>343</v>
      </c>
      <c r="D86" s="46"/>
      <c r="E86" s="56" t="s">
        <v>344</v>
      </c>
      <c r="F86" s="77"/>
      <c r="G86" s="78"/>
      <c r="H86" s="37"/>
      <c r="I86" s="37"/>
      <c r="J86" s="37"/>
      <c r="K86" s="37"/>
      <c r="L86" s="37"/>
      <c r="M86" s="37"/>
      <c r="N86" s="41"/>
      <c r="O86" s="79" t="n">
        <v>96</v>
      </c>
      <c r="R86" s="62" t="n">
        <f aca="false">H86+I86+J86+K86+L86+M86+N86+O86+P86</f>
        <v>96</v>
      </c>
    </row>
    <row r="87" customFormat="false" ht="15" hidden="false" customHeight="false" outlineLevel="0" collapsed="false">
      <c r="A87" s="69" t="n">
        <f aca="false">1+A86</f>
        <v>84</v>
      </c>
      <c r="B87" s="70" t="s">
        <v>346</v>
      </c>
      <c r="C87" s="70" t="s">
        <v>74</v>
      </c>
      <c r="D87" s="42" t="s">
        <v>198</v>
      </c>
      <c r="E87" s="70" t="s">
        <v>23</v>
      </c>
      <c r="I87" s="71" t="n">
        <v>1</v>
      </c>
      <c r="J87" s="27"/>
      <c r="L87" s="72" t="n">
        <v>94</v>
      </c>
      <c r="N87" s="73"/>
      <c r="O87" s="74"/>
      <c r="Q87" s="0" t="n">
        <v>2</v>
      </c>
      <c r="R87" s="62" t="n">
        <f aca="false">H87+I87+J87+K87+L87+M87+N87+O87+P87</f>
        <v>95</v>
      </c>
    </row>
    <row r="88" customFormat="false" ht="15" hidden="false" customHeight="false" outlineLevel="0" collapsed="false">
      <c r="A88" s="69" t="n">
        <f aca="false">1+A87</f>
        <v>85</v>
      </c>
      <c r="B88" s="56" t="s">
        <v>347</v>
      </c>
      <c r="C88" s="56" t="s">
        <v>265</v>
      </c>
      <c r="D88" s="46"/>
      <c r="E88" s="56" t="s">
        <v>348</v>
      </c>
      <c r="F88" s="77"/>
      <c r="G88" s="78"/>
      <c r="H88" s="37"/>
      <c r="I88" s="37"/>
      <c r="J88" s="37"/>
      <c r="K88" s="37"/>
      <c r="L88" s="37"/>
      <c r="M88" s="37"/>
      <c r="N88" s="41"/>
      <c r="O88" s="79" t="n">
        <v>95</v>
      </c>
      <c r="Q88" s="0" t="n">
        <v>1</v>
      </c>
      <c r="R88" s="62" t="n">
        <f aca="false">H88+I88+J88+K88+L88+M88+N88+O88+P88</f>
        <v>95</v>
      </c>
    </row>
    <row r="89" customFormat="false" ht="15" hidden="false" customHeight="false" outlineLevel="0" collapsed="false">
      <c r="A89" s="69" t="n">
        <f aca="false">1+A88</f>
        <v>86</v>
      </c>
      <c r="B89" s="56" t="s">
        <v>349</v>
      </c>
      <c r="C89" s="56" t="s">
        <v>350</v>
      </c>
      <c r="D89" s="46"/>
      <c r="E89" s="56" t="s">
        <v>351</v>
      </c>
      <c r="F89" s="77"/>
      <c r="G89" s="78"/>
      <c r="H89" s="37"/>
      <c r="I89" s="37"/>
      <c r="J89" s="37"/>
      <c r="K89" s="37"/>
      <c r="L89" s="37"/>
      <c r="M89" s="37"/>
      <c r="N89" s="41"/>
      <c r="O89" s="79" t="n">
        <v>94</v>
      </c>
      <c r="Q89" s="0" t="n">
        <v>1</v>
      </c>
      <c r="R89" s="62" t="n">
        <f aca="false">H89+I89+J89+K89+L89+M89+N89+O89+P89</f>
        <v>94</v>
      </c>
    </row>
    <row r="90" customFormat="false" ht="15" hidden="false" customHeight="false" outlineLevel="0" collapsed="false">
      <c r="A90" s="69" t="n">
        <f aca="false">1+A89</f>
        <v>87</v>
      </c>
      <c r="B90" s="42" t="s">
        <v>352</v>
      </c>
      <c r="C90" s="42" t="s">
        <v>353</v>
      </c>
      <c r="D90" s="42" t="s">
        <v>198</v>
      </c>
      <c r="E90" s="70" t="s">
        <v>354</v>
      </c>
      <c r="L90" s="72" t="n">
        <v>91</v>
      </c>
      <c r="N90" s="73"/>
      <c r="O90" s="74"/>
      <c r="Q90" s="0" t="n">
        <v>1</v>
      </c>
      <c r="R90" s="62" t="n">
        <f aca="false">H90+I90+J90+K90+L90+M90+N90+O90+P90</f>
        <v>91</v>
      </c>
    </row>
    <row r="91" customFormat="false" ht="15" hidden="false" customHeight="false" outlineLevel="0" collapsed="false">
      <c r="A91" s="69" t="n">
        <f aca="false">1+A90</f>
        <v>88</v>
      </c>
      <c r="B91" s="56" t="s">
        <v>355</v>
      </c>
      <c r="C91" s="56" t="s">
        <v>356</v>
      </c>
      <c r="D91" s="46"/>
      <c r="E91" s="56" t="s">
        <v>357</v>
      </c>
      <c r="F91" s="77"/>
      <c r="G91" s="78"/>
      <c r="H91" s="37"/>
      <c r="I91" s="37"/>
      <c r="J91" s="37"/>
      <c r="K91" s="37"/>
      <c r="L91" s="37"/>
      <c r="M91" s="37"/>
      <c r="N91" s="41"/>
      <c r="O91" s="79" t="n">
        <v>90</v>
      </c>
      <c r="Q91" s="0" t="n">
        <v>1</v>
      </c>
      <c r="R91" s="62" t="n">
        <f aca="false">H91+I91+J91+K91+L91+M91+N91+O91+P91</f>
        <v>90</v>
      </c>
    </row>
    <row r="92" customFormat="false" ht="15" hidden="false" customHeight="false" outlineLevel="0" collapsed="false">
      <c r="A92" s="69" t="n">
        <f aca="false">1+A91</f>
        <v>89</v>
      </c>
      <c r="B92" s="42" t="s">
        <v>271</v>
      </c>
      <c r="C92" s="42" t="s">
        <v>358</v>
      </c>
      <c r="D92" s="42" t="s">
        <v>198</v>
      </c>
      <c r="E92" s="70" t="s">
        <v>273</v>
      </c>
      <c r="L92" s="72" t="n">
        <v>88</v>
      </c>
      <c r="N92" s="73"/>
      <c r="O92" s="74"/>
      <c r="Q92" s="0" t="n">
        <v>1</v>
      </c>
      <c r="R92" s="62" t="n">
        <f aca="false">H92+I92+J92+K92+L92+M92+N92+O92+P92</f>
        <v>88</v>
      </c>
    </row>
    <row r="93" customFormat="false" ht="15" hidden="false" customHeight="false" outlineLevel="0" collapsed="false">
      <c r="A93" s="69" t="n">
        <f aca="false">1+A92</f>
        <v>90</v>
      </c>
      <c r="B93" s="70" t="s">
        <v>359</v>
      </c>
      <c r="C93" s="70" t="s">
        <v>360</v>
      </c>
      <c r="D93" s="42" t="s">
        <v>198</v>
      </c>
      <c r="E93" s="70" t="s">
        <v>70</v>
      </c>
      <c r="H93" s="4" t="n">
        <v>87</v>
      </c>
      <c r="I93" s="71"/>
      <c r="J93" s="27"/>
      <c r="L93" s="72"/>
      <c r="N93" s="73"/>
      <c r="O93" s="74"/>
      <c r="Q93" s="0" t="n">
        <v>1</v>
      </c>
      <c r="R93" s="62" t="n">
        <f aca="false">H93+I93+J93+K93+L93+M93+N93+O93+P93</f>
        <v>87</v>
      </c>
    </row>
    <row r="94" customFormat="false" ht="15" hidden="false" customHeight="false" outlineLevel="0" collapsed="false">
      <c r="A94" s="69" t="n">
        <f aca="false">1+A93</f>
        <v>91</v>
      </c>
      <c r="B94" s="70" t="s">
        <v>290</v>
      </c>
      <c r="C94" s="70" t="s">
        <v>304</v>
      </c>
      <c r="D94" s="42" t="s">
        <v>198</v>
      </c>
      <c r="E94" s="70" t="s">
        <v>26</v>
      </c>
      <c r="F94" s="4" t="n">
        <v>1964</v>
      </c>
      <c r="G94" s="60" t="s">
        <v>210</v>
      </c>
      <c r="H94" s="4" t="n">
        <v>38</v>
      </c>
      <c r="I94" s="71"/>
      <c r="J94" s="27" t="n">
        <v>49</v>
      </c>
      <c r="L94" s="72"/>
      <c r="N94" s="73"/>
      <c r="O94" s="74"/>
      <c r="Q94" s="0" t="n">
        <v>2</v>
      </c>
      <c r="R94" s="62" t="n">
        <f aca="false">H94+I94+J94+K94+L94+M94+N94+O94+P94</f>
        <v>87</v>
      </c>
    </row>
    <row r="95" customFormat="false" ht="15" hidden="false" customHeight="false" outlineLevel="0" collapsed="false">
      <c r="A95" s="69" t="n">
        <f aca="false">1+A94</f>
        <v>92</v>
      </c>
      <c r="B95" s="56" t="s">
        <v>361</v>
      </c>
      <c r="C95" s="56" t="s">
        <v>212</v>
      </c>
      <c r="D95" s="46"/>
      <c r="E95" s="56" t="s">
        <v>362</v>
      </c>
      <c r="F95" s="77" t="n">
        <v>27556</v>
      </c>
      <c r="G95" s="78" t="s">
        <v>199</v>
      </c>
      <c r="H95" s="37"/>
      <c r="I95" s="37"/>
      <c r="J95" s="37"/>
      <c r="K95" s="37"/>
      <c r="L95" s="37"/>
      <c r="M95" s="37"/>
      <c r="N95" s="41"/>
      <c r="O95" s="79" t="n">
        <v>87</v>
      </c>
      <c r="Q95" s="0" t="n">
        <v>1</v>
      </c>
      <c r="R95" s="62" t="n">
        <f aca="false">H95+I95+J95+K95+L95+M95+N95+O95+P95</f>
        <v>87</v>
      </c>
    </row>
    <row r="96" customFormat="false" ht="15" hidden="false" customHeight="false" outlineLevel="0" collapsed="false">
      <c r="A96" s="69" t="n">
        <f aca="false">1+A95</f>
        <v>93</v>
      </c>
      <c r="B96" s="56" t="s">
        <v>363</v>
      </c>
      <c r="C96" s="56" t="s">
        <v>261</v>
      </c>
      <c r="D96" s="46"/>
      <c r="E96" s="56" t="s">
        <v>112</v>
      </c>
      <c r="F96" s="77"/>
      <c r="G96" s="78"/>
      <c r="H96" s="37"/>
      <c r="I96" s="37"/>
      <c r="J96" s="37"/>
      <c r="K96" s="37"/>
      <c r="L96" s="37"/>
      <c r="M96" s="37"/>
      <c r="N96" s="41"/>
      <c r="O96" s="79" t="n">
        <v>86</v>
      </c>
      <c r="Q96" s="0" t="n">
        <v>1</v>
      </c>
      <c r="R96" s="62" t="n">
        <f aca="false">H96+I96+J96+K96+L96+M96+N96+O96+P96</f>
        <v>86</v>
      </c>
    </row>
    <row r="97" customFormat="false" ht="15" hidden="false" customHeight="false" outlineLevel="0" collapsed="false">
      <c r="A97" s="69" t="n">
        <f aca="false">1+A96</f>
        <v>94</v>
      </c>
      <c r="B97" s="56" t="s">
        <v>364</v>
      </c>
      <c r="C97" s="56" t="s">
        <v>243</v>
      </c>
      <c r="D97" s="46"/>
      <c r="E97" s="56" t="s">
        <v>365</v>
      </c>
      <c r="F97" s="77"/>
      <c r="G97" s="78"/>
      <c r="H97" s="37"/>
      <c r="I97" s="37"/>
      <c r="J97" s="37"/>
      <c r="K97" s="37"/>
      <c r="L97" s="37"/>
      <c r="M97" s="37"/>
      <c r="N97" s="41"/>
      <c r="O97" s="79" t="n">
        <v>85</v>
      </c>
      <c r="Q97" s="0" t="n">
        <v>1</v>
      </c>
      <c r="R97" s="62" t="n">
        <f aca="false">H97+I97+J97+K97+L97+M97+N97+O97+P97</f>
        <v>85</v>
      </c>
    </row>
    <row r="98" customFormat="false" ht="15" hidden="false" customHeight="false" outlineLevel="0" collapsed="false">
      <c r="A98" s="69" t="n">
        <f aca="false">1+A97</f>
        <v>95</v>
      </c>
      <c r="B98" s="70" t="s">
        <v>366</v>
      </c>
      <c r="C98" s="70" t="s">
        <v>296</v>
      </c>
      <c r="D98" s="42" t="s">
        <v>198</v>
      </c>
      <c r="E98" s="70" t="s">
        <v>139</v>
      </c>
      <c r="H98" s="4" t="n">
        <v>85</v>
      </c>
      <c r="I98" s="71"/>
      <c r="J98" s="27"/>
      <c r="L98" s="72"/>
      <c r="N98" s="73"/>
      <c r="O98" s="74"/>
      <c r="Q98" s="0" t="n">
        <v>1</v>
      </c>
      <c r="R98" s="62" t="n">
        <f aca="false">H98+I98+J98+K98+L98+M98+N98+O98+P98</f>
        <v>85</v>
      </c>
    </row>
    <row r="99" customFormat="false" ht="15" hidden="false" customHeight="false" outlineLevel="0" collapsed="false">
      <c r="A99" s="69" t="n">
        <f aca="false">1+A98</f>
        <v>96</v>
      </c>
      <c r="B99" s="56" t="s">
        <v>367</v>
      </c>
      <c r="C99" s="56" t="s">
        <v>304</v>
      </c>
      <c r="D99" s="46"/>
      <c r="E99" s="56" t="s">
        <v>368</v>
      </c>
      <c r="F99" s="77" t="n">
        <v>22597</v>
      </c>
      <c r="G99" s="78" t="s">
        <v>210</v>
      </c>
      <c r="H99" s="37"/>
      <c r="I99" s="37"/>
      <c r="J99" s="37"/>
      <c r="K99" s="37"/>
      <c r="L99" s="37"/>
      <c r="M99" s="37"/>
      <c r="N99" s="41"/>
      <c r="O99" s="79" t="n">
        <v>84</v>
      </c>
      <c r="Q99" s="0" t="n">
        <v>1</v>
      </c>
      <c r="R99" s="62" t="n">
        <f aca="false">H99+I99+J99+K99+L99+M99+N99+O99+P99</f>
        <v>84</v>
      </c>
    </row>
    <row r="100" customFormat="false" ht="15" hidden="false" customHeight="false" outlineLevel="0" collapsed="false">
      <c r="A100" s="69" t="n">
        <f aca="false">1+A99</f>
        <v>97</v>
      </c>
      <c r="B100" s="42" t="s">
        <v>369</v>
      </c>
      <c r="C100" s="42" t="s">
        <v>370</v>
      </c>
      <c r="D100" s="42" t="s">
        <v>198</v>
      </c>
      <c r="E100" s="70" t="s">
        <v>371</v>
      </c>
      <c r="L100" s="72" t="n">
        <v>82</v>
      </c>
      <c r="N100" s="73"/>
      <c r="O100" s="74"/>
      <c r="Q100" s="0" t="n">
        <v>1</v>
      </c>
      <c r="R100" s="62" t="n">
        <f aca="false">H100+I100+J100+K100+L100+M100+N100+O100+P100</f>
        <v>82</v>
      </c>
    </row>
    <row r="101" customFormat="false" ht="15" hidden="false" customHeight="false" outlineLevel="0" collapsed="false">
      <c r="A101" s="69" t="n">
        <f aca="false">1+A100</f>
        <v>98</v>
      </c>
      <c r="B101" s="56" t="s">
        <v>372</v>
      </c>
      <c r="C101" s="56" t="s">
        <v>373</v>
      </c>
      <c r="D101" s="46"/>
      <c r="E101" s="56" t="s">
        <v>374</v>
      </c>
      <c r="F101" s="77"/>
      <c r="G101" s="78"/>
      <c r="H101" s="37"/>
      <c r="I101" s="37"/>
      <c r="J101" s="37"/>
      <c r="K101" s="37"/>
      <c r="L101" s="37"/>
      <c r="M101" s="37"/>
      <c r="N101" s="41"/>
      <c r="O101" s="79" t="n">
        <v>82</v>
      </c>
      <c r="Q101" s="0" t="n">
        <v>1</v>
      </c>
      <c r="R101" s="62" t="n">
        <f aca="false">H101+I101+J101+K101+L101+M101+N101+O101+P101</f>
        <v>82</v>
      </c>
    </row>
    <row r="102" customFormat="false" ht="15" hidden="false" customHeight="false" outlineLevel="0" collapsed="false">
      <c r="A102" s="69" t="n">
        <f aca="false">1+A101</f>
        <v>99</v>
      </c>
      <c r="B102" s="42" t="s">
        <v>375</v>
      </c>
      <c r="C102" s="42" t="s">
        <v>376</v>
      </c>
      <c r="D102" s="42" t="s">
        <v>198</v>
      </c>
      <c r="E102" s="70" t="s">
        <v>314</v>
      </c>
      <c r="L102" s="72" t="n">
        <v>81</v>
      </c>
      <c r="N102" s="73"/>
      <c r="O102" s="74"/>
      <c r="Q102" s="0" t="n">
        <v>1</v>
      </c>
      <c r="R102" s="62" t="n">
        <f aca="false">H102+I102+J102+K102+L102+M102+N102+O102+P102</f>
        <v>81</v>
      </c>
    </row>
    <row r="103" customFormat="false" ht="15" hidden="false" customHeight="false" outlineLevel="0" collapsed="false">
      <c r="A103" s="69" t="n">
        <f aca="false">1+A102</f>
        <v>100</v>
      </c>
      <c r="B103" s="56" t="s">
        <v>377</v>
      </c>
      <c r="C103" s="56" t="s">
        <v>378</v>
      </c>
      <c r="D103" s="46"/>
      <c r="E103" s="56" t="s">
        <v>379</v>
      </c>
      <c r="F103" s="77"/>
      <c r="G103" s="78"/>
      <c r="H103" s="37"/>
      <c r="I103" s="37"/>
      <c r="J103" s="37"/>
      <c r="K103" s="37"/>
      <c r="L103" s="37"/>
      <c r="M103" s="37"/>
      <c r="N103" s="41"/>
      <c r="O103" s="79" t="n">
        <v>80</v>
      </c>
      <c r="Q103" s="0" t="n">
        <v>1</v>
      </c>
      <c r="R103" s="62" t="n">
        <f aca="false">H103+I103+J103+K103+L103+M103+N103+O103+P103</f>
        <v>80</v>
      </c>
    </row>
    <row r="104" customFormat="false" ht="15" hidden="false" customHeight="false" outlineLevel="0" collapsed="false">
      <c r="A104" s="69" t="n">
        <f aca="false">1+A103</f>
        <v>101</v>
      </c>
      <c r="B104" s="43" t="s">
        <v>380</v>
      </c>
      <c r="C104" s="75" t="s">
        <v>381</v>
      </c>
      <c r="D104" s="42" t="s">
        <v>198</v>
      </c>
      <c r="E104" s="76" t="s">
        <v>382</v>
      </c>
      <c r="I104" s="71"/>
      <c r="J104" s="27" t="n">
        <v>79</v>
      </c>
      <c r="L104" s="72"/>
      <c r="N104" s="73"/>
      <c r="O104" s="74"/>
      <c r="Q104" s="0" t="n">
        <v>1</v>
      </c>
      <c r="R104" s="62" t="n">
        <f aca="false">H104+I104+J104+K104+L104+M104+N104+O104+P104</f>
        <v>79</v>
      </c>
    </row>
    <row r="105" customFormat="false" ht="15" hidden="false" customHeight="false" outlineLevel="0" collapsed="false">
      <c r="A105" s="69" t="n">
        <f aca="false">1+A104</f>
        <v>102</v>
      </c>
      <c r="B105" s="70" t="s">
        <v>383</v>
      </c>
      <c r="C105" s="70" t="s">
        <v>384</v>
      </c>
      <c r="D105" s="42" t="s">
        <v>198</v>
      </c>
      <c r="E105" s="70" t="s">
        <v>183</v>
      </c>
      <c r="F105" s="4" t="n">
        <v>1981</v>
      </c>
      <c r="G105" s="60" t="s">
        <v>206</v>
      </c>
      <c r="H105" s="4" t="n">
        <v>79</v>
      </c>
      <c r="I105" s="71"/>
      <c r="J105" s="27"/>
      <c r="L105" s="72"/>
      <c r="N105" s="73"/>
      <c r="O105" s="74"/>
      <c r="Q105" s="0" t="n">
        <v>1</v>
      </c>
      <c r="R105" s="62" t="n">
        <f aca="false">H105+I105+J105+K105+L105+M105+N105+O105+P105</f>
        <v>79</v>
      </c>
    </row>
    <row r="106" customFormat="false" ht="15" hidden="false" customHeight="false" outlineLevel="0" collapsed="false">
      <c r="A106" s="69" t="n">
        <f aca="false">1+A105</f>
        <v>103</v>
      </c>
      <c r="B106" s="43" t="s">
        <v>385</v>
      </c>
      <c r="C106" s="75" t="s">
        <v>386</v>
      </c>
      <c r="D106" s="42" t="s">
        <v>198</v>
      </c>
      <c r="E106" s="76" t="s">
        <v>183</v>
      </c>
      <c r="I106" s="71"/>
      <c r="J106" s="27" t="n">
        <v>15</v>
      </c>
      <c r="K106" s="4" t="n">
        <v>13</v>
      </c>
      <c r="L106" s="72"/>
      <c r="M106" s="4" t="n">
        <v>10</v>
      </c>
      <c r="N106" s="73"/>
      <c r="O106" s="74" t="n">
        <v>41</v>
      </c>
      <c r="Q106" s="0" t="n">
        <v>4</v>
      </c>
      <c r="R106" s="62" t="n">
        <f aca="false">H106+I106+J106+K106+L106+M106+N106+O106+P106</f>
        <v>79</v>
      </c>
    </row>
    <row r="107" customFormat="false" ht="15" hidden="false" customHeight="false" outlineLevel="0" collapsed="false">
      <c r="A107" s="69" t="n">
        <f aca="false">1+A106</f>
        <v>104</v>
      </c>
      <c r="B107" s="70" t="s">
        <v>387</v>
      </c>
      <c r="C107" s="70" t="s">
        <v>388</v>
      </c>
      <c r="D107" s="42" t="s">
        <v>198</v>
      </c>
      <c r="E107" s="70" t="s">
        <v>183</v>
      </c>
      <c r="H107" s="4" t="n">
        <v>78</v>
      </c>
      <c r="I107" s="71"/>
      <c r="J107" s="27"/>
      <c r="L107" s="72"/>
      <c r="N107" s="73"/>
      <c r="O107" s="74"/>
      <c r="Q107" s="0" t="n">
        <v>1</v>
      </c>
      <c r="R107" s="62" t="n">
        <f aca="false">H107+I107+J107+K107+L107+M107+N107+O107+P107</f>
        <v>78</v>
      </c>
    </row>
    <row r="108" customFormat="false" ht="15" hidden="false" customHeight="false" outlineLevel="0" collapsed="false">
      <c r="A108" s="69" t="n">
        <f aca="false">1+A107</f>
        <v>105</v>
      </c>
      <c r="B108" s="43" t="s">
        <v>49</v>
      </c>
      <c r="C108" s="75" t="s">
        <v>212</v>
      </c>
      <c r="D108" s="42" t="s">
        <v>198</v>
      </c>
      <c r="E108" s="76" t="s">
        <v>70</v>
      </c>
      <c r="I108" s="71"/>
      <c r="J108" s="27" t="n">
        <v>78</v>
      </c>
      <c r="L108" s="72"/>
      <c r="N108" s="73"/>
      <c r="O108" s="74"/>
      <c r="Q108" s="0" t="n">
        <v>1</v>
      </c>
      <c r="R108" s="62" t="n">
        <f aca="false">H108+I108+J108+K108+L108+M108+N108+O108+P108</f>
        <v>78</v>
      </c>
    </row>
    <row r="109" customFormat="false" ht="15" hidden="false" customHeight="false" outlineLevel="0" collapsed="false">
      <c r="A109" s="69" t="n">
        <f aca="false">1+A108</f>
        <v>106</v>
      </c>
      <c r="B109" s="56" t="s">
        <v>266</v>
      </c>
      <c r="C109" s="56" t="s">
        <v>247</v>
      </c>
      <c r="D109" s="46"/>
      <c r="E109" s="56" t="s">
        <v>389</v>
      </c>
      <c r="F109" s="77"/>
      <c r="G109" s="78"/>
      <c r="H109" s="37"/>
      <c r="I109" s="37"/>
      <c r="J109" s="37"/>
      <c r="K109" s="37"/>
      <c r="L109" s="37"/>
      <c r="M109" s="37"/>
      <c r="N109" s="41"/>
      <c r="O109" s="79" t="n">
        <v>78</v>
      </c>
      <c r="Q109" s="0" t="n">
        <v>1</v>
      </c>
      <c r="R109" s="62" t="n">
        <f aca="false">H109+I109+J109+K109+L109+M109+N109+O109+P109</f>
        <v>78</v>
      </c>
    </row>
    <row r="110" customFormat="false" ht="15" hidden="false" customHeight="false" outlineLevel="0" collapsed="false">
      <c r="A110" s="69" t="n">
        <f aca="false">1+A109</f>
        <v>107</v>
      </c>
      <c r="B110" s="56" t="s">
        <v>390</v>
      </c>
      <c r="C110" s="56" t="s">
        <v>205</v>
      </c>
      <c r="D110" s="46"/>
      <c r="E110" s="56" t="s">
        <v>112</v>
      </c>
      <c r="F110" s="77"/>
      <c r="G110" s="78"/>
      <c r="H110" s="37"/>
      <c r="I110" s="37"/>
      <c r="J110" s="37"/>
      <c r="K110" s="37"/>
      <c r="L110" s="37"/>
      <c r="M110" s="37"/>
      <c r="N110" s="41"/>
      <c r="O110" s="79" t="n">
        <v>77</v>
      </c>
      <c r="Q110" s="0" t="n">
        <v>1</v>
      </c>
      <c r="R110" s="62" t="n">
        <f aca="false">H110+I110+J110+K110+L110+M110+N110+O110+P110</f>
        <v>77</v>
      </c>
    </row>
    <row r="111" customFormat="false" ht="15" hidden="false" customHeight="false" outlineLevel="0" collapsed="false">
      <c r="A111" s="69" t="n">
        <f aca="false">1+A110</f>
        <v>108</v>
      </c>
      <c r="B111" s="43" t="s">
        <v>391</v>
      </c>
      <c r="C111" s="75" t="s">
        <v>221</v>
      </c>
      <c r="D111" s="42" t="s">
        <v>198</v>
      </c>
      <c r="E111" s="76"/>
      <c r="I111" s="71"/>
      <c r="J111" s="27" t="n">
        <v>76</v>
      </c>
      <c r="L111" s="72"/>
      <c r="N111" s="73"/>
      <c r="O111" s="74"/>
      <c r="Q111" s="0" t="n">
        <v>1</v>
      </c>
      <c r="R111" s="62" t="n">
        <f aca="false">H111+I111+J111+K111+L111+M111+N111+O111+P111</f>
        <v>76</v>
      </c>
    </row>
    <row r="112" customFormat="false" ht="15" hidden="false" customHeight="false" outlineLevel="0" collapsed="false">
      <c r="A112" s="69" t="n">
        <f aca="false">1+A111</f>
        <v>109</v>
      </c>
      <c r="B112" s="70" t="s">
        <v>60</v>
      </c>
      <c r="C112" s="70" t="s">
        <v>376</v>
      </c>
      <c r="D112" s="42" t="s">
        <v>198</v>
      </c>
      <c r="E112" s="70" t="s">
        <v>187</v>
      </c>
      <c r="F112" s="4" t="n">
        <v>1950</v>
      </c>
      <c r="G112" s="60" t="s">
        <v>238</v>
      </c>
      <c r="H112" s="4" t="n">
        <v>13</v>
      </c>
      <c r="I112" s="71" t="n">
        <v>1</v>
      </c>
      <c r="J112" s="27" t="n">
        <v>8</v>
      </c>
      <c r="K112" s="4" t="n">
        <v>5</v>
      </c>
      <c r="L112" s="72" t="n">
        <v>9</v>
      </c>
      <c r="M112" s="4" t="n">
        <v>12</v>
      </c>
      <c r="N112" s="73" t="n">
        <v>11</v>
      </c>
      <c r="O112" s="74" t="n">
        <v>17</v>
      </c>
      <c r="Q112" s="0" t="n">
        <v>8</v>
      </c>
      <c r="R112" s="62" t="n">
        <f aca="false">H112+I112+J112+K112+L112+M112+N112+O112+P112</f>
        <v>76</v>
      </c>
    </row>
    <row r="113" customFormat="false" ht="15" hidden="false" customHeight="false" outlineLevel="0" collapsed="false">
      <c r="A113" s="69" t="n">
        <f aca="false">1+A112</f>
        <v>110</v>
      </c>
      <c r="B113" s="43" t="s">
        <v>290</v>
      </c>
      <c r="C113" s="75" t="s">
        <v>216</v>
      </c>
      <c r="D113" s="42" t="s">
        <v>198</v>
      </c>
      <c r="E113" s="76" t="s">
        <v>54</v>
      </c>
      <c r="I113" s="71"/>
      <c r="J113" s="27" t="n">
        <v>75</v>
      </c>
      <c r="L113" s="72"/>
      <c r="N113" s="73"/>
      <c r="O113" s="74"/>
      <c r="Q113" s="0" t="n">
        <v>1</v>
      </c>
      <c r="R113" s="62" t="n">
        <f aca="false">H113+I113+J113+K113+L113+M113+N113+O113+P113</f>
        <v>75</v>
      </c>
    </row>
    <row r="114" customFormat="false" ht="15" hidden="false" customHeight="false" outlineLevel="0" collapsed="false">
      <c r="A114" s="69" t="n">
        <f aca="false">1+A113</f>
        <v>111</v>
      </c>
      <c r="B114" s="42" t="s">
        <v>392</v>
      </c>
      <c r="C114" s="42" t="s">
        <v>393</v>
      </c>
      <c r="D114" s="42" t="s">
        <v>198</v>
      </c>
      <c r="E114" s="70" t="s">
        <v>394</v>
      </c>
      <c r="L114" s="72" t="n">
        <v>75</v>
      </c>
      <c r="N114" s="73"/>
      <c r="O114" s="74"/>
      <c r="Q114" s="0" t="n">
        <v>1</v>
      </c>
      <c r="R114" s="62" t="n">
        <f aca="false">H114+I114+J114+K114+L114+M114+N114+O114+P114</f>
        <v>75</v>
      </c>
    </row>
    <row r="115" customFormat="false" ht="15" hidden="false" customHeight="false" outlineLevel="0" collapsed="false">
      <c r="A115" s="69" t="n">
        <f aca="false">1+A114</f>
        <v>112</v>
      </c>
      <c r="B115" s="43" t="s">
        <v>207</v>
      </c>
      <c r="C115" s="75" t="s">
        <v>395</v>
      </c>
      <c r="D115" s="42" t="s">
        <v>198</v>
      </c>
      <c r="E115" s="76" t="s">
        <v>298</v>
      </c>
      <c r="I115" s="71"/>
      <c r="J115" s="27" t="n">
        <v>72</v>
      </c>
      <c r="L115" s="72"/>
      <c r="N115" s="73"/>
      <c r="O115" s="74"/>
      <c r="Q115" s="0" t="n">
        <v>1</v>
      </c>
      <c r="R115" s="62" t="n">
        <f aca="false">H115+I115+J115+K115+L115+M115+N115+O115+P115</f>
        <v>72</v>
      </c>
    </row>
    <row r="116" customFormat="false" ht="15" hidden="false" customHeight="false" outlineLevel="0" collapsed="false">
      <c r="A116" s="69" t="n">
        <f aca="false">1+A115</f>
        <v>113</v>
      </c>
      <c r="B116" s="70" t="s">
        <v>396</v>
      </c>
      <c r="C116" s="70" t="s">
        <v>397</v>
      </c>
      <c r="D116" s="42" t="s">
        <v>198</v>
      </c>
      <c r="E116" s="70" t="s">
        <v>54</v>
      </c>
      <c r="F116" s="4" t="n">
        <v>1973</v>
      </c>
      <c r="G116" s="60" t="s">
        <v>199</v>
      </c>
      <c r="H116" s="4" t="n">
        <v>72</v>
      </c>
      <c r="I116" s="71"/>
      <c r="J116" s="27"/>
      <c r="L116" s="72"/>
      <c r="N116" s="73"/>
      <c r="O116" s="74"/>
      <c r="Q116" s="0" t="n">
        <v>1</v>
      </c>
      <c r="R116" s="62" t="n">
        <f aca="false">H116+I116+J116+K116+L116+M116+N116+O116+P116</f>
        <v>72</v>
      </c>
    </row>
    <row r="117" customFormat="false" ht="15" hidden="false" customHeight="false" outlineLevel="0" collapsed="false">
      <c r="A117" s="69" t="n">
        <f aca="false">1+A116</f>
        <v>114</v>
      </c>
      <c r="B117" s="56" t="s">
        <v>398</v>
      </c>
      <c r="C117" s="56" t="s">
        <v>397</v>
      </c>
      <c r="D117" s="46"/>
      <c r="E117" s="56" t="s">
        <v>399</v>
      </c>
      <c r="F117" s="77"/>
      <c r="G117" s="78"/>
      <c r="H117" s="37"/>
      <c r="I117" s="37"/>
      <c r="J117" s="37"/>
      <c r="K117" s="37"/>
      <c r="L117" s="37"/>
      <c r="M117" s="37"/>
      <c r="N117" s="41"/>
      <c r="O117" s="79" t="n">
        <v>72</v>
      </c>
      <c r="Q117" s="0" t="n">
        <v>1</v>
      </c>
      <c r="R117" s="62" t="n">
        <f aca="false">H117+I117+J117+K117+L117+M117+N117+O117+P117</f>
        <v>72</v>
      </c>
    </row>
    <row r="118" customFormat="false" ht="15" hidden="false" customHeight="false" outlineLevel="0" collapsed="false">
      <c r="A118" s="69" t="n">
        <f aca="false">1+A117</f>
        <v>115</v>
      </c>
      <c r="B118" s="70" t="s">
        <v>400</v>
      </c>
      <c r="C118" s="70" t="s">
        <v>291</v>
      </c>
      <c r="D118" s="42" t="s">
        <v>198</v>
      </c>
      <c r="E118" s="70" t="s">
        <v>26</v>
      </c>
      <c r="F118" s="4" t="n">
        <v>1961</v>
      </c>
      <c r="G118" s="60" t="s">
        <v>210</v>
      </c>
      <c r="H118" s="4" t="n">
        <v>71</v>
      </c>
      <c r="I118" s="71"/>
      <c r="J118" s="27"/>
      <c r="L118" s="72"/>
      <c r="N118" s="73"/>
      <c r="O118" s="74"/>
      <c r="Q118" s="0" t="n">
        <v>1</v>
      </c>
      <c r="R118" s="62" t="n">
        <f aca="false">H118+I118+J118+K118+L118+M118+N118+O118+P118</f>
        <v>71</v>
      </c>
    </row>
    <row r="119" customFormat="false" ht="15" hidden="false" customHeight="false" outlineLevel="0" collapsed="false">
      <c r="A119" s="69" t="n">
        <f aca="false">1+A118</f>
        <v>116</v>
      </c>
      <c r="B119" s="42" t="s">
        <v>401</v>
      </c>
      <c r="C119" s="42" t="s">
        <v>208</v>
      </c>
      <c r="D119" s="42" t="s">
        <v>198</v>
      </c>
      <c r="E119" s="70" t="s">
        <v>314</v>
      </c>
      <c r="L119" s="72" t="n">
        <v>71</v>
      </c>
      <c r="N119" s="73"/>
      <c r="O119" s="74"/>
      <c r="Q119" s="0" t="n">
        <v>1</v>
      </c>
      <c r="R119" s="62" t="n">
        <f aca="false">H119+I119+J119+K119+L119+M119+N119+O119+P119</f>
        <v>71</v>
      </c>
    </row>
    <row r="120" customFormat="false" ht="15" hidden="false" customHeight="false" outlineLevel="0" collapsed="false">
      <c r="A120" s="69" t="n">
        <f aca="false">1+A119</f>
        <v>117</v>
      </c>
      <c r="B120" s="56" t="s">
        <v>402</v>
      </c>
      <c r="C120" s="56" t="s">
        <v>403</v>
      </c>
      <c r="D120" s="46"/>
      <c r="E120" s="56" t="s">
        <v>153</v>
      </c>
      <c r="F120" s="77" t="n">
        <v>24848</v>
      </c>
      <c r="G120" s="78" t="s">
        <v>199</v>
      </c>
      <c r="H120" s="37"/>
      <c r="I120" s="37"/>
      <c r="J120" s="37"/>
      <c r="K120" s="37"/>
      <c r="L120" s="37"/>
      <c r="M120" s="37"/>
      <c r="N120" s="41"/>
      <c r="O120" s="79" t="n">
        <v>71</v>
      </c>
      <c r="Q120" s="0" t="n">
        <v>1</v>
      </c>
      <c r="R120" s="62" t="n">
        <f aca="false">H120+I120+J120+K120+L120+M120+N120+O120+P120</f>
        <v>71</v>
      </c>
    </row>
    <row r="121" customFormat="false" ht="15" hidden="false" customHeight="false" outlineLevel="0" collapsed="false">
      <c r="A121" s="69" t="n">
        <f aca="false">1+A120</f>
        <v>118</v>
      </c>
      <c r="B121" s="56" t="s">
        <v>404</v>
      </c>
      <c r="C121" s="56" t="s">
        <v>203</v>
      </c>
      <c r="D121" s="46"/>
      <c r="E121" s="56" t="s">
        <v>405</v>
      </c>
      <c r="F121" s="77"/>
      <c r="G121" s="78"/>
      <c r="H121" s="37"/>
      <c r="I121" s="37"/>
      <c r="J121" s="37"/>
      <c r="K121" s="37"/>
      <c r="L121" s="37"/>
      <c r="M121" s="37"/>
      <c r="N121" s="41"/>
      <c r="O121" s="79" t="n">
        <v>69</v>
      </c>
      <c r="Q121" s="0" t="n">
        <v>1</v>
      </c>
      <c r="R121" s="62" t="n">
        <f aca="false">H121+I121+J121+K121+L121+M121+N121+O121+P121</f>
        <v>69</v>
      </c>
    </row>
    <row r="122" customFormat="false" ht="15" hidden="false" customHeight="false" outlineLevel="0" collapsed="false">
      <c r="A122" s="69" t="n">
        <f aca="false">1+A121</f>
        <v>119</v>
      </c>
      <c r="B122" s="70" t="s">
        <v>406</v>
      </c>
      <c r="C122" s="70" t="s">
        <v>373</v>
      </c>
      <c r="D122" s="42" t="s">
        <v>198</v>
      </c>
      <c r="E122" s="70" t="s">
        <v>217</v>
      </c>
      <c r="H122" s="4" t="n">
        <v>68</v>
      </c>
      <c r="I122" s="71" t="n">
        <v>1</v>
      </c>
      <c r="J122" s="27"/>
      <c r="L122" s="72"/>
      <c r="N122" s="73"/>
      <c r="O122" s="74"/>
      <c r="Q122" s="0" t="n">
        <v>2</v>
      </c>
      <c r="R122" s="62" t="n">
        <f aca="false">H122+I122+J122+K122+L122+M122+N122+O122+P122</f>
        <v>69</v>
      </c>
    </row>
    <row r="123" customFormat="false" ht="15" hidden="false" customHeight="false" outlineLevel="0" collapsed="false">
      <c r="A123" s="69" t="n">
        <f aca="false">1+A122</f>
        <v>120</v>
      </c>
      <c r="B123" s="43" t="s">
        <v>407</v>
      </c>
      <c r="C123" s="75" t="s">
        <v>304</v>
      </c>
      <c r="D123" s="42" t="s">
        <v>198</v>
      </c>
      <c r="E123" s="76" t="s">
        <v>408</v>
      </c>
      <c r="I123" s="71"/>
      <c r="J123" s="27" t="n">
        <v>69</v>
      </c>
      <c r="L123" s="72"/>
      <c r="N123" s="73"/>
      <c r="O123" s="74"/>
      <c r="Q123" s="0" t="n">
        <v>1</v>
      </c>
      <c r="R123" s="62" t="n">
        <f aca="false">H123+I123+J123+K123+L123+M123+N123+O123+P123</f>
        <v>69</v>
      </c>
    </row>
    <row r="124" customFormat="false" ht="15" hidden="false" customHeight="false" outlineLevel="0" collapsed="false">
      <c r="A124" s="69" t="n">
        <f aca="false">1+A123</f>
        <v>121</v>
      </c>
      <c r="B124" s="56" t="s">
        <v>409</v>
      </c>
      <c r="C124" s="56" t="s">
        <v>324</v>
      </c>
      <c r="D124" s="46"/>
      <c r="E124" s="56" t="s">
        <v>410</v>
      </c>
      <c r="F124" s="77"/>
      <c r="G124" s="78"/>
      <c r="H124" s="37"/>
      <c r="I124" s="37"/>
      <c r="J124" s="37"/>
      <c r="K124" s="37"/>
      <c r="L124" s="37"/>
      <c r="M124" s="37"/>
      <c r="N124" s="41"/>
      <c r="O124" s="79" t="n">
        <v>68</v>
      </c>
      <c r="Q124" s="0" t="n">
        <v>1</v>
      </c>
      <c r="R124" s="62" t="n">
        <f aca="false">H124+I124+J124+K124+L124+M124+N124+O124+P124</f>
        <v>68</v>
      </c>
    </row>
    <row r="125" customFormat="false" ht="15" hidden="false" customHeight="false" outlineLevel="0" collapsed="false">
      <c r="A125" s="69" t="n">
        <f aca="false">1+A124</f>
        <v>122</v>
      </c>
      <c r="B125" s="42" t="s">
        <v>411</v>
      </c>
      <c r="C125" s="42" t="s">
        <v>212</v>
      </c>
      <c r="D125" s="42" t="s">
        <v>198</v>
      </c>
      <c r="E125" s="70" t="s">
        <v>412</v>
      </c>
      <c r="L125" s="72" t="n">
        <v>68</v>
      </c>
      <c r="N125" s="73"/>
      <c r="O125" s="74"/>
      <c r="Q125" s="0" t="n">
        <v>1</v>
      </c>
      <c r="R125" s="62" t="n">
        <f aca="false">H125+I125+J125+K125+L125+M125+N125+O125+P125</f>
        <v>68</v>
      </c>
    </row>
    <row r="126" customFormat="false" ht="15" hidden="false" customHeight="false" outlineLevel="0" collapsed="false">
      <c r="A126" s="69" t="n">
        <f aca="false">1+A125</f>
        <v>123</v>
      </c>
      <c r="B126" s="42" t="s">
        <v>413</v>
      </c>
      <c r="C126" s="42" t="s">
        <v>203</v>
      </c>
      <c r="D126" s="42" t="s">
        <v>198</v>
      </c>
      <c r="E126" s="70" t="s">
        <v>314</v>
      </c>
      <c r="L126" s="72" t="n">
        <v>67</v>
      </c>
      <c r="N126" s="73"/>
      <c r="O126" s="74"/>
      <c r="Q126" s="0" t="n">
        <v>1</v>
      </c>
      <c r="R126" s="62" t="n">
        <f aca="false">H126+I126+J126+K126+L126+M126+N126+O126+P126</f>
        <v>67</v>
      </c>
    </row>
    <row r="127" customFormat="false" ht="15" hidden="false" customHeight="false" outlineLevel="0" collapsed="false">
      <c r="A127" s="69" t="n">
        <f aca="false">1+A126</f>
        <v>124</v>
      </c>
      <c r="B127" s="70" t="s">
        <v>121</v>
      </c>
      <c r="C127" s="70" t="s">
        <v>216</v>
      </c>
      <c r="D127" s="42" t="s">
        <v>198</v>
      </c>
      <c r="E127" s="70" t="s">
        <v>414</v>
      </c>
      <c r="F127" s="4" t="n">
        <v>1977</v>
      </c>
      <c r="G127" s="60" t="s">
        <v>206</v>
      </c>
      <c r="H127" s="4" t="n">
        <v>67</v>
      </c>
      <c r="I127" s="71"/>
      <c r="J127" s="27"/>
      <c r="L127" s="72"/>
      <c r="N127" s="73"/>
      <c r="O127" s="74"/>
      <c r="Q127" s="0" t="n">
        <v>1</v>
      </c>
      <c r="R127" s="62" t="n">
        <f aca="false">H127+I127+J127+K127+L127+M127+N127+O127+P127</f>
        <v>67</v>
      </c>
    </row>
    <row r="128" customFormat="false" ht="15" hidden="false" customHeight="false" outlineLevel="0" collapsed="false">
      <c r="A128" s="69" t="n">
        <f aca="false">1+A127</f>
        <v>125</v>
      </c>
      <c r="B128" s="42" t="s">
        <v>86</v>
      </c>
      <c r="C128" s="42" t="s">
        <v>205</v>
      </c>
      <c r="D128" s="42" t="s">
        <v>198</v>
      </c>
      <c r="E128" s="42" t="s">
        <v>30</v>
      </c>
      <c r="F128" s="50"/>
      <c r="N128" s="73" t="n">
        <v>66</v>
      </c>
      <c r="O128" s="74"/>
      <c r="Q128" s="0" t="n">
        <v>1</v>
      </c>
      <c r="R128" s="62" t="n">
        <f aca="false">H128+I128+J128+K128+L128+M128+N128+O128+P128</f>
        <v>66</v>
      </c>
    </row>
    <row r="129" customFormat="false" ht="15" hidden="false" customHeight="false" outlineLevel="0" collapsed="false">
      <c r="A129" s="69" t="n">
        <f aca="false">1+A128</f>
        <v>126</v>
      </c>
      <c r="B129" s="56" t="s">
        <v>415</v>
      </c>
      <c r="C129" s="56" t="s">
        <v>270</v>
      </c>
      <c r="D129" s="46"/>
      <c r="E129" s="56" t="s">
        <v>416</v>
      </c>
      <c r="F129" s="77" t="n">
        <v>31178</v>
      </c>
      <c r="G129" s="78" t="s">
        <v>262</v>
      </c>
      <c r="H129" s="37"/>
      <c r="I129" s="37"/>
      <c r="J129" s="37"/>
      <c r="K129" s="37"/>
      <c r="L129" s="37"/>
      <c r="M129" s="37"/>
      <c r="N129" s="41"/>
      <c r="O129" s="79" t="n">
        <v>66</v>
      </c>
      <c r="Q129" s="0" t="n">
        <v>1</v>
      </c>
      <c r="R129" s="62" t="n">
        <f aca="false">H129+I129+J129+K129+L129+M129+N129+O129+P129</f>
        <v>66</v>
      </c>
    </row>
    <row r="130" customFormat="false" ht="15" hidden="false" customHeight="false" outlineLevel="0" collapsed="false">
      <c r="A130" s="69" t="n">
        <f aca="false">1+A129</f>
        <v>127</v>
      </c>
      <c r="B130" s="56" t="s">
        <v>134</v>
      </c>
      <c r="C130" s="56" t="s">
        <v>215</v>
      </c>
      <c r="D130" s="46"/>
      <c r="E130" s="56" t="s">
        <v>417</v>
      </c>
      <c r="F130" s="77" t="n">
        <v>23700</v>
      </c>
      <c r="G130" s="78" t="s">
        <v>210</v>
      </c>
      <c r="H130" s="37"/>
      <c r="I130" s="37"/>
      <c r="J130" s="37"/>
      <c r="K130" s="37"/>
      <c r="L130" s="37"/>
      <c r="M130" s="37"/>
      <c r="N130" s="41"/>
      <c r="O130" s="79" t="n">
        <v>65</v>
      </c>
      <c r="Q130" s="0" t="n">
        <v>1</v>
      </c>
      <c r="R130" s="62" t="n">
        <f aca="false">H130+I130+J130+K130+L130+M130+N130+O130+P130</f>
        <v>65</v>
      </c>
    </row>
    <row r="131" customFormat="false" ht="15" hidden="false" customHeight="false" outlineLevel="0" collapsed="false">
      <c r="A131" s="69" t="n">
        <f aca="false">1+A130</f>
        <v>128</v>
      </c>
      <c r="B131" s="70" t="s">
        <v>418</v>
      </c>
      <c r="C131" s="70" t="s">
        <v>203</v>
      </c>
      <c r="D131" s="42" t="s">
        <v>198</v>
      </c>
      <c r="E131" s="70" t="s">
        <v>26</v>
      </c>
      <c r="H131" s="4" t="n">
        <v>35</v>
      </c>
      <c r="I131" s="71"/>
      <c r="J131" s="27"/>
      <c r="L131" s="72" t="n">
        <v>30</v>
      </c>
      <c r="N131" s="73"/>
      <c r="O131" s="74"/>
      <c r="Q131" s="0" t="n">
        <v>2</v>
      </c>
      <c r="R131" s="62" t="n">
        <f aca="false">H131+I131+J131+K131+L131+M131+N131+O131+P131</f>
        <v>65</v>
      </c>
    </row>
    <row r="132" customFormat="false" ht="15" hidden="false" customHeight="false" outlineLevel="0" collapsed="false">
      <c r="A132" s="69" t="n">
        <f aca="false">1+A131</f>
        <v>129</v>
      </c>
      <c r="B132" s="42" t="s">
        <v>419</v>
      </c>
      <c r="C132" s="42" t="s">
        <v>280</v>
      </c>
      <c r="D132" s="42" t="s">
        <v>198</v>
      </c>
      <c r="E132" s="70" t="s">
        <v>96</v>
      </c>
      <c r="L132" s="72" t="n">
        <v>65</v>
      </c>
      <c r="N132" s="73"/>
      <c r="O132" s="74"/>
      <c r="Q132" s="0" t="n">
        <v>1</v>
      </c>
      <c r="R132" s="62" t="n">
        <f aca="false">H132+I132+J132+K132+L132+M132+N132+O132+P132</f>
        <v>65</v>
      </c>
    </row>
    <row r="133" customFormat="false" ht="15" hidden="false" customHeight="false" outlineLevel="0" collapsed="false">
      <c r="A133" s="69" t="n">
        <f aca="false">1+A132</f>
        <v>130</v>
      </c>
      <c r="B133" s="43" t="s">
        <v>420</v>
      </c>
      <c r="C133" s="75" t="s">
        <v>253</v>
      </c>
      <c r="D133" s="42" t="s">
        <v>198</v>
      </c>
      <c r="E133" s="76" t="s">
        <v>298</v>
      </c>
      <c r="F133" s="4" t="n">
        <v>1960</v>
      </c>
      <c r="G133" s="60" t="s">
        <v>210</v>
      </c>
      <c r="I133" s="71"/>
      <c r="J133" s="27" t="n">
        <v>16</v>
      </c>
      <c r="K133" s="4" t="n">
        <v>21</v>
      </c>
      <c r="L133" s="72" t="n">
        <v>28</v>
      </c>
      <c r="N133" s="73"/>
      <c r="O133" s="74"/>
      <c r="Q133" s="0" t="n">
        <v>3</v>
      </c>
      <c r="R133" s="62" t="n">
        <f aca="false">H133+I133+J133+K133+L133+M133+N133+O133+P133</f>
        <v>65</v>
      </c>
    </row>
    <row r="134" customFormat="false" ht="15" hidden="false" customHeight="false" outlineLevel="0" collapsed="false">
      <c r="A134" s="69" t="n">
        <f aca="false">1+A133</f>
        <v>131</v>
      </c>
      <c r="B134" s="42" t="str">
        <f aca="false">'[1]CLASS.FINALE'!C50</f>
        <v>BEVINI</v>
      </c>
      <c r="C134" s="42" t="str">
        <f aca="false">'[1]CLASS.FINALE'!D50</f>
        <v>GIAMPAOLO</v>
      </c>
      <c r="D134" s="42" t="s">
        <v>198</v>
      </c>
      <c r="E134" s="70" t="str">
        <f aca="false">'[1]CLASS.FINALE'!E50</f>
        <v>FORMIGINESE POD</v>
      </c>
      <c r="F134" s="4" t="n">
        <v>1961</v>
      </c>
      <c r="G134" s="60" t="s">
        <v>210</v>
      </c>
      <c r="K134" s="80" t="n">
        <v>11</v>
      </c>
      <c r="L134" s="72" t="n">
        <v>24</v>
      </c>
      <c r="M134" s="4" t="n">
        <v>11</v>
      </c>
      <c r="N134" s="81" t="n">
        <v>18</v>
      </c>
      <c r="O134" s="74"/>
      <c r="Q134" s="0" t="n">
        <v>4</v>
      </c>
      <c r="R134" s="62" t="n">
        <f aca="false">H134+I134+J134+K134+L134+M134+N134+O134+P134</f>
        <v>64</v>
      </c>
    </row>
    <row r="135" customFormat="false" ht="15" hidden="false" customHeight="false" outlineLevel="0" collapsed="false">
      <c r="A135" s="69" t="n">
        <f aca="false">1+A134</f>
        <v>132</v>
      </c>
      <c r="B135" s="56" t="s">
        <v>421</v>
      </c>
      <c r="C135" s="56" t="s">
        <v>422</v>
      </c>
      <c r="D135" s="46"/>
      <c r="E135" s="56" t="s">
        <v>423</v>
      </c>
      <c r="F135" s="77"/>
      <c r="G135" s="78"/>
      <c r="H135" s="37"/>
      <c r="I135" s="37"/>
      <c r="J135" s="37"/>
      <c r="K135" s="37"/>
      <c r="L135" s="37"/>
      <c r="M135" s="37"/>
      <c r="N135" s="41"/>
      <c r="O135" s="79" t="n">
        <v>64</v>
      </c>
      <c r="R135" s="62" t="n">
        <f aca="false">H135+I135+J135+K135+L135+M135+N135+O135+P135</f>
        <v>64</v>
      </c>
    </row>
    <row r="136" customFormat="false" ht="15" hidden="false" customHeight="false" outlineLevel="0" collapsed="false">
      <c r="A136" s="69" t="n">
        <f aca="false">1+A135</f>
        <v>133</v>
      </c>
      <c r="B136" s="70" t="s">
        <v>424</v>
      </c>
      <c r="C136" s="70" t="s">
        <v>219</v>
      </c>
      <c r="D136" s="42" t="s">
        <v>198</v>
      </c>
      <c r="E136" s="70" t="s">
        <v>34</v>
      </c>
      <c r="F136" s="4" t="n">
        <v>1968</v>
      </c>
      <c r="G136" s="60" t="s">
        <v>199</v>
      </c>
      <c r="I136" s="71" t="n">
        <v>1</v>
      </c>
      <c r="J136" s="27"/>
      <c r="L136" s="72"/>
      <c r="N136" s="73"/>
      <c r="O136" s="74" t="n">
        <v>63</v>
      </c>
      <c r="Q136" s="0" t="n">
        <v>2</v>
      </c>
      <c r="R136" s="62" t="n">
        <f aca="false">H136+I136+J136+K136+L136+M136+N136+O136+P136</f>
        <v>64</v>
      </c>
    </row>
    <row r="137" customFormat="false" ht="15" hidden="false" customHeight="false" outlineLevel="0" collapsed="false">
      <c r="A137" s="69" t="n">
        <f aca="false">1+A136</f>
        <v>134</v>
      </c>
      <c r="B137" s="51" t="s">
        <v>425</v>
      </c>
      <c r="C137" s="42" t="s">
        <v>426</v>
      </c>
      <c r="D137" s="82" t="s">
        <v>198</v>
      </c>
      <c r="E137" s="42" t="s">
        <v>427</v>
      </c>
      <c r="M137" s="27" t="n">
        <v>63</v>
      </c>
      <c r="N137" s="73"/>
      <c r="O137" s="74"/>
      <c r="Q137" s="0" t="n">
        <v>1</v>
      </c>
      <c r="R137" s="62" t="n">
        <f aca="false">H137+I137+J137+K137+L137+M137+N137+O137+P137</f>
        <v>63</v>
      </c>
    </row>
    <row r="138" customFormat="false" ht="15" hidden="false" customHeight="false" outlineLevel="0" collapsed="false">
      <c r="A138" s="69" t="n">
        <f aca="false">1+A137</f>
        <v>135</v>
      </c>
      <c r="B138" s="42" t="s">
        <v>428</v>
      </c>
      <c r="C138" s="42" t="s">
        <v>304</v>
      </c>
      <c r="D138" s="82" t="s">
        <v>198</v>
      </c>
      <c r="E138" s="42" t="s">
        <v>429</v>
      </c>
      <c r="M138" s="27" t="n">
        <v>32</v>
      </c>
      <c r="N138" s="73" t="n">
        <v>31</v>
      </c>
      <c r="O138" s="74"/>
      <c r="Q138" s="0" t="n">
        <v>2</v>
      </c>
      <c r="R138" s="62" t="n">
        <f aca="false">H138+I138+J138+K138+L138+M138+N138+O138+P138</f>
        <v>63</v>
      </c>
    </row>
    <row r="139" customFormat="false" ht="15" hidden="false" customHeight="false" outlineLevel="0" collapsed="false">
      <c r="A139" s="69" t="n">
        <f aca="false">1+A138</f>
        <v>136</v>
      </c>
      <c r="B139" s="43" t="s">
        <v>430</v>
      </c>
      <c r="C139" s="75" t="s">
        <v>431</v>
      </c>
      <c r="D139" s="42" t="s">
        <v>198</v>
      </c>
      <c r="E139" s="76" t="s">
        <v>64</v>
      </c>
      <c r="I139" s="71"/>
      <c r="J139" s="27" t="n">
        <v>63</v>
      </c>
      <c r="L139" s="72"/>
      <c r="N139" s="73"/>
      <c r="O139" s="74"/>
      <c r="Q139" s="0" t="n">
        <v>1</v>
      </c>
      <c r="R139" s="62" t="n">
        <f aca="false">H139+I139+J139+K139+L139+M139+N139+O139+P139</f>
        <v>63</v>
      </c>
    </row>
    <row r="140" customFormat="false" ht="15" hidden="false" customHeight="false" outlineLevel="0" collapsed="false">
      <c r="A140" s="69" t="n">
        <f aca="false">1+A139</f>
        <v>137</v>
      </c>
      <c r="B140" s="43" t="s">
        <v>62</v>
      </c>
      <c r="C140" s="75" t="s">
        <v>215</v>
      </c>
      <c r="D140" s="42" t="s">
        <v>198</v>
      </c>
      <c r="E140" s="76" t="s">
        <v>432</v>
      </c>
      <c r="I140" s="71"/>
      <c r="J140" s="27" t="n">
        <v>62</v>
      </c>
      <c r="L140" s="72"/>
      <c r="N140" s="73"/>
      <c r="O140" s="74"/>
      <c r="Q140" s="0" t="n">
        <v>1</v>
      </c>
      <c r="R140" s="62" t="n">
        <f aca="false">H140+I140+J140+K140+L140+M140+N140+O140+P140</f>
        <v>62</v>
      </c>
    </row>
    <row r="141" customFormat="false" ht="15" hidden="false" customHeight="false" outlineLevel="0" collapsed="false">
      <c r="A141" s="69" t="n">
        <f aca="false">1+A140</f>
        <v>138</v>
      </c>
      <c r="B141" s="42" t="s">
        <v>342</v>
      </c>
      <c r="C141" s="42" t="s">
        <v>373</v>
      </c>
      <c r="D141" s="42" t="s">
        <v>198</v>
      </c>
      <c r="E141" s="42" t="s">
        <v>43</v>
      </c>
      <c r="F141" s="50"/>
      <c r="N141" s="73" t="n">
        <v>61</v>
      </c>
      <c r="O141" s="74"/>
      <c r="Q141" s="0" t="n">
        <v>1</v>
      </c>
      <c r="R141" s="62" t="n">
        <f aca="false">H141+I141+J141+K141+L141+M141+N141+O141+P141</f>
        <v>61</v>
      </c>
    </row>
    <row r="142" customFormat="false" ht="15" hidden="false" customHeight="false" outlineLevel="0" collapsed="false">
      <c r="A142" s="69" t="n">
        <f aca="false">1+A141</f>
        <v>139</v>
      </c>
      <c r="B142" s="42" t="s">
        <v>433</v>
      </c>
      <c r="C142" s="42" t="s">
        <v>434</v>
      </c>
      <c r="D142" s="42" t="s">
        <v>198</v>
      </c>
      <c r="E142" s="70" t="s">
        <v>314</v>
      </c>
      <c r="L142" s="72" t="n">
        <v>60</v>
      </c>
      <c r="N142" s="73"/>
      <c r="O142" s="74"/>
      <c r="Q142" s="0" t="n">
        <v>1</v>
      </c>
      <c r="R142" s="62" t="n">
        <f aca="false">H142+I142+J142+K142+L142+M142+N142+O142+P142</f>
        <v>60</v>
      </c>
    </row>
    <row r="143" customFormat="false" ht="15" hidden="false" customHeight="false" outlineLevel="0" collapsed="false">
      <c r="A143" s="69" t="n">
        <f aca="false">1+A142</f>
        <v>140</v>
      </c>
      <c r="B143" s="70" t="s">
        <v>435</v>
      </c>
      <c r="C143" s="70" t="s">
        <v>436</v>
      </c>
      <c r="D143" s="42" t="s">
        <v>198</v>
      </c>
      <c r="E143" s="70" t="s">
        <v>169</v>
      </c>
      <c r="F143" s="4" t="n">
        <v>1975</v>
      </c>
      <c r="G143" s="60" t="s">
        <v>199</v>
      </c>
      <c r="H143" s="4" t="n">
        <v>16</v>
      </c>
      <c r="I143" s="71" t="n">
        <v>1</v>
      </c>
      <c r="J143" s="27" t="n">
        <v>12</v>
      </c>
      <c r="K143" s="4" t="n">
        <v>10</v>
      </c>
      <c r="L143" s="72" t="n">
        <v>20</v>
      </c>
      <c r="N143" s="73"/>
      <c r="O143" s="74"/>
      <c r="Q143" s="0" t="n">
        <v>5</v>
      </c>
      <c r="R143" s="62" t="n">
        <f aca="false">H143+I143+J143+K143+L143+M143+N143+O143+P143</f>
        <v>59</v>
      </c>
    </row>
    <row r="144" customFormat="false" ht="15" hidden="false" customHeight="false" outlineLevel="0" collapsed="false">
      <c r="A144" s="69" t="n">
        <f aca="false">1+A143</f>
        <v>141</v>
      </c>
      <c r="B144" s="56" t="s">
        <v>437</v>
      </c>
      <c r="C144" s="56" t="s">
        <v>316</v>
      </c>
      <c r="D144" s="46"/>
      <c r="E144" s="56" t="s">
        <v>438</v>
      </c>
      <c r="F144" s="77" t="n">
        <v>23499</v>
      </c>
      <c r="G144" s="78" t="s">
        <v>210</v>
      </c>
      <c r="H144" s="37"/>
      <c r="I144" s="37"/>
      <c r="J144" s="37"/>
      <c r="K144" s="37"/>
      <c r="L144" s="37"/>
      <c r="M144" s="37"/>
      <c r="N144" s="41"/>
      <c r="O144" s="79" t="n">
        <v>59</v>
      </c>
      <c r="Q144" s="0" t="n">
        <v>1</v>
      </c>
      <c r="R144" s="62" t="n">
        <f aca="false">H144+I144+J144+K144+L144+M144+N144+O144+P144</f>
        <v>59</v>
      </c>
    </row>
    <row r="145" customFormat="false" ht="15" hidden="false" customHeight="false" outlineLevel="0" collapsed="false">
      <c r="A145" s="69" t="n">
        <f aca="false">1+A144</f>
        <v>142</v>
      </c>
      <c r="B145" s="56" t="s">
        <v>439</v>
      </c>
      <c r="C145" s="56" t="s">
        <v>440</v>
      </c>
      <c r="D145" s="46"/>
      <c r="E145" s="56" t="s">
        <v>379</v>
      </c>
      <c r="F145" s="77"/>
      <c r="G145" s="78"/>
      <c r="H145" s="37"/>
      <c r="I145" s="37"/>
      <c r="J145" s="37"/>
      <c r="K145" s="37"/>
      <c r="L145" s="37"/>
      <c r="M145" s="37"/>
      <c r="N145" s="41"/>
      <c r="O145" s="79" t="n">
        <v>58</v>
      </c>
      <c r="Q145" s="0" t="n">
        <v>1</v>
      </c>
      <c r="R145" s="62" t="n">
        <f aca="false">H145+I145+J145+K145+L145+M145+N145+O145+P145</f>
        <v>58</v>
      </c>
    </row>
    <row r="146" customFormat="false" ht="15" hidden="false" customHeight="false" outlineLevel="0" collapsed="false">
      <c r="A146" s="69" t="n">
        <f aca="false">1+A145</f>
        <v>143</v>
      </c>
      <c r="B146" s="56" t="s">
        <v>441</v>
      </c>
      <c r="C146" s="56" t="s">
        <v>442</v>
      </c>
      <c r="D146" s="46"/>
      <c r="E146" s="56" t="s">
        <v>379</v>
      </c>
      <c r="F146" s="77"/>
      <c r="G146" s="78"/>
      <c r="H146" s="37"/>
      <c r="I146" s="37"/>
      <c r="J146" s="37"/>
      <c r="K146" s="37"/>
      <c r="L146" s="37"/>
      <c r="M146" s="37"/>
      <c r="N146" s="41"/>
      <c r="O146" s="79" t="n">
        <v>57</v>
      </c>
      <c r="R146" s="62" t="n">
        <f aca="false">H146+I146+J146+K146+L146+M146+N146+O146+P146</f>
        <v>57</v>
      </c>
    </row>
    <row r="147" customFormat="false" ht="15" hidden="false" customHeight="false" outlineLevel="0" collapsed="false">
      <c r="A147" s="69" t="n">
        <f aca="false">1+A146</f>
        <v>144</v>
      </c>
      <c r="B147" s="70" t="s">
        <v>443</v>
      </c>
      <c r="C147" s="70" t="s">
        <v>74</v>
      </c>
      <c r="D147" s="42" t="s">
        <v>198</v>
      </c>
      <c r="E147" s="70" t="s">
        <v>73</v>
      </c>
      <c r="F147" s="4" t="n">
        <v>1950</v>
      </c>
      <c r="G147" s="60" t="s">
        <v>238</v>
      </c>
      <c r="H147" s="4" t="n">
        <v>25</v>
      </c>
      <c r="I147" s="71" t="n">
        <v>1</v>
      </c>
      <c r="J147" s="27" t="n">
        <v>31</v>
      </c>
      <c r="L147" s="72"/>
      <c r="N147" s="73"/>
      <c r="O147" s="74"/>
      <c r="Q147" s="0" t="n">
        <v>3</v>
      </c>
      <c r="R147" s="62" t="n">
        <f aca="false">H147+I147+J147+K147+L147+M147+N147+O147+P147</f>
        <v>57</v>
      </c>
    </row>
    <row r="148" customFormat="false" ht="15" hidden="false" customHeight="false" outlineLevel="0" collapsed="false">
      <c r="A148" s="69" t="n">
        <f aca="false">1+A147</f>
        <v>145</v>
      </c>
      <c r="B148" s="70" t="s">
        <v>444</v>
      </c>
      <c r="C148" s="70" t="s">
        <v>208</v>
      </c>
      <c r="D148" s="42" t="s">
        <v>198</v>
      </c>
      <c r="E148" s="70" t="s">
        <v>298</v>
      </c>
      <c r="F148" s="4" t="n">
        <v>1973</v>
      </c>
      <c r="G148" s="60" t="s">
        <v>199</v>
      </c>
      <c r="H148" s="4" t="n">
        <v>56</v>
      </c>
      <c r="I148" s="71"/>
      <c r="J148" s="27"/>
      <c r="L148" s="72"/>
      <c r="N148" s="73"/>
      <c r="O148" s="74"/>
      <c r="Q148" s="0" t="n">
        <v>1</v>
      </c>
      <c r="R148" s="62" t="n">
        <f aca="false">H148+I148+J148+K148+L148+M148+N148+O148+P148</f>
        <v>56</v>
      </c>
    </row>
    <row r="149" customFormat="false" ht="15" hidden="false" customHeight="false" outlineLevel="0" collapsed="false">
      <c r="A149" s="69" t="n">
        <f aca="false">1+A148</f>
        <v>146</v>
      </c>
      <c r="B149" s="56" t="s">
        <v>445</v>
      </c>
      <c r="C149" s="56" t="s">
        <v>446</v>
      </c>
      <c r="D149" s="46"/>
      <c r="E149" s="56" t="s">
        <v>389</v>
      </c>
      <c r="F149" s="77"/>
      <c r="G149" s="78"/>
      <c r="H149" s="37"/>
      <c r="I149" s="37"/>
      <c r="J149" s="37"/>
      <c r="K149" s="37"/>
      <c r="L149" s="37"/>
      <c r="M149" s="37"/>
      <c r="N149" s="41"/>
      <c r="O149" s="79" t="n">
        <v>56</v>
      </c>
      <c r="Q149" s="0" t="n">
        <v>1</v>
      </c>
      <c r="R149" s="62" t="n">
        <f aca="false">H149+I149+J149+K149+L149+M149+N149+O149+P149</f>
        <v>56</v>
      </c>
    </row>
    <row r="150" customFormat="false" ht="15" hidden="false" customHeight="false" outlineLevel="0" collapsed="false">
      <c r="A150" s="69" t="n">
        <f aca="false">1+A149</f>
        <v>147</v>
      </c>
      <c r="B150" s="51" t="s">
        <v>290</v>
      </c>
      <c r="C150" s="42" t="s">
        <v>304</v>
      </c>
      <c r="D150" s="82" t="s">
        <v>198</v>
      </c>
      <c r="E150" s="42" t="s">
        <v>447</v>
      </c>
      <c r="M150" s="27" t="n">
        <v>56</v>
      </c>
      <c r="N150" s="73"/>
      <c r="O150" s="74"/>
      <c r="Q150" s="0" t="n">
        <v>1</v>
      </c>
      <c r="R150" s="62" t="n">
        <f aca="false">H150+I150+J150+K150+L150+M150+N150+O150+P150</f>
        <v>56</v>
      </c>
    </row>
    <row r="151" customFormat="false" ht="15" hidden="false" customHeight="false" outlineLevel="0" collapsed="false">
      <c r="A151" s="69" t="n">
        <f aca="false">1+A150</f>
        <v>148</v>
      </c>
      <c r="B151" s="42" t="s">
        <v>448</v>
      </c>
      <c r="C151" s="42" t="s">
        <v>343</v>
      </c>
      <c r="D151" s="42" t="s">
        <v>198</v>
      </c>
      <c r="E151" s="42" t="s">
        <v>309</v>
      </c>
      <c r="F151" s="50"/>
      <c r="N151" s="73" t="n">
        <v>56</v>
      </c>
      <c r="O151" s="74"/>
      <c r="Q151" s="0" t="n">
        <v>1</v>
      </c>
      <c r="R151" s="62" t="n">
        <f aca="false">H151+I151+J151+K151+L151+M151+N151+O151+P151</f>
        <v>56</v>
      </c>
    </row>
    <row r="152" customFormat="false" ht="15" hidden="false" customHeight="false" outlineLevel="0" collapsed="false">
      <c r="A152" s="69" t="n">
        <f aca="false">1+A151</f>
        <v>149</v>
      </c>
      <c r="B152" s="43" t="s">
        <v>449</v>
      </c>
      <c r="C152" s="75" t="s">
        <v>450</v>
      </c>
      <c r="D152" s="42" t="s">
        <v>198</v>
      </c>
      <c r="E152" s="76"/>
      <c r="I152" s="71"/>
      <c r="J152" s="27" t="n">
        <v>56</v>
      </c>
      <c r="L152" s="72"/>
      <c r="N152" s="73"/>
      <c r="O152" s="74"/>
      <c r="Q152" s="0" t="n">
        <v>1</v>
      </c>
      <c r="R152" s="62" t="n">
        <f aca="false">H152+I152+J152+K152+L152+M152+N152+O152+P152</f>
        <v>56</v>
      </c>
    </row>
    <row r="153" customFormat="false" ht="15" hidden="false" customHeight="false" outlineLevel="0" collapsed="false">
      <c r="A153" s="69" t="n">
        <f aca="false">1+A152</f>
        <v>150</v>
      </c>
      <c r="B153" s="70" t="s">
        <v>451</v>
      </c>
      <c r="C153" s="70" t="s">
        <v>306</v>
      </c>
      <c r="D153" s="42" t="s">
        <v>198</v>
      </c>
      <c r="E153" s="70" t="s">
        <v>93</v>
      </c>
      <c r="H153" s="4" t="n">
        <v>54</v>
      </c>
      <c r="I153" s="71" t="n">
        <v>1</v>
      </c>
      <c r="J153" s="27"/>
      <c r="L153" s="72"/>
      <c r="N153" s="73"/>
      <c r="O153" s="74"/>
      <c r="Q153" s="0" t="n">
        <v>2</v>
      </c>
      <c r="R153" s="62" t="n">
        <f aca="false">H153+I153+J153+K153+L153+M153+N153+O153+P153</f>
        <v>55</v>
      </c>
    </row>
    <row r="154" customFormat="false" ht="15" hidden="false" customHeight="false" outlineLevel="0" collapsed="false">
      <c r="A154" s="69" t="n">
        <f aca="false">1+A153</f>
        <v>151</v>
      </c>
      <c r="B154" s="51" t="s">
        <v>452</v>
      </c>
      <c r="C154" s="42" t="s">
        <v>343</v>
      </c>
      <c r="D154" s="82" t="s">
        <v>198</v>
      </c>
      <c r="E154" s="42" t="s">
        <v>453</v>
      </c>
      <c r="M154" s="27" t="n">
        <v>55</v>
      </c>
      <c r="N154" s="73"/>
      <c r="O154" s="74"/>
      <c r="Q154" s="0" t="n">
        <v>1</v>
      </c>
      <c r="R154" s="62" t="n">
        <f aca="false">H154+I154+J154+K154+L154+M154+N154+O154+P154</f>
        <v>55</v>
      </c>
    </row>
    <row r="155" customFormat="false" ht="15" hidden="false" customHeight="false" outlineLevel="0" collapsed="false">
      <c r="A155" s="69" t="n">
        <f aca="false">1+A154</f>
        <v>152</v>
      </c>
      <c r="B155" s="56" t="s">
        <v>454</v>
      </c>
      <c r="C155" s="56" t="s">
        <v>455</v>
      </c>
      <c r="D155" s="46"/>
      <c r="E155" s="56" t="s">
        <v>456</v>
      </c>
      <c r="F155" s="77"/>
      <c r="G155" s="78"/>
      <c r="H155" s="37"/>
      <c r="I155" s="37"/>
      <c r="J155" s="37"/>
      <c r="K155" s="37"/>
      <c r="L155" s="37"/>
      <c r="M155" s="37"/>
      <c r="N155" s="41"/>
      <c r="O155" s="79" t="n">
        <v>55</v>
      </c>
      <c r="Q155" s="0" t="n">
        <v>1</v>
      </c>
      <c r="R155" s="62" t="n">
        <f aca="false">H155+I155+J155+K155+L155+M155+N155+O155+P155</f>
        <v>55</v>
      </c>
    </row>
    <row r="156" customFormat="false" ht="15" hidden="false" customHeight="false" outlineLevel="0" collapsed="false">
      <c r="A156" s="69" t="n">
        <f aca="false">1+A155</f>
        <v>153</v>
      </c>
      <c r="B156" s="70" t="s">
        <v>457</v>
      </c>
      <c r="C156" s="70" t="s">
        <v>216</v>
      </c>
      <c r="D156" s="42" t="s">
        <v>198</v>
      </c>
      <c r="E156" s="70" t="s">
        <v>288</v>
      </c>
      <c r="F156" s="4" t="n">
        <v>1985</v>
      </c>
      <c r="G156" s="60" t="s">
        <v>206</v>
      </c>
      <c r="I156" s="71" t="n">
        <v>1</v>
      </c>
      <c r="J156" s="27"/>
      <c r="L156" s="72" t="n">
        <v>53</v>
      </c>
      <c r="N156" s="73"/>
      <c r="O156" s="74"/>
      <c r="Q156" s="0" t="n">
        <v>2</v>
      </c>
      <c r="R156" s="62" t="n">
        <f aca="false">H156+I156+J156+K156+L156+M156+N156+O156+P156</f>
        <v>54</v>
      </c>
    </row>
    <row r="157" customFormat="false" ht="15" hidden="false" customHeight="false" outlineLevel="0" collapsed="false">
      <c r="A157" s="69" t="n">
        <f aca="false">1+A156</f>
        <v>154</v>
      </c>
      <c r="B157" s="42" t="s">
        <v>458</v>
      </c>
      <c r="C157" s="42" t="s">
        <v>247</v>
      </c>
      <c r="D157" s="42" t="s">
        <v>198</v>
      </c>
      <c r="E157" s="70" t="s">
        <v>312</v>
      </c>
      <c r="F157" s="4" t="n">
        <v>1971</v>
      </c>
      <c r="G157" s="60" t="s">
        <v>199</v>
      </c>
      <c r="L157" s="72" t="n">
        <v>25</v>
      </c>
      <c r="N157" s="73"/>
      <c r="O157" s="74" t="n">
        <v>28</v>
      </c>
      <c r="Q157" s="0" t="n">
        <v>2</v>
      </c>
      <c r="R157" s="62" t="n">
        <f aca="false">H157+I157+J157+K157+L157+M157+N157+O157+P157</f>
        <v>53</v>
      </c>
    </row>
    <row r="158" customFormat="false" ht="15" hidden="false" customHeight="false" outlineLevel="0" collapsed="false">
      <c r="A158" s="69" t="n">
        <f aca="false">1+A157</f>
        <v>155</v>
      </c>
      <c r="B158" s="70" t="s">
        <v>101</v>
      </c>
      <c r="C158" s="70" t="s">
        <v>205</v>
      </c>
      <c r="D158" s="42" t="s">
        <v>198</v>
      </c>
      <c r="E158" s="70" t="s">
        <v>459</v>
      </c>
      <c r="H158" s="4" t="n">
        <v>53</v>
      </c>
      <c r="I158" s="71"/>
      <c r="J158" s="27"/>
      <c r="L158" s="72"/>
      <c r="N158" s="73"/>
      <c r="O158" s="74"/>
      <c r="Q158" s="0" t="n">
        <v>1</v>
      </c>
      <c r="R158" s="62" t="n">
        <f aca="false">H158+I158+J158+K158+L158+M158+N158+O158+P158</f>
        <v>53</v>
      </c>
    </row>
    <row r="159" customFormat="false" ht="15" hidden="false" customHeight="false" outlineLevel="0" collapsed="false">
      <c r="A159" s="69" t="n">
        <f aca="false">1+A158</f>
        <v>156</v>
      </c>
      <c r="B159" s="70" t="s">
        <v>460</v>
      </c>
      <c r="C159" s="70" t="s">
        <v>253</v>
      </c>
      <c r="D159" s="42" t="s">
        <v>198</v>
      </c>
      <c r="E159" s="70" t="s">
        <v>73</v>
      </c>
      <c r="F159" s="4" t="n">
        <v>1967</v>
      </c>
      <c r="G159" s="60" t="s">
        <v>199</v>
      </c>
      <c r="H159" s="4" t="n">
        <v>52</v>
      </c>
      <c r="I159" s="71"/>
      <c r="J159" s="27"/>
      <c r="L159" s="72"/>
      <c r="N159" s="73"/>
      <c r="O159" s="74"/>
      <c r="Q159" s="0" t="n">
        <v>1</v>
      </c>
      <c r="R159" s="62" t="n">
        <f aca="false">H159+I159+J159+K159+L159+M159+N159+O159+P159</f>
        <v>52</v>
      </c>
    </row>
    <row r="160" customFormat="false" ht="15" hidden="false" customHeight="false" outlineLevel="0" collapsed="false">
      <c r="A160" s="69" t="n">
        <f aca="false">1+A159</f>
        <v>157</v>
      </c>
      <c r="B160" s="43" t="s">
        <v>461</v>
      </c>
      <c r="C160" s="75" t="s">
        <v>304</v>
      </c>
      <c r="D160" s="42" t="s">
        <v>198</v>
      </c>
      <c r="E160" s="76" t="s">
        <v>70</v>
      </c>
      <c r="I160" s="71"/>
      <c r="J160" s="27" t="n">
        <v>52</v>
      </c>
      <c r="L160" s="72"/>
      <c r="N160" s="73"/>
      <c r="O160" s="74"/>
      <c r="Q160" s="0" t="n">
        <v>1</v>
      </c>
      <c r="R160" s="62" t="n">
        <f aca="false">H160+I160+J160+K160+L160+M160+N160+O160+P160</f>
        <v>52</v>
      </c>
    </row>
    <row r="161" customFormat="false" ht="15" hidden="false" customHeight="false" outlineLevel="0" collapsed="false">
      <c r="A161" s="69" t="n">
        <f aca="false">1+A160</f>
        <v>158</v>
      </c>
      <c r="B161" s="43" t="s">
        <v>462</v>
      </c>
      <c r="C161" s="75" t="s">
        <v>283</v>
      </c>
      <c r="D161" s="42" t="s">
        <v>198</v>
      </c>
      <c r="E161" s="43" t="s">
        <v>209</v>
      </c>
      <c r="F161" s="4" t="n">
        <v>1956</v>
      </c>
      <c r="G161" s="60" t="s">
        <v>210</v>
      </c>
      <c r="I161" s="71" t="n">
        <v>0</v>
      </c>
      <c r="J161" s="27" t="n">
        <v>9</v>
      </c>
      <c r="K161" s="4" t="n">
        <v>15</v>
      </c>
      <c r="L161" s="72" t="n">
        <v>15</v>
      </c>
      <c r="M161" s="4" t="n">
        <v>13</v>
      </c>
      <c r="N161" s="73"/>
      <c r="O161" s="74"/>
      <c r="Q161" s="0" t="n">
        <v>5</v>
      </c>
      <c r="R161" s="62" t="n">
        <f aca="false">H161+I161+J161+K161+L161+M161+N161+O161+P161</f>
        <v>52</v>
      </c>
    </row>
    <row r="162" customFormat="false" ht="15" hidden="false" customHeight="false" outlineLevel="0" collapsed="false">
      <c r="A162" s="69" t="n">
        <f aca="false">1+A161</f>
        <v>159</v>
      </c>
      <c r="B162" s="42" t="s">
        <v>463</v>
      </c>
      <c r="C162" s="42" t="s">
        <v>464</v>
      </c>
      <c r="D162" s="82" t="s">
        <v>198</v>
      </c>
      <c r="E162" s="42" t="s">
        <v>465</v>
      </c>
      <c r="M162" s="27" t="n">
        <v>23</v>
      </c>
      <c r="N162" s="73" t="n">
        <v>28</v>
      </c>
      <c r="O162" s="74"/>
      <c r="Q162" s="0" t="n">
        <v>2</v>
      </c>
      <c r="R162" s="62" t="n">
        <f aca="false">H162+I162+J162+K162+L162+M162+N162+O162+P162</f>
        <v>51</v>
      </c>
    </row>
    <row r="163" customFormat="false" ht="15" hidden="false" customHeight="false" outlineLevel="0" collapsed="false">
      <c r="A163" s="69" t="n">
        <f aca="false">1+A162</f>
        <v>160</v>
      </c>
      <c r="B163" s="42" t="s">
        <v>466</v>
      </c>
      <c r="C163" s="42" t="s">
        <v>467</v>
      </c>
      <c r="D163" s="42" t="s">
        <v>198</v>
      </c>
      <c r="E163" s="70" t="s">
        <v>468</v>
      </c>
      <c r="L163" s="72" t="n">
        <v>51</v>
      </c>
      <c r="N163" s="73"/>
      <c r="O163" s="74"/>
      <c r="Q163" s="0" t="n">
        <v>1</v>
      </c>
      <c r="R163" s="62" t="n">
        <f aca="false">H163+I163+J163+K163+L163+M163+N163+O163+P163</f>
        <v>51</v>
      </c>
    </row>
    <row r="164" customFormat="false" ht="15" hidden="false" customHeight="false" outlineLevel="0" collapsed="false">
      <c r="A164" s="69" t="n">
        <f aca="false">1+A163</f>
        <v>161</v>
      </c>
      <c r="B164" s="43" t="s">
        <v>469</v>
      </c>
      <c r="C164" s="75" t="s">
        <v>219</v>
      </c>
      <c r="D164" s="42" t="s">
        <v>198</v>
      </c>
      <c r="E164" s="76" t="s">
        <v>64</v>
      </c>
      <c r="I164" s="71"/>
      <c r="J164" s="27" t="n">
        <v>51</v>
      </c>
      <c r="L164" s="72"/>
      <c r="N164" s="73"/>
      <c r="O164" s="74"/>
      <c r="Q164" s="0" t="n">
        <v>1</v>
      </c>
      <c r="R164" s="62" t="n">
        <f aca="false">H164+I164+J164+K164+L164+M164+N164+O164+P164</f>
        <v>51</v>
      </c>
    </row>
    <row r="165" customFormat="false" ht="15" hidden="false" customHeight="false" outlineLevel="0" collapsed="false">
      <c r="A165" s="69" t="n">
        <f aca="false">1+A164</f>
        <v>162</v>
      </c>
      <c r="B165" s="70" t="s">
        <v>470</v>
      </c>
      <c r="C165" s="70" t="s">
        <v>282</v>
      </c>
      <c r="D165" s="42" t="s">
        <v>198</v>
      </c>
      <c r="E165" s="70" t="s">
        <v>26</v>
      </c>
      <c r="F165" s="4" t="n">
        <v>1968</v>
      </c>
      <c r="G165" s="60" t="s">
        <v>199</v>
      </c>
      <c r="H165" s="4" t="n">
        <v>51</v>
      </c>
      <c r="I165" s="71"/>
      <c r="J165" s="27"/>
      <c r="L165" s="72"/>
      <c r="N165" s="73"/>
      <c r="O165" s="74"/>
      <c r="Q165" s="0" t="n">
        <v>1</v>
      </c>
      <c r="R165" s="62" t="n">
        <f aca="false">H165+I165+J165+K165+L165+M165+N165+O165+P165</f>
        <v>51</v>
      </c>
    </row>
    <row r="166" customFormat="false" ht="15" hidden="false" customHeight="false" outlineLevel="0" collapsed="false">
      <c r="A166" s="69" t="n">
        <f aca="false">1+A165</f>
        <v>163</v>
      </c>
      <c r="B166" s="42" t="s">
        <v>448</v>
      </c>
      <c r="C166" s="42" t="s">
        <v>471</v>
      </c>
      <c r="D166" s="42" t="s">
        <v>198</v>
      </c>
      <c r="E166" s="42" t="s">
        <v>309</v>
      </c>
      <c r="F166" s="50"/>
      <c r="N166" s="73" t="n">
        <v>50</v>
      </c>
      <c r="O166" s="74"/>
      <c r="Q166" s="0" t="n">
        <v>1</v>
      </c>
      <c r="R166" s="62" t="n">
        <f aca="false">H166+I166+J166+K166+L166+M166+N166+O166+P166</f>
        <v>50</v>
      </c>
    </row>
    <row r="167" customFormat="false" ht="15" hidden="false" customHeight="false" outlineLevel="0" collapsed="false">
      <c r="A167" s="69" t="n">
        <f aca="false">1+A166</f>
        <v>164</v>
      </c>
      <c r="B167" s="42" t="s">
        <v>472</v>
      </c>
      <c r="C167" s="42" t="s">
        <v>208</v>
      </c>
      <c r="D167" s="42" t="s">
        <v>198</v>
      </c>
      <c r="E167" s="70" t="s">
        <v>314</v>
      </c>
      <c r="L167" s="72" t="n">
        <v>50</v>
      </c>
      <c r="N167" s="73"/>
      <c r="O167" s="74"/>
      <c r="Q167" s="0" t="n">
        <v>1</v>
      </c>
      <c r="R167" s="62" t="n">
        <f aca="false">H167+I167+J167+K167+L167+M167+N167+O167+P167</f>
        <v>50</v>
      </c>
    </row>
    <row r="168" customFormat="false" ht="15" hidden="false" customHeight="false" outlineLevel="0" collapsed="false">
      <c r="A168" s="69" t="n">
        <f aca="false">1+A167</f>
        <v>165</v>
      </c>
      <c r="B168" s="42" t="s">
        <v>315</v>
      </c>
      <c r="C168" s="42" t="s">
        <v>197</v>
      </c>
      <c r="D168" s="42" t="s">
        <v>198</v>
      </c>
      <c r="E168" s="70" t="s">
        <v>169</v>
      </c>
      <c r="F168" s="4" t="n">
        <v>1975</v>
      </c>
      <c r="G168" s="60" t="s">
        <v>199</v>
      </c>
      <c r="L168" s="72" t="n">
        <v>49</v>
      </c>
      <c r="N168" s="73"/>
      <c r="O168" s="74"/>
      <c r="Q168" s="0" t="n">
        <v>1</v>
      </c>
      <c r="R168" s="62" t="n">
        <f aca="false">H168+I168+J168+K168+L168+M168+N168+O168+P168</f>
        <v>49</v>
      </c>
    </row>
    <row r="169" customFormat="false" ht="15" hidden="false" customHeight="false" outlineLevel="0" collapsed="false">
      <c r="A169" s="69" t="n">
        <f aca="false">1+A168</f>
        <v>166</v>
      </c>
      <c r="B169" s="42" t="s">
        <v>473</v>
      </c>
      <c r="C169" s="42" t="s">
        <v>221</v>
      </c>
      <c r="D169" s="42" t="s">
        <v>198</v>
      </c>
      <c r="E169" s="70" t="s">
        <v>314</v>
      </c>
      <c r="L169" s="72" t="n">
        <v>48</v>
      </c>
      <c r="N169" s="73"/>
      <c r="O169" s="74"/>
      <c r="Q169" s="0" t="n">
        <v>1</v>
      </c>
      <c r="R169" s="62" t="n">
        <f aca="false">H169+I169+J169+K169+L169+M169+N169+O169+P169</f>
        <v>48</v>
      </c>
    </row>
    <row r="170" customFormat="false" ht="15" hidden="false" customHeight="false" outlineLevel="0" collapsed="false">
      <c r="A170" s="69" t="n">
        <f aca="false">1+A169</f>
        <v>167</v>
      </c>
      <c r="B170" s="43" t="s">
        <v>474</v>
      </c>
      <c r="C170" s="75" t="s">
        <v>201</v>
      </c>
      <c r="D170" s="42" t="s">
        <v>198</v>
      </c>
      <c r="E170" s="76" t="s">
        <v>169</v>
      </c>
      <c r="I170" s="71"/>
      <c r="J170" s="27" t="n">
        <v>47</v>
      </c>
      <c r="L170" s="72"/>
      <c r="N170" s="73"/>
      <c r="O170" s="74"/>
      <c r="Q170" s="0" t="n">
        <v>1</v>
      </c>
      <c r="R170" s="62" t="n">
        <f aca="false">H170+I170+J170+K170+L170+M170+N170+O170+P170</f>
        <v>47</v>
      </c>
    </row>
    <row r="171" customFormat="false" ht="15" hidden="false" customHeight="false" outlineLevel="0" collapsed="false">
      <c r="A171" s="69" t="n">
        <f aca="false">1+A170</f>
        <v>168</v>
      </c>
      <c r="B171" s="42" t="s">
        <v>475</v>
      </c>
      <c r="C171" s="42" t="s">
        <v>343</v>
      </c>
      <c r="D171" s="82" t="s">
        <v>198</v>
      </c>
      <c r="E171" s="42" t="s">
        <v>476</v>
      </c>
      <c r="M171" s="27" t="n">
        <v>47</v>
      </c>
      <c r="N171" s="73"/>
      <c r="O171" s="74"/>
      <c r="Q171" s="0" t="n">
        <v>1</v>
      </c>
      <c r="R171" s="62" t="n">
        <f aca="false">H171+I171+J171+K171+L171+M171+N171+O171+P171</f>
        <v>47</v>
      </c>
    </row>
    <row r="172" customFormat="false" ht="15" hidden="false" customHeight="false" outlineLevel="0" collapsed="false">
      <c r="A172" s="69" t="n">
        <f aca="false">1+A171</f>
        <v>169</v>
      </c>
      <c r="B172" s="42" t="s">
        <v>477</v>
      </c>
      <c r="C172" s="42" t="s">
        <v>306</v>
      </c>
      <c r="D172" s="42" t="s">
        <v>198</v>
      </c>
      <c r="E172" s="42" t="s">
        <v>54</v>
      </c>
      <c r="F172" s="50"/>
      <c r="N172" s="73" t="n">
        <v>46</v>
      </c>
      <c r="O172" s="74"/>
      <c r="Q172" s="0" t="n">
        <v>1</v>
      </c>
      <c r="R172" s="62" t="n">
        <f aca="false">H172+I172+J172+K172+L172+M172+N172+O172+P172</f>
        <v>46</v>
      </c>
    </row>
    <row r="173" customFormat="false" ht="15" hidden="false" customHeight="false" outlineLevel="0" collapsed="false">
      <c r="A173" s="69" t="n">
        <f aca="false">1+A172</f>
        <v>170</v>
      </c>
      <c r="B173" s="70" t="s">
        <v>478</v>
      </c>
      <c r="C173" s="70" t="s">
        <v>373</v>
      </c>
      <c r="D173" s="42" t="s">
        <v>198</v>
      </c>
      <c r="E173" s="70" t="s">
        <v>259</v>
      </c>
      <c r="F173" s="4" t="n">
        <v>1955</v>
      </c>
      <c r="G173" s="60" t="s">
        <v>238</v>
      </c>
      <c r="H173" s="4" t="n">
        <v>8</v>
      </c>
      <c r="I173" s="71" t="n">
        <v>1</v>
      </c>
      <c r="J173" s="27" t="n">
        <v>7</v>
      </c>
      <c r="K173" s="4" t="n">
        <v>2</v>
      </c>
      <c r="L173" s="72" t="n">
        <v>11</v>
      </c>
      <c r="M173" s="4" t="n">
        <v>9</v>
      </c>
      <c r="N173" s="73" t="n">
        <v>8</v>
      </c>
      <c r="O173" s="74"/>
      <c r="Q173" s="0" t="n">
        <v>7</v>
      </c>
      <c r="R173" s="62" t="n">
        <f aca="false">H173+I173+J173+K173+L173+M173+N173+O173+P173</f>
        <v>46</v>
      </c>
    </row>
    <row r="174" customFormat="false" ht="15" hidden="false" customHeight="false" outlineLevel="0" collapsed="false">
      <c r="A174" s="69" t="n">
        <f aca="false">1+A173</f>
        <v>171</v>
      </c>
      <c r="B174" s="70" t="s">
        <v>479</v>
      </c>
      <c r="C174" s="70" t="s">
        <v>480</v>
      </c>
      <c r="D174" s="42" t="s">
        <v>198</v>
      </c>
      <c r="E174" s="70" t="s">
        <v>26</v>
      </c>
      <c r="H174" s="4" t="n">
        <v>46</v>
      </c>
      <c r="I174" s="71"/>
      <c r="J174" s="27"/>
      <c r="L174" s="72"/>
      <c r="N174" s="73"/>
      <c r="O174" s="74"/>
      <c r="Q174" s="0" t="n">
        <v>1</v>
      </c>
      <c r="R174" s="62" t="n">
        <f aca="false">H174+I174+J174+K174+L174+M174+N174+O174+P174</f>
        <v>46</v>
      </c>
    </row>
    <row r="175" customFormat="false" ht="15" hidden="false" customHeight="false" outlineLevel="0" collapsed="false">
      <c r="A175" s="69" t="n">
        <f aca="false">1+A174</f>
        <v>172</v>
      </c>
      <c r="B175" s="56" t="s">
        <v>481</v>
      </c>
      <c r="C175" s="56" t="s">
        <v>296</v>
      </c>
      <c r="D175" s="46"/>
      <c r="E175" s="56" t="s">
        <v>482</v>
      </c>
      <c r="F175" s="77"/>
      <c r="G175" s="78"/>
      <c r="H175" s="37"/>
      <c r="I175" s="37"/>
      <c r="J175" s="37"/>
      <c r="K175" s="37"/>
      <c r="L175" s="37"/>
      <c r="M175" s="37"/>
      <c r="N175" s="41"/>
      <c r="O175" s="79" t="n">
        <v>46</v>
      </c>
      <c r="Q175" s="0" t="n">
        <v>1</v>
      </c>
      <c r="R175" s="62" t="n">
        <f aca="false">H175+I175+J175+K175+L175+M175+N175+O175+P175</f>
        <v>46</v>
      </c>
    </row>
    <row r="176" customFormat="false" ht="15" hidden="false" customHeight="false" outlineLevel="0" collapsed="false">
      <c r="A176" s="69" t="n">
        <f aca="false">1+A175</f>
        <v>173</v>
      </c>
      <c r="B176" s="56" t="s">
        <v>483</v>
      </c>
      <c r="C176" s="56" t="s">
        <v>203</v>
      </c>
      <c r="D176" s="46"/>
      <c r="E176" s="56" t="s">
        <v>484</v>
      </c>
      <c r="F176" s="77"/>
      <c r="G176" s="78"/>
      <c r="H176" s="37"/>
      <c r="I176" s="37"/>
      <c r="J176" s="37"/>
      <c r="K176" s="37"/>
      <c r="L176" s="37"/>
      <c r="M176" s="37"/>
      <c r="N176" s="41"/>
      <c r="O176" s="79" t="n">
        <v>45</v>
      </c>
      <c r="Q176" s="0" t="n">
        <v>1</v>
      </c>
      <c r="R176" s="62" t="n">
        <f aca="false">H176+I176+J176+K176+L176+M176+N176+O176+P176</f>
        <v>45</v>
      </c>
    </row>
    <row r="177" customFormat="false" ht="15" hidden="false" customHeight="false" outlineLevel="0" collapsed="false">
      <c r="A177" s="69" t="n">
        <f aca="false">1+A176</f>
        <v>174</v>
      </c>
      <c r="B177" s="70" t="s">
        <v>485</v>
      </c>
      <c r="C177" s="70" t="s">
        <v>201</v>
      </c>
      <c r="D177" s="42" t="s">
        <v>198</v>
      </c>
      <c r="E177" s="70" t="s">
        <v>96</v>
      </c>
      <c r="H177" s="4" t="n">
        <v>44</v>
      </c>
      <c r="I177" s="71" t="n">
        <v>1</v>
      </c>
      <c r="J177" s="27"/>
      <c r="L177" s="72"/>
      <c r="N177" s="73"/>
      <c r="O177" s="74"/>
      <c r="Q177" s="0" t="n">
        <v>2</v>
      </c>
      <c r="R177" s="62" t="n">
        <f aca="false">H177+I177+J177+K177+L177+M177+N177+O177+P177</f>
        <v>45</v>
      </c>
    </row>
    <row r="178" customFormat="false" ht="15" hidden="false" customHeight="false" outlineLevel="0" collapsed="false">
      <c r="A178" s="69" t="n">
        <f aca="false">1+A177</f>
        <v>175</v>
      </c>
      <c r="B178" s="42" t="s">
        <v>175</v>
      </c>
      <c r="C178" s="42" t="s">
        <v>216</v>
      </c>
      <c r="D178" s="42" t="s">
        <v>198</v>
      </c>
      <c r="E178" s="70"/>
      <c r="L178" s="72" t="n">
        <v>44</v>
      </c>
      <c r="N178" s="73"/>
      <c r="O178" s="74"/>
      <c r="Q178" s="0" t="n">
        <v>1</v>
      </c>
      <c r="R178" s="62" t="n">
        <f aca="false">H178+I178+J178+K178+L178+M178+N178+O178+P178</f>
        <v>44</v>
      </c>
    </row>
    <row r="179" customFormat="false" ht="15" hidden="false" customHeight="false" outlineLevel="0" collapsed="false">
      <c r="A179" s="69" t="n">
        <f aca="false">1+A178</f>
        <v>176</v>
      </c>
      <c r="B179" s="42" t="str">
        <f aca="false">'[1]CLASS.FINALE'!C20</f>
        <v>TARRICONE</v>
      </c>
      <c r="C179" s="42" t="str">
        <f aca="false">'[1]CLASS.FINALE'!D20</f>
        <v>ANGELO</v>
      </c>
      <c r="D179" s="42" t="s">
        <v>198</v>
      </c>
      <c r="E179" s="70" t="str">
        <f aca="false">'[1]CLASS.FINALE'!E20</f>
        <v>MDS PANARIA GROUP</v>
      </c>
      <c r="K179" s="80" t="n">
        <v>44</v>
      </c>
      <c r="L179" s="72"/>
      <c r="N179" s="73"/>
      <c r="O179" s="74"/>
      <c r="Q179" s="0" t="n">
        <v>1</v>
      </c>
      <c r="R179" s="62" t="n">
        <f aca="false">H179+I179+J179+K179+L179+M179+N179+O179+P179</f>
        <v>44</v>
      </c>
    </row>
    <row r="180" customFormat="false" ht="15" hidden="false" customHeight="false" outlineLevel="0" collapsed="false">
      <c r="A180" s="69" t="n">
        <f aca="false">1+A179</f>
        <v>177</v>
      </c>
      <c r="B180" s="42" t="s">
        <v>486</v>
      </c>
      <c r="C180" s="42" t="s">
        <v>268</v>
      </c>
      <c r="D180" s="42" t="s">
        <v>198</v>
      </c>
      <c r="E180" s="42" t="s">
        <v>487</v>
      </c>
      <c r="F180" s="50"/>
      <c r="N180" s="73" t="n">
        <v>44</v>
      </c>
      <c r="O180" s="74"/>
      <c r="Q180" s="0" t="n">
        <v>1</v>
      </c>
      <c r="R180" s="62" t="n">
        <f aca="false">H180+I180+J180+K180+L180+M180+N180+O180+P180</f>
        <v>44</v>
      </c>
    </row>
    <row r="181" customFormat="false" ht="15" hidden="false" customHeight="false" outlineLevel="0" collapsed="false">
      <c r="A181" s="69" t="n">
        <f aca="false">1+A180</f>
        <v>178</v>
      </c>
      <c r="B181" s="70" t="s">
        <v>488</v>
      </c>
      <c r="C181" s="70" t="s">
        <v>282</v>
      </c>
      <c r="D181" s="42" t="s">
        <v>198</v>
      </c>
      <c r="E181" s="70" t="s">
        <v>298</v>
      </c>
      <c r="F181" s="4" t="n">
        <v>1986</v>
      </c>
      <c r="G181" s="60" t="s">
        <v>206</v>
      </c>
      <c r="H181" s="4" t="n">
        <v>12</v>
      </c>
      <c r="I181" s="71"/>
      <c r="J181" s="27"/>
      <c r="L181" s="72"/>
      <c r="N181" s="73"/>
      <c r="O181" s="74" t="n">
        <v>32</v>
      </c>
      <c r="Q181" s="0" t="n">
        <v>2</v>
      </c>
      <c r="R181" s="62" t="n">
        <f aca="false">H181+I181+J181+K181+L181+M181+N181+O181+P181</f>
        <v>44</v>
      </c>
    </row>
    <row r="182" customFormat="false" ht="15" hidden="false" customHeight="false" outlineLevel="0" collapsed="false">
      <c r="A182" s="69" t="n">
        <f aca="false">1+A181</f>
        <v>179</v>
      </c>
      <c r="B182" s="56" t="s">
        <v>489</v>
      </c>
      <c r="C182" s="56" t="s">
        <v>490</v>
      </c>
      <c r="D182" s="46"/>
      <c r="E182" s="56" t="s">
        <v>77</v>
      </c>
      <c r="F182" s="77"/>
      <c r="G182" s="78"/>
      <c r="H182" s="37"/>
      <c r="I182" s="37"/>
      <c r="J182" s="37"/>
      <c r="K182" s="37"/>
      <c r="L182" s="37"/>
      <c r="M182" s="37"/>
      <c r="N182" s="41"/>
      <c r="O182" s="79" t="n">
        <v>43</v>
      </c>
      <c r="Q182" s="0" t="n">
        <v>1</v>
      </c>
      <c r="R182" s="62" t="n">
        <f aca="false">H182+I182+J182+K182+L182+M182+N182+O182+P182</f>
        <v>43</v>
      </c>
    </row>
    <row r="183" customFormat="false" ht="15" hidden="false" customHeight="false" outlineLevel="0" collapsed="false">
      <c r="A183" s="69" t="n">
        <f aca="false">1+A182</f>
        <v>180</v>
      </c>
      <c r="B183" s="43" t="s">
        <v>491</v>
      </c>
      <c r="C183" s="75" t="s">
        <v>492</v>
      </c>
      <c r="D183" s="42" t="s">
        <v>198</v>
      </c>
      <c r="E183" s="76" t="s">
        <v>64</v>
      </c>
      <c r="I183" s="71"/>
      <c r="J183" s="27" t="n">
        <v>42</v>
      </c>
      <c r="L183" s="72"/>
      <c r="N183" s="73"/>
      <c r="O183" s="74"/>
      <c r="Q183" s="0" t="n">
        <v>1</v>
      </c>
      <c r="R183" s="62" t="n">
        <f aca="false">H183+I183+J183+K183+L183+M183+N183+O183+P183</f>
        <v>42</v>
      </c>
    </row>
    <row r="184" customFormat="false" ht="15" hidden="false" customHeight="false" outlineLevel="0" collapsed="false">
      <c r="A184" s="69" t="n">
        <f aca="false">1+A183</f>
        <v>181</v>
      </c>
      <c r="B184" s="51" t="s">
        <v>493</v>
      </c>
      <c r="C184" s="42" t="s">
        <v>205</v>
      </c>
      <c r="D184" s="82" t="s">
        <v>198</v>
      </c>
      <c r="E184" s="42"/>
      <c r="M184" s="27" t="n">
        <v>42</v>
      </c>
      <c r="N184" s="73"/>
      <c r="O184" s="74"/>
      <c r="Q184" s="0" t="n">
        <v>1</v>
      </c>
      <c r="R184" s="62" t="n">
        <f aca="false">H184+I184+J184+K184+L184+M184+N184+O184+P184</f>
        <v>42</v>
      </c>
    </row>
    <row r="185" customFormat="false" ht="15" hidden="false" customHeight="false" outlineLevel="0" collapsed="false">
      <c r="A185" s="69" t="n">
        <f aca="false">1+A184</f>
        <v>182</v>
      </c>
      <c r="B185" s="56" t="s">
        <v>494</v>
      </c>
      <c r="C185" s="56" t="s">
        <v>232</v>
      </c>
      <c r="D185" s="46"/>
      <c r="E185" s="56" t="s">
        <v>495</v>
      </c>
      <c r="F185" s="77"/>
      <c r="G185" s="78"/>
      <c r="H185" s="37"/>
      <c r="I185" s="37"/>
      <c r="J185" s="37"/>
      <c r="K185" s="37"/>
      <c r="L185" s="37"/>
      <c r="M185" s="37"/>
      <c r="N185" s="41"/>
      <c r="O185" s="79" t="n">
        <v>42</v>
      </c>
      <c r="Q185" s="0" t="n">
        <v>1</v>
      </c>
      <c r="R185" s="62" t="n">
        <f aca="false">H185+I185+J185+K185+L185+M185+N185+O185+P185</f>
        <v>42</v>
      </c>
    </row>
    <row r="186" customFormat="false" ht="15" hidden="false" customHeight="false" outlineLevel="0" collapsed="false">
      <c r="A186" s="69" t="n">
        <f aca="false">1+A185</f>
        <v>183</v>
      </c>
      <c r="B186" s="42" t="s">
        <v>257</v>
      </c>
      <c r="C186" s="42" t="s">
        <v>203</v>
      </c>
      <c r="D186" s="42" t="s">
        <v>198</v>
      </c>
      <c r="E186" s="42" t="s">
        <v>30</v>
      </c>
      <c r="F186" s="50"/>
      <c r="N186" s="73" t="n">
        <v>42</v>
      </c>
      <c r="O186" s="74"/>
      <c r="Q186" s="0" t="n">
        <v>1</v>
      </c>
      <c r="R186" s="62" t="n">
        <f aca="false">H186+I186+J186+K186+L186+M186+N186+O186+P186</f>
        <v>42</v>
      </c>
    </row>
    <row r="187" customFormat="false" ht="15" hidden="false" customHeight="false" outlineLevel="0" collapsed="false">
      <c r="A187" s="69" t="n">
        <f aca="false">1+A186</f>
        <v>184</v>
      </c>
      <c r="B187" s="70" t="s">
        <v>496</v>
      </c>
      <c r="C187" s="70" t="s">
        <v>265</v>
      </c>
      <c r="D187" s="42" t="s">
        <v>198</v>
      </c>
      <c r="E187" s="70" t="s">
        <v>312</v>
      </c>
      <c r="H187" s="4" t="n">
        <v>28</v>
      </c>
      <c r="I187" s="71"/>
      <c r="J187" s="27"/>
      <c r="K187" s="4" t="n">
        <v>14</v>
      </c>
      <c r="L187" s="72"/>
      <c r="N187" s="73"/>
      <c r="O187" s="74"/>
      <c r="Q187" s="0" t="n">
        <v>2</v>
      </c>
      <c r="R187" s="62" t="n">
        <f aca="false">H187+I187+J187+K187+L187+M187+N187+O187+P187</f>
        <v>42</v>
      </c>
    </row>
    <row r="188" customFormat="false" ht="15" hidden="false" customHeight="false" outlineLevel="0" collapsed="false">
      <c r="A188" s="69" t="n">
        <f aca="false">1+A187</f>
        <v>185</v>
      </c>
      <c r="B188" s="70" t="s">
        <v>229</v>
      </c>
      <c r="C188" s="70" t="s">
        <v>497</v>
      </c>
      <c r="D188" s="42" t="s">
        <v>198</v>
      </c>
      <c r="E188" s="70" t="s">
        <v>255</v>
      </c>
      <c r="F188" s="4" t="n">
        <v>1959</v>
      </c>
      <c r="G188" s="60" t="s">
        <v>210</v>
      </c>
      <c r="H188" s="4" t="n">
        <v>42</v>
      </c>
      <c r="I188" s="71"/>
      <c r="J188" s="27"/>
      <c r="L188" s="72"/>
      <c r="N188" s="73"/>
      <c r="O188" s="74"/>
      <c r="Q188" s="0" t="n">
        <v>1</v>
      </c>
      <c r="R188" s="62" t="n">
        <f aca="false">H188+I188+J188+K188+L188+M188+N188+O188+P188</f>
        <v>42</v>
      </c>
    </row>
    <row r="189" customFormat="false" ht="15" hidden="false" customHeight="false" outlineLevel="0" collapsed="false">
      <c r="A189" s="69" t="n">
        <f aca="false">1+A188</f>
        <v>186</v>
      </c>
      <c r="B189" s="56" t="s">
        <v>498</v>
      </c>
      <c r="C189" s="56" t="s">
        <v>291</v>
      </c>
      <c r="D189" s="46"/>
      <c r="E189" s="56" t="s">
        <v>499</v>
      </c>
      <c r="F189" s="77"/>
      <c r="G189" s="78"/>
      <c r="H189" s="37"/>
      <c r="I189" s="37"/>
      <c r="J189" s="37"/>
      <c r="K189" s="37"/>
      <c r="L189" s="37"/>
      <c r="M189" s="37"/>
      <c r="N189" s="41"/>
      <c r="O189" s="79" t="n">
        <v>40</v>
      </c>
      <c r="R189" s="62" t="n">
        <f aca="false">H189+I189+J189+K189+L189+M189+N189+O189+P189</f>
        <v>40</v>
      </c>
    </row>
    <row r="190" customFormat="false" ht="15" hidden="false" customHeight="false" outlineLevel="0" collapsed="false">
      <c r="A190" s="69" t="n">
        <f aca="false">1+A189</f>
        <v>187</v>
      </c>
      <c r="B190" s="51" t="s">
        <v>500</v>
      </c>
      <c r="C190" s="42" t="s">
        <v>282</v>
      </c>
      <c r="D190" s="82" t="s">
        <v>198</v>
      </c>
      <c r="E190" s="42" t="s">
        <v>501</v>
      </c>
      <c r="M190" s="27" t="n">
        <v>40</v>
      </c>
      <c r="N190" s="73"/>
      <c r="O190" s="74"/>
      <c r="Q190" s="0" t="n">
        <v>1</v>
      </c>
      <c r="R190" s="62" t="n">
        <f aca="false">H190+I190+J190+K190+L190+M190+N190+O190+P190</f>
        <v>40</v>
      </c>
    </row>
    <row r="191" customFormat="false" ht="15" hidden="false" customHeight="false" outlineLevel="0" collapsed="false">
      <c r="A191" s="69" t="n">
        <f aca="false">1+A190</f>
        <v>188</v>
      </c>
      <c r="B191" s="42" t="s">
        <v>502</v>
      </c>
      <c r="C191" s="42" t="s">
        <v>503</v>
      </c>
      <c r="D191" s="42" t="s">
        <v>198</v>
      </c>
      <c r="E191" s="70" t="s">
        <v>279</v>
      </c>
      <c r="L191" s="72" t="n">
        <v>40</v>
      </c>
      <c r="N191" s="73"/>
      <c r="O191" s="74"/>
      <c r="Q191" s="0" t="n">
        <v>1</v>
      </c>
      <c r="R191" s="62" t="n">
        <f aca="false">H191+I191+J191+K191+L191+M191+N191+O191+P191</f>
        <v>40</v>
      </c>
    </row>
    <row r="192" customFormat="false" ht="15" hidden="false" customHeight="false" outlineLevel="0" collapsed="false">
      <c r="A192" s="69" t="n">
        <f aca="false">1+A191</f>
        <v>189</v>
      </c>
      <c r="B192" s="43" t="s">
        <v>504</v>
      </c>
      <c r="C192" s="75" t="s">
        <v>197</v>
      </c>
      <c r="D192" s="42" t="s">
        <v>198</v>
      </c>
      <c r="E192" s="76" t="s">
        <v>505</v>
      </c>
      <c r="I192" s="71"/>
      <c r="J192" s="27" t="n">
        <v>40</v>
      </c>
      <c r="L192" s="72"/>
      <c r="N192" s="73"/>
      <c r="O192" s="74"/>
      <c r="Q192" s="0" t="n">
        <v>1</v>
      </c>
      <c r="R192" s="62" t="n">
        <f aca="false">H192+I192+J192+K192+L192+M192+N192+O192+P192</f>
        <v>40</v>
      </c>
    </row>
    <row r="193" customFormat="false" ht="15" hidden="false" customHeight="false" outlineLevel="0" collapsed="false">
      <c r="A193" s="69" t="n">
        <f aca="false">1+A192</f>
        <v>190</v>
      </c>
      <c r="B193" s="70" t="s">
        <v>506</v>
      </c>
      <c r="C193" s="70" t="s">
        <v>403</v>
      </c>
      <c r="D193" s="42" t="s">
        <v>198</v>
      </c>
      <c r="E193" s="70" t="s">
        <v>26</v>
      </c>
      <c r="H193" s="4" t="n">
        <v>39</v>
      </c>
      <c r="I193" s="71"/>
      <c r="J193" s="27"/>
      <c r="L193" s="72"/>
      <c r="N193" s="73"/>
      <c r="O193" s="74"/>
      <c r="Q193" s="0" t="n">
        <v>1</v>
      </c>
      <c r="R193" s="62" t="n">
        <f aca="false">H193+I193+J193+K193+L193+M193+N193+O193+P193</f>
        <v>39</v>
      </c>
    </row>
    <row r="194" customFormat="false" ht="15" hidden="false" customHeight="false" outlineLevel="0" collapsed="false">
      <c r="A194" s="69" t="n">
        <f aca="false">1+A193</f>
        <v>191</v>
      </c>
      <c r="B194" s="56" t="s">
        <v>55</v>
      </c>
      <c r="C194" s="56" t="s">
        <v>216</v>
      </c>
      <c r="D194" s="46"/>
      <c r="E194" s="56" t="s">
        <v>77</v>
      </c>
      <c r="F194" s="77" t="n">
        <v>24942</v>
      </c>
      <c r="G194" s="78" t="s">
        <v>199</v>
      </c>
      <c r="H194" s="37"/>
      <c r="I194" s="37"/>
      <c r="J194" s="37"/>
      <c r="K194" s="37"/>
      <c r="L194" s="37"/>
      <c r="M194" s="37"/>
      <c r="N194" s="41"/>
      <c r="O194" s="79" t="n">
        <v>39</v>
      </c>
      <c r="Q194" s="0" t="n">
        <v>1</v>
      </c>
      <c r="R194" s="62" t="n">
        <f aca="false">H194+I194+J194+K194+L194+M194+N194+O194+P194</f>
        <v>39</v>
      </c>
    </row>
    <row r="195" customFormat="false" ht="15" hidden="false" customHeight="false" outlineLevel="0" collapsed="false">
      <c r="A195" s="69" t="n">
        <f aca="false">1+A194</f>
        <v>192</v>
      </c>
      <c r="B195" s="70" t="s">
        <v>507</v>
      </c>
      <c r="C195" s="70" t="s">
        <v>265</v>
      </c>
      <c r="D195" s="42" t="s">
        <v>198</v>
      </c>
      <c r="E195" s="70" t="s">
        <v>159</v>
      </c>
      <c r="F195" s="4" t="n">
        <v>1969</v>
      </c>
      <c r="G195" s="60" t="s">
        <v>199</v>
      </c>
      <c r="H195" s="4" t="n">
        <v>21</v>
      </c>
      <c r="I195" s="71"/>
      <c r="J195" s="27"/>
      <c r="K195" s="4" t="n">
        <v>18</v>
      </c>
      <c r="L195" s="72"/>
      <c r="N195" s="73"/>
      <c r="O195" s="74"/>
      <c r="Q195" s="0" t="n">
        <v>2</v>
      </c>
      <c r="R195" s="62" t="n">
        <f aca="false">H195+I195+J195+K195+L195+M195+N195+O195+P195</f>
        <v>39</v>
      </c>
    </row>
    <row r="196" customFormat="false" ht="15" hidden="false" customHeight="false" outlineLevel="0" collapsed="false">
      <c r="A196" s="69" t="n">
        <f aca="false">1+A195</f>
        <v>193</v>
      </c>
      <c r="B196" s="70" t="s">
        <v>508</v>
      </c>
      <c r="C196" s="70" t="s">
        <v>509</v>
      </c>
      <c r="D196" s="42" t="s">
        <v>198</v>
      </c>
      <c r="E196" s="70" t="s">
        <v>167</v>
      </c>
      <c r="F196" s="4" t="n">
        <v>1977</v>
      </c>
      <c r="G196" s="60" t="s">
        <v>206</v>
      </c>
      <c r="I196" s="71" t="n">
        <v>1</v>
      </c>
      <c r="J196" s="27"/>
      <c r="L196" s="72" t="n">
        <v>37</v>
      </c>
      <c r="N196" s="73"/>
      <c r="O196" s="74"/>
      <c r="Q196" s="0" t="n">
        <v>2</v>
      </c>
      <c r="R196" s="62" t="n">
        <f aca="false">H196+I196+J196+K196+L196+M196+N196+O196+P196</f>
        <v>38</v>
      </c>
    </row>
    <row r="197" customFormat="false" ht="15" hidden="false" customHeight="false" outlineLevel="0" collapsed="false">
      <c r="A197" s="69" t="n">
        <f aca="false">1+A196</f>
        <v>194</v>
      </c>
      <c r="B197" s="56" t="s">
        <v>510</v>
      </c>
      <c r="C197" s="56" t="s">
        <v>208</v>
      </c>
      <c r="D197" s="46"/>
      <c r="E197" s="56" t="s">
        <v>511</v>
      </c>
      <c r="F197" s="77"/>
      <c r="G197" s="78"/>
      <c r="H197" s="37"/>
      <c r="I197" s="37"/>
      <c r="J197" s="37"/>
      <c r="K197" s="37"/>
      <c r="L197" s="37"/>
      <c r="M197" s="37"/>
      <c r="N197" s="41"/>
      <c r="O197" s="79" t="n">
        <v>38</v>
      </c>
      <c r="Q197" s="0" t="n">
        <v>1</v>
      </c>
      <c r="R197" s="62" t="n">
        <f aca="false">H197+I197+J197+K197+L197+M197+N197+O197+P197</f>
        <v>38</v>
      </c>
    </row>
    <row r="198" customFormat="false" ht="15" hidden="false" customHeight="false" outlineLevel="0" collapsed="false">
      <c r="A198" s="69" t="n">
        <f aca="false">1+A197</f>
        <v>195</v>
      </c>
      <c r="B198" s="56" t="s">
        <v>512</v>
      </c>
      <c r="C198" s="56" t="s">
        <v>513</v>
      </c>
      <c r="D198" s="46"/>
      <c r="E198" s="56" t="s">
        <v>26</v>
      </c>
      <c r="F198" s="77" t="n">
        <v>1951</v>
      </c>
      <c r="G198" s="78" t="s">
        <v>238</v>
      </c>
      <c r="H198" s="37"/>
      <c r="I198" s="37"/>
      <c r="J198" s="37"/>
      <c r="K198" s="37"/>
      <c r="L198" s="37"/>
      <c r="M198" s="37"/>
      <c r="N198" s="41"/>
      <c r="O198" s="79" t="n">
        <v>37</v>
      </c>
      <c r="Q198" s="0" t="n">
        <v>1</v>
      </c>
      <c r="R198" s="62" t="n">
        <f aca="false">H198+I198+J198+K198+L198+M198+N198+O198+P198</f>
        <v>37</v>
      </c>
    </row>
    <row r="199" customFormat="false" ht="15" hidden="false" customHeight="false" outlineLevel="0" collapsed="false">
      <c r="A199" s="69" t="n">
        <f aca="false">1+A198</f>
        <v>196</v>
      </c>
      <c r="B199" s="56" t="s">
        <v>514</v>
      </c>
      <c r="C199" s="56" t="s">
        <v>515</v>
      </c>
      <c r="D199" s="46"/>
      <c r="E199" s="56" t="s">
        <v>144</v>
      </c>
      <c r="F199" s="77"/>
      <c r="G199" s="78"/>
      <c r="H199" s="37"/>
      <c r="I199" s="37"/>
      <c r="J199" s="37"/>
      <c r="K199" s="37"/>
      <c r="L199" s="37"/>
      <c r="M199" s="37"/>
      <c r="N199" s="41"/>
      <c r="O199" s="79" t="n">
        <v>36</v>
      </c>
      <c r="Q199" s="0" t="n">
        <v>1</v>
      </c>
      <c r="R199" s="62" t="n">
        <f aca="false">H199+I199+J199+K199+L199+M199+N199+O199+P199</f>
        <v>36</v>
      </c>
    </row>
    <row r="200" customFormat="false" ht="15" hidden="false" customHeight="false" outlineLevel="0" collapsed="false">
      <c r="A200" s="69" t="n">
        <f aca="false">1+A199</f>
        <v>197</v>
      </c>
      <c r="B200" s="42" t="s">
        <v>516</v>
      </c>
      <c r="C200" s="42" t="s">
        <v>247</v>
      </c>
      <c r="D200" s="42" t="s">
        <v>198</v>
      </c>
      <c r="E200" s="42" t="s">
        <v>34</v>
      </c>
      <c r="F200" s="50"/>
      <c r="N200" s="73" t="n">
        <v>35</v>
      </c>
      <c r="O200" s="74"/>
      <c r="Q200" s="0" t="n">
        <v>1</v>
      </c>
      <c r="R200" s="62" t="n">
        <f aca="false">H200+I200+J200+K200+L200+M200+N200+O200+P200</f>
        <v>35</v>
      </c>
    </row>
    <row r="201" customFormat="false" ht="15" hidden="false" customHeight="false" outlineLevel="0" collapsed="false">
      <c r="A201" s="69" t="n">
        <f aca="false">1+A200</f>
        <v>198</v>
      </c>
      <c r="B201" s="42" t="s">
        <v>517</v>
      </c>
      <c r="C201" s="42" t="s">
        <v>518</v>
      </c>
      <c r="D201" s="42" t="s">
        <v>198</v>
      </c>
      <c r="E201" s="70" t="s">
        <v>46</v>
      </c>
      <c r="F201" s="4" t="n">
        <v>1955</v>
      </c>
      <c r="G201" s="60" t="s">
        <v>238</v>
      </c>
      <c r="L201" s="72" t="n">
        <v>34</v>
      </c>
      <c r="N201" s="73"/>
      <c r="O201" s="74"/>
      <c r="Q201" s="0" t="n">
        <v>1</v>
      </c>
      <c r="R201" s="62" t="n">
        <f aca="false">H201+I201+J201+K201+L201+M201+N201+O201+P201</f>
        <v>34</v>
      </c>
    </row>
    <row r="202" customFormat="false" ht="15" hidden="false" customHeight="false" outlineLevel="0" collapsed="false">
      <c r="A202" s="69" t="n">
        <f aca="false">1+A201</f>
        <v>199</v>
      </c>
      <c r="B202" s="70" t="s">
        <v>519</v>
      </c>
      <c r="C202" s="70" t="s">
        <v>403</v>
      </c>
      <c r="D202" s="42" t="s">
        <v>198</v>
      </c>
      <c r="E202" s="70" t="s">
        <v>520</v>
      </c>
      <c r="H202" s="4" t="n">
        <v>5</v>
      </c>
      <c r="I202" s="71" t="n">
        <v>1</v>
      </c>
      <c r="J202" s="27" t="n">
        <v>5</v>
      </c>
      <c r="L202" s="72" t="n">
        <v>6</v>
      </c>
      <c r="M202" s="4" t="n">
        <v>5</v>
      </c>
      <c r="N202" s="73" t="n">
        <v>5</v>
      </c>
      <c r="O202" s="74" t="n">
        <v>7</v>
      </c>
      <c r="Q202" s="0" t="n">
        <v>7</v>
      </c>
      <c r="R202" s="62" t="n">
        <f aca="false">H202+I202+J202+K202+L202+M202+N202+O202+P202</f>
        <v>34</v>
      </c>
    </row>
    <row r="203" customFormat="false" ht="15" hidden="false" customHeight="false" outlineLevel="0" collapsed="false">
      <c r="A203" s="69" t="n">
        <f aca="false">1+A202</f>
        <v>200</v>
      </c>
      <c r="B203" s="51" t="s">
        <v>489</v>
      </c>
      <c r="C203" s="42" t="s">
        <v>212</v>
      </c>
      <c r="D203" s="82" t="s">
        <v>198</v>
      </c>
      <c r="E203" s="42" t="s">
        <v>115</v>
      </c>
      <c r="M203" s="27" t="n">
        <v>34</v>
      </c>
      <c r="N203" s="73"/>
      <c r="O203" s="74"/>
      <c r="Q203" s="0" t="n">
        <v>1</v>
      </c>
      <c r="R203" s="62" t="n">
        <f aca="false">H203+I203+J203+K203+L203+M203+N203+O203+P203</f>
        <v>34</v>
      </c>
    </row>
    <row r="204" customFormat="false" ht="15" hidden="false" customHeight="false" outlineLevel="0" collapsed="false">
      <c r="A204" s="69" t="n">
        <f aca="false">1+A203</f>
        <v>201</v>
      </c>
      <c r="B204" s="43" t="s">
        <v>521</v>
      </c>
      <c r="C204" s="75" t="s">
        <v>480</v>
      </c>
      <c r="D204" s="42" t="s">
        <v>198</v>
      </c>
      <c r="E204" s="76" t="s">
        <v>183</v>
      </c>
      <c r="I204" s="71"/>
      <c r="J204" s="27" t="n">
        <v>34</v>
      </c>
      <c r="L204" s="72"/>
      <c r="N204" s="73"/>
      <c r="O204" s="74"/>
      <c r="Q204" s="0" t="n">
        <v>1</v>
      </c>
      <c r="R204" s="62" t="n">
        <f aca="false">H204+I204+J204+K204+L204+M204+N204+O204+P204</f>
        <v>34</v>
      </c>
    </row>
    <row r="205" customFormat="false" ht="15" hidden="false" customHeight="false" outlineLevel="0" collapsed="false">
      <c r="A205" s="69" t="n">
        <f aca="false">1+A204</f>
        <v>202</v>
      </c>
      <c r="B205" s="42" t="str">
        <f aca="false">'[1]CLASS.FINALE'!C25</f>
        <v>TONINI</v>
      </c>
      <c r="C205" s="42" t="str">
        <f aca="false">'[1]CLASS.FINALE'!D25</f>
        <v>MARCO</v>
      </c>
      <c r="D205" s="42" t="s">
        <v>198</v>
      </c>
      <c r="E205" s="70" t="str">
        <f aca="false">'[1]CLASS.FINALE'!E25</f>
        <v>ATL. SINALUNGA</v>
      </c>
      <c r="K205" s="80" t="n">
        <v>34</v>
      </c>
      <c r="L205" s="72"/>
      <c r="N205" s="73"/>
      <c r="O205" s="74"/>
      <c r="Q205" s="0" t="n">
        <v>1</v>
      </c>
      <c r="R205" s="62" t="n">
        <f aca="false">H205+I205+J205+K205+L205+M205+N205+O205+P205</f>
        <v>34</v>
      </c>
    </row>
    <row r="206" customFormat="false" ht="15" hidden="false" customHeight="false" outlineLevel="0" collapsed="false">
      <c r="A206" s="69" t="n">
        <f aca="false">1+A205</f>
        <v>203</v>
      </c>
      <c r="B206" s="70" t="s">
        <v>522</v>
      </c>
      <c r="C206" s="70" t="s">
        <v>523</v>
      </c>
      <c r="D206" s="42" t="s">
        <v>198</v>
      </c>
      <c r="E206" s="70" t="s">
        <v>26</v>
      </c>
      <c r="H206" s="4" t="n">
        <v>33</v>
      </c>
      <c r="I206" s="71"/>
      <c r="J206" s="27"/>
      <c r="L206" s="72"/>
      <c r="N206" s="73"/>
      <c r="O206" s="74"/>
      <c r="Q206" s="0" t="n">
        <v>1</v>
      </c>
      <c r="R206" s="62" t="n">
        <f aca="false">H206+I206+J206+K206+L206+M206+N206+O206+P206</f>
        <v>33</v>
      </c>
    </row>
    <row r="207" customFormat="false" ht="15" hidden="false" customHeight="false" outlineLevel="0" collapsed="false">
      <c r="A207" s="69" t="n">
        <f aca="false">1+A206</f>
        <v>204</v>
      </c>
      <c r="B207" s="70" t="s">
        <v>524</v>
      </c>
      <c r="C207" s="70" t="s">
        <v>215</v>
      </c>
      <c r="D207" s="42" t="s">
        <v>198</v>
      </c>
      <c r="E207" s="70" t="s">
        <v>57</v>
      </c>
      <c r="F207" s="4" t="n">
        <v>1973</v>
      </c>
      <c r="G207" s="60" t="s">
        <v>199</v>
      </c>
      <c r="H207" s="4" t="n">
        <v>4</v>
      </c>
      <c r="I207" s="71" t="n">
        <v>1</v>
      </c>
      <c r="J207" s="27" t="n">
        <v>4</v>
      </c>
      <c r="L207" s="72"/>
      <c r="M207" s="4" t="n">
        <v>2</v>
      </c>
      <c r="N207" s="73" t="n">
        <v>4</v>
      </c>
      <c r="O207" s="74" t="n">
        <v>18</v>
      </c>
      <c r="Q207" s="0" t="n">
        <v>6</v>
      </c>
      <c r="R207" s="62" t="n">
        <f aca="false">H207+I207+J207+K207+L207+M207+N207+O207+P207</f>
        <v>33</v>
      </c>
    </row>
    <row r="208" customFormat="false" ht="15" hidden="false" customHeight="false" outlineLevel="0" collapsed="false">
      <c r="A208" s="69" t="n">
        <f aca="false">1+A207</f>
        <v>205</v>
      </c>
      <c r="B208" s="42" t="s">
        <v>525</v>
      </c>
      <c r="C208" s="42" t="s">
        <v>526</v>
      </c>
      <c r="D208" s="42" t="s">
        <v>198</v>
      </c>
      <c r="E208" s="70" t="s">
        <v>314</v>
      </c>
      <c r="L208" s="72" t="n">
        <v>33</v>
      </c>
      <c r="N208" s="73"/>
      <c r="O208" s="74"/>
      <c r="Q208" s="0" t="n">
        <v>1</v>
      </c>
      <c r="R208" s="62" t="n">
        <f aca="false">H208+I208+J208+K208+L208+M208+N208+O208+P208</f>
        <v>33</v>
      </c>
    </row>
    <row r="209" customFormat="false" ht="15" hidden="false" customHeight="false" outlineLevel="0" collapsed="false">
      <c r="A209" s="69" t="n">
        <f aca="false">1+A208</f>
        <v>206</v>
      </c>
      <c r="B209" s="56" t="s">
        <v>527</v>
      </c>
      <c r="C209" s="56" t="s">
        <v>384</v>
      </c>
      <c r="D209" s="46"/>
      <c r="E209" s="56" t="s">
        <v>499</v>
      </c>
      <c r="F209" s="77"/>
      <c r="G209" s="78"/>
      <c r="H209" s="37"/>
      <c r="I209" s="37"/>
      <c r="J209" s="37"/>
      <c r="K209" s="37"/>
      <c r="L209" s="37"/>
      <c r="M209" s="37"/>
      <c r="N209" s="41"/>
      <c r="O209" s="79" t="n">
        <v>33</v>
      </c>
      <c r="R209" s="62" t="n">
        <f aca="false">H209+I209+J209+K209+L209+M209+N209+O209+P209</f>
        <v>33</v>
      </c>
    </row>
    <row r="210" customFormat="false" ht="15" hidden="false" customHeight="false" outlineLevel="0" collapsed="false">
      <c r="A210" s="69" t="n">
        <f aca="false">1+A209</f>
        <v>207</v>
      </c>
      <c r="B210" s="56" t="s">
        <v>528</v>
      </c>
      <c r="C210" s="56" t="s">
        <v>247</v>
      </c>
      <c r="D210" s="46"/>
      <c r="E210" s="56" t="s">
        <v>529</v>
      </c>
      <c r="F210" s="77" t="n">
        <v>26509</v>
      </c>
      <c r="G210" s="78" t="s">
        <v>199</v>
      </c>
      <c r="H210" s="37"/>
      <c r="I210" s="37"/>
      <c r="J210" s="37"/>
      <c r="K210" s="37"/>
      <c r="L210" s="37"/>
      <c r="M210" s="37"/>
      <c r="N210" s="41"/>
      <c r="O210" s="79" t="n">
        <v>31</v>
      </c>
      <c r="Q210" s="0" t="n">
        <v>1</v>
      </c>
      <c r="R210" s="62" t="n">
        <f aca="false">H210+I210+J210+K210+L210+M210+N210+O210+P210</f>
        <v>31</v>
      </c>
    </row>
    <row r="211" customFormat="false" ht="15" hidden="false" customHeight="false" outlineLevel="0" collapsed="false">
      <c r="A211" s="69" t="n">
        <f aca="false">1+A210</f>
        <v>208</v>
      </c>
      <c r="B211" s="70" t="s">
        <v>449</v>
      </c>
      <c r="C211" s="70" t="s">
        <v>203</v>
      </c>
      <c r="D211" s="42" t="s">
        <v>198</v>
      </c>
      <c r="E211" s="70" t="s">
        <v>249</v>
      </c>
      <c r="F211" s="4" t="n">
        <v>1958</v>
      </c>
      <c r="G211" s="60" t="s">
        <v>210</v>
      </c>
      <c r="I211" s="71" t="n">
        <v>1</v>
      </c>
      <c r="J211" s="27" t="n">
        <v>14</v>
      </c>
      <c r="L211" s="72"/>
      <c r="M211" s="4" t="n">
        <v>7</v>
      </c>
      <c r="N211" s="73" t="n">
        <v>9</v>
      </c>
      <c r="O211" s="74"/>
      <c r="Q211" s="0" t="n">
        <v>4</v>
      </c>
      <c r="R211" s="62" t="n">
        <f aca="false">H211+I211+J211+K211+L211+M211+N211+O211+P211</f>
        <v>31</v>
      </c>
    </row>
    <row r="212" customFormat="false" ht="15" hidden="false" customHeight="false" outlineLevel="0" collapsed="false">
      <c r="A212" s="69" t="n">
        <f aca="false">1+A211</f>
        <v>209</v>
      </c>
      <c r="B212" s="70" t="s">
        <v>202</v>
      </c>
      <c r="C212" s="70" t="s">
        <v>212</v>
      </c>
      <c r="D212" s="42" t="s">
        <v>198</v>
      </c>
      <c r="E212" s="70" t="s">
        <v>54</v>
      </c>
      <c r="I212" s="71" t="n">
        <v>1</v>
      </c>
      <c r="J212" s="27"/>
      <c r="L212" s="72"/>
      <c r="N212" s="73" t="n">
        <v>29</v>
      </c>
      <c r="O212" s="74"/>
      <c r="Q212" s="0" t="n">
        <v>2</v>
      </c>
      <c r="R212" s="62" t="n">
        <f aca="false">H212+I212+J212+K212+L212+M212+N212+O212+P212</f>
        <v>30</v>
      </c>
    </row>
    <row r="213" customFormat="false" ht="15" hidden="false" customHeight="false" outlineLevel="0" collapsed="false">
      <c r="A213" s="69" t="n">
        <f aca="false">1+A212</f>
        <v>210</v>
      </c>
      <c r="B213" s="42" t="s">
        <v>530</v>
      </c>
      <c r="C213" s="42" t="s">
        <v>480</v>
      </c>
      <c r="D213" s="82" t="s">
        <v>198</v>
      </c>
      <c r="E213" s="42" t="s">
        <v>26</v>
      </c>
      <c r="M213" s="27" t="n">
        <v>14</v>
      </c>
      <c r="N213" s="73" t="n">
        <v>16</v>
      </c>
      <c r="O213" s="74"/>
      <c r="Q213" s="0" t="n">
        <v>2</v>
      </c>
      <c r="R213" s="62" t="n">
        <f aca="false">H213+I213+J213+K213+L213+M213+N213+O213+P213</f>
        <v>30</v>
      </c>
    </row>
    <row r="214" customFormat="false" ht="15" hidden="false" customHeight="false" outlineLevel="0" collapsed="false">
      <c r="A214" s="69" t="n">
        <f aca="false">1+A213</f>
        <v>211</v>
      </c>
      <c r="B214" s="56" t="s">
        <v>531</v>
      </c>
      <c r="C214" s="56" t="s">
        <v>212</v>
      </c>
      <c r="D214" s="46"/>
      <c r="E214" s="56" t="s">
        <v>532</v>
      </c>
      <c r="F214" s="77"/>
      <c r="G214" s="78"/>
      <c r="H214" s="37"/>
      <c r="I214" s="37"/>
      <c r="J214" s="37"/>
      <c r="K214" s="37"/>
      <c r="L214" s="37"/>
      <c r="M214" s="37"/>
      <c r="N214" s="41"/>
      <c r="O214" s="79" t="n">
        <v>30</v>
      </c>
      <c r="Q214" s="0" t="n">
        <v>1</v>
      </c>
      <c r="R214" s="62" t="n">
        <f aca="false">H214+I214+J214+K214+L214+M214+N214+O214+P214</f>
        <v>30</v>
      </c>
    </row>
    <row r="215" customFormat="false" ht="15" hidden="false" customHeight="false" outlineLevel="0" collapsed="false">
      <c r="A215" s="69" t="n">
        <f aca="false">1+A214</f>
        <v>212</v>
      </c>
      <c r="B215" s="43" t="s">
        <v>181</v>
      </c>
      <c r="C215" s="75" t="s">
        <v>219</v>
      </c>
      <c r="D215" s="42" t="s">
        <v>198</v>
      </c>
      <c r="E215" s="76"/>
      <c r="I215" s="71"/>
      <c r="J215" s="27" t="n">
        <v>30</v>
      </c>
      <c r="L215" s="72"/>
      <c r="N215" s="73"/>
      <c r="O215" s="74"/>
      <c r="Q215" s="0" t="n">
        <v>1</v>
      </c>
      <c r="R215" s="62" t="n">
        <f aca="false">H215+I215+J215+K215+L215+M215+N215+O215+P215</f>
        <v>30</v>
      </c>
    </row>
    <row r="216" customFormat="false" ht="15" hidden="false" customHeight="false" outlineLevel="0" collapsed="false">
      <c r="A216" s="69" t="n">
        <f aca="false">1+A215</f>
        <v>213</v>
      </c>
      <c r="B216" s="70" t="s">
        <v>533</v>
      </c>
      <c r="C216" s="70" t="s">
        <v>534</v>
      </c>
      <c r="D216" s="42" t="s">
        <v>198</v>
      </c>
      <c r="E216" s="70" t="s">
        <v>34</v>
      </c>
      <c r="F216" s="4" t="n">
        <v>1960</v>
      </c>
      <c r="G216" s="60" t="s">
        <v>210</v>
      </c>
      <c r="I216" s="71" t="n">
        <v>1</v>
      </c>
      <c r="J216" s="27" t="n">
        <v>10</v>
      </c>
      <c r="L216" s="72" t="n">
        <v>12</v>
      </c>
      <c r="M216" s="4" t="n">
        <v>6</v>
      </c>
      <c r="N216" s="73"/>
      <c r="O216" s="74"/>
      <c r="Q216" s="0" t="n">
        <v>4</v>
      </c>
      <c r="R216" s="62" t="n">
        <f aca="false">H216+I216+J216+K216+L216+M216+N216+O216+P216</f>
        <v>29</v>
      </c>
    </row>
    <row r="217" customFormat="false" ht="15" hidden="false" customHeight="false" outlineLevel="0" collapsed="false">
      <c r="A217" s="69" t="n">
        <f aca="false">1+A216</f>
        <v>214</v>
      </c>
      <c r="B217" s="56" t="s">
        <v>535</v>
      </c>
      <c r="C217" s="56" t="s">
        <v>304</v>
      </c>
      <c r="D217" s="46"/>
      <c r="E217" s="56" t="s">
        <v>536</v>
      </c>
      <c r="F217" s="77"/>
      <c r="G217" s="78"/>
      <c r="H217" s="37"/>
      <c r="I217" s="37"/>
      <c r="J217" s="37"/>
      <c r="K217" s="37"/>
      <c r="L217" s="37"/>
      <c r="M217" s="37"/>
      <c r="N217" s="41"/>
      <c r="O217" s="79" t="n">
        <v>29</v>
      </c>
      <c r="Q217" s="0" t="n">
        <v>1</v>
      </c>
      <c r="R217" s="62" t="n">
        <f aca="false">H217+I217+J217+K217+L217+M217+N217+O217+P217</f>
        <v>29</v>
      </c>
    </row>
    <row r="218" customFormat="false" ht="15" hidden="false" customHeight="false" outlineLevel="0" collapsed="false">
      <c r="A218" s="69" t="n">
        <f aca="false">1+A217</f>
        <v>215</v>
      </c>
      <c r="B218" s="42" t="str">
        <f aca="false">'[1]CLASS.FINALE'!C42</f>
        <v>BERTOGLI</v>
      </c>
      <c r="C218" s="42" t="str">
        <f aca="false">'[1]CLASS.FINALE'!D42</f>
        <v>PIERO</v>
      </c>
      <c r="D218" s="42" t="s">
        <v>198</v>
      </c>
      <c r="E218" s="70" t="str">
        <f aca="false">'[1]CLASS.FINALE'!E42</f>
        <v>3'30 RUNNING</v>
      </c>
      <c r="K218" s="80" t="n">
        <v>28</v>
      </c>
      <c r="L218" s="72"/>
      <c r="N218" s="73"/>
      <c r="O218" s="74"/>
      <c r="Q218" s="0" t="n">
        <v>1</v>
      </c>
      <c r="R218" s="62" t="n">
        <f aca="false">H218+I218+J218+K218+L218+M218+N218+O218+P218</f>
        <v>28</v>
      </c>
    </row>
    <row r="219" customFormat="false" ht="15" hidden="false" customHeight="false" outlineLevel="0" collapsed="false">
      <c r="A219" s="69" t="n">
        <f aca="false">1+A218</f>
        <v>216</v>
      </c>
      <c r="B219" s="43" t="s">
        <v>537</v>
      </c>
      <c r="C219" s="75" t="s">
        <v>538</v>
      </c>
      <c r="D219" s="42" t="s">
        <v>198</v>
      </c>
      <c r="E219" s="76" t="s">
        <v>539</v>
      </c>
      <c r="I219" s="71"/>
      <c r="J219" s="27" t="n">
        <v>27</v>
      </c>
      <c r="L219" s="72"/>
      <c r="N219" s="73"/>
      <c r="O219" s="74"/>
      <c r="Q219" s="0" t="n">
        <v>1</v>
      </c>
      <c r="R219" s="62" t="n">
        <f aca="false">H219+I219+J219+K219+L219+M219+N219+O219+P219</f>
        <v>27</v>
      </c>
    </row>
    <row r="220" customFormat="false" ht="15" hidden="false" customHeight="false" outlineLevel="0" collapsed="false">
      <c r="A220" s="69" t="n">
        <f aca="false">1+A219</f>
        <v>217</v>
      </c>
      <c r="B220" s="42" t="s">
        <v>498</v>
      </c>
      <c r="C220" s="42" t="s">
        <v>291</v>
      </c>
      <c r="D220" s="42" t="s">
        <v>198</v>
      </c>
      <c r="E220" s="42" t="s">
        <v>540</v>
      </c>
      <c r="F220" s="50"/>
      <c r="N220" s="73" t="n">
        <v>27</v>
      </c>
      <c r="O220" s="74"/>
      <c r="Q220" s="0" t="n">
        <v>1</v>
      </c>
      <c r="R220" s="62" t="n">
        <f aca="false">H220+I220+J220+K220+L220+M220+N220+O220+P220</f>
        <v>27</v>
      </c>
    </row>
    <row r="221" customFormat="false" ht="15" hidden="false" customHeight="false" outlineLevel="0" collapsed="false">
      <c r="A221" s="69" t="n">
        <f aca="false">1+A220</f>
        <v>218</v>
      </c>
      <c r="B221" s="70" t="s">
        <v>541</v>
      </c>
      <c r="C221" s="70" t="s">
        <v>282</v>
      </c>
      <c r="D221" s="42" t="s">
        <v>198</v>
      </c>
      <c r="E221" s="70" t="s">
        <v>187</v>
      </c>
      <c r="H221" s="4" t="n">
        <v>26</v>
      </c>
      <c r="I221" s="71"/>
      <c r="J221" s="27"/>
      <c r="L221" s="72"/>
      <c r="N221" s="73"/>
      <c r="O221" s="74"/>
      <c r="Q221" s="0" t="n">
        <v>1</v>
      </c>
      <c r="R221" s="62" t="n">
        <f aca="false">H221+I221+J221+K221+L221+M221+N221+O221+P221</f>
        <v>26</v>
      </c>
    </row>
    <row r="222" customFormat="false" ht="15" hidden="false" customHeight="false" outlineLevel="0" collapsed="false">
      <c r="A222" s="69" t="n">
        <f aca="false">1+A221</f>
        <v>219</v>
      </c>
      <c r="B222" s="56" t="s">
        <v>542</v>
      </c>
      <c r="C222" s="56" t="s">
        <v>208</v>
      </c>
      <c r="D222" s="46"/>
      <c r="E222" s="56" t="s">
        <v>543</v>
      </c>
      <c r="F222" s="77" t="n">
        <v>22195</v>
      </c>
      <c r="G222" s="78" t="s">
        <v>210</v>
      </c>
      <c r="H222" s="37"/>
      <c r="I222" s="37"/>
      <c r="J222" s="37"/>
      <c r="K222" s="37"/>
      <c r="L222" s="37"/>
      <c r="M222" s="37"/>
      <c r="N222" s="41"/>
      <c r="O222" s="79" t="n">
        <v>26</v>
      </c>
      <c r="Q222" s="0" t="n">
        <v>1</v>
      </c>
      <c r="R222" s="62" t="n">
        <f aca="false">H222+I222+J222+K222+L222+M222+N222+O222+P222</f>
        <v>26</v>
      </c>
    </row>
    <row r="223" customFormat="false" ht="15" hidden="false" customHeight="false" outlineLevel="0" collapsed="false">
      <c r="A223" s="69" t="n">
        <f aca="false">1+A222</f>
        <v>220</v>
      </c>
      <c r="B223" s="70" t="s">
        <v>544</v>
      </c>
      <c r="C223" s="70" t="s">
        <v>490</v>
      </c>
      <c r="D223" s="42" t="s">
        <v>198</v>
      </c>
      <c r="E223" s="70" t="s">
        <v>26</v>
      </c>
      <c r="F223" s="4" t="n">
        <v>1963</v>
      </c>
      <c r="G223" s="60" t="s">
        <v>210</v>
      </c>
      <c r="I223" s="71" t="n">
        <v>1</v>
      </c>
      <c r="J223" s="27"/>
      <c r="L223" s="72"/>
      <c r="N223" s="73" t="n">
        <v>25</v>
      </c>
      <c r="O223" s="74"/>
      <c r="Q223" s="0" t="n">
        <v>2</v>
      </c>
      <c r="R223" s="62" t="n">
        <f aca="false">H223+I223+J223+K223+L223+M223+N223+O223+P223</f>
        <v>26</v>
      </c>
    </row>
    <row r="224" customFormat="false" ht="15" hidden="false" customHeight="false" outlineLevel="0" collapsed="false">
      <c r="A224" s="69" t="n">
        <f aca="false">1+A223</f>
        <v>221</v>
      </c>
      <c r="B224" s="43" t="s">
        <v>545</v>
      </c>
      <c r="C224" s="75" t="s">
        <v>253</v>
      </c>
      <c r="D224" s="42" t="s">
        <v>198</v>
      </c>
      <c r="E224" s="76" t="s">
        <v>546</v>
      </c>
      <c r="I224" s="71"/>
      <c r="J224" s="27" t="n">
        <v>26</v>
      </c>
      <c r="L224" s="72"/>
      <c r="N224" s="73"/>
      <c r="O224" s="74"/>
      <c r="Q224" s="0" t="n">
        <v>1</v>
      </c>
      <c r="R224" s="62" t="n">
        <f aca="false">H224+I224+J224+K224+L224+M224+N224+O224+P224</f>
        <v>26</v>
      </c>
    </row>
    <row r="225" customFormat="false" ht="15" hidden="false" customHeight="false" outlineLevel="0" collapsed="false">
      <c r="A225" s="69" t="n">
        <f aca="false">1+A224</f>
        <v>222</v>
      </c>
      <c r="B225" s="43" t="s">
        <v>547</v>
      </c>
      <c r="C225" s="75" t="s">
        <v>440</v>
      </c>
      <c r="D225" s="42" t="s">
        <v>198</v>
      </c>
      <c r="E225" s="76" t="s">
        <v>73</v>
      </c>
      <c r="I225" s="71"/>
      <c r="J225" s="27" t="n">
        <v>25</v>
      </c>
      <c r="L225" s="72"/>
      <c r="N225" s="73"/>
      <c r="O225" s="74"/>
      <c r="Q225" s="0" t="n">
        <v>1</v>
      </c>
      <c r="R225" s="62" t="n">
        <f aca="false">H225+I225+J225+K225+L225+M225+N225+O225+P225</f>
        <v>25</v>
      </c>
    </row>
    <row r="226" customFormat="false" ht="15" hidden="false" customHeight="false" outlineLevel="0" collapsed="false">
      <c r="A226" s="69" t="n">
        <f aca="false">1+A225</f>
        <v>223</v>
      </c>
      <c r="B226" s="56" t="s">
        <v>548</v>
      </c>
      <c r="C226" s="56" t="s">
        <v>549</v>
      </c>
      <c r="D226" s="46"/>
      <c r="E226" s="56" t="s">
        <v>550</v>
      </c>
      <c r="F226" s="77"/>
      <c r="G226" s="78"/>
      <c r="H226" s="37"/>
      <c r="I226" s="37"/>
      <c r="J226" s="37"/>
      <c r="K226" s="37"/>
      <c r="L226" s="37"/>
      <c r="M226" s="37"/>
      <c r="N226" s="41"/>
      <c r="O226" s="79" t="n">
        <v>25</v>
      </c>
      <c r="Q226" s="0" t="n">
        <v>1</v>
      </c>
      <c r="R226" s="62" t="n">
        <f aca="false">H226+I226+J226+K226+L226+M226+N226+O226+P226</f>
        <v>25</v>
      </c>
    </row>
    <row r="227" customFormat="false" ht="15" hidden="false" customHeight="false" outlineLevel="0" collapsed="false">
      <c r="A227" s="69" t="n">
        <f aca="false">1+A226</f>
        <v>224</v>
      </c>
      <c r="B227" s="51" t="s">
        <v>184</v>
      </c>
      <c r="C227" s="42" t="s">
        <v>551</v>
      </c>
      <c r="D227" s="82" t="s">
        <v>198</v>
      </c>
      <c r="E227" s="42" t="s">
        <v>153</v>
      </c>
      <c r="M227" s="27" t="n">
        <v>25</v>
      </c>
      <c r="N227" s="73"/>
      <c r="O227" s="74"/>
      <c r="Q227" s="0" t="n">
        <v>1</v>
      </c>
      <c r="R227" s="62" t="n">
        <f aca="false">H227+I227+J227+K227+L227+M227+N227+O227+P227</f>
        <v>25</v>
      </c>
    </row>
    <row r="228" customFormat="false" ht="15" hidden="false" customHeight="false" outlineLevel="0" collapsed="false">
      <c r="A228" s="69" t="n">
        <f aca="false">1+A227</f>
        <v>225</v>
      </c>
      <c r="B228" s="70" t="s">
        <v>552</v>
      </c>
      <c r="C228" s="70" t="s">
        <v>201</v>
      </c>
      <c r="D228" s="42" t="s">
        <v>198</v>
      </c>
      <c r="E228" s="70" t="s">
        <v>73</v>
      </c>
      <c r="F228" s="4" t="n">
        <v>1960</v>
      </c>
      <c r="G228" s="60" t="s">
        <v>210</v>
      </c>
      <c r="H228" s="4" t="n">
        <v>3</v>
      </c>
      <c r="I228" s="71"/>
      <c r="J228" s="27" t="n">
        <v>6</v>
      </c>
      <c r="L228" s="72"/>
      <c r="M228" s="4" t="n">
        <v>8</v>
      </c>
      <c r="N228" s="73" t="n">
        <v>7</v>
      </c>
      <c r="O228" s="74"/>
      <c r="Q228" s="0" t="n">
        <v>4</v>
      </c>
      <c r="R228" s="62" t="n">
        <f aca="false">H228+I228+J228+K228+L228+M228+N228+O228+P228</f>
        <v>24</v>
      </c>
    </row>
    <row r="229" customFormat="false" ht="15" hidden="false" customHeight="false" outlineLevel="0" collapsed="false">
      <c r="A229" s="69" t="n">
        <f aca="false">1+A228</f>
        <v>226</v>
      </c>
      <c r="B229" s="56" t="s">
        <v>553</v>
      </c>
      <c r="C229" s="56" t="s">
        <v>554</v>
      </c>
      <c r="D229" s="46"/>
      <c r="E229" s="56" t="s">
        <v>399</v>
      </c>
      <c r="F229" s="77"/>
      <c r="G229" s="78"/>
      <c r="H229" s="37"/>
      <c r="I229" s="37"/>
      <c r="J229" s="37"/>
      <c r="K229" s="37"/>
      <c r="L229" s="37"/>
      <c r="M229" s="37"/>
      <c r="N229" s="41"/>
      <c r="O229" s="79" t="n">
        <v>24</v>
      </c>
      <c r="Q229" s="0" t="n">
        <v>1</v>
      </c>
      <c r="R229" s="62" t="n">
        <f aca="false">H229+I229+J229+K229+L229+M229+N229+O229+P229</f>
        <v>24</v>
      </c>
    </row>
    <row r="230" customFormat="false" ht="15" hidden="false" customHeight="false" outlineLevel="0" collapsed="false">
      <c r="A230" s="69" t="n">
        <f aca="false">1+A229</f>
        <v>227</v>
      </c>
      <c r="B230" s="70" t="s">
        <v>555</v>
      </c>
      <c r="C230" s="70" t="s">
        <v>282</v>
      </c>
      <c r="D230" s="42" t="s">
        <v>198</v>
      </c>
      <c r="E230" s="70" t="s">
        <v>70</v>
      </c>
      <c r="H230" s="4" t="n">
        <v>24</v>
      </c>
      <c r="I230" s="71"/>
      <c r="J230" s="27"/>
      <c r="L230" s="72"/>
      <c r="N230" s="73"/>
      <c r="O230" s="74"/>
      <c r="Q230" s="0" t="n">
        <v>1</v>
      </c>
      <c r="R230" s="62" t="n">
        <f aca="false">H230+I230+J230+K230+L230+M230+N230+O230+P230</f>
        <v>24</v>
      </c>
    </row>
    <row r="231" customFormat="false" ht="15" hidden="false" customHeight="false" outlineLevel="0" collapsed="false">
      <c r="A231" s="69" t="n">
        <f aca="false">1+A230</f>
        <v>228</v>
      </c>
      <c r="B231" s="43" t="s">
        <v>556</v>
      </c>
      <c r="C231" s="75" t="s">
        <v>203</v>
      </c>
      <c r="D231" s="42" t="s">
        <v>198</v>
      </c>
      <c r="E231" s="76" t="s">
        <v>432</v>
      </c>
      <c r="I231" s="71"/>
      <c r="J231" s="27" t="n">
        <v>24</v>
      </c>
      <c r="L231" s="72"/>
      <c r="N231" s="73"/>
      <c r="O231" s="74"/>
      <c r="Q231" s="0" t="n">
        <v>1</v>
      </c>
      <c r="R231" s="62" t="n">
        <f aca="false">H231+I231+J231+K231+L231+M231+N231+O231+P231</f>
        <v>24</v>
      </c>
    </row>
    <row r="232" customFormat="false" ht="15" hidden="false" customHeight="false" outlineLevel="0" collapsed="false">
      <c r="A232" s="69" t="n">
        <f aca="false">1+A231</f>
        <v>229</v>
      </c>
      <c r="B232" s="43" t="s">
        <v>557</v>
      </c>
      <c r="C232" s="75" t="s">
        <v>219</v>
      </c>
      <c r="D232" s="42" t="s">
        <v>198</v>
      </c>
      <c r="E232" s="76" t="s">
        <v>505</v>
      </c>
      <c r="I232" s="71"/>
      <c r="J232" s="27" t="n">
        <v>23</v>
      </c>
      <c r="L232" s="72"/>
      <c r="N232" s="73"/>
      <c r="O232" s="74"/>
      <c r="Q232" s="0" t="n">
        <v>1</v>
      </c>
      <c r="R232" s="62" t="n">
        <f aca="false">H232+I232+J232+K232+L232+M232+N232+O232+P232</f>
        <v>23</v>
      </c>
    </row>
    <row r="233" customFormat="false" ht="15" hidden="false" customHeight="false" outlineLevel="0" collapsed="false">
      <c r="A233" s="69" t="n">
        <f aca="false">1+A232</f>
        <v>230</v>
      </c>
      <c r="B233" s="56" t="s">
        <v>558</v>
      </c>
      <c r="C233" s="56" t="s">
        <v>559</v>
      </c>
      <c r="D233" s="46"/>
      <c r="E233" s="56" t="s">
        <v>389</v>
      </c>
      <c r="F233" s="77" t="n">
        <v>21761</v>
      </c>
      <c r="G233" s="78" t="s">
        <v>210</v>
      </c>
      <c r="H233" s="37"/>
      <c r="I233" s="37"/>
      <c r="J233" s="37"/>
      <c r="K233" s="37"/>
      <c r="L233" s="37"/>
      <c r="M233" s="37"/>
      <c r="N233" s="41"/>
      <c r="O233" s="79" t="n">
        <v>23</v>
      </c>
      <c r="Q233" s="0" t="n">
        <v>1</v>
      </c>
      <c r="R233" s="62" t="n">
        <f aca="false">H233+I233+J233+K233+L233+M233+N233+O233+P233</f>
        <v>23</v>
      </c>
    </row>
    <row r="234" customFormat="false" ht="15" hidden="false" customHeight="false" outlineLevel="0" collapsed="false">
      <c r="A234" s="69" t="n">
        <f aca="false">1+A233</f>
        <v>231</v>
      </c>
      <c r="B234" s="43" t="s">
        <v>560</v>
      </c>
      <c r="C234" s="75" t="s">
        <v>261</v>
      </c>
      <c r="D234" s="42" t="s">
        <v>198</v>
      </c>
      <c r="E234" s="76" t="s">
        <v>432</v>
      </c>
      <c r="I234" s="71"/>
      <c r="J234" s="27" t="n">
        <v>22</v>
      </c>
      <c r="L234" s="72"/>
      <c r="N234" s="73"/>
      <c r="O234" s="74"/>
      <c r="Q234" s="0" t="n">
        <v>1</v>
      </c>
      <c r="R234" s="62" t="n">
        <f aca="false">H234+I234+J234+K234+L234+M234+N234+O234+P234</f>
        <v>22</v>
      </c>
    </row>
    <row r="235" customFormat="false" ht="15" hidden="false" customHeight="false" outlineLevel="0" collapsed="false">
      <c r="A235" s="69" t="n">
        <f aca="false">1+A234</f>
        <v>232</v>
      </c>
      <c r="B235" s="42" t="s">
        <v>561</v>
      </c>
      <c r="C235" s="42" t="s">
        <v>523</v>
      </c>
      <c r="D235" s="42" t="s">
        <v>198</v>
      </c>
      <c r="E235" s="70" t="s">
        <v>109</v>
      </c>
      <c r="L235" s="72" t="n">
        <v>22</v>
      </c>
      <c r="N235" s="73"/>
      <c r="O235" s="74"/>
      <c r="Q235" s="0" t="n">
        <v>1</v>
      </c>
      <c r="R235" s="62" t="n">
        <f aca="false">H235+I235+J235+K235+L235+M235+N235+O235+P235</f>
        <v>22</v>
      </c>
    </row>
    <row r="236" customFormat="false" ht="15" hidden="false" customHeight="false" outlineLevel="0" collapsed="false">
      <c r="A236" s="69" t="n">
        <f aca="false">1+A235</f>
        <v>233</v>
      </c>
      <c r="B236" s="70" t="s">
        <v>562</v>
      </c>
      <c r="C236" s="70" t="s">
        <v>268</v>
      </c>
      <c r="D236" s="42" t="s">
        <v>198</v>
      </c>
      <c r="E236" s="70" t="s">
        <v>563</v>
      </c>
      <c r="F236" s="4" t="n">
        <v>1955</v>
      </c>
      <c r="G236" s="60" t="s">
        <v>238</v>
      </c>
      <c r="H236" s="4" t="n">
        <v>7</v>
      </c>
      <c r="I236" s="71"/>
      <c r="J236" s="27" t="n">
        <v>3</v>
      </c>
      <c r="K236" s="4" t="n">
        <v>1</v>
      </c>
      <c r="L236" s="72" t="n">
        <v>5</v>
      </c>
      <c r="M236" s="4" t="n">
        <v>3</v>
      </c>
      <c r="N236" s="73" t="n">
        <v>3</v>
      </c>
      <c r="O236" s="74"/>
      <c r="Q236" s="0" t="n">
        <v>6</v>
      </c>
      <c r="R236" s="62" t="n">
        <f aca="false">H236+I236+J236+K236+L236+M236+N236+O236+P236</f>
        <v>22</v>
      </c>
    </row>
    <row r="237" customFormat="false" ht="15" hidden="false" customHeight="false" outlineLevel="0" collapsed="false">
      <c r="A237" s="69" t="n">
        <f aca="false">1+A236</f>
        <v>234</v>
      </c>
      <c r="B237" s="56" t="s">
        <v>564</v>
      </c>
      <c r="C237" s="56" t="s">
        <v>480</v>
      </c>
      <c r="D237" s="46"/>
      <c r="E237" s="56" t="s">
        <v>565</v>
      </c>
      <c r="F237" s="77"/>
      <c r="G237" s="78"/>
      <c r="H237" s="37"/>
      <c r="I237" s="37"/>
      <c r="J237" s="37"/>
      <c r="K237" s="37"/>
      <c r="L237" s="37"/>
      <c r="M237" s="37"/>
      <c r="N237" s="41"/>
      <c r="O237" s="79" t="n">
        <v>22</v>
      </c>
      <c r="Q237" s="0" t="n">
        <v>1</v>
      </c>
      <c r="R237" s="62" t="n">
        <f aca="false">H237+I237+J237+K237+L237+M237+N237+O237+P237</f>
        <v>22</v>
      </c>
    </row>
    <row r="238" customFormat="false" ht="15" hidden="false" customHeight="false" outlineLevel="0" collapsed="false">
      <c r="A238" s="69" t="n">
        <f aca="false">1+A237</f>
        <v>235</v>
      </c>
      <c r="B238" s="42" t="s">
        <v>566</v>
      </c>
      <c r="C238" s="42" t="s">
        <v>567</v>
      </c>
      <c r="D238" s="42" t="s">
        <v>198</v>
      </c>
      <c r="E238" s="70" t="s">
        <v>568</v>
      </c>
      <c r="L238" s="72" t="n">
        <v>7</v>
      </c>
      <c r="M238" s="4" t="n">
        <v>4</v>
      </c>
      <c r="N238" s="73"/>
      <c r="O238" s="74" t="n">
        <v>11</v>
      </c>
      <c r="Q238" s="0" t="n">
        <v>3</v>
      </c>
      <c r="R238" s="62" t="n">
        <f aca="false">H238+I238+J238+K238+L238+M238+N238+O238+P238</f>
        <v>22</v>
      </c>
    </row>
    <row r="239" customFormat="false" ht="15" hidden="false" customHeight="false" outlineLevel="0" collapsed="false">
      <c r="A239" s="69" t="n">
        <f aca="false">1+A238</f>
        <v>236</v>
      </c>
      <c r="B239" s="70" t="s">
        <v>569</v>
      </c>
      <c r="C239" s="70" t="s">
        <v>205</v>
      </c>
      <c r="D239" s="42" t="s">
        <v>198</v>
      </c>
      <c r="E239" s="70" t="s">
        <v>570</v>
      </c>
      <c r="H239" s="4" t="n">
        <v>22</v>
      </c>
      <c r="I239" s="71"/>
      <c r="J239" s="27"/>
      <c r="L239" s="72"/>
      <c r="N239" s="73"/>
      <c r="O239" s="74"/>
      <c r="Q239" s="0" t="n">
        <v>1</v>
      </c>
      <c r="R239" s="62" t="n">
        <f aca="false">H239+I239+J239+K239+L239+M239+N239+O239+P239</f>
        <v>22</v>
      </c>
    </row>
    <row r="240" customFormat="false" ht="15" hidden="false" customHeight="false" outlineLevel="0" collapsed="false">
      <c r="A240" s="69" t="n">
        <f aca="false">1+A239</f>
        <v>237</v>
      </c>
      <c r="B240" s="56" t="s">
        <v>571</v>
      </c>
      <c r="C240" s="56" t="s">
        <v>572</v>
      </c>
      <c r="D240" s="46"/>
      <c r="E240" s="56" t="s">
        <v>573</v>
      </c>
      <c r="F240" s="77"/>
      <c r="G240" s="78"/>
      <c r="H240" s="37"/>
      <c r="I240" s="37"/>
      <c r="J240" s="37"/>
      <c r="K240" s="37"/>
      <c r="L240" s="37"/>
      <c r="M240" s="37"/>
      <c r="N240" s="41"/>
      <c r="O240" s="79" t="n">
        <v>21</v>
      </c>
      <c r="Q240" s="0" t="n">
        <v>1</v>
      </c>
      <c r="R240" s="62" t="n">
        <f aca="false">H240+I240+J240+K240+L240+M240+N240+O240+P240</f>
        <v>21</v>
      </c>
    </row>
    <row r="241" customFormat="false" ht="15" hidden="false" customHeight="false" outlineLevel="0" collapsed="false">
      <c r="A241" s="69" t="n">
        <f aca="false">1+A240</f>
        <v>238</v>
      </c>
      <c r="B241" s="70" t="s">
        <v>574</v>
      </c>
      <c r="C241" s="70" t="s">
        <v>74</v>
      </c>
      <c r="D241" s="42" t="s">
        <v>198</v>
      </c>
      <c r="E241" s="70" t="s">
        <v>34</v>
      </c>
      <c r="F241" s="4" t="n">
        <v>1967</v>
      </c>
      <c r="G241" s="60" t="s">
        <v>199</v>
      </c>
      <c r="I241" s="71" t="n">
        <v>1</v>
      </c>
      <c r="J241" s="27"/>
      <c r="L241" s="72"/>
      <c r="M241" s="4" t="n">
        <v>20</v>
      </c>
      <c r="N241" s="73"/>
      <c r="O241" s="74"/>
      <c r="Q241" s="0" t="n">
        <v>2</v>
      </c>
      <c r="R241" s="62" t="n">
        <f aca="false">H241+I241+J241+K241+L241+M241+N241+O241+P241</f>
        <v>21</v>
      </c>
    </row>
    <row r="242" customFormat="false" ht="15" hidden="false" customHeight="false" outlineLevel="0" collapsed="false">
      <c r="A242" s="69" t="n">
        <f aca="false">1+A241</f>
        <v>239</v>
      </c>
      <c r="B242" s="56" t="s">
        <v>575</v>
      </c>
      <c r="C242" s="56" t="s">
        <v>576</v>
      </c>
      <c r="D242" s="46"/>
      <c r="E242" s="56" t="s">
        <v>362</v>
      </c>
      <c r="F242" s="77"/>
      <c r="G242" s="78"/>
      <c r="H242" s="37"/>
      <c r="I242" s="37"/>
      <c r="J242" s="37"/>
      <c r="K242" s="37"/>
      <c r="L242" s="37"/>
      <c r="M242" s="37"/>
      <c r="N242" s="41"/>
      <c r="O242" s="79" t="n">
        <v>20</v>
      </c>
      <c r="Q242" s="0" t="n">
        <v>1</v>
      </c>
      <c r="R242" s="62" t="n">
        <f aca="false">H242+I242+J242+K242+L242+M242+N242+O242+P242</f>
        <v>20</v>
      </c>
    </row>
    <row r="243" customFormat="false" ht="15" hidden="false" customHeight="false" outlineLevel="0" collapsed="false">
      <c r="A243" s="69" t="n">
        <f aca="false">1+A242</f>
        <v>240</v>
      </c>
      <c r="B243" s="43" t="s">
        <v>425</v>
      </c>
      <c r="C243" s="75" t="s">
        <v>212</v>
      </c>
      <c r="D243" s="42" t="s">
        <v>198</v>
      </c>
      <c r="E243" s="76" t="s">
        <v>187</v>
      </c>
      <c r="I243" s="71"/>
      <c r="J243" s="27" t="n">
        <v>19</v>
      </c>
      <c r="L243" s="72"/>
      <c r="N243" s="73"/>
      <c r="O243" s="74"/>
      <c r="Q243" s="0" t="n">
        <v>1</v>
      </c>
      <c r="R243" s="62" t="n">
        <f aca="false">H243+I243+J243+K243+L243+M243+N243+O243+P243</f>
        <v>19</v>
      </c>
    </row>
    <row r="244" customFormat="false" ht="15" hidden="false" customHeight="false" outlineLevel="0" collapsed="false">
      <c r="A244" s="69" t="n">
        <f aca="false">1+A243</f>
        <v>241</v>
      </c>
      <c r="B244" s="42" t="s">
        <v>448</v>
      </c>
      <c r="C244" s="42" t="s">
        <v>205</v>
      </c>
      <c r="D244" s="42" t="s">
        <v>198</v>
      </c>
      <c r="E244" s="70" t="s">
        <v>209</v>
      </c>
      <c r="F244" s="4" t="n">
        <v>1969</v>
      </c>
      <c r="G244" s="60" t="s">
        <v>199</v>
      </c>
      <c r="L244" s="72" t="n">
        <v>19</v>
      </c>
      <c r="N244" s="73"/>
      <c r="O244" s="74"/>
      <c r="Q244" s="0" t="n">
        <v>1</v>
      </c>
      <c r="R244" s="62" t="n">
        <f aca="false">H244+I244+J244+K244+L244+M244+N244+O244+P244</f>
        <v>19</v>
      </c>
    </row>
    <row r="245" customFormat="false" ht="15" hidden="false" customHeight="false" outlineLevel="0" collapsed="false">
      <c r="A245" s="69" t="n">
        <f aca="false">1+A244</f>
        <v>242</v>
      </c>
      <c r="B245" s="70" t="s">
        <v>577</v>
      </c>
      <c r="C245" s="70" t="s">
        <v>215</v>
      </c>
      <c r="D245" s="42" t="s">
        <v>198</v>
      </c>
      <c r="E245" s="70" t="s">
        <v>54</v>
      </c>
      <c r="F245" s="4" t="n">
        <v>1964</v>
      </c>
      <c r="G245" s="60" t="s">
        <v>210</v>
      </c>
      <c r="H245" s="4" t="n">
        <v>19</v>
      </c>
      <c r="I245" s="71"/>
      <c r="J245" s="27"/>
      <c r="L245" s="72"/>
      <c r="N245" s="73"/>
      <c r="O245" s="74"/>
      <c r="Q245" s="0" t="n">
        <v>1</v>
      </c>
      <c r="R245" s="62" t="n">
        <f aca="false">H245+I245+J245+K245+L245+M245+N245+O245+P245</f>
        <v>19</v>
      </c>
    </row>
    <row r="246" customFormat="false" ht="15" hidden="false" customHeight="false" outlineLevel="0" collapsed="false">
      <c r="A246" s="69" t="n">
        <f aca="false">1+A245</f>
        <v>243</v>
      </c>
      <c r="B246" s="56" t="s">
        <v>578</v>
      </c>
      <c r="C246" s="56" t="s">
        <v>268</v>
      </c>
      <c r="D246" s="46"/>
      <c r="E246" s="56" t="s">
        <v>579</v>
      </c>
      <c r="F246" s="77"/>
      <c r="G246" s="78"/>
      <c r="H246" s="37"/>
      <c r="I246" s="37"/>
      <c r="J246" s="37"/>
      <c r="K246" s="37"/>
      <c r="L246" s="37"/>
      <c r="M246" s="37"/>
      <c r="N246" s="41"/>
      <c r="O246" s="79" t="n">
        <v>19</v>
      </c>
      <c r="Q246" s="0" t="n">
        <v>1</v>
      </c>
      <c r="R246" s="62" t="n">
        <f aca="false">H246+I246+J246+K246+L246+M246+N246+O246+P246</f>
        <v>19</v>
      </c>
    </row>
    <row r="247" customFormat="false" ht="15" hidden="false" customHeight="false" outlineLevel="0" collapsed="false">
      <c r="A247" s="69" t="n">
        <f aca="false">1+A246</f>
        <v>244</v>
      </c>
      <c r="B247" s="42" t="s">
        <v>580</v>
      </c>
      <c r="C247" s="42" t="s">
        <v>282</v>
      </c>
      <c r="D247" s="42" t="s">
        <v>198</v>
      </c>
      <c r="E247" s="42" t="s">
        <v>581</v>
      </c>
      <c r="F247" s="50"/>
      <c r="N247" s="73" t="n">
        <v>19</v>
      </c>
      <c r="O247" s="74"/>
      <c r="Q247" s="0" t="n">
        <v>1</v>
      </c>
      <c r="R247" s="62" t="n">
        <f aca="false">H247+I247+J247+K247+L247+M247+N247+O247+P247</f>
        <v>19</v>
      </c>
    </row>
    <row r="248" customFormat="false" ht="15" hidden="false" customHeight="false" outlineLevel="0" collapsed="false">
      <c r="A248" s="69" t="n">
        <f aca="false">1+A247</f>
        <v>245</v>
      </c>
      <c r="B248" s="43" t="s">
        <v>582</v>
      </c>
      <c r="C248" s="75" t="s">
        <v>219</v>
      </c>
      <c r="D248" s="42" t="s">
        <v>198</v>
      </c>
      <c r="E248" s="76" t="s">
        <v>187</v>
      </c>
      <c r="I248" s="71"/>
      <c r="J248" s="27" t="n">
        <v>18</v>
      </c>
      <c r="L248" s="72"/>
      <c r="N248" s="73"/>
      <c r="O248" s="74"/>
      <c r="Q248" s="0" t="n">
        <v>1</v>
      </c>
      <c r="R248" s="62" t="n">
        <f aca="false">H248+I248+J248+K248+L248+M248+N248+O248+P248</f>
        <v>18</v>
      </c>
    </row>
    <row r="249" customFormat="false" ht="15" hidden="false" customHeight="false" outlineLevel="0" collapsed="false">
      <c r="A249" s="69" t="n">
        <f aca="false">1+A248</f>
        <v>246</v>
      </c>
      <c r="B249" s="42" t="s">
        <v>583</v>
      </c>
      <c r="C249" s="42" t="s">
        <v>247</v>
      </c>
      <c r="D249" s="42" t="s">
        <v>198</v>
      </c>
      <c r="E249" s="70" t="s">
        <v>584</v>
      </c>
      <c r="L249" s="72" t="n">
        <v>18</v>
      </c>
      <c r="N249" s="73"/>
      <c r="O249" s="74"/>
      <c r="Q249" s="0" t="n">
        <v>1</v>
      </c>
      <c r="R249" s="62" t="n">
        <f aca="false">H249+I249+J249+K249+L249+M249+N249+O249+P249</f>
        <v>18</v>
      </c>
    </row>
    <row r="250" customFormat="false" ht="15" hidden="false" customHeight="false" outlineLevel="0" collapsed="false">
      <c r="A250" s="69" t="n">
        <f aca="false">1+A249</f>
        <v>247</v>
      </c>
      <c r="B250" s="56" t="s">
        <v>470</v>
      </c>
      <c r="C250" s="56" t="s">
        <v>283</v>
      </c>
      <c r="D250" s="46"/>
      <c r="E250" s="56" t="s">
        <v>585</v>
      </c>
      <c r="F250" s="77"/>
      <c r="G250" s="78"/>
      <c r="H250" s="37"/>
      <c r="I250" s="37"/>
      <c r="J250" s="37"/>
      <c r="K250" s="37"/>
      <c r="L250" s="37"/>
      <c r="M250" s="37"/>
      <c r="N250" s="41"/>
      <c r="O250" s="79" t="n">
        <v>18</v>
      </c>
      <c r="Q250" s="0" t="n">
        <v>1</v>
      </c>
      <c r="R250" s="62" t="n">
        <f aca="false">H250+I250+J250+K250+L250+M250+N250+O250+P250</f>
        <v>18</v>
      </c>
    </row>
    <row r="251" customFormat="false" ht="15" hidden="false" customHeight="false" outlineLevel="0" collapsed="false">
      <c r="A251" s="69" t="n">
        <f aca="false">1+A250</f>
        <v>248</v>
      </c>
      <c r="B251" s="42" t="str">
        <f aca="false">'[1]CLASS.FINALE'!C47</f>
        <v>CORGHI</v>
      </c>
      <c r="C251" s="42" t="str">
        <f aca="false">'[1]CLASS.FINALE'!D47</f>
        <v>STEFANO</v>
      </c>
      <c r="D251" s="42" t="s">
        <v>198</v>
      </c>
      <c r="E251" s="70" t="str">
        <f aca="false">'[1]CLASS.FINALE'!E47</f>
        <v>MDS PANARIA GROUP</v>
      </c>
      <c r="K251" s="80" t="n">
        <v>17</v>
      </c>
      <c r="L251" s="72"/>
      <c r="N251" s="73"/>
      <c r="O251" s="74"/>
      <c r="Q251" s="0" t="n">
        <v>1</v>
      </c>
      <c r="R251" s="62" t="n">
        <f aca="false">H251+I251+J251+K251+L251+M251+N251+O251+P251</f>
        <v>17</v>
      </c>
    </row>
    <row r="252" customFormat="false" ht="15" hidden="false" customHeight="false" outlineLevel="0" collapsed="false">
      <c r="A252" s="69" t="n">
        <f aca="false">1+A251</f>
        <v>249</v>
      </c>
      <c r="B252" s="42" t="s">
        <v>586</v>
      </c>
      <c r="C252" s="42" t="s">
        <v>538</v>
      </c>
      <c r="D252" s="42" t="s">
        <v>198</v>
      </c>
      <c r="E252" s="70" t="s">
        <v>314</v>
      </c>
      <c r="L252" s="72" t="n">
        <v>17</v>
      </c>
      <c r="N252" s="73"/>
      <c r="O252" s="74"/>
      <c r="Q252" s="0" t="n">
        <v>1</v>
      </c>
      <c r="R252" s="62" t="n">
        <f aca="false">H252+I252+J252+K252+L252+M252+N252+O252+P252</f>
        <v>17</v>
      </c>
    </row>
    <row r="253" customFormat="false" ht="15" hidden="false" customHeight="false" outlineLevel="0" collapsed="false">
      <c r="A253" s="69" t="n">
        <f aca="false">1+A252</f>
        <v>250</v>
      </c>
      <c r="B253" s="70" t="s">
        <v>587</v>
      </c>
      <c r="C253" s="70" t="s">
        <v>208</v>
      </c>
      <c r="D253" s="42" t="s">
        <v>198</v>
      </c>
      <c r="E253" s="70" t="s">
        <v>26</v>
      </c>
      <c r="H253" s="4" t="n">
        <v>11</v>
      </c>
      <c r="I253" s="71"/>
      <c r="J253" s="27"/>
      <c r="L253" s="72"/>
      <c r="N253" s="73" t="n">
        <v>6</v>
      </c>
      <c r="O253" s="74"/>
      <c r="Q253" s="0" t="n">
        <v>2</v>
      </c>
      <c r="R253" s="62" t="n">
        <f aca="false">H253+I253+J253+K253+L253+M253+N253+O253+P253</f>
        <v>17</v>
      </c>
    </row>
    <row r="254" customFormat="false" ht="15" hidden="false" customHeight="false" outlineLevel="0" collapsed="false">
      <c r="A254" s="69" t="n">
        <f aca="false">1+A253</f>
        <v>251</v>
      </c>
      <c r="B254" s="70" t="s">
        <v>588</v>
      </c>
      <c r="C254" s="70" t="s">
        <v>589</v>
      </c>
      <c r="D254" s="42" t="s">
        <v>198</v>
      </c>
      <c r="E254" s="70" t="s">
        <v>54</v>
      </c>
      <c r="H254" s="4" t="n">
        <v>17</v>
      </c>
      <c r="I254" s="71"/>
      <c r="J254" s="27"/>
      <c r="L254" s="72"/>
      <c r="N254" s="73"/>
      <c r="O254" s="74"/>
      <c r="Q254" s="0" t="n">
        <v>1</v>
      </c>
      <c r="R254" s="62" t="n">
        <f aca="false">H254+I254+J254+K254+L254+M254+N254+O254+P254</f>
        <v>17</v>
      </c>
    </row>
    <row r="255" customFormat="false" ht="15" hidden="false" customHeight="false" outlineLevel="0" collapsed="false">
      <c r="A255" s="69" t="n">
        <f aca="false">1+A254</f>
        <v>252</v>
      </c>
      <c r="B255" s="42" t="s">
        <v>590</v>
      </c>
      <c r="C255" s="42" t="s">
        <v>591</v>
      </c>
      <c r="D255" s="82" t="s">
        <v>198</v>
      </c>
      <c r="E255" s="42" t="s">
        <v>592</v>
      </c>
      <c r="M255" s="27" t="n">
        <v>16</v>
      </c>
      <c r="N255" s="73"/>
      <c r="O255" s="74"/>
      <c r="Q255" s="0" t="n">
        <v>1</v>
      </c>
      <c r="R255" s="62" t="n">
        <f aca="false">H255+I255+J255+K255+L255+M255+N255+O255+P255</f>
        <v>16</v>
      </c>
    </row>
    <row r="256" customFormat="false" ht="15" hidden="false" customHeight="false" outlineLevel="0" collapsed="false">
      <c r="A256" s="69" t="n">
        <f aca="false">1+A255</f>
        <v>253</v>
      </c>
      <c r="B256" s="42" t="str">
        <f aca="false">'[1]CLASS.FINALE'!C14</f>
        <v>BIONDINI</v>
      </c>
      <c r="C256" s="42" t="str">
        <f aca="false">'[1]CLASS.FINALE'!D14</f>
        <v>FRANCESCO</v>
      </c>
      <c r="D256" s="42" t="s">
        <v>198</v>
      </c>
      <c r="E256" s="70" t="str">
        <f aca="false">'[1]CLASS.FINALE'!E14</f>
        <v>FRASSINORO SS </v>
      </c>
      <c r="K256" s="80" t="n">
        <v>16</v>
      </c>
      <c r="L256" s="72"/>
      <c r="N256" s="73"/>
      <c r="O256" s="74"/>
      <c r="Q256" s="0" t="n">
        <v>1</v>
      </c>
      <c r="R256" s="62" t="n">
        <f aca="false">H256+I256+J256+K256+L256+M256+N256+O256+P256</f>
        <v>16</v>
      </c>
    </row>
    <row r="257" customFormat="false" ht="15" hidden="false" customHeight="false" outlineLevel="0" collapsed="false">
      <c r="A257" s="69" t="n">
        <f aca="false">1+A256</f>
        <v>254</v>
      </c>
      <c r="B257" s="70" t="s">
        <v>593</v>
      </c>
      <c r="C257" s="70" t="s">
        <v>594</v>
      </c>
      <c r="D257" s="42" t="s">
        <v>198</v>
      </c>
      <c r="E257" s="70" t="s">
        <v>595</v>
      </c>
      <c r="H257" s="4" t="n">
        <v>6</v>
      </c>
      <c r="I257" s="71"/>
      <c r="J257" s="27"/>
      <c r="L257" s="72"/>
      <c r="N257" s="73"/>
      <c r="O257" s="74" t="n">
        <v>10</v>
      </c>
      <c r="Q257" s="0" t="n">
        <v>2</v>
      </c>
      <c r="R257" s="62" t="n">
        <f aca="false">H257+I257+J257+K257+L257+M257+N257+O257+P257</f>
        <v>16</v>
      </c>
    </row>
    <row r="258" customFormat="false" ht="15" hidden="false" customHeight="false" outlineLevel="0" collapsed="false">
      <c r="A258" s="69" t="n">
        <f aca="false">1+A257</f>
        <v>255</v>
      </c>
      <c r="B258" s="42" t="s">
        <v>596</v>
      </c>
      <c r="C258" s="42" t="s">
        <v>384</v>
      </c>
      <c r="D258" s="42" t="s">
        <v>198</v>
      </c>
      <c r="E258" s="70" t="s">
        <v>314</v>
      </c>
      <c r="L258" s="72" t="n">
        <v>16</v>
      </c>
      <c r="N258" s="73"/>
      <c r="O258" s="74"/>
      <c r="Q258" s="0" t="n">
        <v>1</v>
      </c>
      <c r="R258" s="62" t="n">
        <f aca="false">H258+I258+J258+K258+L258+M258+N258+O258+P258</f>
        <v>16</v>
      </c>
    </row>
    <row r="259" customFormat="false" ht="15" hidden="false" customHeight="false" outlineLevel="0" collapsed="false">
      <c r="A259" s="69" t="n">
        <f aca="false">1+A258</f>
        <v>256</v>
      </c>
      <c r="B259" s="70" t="s">
        <v>597</v>
      </c>
      <c r="C259" s="70" t="s">
        <v>268</v>
      </c>
      <c r="D259" s="42" t="s">
        <v>198</v>
      </c>
      <c r="E259" s="70" t="s">
        <v>67</v>
      </c>
      <c r="F259" s="4" t="n">
        <v>1954</v>
      </c>
      <c r="G259" s="60" t="s">
        <v>238</v>
      </c>
      <c r="H259" s="4" t="n">
        <v>15</v>
      </c>
      <c r="I259" s="71"/>
      <c r="J259" s="27"/>
      <c r="L259" s="72"/>
      <c r="N259" s="73"/>
      <c r="O259" s="74"/>
      <c r="Q259" s="0" t="n">
        <v>1</v>
      </c>
      <c r="R259" s="62" t="n">
        <f aca="false">H259+I259+J259+K259+L259+M259+N259+O259+P259</f>
        <v>15</v>
      </c>
    </row>
    <row r="260" customFormat="false" ht="15" hidden="false" customHeight="false" outlineLevel="0" collapsed="false">
      <c r="A260" s="69" t="n">
        <f aca="false">1+A259</f>
        <v>257</v>
      </c>
      <c r="B260" s="56" t="s">
        <v>598</v>
      </c>
      <c r="C260" s="56" t="s">
        <v>306</v>
      </c>
      <c r="D260" s="46"/>
      <c r="E260" s="56" t="s">
        <v>67</v>
      </c>
      <c r="F260" s="77"/>
      <c r="G260" s="78"/>
      <c r="H260" s="37"/>
      <c r="I260" s="37"/>
      <c r="J260" s="37"/>
      <c r="K260" s="37"/>
      <c r="L260" s="37"/>
      <c r="M260" s="37"/>
      <c r="N260" s="41"/>
      <c r="O260" s="79" t="n">
        <v>15</v>
      </c>
      <c r="Q260" s="0" t="n">
        <v>1</v>
      </c>
      <c r="R260" s="62" t="n">
        <f aca="false">H260+I260+J260+K260+L260+M260+N260+O260+P260</f>
        <v>15</v>
      </c>
    </row>
    <row r="261" customFormat="false" ht="15" hidden="false" customHeight="false" outlineLevel="0" collapsed="false">
      <c r="A261" s="69" t="n">
        <f aca="false">1+A260</f>
        <v>258</v>
      </c>
      <c r="B261" s="70" t="s">
        <v>599</v>
      </c>
      <c r="C261" s="70" t="s">
        <v>600</v>
      </c>
      <c r="D261" s="42" t="s">
        <v>198</v>
      </c>
      <c r="E261" s="70"/>
      <c r="H261" s="4" t="n">
        <v>14</v>
      </c>
      <c r="I261" s="71"/>
      <c r="J261" s="27"/>
      <c r="L261" s="72"/>
      <c r="N261" s="73"/>
      <c r="O261" s="74"/>
      <c r="Q261" s="0" t="n">
        <v>1</v>
      </c>
      <c r="R261" s="62" t="n">
        <f aca="false">H261+I261+J261+K261+L261+M261+N261+O261+P261</f>
        <v>14</v>
      </c>
    </row>
    <row r="262" customFormat="false" ht="15" hidden="false" customHeight="false" outlineLevel="0" collapsed="false">
      <c r="A262" s="69" t="n">
        <f aca="false">1+A261</f>
        <v>259</v>
      </c>
      <c r="B262" s="42" t="s">
        <v>547</v>
      </c>
      <c r="C262" s="42" t="s">
        <v>253</v>
      </c>
      <c r="D262" s="42" t="s">
        <v>198</v>
      </c>
      <c r="E262" s="70" t="s">
        <v>169</v>
      </c>
      <c r="F262" s="4" t="n">
        <v>1973</v>
      </c>
      <c r="G262" s="60" t="s">
        <v>199</v>
      </c>
      <c r="L262" s="72" t="n">
        <v>14</v>
      </c>
      <c r="N262" s="73"/>
      <c r="O262" s="74"/>
      <c r="Q262" s="0" t="n">
        <v>1</v>
      </c>
      <c r="R262" s="62" t="n">
        <f aca="false">H262+I262+J262+K262+L262+M262+N262+O262+P262</f>
        <v>14</v>
      </c>
    </row>
    <row r="263" customFormat="false" ht="15" hidden="false" customHeight="false" outlineLevel="0" collapsed="false">
      <c r="A263" s="69" t="n">
        <f aca="false">1+A262</f>
        <v>260</v>
      </c>
      <c r="B263" s="56" t="s">
        <v>601</v>
      </c>
      <c r="C263" s="56" t="s">
        <v>253</v>
      </c>
      <c r="D263" s="46"/>
      <c r="E263" s="56" t="s">
        <v>389</v>
      </c>
      <c r="F263" s="77" t="n">
        <v>24060</v>
      </c>
      <c r="G263" s="78" t="s">
        <v>210</v>
      </c>
      <c r="H263" s="37"/>
      <c r="I263" s="37"/>
      <c r="J263" s="37"/>
      <c r="K263" s="37"/>
      <c r="L263" s="37"/>
      <c r="M263" s="37"/>
      <c r="N263" s="41"/>
      <c r="O263" s="79" t="n">
        <v>14</v>
      </c>
      <c r="Q263" s="0" t="n">
        <v>1</v>
      </c>
      <c r="R263" s="62" t="n">
        <f aca="false">H263+I263+J263+K263+L263+M263+N263+O263+P263</f>
        <v>14</v>
      </c>
    </row>
    <row r="264" customFormat="false" ht="15" hidden="false" customHeight="false" outlineLevel="0" collapsed="false">
      <c r="A264" s="69" t="n">
        <f aca="false">1+A263</f>
        <v>261</v>
      </c>
      <c r="B264" s="56" t="s">
        <v>602</v>
      </c>
      <c r="C264" s="56" t="s">
        <v>603</v>
      </c>
      <c r="D264" s="46"/>
      <c r="E264" s="56" t="s">
        <v>112</v>
      </c>
      <c r="F264" s="77"/>
      <c r="G264" s="78"/>
      <c r="H264" s="37"/>
      <c r="I264" s="37"/>
      <c r="J264" s="37"/>
      <c r="K264" s="37"/>
      <c r="L264" s="37"/>
      <c r="M264" s="37"/>
      <c r="N264" s="41"/>
      <c r="O264" s="79" t="n">
        <v>13</v>
      </c>
      <c r="Q264" s="0" t="n">
        <v>1</v>
      </c>
      <c r="R264" s="62" t="n">
        <f aca="false">H264+I264+J264+K264+L264+M264+N264+O264+P264</f>
        <v>13</v>
      </c>
    </row>
    <row r="265" customFormat="false" ht="15" hidden="false" customHeight="false" outlineLevel="0" collapsed="false">
      <c r="A265" s="69" t="n">
        <f aca="false">1+A264</f>
        <v>262</v>
      </c>
      <c r="B265" s="42" t="s">
        <v>604</v>
      </c>
      <c r="C265" s="42" t="s">
        <v>216</v>
      </c>
      <c r="D265" s="42" t="s">
        <v>198</v>
      </c>
      <c r="E265" s="70" t="s">
        <v>156</v>
      </c>
      <c r="L265" s="72" t="n">
        <v>13</v>
      </c>
      <c r="N265" s="73"/>
      <c r="O265" s="74"/>
      <c r="Q265" s="0" t="n">
        <v>1</v>
      </c>
      <c r="R265" s="62" t="n">
        <f aca="false">H265+I265+J265+K265+L265+M265+N265+O265+P265</f>
        <v>13</v>
      </c>
    </row>
    <row r="266" customFormat="false" ht="15" hidden="false" customHeight="false" outlineLevel="0" collapsed="false">
      <c r="A266" s="69" t="n">
        <f aca="false">1+A265</f>
        <v>263</v>
      </c>
      <c r="B266" s="43" t="s">
        <v>605</v>
      </c>
      <c r="C266" s="75" t="s">
        <v>343</v>
      </c>
      <c r="D266" s="42" t="s">
        <v>198</v>
      </c>
      <c r="E266" s="76" t="s">
        <v>606</v>
      </c>
      <c r="I266" s="71"/>
      <c r="J266" s="27" t="n">
        <v>13</v>
      </c>
      <c r="L266" s="72"/>
      <c r="N266" s="73"/>
      <c r="O266" s="74"/>
      <c r="Q266" s="0" t="n">
        <v>1</v>
      </c>
      <c r="R266" s="62" t="n">
        <f aca="false">H266+I266+J266+K266+L266+M266+N266+O266+P266</f>
        <v>13</v>
      </c>
    </row>
    <row r="267" customFormat="false" ht="15" hidden="false" customHeight="false" outlineLevel="0" collapsed="false">
      <c r="A267" s="69" t="n">
        <f aca="false">1+A266</f>
        <v>264</v>
      </c>
      <c r="B267" s="56" t="s">
        <v>607</v>
      </c>
      <c r="C267" s="56" t="s">
        <v>515</v>
      </c>
      <c r="D267" s="46"/>
      <c r="E267" s="56" t="s">
        <v>608</v>
      </c>
      <c r="F267" s="77" t="n">
        <v>27427</v>
      </c>
      <c r="G267" s="78" t="s">
        <v>199</v>
      </c>
      <c r="H267" s="37"/>
      <c r="I267" s="37"/>
      <c r="J267" s="37"/>
      <c r="K267" s="37"/>
      <c r="L267" s="37"/>
      <c r="M267" s="37"/>
      <c r="N267" s="41"/>
      <c r="O267" s="79" t="n">
        <v>12</v>
      </c>
      <c r="Q267" s="0" t="n">
        <v>1</v>
      </c>
      <c r="R267" s="62" t="n">
        <f aca="false">H267+I267+J267+K267+L267+M267+N267+O267+P267</f>
        <v>12</v>
      </c>
    </row>
    <row r="268" customFormat="false" ht="15" hidden="false" customHeight="false" outlineLevel="0" collapsed="false">
      <c r="A268" s="69" t="n">
        <f aca="false">1+A267</f>
        <v>265</v>
      </c>
      <c r="B268" s="43" t="s">
        <v>609</v>
      </c>
      <c r="C268" s="75" t="s">
        <v>253</v>
      </c>
      <c r="D268" s="42" t="s">
        <v>198</v>
      </c>
      <c r="E268" s="76" t="s">
        <v>610</v>
      </c>
      <c r="I268" s="71"/>
      <c r="J268" s="27" t="n">
        <v>11</v>
      </c>
      <c r="L268" s="72"/>
      <c r="N268" s="73"/>
      <c r="O268" s="74"/>
      <c r="Q268" s="0" t="n">
        <v>1</v>
      </c>
      <c r="R268" s="62" t="n">
        <f aca="false">H268+I268+J268+K268+L268+M268+N268+O268+P268</f>
        <v>11</v>
      </c>
    </row>
    <row r="269" customFormat="false" ht="15" hidden="false" customHeight="false" outlineLevel="0" collapsed="false">
      <c r="A269" s="69" t="n">
        <f aca="false">1+A268</f>
        <v>266</v>
      </c>
      <c r="B269" s="42" t="s">
        <v>154</v>
      </c>
      <c r="C269" s="42" t="s">
        <v>304</v>
      </c>
      <c r="D269" s="42" t="s">
        <v>198</v>
      </c>
      <c r="E269" s="70" t="s">
        <v>314</v>
      </c>
      <c r="L269" s="72" t="n">
        <v>10</v>
      </c>
      <c r="N269" s="73"/>
      <c r="O269" s="74"/>
      <c r="Q269" s="0" t="n">
        <v>1</v>
      </c>
      <c r="R269" s="62" t="n">
        <f aca="false">H269+I269+J269+K269+L269+M269+N269+O269+P269</f>
        <v>10</v>
      </c>
    </row>
    <row r="270" customFormat="false" ht="15" hidden="false" customHeight="false" outlineLevel="0" collapsed="false">
      <c r="A270" s="69" t="n">
        <f aca="false">1+A269</f>
        <v>267</v>
      </c>
      <c r="B270" s="70" t="s">
        <v>611</v>
      </c>
      <c r="C270" s="70" t="s">
        <v>265</v>
      </c>
      <c r="D270" s="42" t="s">
        <v>198</v>
      </c>
      <c r="E270" s="70" t="s">
        <v>54</v>
      </c>
      <c r="H270" s="4" t="n">
        <v>10</v>
      </c>
      <c r="I270" s="71"/>
      <c r="J270" s="27"/>
      <c r="L270" s="72"/>
      <c r="N270" s="73"/>
      <c r="O270" s="74"/>
      <c r="Q270" s="0" t="n">
        <v>1</v>
      </c>
      <c r="R270" s="62" t="n">
        <f aca="false">H270+I270+J270+K270+L270+M270+N270+O270+P270</f>
        <v>10</v>
      </c>
    </row>
    <row r="271" customFormat="false" ht="15" hidden="false" customHeight="false" outlineLevel="0" collapsed="false">
      <c r="A271" s="69" t="n">
        <f aca="false">1+A270</f>
        <v>268</v>
      </c>
      <c r="B271" s="42" t="str">
        <f aca="false">'[1]CLASS.FINALE'!C51</f>
        <v>BOCCOLARI</v>
      </c>
      <c r="C271" s="42" t="str">
        <f aca="false">'[1]CLASS.FINALE'!D51</f>
        <v>MASSIMO</v>
      </c>
      <c r="D271" s="42" t="s">
        <v>198</v>
      </c>
      <c r="E271" s="70" t="str">
        <f aca="false">'[1]CLASS.FINALE'!E51</f>
        <v>CITTANOVA</v>
      </c>
      <c r="K271" s="80" t="n">
        <v>9</v>
      </c>
      <c r="L271" s="72"/>
      <c r="N271" s="73"/>
      <c r="O271" s="74"/>
      <c r="Q271" s="0" t="n">
        <v>1</v>
      </c>
      <c r="R271" s="62" t="n">
        <f aca="false">H271+I271+J271+K271+L271+M271+N271+O271+P271</f>
        <v>9</v>
      </c>
    </row>
    <row r="272" customFormat="false" ht="15" hidden="false" customHeight="false" outlineLevel="0" collapsed="false">
      <c r="A272" s="69" t="n">
        <f aca="false">1+A271</f>
        <v>269</v>
      </c>
      <c r="B272" s="56" t="s">
        <v>612</v>
      </c>
      <c r="C272" s="56" t="s">
        <v>384</v>
      </c>
      <c r="D272" s="46"/>
      <c r="E272" s="56" t="s">
        <v>613</v>
      </c>
      <c r="F272" s="77"/>
      <c r="G272" s="78"/>
      <c r="H272" s="37"/>
      <c r="I272" s="37"/>
      <c r="J272" s="37"/>
      <c r="K272" s="37"/>
      <c r="L272" s="37"/>
      <c r="M272" s="37"/>
      <c r="N272" s="41"/>
      <c r="O272" s="79" t="n">
        <v>9</v>
      </c>
      <c r="Q272" s="0" t="n">
        <v>1</v>
      </c>
      <c r="R272" s="62" t="n">
        <f aca="false">H272+I272+J272+K272+L272+M272+N272+O272+P272</f>
        <v>9</v>
      </c>
    </row>
    <row r="273" customFormat="false" ht="15" hidden="false" customHeight="false" outlineLevel="0" collapsed="false">
      <c r="A273" s="69" t="n">
        <f aca="false">1+A272</f>
        <v>270</v>
      </c>
      <c r="B273" s="70" t="s">
        <v>614</v>
      </c>
      <c r="C273" s="70" t="s">
        <v>304</v>
      </c>
      <c r="D273" s="42" t="s">
        <v>198</v>
      </c>
      <c r="E273" s="70" t="s">
        <v>615</v>
      </c>
      <c r="H273" s="4" t="n">
        <v>9</v>
      </c>
      <c r="I273" s="71"/>
      <c r="J273" s="27"/>
      <c r="L273" s="72"/>
      <c r="N273" s="73"/>
      <c r="O273" s="74"/>
      <c r="Q273" s="0" t="n">
        <v>1</v>
      </c>
      <c r="R273" s="62" t="n">
        <f aca="false">H273+I273+J273+K273+L273+M273+N273+O273+P273</f>
        <v>9</v>
      </c>
    </row>
    <row r="274" customFormat="false" ht="15" hidden="false" customHeight="false" outlineLevel="0" collapsed="false">
      <c r="A274" s="69" t="n">
        <f aca="false">1+A273</f>
        <v>271</v>
      </c>
      <c r="B274" s="42" t="s">
        <v>601</v>
      </c>
      <c r="C274" s="42" t="s">
        <v>219</v>
      </c>
      <c r="D274" s="42" t="s">
        <v>198</v>
      </c>
      <c r="E274" s="70" t="s">
        <v>314</v>
      </c>
      <c r="L274" s="72" t="n">
        <v>8</v>
      </c>
      <c r="N274" s="73"/>
      <c r="O274" s="74"/>
      <c r="Q274" s="0" t="n">
        <v>1</v>
      </c>
      <c r="R274" s="62" t="n">
        <f aca="false">H274+I274+J274+K274+L274+M274+N274+O274+P274</f>
        <v>8</v>
      </c>
    </row>
    <row r="275" customFormat="false" ht="15" hidden="false" customHeight="false" outlineLevel="0" collapsed="false">
      <c r="A275" s="69" t="n">
        <f aca="false">1+A274</f>
        <v>272</v>
      </c>
      <c r="B275" s="42" t="str">
        <f aca="false">'[1]CLASS.FINALE'!C52</f>
        <v>VERDI</v>
      </c>
      <c r="C275" s="42" t="str">
        <f aca="false">'[1]CLASS.FINALE'!D52</f>
        <v>MARCO</v>
      </c>
      <c r="D275" s="42" t="s">
        <v>198</v>
      </c>
      <c r="E275" s="70" t="str">
        <f aca="false">'[1]CLASS.FINALE'!E52</f>
        <v>CITTANOVA</v>
      </c>
      <c r="K275" s="80" t="n">
        <v>8</v>
      </c>
      <c r="L275" s="72"/>
      <c r="N275" s="73"/>
      <c r="O275" s="74"/>
      <c r="Q275" s="0" t="n">
        <v>1</v>
      </c>
      <c r="R275" s="62" t="n">
        <f aca="false">H275+I275+J275+K275+L275+M275+N275+O275+P275</f>
        <v>8</v>
      </c>
    </row>
    <row r="276" customFormat="false" ht="15" hidden="false" customHeight="false" outlineLevel="0" collapsed="false">
      <c r="A276" s="69" t="n">
        <f aca="false">1+A275</f>
        <v>273</v>
      </c>
      <c r="B276" s="70" t="s">
        <v>616</v>
      </c>
      <c r="C276" s="70" t="s">
        <v>203</v>
      </c>
      <c r="D276" s="42" t="s">
        <v>198</v>
      </c>
      <c r="E276" s="70" t="s">
        <v>312</v>
      </c>
      <c r="H276" s="4" t="n">
        <v>1</v>
      </c>
      <c r="I276" s="71" t="n">
        <v>1</v>
      </c>
      <c r="J276" s="27" t="n">
        <v>2</v>
      </c>
      <c r="L276" s="72" t="n">
        <v>1</v>
      </c>
      <c r="M276" s="4" t="n">
        <v>1</v>
      </c>
      <c r="N276" s="73" t="n">
        <v>1</v>
      </c>
      <c r="O276" s="74"/>
      <c r="Q276" s="0" t="n">
        <v>6</v>
      </c>
      <c r="R276" s="62" t="n">
        <f aca="false">H276+I276+J276+K276+L276+M276+N276+O276+P276</f>
        <v>7</v>
      </c>
    </row>
    <row r="277" customFormat="false" ht="15" hidden="false" customHeight="false" outlineLevel="0" collapsed="false">
      <c r="A277" s="69" t="n">
        <f aca="false">1+A276</f>
        <v>274</v>
      </c>
      <c r="B277" s="42" t="str">
        <f aca="false">'[1]CLASS.FINALE'!C15</f>
        <v>VENTURELLI</v>
      </c>
      <c r="C277" s="42" t="str">
        <f aca="false">'[1]CLASS.FINALE'!D15</f>
        <v>MARCO</v>
      </c>
      <c r="D277" s="42" t="s">
        <v>198</v>
      </c>
      <c r="E277" s="70" t="str">
        <f aca="false">'[1]CLASS.FINALE'!E15</f>
        <v>CITTANOVA</v>
      </c>
      <c r="K277" s="80" t="n">
        <v>7</v>
      </c>
      <c r="L277" s="72"/>
      <c r="N277" s="73"/>
      <c r="O277" s="74"/>
      <c r="Q277" s="0" t="n">
        <v>1</v>
      </c>
      <c r="R277" s="62" t="n">
        <f aca="false">H277+I277+J277+K277+L277+M277+N277+O277+P277</f>
        <v>7</v>
      </c>
    </row>
    <row r="278" customFormat="false" ht="15" hidden="false" customHeight="false" outlineLevel="0" collapsed="false">
      <c r="A278" s="69" t="n">
        <f aca="false">1+A277</f>
        <v>275</v>
      </c>
      <c r="B278" s="56" t="s">
        <v>617</v>
      </c>
      <c r="C278" s="56" t="s">
        <v>503</v>
      </c>
      <c r="D278" s="46"/>
      <c r="E278" s="56" t="s">
        <v>176</v>
      </c>
      <c r="F278" s="77"/>
      <c r="G278" s="78"/>
      <c r="H278" s="37"/>
      <c r="I278" s="37"/>
      <c r="J278" s="37"/>
      <c r="K278" s="37"/>
      <c r="L278" s="37"/>
      <c r="M278" s="37"/>
      <c r="N278" s="41"/>
      <c r="O278" s="79" t="n">
        <v>6</v>
      </c>
      <c r="Q278" s="0" t="n">
        <v>1</v>
      </c>
      <c r="R278" s="62" t="n">
        <f aca="false">H278+I278+J278+K278+L278+M278+N278+O278+P278</f>
        <v>6</v>
      </c>
    </row>
    <row r="279" customFormat="false" ht="15" hidden="false" customHeight="false" outlineLevel="0" collapsed="false">
      <c r="A279" s="69" t="n">
        <f aca="false">1+A278</f>
        <v>276</v>
      </c>
      <c r="B279" s="56" t="s">
        <v>618</v>
      </c>
      <c r="C279" s="56" t="s">
        <v>308</v>
      </c>
      <c r="D279" s="46"/>
      <c r="E279" s="56" t="s">
        <v>417</v>
      </c>
      <c r="F279" s="77" t="n">
        <v>16696</v>
      </c>
      <c r="G279" s="78" t="s">
        <v>238</v>
      </c>
      <c r="H279" s="37"/>
      <c r="I279" s="37"/>
      <c r="J279" s="37"/>
      <c r="K279" s="37"/>
      <c r="L279" s="37"/>
      <c r="M279" s="37"/>
      <c r="N279" s="41"/>
      <c r="O279" s="79" t="n">
        <v>5</v>
      </c>
      <c r="Q279" s="0" t="n">
        <v>1</v>
      </c>
      <c r="R279" s="62" t="n">
        <f aca="false">H279+I279+J279+K279+L279+M279+N279+O279+P279</f>
        <v>5</v>
      </c>
    </row>
    <row r="280" customFormat="false" ht="15" hidden="false" customHeight="false" outlineLevel="0" collapsed="false">
      <c r="A280" s="69" t="n">
        <f aca="false">1+A279</f>
        <v>277</v>
      </c>
      <c r="B280" s="56" t="s">
        <v>619</v>
      </c>
      <c r="C280" s="56" t="s">
        <v>205</v>
      </c>
      <c r="D280" s="46"/>
      <c r="E280" s="56" t="s">
        <v>389</v>
      </c>
      <c r="F280" s="77" t="n">
        <v>24147</v>
      </c>
      <c r="G280" s="78" t="s">
        <v>199</v>
      </c>
      <c r="H280" s="37"/>
      <c r="I280" s="37"/>
      <c r="J280" s="37"/>
      <c r="K280" s="37"/>
      <c r="L280" s="37"/>
      <c r="M280" s="37"/>
      <c r="N280" s="41"/>
      <c r="O280" s="79" t="n">
        <v>4</v>
      </c>
      <c r="Q280" s="0" t="n">
        <v>1</v>
      </c>
      <c r="R280" s="62" t="n">
        <f aca="false">H280+I280+J280+K280+L280+M280+N280+O280+P280</f>
        <v>4</v>
      </c>
    </row>
    <row r="281" customFormat="false" ht="15" hidden="false" customHeight="false" outlineLevel="0" collapsed="false">
      <c r="A281" s="69" t="n">
        <f aca="false">1+A280</f>
        <v>278</v>
      </c>
      <c r="B281" s="42" t="s">
        <v>620</v>
      </c>
      <c r="C281" s="42" t="s">
        <v>276</v>
      </c>
      <c r="D281" s="42" t="s">
        <v>198</v>
      </c>
      <c r="E281" s="70" t="s">
        <v>156</v>
      </c>
      <c r="L281" s="72" t="n">
        <v>4</v>
      </c>
      <c r="N281" s="73"/>
      <c r="O281" s="74"/>
      <c r="Q281" s="0" t="n">
        <v>1</v>
      </c>
      <c r="R281" s="62" t="n">
        <f aca="false">H281+I281+J281+K281+L281+M281+N281+O281+P281</f>
        <v>4</v>
      </c>
    </row>
    <row r="282" customFormat="false" ht="15" hidden="false" customHeight="false" outlineLevel="0" collapsed="false">
      <c r="A282" s="69" t="n">
        <f aca="false">1+A281</f>
        <v>279</v>
      </c>
      <c r="B282" s="56" t="s">
        <v>621</v>
      </c>
      <c r="C282" s="56" t="s">
        <v>203</v>
      </c>
      <c r="D282" s="46"/>
      <c r="E282" s="56" t="s">
        <v>613</v>
      </c>
      <c r="F282" s="77"/>
      <c r="G282" s="78"/>
      <c r="H282" s="37"/>
      <c r="I282" s="37"/>
      <c r="J282" s="37"/>
      <c r="K282" s="37"/>
      <c r="L282" s="37"/>
      <c r="M282" s="37"/>
      <c r="N282" s="41"/>
      <c r="O282" s="79" t="n">
        <v>3</v>
      </c>
      <c r="Q282" s="0" t="n">
        <v>1</v>
      </c>
      <c r="R282" s="62" t="n">
        <f aca="false">H282+I282+J282+K282+L282+M282+N282+O282+P282</f>
        <v>3</v>
      </c>
    </row>
    <row r="283" customFormat="false" ht="15" hidden="false" customHeight="false" outlineLevel="0" collapsed="false">
      <c r="A283" s="69" t="n">
        <f aca="false">1+A282</f>
        <v>280</v>
      </c>
      <c r="B283" s="42" t="s">
        <v>622</v>
      </c>
      <c r="C283" s="42" t="s">
        <v>245</v>
      </c>
      <c r="D283" s="42" t="s">
        <v>198</v>
      </c>
      <c r="E283" s="70" t="s">
        <v>156</v>
      </c>
      <c r="L283" s="72" t="n">
        <v>3</v>
      </c>
      <c r="N283" s="73"/>
      <c r="O283" s="74"/>
      <c r="Q283" s="0" t="n">
        <v>1</v>
      </c>
      <c r="R283" s="62" t="n">
        <f aca="false">H283+I283+J283+K283+L283+M283+N283+O283+P283</f>
        <v>3</v>
      </c>
    </row>
    <row r="284" customFormat="false" ht="15" hidden="false" customHeight="false" outlineLevel="0" collapsed="false">
      <c r="A284" s="69" t="n">
        <f aca="false">1+A283</f>
        <v>281</v>
      </c>
      <c r="B284" s="42" t="s">
        <v>623</v>
      </c>
      <c r="C284" s="42" t="s">
        <v>304</v>
      </c>
      <c r="D284" s="42" t="s">
        <v>198</v>
      </c>
      <c r="E284" s="42" t="s">
        <v>624</v>
      </c>
      <c r="F284" s="50"/>
      <c r="N284" s="73" t="n">
        <v>2</v>
      </c>
      <c r="O284" s="74"/>
      <c r="Q284" s="0" t="n">
        <v>1</v>
      </c>
      <c r="R284" s="62" t="n">
        <f aca="false">H284+I284+J284+K284+L284+M284+N284+O284+P284</f>
        <v>2</v>
      </c>
    </row>
    <row r="285" customFormat="false" ht="15" hidden="false" customHeight="false" outlineLevel="0" collapsed="false">
      <c r="A285" s="69" t="n">
        <f aca="false">1+A284</f>
        <v>282</v>
      </c>
      <c r="B285" s="56" t="s">
        <v>625</v>
      </c>
      <c r="C285" s="56" t="s">
        <v>250</v>
      </c>
      <c r="D285" s="46"/>
      <c r="E285" s="56" t="s">
        <v>26</v>
      </c>
      <c r="F285" s="77"/>
      <c r="G285" s="78"/>
      <c r="H285" s="37"/>
      <c r="I285" s="37"/>
      <c r="J285" s="37"/>
      <c r="K285" s="37"/>
      <c r="L285" s="37"/>
      <c r="M285" s="37"/>
      <c r="N285" s="41"/>
      <c r="O285" s="79" t="n">
        <v>2</v>
      </c>
      <c r="Q285" s="0" t="n">
        <v>1</v>
      </c>
      <c r="R285" s="62" t="n">
        <f aca="false">H285+I285+J285+K285+L285+M285+N285+O285+P285</f>
        <v>2</v>
      </c>
    </row>
    <row r="286" customFormat="false" ht="15" hidden="false" customHeight="false" outlineLevel="0" collapsed="false">
      <c r="A286" s="69" t="n">
        <f aca="false">1+A285</f>
        <v>283</v>
      </c>
      <c r="B286" s="70" t="s">
        <v>626</v>
      </c>
      <c r="C286" s="70" t="s">
        <v>403</v>
      </c>
      <c r="D286" s="42" t="s">
        <v>198</v>
      </c>
      <c r="E286" s="70" t="s">
        <v>46</v>
      </c>
      <c r="F286" s="4" t="n">
        <v>1955</v>
      </c>
      <c r="G286" s="60" t="s">
        <v>238</v>
      </c>
      <c r="H286" s="4" t="n">
        <v>2</v>
      </c>
      <c r="I286" s="71"/>
      <c r="J286" s="27"/>
      <c r="L286" s="72"/>
      <c r="N286" s="73"/>
      <c r="O286" s="74"/>
      <c r="Q286" s="0" t="n">
        <v>1</v>
      </c>
      <c r="R286" s="62" t="n">
        <f aca="false">H286+I286+J286+K286+L286+M286+N286+O286+P286</f>
        <v>2</v>
      </c>
    </row>
    <row r="287" customFormat="false" ht="15" hidden="false" customHeight="false" outlineLevel="0" collapsed="false">
      <c r="A287" s="69" t="n">
        <f aca="false">1+A286</f>
        <v>284</v>
      </c>
      <c r="B287" s="42" t="s">
        <v>627</v>
      </c>
      <c r="C287" s="42" t="s">
        <v>304</v>
      </c>
      <c r="D287" s="42" t="s">
        <v>198</v>
      </c>
      <c r="E287" s="70"/>
      <c r="L287" s="72" t="n">
        <v>2</v>
      </c>
      <c r="N287" s="73"/>
      <c r="O287" s="74"/>
      <c r="Q287" s="0" t="n">
        <v>1</v>
      </c>
      <c r="R287" s="62" t="n">
        <f aca="false">H287+I287+J287+K287+L287+M287+N287+O287+P287</f>
        <v>2</v>
      </c>
    </row>
    <row r="288" customFormat="false" ht="15" hidden="false" customHeight="false" outlineLevel="0" collapsed="false">
      <c r="A288" s="69" t="n">
        <f aca="false">1+A287</f>
        <v>285</v>
      </c>
      <c r="B288" s="70" t="s">
        <v>628</v>
      </c>
      <c r="C288" s="70" t="s">
        <v>306</v>
      </c>
      <c r="D288" s="42" t="s">
        <v>198</v>
      </c>
      <c r="E288" s="70" t="s">
        <v>285</v>
      </c>
      <c r="F288" s="4" t="n">
        <v>1977</v>
      </c>
      <c r="G288" s="60" t="s">
        <v>206</v>
      </c>
      <c r="I288" s="71" t="n">
        <v>1</v>
      </c>
      <c r="J288" s="27"/>
      <c r="L288" s="72"/>
      <c r="N288" s="73"/>
      <c r="O288" s="74"/>
      <c r="Q288" s="0" t="n">
        <v>1</v>
      </c>
      <c r="R288" s="62" t="n">
        <f aca="false">H288+I288+J288+K288+L288+M288+N288+O288+P288</f>
        <v>1</v>
      </c>
    </row>
    <row r="289" customFormat="false" ht="15" hidden="false" customHeight="false" outlineLevel="0" collapsed="false">
      <c r="A289" s="69" t="n">
        <f aca="false">1+A288</f>
        <v>286</v>
      </c>
      <c r="B289" s="70" t="s">
        <v>629</v>
      </c>
      <c r="C289" s="70" t="s">
        <v>630</v>
      </c>
      <c r="D289" s="42" t="s">
        <v>198</v>
      </c>
      <c r="E289" s="70" t="s">
        <v>167</v>
      </c>
      <c r="F289" s="4" t="n">
        <v>1977</v>
      </c>
      <c r="G289" s="60" t="s">
        <v>206</v>
      </c>
      <c r="I289" s="71" t="n">
        <v>1</v>
      </c>
      <c r="J289" s="27"/>
      <c r="L289" s="72"/>
      <c r="N289" s="73"/>
      <c r="O289" s="74"/>
      <c r="Q289" s="0" t="n">
        <v>1</v>
      </c>
      <c r="R289" s="62" t="n">
        <f aca="false">H289+I289+J289+K289+L289+M289+N289+O289+P289</f>
        <v>1</v>
      </c>
    </row>
    <row r="290" customFormat="false" ht="15" hidden="false" customHeight="false" outlineLevel="0" collapsed="false">
      <c r="A290" s="69" t="n">
        <f aca="false">1+A289</f>
        <v>287</v>
      </c>
      <c r="B290" s="70" t="s">
        <v>631</v>
      </c>
      <c r="C290" s="70" t="s">
        <v>203</v>
      </c>
      <c r="D290" s="42" t="s">
        <v>198</v>
      </c>
      <c r="E290" s="70" t="s">
        <v>109</v>
      </c>
      <c r="I290" s="71" t="n">
        <v>1</v>
      </c>
      <c r="J290" s="27"/>
      <c r="L290" s="72"/>
      <c r="N290" s="73"/>
      <c r="O290" s="74"/>
      <c r="Q290" s="0" t="n">
        <v>1</v>
      </c>
      <c r="R290" s="62" t="n">
        <f aca="false">H290+I290+J290+K290+L290+M290+N290+O290+P290</f>
        <v>1</v>
      </c>
    </row>
    <row r="291" customFormat="false" ht="15" hidden="false" customHeight="false" outlineLevel="0" collapsed="false">
      <c r="A291" s="69" t="n">
        <f aca="false">1+A290</f>
        <v>288</v>
      </c>
      <c r="B291" s="70" t="s">
        <v>533</v>
      </c>
      <c r="C291" s="70" t="s">
        <v>247</v>
      </c>
      <c r="D291" s="42" t="s">
        <v>198</v>
      </c>
      <c r="E291" s="70" t="s">
        <v>632</v>
      </c>
      <c r="I291" s="71" t="n">
        <v>1</v>
      </c>
      <c r="J291" s="27"/>
      <c r="L291" s="72"/>
      <c r="N291" s="73"/>
      <c r="O291" s="74"/>
      <c r="Q291" s="0" t="n">
        <v>1</v>
      </c>
      <c r="R291" s="62" t="n">
        <f aca="false">H291+I291+J291+K291+L291+M291+N291+O291+P291</f>
        <v>1</v>
      </c>
    </row>
    <row r="292" customFormat="false" ht="15" hidden="false" customHeight="false" outlineLevel="0" collapsed="false">
      <c r="A292" s="69" t="n">
        <f aca="false">1+A291</f>
        <v>289</v>
      </c>
      <c r="B292" s="70" t="s">
        <v>633</v>
      </c>
      <c r="C292" s="70" t="s">
        <v>205</v>
      </c>
      <c r="D292" s="42" t="s">
        <v>198</v>
      </c>
      <c r="E292" s="70"/>
      <c r="I292" s="71" t="n">
        <v>1</v>
      </c>
      <c r="J292" s="27"/>
      <c r="L292" s="72"/>
      <c r="N292" s="73"/>
      <c r="O292" s="74"/>
      <c r="Q292" s="0" t="n">
        <v>1</v>
      </c>
      <c r="R292" s="62" t="n">
        <f aca="false">H292+I292+J292+K292+L292+M292+N292+O292+P292</f>
        <v>1</v>
      </c>
    </row>
    <row r="293" customFormat="false" ht="15" hidden="false" customHeight="false" outlineLevel="0" collapsed="false">
      <c r="A293" s="69" t="n">
        <f aca="false">1+A292</f>
        <v>290</v>
      </c>
      <c r="B293" s="70" t="s">
        <v>290</v>
      </c>
      <c r="C293" s="70" t="s">
        <v>268</v>
      </c>
      <c r="D293" s="42" t="s">
        <v>198</v>
      </c>
      <c r="E293" s="70" t="s">
        <v>54</v>
      </c>
      <c r="I293" s="71" t="n">
        <v>1</v>
      </c>
      <c r="J293" s="27"/>
      <c r="L293" s="72"/>
      <c r="N293" s="73"/>
      <c r="O293" s="74"/>
      <c r="Q293" s="0" t="n">
        <v>1</v>
      </c>
      <c r="R293" s="62" t="n">
        <f aca="false">H293+I293+J293+K293+L293+M293+N293+O293+P293</f>
        <v>1</v>
      </c>
    </row>
    <row r="294" customFormat="false" ht="15" hidden="false" customHeight="false" outlineLevel="0" collapsed="false">
      <c r="A294" s="69" t="n">
        <f aca="false">1+A293</f>
        <v>291</v>
      </c>
      <c r="B294" s="70" t="s">
        <v>634</v>
      </c>
      <c r="C294" s="70" t="s">
        <v>600</v>
      </c>
      <c r="D294" s="42" t="s">
        <v>198</v>
      </c>
      <c r="E294" s="70" t="s">
        <v>34</v>
      </c>
      <c r="I294" s="71" t="n">
        <v>1</v>
      </c>
      <c r="J294" s="27"/>
      <c r="L294" s="72"/>
      <c r="N294" s="73"/>
      <c r="O294" s="74"/>
      <c r="Q294" s="0" t="n">
        <v>1</v>
      </c>
      <c r="R294" s="62" t="n">
        <f aca="false">H294+I294+J294+K294+L294+M294+N294+O294+P294</f>
        <v>1</v>
      </c>
    </row>
    <row r="295" customFormat="false" ht="15" hidden="false" customHeight="false" outlineLevel="0" collapsed="false">
      <c r="A295" s="69" t="n">
        <f aca="false">1+A294</f>
        <v>292</v>
      </c>
      <c r="B295" s="70" t="s">
        <v>635</v>
      </c>
      <c r="C295" s="70" t="s">
        <v>212</v>
      </c>
      <c r="D295" s="42" t="s">
        <v>198</v>
      </c>
      <c r="E295" s="70" t="s">
        <v>636</v>
      </c>
      <c r="I295" s="71" t="n">
        <v>1</v>
      </c>
      <c r="J295" s="27"/>
      <c r="L295" s="72"/>
      <c r="N295" s="73"/>
      <c r="O295" s="74"/>
      <c r="Q295" s="0" t="n">
        <v>1</v>
      </c>
      <c r="R295" s="62" t="n">
        <f aca="false">H295+I295+J295+K295+L295+M295+N295+O295+P295</f>
        <v>1</v>
      </c>
    </row>
    <row r="296" customFormat="false" ht="15" hidden="false" customHeight="false" outlineLevel="0" collapsed="false">
      <c r="A296" s="69" t="n">
        <f aca="false">1+A295</f>
        <v>293</v>
      </c>
      <c r="B296" s="70" t="s">
        <v>637</v>
      </c>
      <c r="C296" s="70" t="s">
        <v>538</v>
      </c>
      <c r="D296" s="42" t="s">
        <v>198</v>
      </c>
      <c r="E296" s="70" t="s">
        <v>64</v>
      </c>
      <c r="I296" s="71" t="n">
        <v>1</v>
      </c>
      <c r="J296" s="27"/>
      <c r="L296" s="72"/>
      <c r="N296" s="73"/>
      <c r="O296" s="74"/>
      <c r="Q296" s="0" t="n">
        <v>1</v>
      </c>
      <c r="R296" s="62" t="n">
        <f aca="false">H296+I296+J296+K296+L296+M296+N296+O296+P296</f>
        <v>1</v>
      </c>
    </row>
    <row r="297" customFormat="false" ht="15" hidden="false" customHeight="false" outlineLevel="0" collapsed="false">
      <c r="A297" s="69" t="n">
        <f aca="false">1+A296</f>
        <v>294</v>
      </c>
      <c r="B297" s="70" t="s">
        <v>638</v>
      </c>
      <c r="C297" s="70" t="s">
        <v>291</v>
      </c>
      <c r="D297" s="42" t="s">
        <v>198</v>
      </c>
      <c r="E297" s="70" t="s">
        <v>26</v>
      </c>
      <c r="F297" s="4" t="n">
        <v>1958</v>
      </c>
      <c r="G297" s="60" t="s">
        <v>210</v>
      </c>
      <c r="I297" s="71" t="n">
        <v>1</v>
      </c>
      <c r="J297" s="27"/>
      <c r="L297" s="72"/>
      <c r="N297" s="73"/>
      <c r="O297" s="74"/>
      <c r="Q297" s="0" t="n">
        <v>1</v>
      </c>
      <c r="R297" s="62" t="n">
        <f aca="false">H297+I297+J297+K297+L297+M297+N297+O297+P297</f>
        <v>1</v>
      </c>
    </row>
    <row r="298" customFormat="false" ht="15" hidden="false" customHeight="false" outlineLevel="0" collapsed="false">
      <c r="A298" s="69" t="n">
        <f aca="false">1+A297</f>
        <v>295</v>
      </c>
      <c r="B298" s="70" t="s">
        <v>639</v>
      </c>
      <c r="C298" s="70" t="s">
        <v>208</v>
      </c>
      <c r="D298" s="42" t="s">
        <v>198</v>
      </c>
      <c r="E298" s="70" t="s">
        <v>30</v>
      </c>
      <c r="I298" s="71" t="n">
        <v>1</v>
      </c>
      <c r="J298" s="27"/>
      <c r="L298" s="72"/>
      <c r="N298" s="73"/>
      <c r="O298" s="74"/>
      <c r="Q298" s="0" t="n">
        <v>1</v>
      </c>
      <c r="R298" s="62" t="n">
        <f aca="false">H298+I298+J298+K298+L298+M298+N298+O298+P298</f>
        <v>1</v>
      </c>
    </row>
    <row r="299" customFormat="false" ht="15" hidden="false" customHeight="false" outlineLevel="0" collapsed="false">
      <c r="A299" s="69" t="n">
        <f aca="false">1+A298</f>
        <v>296</v>
      </c>
      <c r="B299" s="70" t="s">
        <v>251</v>
      </c>
      <c r="C299" s="70" t="s">
        <v>282</v>
      </c>
      <c r="D299" s="42" t="s">
        <v>198</v>
      </c>
      <c r="E299" s="70" t="s">
        <v>169</v>
      </c>
      <c r="F299" s="4" t="n">
        <v>1955</v>
      </c>
      <c r="G299" s="60" t="s">
        <v>238</v>
      </c>
      <c r="I299" s="71" t="n">
        <v>1</v>
      </c>
      <c r="J299" s="27"/>
      <c r="L299" s="72"/>
      <c r="N299" s="73"/>
      <c r="O299" s="74"/>
      <c r="Q299" s="0" t="n">
        <v>1</v>
      </c>
      <c r="R299" s="62" t="n">
        <f aca="false">H299+I299+J299+K299+L299+M299+N299+O299+P299</f>
        <v>1</v>
      </c>
    </row>
    <row r="300" customFormat="false" ht="15" hidden="false" customHeight="false" outlineLevel="0" collapsed="false">
      <c r="A300" s="69" t="n">
        <f aca="false">1+A299</f>
        <v>297</v>
      </c>
      <c r="B300" s="70" t="s">
        <v>640</v>
      </c>
      <c r="C300" s="70" t="s">
        <v>641</v>
      </c>
      <c r="D300" s="42" t="s">
        <v>198</v>
      </c>
      <c r="E300" s="70" t="s">
        <v>54</v>
      </c>
      <c r="F300" s="4" t="n">
        <v>1980</v>
      </c>
      <c r="G300" s="60" t="s">
        <v>206</v>
      </c>
      <c r="I300" s="71" t="n">
        <v>1</v>
      </c>
      <c r="J300" s="27"/>
      <c r="L300" s="72"/>
      <c r="N300" s="73"/>
      <c r="O300" s="74"/>
      <c r="Q300" s="0" t="n">
        <v>1</v>
      </c>
      <c r="R300" s="62" t="n">
        <f aca="false">H300+I300+J300+K300+L300+M300+N300+O300+P300</f>
        <v>1</v>
      </c>
    </row>
    <row r="301" customFormat="false" ht="15" hidden="false" customHeight="false" outlineLevel="0" collapsed="false">
      <c r="A301" s="69" t="n">
        <f aca="false">1+A300</f>
        <v>298</v>
      </c>
      <c r="B301" s="70" t="s">
        <v>642</v>
      </c>
      <c r="C301" s="70" t="s">
        <v>643</v>
      </c>
      <c r="D301" s="42" t="s">
        <v>198</v>
      </c>
      <c r="E301" s="70" t="s">
        <v>209</v>
      </c>
      <c r="I301" s="71" t="n">
        <v>1</v>
      </c>
      <c r="J301" s="27"/>
      <c r="L301" s="72"/>
      <c r="N301" s="73"/>
      <c r="O301" s="74"/>
      <c r="Q301" s="0" t="n">
        <v>1</v>
      </c>
      <c r="R301" s="62" t="n">
        <f aca="false">H301+I301+J301+K301+L301+M301+N301+O301+P301</f>
        <v>1</v>
      </c>
    </row>
    <row r="302" customFormat="false" ht="15" hidden="false" customHeight="false" outlineLevel="0" collapsed="false">
      <c r="A302" s="69" t="n">
        <f aca="false">1+A301</f>
        <v>299</v>
      </c>
      <c r="B302" s="70" t="s">
        <v>644</v>
      </c>
      <c r="C302" s="70" t="s">
        <v>523</v>
      </c>
      <c r="D302" s="42" t="s">
        <v>198</v>
      </c>
      <c r="E302" s="70" t="s">
        <v>59</v>
      </c>
      <c r="F302" s="4" t="n">
        <v>1985</v>
      </c>
      <c r="G302" s="60" t="s">
        <v>206</v>
      </c>
      <c r="I302" s="71" t="n">
        <v>1</v>
      </c>
      <c r="J302" s="27"/>
      <c r="L302" s="72"/>
      <c r="N302" s="73"/>
      <c r="O302" s="74"/>
      <c r="Q302" s="0" t="n">
        <v>1</v>
      </c>
      <c r="R302" s="62" t="n">
        <f aca="false">H302+I302+J302+K302+L302+M302+N302+O302+P302</f>
        <v>1</v>
      </c>
    </row>
    <row r="303" customFormat="false" ht="15" hidden="false" customHeight="false" outlineLevel="0" collapsed="false">
      <c r="A303" s="69" t="n">
        <f aca="false">1+A302</f>
        <v>300</v>
      </c>
      <c r="B303" s="70" t="s">
        <v>645</v>
      </c>
      <c r="C303" s="70" t="s">
        <v>302</v>
      </c>
      <c r="D303" s="42" t="s">
        <v>198</v>
      </c>
      <c r="E303" s="70" t="s">
        <v>159</v>
      </c>
      <c r="F303" s="4" t="n">
        <v>1948</v>
      </c>
      <c r="G303" s="60" t="s">
        <v>238</v>
      </c>
      <c r="I303" s="71" t="n">
        <v>1</v>
      </c>
      <c r="J303" s="27"/>
      <c r="L303" s="72"/>
      <c r="N303" s="73"/>
      <c r="O303" s="74"/>
      <c r="Q303" s="0" t="n">
        <v>1</v>
      </c>
      <c r="R303" s="62" t="n">
        <f aca="false">H303+I303+J303+K303+L303+M303+N303+O303+P303</f>
        <v>1</v>
      </c>
    </row>
    <row r="304" customFormat="false" ht="15" hidden="false" customHeight="false" outlineLevel="0" collapsed="false">
      <c r="A304" s="69" t="n">
        <f aca="false">1+A303</f>
        <v>301</v>
      </c>
      <c r="B304" s="56" t="s">
        <v>646</v>
      </c>
      <c r="C304" s="56" t="s">
        <v>647</v>
      </c>
      <c r="D304" s="46"/>
      <c r="E304" s="56" t="s">
        <v>648</v>
      </c>
      <c r="F304" s="77"/>
      <c r="G304" s="78"/>
      <c r="H304" s="37"/>
      <c r="I304" s="37"/>
      <c r="J304" s="37"/>
      <c r="K304" s="37"/>
      <c r="L304" s="37"/>
      <c r="M304" s="37"/>
      <c r="N304" s="41"/>
      <c r="O304" s="79" t="n">
        <v>1</v>
      </c>
      <c r="Q304" s="0" t="n">
        <v>1</v>
      </c>
      <c r="R304" s="62" t="n">
        <f aca="false">H304+I304+J304+K304+L304+M304+N304+O304+P304</f>
        <v>1</v>
      </c>
    </row>
    <row r="305" customFormat="false" ht="15" hidden="false" customHeight="false" outlineLevel="0" collapsed="false">
      <c r="A305" s="69" t="n">
        <f aca="false">1+A304</f>
        <v>302</v>
      </c>
      <c r="B305" s="70" t="s">
        <v>649</v>
      </c>
      <c r="C305" s="70" t="s">
        <v>356</v>
      </c>
      <c r="D305" s="42" t="s">
        <v>198</v>
      </c>
      <c r="E305" s="70" t="s">
        <v>109</v>
      </c>
      <c r="I305" s="71" t="n">
        <v>1</v>
      </c>
      <c r="J305" s="27"/>
      <c r="L305" s="72"/>
      <c r="N305" s="73"/>
      <c r="O305" s="74"/>
      <c r="Q305" s="0" t="n">
        <v>1</v>
      </c>
      <c r="R305" s="62" t="n">
        <f aca="false">H305+I305+J305+K305+L305+M305+N305+O305+P305</f>
        <v>1</v>
      </c>
    </row>
    <row r="306" customFormat="false" ht="15" hidden="false" customHeight="false" outlineLevel="0" collapsed="false">
      <c r="A306" s="69" t="n">
        <f aca="false">1+A305</f>
        <v>303</v>
      </c>
      <c r="B306" s="70" t="s">
        <v>650</v>
      </c>
      <c r="C306" s="70" t="s">
        <v>651</v>
      </c>
      <c r="D306" s="42" t="s">
        <v>198</v>
      </c>
      <c r="E306" s="70" t="s">
        <v>312</v>
      </c>
      <c r="I306" s="71" t="n">
        <v>1</v>
      </c>
      <c r="J306" s="27"/>
      <c r="L306" s="72"/>
      <c r="N306" s="73"/>
      <c r="O306" s="74"/>
      <c r="Q306" s="0" t="n">
        <v>1</v>
      </c>
      <c r="R306" s="62" t="n">
        <f aca="false">H306+I306+J306+K306+L306+M306+N306+O306+P306</f>
        <v>1</v>
      </c>
    </row>
    <row r="307" customFormat="false" ht="15" hidden="false" customHeight="false" outlineLevel="0" collapsed="false">
      <c r="A307" s="69" t="n">
        <f aca="false">1+A306</f>
        <v>304</v>
      </c>
      <c r="B307" s="70" t="s">
        <v>652</v>
      </c>
      <c r="C307" s="70" t="s">
        <v>653</v>
      </c>
      <c r="D307" s="42" t="s">
        <v>198</v>
      </c>
      <c r="E307" s="70" t="s">
        <v>288</v>
      </c>
      <c r="F307" s="4" t="n">
        <v>1964</v>
      </c>
      <c r="G307" s="60" t="s">
        <v>210</v>
      </c>
      <c r="I307" s="71" t="n">
        <v>1</v>
      </c>
      <c r="J307" s="27"/>
      <c r="L307" s="72"/>
      <c r="N307" s="73"/>
      <c r="O307" s="74"/>
      <c r="Q307" s="0" t="n">
        <v>1</v>
      </c>
      <c r="R307" s="62" t="n">
        <f aca="false">H307+I307+J307+K307+L307+M307+N307+O307+P307</f>
        <v>1</v>
      </c>
    </row>
    <row r="308" customFormat="false" ht="15" hidden="false" customHeight="false" outlineLevel="0" collapsed="false">
      <c r="A308" s="69" t="n">
        <f aca="false">1+A307</f>
        <v>305</v>
      </c>
      <c r="B308" s="70" t="s">
        <v>654</v>
      </c>
      <c r="C308" s="70" t="s">
        <v>358</v>
      </c>
      <c r="D308" s="42" t="s">
        <v>198</v>
      </c>
      <c r="E308" s="70" t="s">
        <v>298</v>
      </c>
      <c r="F308" s="4" t="n">
        <v>1971</v>
      </c>
      <c r="G308" s="60" t="s">
        <v>199</v>
      </c>
      <c r="I308" s="71" t="n">
        <v>1</v>
      </c>
      <c r="J308" s="27"/>
      <c r="L308" s="72"/>
      <c r="N308" s="73"/>
      <c r="O308" s="74"/>
      <c r="Q308" s="0" t="n">
        <v>1</v>
      </c>
      <c r="R308" s="62" t="n">
        <f aca="false">H308+I308+J308+K308+L308+M308+N308+O308+P308</f>
        <v>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24:40Z</dcterms:created>
  <dc:creator>Maurizio Pivetti</dc:creator>
  <dc:description/>
  <dc:language>en-US</dc:language>
  <cp:lastModifiedBy>Uisp Modena</cp:lastModifiedBy>
  <dcterms:modified xsi:type="dcterms:W3CDTF">2015-08-25T13:07:00Z</dcterms:modified>
  <cp:revision>0</cp:revision>
  <dc:subject/>
  <dc:title/>
</cp:coreProperties>
</file>