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70">
  <si>
    <t xml:space="preserve">Campionato provinciale di atletica leggera UISP 2013</t>
  </si>
  <si>
    <t xml:space="preserve">ESORDIENTI C MASCHI 2006/2007</t>
  </si>
  <si>
    <t xml:space="preserve">Aureli Matteo</t>
  </si>
  <si>
    <t xml:space="preserve">Pol. Castelfranco</t>
  </si>
  <si>
    <t xml:space="preserve">60 piani</t>
  </si>
  <si>
    <t xml:space="preserve">9 class</t>
  </si>
  <si>
    <t xml:space="preserve">Monti Alex</t>
  </si>
  <si>
    <t xml:space="preserve">vortex</t>
  </si>
  <si>
    <t xml:space="preserve">4 class</t>
  </si>
  <si>
    <t xml:space="preserve">Grana Elia</t>
  </si>
  <si>
    <t xml:space="preserve">La Patria</t>
  </si>
  <si>
    <t xml:space="preserve">lungo</t>
  </si>
  <si>
    <t xml:space="preserve">300 piani</t>
  </si>
  <si>
    <t xml:space="preserve">1 class</t>
  </si>
  <si>
    <t xml:space="preserve">Arletti Daniele</t>
  </si>
  <si>
    <t xml:space="preserve">Nonantola Pol.</t>
  </si>
  <si>
    <t xml:space="preserve">Tarroni Samuele</t>
  </si>
  <si>
    <t xml:space="preserve">Nonantola Pol. </t>
  </si>
  <si>
    <t xml:space="preserve">8 class</t>
  </si>
  <si>
    <t xml:space="preserve">Vaccari Giovanni</t>
  </si>
  <si>
    <t xml:space="preserve">7 class</t>
  </si>
  <si>
    <t xml:space="preserve">Zironi Fabio</t>
  </si>
  <si>
    <t xml:space="preserve">6 class</t>
  </si>
  <si>
    <t xml:space="preserve">Giordani Tommaso</t>
  </si>
  <si>
    <t xml:space="preserve">Olimpia Vignola</t>
  </si>
  <si>
    <t xml:space="preserve">Goldoni Lorenzo</t>
  </si>
  <si>
    <t xml:space="preserve">Rozzi Davide</t>
  </si>
  <si>
    <t xml:space="preserve">2 class</t>
  </si>
  <si>
    <t xml:space="preserve">Tonelli Thomas</t>
  </si>
  <si>
    <t xml:space="preserve">5 class</t>
  </si>
  <si>
    <t xml:space="preserve">Guerzoni Federico</t>
  </si>
  <si>
    <t xml:space="preserve">ARCI UISP Ravarino</t>
  </si>
  <si>
    <t xml:space="preserve">3 class</t>
  </si>
  <si>
    <t xml:space="preserve">ESORDIENTI B MASCHI 2004/2005</t>
  </si>
  <si>
    <t xml:space="preserve">Cani Christian</t>
  </si>
  <si>
    <t xml:space="preserve">Di Napoli Felice</t>
  </si>
  <si>
    <t xml:space="preserve">23 class</t>
  </si>
  <si>
    <t xml:space="preserve">Ghimenti Leonardo</t>
  </si>
  <si>
    <t xml:space="preserve">12 class</t>
  </si>
  <si>
    <t xml:space="preserve">Polverino Nicolo'</t>
  </si>
  <si>
    <t xml:space="preserve">19 class</t>
  </si>
  <si>
    <t xml:space="preserve">Abbandonato Lorenzo</t>
  </si>
  <si>
    <t xml:space="preserve">24 class</t>
  </si>
  <si>
    <t xml:space="preserve">Benatti Gianmarco</t>
  </si>
  <si>
    <t xml:space="preserve">20 class</t>
  </si>
  <si>
    <t xml:space="preserve">Casolari Tommaso</t>
  </si>
  <si>
    <t xml:space="preserve">21 class</t>
  </si>
  <si>
    <t xml:space="preserve">ComettiJacopo</t>
  </si>
  <si>
    <t xml:space="preserve">Covezzi Andrea</t>
  </si>
  <si>
    <t xml:space="preserve">Dulallari Flavio</t>
  </si>
  <si>
    <t xml:space="preserve">22 class</t>
  </si>
  <si>
    <t xml:space="preserve">Esposito Lorenzo</t>
  </si>
  <si>
    <t xml:space="preserve">Ghidoni Enrico</t>
  </si>
  <si>
    <t xml:space="preserve">Lancellotti Paolo</t>
  </si>
  <si>
    <t xml:space="preserve">14 class</t>
  </si>
  <si>
    <t xml:space="preserve">Lusvardi Federico</t>
  </si>
  <si>
    <t xml:space="preserve">lungo </t>
  </si>
  <si>
    <t xml:space="preserve">Martinelli Filippo</t>
  </si>
  <si>
    <t xml:space="preserve">26 class </t>
  </si>
  <si>
    <t xml:space="preserve">Vaccari Diego</t>
  </si>
  <si>
    <t xml:space="preserve">10 class</t>
  </si>
  <si>
    <t xml:space="preserve">Cersosimo Daniele</t>
  </si>
  <si>
    <t xml:space="preserve">Nonantola Pol </t>
  </si>
  <si>
    <t xml:space="preserve">13 class</t>
  </si>
  <si>
    <t xml:space="preserve">Piccinini Riccardo</t>
  </si>
  <si>
    <t xml:space="preserve">17 class</t>
  </si>
  <si>
    <t xml:space="preserve">Benincasa Matteo</t>
  </si>
  <si>
    <t xml:space="preserve">Olimpia Vignola </t>
  </si>
  <si>
    <t xml:space="preserve">18 class</t>
  </si>
  <si>
    <t xml:space="preserve">Garagnani Valerio</t>
  </si>
  <si>
    <t xml:space="preserve">Gibertoni Thomas</t>
  </si>
  <si>
    <t xml:space="preserve">15 class</t>
  </si>
  <si>
    <t xml:space="preserve">Lancellotti Jacopo</t>
  </si>
  <si>
    <t xml:space="preserve">Limbarino Elia</t>
  </si>
  <si>
    <t xml:space="preserve">300 piani </t>
  </si>
  <si>
    <t xml:space="preserve">16 class</t>
  </si>
  <si>
    <t xml:space="preserve">Sola Davide</t>
  </si>
  <si>
    <t xml:space="preserve">Zambelli Davide</t>
  </si>
  <si>
    <t xml:space="preserve">28 class</t>
  </si>
  <si>
    <t xml:space="preserve">Dallari Andrea</t>
  </si>
  <si>
    <t xml:space="preserve">RCM Casinalbo</t>
  </si>
  <si>
    <t xml:space="preserve">Pace Jacopo</t>
  </si>
  <si>
    <t xml:space="preserve">11 class</t>
  </si>
  <si>
    <t xml:space="preserve">Ferri Mirco</t>
  </si>
  <si>
    <t xml:space="preserve">La Primavera</t>
  </si>
  <si>
    <t xml:space="preserve">25 class</t>
  </si>
  <si>
    <t xml:space="preserve">ESORDIENTI A MASCHI 2002/2003</t>
  </si>
  <si>
    <t xml:space="preserve">Fadda Emanuel</t>
  </si>
  <si>
    <t xml:space="preserve">Pol.Castelfranco</t>
  </si>
  <si>
    <t xml:space="preserve">30 class</t>
  </si>
  <si>
    <t xml:space="preserve">Paciello Riccardo</t>
  </si>
  <si>
    <t xml:space="preserve">Pirone Mario</t>
  </si>
  <si>
    <t xml:space="preserve">Allesina Pietro </t>
  </si>
  <si>
    <t xml:space="preserve">33 class</t>
  </si>
  <si>
    <t xml:space="preserve">Baraldi Pietro</t>
  </si>
  <si>
    <t xml:space="preserve">27 class</t>
  </si>
  <si>
    <t xml:space="preserve">Covezzi Giulio</t>
  </si>
  <si>
    <t xml:space="preserve">31 class</t>
  </si>
  <si>
    <t xml:space="preserve">Losi Manuele</t>
  </si>
  <si>
    <t xml:space="preserve">Martinelli Tommaso</t>
  </si>
  <si>
    <t xml:space="preserve">34 class</t>
  </si>
  <si>
    <t xml:space="preserve">Signorile Luca Dante</t>
  </si>
  <si>
    <t xml:space="preserve">35 class</t>
  </si>
  <si>
    <t xml:space="preserve">Giombetti Jacopo</t>
  </si>
  <si>
    <t xml:space="preserve">60 hs</t>
  </si>
  <si>
    <t xml:space="preserve">Attino Emanuele</t>
  </si>
  <si>
    <t xml:space="preserve">Bettuzzi Marlon</t>
  </si>
  <si>
    <t xml:space="preserve">Bonaiuti Stefano</t>
  </si>
  <si>
    <t xml:space="preserve">Bruzzi Edoardo</t>
  </si>
  <si>
    <t xml:space="preserve">Casarini Giulio</t>
  </si>
  <si>
    <t xml:space="preserve">Collina Simone</t>
  </si>
  <si>
    <t xml:space="preserve">26 class</t>
  </si>
  <si>
    <t xml:space="preserve">Domenichini Riccardo</t>
  </si>
  <si>
    <t xml:space="preserve">Flandi Enrico</t>
  </si>
  <si>
    <t xml:space="preserve">32 class</t>
  </si>
  <si>
    <t xml:space="preserve">Garavini Luca</t>
  </si>
  <si>
    <t xml:space="preserve">Gasiani Tommaso</t>
  </si>
  <si>
    <t xml:space="preserve">Leonelli Filippo</t>
  </si>
  <si>
    <t xml:space="preserve">Leoni Matteo</t>
  </si>
  <si>
    <t xml:space="preserve">Luppi Lorenzo</t>
  </si>
  <si>
    <t xml:space="preserve">29 class</t>
  </si>
  <si>
    <t xml:space="preserve">Malagoli Massimiliano </t>
  </si>
  <si>
    <t xml:space="preserve">Reggianini Enrico</t>
  </si>
  <si>
    <t xml:space="preserve">Rosi Giacomo</t>
  </si>
  <si>
    <t xml:space="preserve">Sola Mattia</t>
  </si>
  <si>
    <t xml:space="preserve">Zanantoni Andrea</t>
  </si>
  <si>
    <t xml:space="preserve">Marazzoli Mattia</t>
  </si>
  <si>
    <t xml:space="preserve">Conventi Dario</t>
  </si>
  <si>
    <t xml:space="preserve">Duca Samuele</t>
  </si>
  <si>
    <t xml:space="preserve">Marangoni Leonardo</t>
  </si>
  <si>
    <t xml:space="preserve">UISP Modena</t>
  </si>
  <si>
    <t xml:space="preserve">Caradonna Gabriele</t>
  </si>
  <si>
    <t xml:space="preserve">Giusti Alessandro</t>
  </si>
  <si>
    <t xml:space="preserve">alto</t>
  </si>
  <si>
    <t xml:space="preserve">Reggiani Alessandro</t>
  </si>
  <si>
    <t xml:space="preserve">ESORDIENTI C FEMMININE 2006/2007</t>
  </si>
  <si>
    <t xml:space="preserve">Bartoli Francesca</t>
  </si>
  <si>
    <t xml:space="preserve">Bernardi Chiara</t>
  </si>
  <si>
    <t xml:space="preserve">Bruno Serena</t>
  </si>
  <si>
    <t xml:space="preserve">Fiocchi Irene</t>
  </si>
  <si>
    <t xml:space="preserve">Setti Giulia</t>
  </si>
  <si>
    <t xml:space="preserve">Vecchi Giulia</t>
  </si>
  <si>
    <t xml:space="preserve">Cappi Chiara</t>
  </si>
  <si>
    <t xml:space="preserve">Grenzi Asia</t>
  </si>
  <si>
    <t xml:space="preserve">Benincasa Veronica</t>
  </si>
  <si>
    <t xml:space="preserve">Franchini Asia</t>
  </si>
  <si>
    <t xml:space="preserve">Matsechek Federica</t>
  </si>
  <si>
    <t xml:space="preserve">Marazzoli Giulia</t>
  </si>
  <si>
    <t xml:space="preserve">Sam Melany</t>
  </si>
  <si>
    <t xml:space="preserve">Reggiani Martina</t>
  </si>
  <si>
    <t xml:space="preserve">ESORDIENTI B FEMMINE 2004/2005</t>
  </si>
  <si>
    <t xml:space="preserve">Galli Genet</t>
  </si>
  <si>
    <t xml:space="preserve">Melotti Sofia</t>
  </si>
  <si>
    <t xml:space="preserve">Monari Sofia</t>
  </si>
  <si>
    <t xml:space="preserve">Bentivenga Cloe</t>
  </si>
  <si>
    <t xml:space="preserve">Bortolazzi Sonia</t>
  </si>
  <si>
    <t xml:space="preserve">Cersosimo Arianna</t>
  </si>
  <si>
    <t xml:space="preserve">Bertarelli Irene</t>
  </si>
  <si>
    <t xml:space="preserve">Maiolo Sara</t>
  </si>
  <si>
    <t xml:space="preserve">Selmi Ilaria</t>
  </si>
  <si>
    <t xml:space="preserve">ESORDIENTI A FEMMINE 2002/2003</t>
  </si>
  <si>
    <t xml:space="preserve">Bertarini</t>
  </si>
  <si>
    <t xml:space="preserve">Benedetta</t>
  </si>
  <si>
    <t xml:space="preserve">Ciliberti Martina</t>
  </si>
  <si>
    <t xml:space="preserve">Davoli Daria</t>
  </si>
  <si>
    <t xml:space="preserve">Davoli Katerina</t>
  </si>
  <si>
    <t xml:space="preserve">Gobbato Laura</t>
  </si>
  <si>
    <t xml:space="preserve">Melotti Martina</t>
  </si>
  <si>
    <t xml:space="preserve">Pedrazzi Sara</t>
  </si>
  <si>
    <t xml:space="preserve">Vandelli Martina</t>
  </si>
  <si>
    <t xml:space="preserve">Malavolti Eleonora</t>
  </si>
  <si>
    <t xml:space="preserve">Barani Chiara</t>
  </si>
  <si>
    <t xml:space="preserve">Olimpia Pol. </t>
  </si>
  <si>
    <t xml:space="preserve">Degli Esposti Greta</t>
  </si>
  <si>
    <t xml:space="preserve">Gualdi Matilde</t>
  </si>
  <si>
    <t xml:space="preserve">Selmi Elena</t>
  </si>
  <si>
    <t xml:space="preserve">Lauriola Martina</t>
  </si>
  <si>
    <t xml:space="preserve">Popolizio Sara</t>
  </si>
  <si>
    <t xml:space="preserve">RAGAZZI 2000/2001 </t>
  </si>
  <si>
    <t xml:space="preserve">Casoni Luca</t>
  </si>
  <si>
    <t xml:space="preserve">600 mt</t>
  </si>
  <si>
    <t xml:space="preserve">peso</t>
  </si>
  <si>
    <t xml:space="preserve">marcia</t>
  </si>
  <si>
    <t xml:space="preserve">Graziano Rene'</t>
  </si>
  <si>
    <t xml:space="preserve">Morea Alessandro</t>
  </si>
  <si>
    <t xml:space="preserve">1000 mt</t>
  </si>
  <si>
    <t xml:space="preserve">Nebili Moez</t>
  </si>
  <si>
    <t xml:space="preserve">Trentini Marco</t>
  </si>
  <si>
    <t xml:space="preserve">Vettor Gabriele</t>
  </si>
  <si>
    <t xml:space="preserve">Burani Filippo</t>
  </si>
  <si>
    <t xml:space="preserve">Buscemi Christian</t>
  </si>
  <si>
    <t xml:space="preserve">Po Mattia</t>
  </si>
  <si>
    <t xml:space="preserve">Verrini Michael</t>
  </si>
  <si>
    <t xml:space="preserve">Ambla Christian</t>
  </si>
  <si>
    <t xml:space="preserve">Lhaou Youssef</t>
  </si>
  <si>
    <t xml:space="preserve">Pizzirani Riccardo</t>
  </si>
  <si>
    <t xml:space="preserve">Caravella Mattia</t>
  </si>
  <si>
    <t xml:space="preserve">Graziosi Simone</t>
  </si>
  <si>
    <t xml:space="preserve">Tsulis Alessandro</t>
  </si>
  <si>
    <t xml:space="preserve">60 piani </t>
  </si>
  <si>
    <t xml:space="preserve">Carlini Alessandro</t>
  </si>
  <si>
    <t xml:space="preserve">RAGAZZE 2000/20001</t>
  </si>
  <si>
    <t xml:space="preserve">Agliolo Gallito Laura</t>
  </si>
  <si>
    <t xml:space="preserve">Bonfiglio Marta</t>
  </si>
  <si>
    <t xml:space="preserve">60hs</t>
  </si>
  <si>
    <t xml:space="preserve">Casoni Matilda</t>
  </si>
  <si>
    <t xml:space="preserve">Cilea Andrea</t>
  </si>
  <si>
    <t xml:space="preserve">Costantini Simone</t>
  </si>
  <si>
    <t xml:space="preserve">Fasli Yasser</t>
  </si>
  <si>
    <t xml:space="preserve">Jemili Beya</t>
  </si>
  <si>
    <t xml:space="preserve">Magnani Arianna</t>
  </si>
  <si>
    <t xml:space="preserve">Magni Eleonora</t>
  </si>
  <si>
    <t xml:space="preserve">Magni Ilaria</t>
  </si>
  <si>
    <t xml:space="preserve">Menabue Rebecca</t>
  </si>
  <si>
    <t xml:space="preserve">Tosarelli Giulia</t>
  </si>
  <si>
    <t xml:space="preserve">Biagioni Alice</t>
  </si>
  <si>
    <t xml:space="preserve">Cocco Emma</t>
  </si>
  <si>
    <t xml:space="preserve">Covezzi Chiara</t>
  </si>
  <si>
    <t xml:space="preserve">Malavolta Letizia</t>
  </si>
  <si>
    <t xml:space="preserve">Bertarelli Chiara</t>
  </si>
  <si>
    <t xml:space="preserve">Cascella Gaia</t>
  </si>
  <si>
    <t xml:space="preserve">Ferrari Anita</t>
  </si>
  <si>
    <t xml:space="preserve">Filardi Federica</t>
  </si>
  <si>
    <t xml:space="preserve">Iervolino Alessandra</t>
  </si>
  <si>
    <t xml:space="preserve">Machghoul Yasmin</t>
  </si>
  <si>
    <t xml:space="preserve">Mattioli Chiara</t>
  </si>
  <si>
    <t xml:space="preserve">Pancaldi Chiara</t>
  </si>
  <si>
    <t xml:space="preserve">Tsulis Daima Laura</t>
  </si>
  <si>
    <t xml:space="preserve">Vignali Sofia</t>
  </si>
  <si>
    <t xml:space="preserve">Zanasi Martina</t>
  </si>
  <si>
    <t xml:space="preserve">Baldaccini M. Chiara</t>
  </si>
  <si>
    <t xml:space="preserve">Ippolito Sara</t>
  </si>
  <si>
    <t xml:space="preserve">Poggi Sabrina</t>
  </si>
  <si>
    <t xml:space="preserve">CADETTI 1998/1999 </t>
  </si>
  <si>
    <t xml:space="preserve">Costantini Lorenzo</t>
  </si>
  <si>
    <t xml:space="preserve">disco</t>
  </si>
  <si>
    <t xml:space="preserve">Ferrari Claudio</t>
  </si>
  <si>
    <t xml:space="preserve">80 piani</t>
  </si>
  <si>
    <t xml:space="preserve">Ferro Michele</t>
  </si>
  <si>
    <t xml:space="preserve">100 hs</t>
  </si>
  <si>
    <t xml:space="preserve">giavellotto</t>
  </si>
  <si>
    <t xml:space="preserve">Gobbato Luca</t>
  </si>
  <si>
    <t xml:space="preserve">Scafaro Davide</t>
  </si>
  <si>
    <t xml:space="preserve">Temellini Enrico</t>
  </si>
  <si>
    <t xml:space="preserve">martello</t>
  </si>
  <si>
    <t xml:space="preserve">Bellelli Riccardo</t>
  </si>
  <si>
    <t xml:space="preserve">Gualdi Fabrizio</t>
  </si>
  <si>
    <t xml:space="preserve">Serafini Nicolo'</t>
  </si>
  <si>
    <t xml:space="preserve">Machghoul Aioup</t>
  </si>
  <si>
    <t xml:space="preserve">Merli Andrea</t>
  </si>
  <si>
    <t xml:space="preserve">Sabattini Nikita</t>
  </si>
  <si>
    <t xml:space="preserve">Turci Enrico</t>
  </si>
  <si>
    <t xml:space="preserve">Zanni Gabriele</t>
  </si>
  <si>
    <t xml:space="preserve">Zanni Simone</t>
  </si>
  <si>
    <t xml:space="preserve">CADETTE 1998/1999</t>
  </si>
  <si>
    <t xml:space="preserve">Ferrari Alice</t>
  </si>
  <si>
    <t xml:space="preserve">300 mt</t>
  </si>
  <si>
    <t xml:space="preserve">Giuliano Federica</t>
  </si>
  <si>
    <t xml:space="preserve">Cappi Valentina</t>
  </si>
  <si>
    <t xml:space="preserve">De Gregorio Elena</t>
  </si>
  <si>
    <t xml:space="preserve">Bagarella Agnese</t>
  </si>
  <si>
    <t xml:space="preserve">Olimpia Vignola. </t>
  </si>
  <si>
    <t xml:space="preserve">Fazioli Beatrice</t>
  </si>
  <si>
    <t xml:space="preserve">Lorenzini Elisa</t>
  </si>
  <si>
    <t xml:space="preserve">Lorenzini Laura</t>
  </si>
  <si>
    <t xml:space="preserve">Barbolini Alessia</t>
  </si>
  <si>
    <t xml:space="preserve">Mattioli Martina</t>
  </si>
  <si>
    <t xml:space="preserve">Ogborne Nicole</t>
  </si>
  <si>
    <t xml:space="preserve">2000 mt</t>
  </si>
  <si>
    <t xml:space="preserve">Talassi Eric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205" activeCellId="0" sqref="A2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28"/>
    <col collapsed="false" customWidth="true" hidden="false" outlineLevel="0" max="7" min="7" style="1" width="4.7"/>
    <col collapsed="false" customWidth="true" hidden="false" outlineLevel="0" max="8" min="8" style="0" width="7.14"/>
    <col collapsed="false" customWidth="true" hidden="false" outlineLevel="0" max="9" min="9" style="1" width="4.41"/>
    <col collapsed="false" customWidth="true" hidden="false" outlineLevel="0" max="10" min="10" style="0" width="8.14"/>
    <col collapsed="false" customWidth="true" hidden="false" outlineLevel="0" max="11" min="11" style="1" width="5.41"/>
    <col collapsed="false" customWidth="true" hidden="false" outlineLevel="0" max="13" min="13" style="1" width="4.56"/>
    <col collapsed="false" customWidth="true" hidden="false" outlineLevel="0" max="14" min="14" style="0" width="6.56"/>
    <col collapsed="false" customWidth="true" hidden="false" outlineLevel="0" max="15" min="15" style="1" width="4.7"/>
    <col collapsed="false" customWidth="true" hidden="false" outlineLevel="0" max="16" min="16" style="0" width="6.85"/>
    <col collapsed="false" customWidth="true" hidden="false" outlineLevel="0" max="17" min="17" style="1" width="4.28"/>
    <col collapsed="false" customWidth="true" hidden="false" outlineLevel="0" max="18" min="18" style="0" width="5.56"/>
    <col collapsed="false" customWidth="true" hidden="false" outlineLevel="0" max="19" min="19" style="1" width="5.28"/>
    <col collapsed="false" customWidth="true" hidden="false" outlineLevel="0" max="20" min="20" style="0" width="6.85"/>
    <col collapsed="false" customWidth="true" hidden="false" outlineLevel="0" max="21" min="21" style="1" width="5.13"/>
    <col collapsed="false" customWidth="true" hidden="false" outlineLevel="0" max="22" min="22" style="0" width="7.28"/>
    <col collapsed="false" customWidth="true" hidden="false" outlineLevel="0" max="23" min="23" style="1" width="5.99"/>
    <col collapsed="false" customWidth="true" hidden="false" outlineLevel="0" max="24" min="24" style="0" width="5.85"/>
    <col collapsed="false" customWidth="true" hidden="false" outlineLevel="0" max="25" min="25" style="1" width="3.99"/>
    <col collapsed="false" customWidth="true" hidden="false" outlineLevel="0" max="26" min="26" style="0" width="8.7"/>
    <col collapsed="false" customWidth="true" hidden="false" outlineLevel="0" max="27" min="27" style="1" width="4.28"/>
    <col collapsed="false" customWidth="true" hidden="false" outlineLevel="0" max="29" min="29" style="1" width="4.14"/>
    <col collapsed="false" customWidth="true" hidden="false" outlineLevel="0" max="31" min="31" style="1" width="9.14"/>
    <col collapsed="false" customWidth="true" hidden="false" outlineLevel="0" max="33" min="33" style="2" width="9.14"/>
  </cols>
  <sheetData>
    <row r="1" customFormat="false" ht="18" hidden="false" customHeight="false" outlineLevel="0" collapsed="false">
      <c r="D1" s="3" t="s">
        <v>0</v>
      </c>
    </row>
    <row r="4" s="4" customFormat="true" ht="12.75" hidden="false" customHeight="false" outlineLevel="0" collapsed="false">
      <c r="A4" s="4" t="s">
        <v>1</v>
      </c>
      <c r="G4" s="5"/>
      <c r="I4" s="5"/>
      <c r="K4" s="5"/>
      <c r="M4" s="5"/>
      <c r="O4" s="5"/>
      <c r="Q4" s="5"/>
      <c r="S4" s="5"/>
      <c r="U4" s="5"/>
      <c r="W4" s="5"/>
      <c r="Y4" s="5"/>
      <c r="AA4" s="5"/>
      <c r="AC4" s="5"/>
      <c r="AE4" s="5"/>
      <c r="AG4" s="6"/>
    </row>
    <row r="5" customFormat="false" ht="12.75" hidden="false" customHeight="false" outlineLevel="0" collapsed="false">
      <c r="A5" s="0" t="s">
        <v>2</v>
      </c>
      <c r="C5" s="0" t="n">
        <v>2006</v>
      </c>
      <c r="D5" s="7" t="s">
        <v>3</v>
      </c>
      <c r="E5" s="7"/>
      <c r="J5" s="0" t="s">
        <v>4</v>
      </c>
      <c r="K5" s="1" t="n">
        <v>1</v>
      </c>
      <c r="AF5" s="0" t="n">
        <f aca="false">SUM(G5,I5,K5,M5,O5,Q5,S5,U5,W5,Y5,AA5,AC5,AE5)</f>
        <v>1</v>
      </c>
      <c r="AG5" s="2" t="s">
        <v>5</v>
      </c>
    </row>
    <row r="6" customFormat="false" ht="12.75" hidden="false" customHeight="false" outlineLevel="0" collapsed="false">
      <c r="A6" s="0" t="s">
        <v>6</v>
      </c>
      <c r="C6" s="0" t="n">
        <v>2006</v>
      </c>
      <c r="D6" s="7" t="s">
        <v>3</v>
      </c>
      <c r="E6" s="7"/>
      <c r="J6" s="0" t="s">
        <v>4</v>
      </c>
      <c r="K6" s="1" t="n">
        <v>1</v>
      </c>
      <c r="R6" s="0" t="s">
        <v>7</v>
      </c>
      <c r="S6" s="1" t="n">
        <v>166</v>
      </c>
      <c r="AF6" s="0" t="n">
        <f aca="false">SUM(G6,I6,K6,M6,O6,Q6,S6,U6,W6,Y6,AA6,AC6,AE6)</f>
        <v>167</v>
      </c>
      <c r="AG6" s="2" t="s">
        <v>8</v>
      </c>
    </row>
    <row r="7" s="8" customFormat="true" ht="12.75" hidden="false" customHeight="false" outlineLevel="0" collapsed="false">
      <c r="A7" s="1" t="s">
        <v>9</v>
      </c>
      <c r="C7" s="8" t="n">
        <v>2006</v>
      </c>
      <c r="D7" s="9" t="s">
        <v>10</v>
      </c>
      <c r="E7" s="9"/>
      <c r="J7" s="8" t="s">
        <v>4</v>
      </c>
      <c r="K7" s="1" t="n">
        <v>28</v>
      </c>
      <c r="P7" s="8" t="s">
        <v>11</v>
      </c>
      <c r="Q7" s="1" t="n">
        <v>212</v>
      </c>
      <c r="R7" s="8" t="s">
        <v>7</v>
      </c>
      <c r="S7" s="1" t="n">
        <v>97</v>
      </c>
      <c r="Z7" s="8" t="s">
        <v>12</v>
      </c>
      <c r="AA7" s="1" t="n">
        <v>1</v>
      </c>
      <c r="AF7" s="8" t="n">
        <f aca="false">SUM(G7,I7,K7,M7,O7,Q7,S7,U7,W7,Y7,AA7,AC7,AE7)</f>
        <v>338</v>
      </c>
      <c r="AG7" s="10" t="s">
        <v>13</v>
      </c>
    </row>
    <row r="8" customFormat="false" ht="12.75" hidden="false" customHeight="false" outlineLevel="0" collapsed="false">
      <c r="A8" s="0" t="s">
        <v>14</v>
      </c>
      <c r="C8" s="0" t="n">
        <v>2006</v>
      </c>
      <c r="D8" s="11" t="s">
        <v>15</v>
      </c>
      <c r="E8" s="11"/>
      <c r="J8" s="0" t="s">
        <v>4</v>
      </c>
      <c r="K8" s="1" t="n">
        <v>1</v>
      </c>
      <c r="AF8" s="0" t="n">
        <f aca="false">SUM(G8,I8,K8,M8,O8,Q8,S8,U8,W8,Y8,AA8,AC8,AE8)</f>
        <v>1</v>
      </c>
      <c r="AG8" s="2" t="s">
        <v>5</v>
      </c>
    </row>
    <row r="9" customFormat="false" ht="12.75" hidden="false" customHeight="false" outlineLevel="0" collapsed="false">
      <c r="A9" s="0" t="s">
        <v>16</v>
      </c>
      <c r="C9" s="0" t="n">
        <v>2007</v>
      </c>
      <c r="D9" s="11" t="s">
        <v>17</v>
      </c>
      <c r="E9" s="11"/>
      <c r="J9" s="0" t="s">
        <v>4</v>
      </c>
      <c r="K9" s="1" t="n">
        <v>1</v>
      </c>
      <c r="R9" s="0" t="s">
        <v>7</v>
      </c>
      <c r="S9" s="1" t="n">
        <v>1</v>
      </c>
      <c r="AF9" s="0" t="n">
        <f aca="false">SUM(G9,I9,K9,M9,O9,Q9,S9,U9,W9,Y9,AA9,AC9,AE9)</f>
        <v>2</v>
      </c>
      <c r="AG9" s="2" t="s">
        <v>18</v>
      </c>
    </row>
    <row r="10" customFormat="false" ht="12.75" hidden="false" customHeight="false" outlineLevel="0" collapsed="false">
      <c r="A10" s="0" t="s">
        <v>19</v>
      </c>
      <c r="C10" s="0" t="n">
        <v>2006</v>
      </c>
      <c r="D10" s="11" t="s">
        <v>17</v>
      </c>
      <c r="E10" s="11"/>
      <c r="J10" s="0" t="s">
        <v>4</v>
      </c>
      <c r="K10" s="1" t="n">
        <v>1</v>
      </c>
      <c r="R10" s="0" t="s">
        <v>7</v>
      </c>
      <c r="S10" s="1" t="n">
        <v>12</v>
      </c>
      <c r="AF10" s="0" t="n">
        <f aca="false">SUM(G10,I10,K10,M10,O10,Q10,S10,U10,W10,Y10,AA10,AC10,AE10)</f>
        <v>13</v>
      </c>
      <c r="AG10" s="2" t="s">
        <v>20</v>
      </c>
    </row>
    <row r="11" customFormat="false" ht="12.75" hidden="false" customHeight="false" outlineLevel="0" collapsed="false">
      <c r="A11" s="0" t="s">
        <v>21</v>
      </c>
      <c r="C11" s="0" t="n">
        <v>2006</v>
      </c>
      <c r="D11" s="11" t="s">
        <v>17</v>
      </c>
      <c r="E11" s="11"/>
      <c r="J11" s="0" t="s">
        <v>4</v>
      </c>
      <c r="K11" s="1" t="n">
        <v>1</v>
      </c>
      <c r="R11" s="0" t="s">
        <v>7</v>
      </c>
      <c r="S11" s="1" t="n">
        <v>17</v>
      </c>
      <c r="AF11" s="0" t="n">
        <f aca="false">SUM(G11,I11,K11,M11,O11,Q11,S11,U11,W11,Y11,AA11,AC11,AE11)</f>
        <v>18</v>
      </c>
      <c r="AG11" s="2" t="s">
        <v>22</v>
      </c>
    </row>
    <row r="12" customFormat="false" ht="12.75" hidden="false" customHeight="false" outlineLevel="0" collapsed="false">
      <c r="A12" s="0" t="s">
        <v>23</v>
      </c>
      <c r="C12" s="0" t="n">
        <v>2006</v>
      </c>
      <c r="D12" s="12" t="s">
        <v>24</v>
      </c>
      <c r="E12" s="12"/>
      <c r="R12" s="0" t="s">
        <v>7</v>
      </c>
      <c r="S12" s="1" t="n">
        <v>1</v>
      </c>
      <c r="AF12" s="0" t="n">
        <f aca="false">SUM(G12,I12,K12,M12,O12,Q12,S12,U12,W12,Y12,AA12,AC12,AE12)</f>
        <v>1</v>
      </c>
      <c r="AG12" s="2" t="s">
        <v>5</v>
      </c>
    </row>
    <row r="13" customFormat="false" ht="12.75" hidden="false" customHeight="false" outlineLevel="0" collapsed="false">
      <c r="A13" s="0" t="s">
        <v>25</v>
      </c>
      <c r="C13" s="0" t="n">
        <v>2006</v>
      </c>
      <c r="D13" s="12" t="s">
        <v>24</v>
      </c>
      <c r="E13" s="12"/>
      <c r="J13" s="0" t="s">
        <v>4</v>
      </c>
      <c r="K13" s="1" t="n">
        <v>1</v>
      </c>
      <c r="AF13" s="0" t="n">
        <f aca="false">SUM(G13,I13,K13,M13,O13,Q13,S13,U13,W13,Y13,AA13,AC13,AE13)</f>
        <v>1</v>
      </c>
      <c r="AG13" s="2" t="s">
        <v>5</v>
      </c>
    </row>
    <row r="14" customFormat="false" ht="12.75" hidden="false" customHeight="false" outlineLevel="0" collapsed="false">
      <c r="A14" s="0" t="s">
        <v>26</v>
      </c>
      <c r="C14" s="0" t="n">
        <v>2006</v>
      </c>
      <c r="D14" s="12" t="s">
        <v>24</v>
      </c>
      <c r="E14" s="12"/>
      <c r="J14" s="0" t="s">
        <v>4</v>
      </c>
      <c r="K14" s="1" t="n">
        <v>1</v>
      </c>
      <c r="P14" s="0" t="s">
        <v>11</v>
      </c>
      <c r="Q14" s="1" t="n">
        <v>150</v>
      </c>
      <c r="R14" s="0" t="s">
        <v>7</v>
      </c>
      <c r="S14" s="1" t="n">
        <v>50</v>
      </c>
      <c r="AF14" s="0" t="n">
        <f aca="false">SUM(G14,I14,K14,M14,O14,Q14,S14,U14,W14,Y14,AA14,AC14,AE14)</f>
        <v>201</v>
      </c>
      <c r="AG14" s="2" t="s">
        <v>27</v>
      </c>
    </row>
    <row r="15" customFormat="false" ht="12.75" hidden="false" customHeight="false" outlineLevel="0" collapsed="false">
      <c r="A15" s="0" t="s">
        <v>28</v>
      </c>
      <c r="C15" s="0" t="n">
        <v>2006</v>
      </c>
      <c r="D15" s="12" t="s">
        <v>24</v>
      </c>
      <c r="E15" s="12"/>
      <c r="J15" s="0" t="s">
        <v>4</v>
      </c>
      <c r="K15" s="1" t="n">
        <v>1</v>
      </c>
      <c r="R15" s="0" t="s">
        <v>7</v>
      </c>
      <c r="S15" s="1" t="n">
        <v>48</v>
      </c>
      <c r="AF15" s="0" t="n">
        <f aca="false">SUM(G15,I15,K15,M15,O15,Q15,S15,U15,W15,Y15,AA15,AC15,AE15)</f>
        <v>49</v>
      </c>
      <c r="AG15" s="2" t="s">
        <v>29</v>
      </c>
    </row>
    <row r="16" customFormat="false" ht="12.75" hidden="false" customHeight="false" outlineLevel="0" collapsed="false">
      <c r="A16" s="0" t="s">
        <v>30</v>
      </c>
      <c r="C16" s="0" t="n">
        <v>2006</v>
      </c>
      <c r="D16" s="13" t="s">
        <v>31</v>
      </c>
      <c r="E16" s="13"/>
      <c r="J16" s="0" t="s">
        <v>4</v>
      </c>
      <c r="K16" s="1" t="n">
        <v>1</v>
      </c>
      <c r="P16" s="0" t="s">
        <v>11</v>
      </c>
      <c r="Q16" s="1" t="n">
        <v>189</v>
      </c>
      <c r="Z16" s="0" t="s">
        <v>12</v>
      </c>
      <c r="AA16" s="1" t="n">
        <v>1</v>
      </c>
      <c r="AF16" s="0" t="n">
        <f aca="false">SUM(G16,I16,K16,M16,O16,Q16,S16,U16,W16,Y16,AA16,AC16,AE16)</f>
        <v>191</v>
      </c>
      <c r="AG16" s="2" t="s">
        <v>32</v>
      </c>
    </row>
    <row r="19" s="4" customFormat="true" ht="12.75" hidden="false" customHeight="false" outlineLevel="0" collapsed="false">
      <c r="A19" s="4" t="s">
        <v>33</v>
      </c>
      <c r="G19" s="5"/>
      <c r="I19" s="5"/>
      <c r="K19" s="5"/>
      <c r="M19" s="5"/>
      <c r="O19" s="5"/>
      <c r="Q19" s="5"/>
      <c r="S19" s="5"/>
      <c r="U19" s="5"/>
      <c r="W19" s="5"/>
      <c r="Y19" s="5"/>
      <c r="AA19" s="5"/>
      <c r="AC19" s="5"/>
      <c r="AE19" s="5"/>
      <c r="AF19" s="0"/>
      <c r="AG19" s="6"/>
    </row>
    <row r="20" customFormat="false" ht="12.75" hidden="false" customHeight="false" outlineLevel="0" collapsed="false">
      <c r="A20" s="1" t="s">
        <v>34</v>
      </c>
      <c r="C20" s="0" t="n">
        <v>2005</v>
      </c>
      <c r="D20" s="7" t="s">
        <v>3</v>
      </c>
      <c r="E20" s="7"/>
      <c r="J20" s="0" t="s">
        <v>4</v>
      </c>
      <c r="K20" s="1" t="n">
        <v>1</v>
      </c>
      <c r="P20" s="0" t="s">
        <v>11</v>
      </c>
      <c r="Q20" s="1" t="n">
        <v>314</v>
      </c>
      <c r="R20" s="0" t="s">
        <v>7</v>
      </c>
      <c r="S20" s="1" t="n">
        <v>326</v>
      </c>
      <c r="Z20" s="0" t="s">
        <v>12</v>
      </c>
      <c r="AA20" s="1" t="n">
        <v>1</v>
      </c>
      <c r="AF20" s="0" t="n">
        <f aca="false">SUM(G20,I20,K20,M20,O20,Q20,S20,U20,W20,Y20,AA20,AC20,AE20)</f>
        <v>642</v>
      </c>
      <c r="AG20" s="10" t="s">
        <v>13</v>
      </c>
    </row>
    <row r="21" customFormat="false" ht="12.75" hidden="false" customHeight="false" outlineLevel="0" collapsed="false">
      <c r="A21" s="0" t="s">
        <v>35</v>
      </c>
      <c r="C21" s="0" t="n">
        <v>2005</v>
      </c>
      <c r="D21" s="7" t="s">
        <v>3</v>
      </c>
      <c r="E21" s="7"/>
      <c r="J21" s="0" t="s">
        <v>4</v>
      </c>
      <c r="K21" s="1" t="n">
        <v>1</v>
      </c>
      <c r="R21" s="0" t="s">
        <v>7</v>
      </c>
      <c r="S21" s="1" t="n">
        <v>11</v>
      </c>
      <c r="AF21" s="0" t="n">
        <f aca="false">SUM(G21,I21,K21,M21,O21,Q21,S21,U21,W21,Y21,AA21,AC21,AE21)</f>
        <v>12</v>
      </c>
      <c r="AG21" s="2" t="s">
        <v>36</v>
      </c>
    </row>
    <row r="22" customFormat="false" ht="12.75" hidden="false" customHeight="false" outlineLevel="0" collapsed="false">
      <c r="A22" s="0" t="s">
        <v>37</v>
      </c>
      <c r="C22" s="0" t="n">
        <v>2004</v>
      </c>
      <c r="D22" s="7" t="s">
        <v>3</v>
      </c>
      <c r="E22" s="7"/>
      <c r="J22" s="0" t="s">
        <v>4</v>
      </c>
      <c r="K22" s="1" t="n">
        <v>8</v>
      </c>
      <c r="R22" s="0" t="s">
        <v>7</v>
      </c>
      <c r="S22" s="1" t="n">
        <v>219</v>
      </c>
      <c r="AF22" s="0" t="n">
        <f aca="false">SUM(G22,I22,K22,M22,O22,Q22,S22,U22,W22,Y22,AA22,AC22,AE22)</f>
        <v>227</v>
      </c>
      <c r="AG22" s="2" t="s">
        <v>38</v>
      </c>
    </row>
    <row r="23" customFormat="false" ht="12.75" hidden="false" customHeight="false" outlineLevel="0" collapsed="false">
      <c r="A23" s="0" t="s">
        <v>39</v>
      </c>
      <c r="C23" s="0" t="n">
        <v>2005</v>
      </c>
      <c r="D23" s="7" t="s">
        <v>3</v>
      </c>
      <c r="E23" s="7"/>
      <c r="J23" s="0" t="s">
        <v>4</v>
      </c>
      <c r="K23" s="1" t="n">
        <v>64</v>
      </c>
      <c r="R23" s="0" t="s">
        <v>7</v>
      </c>
      <c r="S23" s="1" t="n">
        <v>23</v>
      </c>
      <c r="Z23" s="0" t="s">
        <v>12</v>
      </c>
      <c r="AA23" s="1" t="n">
        <v>1</v>
      </c>
      <c r="AF23" s="0" t="n">
        <f aca="false">SUM(G23,I23,K23,M23,O23,Q23,S23,U23,W23,Y23,AA23,AC23,AE23)</f>
        <v>88</v>
      </c>
      <c r="AG23" s="2" t="s">
        <v>40</v>
      </c>
    </row>
    <row r="24" customFormat="false" ht="12.75" hidden="false" customHeight="false" outlineLevel="0" collapsed="false">
      <c r="A24" s="0" t="s">
        <v>41</v>
      </c>
      <c r="C24" s="0" t="n">
        <v>2004</v>
      </c>
      <c r="D24" s="9" t="s">
        <v>10</v>
      </c>
      <c r="E24" s="9"/>
      <c r="J24" s="0" t="s">
        <v>4</v>
      </c>
      <c r="K24" s="1" t="n">
        <v>8</v>
      </c>
      <c r="Z24" s="0" t="s">
        <v>12</v>
      </c>
      <c r="AA24" s="1" t="n">
        <v>1</v>
      </c>
      <c r="AF24" s="0" t="n">
        <f aca="false">SUM(G24,I24,K24,M24,O24,Q24,S24,U24,W24,Y24,AA24,AC24,AE24)</f>
        <v>9</v>
      </c>
      <c r="AG24" s="2" t="s">
        <v>42</v>
      </c>
    </row>
    <row r="25" customFormat="false" ht="12.75" hidden="false" customHeight="false" outlineLevel="0" collapsed="false">
      <c r="A25" s="0" t="s">
        <v>43</v>
      </c>
      <c r="C25" s="0" t="n">
        <v>2005</v>
      </c>
      <c r="D25" s="9" t="s">
        <v>10</v>
      </c>
      <c r="E25" s="9"/>
      <c r="J25" s="0" t="s">
        <v>4</v>
      </c>
      <c r="K25" s="1" t="n">
        <v>51</v>
      </c>
      <c r="Z25" s="0" t="s">
        <v>12</v>
      </c>
      <c r="AA25" s="1" t="n">
        <v>15</v>
      </c>
      <c r="AF25" s="0" t="n">
        <f aca="false">SUM(G25,I25,K25,M25,O25,Q25,S25,U25,W25,Y25,AA25,AC25,AE25)</f>
        <v>66</v>
      </c>
      <c r="AG25" s="2" t="s">
        <v>44</v>
      </c>
    </row>
    <row r="26" customFormat="false" ht="12.75" hidden="false" customHeight="false" outlineLevel="0" collapsed="false">
      <c r="A26" s="0" t="s">
        <v>45</v>
      </c>
      <c r="C26" s="0" t="n">
        <v>2004</v>
      </c>
      <c r="D26" s="9" t="s">
        <v>10</v>
      </c>
      <c r="E26" s="9"/>
      <c r="J26" s="0" t="s">
        <v>4</v>
      </c>
      <c r="K26" s="1" t="n">
        <v>51</v>
      </c>
      <c r="Z26" s="0" t="s">
        <v>12</v>
      </c>
      <c r="AA26" s="1" t="n">
        <v>1</v>
      </c>
      <c r="AF26" s="0" t="n">
        <f aca="false">SUM(G26,I26,K26,M26,O26,Q26,S26,U26,W26,Y26,AA26,AC26,AE26)</f>
        <v>52</v>
      </c>
      <c r="AG26" s="2" t="s">
        <v>46</v>
      </c>
    </row>
    <row r="27" customFormat="false" ht="12.75" hidden="false" customHeight="false" outlineLevel="0" collapsed="false">
      <c r="A27" s="0" t="s">
        <v>47</v>
      </c>
      <c r="C27" s="0" t="n">
        <v>2004</v>
      </c>
      <c r="D27" s="9" t="s">
        <v>10</v>
      </c>
      <c r="E27" s="9"/>
      <c r="J27" s="0" t="s">
        <v>4</v>
      </c>
      <c r="K27" s="1" t="n">
        <v>40</v>
      </c>
      <c r="P27" s="0" t="s">
        <v>11</v>
      </c>
      <c r="Q27" s="1" t="n">
        <v>242</v>
      </c>
      <c r="Z27" s="0" t="s">
        <v>12</v>
      </c>
      <c r="AA27" s="1" t="n">
        <v>1</v>
      </c>
      <c r="AF27" s="0" t="n">
        <f aca="false">SUM(G27,I27,K27,M27,O27,Q27,S27,U27,W27,Y27,AA27,AC27,AE27)</f>
        <v>283</v>
      </c>
      <c r="AG27" s="2" t="s">
        <v>20</v>
      </c>
    </row>
    <row r="28" customFormat="false" ht="12.75" hidden="false" customHeight="false" outlineLevel="0" collapsed="false">
      <c r="A28" s="0" t="s">
        <v>48</v>
      </c>
      <c r="C28" s="0" t="n">
        <v>2005</v>
      </c>
      <c r="D28" s="9" t="s">
        <v>10</v>
      </c>
      <c r="E28" s="9"/>
      <c r="J28" s="0" t="s">
        <v>4</v>
      </c>
      <c r="K28" s="1" t="n">
        <v>122</v>
      </c>
      <c r="P28" s="0" t="s">
        <v>11</v>
      </c>
      <c r="Q28" s="1" t="n">
        <v>425</v>
      </c>
      <c r="Z28" s="0" t="s">
        <v>12</v>
      </c>
      <c r="AA28" s="1" t="n">
        <v>1</v>
      </c>
      <c r="AF28" s="0" t="n">
        <f aca="false">SUM(G28,I28,K28,M28,O28,Q28,S28,U28,W28,Y28,AA28,AC28,AE28)</f>
        <v>548</v>
      </c>
      <c r="AG28" s="2" t="s">
        <v>27</v>
      </c>
    </row>
    <row r="29" customFormat="false" ht="12.75" hidden="false" customHeight="false" outlineLevel="0" collapsed="false">
      <c r="A29" s="0" t="s">
        <v>49</v>
      </c>
      <c r="C29" s="0" t="n">
        <v>2004</v>
      </c>
      <c r="D29" s="9" t="s">
        <v>10</v>
      </c>
      <c r="E29" s="9"/>
      <c r="J29" s="0" t="s">
        <v>4</v>
      </c>
      <c r="K29" s="1" t="n">
        <v>40</v>
      </c>
      <c r="AF29" s="0" t="n">
        <f aca="false">SUM(G29,I29,K29,M29,O29,Q29,S29,U29,W29,Y29,AA29,AC29,AE29)</f>
        <v>40</v>
      </c>
      <c r="AG29" s="2" t="s">
        <v>50</v>
      </c>
    </row>
    <row r="30" customFormat="false" ht="12.75" hidden="false" customHeight="false" outlineLevel="0" collapsed="false">
      <c r="A30" s="0" t="s">
        <v>51</v>
      </c>
      <c r="C30" s="0" t="n">
        <v>2004</v>
      </c>
      <c r="D30" s="9" t="s">
        <v>10</v>
      </c>
      <c r="E30" s="9"/>
      <c r="J30" s="0" t="s">
        <v>4</v>
      </c>
      <c r="K30" s="1" t="n">
        <v>77</v>
      </c>
      <c r="P30" s="0" t="s">
        <v>11</v>
      </c>
      <c r="Q30" s="1" t="n">
        <v>306</v>
      </c>
      <c r="Z30" s="0" t="s">
        <v>12</v>
      </c>
      <c r="AA30" s="1" t="n">
        <v>1</v>
      </c>
      <c r="AF30" s="0" t="n">
        <f aca="false">SUM(G30,I30,K30,M30,O30,Q30,S30,U30,W30,Y30,AA30,AC30,AE30)</f>
        <v>384</v>
      </c>
      <c r="AG30" s="2" t="s">
        <v>8</v>
      </c>
    </row>
    <row r="31" customFormat="false" ht="12.75" hidden="false" customHeight="false" outlineLevel="0" collapsed="false">
      <c r="A31" s="0" t="s">
        <v>52</v>
      </c>
      <c r="C31" s="0" t="n">
        <v>2005</v>
      </c>
      <c r="D31" s="9" t="s">
        <v>10</v>
      </c>
      <c r="E31" s="9"/>
      <c r="J31" s="0" t="s">
        <v>4</v>
      </c>
      <c r="K31" s="1" t="n">
        <v>8</v>
      </c>
      <c r="P31" s="0" t="s">
        <v>11</v>
      </c>
      <c r="Q31" s="1" t="n">
        <v>254</v>
      </c>
      <c r="Z31" s="0" t="s">
        <v>12</v>
      </c>
      <c r="AA31" s="1" t="n">
        <v>1</v>
      </c>
      <c r="AF31" s="0" t="n">
        <f aca="false">SUM(G31,I31,K31,M31,O31,Q31,S31,U31,W31,Y31,AA31,AC31,AE31)</f>
        <v>263</v>
      </c>
      <c r="AG31" s="2" t="s">
        <v>5</v>
      </c>
    </row>
    <row r="32" customFormat="false" ht="12.75" hidden="false" customHeight="false" outlineLevel="0" collapsed="false">
      <c r="A32" s="0" t="s">
        <v>53</v>
      </c>
      <c r="C32" s="0" t="n">
        <v>2005</v>
      </c>
      <c r="D32" s="9" t="s">
        <v>10</v>
      </c>
      <c r="E32" s="9"/>
      <c r="J32" s="0" t="s">
        <v>4</v>
      </c>
      <c r="K32" s="1" t="n">
        <v>1</v>
      </c>
      <c r="P32" s="0" t="s">
        <v>11</v>
      </c>
      <c r="Q32" s="1" t="n">
        <v>201</v>
      </c>
      <c r="Z32" s="0" t="s">
        <v>12</v>
      </c>
      <c r="AA32" s="1" t="n">
        <v>1</v>
      </c>
      <c r="AF32" s="0" t="n">
        <f aca="false">SUM(G32,I32,K32,M32,O32,Q32,S32,U32,W32,Y32,AA32,AC32,AE32)</f>
        <v>203</v>
      </c>
      <c r="AG32" s="2" t="s">
        <v>54</v>
      </c>
    </row>
    <row r="33" customFormat="false" ht="12.75" hidden="false" customHeight="false" outlineLevel="0" collapsed="false">
      <c r="A33" s="0" t="s">
        <v>55</v>
      </c>
      <c r="C33" s="0" t="n">
        <v>2004</v>
      </c>
      <c r="D33" s="9" t="s">
        <v>10</v>
      </c>
      <c r="E33" s="9"/>
      <c r="P33" s="0" t="s">
        <v>56</v>
      </c>
      <c r="Q33" s="1" t="n">
        <v>282</v>
      </c>
      <c r="AF33" s="0" t="n">
        <f aca="false">SUM(G33,I33,K33,M33,O33,Q33,S33,U33,W33,Y33,AA33,AC33,AE33)</f>
        <v>282</v>
      </c>
      <c r="AG33" s="2" t="s">
        <v>18</v>
      </c>
    </row>
    <row r="34" customFormat="false" ht="12.75" hidden="false" customHeight="false" outlineLevel="0" collapsed="false">
      <c r="A34" s="0" t="s">
        <v>57</v>
      </c>
      <c r="C34" s="0" t="n">
        <v>2005</v>
      </c>
      <c r="D34" s="9" t="s">
        <v>10</v>
      </c>
      <c r="E34" s="9"/>
      <c r="J34" s="0" t="s">
        <v>4</v>
      </c>
      <c r="K34" s="1" t="n">
        <v>1</v>
      </c>
      <c r="Z34" s="0" t="s">
        <v>12</v>
      </c>
      <c r="AA34" s="1" t="n">
        <v>1</v>
      </c>
      <c r="AF34" s="0" t="n">
        <f aca="false">SUM(G34,I34,K34,M34,O34,Q34,S34,U34,W34,Y34,AA34,AC34,AE34)</f>
        <v>2</v>
      </c>
      <c r="AG34" s="2" t="s">
        <v>58</v>
      </c>
    </row>
    <row r="35" customFormat="false" ht="12.75" hidden="false" customHeight="false" outlineLevel="0" collapsed="false">
      <c r="A35" s="0" t="s">
        <v>59</v>
      </c>
      <c r="C35" s="0" t="n">
        <v>2005</v>
      </c>
      <c r="D35" s="9" t="s">
        <v>10</v>
      </c>
      <c r="E35" s="9"/>
      <c r="J35" s="0" t="s">
        <v>4</v>
      </c>
      <c r="K35" s="1" t="n">
        <v>1</v>
      </c>
      <c r="P35" s="0" t="s">
        <v>11</v>
      </c>
      <c r="Q35" s="1" t="n">
        <v>164</v>
      </c>
      <c r="R35" s="0" t="s">
        <v>7</v>
      </c>
      <c r="S35" s="1" t="n">
        <v>75</v>
      </c>
      <c r="Z35" s="0" t="s">
        <v>12</v>
      </c>
      <c r="AA35" s="1" t="n">
        <v>1</v>
      </c>
      <c r="AF35" s="0" t="n">
        <f aca="false">SUM(G35,I35,K35,M35,O35,Q35,S35,U35,W35,Y35,AA35,AC35,AE35)</f>
        <v>241</v>
      </c>
      <c r="AG35" s="2" t="s">
        <v>60</v>
      </c>
    </row>
    <row r="36" customFormat="false" ht="12.75" hidden="false" customHeight="false" outlineLevel="0" collapsed="false">
      <c r="A36" s="0" t="s">
        <v>61</v>
      </c>
      <c r="C36" s="0" t="n">
        <v>2005</v>
      </c>
      <c r="D36" s="11" t="s">
        <v>62</v>
      </c>
      <c r="E36" s="11"/>
      <c r="J36" s="0" t="s">
        <v>4</v>
      </c>
      <c r="K36" s="1" t="n">
        <v>64</v>
      </c>
      <c r="R36" s="0" t="s">
        <v>7</v>
      </c>
      <c r="S36" s="1" t="n">
        <v>148</v>
      </c>
      <c r="AF36" s="0" t="n">
        <f aca="false">SUM(G36,I36,K36,M36,O36,Q36,S36,U36,W36,Y36,AA36,AC36,AE36)</f>
        <v>212</v>
      </c>
      <c r="AG36" s="2" t="s">
        <v>63</v>
      </c>
    </row>
    <row r="37" customFormat="false" ht="12.75" hidden="false" customHeight="false" outlineLevel="0" collapsed="false">
      <c r="A37" s="0" t="s">
        <v>64</v>
      </c>
      <c r="C37" s="0" t="n">
        <v>2005</v>
      </c>
      <c r="D37" s="11" t="s">
        <v>62</v>
      </c>
      <c r="E37" s="11"/>
      <c r="J37" s="0" t="s">
        <v>4</v>
      </c>
      <c r="K37" s="1" t="n">
        <v>1</v>
      </c>
      <c r="R37" s="0" t="s">
        <v>7</v>
      </c>
      <c r="S37" s="1" t="n">
        <v>99</v>
      </c>
      <c r="AF37" s="0" t="n">
        <f aca="false">SUM(G37,I37,K37,M37,O37,Q37,S37,U37,W37,Y37,AA37,AC37,AE37)</f>
        <v>100</v>
      </c>
      <c r="AG37" s="2" t="s">
        <v>65</v>
      </c>
    </row>
    <row r="38" customFormat="false" ht="12.75" hidden="false" customHeight="false" outlineLevel="0" collapsed="false">
      <c r="A38" s="0" t="s">
        <v>66</v>
      </c>
      <c r="C38" s="0" t="n">
        <v>2005</v>
      </c>
      <c r="D38" s="12" t="s">
        <v>67</v>
      </c>
      <c r="E38" s="12"/>
      <c r="J38" s="0" t="s">
        <v>4</v>
      </c>
      <c r="K38" s="1" t="n">
        <v>1</v>
      </c>
      <c r="R38" s="0" t="s">
        <v>7</v>
      </c>
      <c r="S38" s="1" t="n">
        <v>95</v>
      </c>
      <c r="AF38" s="0" t="n">
        <f aca="false">SUM(G38,I38,K38,M38,O38,Q38,S38,U38,W38,Y38,AA38,AC38,AE38)</f>
        <v>96</v>
      </c>
      <c r="AG38" s="2" t="s">
        <v>68</v>
      </c>
    </row>
    <row r="39" customFormat="false" ht="12.75" hidden="false" customHeight="false" outlineLevel="0" collapsed="false">
      <c r="A39" s="0" t="s">
        <v>69</v>
      </c>
      <c r="C39" s="0" t="n">
        <v>2005</v>
      </c>
      <c r="D39" s="12" t="s">
        <v>67</v>
      </c>
      <c r="E39" s="12"/>
      <c r="J39" s="0" t="s">
        <v>4</v>
      </c>
      <c r="K39" s="1" t="n">
        <v>1</v>
      </c>
      <c r="Z39" s="0" t="s">
        <v>12</v>
      </c>
      <c r="AA39" s="1" t="n">
        <v>1</v>
      </c>
      <c r="AF39" s="0" t="n">
        <f aca="false">SUM(G39,I39,K39,M39,O39,Q39,S39,U39,W39,Y39,AA39,AC39,AE39)</f>
        <v>2</v>
      </c>
      <c r="AG39" s="2" t="s">
        <v>58</v>
      </c>
    </row>
    <row r="40" customFormat="false" ht="12.75" hidden="false" customHeight="false" outlineLevel="0" collapsed="false">
      <c r="A40" s="0" t="s">
        <v>70</v>
      </c>
      <c r="C40" s="0" t="n">
        <v>2005</v>
      </c>
      <c r="D40" s="12" t="s">
        <v>67</v>
      </c>
      <c r="E40" s="12"/>
      <c r="J40" s="0" t="s">
        <v>4</v>
      </c>
      <c r="K40" s="1" t="n">
        <v>1</v>
      </c>
      <c r="P40" s="0" t="s">
        <v>56</v>
      </c>
      <c r="Q40" s="1" t="n">
        <v>123</v>
      </c>
      <c r="Z40" s="0" t="s">
        <v>12</v>
      </c>
      <c r="AA40" s="1" t="n">
        <v>1</v>
      </c>
      <c r="AF40" s="0" t="n">
        <f aca="false">SUM(G40,I40,K40,M40,O40,Q40,S40,U40,W40,Y40,AA40,AC40,AE40)</f>
        <v>125</v>
      </c>
      <c r="AG40" s="2" t="s">
        <v>71</v>
      </c>
    </row>
    <row r="41" customFormat="false" ht="12.75" hidden="false" customHeight="false" outlineLevel="0" collapsed="false">
      <c r="A41" s="0" t="s">
        <v>72</v>
      </c>
      <c r="C41" s="0" t="n">
        <v>2004</v>
      </c>
      <c r="D41" s="12" t="s">
        <v>67</v>
      </c>
      <c r="E41" s="12"/>
      <c r="J41" s="0" t="s">
        <v>4</v>
      </c>
      <c r="K41" s="1" t="n">
        <v>28</v>
      </c>
      <c r="R41" s="0" t="s">
        <v>7</v>
      </c>
      <c r="S41" s="1" t="n">
        <v>303</v>
      </c>
      <c r="AF41" s="0" t="n">
        <f aca="false">SUM(G41,I41,K41,M41,O41,Q41,S41,U41,W41,Y41,AA41,AC41,AE41)</f>
        <v>331</v>
      </c>
      <c r="AG41" s="2" t="s">
        <v>22</v>
      </c>
    </row>
    <row r="42" customFormat="false" ht="12.75" hidden="false" customHeight="false" outlineLevel="0" collapsed="false">
      <c r="A42" s="0" t="s">
        <v>73</v>
      </c>
      <c r="C42" s="0" t="n">
        <v>2005</v>
      </c>
      <c r="D42" s="12" t="s">
        <v>67</v>
      </c>
      <c r="E42" s="12"/>
      <c r="J42" s="0" t="s">
        <v>4</v>
      </c>
      <c r="K42" s="1" t="n">
        <v>1</v>
      </c>
      <c r="R42" s="0" t="s">
        <v>7</v>
      </c>
      <c r="S42" s="1" t="n">
        <v>101</v>
      </c>
      <c r="Z42" s="0" t="s">
        <v>74</v>
      </c>
      <c r="AA42" s="1" t="n">
        <v>1</v>
      </c>
      <c r="AF42" s="0" t="n">
        <f aca="false">SUM(G42,I42,K42,M42,O42,Q42,S42,U42,W42,Y42,AA42,AC42,AE42)</f>
        <v>103</v>
      </c>
      <c r="AG42" s="2" t="s">
        <v>75</v>
      </c>
    </row>
    <row r="43" customFormat="false" ht="12.75" hidden="false" customHeight="false" outlineLevel="0" collapsed="false">
      <c r="A43" s="0" t="s">
        <v>76</v>
      </c>
      <c r="C43" s="0" t="n">
        <v>2005</v>
      </c>
      <c r="D43" s="12" t="s">
        <v>67</v>
      </c>
      <c r="E43" s="12"/>
      <c r="P43" s="0" t="s">
        <v>11</v>
      </c>
      <c r="Q43" s="1" t="n">
        <v>270</v>
      </c>
      <c r="R43" s="0" t="s">
        <v>7</v>
      </c>
      <c r="S43" s="1" t="n">
        <v>275</v>
      </c>
      <c r="AF43" s="0" t="n">
        <f aca="false">SUM(G43,I43,K43,M43,O43,Q43,S43,U43,W43,Y43,AA43,AC43,AE43)</f>
        <v>545</v>
      </c>
      <c r="AG43" s="2" t="s">
        <v>32</v>
      </c>
    </row>
    <row r="44" customFormat="false" ht="12.75" hidden="false" customHeight="false" outlineLevel="0" collapsed="false">
      <c r="A44" s="0" t="s">
        <v>77</v>
      </c>
      <c r="C44" s="0" t="n">
        <v>2005</v>
      </c>
      <c r="D44" s="12" t="s">
        <v>67</v>
      </c>
      <c r="E44" s="12"/>
      <c r="J44" s="0" t="s">
        <v>4</v>
      </c>
      <c r="K44" s="1" t="n">
        <v>1</v>
      </c>
      <c r="AF44" s="0" t="n">
        <f aca="false">SUM(G44,I44,K44,M44,O44,Q44,S44,U44,W44,Y44,AA44,AC44,AE44)</f>
        <v>1</v>
      </c>
      <c r="AG44" s="2" t="s">
        <v>78</v>
      </c>
    </row>
    <row r="45" customFormat="false" ht="12.75" hidden="false" customHeight="false" outlineLevel="0" collapsed="false">
      <c r="A45" s="0" t="s">
        <v>79</v>
      </c>
      <c r="C45" s="0" t="n">
        <v>2005</v>
      </c>
      <c r="D45" s="14" t="s">
        <v>80</v>
      </c>
      <c r="E45" s="14"/>
      <c r="J45" s="0" t="s">
        <v>4</v>
      </c>
      <c r="K45" s="1" t="n">
        <v>106</v>
      </c>
      <c r="R45" s="0" t="s">
        <v>7</v>
      </c>
      <c r="S45" s="1" t="n">
        <v>189</v>
      </c>
      <c r="Z45" s="0" t="s">
        <v>12</v>
      </c>
      <c r="AA45" s="1" t="n">
        <v>61</v>
      </c>
      <c r="AF45" s="0" t="n">
        <f aca="false">SUM(G45,I45,K45,M45,O45,Q45,S45,U45,W45,Y45,AA45,AC45,AE45)</f>
        <v>356</v>
      </c>
      <c r="AG45" s="2" t="s">
        <v>29</v>
      </c>
    </row>
    <row r="46" customFormat="false" ht="12.75" hidden="false" customHeight="false" outlineLevel="0" collapsed="false">
      <c r="A46" s="0" t="s">
        <v>81</v>
      </c>
      <c r="C46" s="0" t="n">
        <v>2004</v>
      </c>
      <c r="D46" s="13" t="s">
        <v>31</v>
      </c>
      <c r="E46" s="13"/>
      <c r="P46" s="0" t="s">
        <v>11</v>
      </c>
      <c r="Q46" s="1" t="n">
        <v>236</v>
      </c>
      <c r="AF46" s="0" t="n">
        <f aca="false">SUM(G46,I46,K46,M46,O46,Q46,S46,U46,W46,Y46,AA46,AC46,AE46)</f>
        <v>236</v>
      </c>
      <c r="AG46" s="2" t="s">
        <v>82</v>
      </c>
    </row>
    <row r="47" customFormat="false" ht="12.75" hidden="false" customHeight="false" outlineLevel="0" collapsed="false">
      <c r="A47" s="0" t="s">
        <v>83</v>
      </c>
      <c r="C47" s="0" t="n">
        <v>2004</v>
      </c>
      <c r="D47" s="15" t="s">
        <v>84</v>
      </c>
      <c r="E47" s="15"/>
      <c r="J47" s="0" t="s">
        <v>4</v>
      </c>
      <c r="K47" s="1" t="n">
        <v>1</v>
      </c>
      <c r="R47" s="0" t="s">
        <v>7</v>
      </c>
      <c r="S47" s="1" t="n">
        <v>2</v>
      </c>
      <c r="AF47" s="0" t="n">
        <f aca="false">SUM(G47,I47,K47,M47,O47,Q47,S47,U47,W47,Y47,AA47,AC47,AE47)</f>
        <v>3</v>
      </c>
      <c r="AG47" s="2" t="s">
        <v>85</v>
      </c>
    </row>
    <row r="49" s="4" customFormat="true" ht="12.75" hidden="false" customHeight="false" outlineLevel="0" collapsed="false">
      <c r="A49" s="4" t="s">
        <v>86</v>
      </c>
      <c r="G49" s="5"/>
      <c r="I49" s="5"/>
      <c r="K49" s="5"/>
      <c r="M49" s="5"/>
      <c r="O49" s="5"/>
      <c r="Q49" s="5"/>
      <c r="S49" s="5"/>
      <c r="U49" s="5"/>
      <c r="W49" s="5"/>
      <c r="Y49" s="5"/>
      <c r="AA49" s="5"/>
      <c r="AC49" s="5"/>
      <c r="AE49" s="5"/>
      <c r="AF49" s="0"/>
      <c r="AG49" s="6"/>
    </row>
    <row r="50" customFormat="false" ht="12.75" hidden="false" customHeight="false" outlineLevel="0" collapsed="false">
      <c r="A50" s="0" t="s">
        <v>87</v>
      </c>
      <c r="C50" s="0" t="n">
        <v>2003</v>
      </c>
      <c r="D50" s="7" t="s">
        <v>88</v>
      </c>
      <c r="E50" s="7"/>
      <c r="R50" s="0" t="s">
        <v>7</v>
      </c>
      <c r="S50" s="1" t="n">
        <v>56</v>
      </c>
      <c r="AF50" s="0" t="n">
        <f aca="false">SUM(G50,I50,K50,M50,O50,Q50,S50,U50,W50,Y50,AA50,AC50,AE50)</f>
        <v>56</v>
      </c>
      <c r="AG50" s="2" t="s">
        <v>89</v>
      </c>
    </row>
    <row r="51" customFormat="false" ht="12.75" hidden="false" customHeight="false" outlineLevel="0" collapsed="false">
      <c r="A51" s="0" t="s">
        <v>90</v>
      </c>
      <c r="C51" s="0" t="n">
        <v>2003</v>
      </c>
      <c r="D51" s="7" t="s">
        <v>3</v>
      </c>
      <c r="E51" s="7"/>
      <c r="J51" s="0" t="s">
        <v>4</v>
      </c>
      <c r="K51" s="1" t="n">
        <v>8</v>
      </c>
      <c r="P51" s="0" t="s">
        <v>11</v>
      </c>
      <c r="Q51" s="1" t="n">
        <v>286</v>
      </c>
      <c r="R51" s="0" t="s">
        <v>7</v>
      </c>
      <c r="S51" s="1" t="n">
        <v>311</v>
      </c>
      <c r="AF51" s="0" t="n">
        <f aca="false">SUM(G51,I51,K51,M51,O51,Q51,S51,U51,W51,Y51,AA51,AC51,AE51)</f>
        <v>605</v>
      </c>
      <c r="AG51" s="2" t="s">
        <v>82</v>
      </c>
    </row>
    <row r="52" customFormat="false" ht="12.75" hidden="false" customHeight="false" outlineLevel="0" collapsed="false">
      <c r="A52" s="0" t="s">
        <v>91</v>
      </c>
      <c r="C52" s="0" t="n">
        <v>2003</v>
      </c>
      <c r="D52" s="7" t="s">
        <v>3</v>
      </c>
      <c r="E52" s="7"/>
      <c r="J52" s="0" t="s">
        <v>4</v>
      </c>
      <c r="K52" s="1" t="n">
        <v>1</v>
      </c>
      <c r="R52" s="0" t="s">
        <v>7</v>
      </c>
      <c r="S52" s="1" t="n">
        <v>313</v>
      </c>
      <c r="AF52" s="0" t="n">
        <f aca="false">SUM(G52,I52,K52,M52,O52,Q52,S52,U52,W52,Y52,AA52,AC52,AE52)</f>
        <v>314</v>
      </c>
      <c r="AG52" s="2" t="s">
        <v>68</v>
      </c>
    </row>
    <row r="53" customFormat="false" ht="12.75" hidden="false" customHeight="false" outlineLevel="0" collapsed="false">
      <c r="A53" s="0" t="s">
        <v>92</v>
      </c>
      <c r="C53" s="0" t="n">
        <v>2003</v>
      </c>
      <c r="D53" s="9" t="s">
        <v>10</v>
      </c>
      <c r="E53" s="9"/>
      <c r="J53" s="0" t="s">
        <v>4</v>
      </c>
      <c r="K53" s="1" t="n">
        <v>28</v>
      </c>
      <c r="Z53" s="0" t="s">
        <v>12</v>
      </c>
      <c r="AA53" s="1" t="n">
        <v>1</v>
      </c>
      <c r="AF53" s="0" t="n">
        <f aca="false">SUM(G53,I53,K53,M53,O53,Q53,S53,U53,W53,Y53,AA53,AC53,AE53)</f>
        <v>29</v>
      </c>
      <c r="AG53" s="2" t="s">
        <v>93</v>
      </c>
    </row>
    <row r="54" customFormat="false" ht="12.75" hidden="false" customHeight="false" outlineLevel="0" collapsed="false">
      <c r="A54" s="0" t="s">
        <v>94</v>
      </c>
      <c r="C54" s="0" t="n">
        <v>2003</v>
      </c>
      <c r="D54" s="9" t="s">
        <v>10</v>
      </c>
      <c r="E54" s="9"/>
      <c r="J54" s="0" t="s">
        <v>4</v>
      </c>
      <c r="K54" s="1" t="n">
        <v>138</v>
      </c>
      <c r="Z54" s="0" t="s">
        <v>12</v>
      </c>
      <c r="AA54" s="1" t="n">
        <v>7</v>
      </c>
      <c r="AF54" s="0" t="n">
        <f aca="false">SUM(G54,I54,K54,M54,O54,Q54,S54,U54,W54,Y54,AA54,AC54,AE54)</f>
        <v>145</v>
      </c>
      <c r="AG54" s="2" t="s">
        <v>95</v>
      </c>
    </row>
    <row r="55" customFormat="false" ht="12.75" hidden="false" customHeight="false" outlineLevel="0" collapsed="false">
      <c r="A55" s="0" t="s">
        <v>96</v>
      </c>
      <c r="C55" s="0" t="n">
        <v>2003</v>
      </c>
      <c r="D55" s="9" t="s">
        <v>10</v>
      </c>
      <c r="E55" s="9"/>
      <c r="J55" s="0" t="s">
        <v>4</v>
      </c>
      <c r="K55" s="1" t="n">
        <v>51</v>
      </c>
      <c r="AF55" s="0" t="n">
        <f aca="false">SUM(G55,I55,K55,M55,O55,Q55,S55,U55,W55,Y55,AA55,AC55,AE55)</f>
        <v>51</v>
      </c>
      <c r="AG55" s="2" t="s">
        <v>97</v>
      </c>
    </row>
    <row r="56" customFormat="false" ht="12.75" hidden="false" customHeight="false" outlineLevel="0" collapsed="false">
      <c r="A56" s="0" t="s">
        <v>98</v>
      </c>
      <c r="C56" s="0" t="n">
        <v>2002</v>
      </c>
      <c r="D56" s="9" t="s">
        <v>10</v>
      </c>
      <c r="E56" s="9"/>
      <c r="J56" s="0" t="s">
        <v>4</v>
      </c>
      <c r="K56" s="1" t="n">
        <v>318</v>
      </c>
      <c r="P56" s="0" t="s">
        <v>11</v>
      </c>
      <c r="Q56" s="1" t="n">
        <v>545</v>
      </c>
      <c r="Z56" s="0" t="s">
        <v>12</v>
      </c>
      <c r="AA56" s="1" t="n">
        <v>344</v>
      </c>
      <c r="AF56" s="0" t="n">
        <f aca="false">SUM(G56,I56,K56,M56,O56,Q56,S56,U56,W56,Y56,AA56,AC56,AE56)</f>
        <v>1207</v>
      </c>
      <c r="AG56" s="2" t="s">
        <v>29</v>
      </c>
    </row>
    <row r="57" customFormat="false" ht="12.75" hidden="false" customHeight="false" outlineLevel="0" collapsed="false">
      <c r="A57" s="0" t="s">
        <v>99</v>
      </c>
      <c r="C57" s="0" t="n">
        <v>2003</v>
      </c>
      <c r="D57" s="9" t="s">
        <v>10</v>
      </c>
      <c r="E57" s="9"/>
      <c r="J57" s="0" t="s">
        <v>4</v>
      </c>
      <c r="K57" s="1" t="n">
        <v>1</v>
      </c>
      <c r="Z57" s="0" t="s">
        <v>12</v>
      </c>
      <c r="AA57" s="1" t="n">
        <v>1</v>
      </c>
      <c r="AF57" s="0" t="n">
        <f aca="false">SUM(G57,I57,K57,M57,O57,Q57,S57,U57,W57,Y57,AA57,AC57,AE57)</f>
        <v>2</v>
      </c>
      <c r="AG57" s="2" t="s">
        <v>100</v>
      </c>
    </row>
    <row r="58" customFormat="false" ht="12.75" hidden="false" customHeight="false" outlineLevel="0" collapsed="false">
      <c r="A58" s="0" t="s">
        <v>101</v>
      </c>
      <c r="C58" s="0" t="n">
        <v>2003</v>
      </c>
      <c r="D58" s="9" t="s">
        <v>10</v>
      </c>
      <c r="E58" s="9"/>
      <c r="J58" s="0" t="s">
        <v>4</v>
      </c>
      <c r="K58" s="1" t="n">
        <v>1</v>
      </c>
      <c r="AF58" s="0" t="n">
        <f aca="false">SUM(G58,I58,K58,M58,O58,Q58,S58,U58,W58,Y58,AA58,AC58,AE58)</f>
        <v>1</v>
      </c>
      <c r="AG58" s="2" t="s">
        <v>102</v>
      </c>
    </row>
    <row r="59" customFormat="false" ht="12.75" hidden="false" customHeight="false" outlineLevel="0" collapsed="false">
      <c r="A59" s="0" t="s">
        <v>103</v>
      </c>
      <c r="C59" s="0" t="n">
        <v>2003</v>
      </c>
      <c r="D59" s="11" t="s">
        <v>17</v>
      </c>
      <c r="E59" s="11"/>
      <c r="J59" s="0" t="s">
        <v>4</v>
      </c>
      <c r="K59" s="1" t="n">
        <v>1</v>
      </c>
      <c r="R59" s="0" t="s">
        <v>7</v>
      </c>
      <c r="S59" s="1" t="n">
        <v>370</v>
      </c>
      <c r="T59" s="0" t="s">
        <v>104</v>
      </c>
      <c r="U59" s="1" t="n">
        <v>299</v>
      </c>
      <c r="AF59" s="0" t="n">
        <f aca="false">SUM(G59,I59,K59,M59,O59,Q59,S59,U59,W59,Y59,AA59,AC59,AE59)</f>
        <v>670</v>
      </c>
      <c r="AG59" s="2" t="s">
        <v>5</v>
      </c>
    </row>
    <row r="60" customFormat="false" ht="12.75" hidden="false" customHeight="false" outlineLevel="0" collapsed="false">
      <c r="A60" s="0" t="s">
        <v>105</v>
      </c>
      <c r="C60" s="0" t="n">
        <v>2003</v>
      </c>
      <c r="D60" s="12" t="s">
        <v>24</v>
      </c>
      <c r="E60" s="12"/>
      <c r="T60" s="0" t="s">
        <v>104</v>
      </c>
      <c r="U60" s="1" t="n">
        <v>216</v>
      </c>
      <c r="AF60" s="0" t="n">
        <f aca="false">SUM(G60,I60,K60,M60,O60,Q60,S60,U60,W60,Y60,AA60,AC60,AE60)</f>
        <v>216</v>
      </c>
      <c r="AG60" s="2" t="s">
        <v>46</v>
      </c>
    </row>
    <row r="61" customFormat="false" ht="12.75" hidden="false" customHeight="false" outlineLevel="0" collapsed="false">
      <c r="A61" s="0" t="s">
        <v>106</v>
      </c>
      <c r="C61" s="0" t="n">
        <v>2002</v>
      </c>
      <c r="D61" s="12" t="s">
        <v>24</v>
      </c>
      <c r="E61" s="12"/>
      <c r="J61" s="0" t="s">
        <v>4</v>
      </c>
      <c r="K61" s="1" t="n">
        <v>251</v>
      </c>
      <c r="P61" s="0" t="s">
        <v>11</v>
      </c>
      <c r="Q61" s="1" t="n">
        <v>394</v>
      </c>
      <c r="R61" s="0" t="s">
        <v>7</v>
      </c>
      <c r="S61" s="1" t="n">
        <v>443</v>
      </c>
      <c r="AF61" s="0" t="n">
        <f aca="false">SUM(G61,I61,K61,M61,O61,Q61,S61,U61,W61,Y61,AA61,AC61,AE61)</f>
        <v>1088</v>
      </c>
      <c r="AG61" s="2" t="s">
        <v>22</v>
      </c>
    </row>
    <row r="62" customFormat="false" ht="12.75" hidden="false" customHeight="false" outlineLevel="0" collapsed="false">
      <c r="A62" s="0" t="s">
        <v>107</v>
      </c>
      <c r="C62" s="0" t="n">
        <v>2002</v>
      </c>
      <c r="D62" s="12" t="s">
        <v>24</v>
      </c>
      <c r="E62" s="12"/>
      <c r="R62" s="0" t="s">
        <v>7</v>
      </c>
      <c r="S62" s="1" t="n">
        <v>288</v>
      </c>
      <c r="AF62" s="0" t="n">
        <f aca="false">SUM(G62,I62,K62,M62,O62,Q62,S62,U62,W62,Y62,AA62,AC62,AE62)</f>
        <v>288</v>
      </c>
      <c r="AG62" s="2" t="s">
        <v>40</v>
      </c>
    </row>
    <row r="63" customFormat="false" ht="12.75" hidden="false" customHeight="false" outlineLevel="0" collapsed="false">
      <c r="A63" s="0" t="s">
        <v>108</v>
      </c>
      <c r="C63" s="0" t="n">
        <v>2003</v>
      </c>
      <c r="D63" s="12" t="s">
        <v>24</v>
      </c>
      <c r="E63" s="12"/>
      <c r="T63" s="0" t="s">
        <v>104</v>
      </c>
      <c r="U63" s="1" t="n">
        <v>199</v>
      </c>
      <c r="AF63" s="0" t="n">
        <f aca="false">SUM(G63,I63,K63,M63,O63,Q63,S63,U63,W63,Y63,AA63,AC63,AE63)</f>
        <v>199</v>
      </c>
      <c r="AG63" s="2" t="s">
        <v>42</v>
      </c>
    </row>
    <row r="64" customFormat="false" ht="12.75" hidden="false" customHeight="false" outlineLevel="0" collapsed="false">
      <c r="A64" s="0" t="s">
        <v>109</v>
      </c>
      <c r="C64" s="0" t="n">
        <v>2003</v>
      </c>
      <c r="D64" s="12" t="s">
        <v>24</v>
      </c>
      <c r="E64" s="12"/>
      <c r="J64" s="0" t="s">
        <v>4</v>
      </c>
      <c r="K64" s="1" t="n">
        <v>210</v>
      </c>
      <c r="P64" s="0" t="s">
        <v>11</v>
      </c>
      <c r="Q64" s="1" t="n">
        <v>435</v>
      </c>
      <c r="R64" s="0" t="s">
        <v>7</v>
      </c>
      <c r="S64" s="1" t="n">
        <v>220</v>
      </c>
      <c r="T64" s="0" t="s">
        <v>104</v>
      </c>
      <c r="U64" s="1" t="n">
        <v>464</v>
      </c>
      <c r="Z64" s="0" t="s">
        <v>12</v>
      </c>
      <c r="AA64" s="1" t="n">
        <v>185</v>
      </c>
      <c r="AF64" s="0" t="n">
        <f aca="false">SUM(G64,I64,K64,M64,O64,Q64,S64,U64,W64,Y64,AA64,AC64,AE64)</f>
        <v>1514</v>
      </c>
      <c r="AG64" s="2" t="s">
        <v>32</v>
      </c>
    </row>
    <row r="65" customFormat="false" ht="12.75" hidden="false" customHeight="false" outlineLevel="0" collapsed="false">
      <c r="A65" s="0" t="s">
        <v>110</v>
      </c>
      <c r="C65" s="0" t="n">
        <v>2002</v>
      </c>
      <c r="D65" s="12" t="s">
        <v>24</v>
      </c>
      <c r="E65" s="12"/>
      <c r="J65" s="0" t="s">
        <v>4</v>
      </c>
      <c r="K65" s="1" t="n">
        <v>8</v>
      </c>
      <c r="R65" s="0" t="s">
        <v>7</v>
      </c>
      <c r="S65" s="1" t="n">
        <v>162</v>
      </c>
      <c r="AF65" s="0" t="n">
        <f aca="false">SUM(G65,I65,K65,M65,O65,Q65,S65,U65,W65,Y65,AA65,AC65,AE65)</f>
        <v>170</v>
      </c>
      <c r="AG65" s="2" t="s">
        <v>111</v>
      </c>
    </row>
    <row r="66" customFormat="false" ht="12.75" hidden="false" customHeight="false" outlineLevel="0" collapsed="false">
      <c r="A66" s="0" t="s">
        <v>112</v>
      </c>
      <c r="C66" s="0" t="n">
        <v>2003</v>
      </c>
      <c r="D66" s="12" t="s">
        <v>24</v>
      </c>
      <c r="E66" s="12"/>
      <c r="J66" s="0" t="s">
        <v>4</v>
      </c>
      <c r="K66" s="1" t="n">
        <v>8</v>
      </c>
      <c r="R66" s="0" t="s">
        <v>7</v>
      </c>
      <c r="S66" s="1" t="n">
        <v>183</v>
      </c>
      <c r="AF66" s="0" t="n">
        <f aca="false">SUM(G66,I66,K66,M66,O66,Q66,S66,U66,W66,Y66,AA66,AC66,AE66)</f>
        <v>191</v>
      </c>
      <c r="AG66" s="2" t="s">
        <v>85</v>
      </c>
    </row>
    <row r="67" customFormat="false" ht="12.75" hidden="false" customHeight="false" outlineLevel="0" collapsed="false">
      <c r="A67" s="0" t="s">
        <v>113</v>
      </c>
      <c r="C67" s="0" t="n">
        <v>2003</v>
      </c>
      <c r="D67" s="12" t="s">
        <v>24</v>
      </c>
      <c r="E67" s="12"/>
      <c r="J67" s="0" t="s">
        <v>4</v>
      </c>
      <c r="K67" s="1" t="n">
        <v>40</v>
      </c>
      <c r="AF67" s="0" t="n">
        <f aca="false">SUM(G67,I67,K67,M67,O67,Q67,S67,U67,W67,Y67,AA67,AC67,AE67)</f>
        <v>40</v>
      </c>
      <c r="AG67" s="2" t="s">
        <v>114</v>
      </c>
    </row>
    <row r="68" customFormat="false" ht="12.75" hidden="false" customHeight="false" outlineLevel="0" collapsed="false">
      <c r="A68" s="0" t="s">
        <v>115</v>
      </c>
      <c r="C68" s="0" t="n">
        <v>2002</v>
      </c>
      <c r="D68" s="12" t="s">
        <v>24</v>
      </c>
      <c r="E68" s="12"/>
      <c r="J68" s="0" t="s">
        <v>4</v>
      </c>
      <c r="K68" s="1" t="n">
        <v>91</v>
      </c>
      <c r="R68" s="0" t="s">
        <v>7</v>
      </c>
      <c r="S68" s="1" t="n">
        <v>332</v>
      </c>
      <c r="AF68" s="0" t="n">
        <f aca="false">SUM(G68,I68,K68,M68,O68,Q68,S68,U68,W68,Y68,AA68,AC68,AE68)</f>
        <v>423</v>
      </c>
      <c r="AG68" s="2" t="s">
        <v>54</v>
      </c>
    </row>
    <row r="69" customFormat="false" ht="12.75" hidden="false" customHeight="false" outlineLevel="0" collapsed="false">
      <c r="A69" s="0" t="s">
        <v>116</v>
      </c>
      <c r="C69" s="0" t="n">
        <v>2003</v>
      </c>
      <c r="D69" s="12" t="s">
        <v>24</v>
      </c>
      <c r="E69" s="12"/>
      <c r="J69" s="0" t="s">
        <v>4</v>
      </c>
      <c r="K69" s="1" t="n">
        <v>106</v>
      </c>
      <c r="R69" s="0" t="s">
        <v>7</v>
      </c>
      <c r="S69" s="1" t="n">
        <v>313</v>
      </c>
      <c r="AF69" s="0" t="n">
        <f aca="false">SUM(G69,I69,K69,M69,O69,Q69,S69,U69,W69,Y69,AA69,AC69,AE69)</f>
        <v>419</v>
      </c>
      <c r="AG69" s="2" t="s">
        <v>71</v>
      </c>
    </row>
    <row r="70" customFormat="false" ht="12.75" hidden="false" customHeight="false" outlineLevel="0" collapsed="false">
      <c r="A70" s="0" t="s">
        <v>117</v>
      </c>
      <c r="C70" s="0" t="n">
        <v>2002</v>
      </c>
      <c r="D70" s="12" t="s">
        <v>24</v>
      </c>
      <c r="E70" s="12"/>
      <c r="J70" s="0" t="s">
        <v>4</v>
      </c>
      <c r="K70" s="1" t="n">
        <v>51</v>
      </c>
      <c r="P70" s="0" t="s">
        <v>11</v>
      </c>
      <c r="Q70" s="1" t="n">
        <v>254</v>
      </c>
      <c r="T70" s="0" t="s">
        <v>104</v>
      </c>
      <c r="U70" s="1" t="n">
        <v>343</v>
      </c>
      <c r="AF70" s="0" t="n">
        <f aca="false">SUM(G70,I70,K70,M70,O70,Q70,S70,U70,W70,Y70,AA70,AC70,AE70)</f>
        <v>648</v>
      </c>
      <c r="AG70" s="2" t="s">
        <v>60</v>
      </c>
    </row>
    <row r="71" customFormat="false" ht="12.75" hidden="false" customHeight="false" outlineLevel="0" collapsed="false">
      <c r="A71" s="0" t="s">
        <v>118</v>
      </c>
      <c r="C71" s="0" t="n">
        <v>2002</v>
      </c>
      <c r="D71" s="12" t="s">
        <v>24</v>
      </c>
      <c r="E71" s="12"/>
      <c r="J71" s="0" t="s">
        <v>4</v>
      </c>
      <c r="K71" s="1" t="n">
        <v>210</v>
      </c>
      <c r="P71" s="0" t="s">
        <v>11</v>
      </c>
      <c r="Q71" s="1" t="n">
        <v>355</v>
      </c>
      <c r="R71" s="0" t="s">
        <v>7</v>
      </c>
      <c r="S71" s="1" t="n">
        <v>413</v>
      </c>
      <c r="T71" s="0" t="s">
        <v>104</v>
      </c>
      <c r="U71" s="1" t="n">
        <v>530</v>
      </c>
      <c r="Z71" s="0" t="s">
        <v>12</v>
      </c>
      <c r="AA71" s="1" t="n">
        <v>100</v>
      </c>
      <c r="AF71" s="0" t="n">
        <f aca="false">SUM(G71,I71,K71,M71,O71,Q71,S71,U71,W71,Y71,AA71,AC71,AE71)</f>
        <v>1608</v>
      </c>
      <c r="AG71" s="2" t="s">
        <v>27</v>
      </c>
    </row>
    <row r="72" customFormat="false" ht="12.75" hidden="false" customHeight="false" outlineLevel="0" collapsed="false">
      <c r="A72" s="0" t="s">
        <v>119</v>
      </c>
      <c r="C72" s="0" t="n">
        <v>2002</v>
      </c>
      <c r="D72" s="12" t="s">
        <v>24</v>
      </c>
      <c r="E72" s="12"/>
      <c r="J72" s="0" t="s">
        <v>4</v>
      </c>
      <c r="K72" s="1" t="n">
        <v>106</v>
      </c>
      <c r="AF72" s="0" t="n">
        <f aca="false">SUM(G72,I72,K72,M72,O72,Q72,S72,U72,W72,Y72,AA72,AC72,AE72)</f>
        <v>106</v>
      </c>
      <c r="AG72" s="2" t="s">
        <v>120</v>
      </c>
    </row>
    <row r="73" customFormat="false" ht="12.75" hidden="false" customHeight="false" outlineLevel="0" collapsed="false">
      <c r="A73" s="0" t="s">
        <v>121</v>
      </c>
      <c r="C73" s="0" t="n">
        <v>2003</v>
      </c>
      <c r="D73" s="12" t="s">
        <v>24</v>
      </c>
      <c r="E73" s="12"/>
      <c r="J73" s="0" t="s">
        <v>4</v>
      </c>
      <c r="K73" s="1" t="n">
        <v>210</v>
      </c>
      <c r="P73" s="0" t="s">
        <v>11</v>
      </c>
      <c r="Q73" s="1" t="n">
        <v>363</v>
      </c>
      <c r="Z73" s="0" t="s">
        <v>12</v>
      </c>
      <c r="AA73" s="1" t="n">
        <v>100</v>
      </c>
      <c r="AF73" s="0" t="n">
        <f aca="false">SUM(G73,I73,K73,M73,O73,Q73,S73,U73,W73,Y73,AA73,AC73,AE73)</f>
        <v>673</v>
      </c>
      <c r="AG73" s="2" t="s">
        <v>18</v>
      </c>
    </row>
    <row r="74" customFormat="false" ht="12.75" hidden="false" customHeight="false" outlineLevel="0" collapsed="false">
      <c r="A74" s="0" t="s">
        <v>122</v>
      </c>
      <c r="C74" s="0" t="n">
        <v>2002</v>
      </c>
      <c r="D74" s="12" t="s">
        <v>24</v>
      </c>
      <c r="E74" s="12"/>
      <c r="J74" s="0" t="s">
        <v>4</v>
      </c>
      <c r="K74" s="1" t="n">
        <v>122</v>
      </c>
      <c r="R74" s="0" t="s">
        <v>7</v>
      </c>
      <c r="S74" s="1" t="n">
        <v>411</v>
      </c>
      <c r="T74" s="0" t="s">
        <v>104</v>
      </c>
      <c r="U74" s="1" t="n">
        <v>379</v>
      </c>
      <c r="Z74" s="0" t="s">
        <v>12</v>
      </c>
      <c r="AA74" s="1" t="n">
        <v>134</v>
      </c>
      <c r="AF74" s="0" t="n">
        <f aca="false">SUM(G74,I74,K74,M74,O74,Q74,S74,U74,W74,Y74,AA74,AC74,AE74)</f>
        <v>1046</v>
      </c>
      <c r="AG74" s="2" t="s">
        <v>20</v>
      </c>
    </row>
    <row r="75" customFormat="false" ht="12.75" hidden="false" customHeight="false" outlineLevel="0" collapsed="false">
      <c r="A75" s="0" t="s">
        <v>123</v>
      </c>
      <c r="C75" s="0" t="n">
        <v>2003</v>
      </c>
      <c r="D75" s="12" t="s">
        <v>24</v>
      </c>
      <c r="E75" s="12"/>
      <c r="J75" s="0" t="s">
        <v>4</v>
      </c>
      <c r="K75" s="1" t="n">
        <v>155</v>
      </c>
      <c r="R75" s="0" t="s">
        <v>7</v>
      </c>
      <c r="S75" s="1" t="n">
        <v>190</v>
      </c>
      <c r="AF75" s="0" t="n">
        <f aca="false">SUM(G75,I75,K75,M75,O75,Q75,S75,U75,W75,Y75,AA75,AC75,AE75)</f>
        <v>345</v>
      </c>
      <c r="AG75" s="2" t="s">
        <v>75</v>
      </c>
    </row>
    <row r="76" customFormat="false" ht="12.75" hidden="false" customHeight="false" outlineLevel="0" collapsed="false">
      <c r="A76" s="0" t="s">
        <v>124</v>
      </c>
      <c r="C76" s="0" t="n">
        <v>2003</v>
      </c>
      <c r="D76" s="12" t="s">
        <v>24</v>
      </c>
      <c r="E76" s="12"/>
      <c r="R76" s="0" t="s">
        <v>7</v>
      </c>
      <c r="S76" s="1" t="n">
        <v>325</v>
      </c>
      <c r="AF76" s="0" t="n">
        <f aca="false">SUM(G76,I76,K76,M76,O76,Q76,S76,U76,W76,Y76,AA76,AC76,AE76)</f>
        <v>325</v>
      </c>
      <c r="AG76" s="2" t="s">
        <v>65</v>
      </c>
    </row>
    <row r="77" customFormat="false" ht="12.75" hidden="false" customHeight="false" outlineLevel="0" collapsed="false">
      <c r="A77" s="0" t="s">
        <v>125</v>
      </c>
      <c r="C77" s="0" t="n">
        <v>2003</v>
      </c>
      <c r="D77" s="12" t="s">
        <v>24</v>
      </c>
      <c r="E77" s="12"/>
      <c r="P77" s="0" t="s">
        <v>11</v>
      </c>
      <c r="Q77" s="1" t="n">
        <v>276</v>
      </c>
      <c r="AF77" s="0" t="n">
        <f aca="false">SUM(G77,I77,K77,M77,O77,Q77,S77,U77,W77,Y77,AA77,AC77,AE77)</f>
        <v>276</v>
      </c>
      <c r="AG77" s="2" t="s">
        <v>44</v>
      </c>
    </row>
    <row r="78" customFormat="false" ht="12.75" hidden="false" customHeight="false" outlineLevel="0" collapsed="false">
      <c r="A78" s="0" t="s">
        <v>126</v>
      </c>
      <c r="C78" s="0" t="n">
        <v>2003</v>
      </c>
      <c r="D78" s="14" t="s">
        <v>80</v>
      </c>
      <c r="E78" s="14"/>
      <c r="J78" s="0" t="s">
        <v>4</v>
      </c>
      <c r="K78" s="1" t="n">
        <v>40</v>
      </c>
      <c r="P78" s="0" t="s">
        <v>11</v>
      </c>
      <c r="Q78" s="1" t="n">
        <v>294</v>
      </c>
      <c r="Z78" s="0" t="s">
        <v>12</v>
      </c>
      <c r="AA78" s="1" t="n">
        <v>140</v>
      </c>
      <c r="AF78" s="0" t="n">
        <f aca="false">SUM(G78,I78,K78,M78,O78,Q78,S78,U78,W78,Y78,AA78,AC78,AE78)</f>
        <v>474</v>
      </c>
      <c r="AG78" s="2" t="s">
        <v>63</v>
      </c>
    </row>
    <row r="79" customFormat="false" ht="12.75" hidden="false" customHeight="false" outlineLevel="0" collapsed="false">
      <c r="A79" s="0" t="s">
        <v>127</v>
      </c>
      <c r="C79" s="0" t="n">
        <v>2002</v>
      </c>
      <c r="D79" s="13" t="s">
        <v>31</v>
      </c>
      <c r="E79" s="13"/>
      <c r="J79" s="0" t="s">
        <v>4</v>
      </c>
      <c r="K79" s="1" t="n">
        <v>173</v>
      </c>
      <c r="Z79" s="0" t="s">
        <v>12</v>
      </c>
      <c r="AA79" s="1" t="n">
        <v>28</v>
      </c>
      <c r="AF79" s="0" t="n">
        <f aca="false">SUM(G79,I79,K79,M79,O79,Q79,S79,U79,W79,Y79,AA79,AC79,AE79)</f>
        <v>201</v>
      </c>
      <c r="AG79" s="2" t="s">
        <v>36</v>
      </c>
    </row>
    <row r="80" customFormat="false" ht="12.75" hidden="false" customHeight="false" outlineLevel="0" collapsed="false">
      <c r="A80" s="0" t="s">
        <v>128</v>
      </c>
      <c r="C80" s="0" t="n">
        <v>2002</v>
      </c>
      <c r="D80" s="13" t="s">
        <v>31</v>
      </c>
      <c r="E80" s="13"/>
      <c r="J80" s="0" t="s">
        <v>4</v>
      </c>
      <c r="K80" s="1" t="n">
        <v>122</v>
      </c>
      <c r="Z80" s="0" t="s">
        <v>12</v>
      </c>
      <c r="AA80" s="1" t="n">
        <v>1</v>
      </c>
      <c r="AF80" s="0" t="n">
        <f aca="false">SUM(G80,I80,K80,M80,O80,Q80,S80,U80,W80,Y80,AA80,AC80,AE80)</f>
        <v>123</v>
      </c>
      <c r="AG80" s="2" t="s">
        <v>78</v>
      </c>
    </row>
    <row r="81" customFormat="false" ht="12.75" hidden="false" customHeight="false" outlineLevel="0" collapsed="false">
      <c r="A81" s="0" t="s">
        <v>129</v>
      </c>
      <c r="C81" s="0" t="n">
        <v>2003</v>
      </c>
      <c r="D81" s="0" t="s">
        <v>130</v>
      </c>
      <c r="J81" s="0" t="s">
        <v>4</v>
      </c>
      <c r="K81" s="1" t="n">
        <v>210</v>
      </c>
      <c r="AF81" s="0" t="n">
        <f aca="false">SUM(G81,I81,K81,M81,O81,Q81,S81,U81,W81,Y81,AA81,AC81,AE81)</f>
        <v>210</v>
      </c>
      <c r="AG81" s="2" t="s">
        <v>50</v>
      </c>
    </row>
    <row r="82" customFormat="false" ht="12.75" hidden="false" customHeight="false" outlineLevel="0" collapsed="false">
      <c r="A82" s="0" t="s">
        <v>131</v>
      </c>
      <c r="C82" s="0" t="n">
        <v>2003</v>
      </c>
      <c r="D82" s="15" t="s">
        <v>84</v>
      </c>
      <c r="E82" s="15"/>
      <c r="J82" s="0" t="s">
        <v>4</v>
      </c>
      <c r="K82" s="1" t="n">
        <v>28</v>
      </c>
      <c r="P82" s="0" t="s">
        <v>56</v>
      </c>
      <c r="Q82" s="1" t="n">
        <v>328</v>
      </c>
      <c r="R82" s="0" t="s">
        <v>7</v>
      </c>
      <c r="S82" s="1" t="n">
        <v>236</v>
      </c>
      <c r="AF82" s="0" t="n">
        <f aca="false">SUM(G82,I82,K82,M82,O82,Q82,S82,U82,W82,Y82,AA82,AC82,AE82)</f>
        <v>592</v>
      </c>
      <c r="AG82" s="2" t="s">
        <v>38</v>
      </c>
    </row>
    <row r="83" customFormat="false" ht="12.75" hidden="false" customHeight="false" outlineLevel="0" collapsed="false">
      <c r="A83" s="0" t="s">
        <v>132</v>
      </c>
      <c r="C83" s="0" t="n">
        <v>2003</v>
      </c>
      <c r="D83" s="15" t="s">
        <v>84</v>
      </c>
      <c r="E83" s="15"/>
      <c r="H83" s="0" t="s">
        <v>133</v>
      </c>
      <c r="I83" s="1" t="n">
        <v>348</v>
      </c>
      <c r="J83" s="0" t="s">
        <v>4</v>
      </c>
      <c r="K83" s="1" t="n">
        <v>210</v>
      </c>
      <c r="P83" s="0" t="s">
        <v>56</v>
      </c>
      <c r="Q83" s="1" t="n">
        <v>421</v>
      </c>
      <c r="R83" s="0" t="s">
        <v>7</v>
      </c>
      <c r="S83" s="1" t="n">
        <v>372</v>
      </c>
      <c r="Z83" s="0" t="s">
        <v>12</v>
      </c>
      <c r="AA83" s="1" t="n">
        <v>89</v>
      </c>
      <c r="AF83" s="0" t="n">
        <f aca="false">SUM(G83,I83,K83,M83,O83,Q83,S83,U83,W83,Y83,AA83,AC83,AE83)</f>
        <v>1440</v>
      </c>
      <c r="AG83" s="2" t="s">
        <v>8</v>
      </c>
    </row>
    <row r="84" customFormat="false" ht="12.75" hidden="false" customHeight="false" outlineLevel="0" collapsed="false">
      <c r="A84" s="1" t="s">
        <v>134</v>
      </c>
      <c r="C84" s="0" t="n">
        <v>2002</v>
      </c>
      <c r="D84" s="15" t="s">
        <v>84</v>
      </c>
      <c r="E84" s="15"/>
      <c r="H84" s="0" t="s">
        <v>133</v>
      </c>
      <c r="I84" s="1" t="n">
        <v>386</v>
      </c>
      <c r="J84" s="0" t="s">
        <v>4</v>
      </c>
      <c r="K84" s="1" t="n">
        <v>210</v>
      </c>
      <c r="R84" s="0" t="s">
        <v>7</v>
      </c>
      <c r="S84" s="1" t="n">
        <v>466</v>
      </c>
      <c r="T84" s="0" t="s">
        <v>104</v>
      </c>
      <c r="U84" s="1" t="n">
        <v>485</v>
      </c>
      <c r="Z84" s="0" t="s">
        <v>12</v>
      </c>
      <c r="AA84" s="1" t="n">
        <v>143</v>
      </c>
      <c r="AF84" s="0" t="n">
        <f aca="false">SUM(G84,I84,K84,M84,O84,Q84,S84,U84,W84,Y84,AA84,AC84,AE84)</f>
        <v>1690</v>
      </c>
      <c r="AG84" s="10" t="s">
        <v>13</v>
      </c>
    </row>
    <row r="86" s="4" customFormat="true" ht="12.75" hidden="false" customHeight="false" outlineLevel="0" collapsed="false">
      <c r="A86" s="4" t="s">
        <v>135</v>
      </c>
      <c r="G86" s="5"/>
      <c r="I86" s="5"/>
      <c r="K86" s="5"/>
      <c r="M86" s="5"/>
      <c r="O86" s="5"/>
      <c r="Q86" s="5"/>
      <c r="S86" s="5"/>
      <c r="U86" s="5"/>
      <c r="W86" s="5"/>
      <c r="Y86" s="5"/>
      <c r="AA86" s="5"/>
      <c r="AC86" s="5"/>
      <c r="AE86" s="5"/>
      <c r="AF86" s="0"/>
      <c r="AG86" s="6"/>
    </row>
    <row r="87" customFormat="false" ht="12.75" hidden="false" customHeight="false" outlineLevel="0" collapsed="false">
      <c r="A87" s="0" t="s">
        <v>136</v>
      </c>
      <c r="C87" s="0" t="n">
        <v>2006</v>
      </c>
      <c r="D87" s="7" t="s">
        <v>3</v>
      </c>
      <c r="E87" s="7"/>
      <c r="J87" s="0" t="s">
        <v>4</v>
      </c>
      <c r="K87" s="1" t="n">
        <v>1</v>
      </c>
      <c r="R87" s="0" t="s">
        <v>7</v>
      </c>
      <c r="S87" s="1" t="n">
        <v>1</v>
      </c>
      <c r="AF87" s="0" t="n">
        <f aca="false">SUM(G87,I87,K87,M87,O87,Q87,S87,U87,W87,Y87,AA87,AC87,AE87)</f>
        <v>2</v>
      </c>
      <c r="AG87" s="2" t="s">
        <v>18</v>
      </c>
    </row>
    <row r="88" customFormat="false" ht="12.75" hidden="false" customHeight="false" outlineLevel="0" collapsed="false">
      <c r="A88" s="0" t="s">
        <v>137</v>
      </c>
      <c r="C88" s="0" t="n">
        <v>2006</v>
      </c>
      <c r="D88" s="7" t="s">
        <v>3</v>
      </c>
      <c r="E88" s="7"/>
      <c r="J88" s="0" t="s">
        <v>4</v>
      </c>
      <c r="K88" s="1" t="n">
        <v>1</v>
      </c>
      <c r="R88" s="0" t="s">
        <v>7</v>
      </c>
      <c r="S88" s="1" t="n">
        <v>1</v>
      </c>
      <c r="AF88" s="0" t="n">
        <f aca="false">SUM(G88,I88,K88,M88,O88,Q88,S88,U88,W88,Y88,AA88,AC88,AE88)</f>
        <v>2</v>
      </c>
      <c r="AG88" s="2" t="s">
        <v>18</v>
      </c>
    </row>
    <row r="89" customFormat="false" ht="12.75" hidden="false" customHeight="false" outlineLevel="0" collapsed="false">
      <c r="A89" s="0" t="s">
        <v>138</v>
      </c>
      <c r="C89" s="0" t="n">
        <v>2006</v>
      </c>
      <c r="D89" s="7" t="s">
        <v>3</v>
      </c>
      <c r="E89" s="7"/>
      <c r="J89" s="0" t="s">
        <v>4</v>
      </c>
      <c r="K89" s="1" t="n">
        <v>1</v>
      </c>
      <c r="AF89" s="0" t="n">
        <f aca="false">SUM(G89,I89,K89,M89,O89,Q89,S89,U89,W89,Y89,AA89,AC89,AE89)</f>
        <v>1</v>
      </c>
      <c r="AG89" s="2" t="s">
        <v>38</v>
      </c>
    </row>
    <row r="90" customFormat="false" ht="12.75" hidden="false" customHeight="false" outlineLevel="0" collapsed="false">
      <c r="A90" s="0" t="s">
        <v>139</v>
      </c>
      <c r="C90" s="0" t="n">
        <v>2006</v>
      </c>
      <c r="D90" s="7" t="s">
        <v>3</v>
      </c>
      <c r="E90" s="7"/>
      <c r="J90" s="0" t="s">
        <v>4</v>
      </c>
      <c r="K90" s="1" t="n">
        <v>1</v>
      </c>
      <c r="R90" s="0" t="s">
        <v>7</v>
      </c>
      <c r="S90" s="1" t="n">
        <v>15</v>
      </c>
      <c r="AF90" s="0" t="n">
        <f aca="false">SUM(G90,I90,K90,M90,O90,Q90,S90,U90,W90,Y90,AA90,AC90,AE90)</f>
        <v>16</v>
      </c>
      <c r="AG90" s="2" t="s">
        <v>20</v>
      </c>
    </row>
    <row r="91" customFormat="false" ht="12.75" hidden="false" customHeight="false" outlineLevel="0" collapsed="false">
      <c r="A91" s="0" t="s">
        <v>140</v>
      </c>
      <c r="C91" s="0" t="n">
        <v>2006</v>
      </c>
      <c r="D91" s="7" t="s">
        <v>3</v>
      </c>
      <c r="E91" s="7"/>
      <c r="J91" s="0" t="s">
        <v>4</v>
      </c>
      <c r="K91" s="1" t="n">
        <v>1</v>
      </c>
      <c r="R91" s="0" t="s">
        <v>7</v>
      </c>
      <c r="S91" s="1" t="n">
        <v>53</v>
      </c>
      <c r="AF91" s="0" t="n">
        <f aca="false">SUM(G91,I91,K91,M91,O91,Q91,S91,U91,W91,Y91,AA91,AC91,AE91)</f>
        <v>54</v>
      </c>
      <c r="AG91" s="2" t="s">
        <v>22</v>
      </c>
    </row>
    <row r="92" customFormat="false" ht="12.75" hidden="false" customHeight="false" outlineLevel="0" collapsed="false">
      <c r="A92" s="0" t="s">
        <v>141</v>
      </c>
      <c r="C92" s="0" t="n">
        <v>2006</v>
      </c>
      <c r="D92" s="7" t="s">
        <v>3</v>
      </c>
      <c r="E92" s="7"/>
      <c r="J92" s="0" t="s">
        <v>4</v>
      </c>
      <c r="K92" s="1" t="n">
        <v>1</v>
      </c>
      <c r="R92" s="0" t="s">
        <v>7</v>
      </c>
      <c r="S92" s="1" t="n">
        <v>56</v>
      </c>
      <c r="AF92" s="0" t="n">
        <f aca="false">SUM(G92,I92,K92,M92,O92,Q92,S92,U92,W92,Y92,AA92,AC92,AE92)</f>
        <v>57</v>
      </c>
      <c r="AG92" s="2" t="s">
        <v>29</v>
      </c>
    </row>
    <row r="93" customFormat="false" ht="12.75" hidden="false" customHeight="false" outlineLevel="0" collapsed="false">
      <c r="A93" s="0" t="s">
        <v>142</v>
      </c>
      <c r="C93" s="0" t="n">
        <v>2007</v>
      </c>
      <c r="D93" s="11" t="s">
        <v>17</v>
      </c>
      <c r="E93" s="11"/>
      <c r="J93" s="0" t="s">
        <v>4</v>
      </c>
      <c r="K93" s="1" t="n">
        <v>1</v>
      </c>
      <c r="R93" s="0" t="s">
        <v>7</v>
      </c>
      <c r="S93" s="1" t="n">
        <v>1</v>
      </c>
      <c r="AF93" s="0" t="n">
        <f aca="false">SUM(G93,I93,K93,M93,O93,Q93,S93,U93,W93,Y93,AA93,AC93,AE93)</f>
        <v>2</v>
      </c>
      <c r="AG93" s="2" t="s">
        <v>18</v>
      </c>
    </row>
    <row r="94" customFormat="false" ht="12.75" hidden="false" customHeight="false" outlineLevel="0" collapsed="false">
      <c r="A94" s="0" t="s">
        <v>143</v>
      </c>
      <c r="C94" s="0" t="n">
        <v>2007</v>
      </c>
      <c r="D94" s="11" t="s">
        <v>17</v>
      </c>
      <c r="E94" s="11"/>
      <c r="J94" s="0" t="s">
        <v>4</v>
      </c>
      <c r="K94" s="1" t="n">
        <v>1</v>
      </c>
      <c r="R94" s="0" t="s">
        <v>7</v>
      </c>
      <c r="S94" s="1" t="n">
        <v>1</v>
      </c>
      <c r="AF94" s="0" t="n">
        <f aca="false">SUM(G94,I94,K94,M94,O94,Q94,S94,U94,W94,Y94,AA94,AC94,AE94)</f>
        <v>2</v>
      </c>
      <c r="AG94" s="2" t="s">
        <v>18</v>
      </c>
    </row>
    <row r="95" customFormat="false" ht="12.75" hidden="false" customHeight="false" outlineLevel="0" collapsed="false">
      <c r="A95" s="0" t="s">
        <v>144</v>
      </c>
      <c r="C95" s="0" t="n">
        <v>2006</v>
      </c>
      <c r="D95" s="12" t="s">
        <v>24</v>
      </c>
      <c r="E95" s="12"/>
      <c r="J95" s="0" t="s">
        <v>4</v>
      </c>
      <c r="K95" s="1" t="n">
        <v>1</v>
      </c>
      <c r="R95" s="0" t="s">
        <v>7</v>
      </c>
      <c r="S95" s="1" t="n">
        <v>109</v>
      </c>
      <c r="AF95" s="0" t="n">
        <f aca="false">SUM(G95,I95,K95,M95,O95,Q95,S95,U95,W95,Y95,AA95,AC95,AE95)</f>
        <v>110</v>
      </c>
      <c r="AG95" s="2" t="s">
        <v>8</v>
      </c>
    </row>
    <row r="96" customFormat="false" ht="12.75" hidden="false" customHeight="false" outlineLevel="0" collapsed="false">
      <c r="A96" s="0" t="s">
        <v>145</v>
      </c>
      <c r="C96" s="0" t="n">
        <v>2006</v>
      </c>
      <c r="D96" s="12" t="s">
        <v>24</v>
      </c>
      <c r="E96" s="12"/>
      <c r="J96" s="0" t="s">
        <v>4</v>
      </c>
      <c r="K96" s="1" t="n">
        <v>1</v>
      </c>
      <c r="AF96" s="0" t="n">
        <f aca="false">SUM(G96,I96,K96,M96,O96,Q96,S96,U96,W96,Y96,AA96,AC96,AE96)</f>
        <v>1</v>
      </c>
      <c r="AG96" s="2" t="s">
        <v>38</v>
      </c>
    </row>
    <row r="97" customFormat="false" ht="12.75" hidden="false" customHeight="false" outlineLevel="0" collapsed="false">
      <c r="A97" s="0" t="s">
        <v>146</v>
      </c>
      <c r="C97" s="0" t="n">
        <v>2006</v>
      </c>
      <c r="D97" s="12" t="s">
        <v>24</v>
      </c>
      <c r="E97" s="12"/>
      <c r="Z97" s="0" t="s">
        <v>12</v>
      </c>
      <c r="AA97" s="1" t="n">
        <v>1</v>
      </c>
      <c r="AF97" s="0" t="n">
        <f aca="false">SUM(G97,I97,K97,M97,O97,Q97,S97,U97,W97,Y97,AA97,AC97,AE97)</f>
        <v>1</v>
      </c>
      <c r="AG97" s="2" t="s">
        <v>38</v>
      </c>
    </row>
    <row r="98" customFormat="false" ht="12.75" hidden="false" customHeight="false" outlineLevel="0" collapsed="false">
      <c r="A98" s="0" t="s">
        <v>147</v>
      </c>
      <c r="C98" s="0" t="n">
        <v>2006</v>
      </c>
      <c r="D98" s="14" t="s">
        <v>80</v>
      </c>
      <c r="E98" s="14"/>
      <c r="R98" s="0" t="s">
        <v>7</v>
      </c>
      <c r="S98" s="1" t="n">
        <v>39</v>
      </c>
      <c r="Z98" s="0" t="s">
        <v>12</v>
      </c>
      <c r="AA98" s="1" t="n">
        <v>100</v>
      </c>
      <c r="AF98" s="0" t="n">
        <f aca="false">SUM(G98,I98,K98,M98,O98,Q98,S98,U98,W98,Y98,AA98,AC98,AE98)</f>
        <v>139</v>
      </c>
      <c r="AG98" s="2" t="s">
        <v>32</v>
      </c>
    </row>
    <row r="99" customFormat="false" ht="12.75" hidden="false" customHeight="false" outlineLevel="0" collapsed="false">
      <c r="A99" s="0" t="s">
        <v>148</v>
      </c>
      <c r="C99" s="0" t="n">
        <v>2006</v>
      </c>
      <c r="D99" s="13" t="s">
        <v>31</v>
      </c>
      <c r="E99" s="13"/>
      <c r="J99" s="0" t="s">
        <v>4</v>
      </c>
      <c r="K99" s="1" t="n">
        <v>141</v>
      </c>
      <c r="P99" s="0" t="s">
        <v>11</v>
      </c>
      <c r="Q99" s="1" t="n">
        <v>245</v>
      </c>
      <c r="Z99" s="0" t="s">
        <v>12</v>
      </c>
      <c r="AA99" s="1" t="n">
        <v>1</v>
      </c>
      <c r="AF99" s="0" t="n">
        <f aca="false">SUM(G99,I99,K99,M99,O99,Q99,S99,U99,W99,Y99,AA99,AC99,AE99)</f>
        <v>387</v>
      </c>
      <c r="AG99" s="2" t="s">
        <v>27</v>
      </c>
    </row>
    <row r="100" customFormat="false" ht="12.75" hidden="false" customHeight="false" outlineLevel="0" collapsed="false">
      <c r="A100" s="1" t="s">
        <v>149</v>
      </c>
      <c r="C100" s="0" t="n">
        <v>2006</v>
      </c>
      <c r="D100" s="15" t="s">
        <v>84</v>
      </c>
      <c r="E100" s="15"/>
      <c r="J100" s="0" t="s">
        <v>4</v>
      </c>
      <c r="K100" s="1" t="n">
        <v>176</v>
      </c>
      <c r="P100" s="0" t="s">
        <v>11</v>
      </c>
      <c r="Q100" s="1" t="n">
        <v>110</v>
      </c>
      <c r="R100" s="0" t="s">
        <v>7</v>
      </c>
      <c r="S100" s="1" t="n">
        <v>161</v>
      </c>
      <c r="Z100" s="0" t="s">
        <v>12</v>
      </c>
      <c r="AA100" s="1" t="n">
        <v>1</v>
      </c>
      <c r="AF100" s="0" t="n">
        <f aca="false">SUM(G100,I100,K100,M100,O100,Q100,S100,U100,W100,Y100,AA100,AC100,AE100)</f>
        <v>448</v>
      </c>
      <c r="AG100" s="10" t="s">
        <v>13</v>
      </c>
    </row>
    <row r="102" s="4" customFormat="true" ht="12.75" hidden="false" customHeight="false" outlineLevel="0" collapsed="false">
      <c r="A102" s="4" t="s">
        <v>150</v>
      </c>
      <c r="G102" s="5"/>
      <c r="I102" s="5"/>
      <c r="K102" s="5"/>
      <c r="M102" s="5"/>
      <c r="O102" s="5"/>
      <c r="Q102" s="5"/>
      <c r="S102" s="5"/>
      <c r="U102" s="5"/>
      <c r="W102" s="5"/>
      <c r="Y102" s="5"/>
      <c r="AA102" s="5"/>
      <c r="AC102" s="5"/>
      <c r="AE102" s="5"/>
      <c r="AF102" s="0"/>
      <c r="AG102" s="6"/>
    </row>
    <row r="103" customFormat="false" ht="12.75" hidden="false" customHeight="false" outlineLevel="0" collapsed="false">
      <c r="A103" s="1" t="s">
        <v>151</v>
      </c>
      <c r="C103" s="0" t="n">
        <v>2004</v>
      </c>
      <c r="D103" s="7" t="s">
        <v>3</v>
      </c>
      <c r="E103" s="7"/>
      <c r="J103" s="0" t="s">
        <v>4</v>
      </c>
      <c r="K103" s="1" t="n">
        <v>256</v>
      </c>
      <c r="P103" s="0" t="s">
        <v>11</v>
      </c>
      <c r="Q103" s="1" t="n">
        <v>356</v>
      </c>
      <c r="R103" s="0" t="s">
        <v>7</v>
      </c>
      <c r="S103" s="1" t="n">
        <v>561</v>
      </c>
      <c r="AF103" s="0" t="n">
        <f aca="false">SUM(G103,I103,K103,M103,O103,Q103,S103,U103,W103,Y103,AA103,AC103,AE103)</f>
        <v>1173</v>
      </c>
      <c r="AG103" s="10" t="s">
        <v>13</v>
      </c>
    </row>
    <row r="104" customFormat="false" ht="12.75" hidden="false" customHeight="false" outlineLevel="0" collapsed="false">
      <c r="A104" s="0" t="s">
        <v>152</v>
      </c>
      <c r="C104" s="0" t="n">
        <v>2005</v>
      </c>
      <c r="D104" s="7" t="s">
        <v>3</v>
      </c>
      <c r="E104" s="7"/>
      <c r="J104" s="0" t="s">
        <v>4</v>
      </c>
      <c r="K104" s="1" t="n">
        <v>1</v>
      </c>
      <c r="P104" s="0" t="s">
        <v>11</v>
      </c>
      <c r="Q104" s="1" t="n">
        <v>24</v>
      </c>
      <c r="R104" s="0" t="s">
        <v>7</v>
      </c>
      <c r="S104" s="1" t="n">
        <v>59</v>
      </c>
      <c r="AF104" s="0" t="n">
        <f aca="false">SUM(G104,I104,K104,M104,O104,Q104,S104,U104,W104,Y104,AA104,AC104,AE104)</f>
        <v>84</v>
      </c>
      <c r="AG104" s="2" t="s">
        <v>5</v>
      </c>
    </row>
    <row r="105" customFormat="false" ht="12.75" hidden="false" customHeight="false" outlineLevel="0" collapsed="false">
      <c r="A105" s="0" t="s">
        <v>153</v>
      </c>
      <c r="C105" s="0" t="n">
        <v>2004</v>
      </c>
      <c r="D105" s="7" t="s">
        <v>3</v>
      </c>
      <c r="E105" s="7"/>
      <c r="J105" s="0" t="s">
        <v>4</v>
      </c>
      <c r="K105" s="1" t="n">
        <v>239</v>
      </c>
      <c r="P105" s="0" t="s">
        <v>11</v>
      </c>
      <c r="Q105" s="1" t="n">
        <v>187</v>
      </c>
      <c r="R105" s="0" t="s">
        <v>7</v>
      </c>
      <c r="S105" s="1" t="n">
        <v>175</v>
      </c>
      <c r="AF105" s="0" t="n">
        <f aca="false">SUM(G105,I105,K105,M105,O105,Q105,S105,U105,W105,Y105,AA105,AC105,AE105)</f>
        <v>601</v>
      </c>
      <c r="AG105" s="2" t="s">
        <v>27</v>
      </c>
    </row>
    <row r="106" customFormat="false" ht="12.75" hidden="false" customHeight="false" outlineLevel="0" collapsed="false">
      <c r="A106" s="0" t="s">
        <v>154</v>
      </c>
      <c r="C106" s="0" t="n">
        <v>2005</v>
      </c>
      <c r="D106" s="9" t="s">
        <v>10</v>
      </c>
      <c r="E106" s="9"/>
      <c r="J106" s="0" t="s">
        <v>4</v>
      </c>
      <c r="K106" s="1" t="n">
        <v>117</v>
      </c>
      <c r="P106" s="0" t="s">
        <v>11</v>
      </c>
      <c r="Q106" s="1" t="n">
        <v>178</v>
      </c>
      <c r="Z106" s="0" t="s">
        <v>12</v>
      </c>
      <c r="AA106" s="1" t="n">
        <v>1</v>
      </c>
      <c r="AF106" s="0" t="n">
        <f aca="false">SUM(G106,I106,K106,M106,O106,Q106,S106,U106,W106,Y106,AA106,AC106,AE106)</f>
        <v>296</v>
      </c>
      <c r="AG106" s="2" t="s">
        <v>22</v>
      </c>
    </row>
    <row r="107" customFormat="false" ht="12.75" hidden="false" customHeight="false" outlineLevel="0" collapsed="false">
      <c r="A107" s="0" t="s">
        <v>155</v>
      </c>
      <c r="C107" s="0" t="n">
        <v>2005</v>
      </c>
      <c r="D107" s="9" t="s">
        <v>10</v>
      </c>
      <c r="E107" s="9"/>
      <c r="J107" s="0" t="s">
        <v>4</v>
      </c>
      <c r="K107" s="1" t="n">
        <v>221</v>
      </c>
      <c r="P107" s="0" t="s">
        <v>11</v>
      </c>
      <c r="Q107" s="1" t="n">
        <v>254</v>
      </c>
      <c r="Z107" s="0" t="s">
        <v>12</v>
      </c>
      <c r="AA107" s="1" t="n">
        <v>18</v>
      </c>
      <c r="AF107" s="0" t="n">
        <f aca="false">SUM(G107,I107,K107,M107,O107,Q107,S107,U107,W107,Y107,AA107,AC107,AE107)</f>
        <v>493</v>
      </c>
      <c r="AG107" s="2" t="s">
        <v>8</v>
      </c>
    </row>
    <row r="108" customFormat="false" ht="12.75" hidden="false" customHeight="false" outlineLevel="0" collapsed="false">
      <c r="A108" s="0" t="s">
        <v>156</v>
      </c>
      <c r="C108" s="0" t="n">
        <v>2004</v>
      </c>
      <c r="D108" s="11" t="s">
        <v>17</v>
      </c>
      <c r="E108" s="11"/>
      <c r="J108" s="0" t="s">
        <v>4</v>
      </c>
      <c r="K108" s="1" t="n">
        <v>151</v>
      </c>
      <c r="R108" s="0" t="s">
        <v>7</v>
      </c>
      <c r="S108" s="1" t="n">
        <v>154</v>
      </c>
      <c r="AF108" s="0" t="n">
        <f aca="false">SUM(G108,I108,K108,M108,O108,Q108,S108,U108,W108,Y108,AA108,AC108,AE108)</f>
        <v>305</v>
      </c>
      <c r="AG108" s="2" t="s">
        <v>29</v>
      </c>
    </row>
    <row r="109" customFormat="false" ht="12.75" hidden="false" customHeight="false" outlineLevel="0" collapsed="false">
      <c r="A109" s="0" t="s">
        <v>157</v>
      </c>
      <c r="C109" s="0" t="n">
        <v>2005</v>
      </c>
      <c r="D109" s="12" t="s">
        <v>24</v>
      </c>
      <c r="E109" s="12"/>
      <c r="J109" s="0" t="s">
        <v>4</v>
      </c>
      <c r="K109" s="1" t="n">
        <v>1</v>
      </c>
      <c r="R109" s="0" t="s">
        <v>7</v>
      </c>
      <c r="S109" s="1" t="n">
        <v>86</v>
      </c>
      <c r="AF109" s="0" t="n">
        <f aca="false">SUM(G109,I109,K109,M109,O109,Q109,S109,U109,W109,Y109,AA109,AC109,AE109)</f>
        <v>87</v>
      </c>
      <c r="AG109" s="2" t="s">
        <v>18</v>
      </c>
    </row>
    <row r="110" customFormat="false" ht="12.75" hidden="false" customHeight="false" outlineLevel="0" collapsed="false">
      <c r="A110" s="0" t="s">
        <v>158</v>
      </c>
      <c r="C110" s="0" t="n">
        <v>2005</v>
      </c>
      <c r="D110" s="12" t="s">
        <v>67</v>
      </c>
      <c r="E110" s="12"/>
      <c r="P110" s="0" t="s">
        <v>11</v>
      </c>
      <c r="Q110" s="1" t="n">
        <v>39</v>
      </c>
      <c r="R110" s="0" t="s">
        <v>7</v>
      </c>
      <c r="S110" s="1" t="n">
        <v>64</v>
      </c>
      <c r="AF110" s="0" t="n">
        <f aca="false">SUM(G110,I110,K110,M110,O110,Q110,S110,U110,W110,Y110,AA110,AC110,AE110)</f>
        <v>103</v>
      </c>
      <c r="AG110" s="2" t="s">
        <v>20</v>
      </c>
    </row>
    <row r="111" customFormat="false" ht="12.75" hidden="false" customHeight="false" outlineLevel="0" collapsed="false">
      <c r="A111" s="0" t="s">
        <v>159</v>
      </c>
      <c r="C111" s="0" t="n">
        <v>2004</v>
      </c>
      <c r="D111" s="12" t="s">
        <v>24</v>
      </c>
      <c r="E111" s="12"/>
      <c r="P111" s="0" t="s">
        <v>11</v>
      </c>
      <c r="Q111" s="1" t="n">
        <v>344</v>
      </c>
      <c r="R111" s="0" t="s">
        <v>7</v>
      </c>
      <c r="S111" s="1" t="n">
        <v>196</v>
      </c>
      <c r="AF111" s="0" t="n">
        <f aca="false">SUM(G111,I111,K111,M111,O111,Q111,S111,U111,W111,Y111,AA111,AC111,AE111)</f>
        <v>540</v>
      </c>
      <c r="AG111" s="2" t="s">
        <v>32</v>
      </c>
    </row>
    <row r="113" s="4" customFormat="true" ht="12.75" hidden="false" customHeight="false" outlineLevel="0" collapsed="false">
      <c r="A113" s="4" t="s">
        <v>160</v>
      </c>
      <c r="G113" s="5"/>
      <c r="I113" s="5"/>
      <c r="K113" s="5"/>
      <c r="M113" s="5"/>
      <c r="O113" s="5"/>
      <c r="Q113" s="5"/>
      <c r="S113" s="5"/>
      <c r="U113" s="5"/>
      <c r="W113" s="5"/>
      <c r="Y113" s="5"/>
      <c r="AA113" s="5"/>
      <c r="AC113" s="5"/>
      <c r="AE113" s="5"/>
      <c r="AF113" s="0"/>
      <c r="AG113" s="6"/>
    </row>
    <row r="114" customFormat="false" ht="12.75" hidden="false" customHeight="false" outlineLevel="0" collapsed="false">
      <c r="A114" s="0" t="s">
        <v>161</v>
      </c>
      <c r="B114" s="0" t="s">
        <v>162</v>
      </c>
      <c r="C114" s="0" t="n">
        <v>2003</v>
      </c>
      <c r="D114" s="7" t="s">
        <v>3</v>
      </c>
      <c r="E114" s="7"/>
      <c r="T114" s="0" t="s">
        <v>104</v>
      </c>
      <c r="U114" s="1" t="n">
        <v>493</v>
      </c>
      <c r="AF114" s="0" t="n">
        <f aca="false">SUM(G114,I114,K114,M114,O114,Q114,S114,U114,W114,Y114,AA114,AC114,AE114)</f>
        <v>493</v>
      </c>
      <c r="AG114" s="2" t="s">
        <v>18</v>
      </c>
    </row>
    <row r="115" customFormat="false" ht="12.75" hidden="false" customHeight="false" outlineLevel="0" collapsed="false">
      <c r="A115" s="1" t="s">
        <v>163</v>
      </c>
      <c r="C115" s="0" t="n">
        <v>2002</v>
      </c>
      <c r="D115" s="7" t="s">
        <v>3</v>
      </c>
      <c r="E115" s="7"/>
      <c r="J115" s="0" t="s">
        <v>4</v>
      </c>
      <c r="K115" s="1" t="n">
        <v>541</v>
      </c>
      <c r="P115" s="0" t="s">
        <v>11</v>
      </c>
      <c r="Q115" s="1" t="n">
        <v>499</v>
      </c>
      <c r="R115" s="0" t="s">
        <v>7</v>
      </c>
      <c r="S115" s="1" t="n">
        <v>322</v>
      </c>
      <c r="T115" s="0" t="s">
        <v>104</v>
      </c>
      <c r="U115" s="1" t="n">
        <v>573</v>
      </c>
      <c r="Z115" s="0" t="s">
        <v>12</v>
      </c>
      <c r="AA115" s="1" t="n">
        <v>506</v>
      </c>
      <c r="AF115" s="0" t="n">
        <f aca="false">SUM(G115,I115,K115,M115,O115,Q115,S115,U115,W115,Y115,AA115,AC115,AE115)</f>
        <v>2441</v>
      </c>
      <c r="AG115" s="10" t="s">
        <v>13</v>
      </c>
    </row>
    <row r="116" customFormat="false" ht="12.75" hidden="false" customHeight="false" outlineLevel="0" collapsed="false">
      <c r="A116" s="0" t="s">
        <v>164</v>
      </c>
      <c r="C116" s="0" t="n">
        <v>2002</v>
      </c>
      <c r="D116" s="7" t="s">
        <v>3</v>
      </c>
      <c r="E116" s="7"/>
      <c r="J116" s="0" t="s">
        <v>4</v>
      </c>
      <c r="K116" s="1" t="n">
        <v>1</v>
      </c>
      <c r="R116" s="0" t="s">
        <v>7</v>
      </c>
      <c r="S116" s="1" t="n">
        <v>63</v>
      </c>
      <c r="Z116" s="0" t="s">
        <v>12</v>
      </c>
      <c r="AA116" s="1" t="n">
        <v>1</v>
      </c>
      <c r="AF116" s="0" t="n">
        <f aca="false">SUM(G116,I116,K116,M116,O116,Q116,S116,U116,W116,Y116,AA116,AC116,AE116)</f>
        <v>65</v>
      </c>
      <c r="AG116" s="2" t="s">
        <v>63</v>
      </c>
    </row>
    <row r="117" customFormat="false" ht="12.75" hidden="false" customHeight="false" outlineLevel="0" collapsed="false">
      <c r="A117" s="0" t="s">
        <v>165</v>
      </c>
      <c r="C117" s="0" t="n">
        <v>2002</v>
      </c>
      <c r="D117" s="7" t="s">
        <v>3</v>
      </c>
      <c r="E117" s="7"/>
      <c r="J117" s="0" t="s">
        <v>4</v>
      </c>
      <c r="K117" s="1" t="n">
        <v>1</v>
      </c>
      <c r="T117" s="0" t="s">
        <v>104</v>
      </c>
      <c r="U117" s="1" t="n">
        <v>1</v>
      </c>
      <c r="Z117" s="0" t="s">
        <v>12</v>
      </c>
      <c r="AA117" s="1" t="n">
        <v>1</v>
      </c>
      <c r="AF117" s="0" t="n">
        <f aca="false">SUM(G117,I117,K117,M117,O117,Q117,S117,U117,W117,Y117,AA117,AC117,AE117)</f>
        <v>3</v>
      </c>
      <c r="AG117" s="2" t="s">
        <v>54</v>
      </c>
    </row>
    <row r="118" customFormat="false" ht="12.75" hidden="false" customHeight="false" outlineLevel="0" collapsed="false">
      <c r="A118" s="0" t="s">
        <v>166</v>
      </c>
      <c r="C118" s="0" t="n">
        <v>2002</v>
      </c>
      <c r="D118" s="7" t="s">
        <v>3</v>
      </c>
      <c r="E118" s="7"/>
      <c r="J118" s="0" t="s">
        <v>4</v>
      </c>
      <c r="K118" s="1" t="n">
        <v>553</v>
      </c>
      <c r="AF118" s="0" t="n">
        <f aca="false">SUM(G118,I118,K118,M118,O118,Q118,S118,U118,W118,Y118,AA118,AC118,AE118)</f>
        <v>553</v>
      </c>
      <c r="AG118" s="2" t="s">
        <v>5</v>
      </c>
    </row>
    <row r="119" customFormat="false" ht="12.75" hidden="false" customHeight="false" outlineLevel="0" collapsed="false">
      <c r="A119" s="0" t="s">
        <v>167</v>
      </c>
      <c r="C119" s="0" t="n">
        <v>2003</v>
      </c>
      <c r="D119" s="7" t="s">
        <v>3</v>
      </c>
      <c r="E119" s="7"/>
      <c r="J119" s="0" t="s">
        <v>4</v>
      </c>
      <c r="K119" s="1" t="n">
        <v>169</v>
      </c>
      <c r="P119" s="0" t="s">
        <v>11</v>
      </c>
      <c r="Q119" s="1" t="n">
        <v>265</v>
      </c>
      <c r="R119" s="0" t="s">
        <v>7</v>
      </c>
      <c r="S119" s="1" t="n">
        <v>224</v>
      </c>
      <c r="T119" s="0" t="s">
        <v>104</v>
      </c>
      <c r="U119" s="1" t="n">
        <v>43</v>
      </c>
      <c r="AF119" s="0" t="n">
        <f aca="false">SUM(G119,I119,K119,M119,O119,Q119,S119,U119,W119,Y119,AA119,AC119,AE119)</f>
        <v>701</v>
      </c>
      <c r="AG119" s="2" t="s">
        <v>22</v>
      </c>
    </row>
    <row r="120" customFormat="false" ht="12.75" hidden="false" customHeight="false" outlineLevel="0" collapsed="false">
      <c r="A120" s="0" t="s">
        <v>168</v>
      </c>
      <c r="C120" s="0" t="n">
        <v>2002</v>
      </c>
      <c r="D120" s="7" t="s">
        <v>3</v>
      </c>
      <c r="E120" s="7"/>
      <c r="J120" s="0" t="s">
        <v>4</v>
      </c>
      <c r="K120" s="1" t="n">
        <v>33</v>
      </c>
      <c r="P120" s="0" t="s">
        <v>11</v>
      </c>
      <c r="Q120" s="1" t="n">
        <v>174</v>
      </c>
      <c r="R120" s="0" t="s">
        <v>7</v>
      </c>
      <c r="S120" s="1" t="n">
        <v>176</v>
      </c>
      <c r="T120" s="0" t="s">
        <v>104</v>
      </c>
      <c r="U120" s="1" t="n">
        <v>318</v>
      </c>
      <c r="Z120" s="0" t="s">
        <v>12</v>
      </c>
      <c r="AA120" s="1" t="n">
        <v>1</v>
      </c>
      <c r="AF120" s="0" t="n">
        <f aca="false">SUM(G120,I120,K120,M120,O120,Q120,S120,U120,W120,Y120,AA120,AC120,AE120)</f>
        <v>702</v>
      </c>
      <c r="AG120" s="2" t="s">
        <v>29</v>
      </c>
    </row>
    <row r="121" customFormat="false" ht="12.75" hidden="false" customHeight="false" outlineLevel="0" collapsed="false">
      <c r="A121" s="0" t="s">
        <v>169</v>
      </c>
      <c r="C121" s="0" t="n">
        <v>2003</v>
      </c>
      <c r="D121" s="7" t="s">
        <v>3</v>
      </c>
      <c r="E121" s="7"/>
      <c r="T121" s="0" t="s">
        <v>104</v>
      </c>
      <c r="U121" s="1" t="n">
        <v>366</v>
      </c>
      <c r="AF121" s="0" t="n">
        <f aca="false">SUM(G121,I121,K121,M121,O121,Q121,S121,U121,W121,Y121,AA121,AC121,AE121)</f>
        <v>366</v>
      </c>
      <c r="AG121" s="2" t="s">
        <v>60</v>
      </c>
    </row>
    <row r="122" customFormat="false" ht="12.75" hidden="false" customHeight="false" outlineLevel="0" collapsed="false">
      <c r="A122" s="0" t="s">
        <v>170</v>
      </c>
      <c r="C122" s="0" t="n">
        <v>2003</v>
      </c>
      <c r="D122" s="11" t="s">
        <v>17</v>
      </c>
      <c r="E122" s="11"/>
      <c r="J122" s="0" t="s">
        <v>4</v>
      </c>
      <c r="K122" s="1" t="n">
        <v>274</v>
      </c>
      <c r="AF122" s="0" t="n">
        <f aca="false">SUM(G122,I122,K122,M122,O122,Q122,S122,U122,W122,Y122,AA122,AC122,AE122)</f>
        <v>274</v>
      </c>
      <c r="AG122" s="2" t="s">
        <v>82</v>
      </c>
    </row>
    <row r="123" customFormat="false" ht="12.75" hidden="false" customHeight="false" outlineLevel="0" collapsed="false">
      <c r="A123" s="0" t="s">
        <v>171</v>
      </c>
      <c r="C123" s="0" t="n">
        <v>2003</v>
      </c>
      <c r="D123" s="12" t="s">
        <v>172</v>
      </c>
      <c r="E123" s="12"/>
      <c r="J123" s="0" t="s">
        <v>4</v>
      </c>
      <c r="K123" s="1" t="n">
        <v>383</v>
      </c>
      <c r="R123" s="0" t="s">
        <v>7</v>
      </c>
      <c r="S123" s="1" t="n">
        <v>171</v>
      </c>
      <c r="AF123" s="0" t="n">
        <f aca="false">SUM(G123,I123,K123,M123,O123,Q123,S123,U123,W123,Y123,AA123,AC123,AE123)</f>
        <v>554</v>
      </c>
      <c r="AG123" s="2" t="s">
        <v>20</v>
      </c>
    </row>
    <row r="124" customFormat="false" ht="12.75" hidden="false" customHeight="false" outlineLevel="0" collapsed="false">
      <c r="A124" s="0" t="s">
        <v>173</v>
      </c>
      <c r="C124" s="0" t="n">
        <v>2002</v>
      </c>
      <c r="D124" s="12" t="s">
        <v>172</v>
      </c>
      <c r="E124" s="12"/>
      <c r="J124" s="0" t="s">
        <v>4</v>
      </c>
      <c r="K124" s="1" t="n">
        <v>264</v>
      </c>
      <c r="R124" s="0" t="s">
        <v>7</v>
      </c>
      <c r="S124" s="1" t="n">
        <v>114</v>
      </c>
      <c r="T124" s="0" t="s">
        <v>104</v>
      </c>
      <c r="U124" s="1" t="n">
        <v>403</v>
      </c>
      <c r="Z124" s="0" t="s">
        <v>12</v>
      </c>
      <c r="AA124" s="1" t="n">
        <v>24</v>
      </c>
      <c r="AF124" s="0" t="n">
        <f aca="false">SUM(G124,I124,K124,M124,O124,Q124,S124,U124,W124,Y124,AA124,AC124,AE124)</f>
        <v>805</v>
      </c>
      <c r="AG124" s="2" t="s">
        <v>8</v>
      </c>
    </row>
    <row r="125" customFormat="false" ht="12.75" hidden="false" customHeight="false" outlineLevel="0" collapsed="false">
      <c r="A125" s="0" t="s">
        <v>174</v>
      </c>
      <c r="C125" s="0" t="n">
        <v>2002</v>
      </c>
      <c r="D125" s="12" t="s">
        <v>172</v>
      </c>
      <c r="E125" s="12"/>
      <c r="J125" s="0" t="s">
        <v>4</v>
      </c>
      <c r="K125" s="1" t="n">
        <v>310</v>
      </c>
      <c r="P125" s="0" t="s">
        <v>11</v>
      </c>
      <c r="Q125" s="1" t="n">
        <v>374</v>
      </c>
      <c r="R125" s="0" t="s">
        <v>7</v>
      </c>
      <c r="S125" s="1" t="n">
        <v>320</v>
      </c>
      <c r="AF125" s="0" t="n">
        <f aca="false">SUM(G125,I125,K125,M125,O125,Q125,S125,U125,W125,Y125,AA125,AC125,AE125)</f>
        <v>1004</v>
      </c>
      <c r="AG125" s="2" t="s">
        <v>32</v>
      </c>
    </row>
    <row r="126" customFormat="false" ht="12.75" hidden="false" customHeight="false" outlineLevel="0" collapsed="false">
      <c r="A126" s="0" t="s">
        <v>175</v>
      </c>
      <c r="C126" s="0" t="n">
        <v>2002</v>
      </c>
      <c r="D126" s="12" t="s">
        <v>172</v>
      </c>
      <c r="E126" s="12"/>
      <c r="J126" s="0" t="s">
        <v>4</v>
      </c>
      <c r="K126" s="1" t="n">
        <v>439</v>
      </c>
      <c r="P126" s="0" t="s">
        <v>11</v>
      </c>
      <c r="Q126" s="1" t="n">
        <v>468</v>
      </c>
      <c r="R126" s="0" t="s">
        <v>7</v>
      </c>
      <c r="S126" s="1" t="n">
        <v>422</v>
      </c>
      <c r="T126" s="0" t="s">
        <v>104</v>
      </c>
      <c r="U126" s="1" t="n">
        <v>684</v>
      </c>
      <c r="AF126" s="0" t="n">
        <f aca="false">SUM(G126,I126,K126,M126,O126,Q126,S126,U126,W126,Y126,AA126,AC126,AE126)</f>
        <v>2013</v>
      </c>
      <c r="AG126" s="2" t="s">
        <v>27</v>
      </c>
    </row>
    <row r="127" customFormat="false" ht="12.75" hidden="false" customHeight="false" outlineLevel="0" collapsed="false">
      <c r="A127" s="0" t="s">
        <v>176</v>
      </c>
      <c r="C127" s="0" t="n">
        <v>2003</v>
      </c>
      <c r="D127" s="13" t="s">
        <v>31</v>
      </c>
      <c r="E127" s="13"/>
      <c r="J127" s="0" t="s">
        <v>4</v>
      </c>
      <c r="K127" s="1" t="n">
        <v>191</v>
      </c>
      <c r="AF127" s="0" t="n">
        <f aca="false">SUM(G127,I127,K127,M127,O127,Q127,S127,U127,W127,Y127,AA127,AC127,AE127)</f>
        <v>191</v>
      </c>
      <c r="AG127" s="2" t="s">
        <v>38</v>
      </c>
    </row>
    <row r="128" customFormat="false" ht="12.75" hidden="false" customHeight="false" outlineLevel="0" collapsed="false">
      <c r="A128" s="0" t="s">
        <v>177</v>
      </c>
      <c r="C128" s="0" t="n">
        <v>2003</v>
      </c>
      <c r="D128" s="15" t="s">
        <v>84</v>
      </c>
      <c r="E128" s="15"/>
      <c r="Z128" s="0" t="s">
        <v>12</v>
      </c>
      <c r="AA128" s="1" t="n">
        <v>1</v>
      </c>
      <c r="AF128" s="0" t="n">
        <f aca="false">SUM(G128,I128,K128,M128,O128,Q128,S128,U128,W128,Y128,AA128,AC128,AE128)</f>
        <v>1</v>
      </c>
      <c r="AG128" s="2" t="s">
        <v>71</v>
      </c>
    </row>
    <row r="130" s="4" customFormat="true" ht="12.75" hidden="false" customHeight="false" outlineLevel="0" collapsed="false">
      <c r="A130" s="4" t="s">
        <v>178</v>
      </c>
      <c r="G130" s="5"/>
      <c r="I130" s="5"/>
      <c r="K130" s="5"/>
      <c r="M130" s="5"/>
      <c r="O130" s="5"/>
      <c r="Q130" s="5"/>
      <c r="S130" s="5"/>
      <c r="U130" s="5"/>
      <c r="W130" s="5"/>
      <c r="Y130" s="5"/>
      <c r="AA130" s="5"/>
      <c r="AC130" s="5"/>
      <c r="AE130" s="5"/>
      <c r="AF130" s="0"/>
      <c r="AG130" s="6"/>
    </row>
    <row r="131" customFormat="false" ht="12.75" hidden="false" customHeight="false" outlineLevel="0" collapsed="false">
      <c r="A131" s="1" t="s">
        <v>179</v>
      </c>
      <c r="C131" s="0" t="n">
        <v>2001</v>
      </c>
      <c r="D131" s="7" t="s">
        <v>3</v>
      </c>
      <c r="E131" s="7"/>
      <c r="H131" s="0" t="s">
        <v>133</v>
      </c>
      <c r="I131" s="1" t="n">
        <v>425</v>
      </c>
      <c r="J131" s="0" t="s">
        <v>4</v>
      </c>
      <c r="K131" s="1" t="n">
        <v>272</v>
      </c>
      <c r="L131" s="0" t="s">
        <v>180</v>
      </c>
      <c r="M131" s="1" t="n">
        <v>135</v>
      </c>
      <c r="N131" s="0" t="s">
        <v>181</v>
      </c>
      <c r="O131" s="1" t="n">
        <v>346</v>
      </c>
      <c r="P131" s="0" t="s">
        <v>11</v>
      </c>
      <c r="Q131" s="1" t="n">
        <v>421</v>
      </c>
      <c r="R131" s="0" t="s">
        <v>7</v>
      </c>
      <c r="S131" s="1" t="n">
        <v>487</v>
      </c>
      <c r="T131" s="0" t="s">
        <v>104</v>
      </c>
      <c r="U131" s="1" t="n">
        <v>650</v>
      </c>
      <c r="V131" s="0" t="s">
        <v>182</v>
      </c>
      <c r="W131" s="1" t="n">
        <v>474</v>
      </c>
      <c r="AF131" s="0" t="n">
        <f aca="false">SUM(G131,I131,K131,M131,O131,Q131,S131,U131,W131,Y131,AA131,AC131,AE131)</f>
        <v>3210</v>
      </c>
      <c r="AG131" s="10" t="s">
        <v>13</v>
      </c>
    </row>
    <row r="132" customFormat="false" ht="12.75" hidden="false" customHeight="false" outlineLevel="0" collapsed="false">
      <c r="A132" s="0" t="s">
        <v>183</v>
      </c>
      <c r="C132" s="0" t="n">
        <v>2001</v>
      </c>
      <c r="D132" s="7" t="s">
        <v>3</v>
      </c>
      <c r="E132" s="7"/>
      <c r="J132" s="0" t="s">
        <v>4</v>
      </c>
      <c r="K132" s="1" t="n">
        <v>230</v>
      </c>
      <c r="P132" s="0" t="s">
        <v>11</v>
      </c>
      <c r="Q132" s="1" t="n">
        <v>437</v>
      </c>
      <c r="AF132" s="0" t="n">
        <f aca="false">SUM(G132,I132,K132,M132,O132,Q132,S132,U132,W132,Y132,AA132,AC132,AE132)</f>
        <v>667</v>
      </c>
      <c r="AG132" s="2" t="s">
        <v>38</v>
      </c>
    </row>
    <row r="133" customFormat="false" ht="12.75" hidden="false" customHeight="false" outlineLevel="0" collapsed="false">
      <c r="A133" s="0" t="s">
        <v>184</v>
      </c>
      <c r="C133" s="0" t="n">
        <v>2001</v>
      </c>
      <c r="D133" s="7" t="s">
        <v>3</v>
      </c>
      <c r="E133" s="7"/>
      <c r="F133" s="0" t="s">
        <v>185</v>
      </c>
      <c r="G133" s="1" t="n">
        <v>367</v>
      </c>
      <c r="J133" s="0" t="s">
        <v>4</v>
      </c>
      <c r="K133" s="1" t="n">
        <v>295</v>
      </c>
      <c r="L133" s="0" t="s">
        <v>180</v>
      </c>
      <c r="M133" s="1" t="n">
        <v>203</v>
      </c>
      <c r="P133" s="0" t="s">
        <v>11</v>
      </c>
      <c r="Q133" s="1" t="n">
        <v>496</v>
      </c>
      <c r="R133" s="0" t="s">
        <v>7</v>
      </c>
      <c r="S133" s="1" t="n">
        <v>417</v>
      </c>
      <c r="T133" s="0" t="s">
        <v>104</v>
      </c>
      <c r="U133" s="1" t="n">
        <v>407</v>
      </c>
      <c r="AF133" s="0" t="n">
        <f aca="false">SUM(G133,I133,K133,M133,O133,Q133,S133,U133,W133,Y133,AA133,AC133,AE133)</f>
        <v>2185</v>
      </c>
      <c r="AG133" s="2" t="s">
        <v>32</v>
      </c>
    </row>
    <row r="134" customFormat="false" ht="12.75" hidden="false" customHeight="false" outlineLevel="0" collapsed="false">
      <c r="A134" s="0" t="s">
        <v>186</v>
      </c>
      <c r="C134" s="0" t="n">
        <v>2001</v>
      </c>
      <c r="D134" s="7" t="s">
        <v>3</v>
      </c>
      <c r="E134" s="7"/>
      <c r="H134" s="0" t="s">
        <v>133</v>
      </c>
      <c r="I134" s="1" t="n">
        <v>425</v>
      </c>
      <c r="J134" s="0" t="s">
        <v>4</v>
      </c>
      <c r="K134" s="1" t="n">
        <v>77</v>
      </c>
      <c r="L134" s="0" t="s">
        <v>180</v>
      </c>
      <c r="M134" s="1" t="n">
        <v>1</v>
      </c>
      <c r="N134" s="0" t="s">
        <v>181</v>
      </c>
      <c r="O134" s="1" t="n">
        <v>383</v>
      </c>
      <c r="P134" s="0" t="s">
        <v>11</v>
      </c>
      <c r="Q134" s="1" t="n">
        <v>363</v>
      </c>
      <c r="R134" s="0" t="s">
        <v>7</v>
      </c>
      <c r="S134" s="1" t="n">
        <v>340</v>
      </c>
      <c r="T134" s="0" t="s">
        <v>104</v>
      </c>
      <c r="U134" s="1" t="n">
        <v>393</v>
      </c>
      <c r="AF134" s="0" t="n">
        <f aca="false">SUM(G134,I134,K134,M134,O134,Q134,S134,U134,W134,Y134,AA134,AC134,AE134)</f>
        <v>1982</v>
      </c>
      <c r="AG134" s="2" t="s">
        <v>8</v>
      </c>
    </row>
    <row r="135" customFormat="false" ht="12.75" hidden="false" customHeight="false" outlineLevel="0" collapsed="false">
      <c r="A135" s="0" t="s">
        <v>187</v>
      </c>
      <c r="C135" s="0" t="n">
        <v>2001</v>
      </c>
      <c r="D135" s="7" t="s">
        <v>3</v>
      </c>
      <c r="E135" s="7"/>
      <c r="J135" s="0" t="s">
        <v>4</v>
      </c>
      <c r="K135" s="1" t="n">
        <v>8</v>
      </c>
      <c r="L135" s="0" t="s">
        <v>180</v>
      </c>
      <c r="M135" s="1" t="n">
        <v>1</v>
      </c>
      <c r="N135" s="0" t="s">
        <v>181</v>
      </c>
      <c r="O135" s="1" t="n">
        <v>66</v>
      </c>
      <c r="P135" s="0" t="s">
        <v>11</v>
      </c>
      <c r="Q135" s="1" t="n">
        <v>256</v>
      </c>
      <c r="R135" s="0" t="s">
        <v>7</v>
      </c>
      <c r="S135" s="1" t="n">
        <v>185</v>
      </c>
      <c r="T135" s="0" t="s">
        <v>104</v>
      </c>
      <c r="U135" s="1" t="n">
        <v>421</v>
      </c>
      <c r="AF135" s="0" t="n">
        <f aca="false">SUM(G135,I135,K135,M135,O135,Q135,S135,U135,W135,Y135,AA135,AC135,AE135)</f>
        <v>937</v>
      </c>
      <c r="AG135" s="2" t="s">
        <v>60</v>
      </c>
    </row>
    <row r="136" customFormat="false" ht="12.75" hidden="false" customHeight="false" outlineLevel="0" collapsed="false">
      <c r="A136" s="0" t="s">
        <v>188</v>
      </c>
      <c r="C136" s="0" t="n">
        <v>2000</v>
      </c>
      <c r="D136" s="7" t="s">
        <v>3</v>
      </c>
      <c r="E136" s="7"/>
      <c r="H136" s="0" t="s">
        <v>133</v>
      </c>
      <c r="I136" s="1" t="n">
        <v>504</v>
      </c>
      <c r="J136" s="0" t="s">
        <v>4</v>
      </c>
      <c r="K136" s="1" t="n">
        <v>587</v>
      </c>
      <c r="L136" s="0" t="s">
        <v>180</v>
      </c>
      <c r="M136" s="1" t="n">
        <v>535</v>
      </c>
      <c r="N136" s="0" t="s">
        <v>181</v>
      </c>
      <c r="O136" s="1" t="n">
        <v>465</v>
      </c>
      <c r="R136" s="0" t="s">
        <v>7</v>
      </c>
      <c r="S136" s="1" t="n">
        <v>425</v>
      </c>
      <c r="T136" s="0" t="s">
        <v>104</v>
      </c>
      <c r="U136" s="1" t="n">
        <v>524</v>
      </c>
      <c r="AF136" s="0" t="n">
        <f aca="false">SUM(G136,I136,K136,M136,O136,Q136,S136,U136,W136,Y136,AA136,AC136,AE136)</f>
        <v>3040</v>
      </c>
      <c r="AG136" s="2" t="s">
        <v>27</v>
      </c>
    </row>
    <row r="137" customFormat="false" ht="12.75" hidden="false" customHeight="false" outlineLevel="0" collapsed="false">
      <c r="A137" s="0" t="s">
        <v>189</v>
      </c>
      <c r="C137" s="0" t="n">
        <v>2001</v>
      </c>
      <c r="D137" s="9" t="s">
        <v>10</v>
      </c>
      <c r="E137" s="9"/>
      <c r="H137" s="0" t="s">
        <v>133</v>
      </c>
      <c r="I137" s="1" t="n">
        <v>504</v>
      </c>
      <c r="J137" s="0" t="s">
        <v>4</v>
      </c>
      <c r="K137" s="1" t="n">
        <v>366</v>
      </c>
      <c r="L137" s="0" t="s">
        <v>180</v>
      </c>
      <c r="M137" s="1" t="n">
        <v>189</v>
      </c>
      <c r="N137" s="0" t="s">
        <v>181</v>
      </c>
      <c r="O137" s="1" t="n">
        <v>430</v>
      </c>
      <c r="AF137" s="0" t="n">
        <f aca="false">SUM(G137,I137,K137,M137,O137,Q137,S137,U137,W137,Y137,AA137,AC137,AE137)</f>
        <v>1489</v>
      </c>
      <c r="AG137" s="2" t="s">
        <v>20</v>
      </c>
    </row>
    <row r="138" customFormat="false" ht="12.75" hidden="false" customHeight="false" outlineLevel="0" collapsed="false">
      <c r="A138" s="0" t="s">
        <v>190</v>
      </c>
      <c r="C138" s="0" t="n">
        <v>2000</v>
      </c>
      <c r="D138" s="9" t="s">
        <v>10</v>
      </c>
      <c r="E138" s="9"/>
      <c r="J138" s="0" t="s">
        <v>4</v>
      </c>
      <c r="K138" s="1" t="n">
        <v>470</v>
      </c>
      <c r="N138" s="0" t="s">
        <v>181</v>
      </c>
      <c r="O138" s="1" t="n">
        <v>523</v>
      </c>
      <c r="AF138" s="0" t="n">
        <f aca="false">SUM(G138,I138,K138,M138,O138,Q138,S138,U138,W138,Y138,AA138,AC138,AE138)</f>
        <v>993</v>
      </c>
      <c r="AG138" s="2" t="s">
        <v>5</v>
      </c>
    </row>
    <row r="139" customFormat="false" ht="12.75" hidden="false" customHeight="false" outlineLevel="0" collapsed="false">
      <c r="A139" s="0" t="s">
        <v>191</v>
      </c>
      <c r="C139" s="0" t="n">
        <v>2001</v>
      </c>
      <c r="D139" s="9" t="s">
        <v>10</v>
      </c>
      <c r="E139" s="9"/>
      <c r="J139" s="0" t="s">
        <v>4</v>
      </c>
      <c r="K139" s="1" t="n">
        <v>230</v>
      </c>
      <c r="L139" s="0" t="s">
        <v>180</v>
      </c>
      <c r="M139" s="1" t="n">
        <v>78</v>
      </c>
      <c r="AF139" s="0" t="n">
        <f aca="false">SUM(G139,I139,K139,M139,O139,Q139,S139,U139,W139,Y139,AA139,AC139,AE139)</f>
        <v>308</v>
      </c>
      <c r="AG139" s="2" t="s">
        <v>75</v>
      </c>
    </row>
    <row r="140" customFormat="false" ht="12.75" hidden="false" customHeight="false" outlineLevel="0" collapsed="false">
      <c r="A140" s="0" t="s">
        <v>192</v>
      </c>
      <c r="C140" s="0" t="n">
        <v>2001</v>
      </c>
      <c r="D140" s="9" t="s">
        <v>10</v>
      </c>
      <c r="E140" s="9"/>
      <c r="J140" s="0" t="s">
        <v>4</v>
      </c>
      <c r="K140" s="1" t="n">
        <v>210</v>
      </c>
      <c r="L140" s="0" t="s">
        <v>180</v>
      </c>
      <c r="M140" s="1" t="n">
        <v>1</v>
      </c>
      <c r="N140" s="0" t="s">
        <v>181</v>
      </c>
      <c r="O140" s="1" t="n">
        <v>147</v>
      </c>
      <c r="AF140" s="0" t="n">
        <f aca="false">SUM(G140,I140,K140,M140,O140,Q140,S140,U140,W140,Y140,AA140,AC140,AE140)</f>
        <v>358</v>
      </c>
      <c r="AG140" s="2" t="s">
        <v>71</v>
      </c>
    </row>
    <row r="141" customFormat="false" ht="12.75" hidden="false" customHeight="false" outlineLevel="0" collapsed="false">
      <c r="A141" s="0" t="s">
        <v>193</v>
      </c>
      <c r="C141" s="0" t="n">
        <v>2001</v>
      </c>
      <c r="D141" s="11" t="s">
        <v>17</v>
      </c>
      <c r="E141" s="11"/>
      <c r="J141" s="0" t="s">
        <v>4</v>
      </c>
      <c r="K141" s="1" t="n">
        <v>173</v>
      </c>
      <c r="P141" s="0" t="s">
        <v>11</v>
      </c>
      <c r="Q141" s="1" t="n">
        <v>392</v>
      </c>
      <c r="AF141" s="0" t="n">
        <f aca="false">SUM(G141,I141,K141,M141,O141,Q141,S141,U141,W141,Y141,AA141,AC141,AE141)</f>
        <v>565</v>
      </c>
      <c r="AG141" s="2" t="s">
        <v>54</v>
      </c>
    </row>
    <row r="142" customFormat="false" ht="12.75" hidden="false" customHeight="false" outlineLevel="0" collapsed="false">
      <c r="A142" s="0" t="s">
        <v>194</v>
      </c>
      <c r="C142" s="0" t="n">
        <v>2001</v>
      </c>
      <c r="D142" s="11" t="s">
        <v>17</v>
      </c>
      <c r="E142" s="11"/>
      <c r="J142" s="0" t="s">
        <v>4</v>
      </c>
      <c r="K142" s="1" t="n">
        <v>272</v>
      </c>
      <c r="P142" s="0" t="s">
        <v>11</v>
      </c>
      <c r="Q142" s="1" t="n">
        <v>414</v>
      </c>
      <c r="R142" s="0" t="s">
        <v>7</v>
      </c>
      <c r="S142" s="1" t="n">
        <v>479</v>
      </c>
      <c r="AF142" s="0" t="n">
        <f aca="false">SUM(G142,I142,K142,M142,O142,Q142,S142,U142,W142,Y142,AA142,AC142,AE142)</f>
        <v>1165</v>
      </c>
      <c r="AG142" s="2" t="s">
        <v>18</v>
      </c>
    </row>
    <row r="143" customFormat="false" ht="12.75" hidden="false" customHeight="false" outlineLevel="0" collapsed="false">
      <c r="A143" s="0" t="s">
        <v>195</v>
      </c>
      <c r="C143" s="0" t="n">
        <v>2000</v>
      </c>
      <c r="D143" s="11" t="s">
        <v>17</v>
      </c>
      <c r="E143" s="11"/>
      <c r="F143" s="0" t="s">
        <v>185</v>
      </c>
      <c r="G143" s="1" t="n">
        <v>344</v>
      </c>
      <c r="R143" s="0" t="s">
        <v>7</v>
      </c>
      <c r="S143" s="1" t="n">
        <v>633</v>
      </c>
      <c r="T143" s="0" t="s">
        <v>104</v>
      </c>
      <c r="U143" s="1" t="n">
        <v>539</v>
      </c>
      <c r="AF143" s="0" t="n">
        <f aca="false">SUM(G143,I143,K143,M143,O143,Q143,S143,U143,W143,Y143,AA143,AC143,AE143)</f>
        <v>1516</v>
      </c>
      <c r="AG143" s="2" t="s">
        <v>22</v>
      </c>
    </row>
    <row r="144" customFormat="false" ht="12.75" hidden="false" customHeight="false" outlineLevel="0" collapsed="false">
      <c r="A144" s="0" t="s">
        <v>196</v>
      </c>
      <c r="C144" s="0" t="n">
        <v>2000</v>
      </c>
      <c r="D144" s="12" t="s">
        <v>24</v>
      </c>
      <c r="E144" s="12"/>
      <c r="R144" s="0" t="s">
        <v>7</v>
      </c>
      <c r="S144" s="1" t="n">
        <v>593</v>
      </c>
      <c r="AF144" s="0" t="n">
        <f aca="false">SUM(G144,I144,K144,M144,O144,Q144,S144,U144,W144,Y144,AA144,AC144,AE144)</f>
        <v>593</v>
      </c>
      <c r="AG144" s="2" t="s">
        <v>63</v>
      </c>
    </row>
    <row r="145" customFormat="false" ht="12.75" hidden="false" customHeight="false" outlineLevel="0" collapsed="false">
      <c r="A145" s="0" t="s">
        <v>197</v>
      </c>
      <c r="C145" s="0" t="n">
        <v>2001</v>
      </c>
      <c r="D145" s="12" t="s">
        <v>24</v>
      </c>
      <c r="E145" s="12"/>
      <c r="N145" s="0" t="s">
        <v>181</v>
      </c>
      <c r="O145" s="1" t="n">
        <v>255</v>
      </c>
      <c r="P145" s="0" t="s">
        <v>11</v>
      </c>
      <c r="Q145" s="1" t="n">
        <v>503</v>
      </c>
      <c r="AF145" s="0" t="n">
        <f aca="false">SUM(G145,I145,K145,M145,O145,Q145,S145,U145,W145,Y145,AA145,AC145,AE145)</f>
        <v>758</v>
      </c>
      <c r="AG145" s="2" t="s">
        <v>82</v>
      </c>
    </row>
    <row r="146" customFormat="false" ht="12.75" hidden="false" customHeight="false" outlineLevel="0" collapsed="false">
      <c r="A146" s="0" t="s">
        <v>198</v>
      </c>
      <c r="C146" s="0" t="n">
        <v>2000</v>
      </c>
      <c r="D146" s="12" t="s">
        <v>24</v>
      </c>
      <c r="E146" s="12"/>
      <c r="J146" s="0" t="s">
        <v>199</v>
      </c>
      <c r="K146" s="1" t="n">
        <v>318</v>
      </c>
      <c r="L146" s="0" t="n">
        <v>600</v>
      </c>
      <c r="M146" s="1" t="n">
        <v>101</v>
      </c>
      <c r="P146" s="0" t="s">
        <v>11</v>
      </c>
      <c r="Q146" s="1" t="n">
        <v>511</v>
      </c>
      <c r="R146" s="0" t="s">
        <v>7</v>
      </c>
      <c r="S146" s="1" t="n">
        <v>339</v>
      </c>
      <c r="T146" s="0" t="s">
        <v>104</v>
      </c>
      <c r="U146" s="1" t="n">
        <v>449</v>
      </c>
      <c r="AF146" s="0" t="n">
        <f aca="false">SUM(G146,I146,K146,M146,O146,Q146,S146,U146,W146,Y146,AA146,AC146,AE146)</f>
        <v>1718</v>
      </c>
      <c r="AG146" s="2" t="s">
        <v>29</v>
      </c>
    </row>
    <row r="147" customFormat="false" ht="12.75" hidden="false" customHeight="false" outlineLevel="0" collapsed="false">
      <c r="A147" s="0" t="s">
        <v>200</v>
      </c>
      <c r="C147" s="0" t="n">
        <v>2000</v>
      </c>
      <c r="D147" s="14" t="s">
        <v>80</v>
      </c>
      <c r="E147" s="14"/>
      <c r="J147" s="0" t="s">
        <v>4</v>
      </c>
      <c r="K147" s="1" t="n">
        <v>173</v>
      </c>
      <c r="AF147" s="0" t="n">
        <f aca="false">SUM(G147,I147,K147,M147,O147,Q147,S147,U147,W147,Y147,AA147,AC147,AE147)</f>
        <v>173</v>
      </c>
      <c r="AG147" s="2" t="s">
        <v>65</v>
      </c>
    </row>
    <row r="149" s="4" customFormat="true" ht="12.75" hidden="false" customHeight="false" outlineLevel="0" collapsed="false">
      <c r="A149" s="4" t="s">
        <v>201</v>
      </c>
      <c r="G149" s="5"/>
      <c r="I149" s="5"/>
      <c r="K149" s="5"/>
      <c r="M149" s="5"/>
      <c r="O149" s="5"/>
      <c r="Q149" s="5"/>
      <c r="S149" s="5"/>
      <c r="U149" s="5"/>
      <c r="W149" s="5"/>
      <c r="Y149" s="5"/>
      <c r="AA149" s="5"/>
      <c r="AC149" s="5"/>
      <c r="AE149" s="5"/>
      <c r="AF149" s="0"/>
      <c r="AG149" s="6"/>
    </row>
    <row r="150" customFormat="false" ht="12.75" hidden="false" customHeight="false" outlineLevel="0" collapsed="false">
      <c r="A150" s="1" t="s">
        <v>202</v>
      </c>
      <c r="C150" s="0" t="n">
        <v>2001</v>
      </c>
      <c r="D150" s="7" t="s">
        <v>3</v>
      </c>
      <c r="E150" s="7"/>
      <c r="F150" s="0" t="s">
        <v>185</v>
      </c>
      <c r="G150" s="1" t="n">
        <v>630</v>
      </c>
      <c r="H150" s="0" t="s">
        <v>133</v>
      </c>
      <c r="I150" s="1" t="n">
        <v>519</v>
      </c>
      <c r="J150" s="0" t="s">
        <v>4</v>
      </c>
      <c r="K150" s="1" t="n">
        <v>611</v>
      </c>
      <c r="L150" s="0" t="s">
        <v>180</v>
      </c>
      <c r="M150" s="1" t="n">
        <v>597</v>
      </c>
      <c r="N150" s="0" t="s">
        <v>181</v>
      </c>
      <c r="O150" s="1" t="n">
        <v>278</v>
      </c>
      <c r="P150" s="0" t="s">
        <v>11</v>
      </c>
      <c r="Q150" s="1" t="n">
        <v>561</v>
      </c>
      <c r="AF150" s="0" t="n">
        <f aca="false">SUM(G150,I150,K150,M150,O150,Q150,S150,U150,W150,Y150,AA150,AC150,AE150)</f>
        <v>3196</v>
      </c>
      <c r="AG150" s="10" t="s">
        <v>13</v>
      </c>
    </row>
    <row r="151" customFormat="false" ht="12.75" hidden="false" customHeight="false" outlineLevel="0" collapsed="false">
      <c r="A151" s="0" t="s">
        <v>203</v>
      </c>
      <c r="C151" s="0" t="n">
        <v>2000</v>
      </c>
      <c r="D151" s="7" t="s">
        <v>3</v>
      </c>
      <c r="E151" s="7"/>
      <c r="F151" s="0" t="s">
        <v>185</v>
      </c>
      <c r="G151" s="1" t="n">
        <v>443</v>
      </c>
      <c r="J151" s="0" t="s">
        <v>4</v>
      </c>
      <c r="K151" s="1" t="n">
        <v>476</v>
      </c>
      <c r="T151" s="0" t="s">
        <v>204</v>
      </c>
      <c r="U151" s="1" t="n">
        <v>650</v>
      </c>
      <c r="AF151" s="0" t="n">
        <f aca="false">SUM(G151,I151,K151,M151,O151,Q151,S151,U151,W151,Y151,AA151,AC151,AE151)</f>
        <v>1569</v>
      </c>
      <c r="AG151" s="2" t="s">
        <v>63</v>
      </c>
    </row>
    <row r="152" customFormat="false" ht="12.75" hidden="false" customHeight="false" outlineLevel="0" collapsed="false">
      <c r="A152" s="0" t="s">
        <v>205</v>
      </c>
      <c r="C152" s="0" t="n">
        <v>2001</v>
      </c>
      <c r="D152" s="7" t="s">
        <v>3</v>
      </c>
      <c r="E152" s="7"/>
      <c r="J152" s="0" t="s">
        <v>4</v>
      </c>
      <c r="K152" s="1" t="n">
        <v>292</v>
      </c>
      <c r="L152" s="0" t="s">
        <v>180</v>
      </c>
      <c r="M152" s="1" t="n">
        <v>1</v>
      </c>
      <c r="N152" s="0" t="s">
        <v>181</v>
      </c>
      <c r="O152" s="1" t="n">
        <v>374</v>
      </c>
      <c r="P152" s="0" t="s">
        <v>11</v>
      </c>
      <c r="Q152" s="1" t="n">
        <v>328</v>
      </c>
      <c r="R152" s="0" t="s">
        <v>7</v>
      </c>
      <c r="S152" s="1" t="n">
        <v>562</v>
      </c>
      <c r="AF152" s="0" t="n">
        <f aca="false">SUM(G152,I152,K152,M152,O152,Q152,S152,U152,W152,Y152,AA152,AC152,AE152)</f>
        <v>1557</v>
      </c>
      <c r="AG152" s="2" t="s">
        <v>54</v>
      </c>
    </row>
    <row r="153" customFormat="false" ht="12.75" hidden="false" customHeight="false" outlineLevel="0" collapsed="false">
      <c r="A153" s="0" t="s">
        <v>206</v>
      </c>
      <c r="C153" s="0" t="n">
        <v>2000</v>
      </c>
      <c r="D153" s="7" t="s">
        <v>3</v>
      </c>
      <c r="E153" s="7"/>
      <c r="H153" s="0" t="s">
        <v>133</v>
      </c>
      <c r="I153" s="1" t="n">
        <v>464</v>
      </c>
      <c r="J153" s="0" t="s">
        <v>4</v>
      </c>
      <c r="K153" s="1" t="n">
        <v>341</v>
      </c>
      <c r="L153" s="0" t="s">
        <v>180</v>
      </c>
      <c r="M153" s="1" t="n">
        <v>551</v>
      </c>
      <c r="P153" s="0" t="s">
        <v>11</v>
      </c>
      <c r="Q153" s="1" t="n">
        <v>575</v>
      </c>
      <c r="R153" s="0" t="s">
        <v>7</v>
      </c>
      <c r="S153" s="1" t="n">
        <v>542</v>
      </c>
      <c r="T153" s="0" t="s">
        <v>204</v>
      </c>
      <c r="U153" s="1" t="n">
        <v>633</v>
      </c>
      <c r="AF153" s="0" t="n">
        <f aca="false">SUM(G153,I153,K153,M153,O153,Q153,S153,U153,W153,Y153,AA153,AC153,AE153)</f>
        <v>3106</v>
      </c>
      <c r="AG153" s="2" t="s">
        <v>27</v>
      </c>
    </row>
    <row r="154" customFormat="false" ht="12.75" hidden="false" customHeight="false" outlineLevel="0" collapsed="false">
      <c r="A154" s="0" t="s">
        <v>207</v>
      </c>
      <c r="C154" s="0" t="n">
        <v>2000</v>
      </c>
      <c r="D154" s="7" t="s">
        <v>3</v>
      </c>
      <c r="E154" s="7"/>
      <c r="P154" s="0" t="s">
        <v>11</v>
      </c>
      <c r="Q154" s="1" t="n">
        <v>330</v>
      </c>
      <c r="R154" s="0" t="s">
        <v>7</v>
      </c>
      <c r="S154" s="1" t="n">
        <v>321</v>
      </c>
      <c r="AF154" s="0" t="n">
        <f aca="false">SUM(G154,I154,K154,M154,O154,Q154,S154,U154,W154,Y154,AA154,AC154,AE154)</f>
        <v>651</v>
      </c>
      <c r="AG154" s="2" t="s">
        <v>85</v>
      </c>
    </row>
    <row r="155" customFormat="false" ht="12.75" hidden="false" customHeight="false" outlineLevel="0" collapsed="false">
      <c r="A155" s="0" t="s">
        <v>208</v>
      </c>
      <c r="C155" s="0" t="n">
        <v>2000</v>
      </c>
      <c r="D155" s="7" t="s">
        <v>3</v>
      </c>
      <c r="E155" s="7"/>
      <c r="H155" s="0" t="s">
        <v>133</v>
      </c>
      <c r="I155" s="1" t="n">
        <v>272</v>
      </c>
      <c r="J155" s="0" t="s">
        <v>4</v>
      </c>
      <c r="K155" s="1" t="n">
        <v>1</v>
      </c>
      <c r="L155" s="0" t="s">
        <v>180</v>
      </c>
      <c r="M155" s="1" t="n">
        <v>1</v>
      </c>
      <c r="N155" s="0" t="s">
        <v>181</v>
      </c>
      <c r="O155" s="1" t="n">
        <v>250</v>
      </c>
      <c r="R155" s="0" t="s">
        <v>7</v>
      </c>
      <c r="S155" s="1" t="n">
        <v>213</v>
      </c>
      <c r="AF155" s="0" t="n">
        <f aca="false">SUM(G155,I155,K155,M155,O155,Q155,S155,U155,W155,Y155,AA155,AC155,AE155)</f>
        <v>737</v>
      </c>
      <c r="AG155" s="2" t="s">
        <v>50</v>
      </c>
    </row>
    <row r="156" customFormat="false" ht="12.75" hidden="false" customHeight="false" outlineLevel="0" collapsed="false">
      <c r="A156" s="0" t="s">
        <v>209</v>
      </c>
      <c r="C156" s="0" t="n">
        <v>2000</v>
      </c>
      <c r="D156" s="7" t="s">
        <v>3</v>
      </c>
      <c r="E156" s="7"/>
      <c r="F156" s="0" t="s">
        <v>185</v>
      </c>
      <c r="G156" s="1" t="n">
        <v>349</v>
      </c>
      <c r="H156" s="0" t="s">
        <v>133</v>
      </c>
      <c r="I156" s="1" t="n">
        <v>436</v>
      </c>
      <c r="J156" s="0" t="s">
        <v>4</v>
      </c>
      <c r="K156" s="1" t="n">
        <v>420</v>
      </c>
      <c r="L156" s="0" t="s">
        <v>180</v>
      </c>
      <c r="M156" s="1" t="n">
        <v>173</v>
      </c>
      <c r="N156" s="0" t="s">
        <v>181</v>
      </c>
      <c r="O156" s="1" t="n">
        <v>441</v>
      </c>
      <c r="P156" s="0" t="s">
        <v>11</v>
      </c>
      <c r="Q156" s="1" t="n">
        <v>344</v>
      </c>
      <c r="AF156" s="0" t="n">
        <f aca="false">SUM(G156,I156,K156,M156,O156,Q156,S156,U156,W156,Y156,AA156,AC156,AE156)</f>
        <v>2163</v>
      </c>
      <c r="AG156" s="2" t="s">
        <v>18</v>
      </c>
    </row>
    <row r="157" customFormat="false" ht="12.75" hidden="false" customHeight="false" outlineLevel="0" collapsed="false">
      <c r="A157" s="0" t="s">
        <v>210</v>
      </c>
      <c r="C157" s="0" t="n">
        <v>2001</v>
      </c>
      <c r="D157" s="7" t="s">
        <v>3</v>
      </c>
      <c r="E157" s="7"/>
      <c r="H157" s="0" t="s">
        <v>133</v>
      </c>
      <c r="I157" s="1" t="n">
        <v>561</v>
      </c>
      <c r="T157" s="0" t="s">
        <v>104</v>
      </c>
      <c r="U157" s="1" t="n">
        <v>514</v>
      </c>
      <c r="AF157" s="0" t="n">
        <f aca="false">SUM(G157,I157,K157,M157,O157,Q157,S157,U157,W157,Y157,AA157,AC157,AE157)</f>
        <v>1075</v>
      </c>
      <c r="AG157" s="2" t="s">
        <v>68</v>
      </c>
    </row>
    <row r="158" customFormat="false" ht="12.75" hidden="false" customHeight="false" outlineLevel="0" collapsed="false">
      <c r="A158" s="0" t="s">
        <v>211</v>
      </c>
      <c r="C158" s="0" t="n">
        <v>2000</v>
      </c>
      <c r="D158" s="7" t="s">
        <v>3</v>
      </c>
      <c r="E158" s="7"/>
      <c r="J158" s="0" t="s">
        <v>4</v>
      </c>
      <c r="K158" s="1" t="n">
        <v>591</v>
      </c>
      <c r="L158" s="0" t="s">
        <v>180</v>
      </c>
      <c r="M158" s="1" t="n">
        <v>253</v>
      </c>
      <c r="P158" s="0" t="s">
        <v>11</v>
      </c>
      <c r="Q158" s="1" t="n">
        <v>508</v>
      </c>
      <c r="R158" s="0" t="s">
        <v>7</v>
      </c>
      <c r="S158" s="1" t="n">
        <v>218</v>
      </c>
      <c r="T158" s="0" t="s">
        <v>104</v>
      </c>
      <c r="U158" s="1" t="n">
        <v>706</v>
      </c>
      <c r="AF158" s="0" t="n">
        <f aca="false">SUM(G158,I158,K158,M158,O158,Q158,S158,U158,W158,Y158,AA158,AC158,AE158)</f>
        <v>2276</v>
      </c>
      <c r="AG158" s="2" t="s">
        <v>20</v>
      </c>
    </row>
    <row r="159" customFormat="false" ht="12.75" hidden="false" customHeight="false" outlineLevel="0" collapsed="false">
      <c r="A159" s="0" t="s">
        <v>212</v>
      </c>
      <c r="C159" s="0" t="n">
        <v>2000</v>
      </c>
      <c r="D159" s="7" t="s">
        <v>3</v>
      </c>
      <c r="E159" s="7"/>
      <c r="H159" s="0" t="s">
        <v>133</v>
      </c>
      <c r="I159" s="1" t="n">
        <v>561</v>
      </c>
      <c r="J159" s="0" t="s">
        <v>4</v>
      </c>
      <c r="K159" s="1" t="n">
        <v>402</v>
      </c>
      <c r="L159" s="0" t="s">
        <v>180</v>
      </c>
      <c r="M159" s="1" t="n">
        <v>132</v>
      </c>
      <c r="N159" s="0" t="s">
        <v>181</v>
      </c>
      <c r="O159" s="1" t="n">
        <v>298</v>
      </c>
      <c r="P159" s="0" t="s">
        <v>11</v>
      </c>
      <c r="Q159" s="1" t="n">
        <v>523</v>
      </c>
      <c r="R159" s="0" t="s">
        <v>7</v>
      </c>
      <c r="S159" s="1" t="n">
        <v>314</v>
      </c>
      <c r="T159" s="0" t="s">
        <v>104</v>
      </c>
      <c r="U159" s="1" t="n">
        <v>540</v>
      </c>
      <c r="AF159" s="0" t="n">
        <f aca="false">SUM(G159,I159,K159,M159,O159,Q159,S159,U159,W159,Y159,AA159,AC159,AE159)</f>
        <v>2770</v>
      </c>
      <c r="AG159" s="2" t="s">
        <v>8</v>
      </c>
    </row>
    <row r="160" customFormat="false" ht="12.75" hidden="false" customHeight="false" outlineLevel="0" collapsed="false">
      <c r="A160" s="0" t="s">
        <v>213</v>
      </c>
      <c r="C160" s="0" t="n">
        <v>2001</v>
      </c>
      <c r="D160" s="7" t="s">
        <v>3</v>
      </c>
      <c r="E160" s="7"/>
      <c r="H160" s="0" t="s">
        <v>133</v>
      </c>
      <c r="I160" s="1" t="n">
        <v>519</v>
      </c>
      <c r="T160" s="0" t="s">
        <v>104</v>
      </c>
      <c r="U160" s="1" t="n">
        <v>636</v>
      </c>
      <c r="AF160" s="0" t="n">
        <f aca="false">SUM(G160,I160,K160,M160,O160,Q160,S160,U160,W160,Y160,AA160,AC160,AE160)</f>
        <v>1155</v>
      </c>
      <c r="AG160" s="2" t="s">
        <v>65</v>
      </c>
    </row>
    <row r="161" customFormat="false" ht="12.75" hidden="false" customHeight="false" outlineLevel="0" collapsed="false">
      <c r="A161" s="0" t="s">
        <v>214</v>
      </c>
      <c r="C161" s="0" t="n">
        <v>2000</v>
      </c>
      <c r="D161" s="7" t="s">
        <v>3</v>
      </c>
      <c r="E161" s="7"/>
      <c r="H161" s="0" t="s">
        <v>133</v>
      </c>
      <c r="I161" s="1" t="n">
        <v>561</v>
      </c>
      <c r="J161" s="0" t="s">
        <v>4</v>
      </c>
      <c r="K161" s="1" t="n">
        <v>514</v>
      </c>
      <c r="P161" s="0" t="s">
        <v>11</v>
      </c>
      <c r="Q161" s="1" t="n">
        <v>527</v>
      </c>
      <c r="T161" s="0" t="s">
        <v>104</v>
      </c>
      <c r="U161" s="1" t="n">
        <v>527</v>
      </c>
      <c r="AF161" s="0" t="n">
        <f aca="false">SUM(G161,I161,K161,M161,O161,Q161,S161,U161,W161,Y161,AA161,AC161,AE161)</f>
        <v>2129</v>
      </c>
      <c r="AG161" s="2" t="s">
        <v>5</v>
      </c>
    </row>
    <row r="162" customFormat="false" ht="12.75" hidden="false" customHeight="false" outlineLevel="0" collapsed="false">
      <c r="A162" s="0" t="s">
        <v>215</v>
      </c>
      <c r="C162" s="0" t="n">
        <v>2000</v>
      </c>
      <c r="D162" s="9" t="s">
        <v>10</v>
      </c>
      <c r="E162" s="9"/>
      <c r="H162" s="0" t="s">
        <v>133</v>
      </c>
      <c r="I162" s="1" t="n">
        <v>561</v>
      </c>
      <c r="L162" s="0" t="s">
        <v>180</v>
      </c>
      <c r="M162" s="1" t="n">
        <v>538</v>
      </c>
      <c r="N162" s="0" t="s">
        <v>181</v>
      </c>
      <c r="O162" s="1" t="n">
        <v>492</v>
      </c>
      <c r="AF162" s="0" t="n">
        <f aca="false">SUM(G162,I162,K162,M162,O162,Q162,S162,U162,W162,Y162,AA162,AC162,AE162)</f>
        <v>1591</v>
      </c>
      <c r="AG162" s="2" t="s">
        <v>38</v>
      </c>
    </row>
    <row r="163" customFormat="false" ht="12.75" hidden="false" customHeight="false" outlineLevel="0" collapsed="false">
      <c r="A163" s="0" t="s">
        <v>216</v>
      </c>
      <c r="C163" s="0" t="n">
        <v>2000</v>
      </c>
      <c r="D163" s="9" t="s">
        <v>10</v>
      </c>
      <c r="E163" s="9"/>
      <c r="J163" s="0" t="s">
        <v>4</v>
      </c>
      <c r="K163" s="1" t="n">
        <v>495</v>
      </c>
      <c r="AF163" s="0" t="n">
        <f aca="false">SUM(G163,I163,K163,M163,O163,Q163,S163,U163,W163,Y163,AA163,AC163,AE163)</f>
        <v>495</v>
      </c>
      <c r="AG163" s="2" t="s">
        <v>95</v>
      </c>
    </row>
    <row r="164" customFormat="false" ht="12.75" hidden="false" customHeight="false" outlineLevel="0" collapsed="false">
      <c r="A164" s="0" t="s">
        <v>217</v>
      </c>
      <c r="C164" s="0" t="n">
        <v>2001</v>
      </c>
      <c r="D164" s="9" t="s">
        <v>10</v>
      </c>
      <c r="E164" s="9"/>
      <c r="J164" s="0" t="s">
        <v>4</v>
      </c>
      <c r="K164" s="1" t="n">
        <v>365</v>
      </c>
      <c r="N164" s="0" t="s">
        <v>181</v>
      </c>
      <c r="O164" s="1" t="n">
        <v>319</v>
      </c>
      <c r="AF164" s="0" t="n">
        <f aca="false">SUM(G164,I164,K164,M164,O164,Q164,S164,U164,W164,Y164,AA164,AC164,AE164)</f>
        <v>684</v>
      </c>
      <c r="AG164" s="2" t="s">
        <v>42</v>
      </c>
    </row>
    <row r="165" customFormat="false" ht="12.75" hidden="false" customHeight="false" outlineLevel="0" collapsed="false">
      <c r="A165" s="0" t="s">
        <v>218</v>
      </c>
      <c r="C165" s="0" t="n">
        <v>2001</v>
      </c>
      <c r="D165" s="9" t="s">
        <v>10</v>
      </c>
      <c r="E165" s="9"/>
      <c r="L165" s="0" t="s">
        <v>180</v>
      </c>
      <c r="M165" s="1" t="n">
        <v>312</v>
      </c>
      <c r="AF165" s="0" t="n">
        <f aca="false">SUM(G165,I165,K165,M165,O165,Q165,S165,U165,W165,Y165,AA165,AC165,AE165)</f>
        <v>312</v>
      </c>
      <c r="AG165" s="2" t="s">
        <v>120</v>
      </c>
    </row>
    <row r="166" customFormat="false" ht="12.75" hidden="false" customHeight="false" outlineLevel="0" collapsed="false">
      <c r="A166" s="0" t="s">
        <v>219</v>
      </c>
      <c r="C166" s="0" t="n">
        <v>2001</v>
      </c>
      <c r="D166" s="12" t="s">
        <v>67</v>
      </c>
      <c r="E166" s="12"/>
      <c r="J166" s="0" t="s">
        <v>4</v>
      </c>
      <c r="K166" s="1" t="n">
        <v>310</v>
      </c>
      <c r="P166" s="0" t="s">
        <v>11</v>
      </c>
      <c r="Q166" s="1" t="n">
        <v>423</v>
      </c>
      <c r="AF166" s="0" t="n">
        <f aca="false">SUM(G166,I166,K166,M166,O166,Q166,S166,U166,W166,Y166,AA166,AC166,AE166)</f>
        <v>733</v>
      </c>
      <c r="AG166" s="2" t="s">
        <v>36</v>
      </c>
    </row>
    <row r="167" customFormat="false" ht="12.75" hidden="false" customHeight="false" outlineLevel="0" collapsed="false">
      <c r="A167" s="0" t="s">
        <v>220</v>
      </c>
      <c r="C167" s="0" t="n">
        <v>2001</v>
      </c>
      <c r="D167" s="12" t="s">
        <v>67</v>
      </c>
      <c r="E167" s="12"/>
      <c r="J167" s="0" t="s">
        <v>4</v>
      </c>
      <c r="K167" s="1" t="n">
        <v>458</v>
      </c>
      <c r="P167" s="0" t="s">
        <v>11</v>
      </c>
      <c r="Q167" s="1" t="n">
        <v>404</v>
      </c>
      <c r="AF167" s="0" t="n">
        <f aca="false">SUM(G167,I167,K167,M167,O167,Q167,S167,U167,W167,Y167,AA167,AC167,AE167)</f>
        <v>862</v>
      </c>
      <c r="AG167" s="2" t="s">
        <v>46</v>
      </c>
    </row>
    <row r="168" customFormat="false" ht="12.75" hidden="false" customHeight="false" outlineLevel="0" collapsed="false">
      <c r="A168" s="0" t="s">
        <v>221</v>
      </c>
      <c r="C168" s="0" t="n">
        <v>2000</v>
      </c>
      <c r="D168" s="12" t="s">
        <v>67</v>
      </c>
      <c r="E168" s="12"/>
      <c r="J168" s="0" t="s">
        <v>4</v>
      </c>
      <c r="K168" s="1" t="n">
        <v>611</v>
      </c>
      <c r="N168" s="0" t="s">
        <v>181</v>
      </c>
      <c r="O168" s="1" t="n">
        <v>441</v>
      </c>
      <c r="P168" s="0" t="s">
        <v>11</v>
      </c>
      <c r="Q168" s="1" t="n">
        <v>487</v>
      </c>
      <c r="R168" s="0" t="s">
        <v>7</v>
      </c>
      <c r="S168" s="1" t="n">
        <v>514</v>
      </c>
      <c r="AF168" s="0" t="n">
        <f aca="false">SUM(G168,I168,K168,M168,O168,Q168,S168,U168,W168,Y168,AA168,AC168,AE168)</f>
        <v>2053</v>
      </c>
      <c r="AG168" s="2" t="s">
        <v>60</v>
      </c>
    </row>
    <row r="169" customFormat="false" ht="12.75" hidden="false" customHeight="false" outlineLevel="0" collapsed="false">
      <c r="A169" s="0" t="s">
        <v>222</v>
      </c>
      <c r="C169" s="0" t="n">
        <v>2000</v>
      </c>
      <c r="D169" s="12" t="s">
        <v>67</v>
      </c>
      <c r="E169" s="12"/>
      <c r="P169" s="0" t="s">
        <v>11</v>
      </c>
      <c r="Q169" s="1" t="n">
        <v>652</v>
      </c>
      <c r="T169" s="0" t="s">
        <v>104</v>
      </c>
      <c r="U169" s="1" t="n">
        <v>706</v>
      </c>
      <c r="AF169" s="0" t="n">
        <f aca="false">SUM(G169,I169,K169,M169,O169,Q169,S169,U169,W169,Y169,AA169,AC169,AE169)</f>
        <v>1358</v>
      </c>
      <c r="AG169" s="2" t="s">
        <v>71</v>
      </c>
    </row>
    <row r="170" customFormat="false" ht="12.75" hidden="false" customHeight="false" outlineLevel="0" collapsed="false">
      <c r="A170" s="0" t="s">
        <v>223</v>
      </c>
      <c r="C170" s="0" t="n">
        <v>2001</v>
      </c>
      <c r="D170" s="12" t="s">
        <v>67</v>
      </c>
      <c r="E170" s="12"/>
      <c r="F170" s="0" t="s">
        <v>185</v>
      </c>
      <c r="G170" s="1" t="n">
        <v>283</v>
      </c>
      <c r="J170" s="0" t="s">
        <v>4</v>
      </c>
      <c r="K170" s="1" t="n">
        <v>402</v>
      </c>
      <c r="L170" s="0" t="s">
        <v>180</v>
      </c>
      <c r="M170" s="1" t="n">
        <v>201</v>
      </c>
      <c r="P170" s="0" t="s">
        <v>11</v>
      </c>
      <c r="Q170" s="1" t="n">
        <v>376</v>
      </c>
      <c r="AF170" s="0" t="n">
        <f aca="false">SUM(G170,I170,K170,M170,O170,Q170,S170,U170,W170,Y170,AA170,AC170,AE170)</f>
        <v>1262</v>
      </c>
      <c r="AG170" s="2" t="s">
        <v>75</v>
      </c>
    </row>
    <row r="171" customFormat="false" ht="12.75" hidden="false" customHeight="false" outlineLevel="0" collapsed="false">
      <c r="A171" s="0" t="s">
        <v>224</v>
      </c>
      <c r="C171" s="0" t="n">
        <v>2001</v>
      </c>
      <c r="D171" s="12" t="s">
        <v>67</v>
      </c>
      <c r="E171" s="12"/>
      <c r="F171" s="0" t="s">
        <v>185</v>
      </c>
      <c r="G171" s="1" t="n">
        <v>455</v>
      </c>
      <c r="J171" s="0" t="s">
        <v>4</v>
      </c>
      <c r="K171" s="1" t="n">
        <v>458</v>
      </c>
      <c r="L171" s="0" t="s">
        <v>180</v>
      </c>
      <c r="M171" s="1" t="n">
        <v>420</v>
      </c>
      <c r="P171" s="0" t="s">
        <v>11</v>
      </c>
      <c r="Q171" s="1" t="n">
        <v>530</v>
      </c>
      <c r="R171" s="0" t="s">
        <v>7</v>
      </c>
      <c r="S171" s="1" t="n">
        <v>345</v>
      </c>
      <c r="T171" s="0" t="s">
        <v>104</v>
      </c>
      <c r="U171" s="1" t="n">
        <v>554</v>
      </c>
      <c r="AF171" s="0" t="n">
        <f aca="false">SUM(G171,I171,K171,M171,O171,Q171,S171,U171,W171,Y171,AA171,AC171,AE171)</f>
        <v>2762</v>
      </c>
      <c r="AG171" s="2" t="s">
        <v>29</v>
      </c>
    </row>
    <row r="172" customFormat="false" ht="12.75" hidden="false" customHeight="false" outlineLevel="0" collapsed="false">
      <c r="A172" s="0" t="s">
        <v>225</v>
      </c>
      <c r="C172" s="0" t="n">
        <v>2000</v>
      </c>
      <c r="D172" s="12" t="s">
        <v>67</v>
      </c>
      <c r="E172" s="12"/>
      <c r="F172" s="0" t="s">
        <v>185</v>
      </c>
      <c r="G172" s="1" t="n">
        <v>411</v>
      </c>
      <c r="L172" s="0" t="s">
        <v>180</v>
      </c>
      <c r="M172" s="1" t="n">
        <v>277</v>
      </c>
      <c r="N172" s="0" t="s">
        <v>181</v>
      </c>
      <c r="O172" s="1" t="n">
        <v>347</v>
      </c>
      <c r="P172" s="0" t="s">
        <v>11</v>
      </c>
      <c r="Q172" s="1" t="n">
        <v>404</v>
      </c>
      <c r="R172" s="0" t="s">
        <v>7</v>
      </c>
      <c r="S172" s="1" t="n">
        <v>560</v>
      </c>
      <c r="AF172" s="0" t="n">
        <f aca="false">SUM(G172,I172,K172,M172,O172,Q172,S172,U172,W172,Y172,AA172,AC172,AE172)</f>
        <v>1999</v>
      </c>
      <c r="AG172" s="2" t="s">
        <v>82</v>
      </c>
    </row>
    <row r="173" customFormat="false" ht="12.75" hidden="false" customHeight="false" outlineLevel="0" collapsed="false">
      <c r="A173" s="0" t="s">
        <v>226</v>
      </c>
      <c r="C173" s="0" t="n">
        <v>2001</v>
      </c>
      <c r="D173" s="12" t="s">
        <v>67</v>
      </c>
      <c r="E173" s="12"/>
      <c r="F173" s="0" t="s">
        <v>185</v>
      </c>
      <c r="G173" s="1" t="n">
        <v>306</v>
      </c>
      <c r="AF173" s="0" t="n">
        <f aca="false">SUM(G173,I173,K173,M173,O173,Q173,S173,U173,W173,Y173,AA173,AC173,AE173)</f>
        <v>306</v>
      </c>
      <c r="AG173" s="2" t="s">
        <v>89</v>
      </c>
    </row>
    <row r="174" customFormat="false" ht="12.75" hidden="false" customHeight="false" outlineLevel="0" collapsed="false">
      <c r="A174" s="0" t="s">
        <v>227</v>
      </c>
      <c r="C174" s="0" t="n">
        <v>2000</v>
      </c>
      <c r="D174" s="12" t="s">
        <v>67</v>
      </c>
      <c r="E174" s="12"/>
      <c r="L174" s="0" t="s">
        <v>180</v>
      </c>
      <c r="M174" s="1" t="n">
        <v>442</v>
      </c>
      <c r="P174" s="0" t="s">
        <v>11</v>
      </c>
      <c r="Q174" s="1" t="n">
        <v>625</v>
      </c>
      <c r="R174" s="0" t="s">
        <v>7</v>
      </c>
      <c r="S174" s="1" t="n">
        <v>802</v>
      </c>
      <c r="T174" s="0" t="s">
        <v>104</v>
      </c>
      <c r="U174" s="1" t="n">
        <v>781</v>
      </c>
      <c r="AF174" s="0" t="n">
        <f aca="false">SUM(G174,I174,K174,M174,O174,Q174,S174,U174,W174,Y174,AA174,AC174,AE174)</f>
        <v>2650</v>
      </c>
      <c r="AG174" s="2" t="s">
        <v>22</v>
      </c>
    </row>
    <row r="175" customFormat="false" ht="12.75" hidden="false" customHeight="false" outlineLevel="0" collapsed="false">
      <c r="A175" s="0" t="s">
        <v>228</v>
      </c>
      <c r="C175" s="0" t="n">
        <v>2000</v>
      </c>
      <c r="D175" s="12" t="s">
        <v>67</v>
      </c>
      <c r="E175" s="12"/>
      <c r="N175" s="0" t="s">
        <v>181</v>
      </c>
      <c r="O175" s="1" t="n">
        <v>309</v>
      </c>
      <c r="P175" s="0" t="s">
        <v>11</v>
      </c>
      <c r="Q175" s="1" t="n">
        <v>566</v>
      </c>
      <c r="AF175" s="0" t="n">
        <f aca="false">SUM(G175,I175,K175,M175,O175,Q175,S175,U175,W175,Y175,AA175,AC175,AE175)</f>
        <v>875</v>
      </c>
      <c r="AG175" s="2" t="s">
        <v>44</v>
      </c>
    </row>
    <row r="176" customFormat="false" ht="12.75" hidden="false" customHeight="false" outlineLevel="0" collapsed="false">
      <c r="A176" s="0" t="s">
        <v>229</v>
      </c>
      <c r="C176" s="0" t="n">
        <v>2001</v>
      </c>
      <c r="D176" s="12" t="s">
        <v>67</v>
      </c>
      <c r="E176" s="12"/>
      <c r="F176" s="0" t="s">
        <v>185</v>
      </c>
      <c r="G176" s="1" t="n">
        <v>362</v>
      </c>
      <c r="J176" s="0" t="s">
        <v>4</v>
      </c>
      <c r="K176" s="1" t="n">
        <v>572</v>
      </c>
      <c r="N176" s="0" t="s">
        <v>181</v>
      </c>
      <c r="O176" s="1" t="n">
        <v>277</v>
      </c>
      <c r="P176" s="0" t="s">
        <v>11</v>
      </c>
      <c r="Q176" s="1" t="n">
        <v>639</v>
      </c>
      <c r="R176" s="0" t="s">
        <v>7</v>
      </c>
      <c r="S176" s="1" t="n">
        <v>486</v>
      </c>
      <c r="T176" s="0" t="s">
        <v>104</v>
      </c>
      <c r="U176" s="1" t="n">
        <v>449</v>
      </c>
      <c r="AF176" s="0" t="n">
        <f aca="false">SUM(G176,I176,K176,M176,O176,Q176,S176,U176,W176,Y176,AA176,AC176,AE176)</f>
        <v>2785</v>
      </c>
      <c r="AG176" s="2" t="s">
        <v>32</v>
      </c>
    </row>
    <row r="177" customFormat="false" ht="12.75" hidden="false" customHeight="false" outlineLevel="0" collapsed="false">
      <c r="A177" s="0" t="s">
        <v>230</v>
      </c>
      <c r="C177" s="0" t="n">
        <v>2000</v>
      </c>
      <c r="D177" s="14" t="s">
        <v>80</v>
      </c>
      <c r="E177" s="14"/>
      <c r="F177" s="0" t="s">
        <v>185</v>
      </c>
      <c r="G177" s="1" t="n">
        <v>510</v>
      </c>
      <c r="AF177" s="0" t="n">
        <f aca="false">SUM(G177,I177,K177,M177,O177,Q177,S177,U177,W177,Y177,AA177,AC177,AE177)</f>
        <v>510</v>
      </c>
      <c r="AG177" s="2" t="s">
        <v>111</v>
      </c>
    </row>
    <row r="178" customFormat="false" ht="12.75" hidden="false" customHeight="false" outlineLevel="0" collapsed="false">
      <c r="A178" s="0" t="s">
        <v>231</v>
      </c>
      <c r="C178" s="0" t="n">
        <v>2000</v>
      </c>
      <c r="D178" s="15" t="s">
        <v>84</v>
      </c>
      <c r="E178" s="15"/>
      <c r="P178" s="0" t="s">
        <v>11</v>
      </c>
      <c r="Q178" s="1" t="n">
        <v>418</v>
      </c>
      <c r="T178" s="0" t="s">
        <v>104</v>
      </c>
      <c r="U178" s="1" t="n">
        <v>488</v>
      </c>
      <c r="AF178" s="0" t="n">
        <f aca="false">SUM(G178,I178,K178,M178,O178,Q178,S178,U178,W178,Y178,AA178,AC178,AE178)</f>
        <v>906</v>
      </c>
      <c r="AG178" s="2" t="s">
        <v>40</v>
      </c>
    </row>
    <row r="179" customFormat="false" ht="12.75" hidden="false" customHeight="false" outlineLevel="0" collapsed="false">
      <c r="A179" s="0" t="s">
        <v>232</v>
      </c>
      <c r="C179" s="0" t="n">
        <v>2001</v>
      </c>
      <c r="D179" s="15" t="s">
        <v>84</v>
      </c>
      <c r="E179" s="15"/>
      <c r="J179" s="0" t="s">
        <v>4</v>
      </c>
      <c r="K179" s="1" t="n">
        <v>347</v>
      </c>
      <c r="AF179" s="0" t="n">
        <f aca="false">SUM(G179,I179,K179,M179,O179,Q179,S179,U179,W179,Y179,AA179,AC179,AE179)</f>
        <v>347</v>
      </c>
      <c r="AG179" s="2" t="s">
        <v>78</v>
      </c>
    </row>
    <row r="181" s="4" customFormat="true" ht="12.75" hidden="false" customHeight="false" outlineLevel="0" collapsed="false">
      <c r="A181" s="4" t="s">
        <v>233</v>
      </c>
      <c r="G181" s="5"/>
      <c r="I181" s="5"/>
      <c r="K181" s="5"/>
      <c r="M181" s="5"/>
      <c r="O181" s="5"/>
      <c r="Q181" s="5"/>
      <c r="S181" s="5"/>
      <c r="U181" s="5"/>
      <c r="W181" s="5"/>
      <c r="Y181" s="5"/>
      <c r="AA181" s="5"/>
      <c r="AC181" s="5"/>
      <c r="AE181" s="5"/>
      <c r="AF181" s="0"/>
      <c r="AG181" s="6"/>
    </row>
    <row r="182" customFormat="false" ht="12.75" hidden="false" customHeight="false" outlineLevel="0" collapsed="false">
      <c r="A182" s="0" t="s">
        <v>234</v>
      </c>
      <c r="C182" s="0" t="n">
        <v>1999</v>
      </c>
      <c r="D182" s="7" t="s">
        <v>3</v>
      </c>
      <c r="E182" s="7"/>
      <c r="N182" s="0" t="s">
        <v>181</v>
      </c>
      <c r="O182" s="1" t="n">
        <v>141</v>
      </c>
      <c r="X182" s="0" t="s">
        <v>235</v>
      </c>
      <c r="Y182" s="1" t="n">
        <v>68</v>
      </c>
      <c r="AF182" s="0" t="n">
        <f aca="false">SUM(G182,I182,K182,M182,O182,Q182,S182,U182,W182,Y182,AA182,AC182,AE182)</f>
        <v>209</v>
      </c>
      <c r="AG182" s="2" t="s">
        <v>71</v>
      </c>
    </row>
    <row r="183" customFormat="false" ht="12.75" hidden="false" customHeight="false" outlineLevel="0" collapsed="false">
      <c r="A183" s="0" t="s">
        <v>236</v>
      </c>
      <c r="C183" s="0" t="n">
        <v>1999</v>
      </c>
      <c r="D183" s="7" t="s">
        <v>3</v>
      </c>
      <c r="E183" s="7"/>
      <c r="J183" s="0" t="s">
        <v>237</v>
      </c>
      <c r="K183" s="1" t="n">
        <v>361</v>
      </c>
      <c r="N183" s="0" t="s">
        <v>181</v>
      </c>
      <c r="O183" s="1" t="n">
        <v>113</v>
      </c>
      <c r="X183" s="0" t="s">
        <v>235</v>
      </c>
      <c r="Y183" s="1" t="n">
        <v>89</v>
      </c>
      <c r="AF183" s="0" t="n">
        <f aca="false">SUM(G183,I183,K183,M183,O183,Q183,S183,U183,W183,Y183,AA183,AC183,AE183)</f>
        <v>563</v>
      </c>
      <c r="AG183" s="2" t="s">
        <v>38</v>
      </c>
    </row>
    <row r="184" customFormat="false" ht="12.75" hidden="false" customHeight="false" outlineLevel="0" collapsed="false">
      <c r="A184" s="0" t="s">
        <v>238</v>
      </c>
      <c r="C184" s="0" t="n">
        <v>1998</v>
      </c>
      <c r="D184" s="7" t="s">
        <v>3</v>
      </c>
      <c r="E184" s="7"/>
      <c r="F184" s="0" t="s">
        <v>185</v>
      </c>
      <c r="G184" s="1" t="n">
        <v>33</v>
      </c>
      <c r="H184" s="0" t="s">
        <v>133</v>
      </c>
      <c r="I184" s="1" t="n">
        <v>398</v>
      </c>
      <c r="J184" s="0" t="s">
        <v>237</v>
      </c>
      <c r="K184" s="1" t="n">
        <v>668</v>
      </c>
      <c r="N184" s="0" t="s">
        <v>181</v>
      </c>
      <c r="O184" s="1" t="n">
        <v>523</v>
      </c>
      <c r="P184" s="0" t="s">
        <v>11</v>
      </c>
      <c r="Q184" s="1" t="n">
        <v>466</v>
      </c>
      <c r="T184" s="0" t="s">
        <v>239</v>
      </c>
      <c r="U184" s="1" t="n">
        <v>413</v>
      </c>
      <c r="AB184" s="0" t="s">
        <v>240</v>
      </c>
      <c r="AC184" s="1" t="n">
        <v>418</v>
      </c>
      <c r="AF184" s="0" t="n">
        <f aca="false">SUM(G184,I184,K184,M184,O184,Q184,S184,U184,W184,Y184,AA184,AC184,AE184)</f>
        <v>2919</v>
      </c>
      <c r="AG184" s="2" t="s">
        <v>32</v>
      </c>
    </row>
    <row r="185" customFormat="false" ht="12.75" hidden="false" customHeight="false" outlineLevel="0" collapsed="false">
      <c r="A185" s="0" t="s">
        <v>241</v>
      </c>
      <c r="C185" s="0" t="n">
        <v>1998</v>
      </c>
      <c r="D185" s="7" t="s">
        <v>3</v>
      </c>
      <c r="E185" s="7"/>
      <c r="N185" s="0" t="s">
        <v>181</v>
      </c>
      <c r="O185" s="1" t="n">
        <v>597</v>
      </c>
      <c r="X185" s="0" t="s">
        <v>235</v>
      </c>
      <c r="Y185" s="1" t="n">
        <v>537</v>
      </c>
      <c r="AB185" s="0" t="s">
        <v>240</v>
      </c>
      <c r="AC185" s="1" t="n">
        <v>467</v>
      </c>
      <c r="AF185" s="0" t="n">
        <f aca="false">SUM(G185,I185,K185,M185,O185,Q185,S185,U185,W185,Y185,AA185,AC185,AE185)</f>
        <v>1601</v>
      </c>
      <c r="AG185" s="2" t="s">
        <v>29</v>
      </c>
    </row>
    <row r="186" customFormat="false" ht="12.75" hidden="false" customHeight="false" outlineLevel="0" collapsed="false">
      <c r="A186" s="0" t="s">
        <v>242</v>
      </c>
      <c r="C186" s="0" t="n">
        <v>1998</v>
      </c>
      <c r="D186" s="7" t="s">
        <v>3</v>
      </c>
      <c r="E186" s="7"/>
      <c r="J186" s="0" t="s">
        <v>237</v>
      </c>
      <c r="K186" s="1" t="n">
        <v>576</v>
      </c>
      <c r="P186" s="0" t="s">
        <v>11</v>
      </c>
      <c r="Q186" s="1" t="n">
        <v>368</v>
      </c>
      <c r="Z186" s="0" t="s">
        <v>12</v>
      </c>
      <c r="AA186" s="1" t="n">
        <v>555</v>
      </c>
      <c r="AF186" s="0" t="n">
        <f aca="false">SUM(G186,I186,K186,M186,O186,Q186,S186,U186,W186,Y186,AA186,AC186,AE186)</f>
        <v>1499</v>
      </c>
      <c r="AG186" s="2" t="s">
        <v>22</v>
      </c>
    </row>
    <row r="187" customFormat="false" ht="12.75" hidden="false" customHeight="false" outlineLevel="0" collapsed="false">
      <c r="A187" s="1" t="s">
        <v>243</v>
      </c>
      <c r="C187" s="0" t="n">
        <v>1998</v>
      </c>
      <c r="D187" s="7" t="s">
        <v>3</v>
      </c>
      <c r="E187" s="7"/>
      <c r="F187" s="0" t="s">
        <v>185</v>
      </c>
      <c r="G187" s="1" t="n">
        <v>320</v>
      </c>
      <c r="H187" s="0" t="s">
        <v>133</v>
      </c>
      <c r="I187" s="1" t="n">
        <v>543</v>
      </c>
      <c r="J187" s="0" t="s">
        <v>237</v>
      </c>
      <c r="K187" s="1" t="n">
        <v>614</v>
      </c>
      <c r="N187" s="0" t="s">
        <v>181</v>
      </c>
      <c r="O187" s="1" t="n">
        <v>691</v>
      </c>
      <c r="P187" s="0" t="s">
        <v>11</v>
      </c>
      <c r="Q187" s="1" t="n">
        <v>788</v>
      </c>
      <c r="T187" s="0" t="s">
        <v>239</v>
      </c>
      <c r="U187" s="1" t="n">
        <v>714</v>
      </c>
      <c r="AB187" s="0" t="s">
        <v>240</v>
      </c>
      <c r="AC187" s="1" t="n">
        <v>639</v>
      </c>
      <c r="AD187" s="0" t="s">
        <v>244</v>
      </c>
      <c r="AE187" s="1" t="n">
        <v>653</v>
      </c>
      <c r="AF187" s="0" t="n">
        <f aca="false">SUM(G187,I187,K187,M187,O187,Q187,S187,U187,W187,Y187,AA187,AC187,AE187)</f>
        <v>4962</v>
      </c>
      <c r="AG187" s="10" t="s">
        <v>13</v>
      </c>
    </row>
    <row r="188" customFormat="false" ht="12.75" hidden="false" customHeight="false" outlineLevel="0" collapsed="false">
      <c r="A188" s="0" t="s">
        <v>245</v>
      </c>
      <c r="C188" s="0" t="n">
        <v>1999</v>
      </c>
      <c r="D188" s="9" t="s">
        <v>10</v>
      </c>
      <c r="E188" s="9"/>
      <c r="H188" s="0" t="s">
        <v>133</v>
      </c>
      <c r="I188" s="1" t="n">
        <v>602</v>
      </c>
      <c r="AF188" s="0" t="n">
        <f aca="false">SUM(G188,I188,K188,M188,O188,Q188,S188,U188,W188,Y188,AA188,AC188,AE188)</f>
        <v>602</v>
      </c>
      <c r="AG188" s="2" t="s">
        <v>5</v>
      </c>
    </row>
    <row r="189" customFormat="false" ht="12.75" hidden="false" customHeight="false" outlineLevel="0" collapsed="false">
      <c r="A189" s="0" t="s">
        <v>246</v>
      </c>
      <c r="C189" s="0" t="n">
        <v>1998</v>
      </c>
      <c r="D189" s="11" t="s">
        <v>17</v>
      </c>
      <c r="E189" s="11"/>
      <c r="F189" s="0" t="s">
        <v>185</v>
      </c>
      <c r="G189" s="1" t="n">
        <v>242</v>
      </c>
      <c r="H189" s="0" t="s">
        <v>133</v>
      </c>
      <c r="I189" s="1" t="n">
        <v>494</v>
      </c>
      <c r="J189" s="0" t="s">
        <v>237</v>
      </c>
      <c r="K189" s="1" t="n">
        <v>782</v>
      </c>
      <c r="P189" s="0" t="s">
        <v>11</v>
      </c>
      <c r="Q189" s="1" t="n">
        <v>602</v>
      </c>
      <c r="T189" s="0" t="s">
        <v>239</v>
      </c>
      <c r="U189" s="1" t="n">
        <v>413</v>
      </c>
      <c r="Z189" s="0" t="s">
        <v>12</v>
      </c>
      <c r="AA189" s="1" t="n">
        <v>708</v>
      </c>
      <c r="AB189" s="0" t="s">
        <v>240</v>
      </c>
      <c r="AC189" s="1" t="n">
        <v>225</v>
      </c>
      <c r="AF189" s="0" t="n">
        <f aca="false">SUM(G189,I189,K189,M189,O189,Q189,S189,U189,W189,Y189,AA189,AC189,AE189)</f>
        <v>3466</v>
      </c>
      <c r="AG189" s="2" t="s">
        <v>27</v>
      </c>
    </row>
    <row r="190" customFormat="false" ht="12.75" hidden="false" customHeight="false" outlineLevel="0" collapsed="false">
      <c r="A190" s="0" t="s">
        <v>247</v>
      </c>
      <c r="C190" s="0" t="n">
        <v>1999</v>
      </c>
      <c r="D190" s="11" t="s">
        <v>17</v>
      </c>
      <c r="E190" s="11"/>
      <c r="J190" s="0" t="s">
        <v>237</v>
      </c>
      <c r="K190" s="1" t="n">
        <v>214</v>
      </c>
      <c r="P190" s="0" t="s">
        <v>11</v>
      </c>
      <c r="Q190" s="1" t="n">
        <v>220</v>
      </c>
      <c r="Z190" s="0" t="s">
        <v>12</v>
      </c>
      <c r="AA190" s="1" t="n">
        <v>142</v>
      </c>
      <c r="AF190" s="0" t="n">
        <f aca="false">SUM(G190,I190,K190,M190,O190,Q190,S190,U190,W190,Y190,AA190,AC190,AE190)</f>
        <v>576</v>
      </c>
      <c r="AG190" s="2" t="s">
        <v>82</v>
      </c>
    </row>
    <row r="191" customFormat="false" ht="12.75" hidden="false" customHeight="false" outlineLevel="0" collapsed="false">
      <c r="A191" s="0" t="s">
        <v>248</v>
      </c>
      <c r="C191" s="0" t="n">
        <v>1999</v>
      </c>
      <c r="D191" s="12" t="s">
        <v>24</v>
      </c>
      <c r="E191" s="12"/>
      <c r="F191" s="0" t="s">
        <v>185</v>
      </c>
      <c r="G191" s="1" t="n">
        <v>254</v>
      </c>
      <c r="J191" s="0" t="s">
        <v>237</v>
      </c>
      <c r="K191" s="1" t="n">
        <v>214</v>
      </c>
      <c r="AF191" s="0" t="n">
        <f aca="false">SUM(G191,I191,K191,M191,O191,Q191,S191,U191,W191,Y191,AA191,AC191,AE191)</f>
        <v>468</v>
      </c>
      <c r="AG191" s="2" t="s">
        <v>54</v>
      </c>
    </row>
    <row r="192" customFormat="false" ht="12.75" hidden="false" customHeight="false" outlineLevel="0" collapsed="false">
      <c r="A192" s="0" t="s">
        <v>249</v>
      </c>
      <c r="C192" s="0" t="n">
        <v>1998</v>
      </c>
      <c r="D192" s="12" t="s">
        <v>24</v>
      </c>
      <c r="E192" s="12"/>
      <c r="J192" s="0" t="s">
        <v>237</v>
      </c>
      <c r="K192" s="1" t="n">
        <v>469</v>
      </c>
      <c r="AF192" s="0" t="n">
        <f aca="false">SUM(G192,I192,K192,M192,O192,Q192,S192,U192,W192,Y192,AA192,AC192,AE192)</f>
        <v>469</v>
      </c>
      <c r="AG192" s="2" t="s">
        <v>63</v>
      </c>
    </row>
    <row r="193" customFormat="false" ht="12.75" hidden="false" customHeight="false" outlineLevel="0" collapsed="false">
      <c r="A193" s="0" t="s">
        <v>250</v>
      </c>
      <c r="C193" s="0" t="n">
        <v>1999</v>
      </c>
      <c r="D193" s="12" t="s">
        <v>24</v>
      </c>
      <c r="E193" s="12"/>
      <c r="F193" s="0" t="s">
        <v>185</v>
      </c>
      <c r="G193" s="1" t="n">
        <v>556</v>
      </c>
      <c r="J193" s="0" t="s">
        <v>237</v>
      </c>
      <c r="K193" s="1" t="n">
        <v>505</v>
      </c>
      <c r="P193" s="0" t="s">
        <v>11</v>
      </c>
      <c r="Q193" s="1" t="n">
        <v>461</v>
      </c>
      <c r="Z193" s="0" t="s">
        <v>12</v>
      </c>
      <c r="AA193" s="1" t="n">
        <v>623</v>
      </c>
      <c r="AF193" s="0" t="n">
        <f aca="false">SUM(G193,I193,K193,M193,O193,Q193,S193,U193,W193,Y193,AA193,AC193,AE193)</f>
        <v>2145</v>
      </c>
      <c r="AG193" s="2" t="s">
        <v>8</v>
      </c>
    </row>
    <row r="194" customFormat="false" ht="12.75" hidden="false" customHeight="false" outlineLevel="0" collapsed="false">
      <c r="A194" s="0" t="s">
        <v>251</v>
      </c>
      <c r="C194" s="0" t="n">
        <v>1998</v>
      </c>
      <c r="D194" s="12" t="s">
        <v>24</v>
      </c>
      <c r="E194" s="12"/>
      <c r="J194" s="0" t="s">
        <v>237</v>
      </c>
      <c r="K194" s="1" t="n">
        <v>237</v>
      </c>
      <c r="P194" s="0" t="s">
        <v>11</v>
      </c>
      <c r="Q194" s="1" t="n">
        <v>349</v>
      </c>
      <c r="AF194" s="0" t="n">
        <f aca="false">SUM(G194,I194,K194,M194,O194,Q194,S194,U194,W194,Y194,AA194,AC194,AE194)</f>
        <v>586</v>
      </c>
      <c r="AG194" s="2" t="s">
        <v>60</v>
      </c>
    </row>
    <row r="195" customFormat="false" ht="12.75" hidden="false" customHeight="false" outlineLevel="0" collapsed="false">
      <c r="A195" s="0" t="s">
        <v>252</v>
      </c>
      <c r="C195" s="0" t="n">
        <v>1998</v>
      </c>
      <c r="D195" s="12" t="s">
        <v>24</v>
      </c>
      <c r="E195" s="12"/>
      <c r="J195" s="0" t="s">
        <v>237</v>
      </c>
      <c r="K195" s="1" t="n">
        <v>304</v>
      </c>
      <c r="P195" s="0" t="s">
        <v>11</v>
      </c>
      <c r="Q195" s="1" t="n">
        <v>433</v>
      </c>
      <c r="Z195" s="0" t="s">
        <v>12</v>
      </c>
      <c r="AA195" s="1" t="n">
        <v>286</v>
      </c>
      <c r="AF195" s="0" t="n">
        <f aca="false">SUM(G195,I195,K195,M195,O195,Q195,S195,U195,W195,Y195,AA195,AC195,AE195)</f>
        <v>1023</v>
      </c>
      <c r="AG195" s="2" t="s">
        <v>18</v>
      </c>
    </row>
    <row r="196" customFormat="false" ht="12.75" hidden="false" customHeight="false" outlineLevel="0" collapsed="false">
      <c r="A196" s="0" t="s">
        <v>253</v>
      </c>
      <c r="C196" s="0" t="n">
        <v>1999</v>
      </c>
      <c r="D196" s="12" t="s">
        <v>24</v>
      </c>
      <c r="E196" s="12"/>
      <c r="J196" s="0" t="s">
        <v>237</v>
      </c>
      <c r="K196" s="1" t="n">
        <v>389</v>
      </c>
      <c r="P196" s="0" t="s">
        <v>11</v>
      </c>
      <c r="Q196" s="1" t="n">
        <v>484</v>
      </c>
      <c r="Z196" s="0" t="s">
        <v>12</v>
      </c>
      <c r="AA196" s="1" t="n">
        <v>349</v>
      </c>
      <c r="AF196" s="0" t="n">
        <f aca="false">SUM(G196,I196,K196,M196,O196,Q196,S196,U196,W196,Y196,AA196,AC196,AE196)</f>
        <v>1222</v>
      </c>
      <c r="AG196" s="2" t="s">
        <v>20</v>
      </c>
    </row>
    <row r="198" s="4" customFormat="true" ht="12.75" hidden="false" customHeight="false" outlineLevel="0" collapsed="false">
      <c r="A198" s="4" t="s">
        <v>254</v>
      </c>
      <c r="G198" s="5"/>
      <c r="I198" s="5"/>
      <c r="K198" s="5"/>
      <c r="M198" s="5"/>
      <c r="O198" s="5"/>
      <c r="Q198" s="5"/>
      <c r="S198" s="5"/>
      <c r="U198" s="5"/>
      <c r="W198" s="5"/>
      <c r="Y198" s="5"/>
      <c r="AA198" s="5"/>
      <c r="AC198" s="5"/>
      <c r="AE198" s="5"/>
      <c r="AF198" s="0"/>
      <c r="AG198" s="6"/>
    </row>
    <row r="199" customFormat="false" ht="12.75" hidden="false" customHeight="false" outlineLevel="0" collapsed="false">
      <c r="A199" s="0" t="s">
        <v>255</v>
      </c>
      <c r="C199" s="0" t="n">
        <v>1998</v>
      </c>
      <c r="D199" s="7" t="s">
        <v>3</v>
      </c>
      <c r="E199" s="7"/>
      <c r="J199" s="0" t="s">
        <v>237</v>
      </c>
      <c r="K199" s="1" t="n">
        <v>463</v>
      </c>
      <c r="P199" s="0" t="s">
        <v>11</v>
      </c>
      <c r="Q199" s="1" t="n">
        <v>506</v>
      </c>
      <c r="Z199" s="0" t="s">
        <v>256</v>
      </c>
      <c r="AA199" s="1" t="n">
        <v>367</v>
      </c>
      <c r="AF199" s="0" t="n">
        <f aca="false">SUM(G199,I199,K199,M199,O199,Q199,S199,U199,W199,Y199,AA199,AC199,AE199)</f>
        <v>1336</v>
      </c>
      <c r="AG199" s="2" t="s">
        <v>27</v>
      </c>
    </row>
    <row r="200" customFormat="false" ht="12.75" hidden="false" customHeight="false" outlineLevel="0" collapsed="false">
      <c r="A200" s="0" t="s">
        <v>257</v>
      </c>
      <c r="C200" s="0" t="n">
        <v>1999</v>
      </c>
      <c r="D200" s="9" t="s">
        <v>10</v>
      </c>
      <c r="E200" s="9"/>
      <c r="P200" s="0" t="s">
        <v>11</v>
      </c>
      <c r="Q200" s="1" t="n">
        <v>515</v>
      </c>
      <c r="AF200" s="0" t="n">
        <f aca="false">SUM(G200,I200,K200,M200,O200,Q200,S200,U200,W200,Y200,AA200,AC200,AE200)</f>
        <v>515</v>
      </c>
      <c r="AG200" s="2" t="s">
        <v>82</v>
      </c>
    </row>
    <row r="201" customFormat="false" ht="12.75" hidden="false" customHeight="false" outlineLevel="0" collapsed="false">
      <c r="A201" s="0" t="s">
        <v>258</v>
      </c>
      <c r="C201" s="0" t="n">
        <v>1999</v>
      </c>
      <c r="D201" s="11" t="s">
        <v>17</v>
      </c>
      <c r="E201" s="11"/>
      <c r="J201" s="0" t="s">
        <v>237</v>
      </c>
      <c r="K201" s="1" t="n">
        <v>729</v>
      </c>
      <c r="P201" s="0" t="s">
        <v>11</v>
      </c>
      <c r="Q201" s="1" t="n">
        <v>594</v>
      </c>
      <c r="AF201" s="0" t="n">
        <f aca="false">SUM(G201,I201,K201,M201,O201,Q201,S201,U201,W201,Y201,AA201,AC201,AE201)</f>
        <v>1323</v>
      </c>
      <c r="AG201" s="2" t="s">
        <v>32</v>
      </c>
    </row>
    <row r="202" customFormat="false" ht="12.75" hidden="false" customHeight="false" outlineLevel="0" collapsed="false">
      <c r="A202" s="0" t="s">
        <v>259</v>
      </c>
      <c r="C202" s="0" t="n">
        <v>1999</v>
      </c>
      <c r="D202" s="11" t="s">
        <v>17</v>
      </c>
      <c r="E202" s="11"/>
      <c r="J202" s="0" t="s">
        <v>237</v>
      </c>
      <c r="K202" s="1" t="n">
        <v>390</v>
      </c>
      <c r="AB202" s="0" t="s">
        <v>240</v>
      </c>
      <c r="AC202" s="1" t="n">
        <v>147</v>
      </c>
      <c r="AF202" s="0" t="n">
        <f aca="false">SUM(G202,I202,K202,M202,O202,Q202,S202,U202,W202,Y202,AA202,AC202,AE202)</f>
        <v>537</v>
      </c>
      <c r="AG202" s="2" t="s">
        <v>60</v>
      </c>
    </row>
    <row r="203" customFormat="false" ht="12.75" hidden="false" customHeight="false" outlineLevel="0" collapsed="false">
      <c r="A203" s="0" t="s">
        <v>260</v>
      </c>
      <c r="C203" s="0" t="n">
        <v>1998</v>
      </c>
      <c r="D203" s="12" t="s">
        <v>261</v>
      </c>
      <c r="E203" s="12"/>
      <c r="J203" s="0" t="s">
        <v>237</v>
      </c>
      <c r="K203" s="1" t="n">
        <v>436</v>
      </c>
      <c r="P203" s="0" t="s">
        <v>11</v>
      </c>
      <c r="Q203" s="1" t="n">
        <v>548</v>
      </c>
      <c r="AF203" s="0" t="n">
        <f aca="false">SUM(G203,I203,K203,M203,O203,Q203,S203,U203,W203,Y203,AA203,AC203,AE203)</f>
        <v>984</v>
      </c>
      <c r="AG203" s="2" t="s">
        <v>29</v>
      </c>
    </row>
    <row r="204" customFormat="false" ht="12.75" hidden="false" customHeight="false" outlineLevel="0" collapsed="false">
      <c r="A204" s="0" t="s">
        <v>262</v>
      </c>
      <c r="C204" s="0" t="n">
        <v>1998</v>
      </c>
      <c r="D204" s="12" t="s">
        <v>261</v>
      </c>
      <c r="E204" s="12"/>
      <c r="J204" s="0" t="s">
        <v>237</v>
      </c>
      <c r="K204" s="1" t="n">
        <v>451</v>
      </c>
      <c r="P204" s="0" t="s">
        <v>11</v>
      </c>
      <c r="Q204" s="1" t="n">
        <v>500</v>
      </c>
      <c r="AF204" s="0" t="n">
        <f aca="false">SUM(G204,I204,K204,M204,O204,Q204,S204,U204,W204,Y204,AA204,AC204,AE204)</f>
        <v>951</v>
      </c>
      <c r="AG204" s="2" t="s">
        <v>22</v>
      </c>
    </row>
    <row r="205" customFormat="false" ht="12.75" hidden="false" customHeight="false" outlineLevel="0" collapsed="false">
      <c r="A205" s="1" t="s">
        <v>263</v>
      </c>
      <c r="C205" s="0" t="n">
        <v>1999</v>
      </c>
      <c r="D205" s="12" t="s">
        <v>261</v>
      </c>
      <c r="E205" s="12"/>
      <c r="F205" s="0" t="s">
        <v>185</v>
      </c>
      <c r="G205" s="1" t="n">
        <v>560</v>
      </c>
      <c r="J205" s="0" t="s">
        <v>237</v>
      </c>
      <c r="K205" s="1" t="n">
        <v>616</v>
      </c>
      <c r="P205" s="0" t="s">
        <v>11</v>
      </c>
      <c r="Q205" s="1" t="n">
        <v>497</v>
      </c>
      <c r="Z205" s="0" t="s">
        <v>256</v>
      </c>
      <c r="AA205" s="1" t="n">
        <v>663</v>
      </c>
      <c r="AF205" s="0" t="n">
        <f aca="false">SUM(G205,I205,K205,M205,O205,Q205,S205,U205,W205,Y205,AA205,AC205,AE205)</f>
        <v>2336</v>
      </c>
      <c r="AG205" s="10" t="s">
        <v>13</v>
      </c>
    </row>
    <row r="206" customFormat="false" ht="12.75" hidden="false" customHeight="false" outlineLevel="0" collapsed="false">
      <c r="A206" s="0" t="s">
        <v>264</v>
      </c>
      <c r="C206" s="0" t="n">
        <v>1998</v>
      </c>
      <c r="D206" s="12" t="s">
        <v>261</v>
      </c>
      <c r="E206" s="12"/>
      <c r="J206" s="0" t="s">
        <v>237</v>
      </c>
      <c r="K206" s="1" t="n">
        <v>536</v>
      </c>
      <c r="P206" s="0" t="s">
        <v>11</v>
      </c>
      <c r="Q206" s="1" t="n">
        <v>518</v>
      </c>
      <c r="AF206" s="0" t="n">
        <f aca="false">SUM(G206,I206,K206,M206,O206,Q206,S206,U206,W206,Y206,AA206,AC206,AE206)</f>
        <v>1054</v>
      </c>
      <c r="AG206" s="2" t="s">
        <v>8</v>
      </c>
    </row>
    <row r="207" customFormat="false" ht="12.75" hidden="false" customHeight="false" outlineLevel="0" collapsed="false">
      <c r="A207" s="0" t="s">
        <v>265</v>
      </c>
      <c r="C207" s="0" t="n">
        <v>1999</v>
      </c>
      <c r="D207" s="14" t="s">
        <v>80</v>
      </c>
      <c r="E207" s="14"/>
      <c r="Z207" s="0" t="s">
        <v>12</v>
      </c>
      <c r="AA207" s="1" t="n">
        <v>444</v>
      </c>
      <c r="AF207" s="0" t="n">
        <f aca="false">SUM(G207,I207,K207,M207,O207,Q207,S207,U207,W207,Y207,AA207,AC207,AE207)</f>
        <v>444</v>
      </c>
      <c r="AG207" s="2" t="s">
        <v>38</v>
      </c>
    </row>
    <row r="208" customFormat="false" ht="12.75" hidden="false" customHeight="false" outlineLevel="0" collapsed="false">
      <c r="A208" s="0" t="s">
        <v>266</v>
      </c>
      <c r="C208" s="0" t="n">
        <v>1999</v>
      </c>
      <c r="D208" s="14" t="s">
        <v>80</v>
      </c>
      <c r="E208" s="14"/>
      <c r="Z208" s="0" t="s">
        <v>12</v>
      </c>
      <c r="AA208" s="1" t="n">
        <v>572</v>
      </c>
      <c r="AF208" s="0" t="n">
        <f aca="false">SUM(G208,I208,K208,M208,O208,Q208,S208,U208,W208,Y208,AA208,AC208,AE208)</f>
        <v>572</v>
      </c>
      <c r="AG208" s="2" t="s">
        <v>5</v>
      </c>
    </row>
    <row r="209" customFormat="false" ht="12.75" hidden="false" customHeight="false" outlineLevel="0" collapsed="false">
      <c r="A209" s="0" t="s">
        <v>267</v>
      </c>
      <c r="C209" s="0" t="n">
        <v>1998</v>
      </c>
      <c r="D209" s="14" t="s">
        <v>80</v>
      </c>
      <c r="E209" s="14"/>
      <c r="V209" s="0" t="s">
        <v>268</v>
      </c>
      <c r="W209" s="1" t="n">
        <v>778</v>
      </c>
      <c r="AF209" s="0" t="n">
        <f aca="false">SUM(G209,I209,K209,M209,O209,Q209,S209,U209,W209,Y209,AA209,AC209,AE209)</f>
        <v>778</v>
      </c>
      <c r="AG209" s="2" t="s">
        <v>20</v>
      </c>
    </row>
    <row r="210" customFormat="false" ht="12.75" hidden="false" customHeight="false" outlineLevel="0" collapsed="false">
      <c r="A210" s="0" t="s">
        <v>269</v>
      </c>
      <c r="C210" s="0" t="n">
        <v>1999</v>
      </c>
      <c r="D210" s="14" t="s">
        <v>80</v>
      </c>
      <c r="E210" s="14"/>
      <c r="Z210" s="0" t="s">
        <v>12</v>
      </c>
      <c r="AA210" s="1" t="n">
        <v>614</v>
      </c>
      <c r="AF210" s="0" t="n">
        <f aca="false">SUM(G210,I210,K210,M210,O210,Q210,S210,U210,W210,Y210,AA210,AC210,AE210)</f>
        <v>614</v>
      </c>
      <c r="AG210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5:51:23Z</dcterms:created>
  <dc:creator> paola</dc:creator>
  <dc:description/>
  <dc:language>en-US</dc:language>
  <cp:lastModifiedBy> paola</cp:lastModifiedBy>
  <dcterms:modified xsi:type="dcterms:W3CDTF">2013-07-30T16:12:52Z</dcterms:modified>
  <cp:revision>0</cp:revision>
  <dc:subject/>
  <dc:title/>
</cp:coreProperties>
</file>