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lass. maschile" sheetId="2" state="visible" r:id="rId3"/>
    <sheet name="classifica femminil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7">
  <si>
    <t xml:space="preserve">Classifica generale La cotta</t>
  </si>
  <si>
    <t xml:space="preserve">Classifica</t>
  </si>
  <si>
    <t xml:space="preserve">pettorale</t>
  </si>
  <si>
    <t xml:space="preserve">cognome</t>
  </si>
  <si>
    <t xml:space="preserve">nome</t>
  </si>
  <si>
    <t xml:space="preserve">società</t>
  </si>
  <si>
    <t xml:space="preserve">tempo</t>
  </si>
  <si>
    <t xml:space="preserve">Classifica maschile La Cotta</t>
  </si>
  <si>
    <t xml:space="preserve">ROCCHI</t>
  </si>
  <si>
    <t xml:space="preserve">MARCO</t>
  </si>
  <si>
    <t xml:space="preserve">RCM CASINALBO</t>
  </si>
  <si>
    <t xml:space="preserve">BENINCASA</t>
  </si>
  <si>
    <t xml:space="preserve">DAVIDE</t>
  </si>
  <si>
    <t xml:space="preserve">MADONNINA POL. </t>
  </si>
  <si>
    <t xml:space="preserve">DONATI</t>
  </si>
  <si>
    <t xml:space="preserve">ALESSANDRO</t>
  </si>
  <si>
    <t xml:space="preserve">MDS PANARIA GROUP</t>
  </si>
  <si>
    <t xml:space="preserve">DE FRANCESCO</t>
  </si>
  <si>
    <t xml:space="preserve">LUCA</t>
  </si>
  <si>
    <t xml:space="preserve">PIACENTINI</t>
  </si>
  <si>
    <t xml:space="preserve">EMANUELE</t>
  </si>
  <si>
    <t xml:space="preserve">SPORTINSIEME CASTELLARANO</t>
  </si>
  <si>
    <t xml:space="preserve">BENEDETTO</t>
  </si>
  <si>
    <t xml:space="preserve">ERIK</t>
  </si>
  <si>
    <t xml:space="preserve">ATL. MONTEROSA</t>
  </si>
  <si>
    <t xml:space="preserve">MATTIOLI</t>
  </si>
  <si>
    <t xml:space="preserve">ANDREA</t>
  </si>
  <si>
    <t xml:space="preserve">ATL. SCANDIANO</t>
  </si>
  <si>
    <t xml:space="preserve">VITALE</t>
  </si>
  <si>
    <t xml:space="preserve">MASSIMO</t>
  </si>
  <si>
    <t xml:space="preserve">ATL. FRIGNANO</t>
  </si>
  <si>
    <t xml:space="preserve">IANNELLI</t>
  </si>
  <si>
    <t xml:space="preserve">MARIO</t>
  </si>
  <si>
    <t xml:space="preserve">FERRARI</t>
  </si>
  <si>
    <t xml:space="preserve">FRANCESCO</t>
  </si>
  <si>
    <t xml:space="preserve">CROVETTI</t>
  </si>
  <si>
    <t xml:space="preserve">LAMI </t>
  </si>
  <si>
    <t xml:space="preserve">CAVAZZUTI</t>
  </si>
  <si>
    <t xml:space="preserve">BARNABA</t>
  </si>
  <si>
    <t xml:space="preserve">3'30 RUNNING</t>
  </si>
  <si>
    <t xml:space="preserve">GENTILE</t>
  </si>
  <si>
    <t xml:space="preserve">FABRIZIO</t>
  </si>
  <si>
    <t xml:space="preserve">SAN DONNINO</t>
  </si>
  <si>
    <t xml:space="preserve">GAETTI</t>
  </si>
  <si>
    <t xml:space="preserve">COLOMBARI</t>
  </si>
  <si>
    <t xml:space="preserve">ROBERTO</t>
  </si>
  <si>
    <t xml:space="preserve">ATL. CASTELNUOVO MONTI</t>
  </si>
  <si>
    <t xml:space="preserve">PAOLO</t>
  </si>
  <si>
    <t xml:space="preserve">FORMIGINESE POD</t>
  </si>
  <si>
    <t xml:space="preserve">STRADI</t>
  </si>
  <si>
    <t xml:space="preserve">GIANLUCA</t>
  </si>
  <si>
    <t xml:space="preserve">BERNARDI</t>
  </si>
  <si>
    <t xml:space="preserve">ORECCHIELLA GARFAGNANA</t>
  </si>
  <si>
    <t xml:space="preserve">ANTONIO</t>
  </si>
  <si>
    <t xml:space="preserve">CALZA</t>
  </si>
  <si>
    <t xml:space="preserve">LORENZO</t>
  </si>
  <si>
    <t xml:space="preserve">NONANTOLA POL. </t>
  </si>
  <si>
    <t xml:space="preserve">LOMBARDO</t>
  </si>
  <si>
    <t xml:space="preserve">GASPARE</t>
  </si>
  <si>
    <t xml:space="preserve">MARCOLINI</t>
  </si>
  <si>
    <t xml:space="preserve">FRASSINORO SS </t>
  </si>
  <si>
    <t xml:space="preserve">MASETTI</t>
  </si>
  <si>
    <t xml:space="preserve">IVAN</t>
  </si>
  <si>
    <t xml:space="preserve">CITTANOVA</t>
  </si>
  <si>
    <t xml:space="preserve">ANSELMI</t>
  </si>
  <si>
    <t xml:space="preserve">BONONI</t>
  </si>
  <si>
    <t xml:space="preserve">DE GIOVANNI</t>
  </si>
  <si>
    <t xml:space="preserve">DARIO</t>
  </si>
  <si>
    <t xml:space="preserve">PIERLI</t>
  </si>
  <si>
    <t xml:space="preserve">ROMANO</t>
  </si>
  <si>
    <t xml:space="preserve">MEDICI</t>
  </si>
  <si>
    <t xml:space="preserve">PHILIPPE</t>
  </si>
  <si>
    <t xml:space="preserve">PEDERZINI</t>
  </si>
  <si>
    <t xml:space="preserve">CASTELNUOVO POL. </t>
  </si>
  <si>
    <t xml:space="preserve">AGAZZANI</t>
  </si>
  <si>
    <t xml:space="preserve">CONSERVA</t>
  </si>
  <si>
    <t xml:space="preserve">ATL. GHIRLANDINA</t>
  </si>
  <si>
    <t xml:space="preserve">MISELLI</t>
  </si>
  <si>
    <t xml:space="preserve">PUGNAGHI</t>
  </si>
  <si>
    <t xml:space="preserve">ZANCHETTA</t>
  </si>
  <si>
    <t xml:space="preserve">OLMO</t>
  </si>
  <si>
    <t xml:space="preserve">YOUNG RUNNING</t>
  </si>
  <si>
    <t xml:space="preserve">PINGHINI</t>
  </si>
  <si>
    <t xml:space="preserve">SPACCINI</t>
  </si>
  <si>
    <t xml:space="preserve">UISP MODENA</t>
  </si>
  <si>
    <t xml:space="preserve">VIGNAROLI</t>
  </si>
  <si>
    <t xml:space="preserve">ANGELO</t>
  </si>
  <si>
    <t xml:space="preserve">OLIMPIC LAMA</t>
  </si>
  <si>
    <t xml:space="preserve">INCERTI</t>
  </si>
  <si>
    <t xml:space="preserve">PETER</t>
  </si>
  <si>
    <t xml:space="preserve">VINAZZANI</t>
  </si>
  <si>
    <t xml:space="preserve">FIORANESE POD.</t>
  </si>
  <si>
    <t xml:space="preserve">BONINI</t>
  </si>
  <si>
    <t xml:space="preserve">LA GUGLIA</t>
  </si>
  <si>
    <t xml:space="preserve">GAZZOTTI</t>
  </si>
  <si>
    <t xml:space="preserve">DANTE</t>
  </si>
  <si>
    <t xml:space="preserve">AGAZZOTTI</t>
  </si>
  <si>
    <t xml:space="preserve">WALTER</t>
  </si>
  <si>
    <t xml:space="preserve">VEZZANI</t>
  </si>
  <si>
    <t xml:space="preserve">POD. CORREGGIO</t>
  </si>
  <si>
    <t xml:space="preserve">GIANASI</t>
  </si>
  <si>
    <t xml:space="preserve">EGIDIO</t>
  </si>
  <si>
    <t xml:space="preserve">RICCI</t>
  </si>
  <si>
    <t xml:space="preserve">DINO</t>
  </si>
  <si>
    <t xml:space="preserve">BORSARI</t>
  </si>
  <si>
    <t xml:space="preserve">PIERLUIGI</t>
  </si>
  <si>
    <t xml:space="preserve">DEBBI</t>
  </si>
  <si>
    <t xml:space="preserve">GIANFRANCO</t>
  </si>
  <si>
    <t xml:space="preserve">MANTOVI</t>
  </si>
  <si>
    <t xml:space="preserve">ART TORRAZZO</t>
  </si>
  <si>
    <t xml:space="preserve">PRATI</t>
  </si>
  <si>
    <t xml:space="preserve">MAURO</t>
  </si>
  <si>
    <t xml:space="preserve">PANINI</t>
  </si>
  <si>
    <t xml:space="preserve">ROSSETTO</t>
  </si>
  <si>
    <t xml:space="preserve">CLAUDIO</t>
  </si>
  <si>
    <t xml:space="preserve">MAMELI</t>
  </si>
  <si>
    <t xml:space="preserve">SALVATORE</t>
  </si>
  <si>
    <t xml:space="preserve">SASSOLESE POD.</t>
  </si>
  <si>
    <t xml:space="preserve">CORRADINI</t>
  </si>
  <si>
    <t xml:space="preserve">GIULIANO</t>
  </si>
  <si>
    <t xml:space="preserve">MODENA ATLETICA</t>
  </si>
  <si>
    <t xml:space="preserve">BACCARANI</t>
  </si>
  <si>
    <t xml:space="preserve">GIAN PAOLO</t>
  </si>
  <si>
    <t xml:space="preserve">CASTELFRANCO POL. </t>
  </si>
  <si>
    <t xml:space="preserve">ARTIOLI</t>
  </si>
  <si>
    <t xml:space="preserve">SIMONE</t>
  </si>
  <si>
    <t xml:space="preserve">AVIS SUZZARA</t>
  </si>
  <si>
    <t xml:space="preserve">PIETRI</t>
  </si>
  <si>
    <t xml:space="preserve">STEFANO</t>
  </si>
  <si>
    <t xml:space="preserve">SPEEDFLASH AS</t>
  </si>
  <si>
    <t xml:space="preserve">CAVANI</t>
  </si>
  <si>
    <t xml:space="preserve">GRAZIANO</t>
  </si>
  <si>
    <t xml:space="preserve">VENTURI</t>
  </si>
  <si>
    <t xml:space="preserve">BONATTI</t>
  </si>
  <si>
    <t xml:space="preserve">CAPRARA</t>
  </si>
  <si>
    <t xml:space="preserve">ALBERTO</t>
  </si>
  <si>
    <t xml:space="preserve">BANFI</t>
  </si>
  <si>
    <t xml:space="preserve">CAMPOGALLIANO POL. </t>
  </si>
  <si>
    <t xml:space="preserve">GROSSI</t>
  </si>
  <si>
    <t xml:space="preserve">GIOVANNI</t>
  </si>
  <si>
    <t xml:space="preserve">BIANCHINI</t>
  </si>
  <si>
    <t xml:space="preserve">BEGA</t>
  </si>
  <si>
    <t xml:space="preserve">CAVALIERI</t>
  </si>
  <si>
    <t xml:space="preserve">DENIS</t>
  </si>
  <si>
    <t xml:space="preserve">OLIANI</t>
  </si>
  <si>
    <t xml:space="preserve">IORI</t>
  </si>
  <si>
    <t xml:space="preserve">OTTAVIO GIULIANO</t>
  </si>
  <si>
    <t xml:space="preserve">MUCCI</t>
  </si>
  <si>
    <t xml:space="preserve">MATTEO</t>
  </si>
  <si>
    <t xml:space="preserve">SCI CLUB S. ANNA</t>
  </si>
  <si>
    <t xml:space="preserve">GUAGLIUMI</t>
  </si>
  <si>
    <t xml:space="preserve">CHRISTIAN</t>
  </si>
  <si>
    <t xml:space="preserve">CIABATTONI</t>
  </si>
  <si>
    <t xml:space="preserve">POD. FABA</t>
  </si>
  <si>
    <t xml:space="preserve">CARNEVALI</t>
  </si>
  <si>
    <t xml:space="preserve">ROSSANO</t>
  </si>
  <si>
    <t xml:space="preserve">PIVETTI</t>
  </si>
  <si>
    <t xml:space="preserve">MAURIZIO</t>
  </si>
  <si>
    <t xml:space="preserve">MALAVASI</t>
  </si>
  <si>
    <t xml:space="preserve">LUCIANO</t>
  </si>
  <si>
    <t xml:space="preserve">BULDRINI</t>
  </si>
  <si>
    <t xml:space="preserve">LUIGI</t>
  </si>
  <si>
    <t xml:space="preserve">BARBOLINI</t>
  </si>
  <si>
    <t xml:space="preserve">DIAZZI</t>
  </si>
  <si>
    <t xml:space="preserve">GIORGIO</t>
  </si>
  <si>
    <t xml:space="preserve">LA PATRIA</t>
  </si>
  <si>
    <t xml:space="preserve">CIUFREDA</t>
  </si>
  <si>
    <t xml:space="preserve">PENTATHLON</t>
  </si>
  <si>
    <t xml:space="preserve">LONGAGNANI</t>
  </si>
  <si>
    <t xml:space="preserve">BEDINI</t>
  </si>
  <si>
    <t xml:space="preserve">ROCCA GS</t>
  </si>
  <si>
    <t xml:space="preserve">ARDUINI</t>
  </si>
  <si>
    <t xml:space="preserve">Classifica femminile La Cotta</t>
  </si>
  <si>
    <t xml:space="preserve">GIULIA</t>
  </si>
  <si>
    <t xml:space="preserve">CORRADINI RUBIERA</t>
  </si>
  <si>
    <t xml:space="preserve">MANUELA</t>
  </si>
  <si>
    <t xml:space="preserve">LAURA</t>
  </si>
  <si>
    <t xml:space="preserve">FERRABOSCHI</t>
  </si>
  <si>
    <t xml:space="preserve">DANIELA</t>
  </si>
  <si>
    <t xml:space="preserve">RUNNERS TEAM</t>
  </si>
  <si>
    <t xml:space="preserve">TURRINI</t>
  </si>
  <si>
    <t xml:space="preserve">ELEONORA</t>
  </si>
  <si>
    <t xml:space="preserve">MARCHI</t>
  </si>
  <si>
    <t xml:space="preserve">ARIANNA</t>
  </si>
  <si>
    <t xml:space="preserve">BOSCHETTI</t>
  </si>
  <si>
    <t xml:space="preserve">FEDERICA</t>
  </si>
  <si>
    <t xml:space="preserve">ATL. REGGIO</t>
  </si>
  <si>
    <t xml:space="preserve">MALVOLTI</t>
  </si>
  <si>
    <t xml:space="preserve">ELENA</t>
  </si>
  <si>
    <t xml:space="preserve">ROBERTA</t>
  </si>
  <si>
    <t xml:space="preserve">ALBERTINI</t>
  </si>
  <si>
    <t xml:space="preserve">ELISABETTA</t>
  </si>
  <si>
    <t xml:space="preserve">POL. RUBIERA</t>
  </si>
  <si>
    <t xml:space="preserve">RUFFILLI</t>
  </si>
  <si>
    <t xml:space="preserve">GIORGIA</t>
  </si>
  <si>
    <t xml:space="preserve">SERNESI</t>
  </si>
  <si>
    <t xml:space="preserve">STEFANIA</t>
  </si>
  <si>
    <t xml:space="preserve">ORLANDI</t>
  </si>
  <si>
    <t xml:space="preserve">M. CRISTINA</t>
  </si>
  <si>
    <t xml:space="preserve">GASPARI</t>
  </si>
  <si>
    <t xml:space="preserve">CRISTINA</t>
  </si>
  <si>
    <t xml:space="preserve">POD. MEDOLLESI</t>
  </si>
  <si>
    <t xml:space="preserve">CAVALLO</t>
  </si>
  <si>
    <t xml:space="preserve">ANNA</t>
  </si>
  <si>
    <t xml:space="preserve">GARAVALDI</t>
  </si>
  <si>
    <t xml:space="preserve">SIMONA</t>
  </si>
  <si>
    <t xml:space="preserve">GIOVANELLI</t>
  </si>
  <si>
    <t xml:space="preserve">BARBARA</t>
  </si>
  <si>
    <t xml:space="preserve">MONTANARI</t>
  </si>
  <si>
    <t xml:space="preserve">VALERIA</t>
  </si>
  <si>
    <t xml:space="preserve">TEBALDI</t>
  </si>
  <si>
    <t xml:space="preserve">MARIA</t>
  </si>
  <si>
    <t xml:space="preserve">PALANDRI</t>
  </si>
  <si>
    <t xml:space="preserve">GINETTA</t>
  </si>
  <si>
    <t xml:space="preserve">GIUSTI</t>
  </si>
  <si>
    <t xml:space="preserve">FRANCA</t>
  </si>
  <si>
    <t xml:space="preserve">VIV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i val="true"/>
      <sz val="11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i val="true"/>
      <sz val="11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Calibri"/>
        <family val="2"/>
        <b val="0"/>
        <i val="1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a.UISPMODENA/Desktop/class.%20la%20cot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.SOCIETA"/>
      <sheetName val="ISCRIZIONI"/>
      <sheetName val="CLASS.FINALE"/>
      <sheetName val="CATEGORIE"/>
      <sheetName val="CAT A"/>
      <sheetName val="CAT B"/>
      <sheetName val="CAT. C"/>
      <sheetName val="CAT D"/>
      <sheetName val="CAT. E "/>
      <sheetName val="CAT. F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  <row r="16">
          <cell r="A16">
            <v>14</v>
          </cell>
        </row>
        <row r="17">
          <cell r="A17">
            <v>15</v>
          </cell>
        </row>
        <row r="18">
          <cell r="A18">
            <v>16</v>
          </cell>
        </row>
        <row r="19">
          <cell r="A19">
            <v>17</v>
          </cell>
        </row>
        <row r="20">
          <cell r="A20">
            <v>18</v>
          </cell>
        </row>
        <row r="21">
          <cell r="A21">
            <v>19</v>
          </cell>
        </row>
        <row r="22">
          <cell r="A22">
            <v>20</v>
          </cell>
        </row>
        <row r="23">
          <cell r="A23">
            <v>21</v>
          </cell>
        </row>
        <row r="24">
          <cell r="A24">
            <v>22</v>
          </cell>
        </row>
        <row r="25">
          <cell r="A25">
            <v>23</v>
          </cell>
        </row>
        <row r="26">
          <cell r="A26">
            <v>24</v>
          </cell>
        </row>
        <row r="27">
          <cell r="A27">
            <v>25</v>
          </cell>
        </row>
        <row r="28">
          <cell r="A28">
            <v>26</v>
          </cell>
        </row>
        <row r="29">
          <cell r="A29">
            <v>27</v>
          </cell>
        </row>
        <row r="30">
          <cell r="A30">
            <v>28</v>
          </cell>
        </row>
        <row r="31">
          <cell r="A31">
            <v>29</v>
          </cell>
        </row>
        <row r="32">
          <cell r="A32">
            <v>30</v>
          </cell>
        </row>
        <row r="33">
          <cell r="A33">
            <v>31</v>
          </cell>
        </row>
        <row r="34">
          <cell r="A34">
            <v>32</v>
          </cell>
        </row>
        <row r="35">
          <cell r="A35">
            <v>33</v>
          </cell>
        </row>
        <row r="36">
          <cell r="A36">
            <v>34</v>
          </cell>
        </row>
        <row r="37">
          <cell r="A37">
            <v>35</v>
          </cell>
        </row>
        <row r="38">
          <cell r="A38">
            <v>36</v>
          </cell>
        </row>
        <row r="39">
          <cell r="A39">
            <v>37</v>
          </cell>
        </row>
        <row r="40">
          <cell r="A40">
            <v>38</v>
          </cell>
        </row>
        <row r="41">
          <cell r="A41">
            <v>39</v>
          </cell>
        </row>
        <row r="42">
          <cell r="A42">
            <v>40</v>
          </cell>
        </row>
        <row r="43">
          <cell r="A43">
            <v>41</v>
          </cell>
        </row>
        <row r="44">
          <cell r="A44">
            <v>42</v>
          </cell>
        </row>
        <row r="45">
          <cell r="A45">
            <v>43</v>
          </cell>
        </row>
        <row r="46">
          <cell r="A46">
            <v>44</v>
          </cell>
        </row>
        <row r="47">
          <cell r="A47">
            <v>45</v>
          </cell>
        </row>
        <row r="48">
          <cell r="A48">
            <v>46</v>
          </cell>
        </row>
        <row r="49">
          <cell r="A49">
            <v>47</v>
          </cell>
        </row>
        <row r="50">
          <cell r="A50">
            <v>48</v>
          </cell>
        </row>
        <row r="51">
          <cell r="A51">
            <v>49</v>
          </cell>
        </row>
        <row r="52">
          <cell r="A52">
            <v>50</v>
          </cell>
        </row>
        <row r="53">
          <cell r="A53">
            <v>51</v>
          </cell>
        </row>
        <row r="54">
          <cell r="A54">
            <v>52</v>
          </cell>
        </row>
        <row r="55">
          <cell r="A55">
            <v>53</v>
          </cell>
        </row>
        <row r="56">
          <cell r="A56">
            <v>54</v>
          </cell>
        </row>
        <row r="57">
          <cell r="A57">
            <v>55</v>
          </cell>
        </row>
        <row r="58">
          <cell r="A58">
            <v>56</v>
          </cell>
        </row>
        <row r="59">
          <cell r="A59">
            <v>57</v>
          </cell>
        </row>
        <row r="60">
          <cell r="A60">
            <v>58</v>
          </cell>
        </row>
        <row r="61">
          <cell r="A61">
            <v>59</v>
          </cell>
        </row>
        <row r="62">
          <cell r="A62">
            <v>60</v>
          </cell>
        </row>
        <row r="63">
          <cell r="A63">
            <v>61</v>
          </cell>
        </row>
        <row r="64">
          <cell r="A64">
            <v>62</v>
          </cell>
        </row>
        <row r="65">
          <cell r="A65">
            <v>63</v>
          </cell>
        </row>
        <row r="66">
          <cell r="A66">
            <v>64</v>
          </cell>
        </row>
        <row r="67">
          <cell r="A67">
            <v>65</v>
          </cell>
        </row>
        <row r="68">
          <cell r="A68">
            <v>66</v>
          </cell>
        </row>
        <row r="69">
          <cell r="A69">
            <v>67</v>
          </cell>
        </row>
        <row r="70">
          <cell r="A70">
            <v>68</v>
          </cell>
        </row>
        <row r="71">
          <cell r="A71">
            <v>69</v>
          </cell>
        </row>
        <row r="72">
          <cell r="A72">
            <v>70</v>
          </cell>
        </row>
        <row r="73">
          <cell r="A73">
            <v>71</v>
          </cell>
        </row>
        <row r="74">
          <cell r="A74">
            <v>72</v>
          </cell>
        </row>
        <row r="75">
          <cell r="A75">
            <v>73</v>
          </cell>
        </row>
        <row r="76">
          <cell r="A76">
            <v>74</v>
          </cell>
        </row>
        <row r="77">
          <cell r="A77">
            <v>75</v>
          </cell>
        </row>
        <row r="78">
          <cell r="A78">
            <v>76</v>
          </cell>
        </row>
        <row r="79">
          <cell r="A79">
            <v>77</v>
          </cell>
        </row>
        <row r="80">
          <cell r="A80">
            <v>78</v>
          </cell>
        </row>
        <row r="81">
          <cell r="A81">
            <v>79</v>
          </cell>
        </row>
        <row r="82">
          <cell r="A82">
            <v>80</v>
          </cell>
        </row>
        <row r="83">
          <cell r="A83">
            <v>81</v>
          </cell>
        </row>
        <row r="84">
          <cell r="A84">
            <v>82</v>
          </cell>
        </row>
        <row r="85">
          <cell r="A85">
            <v>83</v>
          </cell>
        </row>
        <row r="86">
          <cell r="A86">
            <v>84</v>
          </cell>
        </row>
        <row r="87">
          <cell r="A87">
            <v>85</v>
          </cell>
        </row>
        <row r="88">
          <cell r="A88">
            <v>86</v>
          </cell>
        </row>
        <row r="89">
          <cell r="A89">
            <v>87</v>
          </cell>
        </row>
        <row r="90">
          <cell r="A90">
            <v>88</v>
          </cell>
        </row>
        <row r="91">
          <cell r="A91">
            <v>89</v>
          </cell>
        </row>
        <row r="92">
          <cell r="A92">
            <v>90</v>
          </cell>
        </row>
        <row r="93">
          <cell r="A93">
            <v>91</v>
          </cell>
        </row>
        <row r="94">
          <cell r="A94">
            <v>92</v>
          </cell>
        </row>
        <row r="95">
          <cell r="A95">
            <v>93</v>
          </cell>
        </row>
        <row r="96">
          <cell r="A96">
            <v>94</v>
          </cell>
        </row>
        <row r="97">
          <cell r="A97">
            <v>95</v>
          </cell>
        </row>
        <row r="98">
          <cell r="A98">
            <v>96</v>
          </cell>
        </row>
        <row r="99">
          <cell r="A99">
            <v>97</v>
          </cell>
        </row>
        <row r="100">
          <cell r="A100">
            <v>98</v>
          </cell>
        </row>
        <row r="101">
          <cell r="A101">
            <v>99</v>
          </cell>
        </row>
        <row r="102">
          <cell r="A102">
            <v>100</v>
          </cell>
        </row>
        <row r="103">
          <cell r="A103">
            <v>101</v>
          </cell>
        </row>
        <row r="104">
          <cell r="A104">
            <v>102</v>
          </cell>
        </row>
        <row r="105">
          <cell r="A105">
            <v>103</v>
          </cell>
        </row>
        <row r="106">
          <cell r="A106">
            <v>104</v>
          </cell>
        </row>
        <row r="107">
          <cell r="A107">
            <v>105</v>
          </cell>
        </row>
        <row r="108">
          <cell r="A108">
            <v>106</v>
          </cell>
        </row>
        <row r="109">
          <cell r="A109">
            <v>107</v>
          </cell>
        </row>
        <row r="110">
          <cell r="A110">
            <v>108</v>
          </cell>
        </row>
        <row r="111">
          <cell r="A111">
            <v>109</v>
          </cell>
        </row>
        <row r="112">
          <cell r="A112">
            <v>110</v>
          </cell>
        </row>
        <row r="113">
          <cell r="A113">
            <v>111</v>
          </cell>
        </row>
        <row r="114">
          <cell r="A114">
            <v>112</v>
          </cell>
        </row>
        <row r="115">
          <cell r="A115">
            <v>113</v>
          </cell>
        </row>
        <row r="116">
          <cell r="A116">
            <v>114</v>
          </cell>
        </row>
        <row r="117">
          <cell r="A117">
            <v>115</v>
          </cell>
        </row>
        <row r="118">
          <cell r="A118">
            <v>116</v>
          </cell>
        </row>
        <row r="119">
          <cell r="A119">
            <v>117</v>
          </cell>
        </row>
        <row r="120">
          <cell r="A120">
            <v>118</v>
          </cell>
        </row>
        <row r="121">
          <cell r="A121">
            <v>119</v>
          </cell>
        </row>
        <row r="122">
          <cell r="A122">
            <v>120</v>
          </cell>
        </row>
        <row r="123">
          <cell r="A123">
            <v>121</v>
          </cell>
        </row>
        <row r="124">
          <cell r="A124">
            <v>122</v>
          </cell>
        </row>
        <row r="125">
          <cell r="A125">
            <v>123</v>
          </cell>
        </row>
        <row r="126">
          <cell r="A126">
            <v>124</v>
          </cell>
        </row>
        <row r="127">
          <cell r="A127">
            <v>125</v>
          </cell>
        </row>
        <row r="128">
          <cell r="A128">
            <v>126</v>
          </cell>
        </row>
        <row r="129">
          <cell r="A129">
            <v>127</v>
          </cell>
        </row>
        <row r="130">
          <cell r="A130">
            <v>128</v>
          </cell>
        </row>
        <row r="131">
          <cell r="A131">
            <v>129</v>
          </cell>
        </row>
        <row r="132">
          <cell r="A132">
            <v>130</v>
          </cell>
        </row>
        <row r="133">
          <cell r="A133">
            <v>131</v>
          </cell>
        </row>
        <row r="134">
          <cell r="A134">
            <v>132</v>
          </cell>
        </row>
        <row r="135">
          <cell r="A135">
            <v>133</v>
          </cell>
        </row>
        <row r="136">
          <cell r="A136">
            <v>134</v>
          </cell>
        </row>
        <row r="137">
          <cell r="A137">
            <v>135</v>
          </cell>
        </row>
        <row r="138">
          <cell r="A138">
            <v>136</v>
          </cell>
        </row>
        <row r="139">
          <cell r="A139">
            <v>137</v>
          </cell>
        </row>
        <row r="140">
          <cell r="A140">
            <v>138</v>
          </cell>
        </row>
        <row r="141">
          <cell r="A141">
            <v>139</v>
          </cell>
        </row>
        <row r="142">
          <cell r="A142">
            <v>140</v>
          </cell>
        </row>
        <row r="143">
          <cell r="A143">
            <v>141</v>
          </cell>
        </row>
        <row r="144">
          <cell r="A144">
            <v>142</v>
          </cell>
        </row>
        <row r="145">
          <cell r="A145">
            <v>143</v>
          </cell>
        </row>
        <row r="146">
          <cell r="A146">
            <v>144</v>
          </cell>
        </row>
        <row r="147">
          <cell r="A147">
            <v>145</v>
          </cell>
        </row>
        <row r="148">
          <cell r="A148">
            <v>146</v>
          </cell>
        </row>
        <row r="149">
          <cell r="A149">
            <v>147</v>
          </cell>
        </row>
        <row r="150">
          <cell r="A150">
            <v>148</v>
          </cell>
        </row>
        <row r="151">
          <cell r="A151">
            <v>149</v>
          </cell>
        </row>
        <row r="152">
          <cell r="A152">
            <v>150</v>
          </cell>
        </row>
        <row r="153">
          <cell r="A153">
            <v>151</v>
          </cell>
        </row>
        <row r="154">
          <cell r="A154">
            <v>152</v>
          </cell>
        </row>
        <row r="155">
          <cell r="A155">
            <v>153</v>
          </cell>
        </row>
        <row r="156">
          <cell r="A156">
            <v>154</v>
          </cell>
        </row>
        <row r="157">
          <cell r="A157">
            <v>155</v>
          </cell>
        </row>
        <row r="158">
          <cell r="A158">
            <v>156</v>
          </cell>
        </row>
        <row r="159">
          <cell r="A159">
            <v>157</v>
          </cell>
        </row>
        <row r="160">
          <cell r="A160">
            <v>158</v>
          </cell>
        </row>
        <row r="161">
          <cell r="A161">
            <v>159</v>
          </cell>
        </row>
        <row r="162">
          <cell r="A162">
            <v>160</v>
          </cell>
        </row>
        <row r="163">
          <cell r="A163">
            <v>161</v>
          </cell>
        </row>
        <row r="164">
          <cell r="A164">
            <v>162</v>
          </cell>
        </row>
        <row r="165">
          <cell r="A165">
            <v>163</v>
          </cell>
        </row>
        <row r="166">
          <cell r="A166">
            <v>164</v>
          </cell>
        </row>
        <row r="167">
          <cell r="A167">
            <v>165</v>
          </cell>
        </row>
        <row r="168">
          <cell r="A168">
            <v>166</v>
          </cell>
        </row>
        <row r="169">
          <cell r="A169">
            <v>167</v>
          </cell>
        </row>
        <row r="170">
          <cell r="A170">
            <v>168</v>
          </cell>
        </row>
        <row r="171">
          <cell r="A171">
            <v>169</v>
          </cell>
        </row>
        <row r="172">
          <cell r="A172">
            <v>170</v>
          </cell>
        </row>
        <row r="173">
          <cell r="A173">
            <v>171</v>
          </cell>
        </row>
        <row r="174">
          <cell r="A174">
            <v>172</v>
          </cell>
        </row>
        <row r="175">
          <cell r="A175">
            <v>173</v>
          </cell>
        </row>
        <row r="176">
          <cell r="A176">
            <v>174</v>
          </cell>
        </row>
        <row r="177">
          <cell r="A177">
            <v>175</v>
          </cell>
        </row>
        <row r="178">
          <cell r="A178">
            <v>176</v>
          </cell>
        </row>
        <row r="179">
          <cell r="A179">
            <v>177</v>
          </cell>
        </row>
        <row r="180">
          <cell r="A180">
            <v>178</v>
          </cell>
        </row>
        <row r="181">
          <cell r="A181">
            <v>179</v>
          </cell>
        </row>
        <row r="182">
          <cell r="A182">
            <v>180</v>
          </cell>
        </row>
        <row r="183">
          <cell r="A183">
            <v>181</v>
          </cell>
        </row>
        <row r="184">
          <cell r="A184">
            <v>182</v>
          </cell>
        </row>
        <row r="185">
          <cell r="A185">
            <v>183</v>
          </cell>
        </row>
        <row r="186">
          <cell r="A186">
            <v>184</v>
          </cell>
        </row>
        <row r="187">
          <cell r="A187">
            <v>185</v>
          </cell>
        </row>
        <row r="188">
          <cell r="A188">
            <v>186</v>
          </cell>
        </row>
        <row r="189">
          <cell r="A189">
            <v>187</v>
          </cell>
        </row>
        <row r="190">
          <cell r="A190">
            <v>188</v>
          </cell>
        </row>
        <row r="191">
          <cell r="A191">
            <v>189</v>
          </cell>
        </row>
        <row r="192">
          <cell r="A192">
            <v>190</v>
          </cell>
        </row>
        <row r="193">
          <cell r="A193">
            <v>191</v>
          </cell>
        </row>
        <row r="194">
          <cell r="A194">
            <v>192</v>
          </cell>
        </row>
        <row r="195">
          <cell r="A195">
            <v>193</v>
          </cell>
        </row>
        <row r="196">
          <cell r="A196">
            <v>194</v>
          </cell>
        </row>
        <row r="197">
          <cell r="A197">
            <v>195</v>
          </cell>
        </row>
        <row r="198">
          <cell r="A198">
            <v>196</v>
          </cell>
        </row>
        <row r="199">
          <cell r="A199">
            <v>197</v>
          </cell>
        </row>
        <row r="200">
          <cell r="A200">
            <v>198</v>
          </cell>
        </row>
        <row r="201">
          <cell r="A201">
            <v>199</v>
          </cell>
        </row>
        <row r="202">
          <cell r="A202">
            <v>200</v>
          </cell>
        </row>
        <row r="203">
          <cell r="A203">
            <v>201</v>
          </cell>
        </row>
        <row r="204">
          <cell r="A204">
            <v>202</v>
          </cell>
        </row>
        <row r="205">
          <cell r="A205">
            <v>203</v>
          </cell>
        </row>
        <row r="206">
          <cell r="A206">
            <v>204</v>
          </cell>
        </row>
        <row r="207">
          <cell r="A207">
            <v>205</v>
          </cell>
        </row>
        <row r="208">
          <cell r="A208">
            <v>206</v>
          </cell>
        </row>
        <row r="209">
          <cell r="A209">
            <v>207</v>
          </cell>
        </row>
        <row r="210">
          <cell r="A210">
            <v>208</v>
          </cell>
        </row>
        <row r="211">
          <cell r="A211">
            <v>209</v>
          </cell>
        </row>
        <row r="212">
          <cell r="A212">
            <v>210</v>
          </cell>
        </row>
        <row r="213">
          <cell r="A213">
            <v>211</v>
          </cell>
        </row>
        <row r="214">
          <cell r="A214">
            <v>212</v>
          </cell>
        </row>
        <row r="215">
          <cell r="A215">
            <v>213</v>
          </cell>
        </row>
        <row r="216">
          <cell r="A216">
            <v>214</v>
          </cell>
        </row>
        <row r="217">
          <cell r="A217">
            <v>215</v>
          </cell>
        </row>
        <row r="218">
          <cell r="A218">
            <v>216</v>
          </cell>
        </row>
        <row r="219">
          <cell r="A219">
            <v>217</v>
          </cell>
        </row>
        <row r="220">
          <cell r="A220">
            <v>218</v>
          </cell>
        </row>
        <row r="221">
          <cell r="A221">
            <v>219</v>
          </cell>
        </row>
        <row r="222">
          <cell r="A222">
            <v>220</v>
          </cell>
        </row>
        <row r="223">
          <cell r="A223">
            <v>221</v>
          </cell>
        </row>
        <row r="224">
          <cell r="A224">
            <v>222</v>
          </cell>
        </row>
        <row r="225">
          <cell r="A225">
            <v>223</v>
          </cell>
        </row>
        <row r="226">
          <cell r="A226">
            <v>224</v>
          </cell>
        </row>
        <row r="227">
          <cell r="A227">
            <v>225</v>
          </cell>
        </row>
        <row r="228">
          <cell r="A228">
            <v>226</v>
          </cell>
        </row>
        <row r="229">
          <cell r="A229">
            <v>227</v>
          </cell>
        </row>
        <row r="230">
          <cell r="A230">
            <v>228</v>
          </cell>
        </row>
        <row r="231">
          <cell r="A231">
            <v>229</v>
          </cell>
        </row>
        <row r="232">
          <cell r="A232">
            <v>230</v>
          </cell>
        </row>
        <row r="233">
          <cell r="A233">
            <v>231</v>
          </cell>
        </row>
        <row r="234">
          <cell r="A234">
            <v>232</v>
          </cell>
        </row>
        <row r="235">
          <cell r="A235">
            <v>233</v>
          </cell>
        </row>
        <row r="236">
          <cell r="A236">
            <v>234</v>
          </cell>
        </row>
        <row r="237">
          <cell r="A237">
            <v>235</v>
          </cell>
        </row>
        <row r="238">
          <cell r="A238">
            <v>236</v>
          </cell>
        </row>
        <row r="239">
          <cell r="A239">
            <v>237</v>
          </cell>
        </row>
        <row r="240">
          <cell r="A240">
            <v>238</v>
          </cell>
        </row>
        <row r="241">
          <cell r="A241">
            <v>239</v>
          </cell>
        </row>
        <row r="242">
          <cell r="A242">
            <v>240</v>
          </cell>
        </row>
        <row r="243">
          <cell r="A243">
            <v>241</v>
          </cell>
        </row>
        <row r="244">
          <cell r="A244">
            <v>242</v>
          </cell>
        </row>
        <row r="245">
          <cell r="A245">
            <v>243</v>
          </cell>
        </row>
        <row r="246">
          <cell r="A246">
            <v>244</v>
          </cell>
        </row>
        <row r="247">
          <cell r="A247">
            <v>245</v>
          </cell>
        </row>
        <row r="248">
          <cell r="A248">
            <v>246</v>
          </cell>
        </row>
        <row r="249">
          <cell r="A249">
            <v>247</v>
          </cell>
        </row>
        <row r="250">
          <cell r="A250">
            <v>248</v>
          </cell>
        </row>
        <row r="251">
          <cell r="A251">
            <v>249</v>
          </cell>
        </row>
        <row r="252">
          <cell r="A252">
            <v>250</v>
          </cell>
        </row>
        <row r="253">
          <cell r="A253">
            <v>251</v>
          </cell>
        </row>
        <row r="254">
          <cell r="A254">
            <v>252</v>
          </cell>
        </row>
        <row r="255">
          <cell r="A255">
            <v>253</v>
          </cell>
        </row>
        <row r="256">
          <cell r="A256">
            <v>254</v>
          </cell>
        </row>
        <row r="257">
          <cell r="A257">
            <v>255</v>
          </cell>
        </row>
        <row r="258">
          <cell r="A258">
            <v>256</v>
          </cell>
        </row>
        <row r="259">
          <cell r="A259">
            <v>257</v>
          </cell>
        </row>
        <row r="260">
          <cell r="A260">
            <v>258</v>
          </cell>
        </row>
        <row r="261">
          <cell r="A261">
            <v>259</v>
          </cell>
        </row>
        <row r="262">
          <cell r="A262">
            <v>260</v>
          </cell>
        </row>
        <row r="263">
          <cell r="A263">
            <v>261</v>
          </cell>
          <cell r="B263" t="str">
            <v>LONGAGNANI</v>
          </cell>
          <cell r="C263" t="str">
            <v>GIOVANNI</v>
          </cell>
          <cell r="D263">
            <v>17</v>
          </cell>
          <cell r="E263" t="str">
            <v>UISP MODENA</v>
          </cell>
        </row>
        <row r="264">
          <cell r="A264">
            <v>262</v>
          </cell>
          <cell r="B264" t="str">
            <v>FERRARI</v>
          </cell>
          <cell r="C264" t="str">
            <v>FRANCESCO</v>
          </cell>
          <cell r="D264">
            <v>3</v>
          </cell>
          <cell r="E264" t="str">
            <v>MDS PANARIA GROUP</v>
          </cell>
        </row>
        <row r="265">
          <cell r="A265">
            <v>263</v>
          </cell>
          <cell r="B265" t="str">
            <v>BIANCHINI</v>
          </cell>
          <cell r="C265" t="str">
            <v>ANDREA</v>
          </cell>
          <cell r="D265">
            <v>14</v>
          </cell>
          <cell r="E265" t="str">
            <v>ATL. GHIRLANDINA</v>
          </cell>
        </row>
        <row r="266">
          <cell r="A266">
            <v>264</v>
          </cell>
          <cell r="B266" t="str">
            <v>TEBALDI</v>
          </cell>
          <cell r="C266" t="str">
            <v>MARIA</v>
          </cell>
          <cell r="D266">
            <v>3</v>
          </cell>
          <cell r="E266" t="str">
            <v>MDS PANARIA GROUP</v>
          </cell>
        </row>
        <row r="267">
          <cell r="A267">
            <v>265</v>
          </cell>
          <cell r="B267" t="str">
            <v>TURRINI</v>
          </cell>
          <cell r="C267" t="str">
            <v>ELEONORA</v>
          </cell>
          <cell r="D267">
            <v>16</v>
          </cell>
          <cell r="E267" t="str">
            <v>ATL. SCANDIANO</v>
          </cell>
        </row>
        <row r="268">
          <cell r="A268">
            <v>266</v>
          </cell>
          <cell r="B268" t="str">
            <v>RUFFILLI</v>
          </cell>
          <cell r="C268" t="str">
            <v>GIORGIA</v>
          </cell>
          <cell r="D268">
            <v>8</v>
          </cell>
          <cell r="E268" t="str">
            <v>MADONNINA POL. </v>
          </cell>
        </row>
        <row r="269">
          <cell r="A269">
            <v>267</v>
          </cell>
          <cell r="B269" t="str">
            <v>MORLINI</v>
          </cell>
          <cell r="C269" t="str">
            <v>ISABELLA</v>
          </cell>
          <cell r="D269">
            <v>21</v>
          </cell>
          <cell r="E269" t="str">
            <v>ATL. REGGIO</v>
          </cell>
        </row>
        <row r="270">
          <cell r="A270">
            <v>268</v>
          </cell>
          <cell r="B270" t="str">
            <v>MANTOVI</v>
          </cell>
          <cell r="C270" t="str">
            <v>ROBERTA</v>
          </cell>
          <cell r="D270">
            <v>2</v>
          </cell>
          <cell r="E270" t="str">
            <v>CITTANOVA</v>
          </cell>
        </row>
        <row r="271">
          <cell r="A271">
            <v>269</v>
          </cell>
          <cell r="B271" t="str">
            <v>PLESSI</v>
          </cell>
          <cell r="C271" t="str">
            <v>ALAN</v>
          </cell>
          <cell r="D271">
            <v>4</v>
          </cell>
          <cell r="E271" t="str">
            <v>ROCCA GS</v>
          </cell>
        </row>
        <row r="272">
          <cell r="A272">
            <v>270</v>
          </cell>
          <cell r="B272" t="str">
            <v>INCERTI</v>
          </cell>
          <cell r="C272" t="str">
            <v>PETER</v>
          </cell>
          <cell r="D272">
            <v>16</v>
          </cell>
          <cell r="E272" t="str">
            <v>ATL. SCANDIANO</v>
          </cell>
        </row>
        <row r="273">
          <cell r="A273">
            <v>271</v>
          </cell>
          <cell r="B273" t="str">
            <v>CAVALLO</v>
          </cell>
          <cell r="C273" t="str">
            <v>ANNA</v>
          </cell>
          <cell r="D273">
            <v>18</v>
          </cell>
          <cell r="E273" t="str">
            <v>CASTELNUOVO POL. </v>
          </cell>
        </row>
        <row r="274">
          <cell r="A274">
            <v>272</v>
          </cell>
          <cell r="B274" t="str">
            <v>ANSELMI</v>
          </cell>
          <cell r="C274" t="str">
            <v>ALESSANDRO</v>
          </cell>
          <cell r="D274">
            <v>9</v>
          </cell>
          <cell r="E274" t="str">
            <v>ATL. FRIGNANO</v>
          </cell>
        </row>
        <row r="275">
          <cell r="A275">
            <v>273</v>
          </cell>
          <cell r="B275" t="str">
            <v>RICCI</v>
          </cell>
          <cell r="C275" t="str">
            <v>LAURA</v>
          </cell>
          <cell r="D275">
            <v>47</v>
          </cell>
          <cell r="E275" t="str">
            <v>CORRADINI RUBIERA</v>
          </cell>
        </row>
        <row r="276">
          <cell r="A276">
            <v>274</v>
          </cell>
          <cell r="B276" t="str">
            <v>RICCI</v>
          </cell>
          <cell r="C276" t="str">
            <v>DINO</v>
          </cell>
          <cell r="D276">
            <v>5</v>
          </cell>
          <cell r="E276" t="str">
            <v>FORMIGINESE POD</v>
          </cell>
        </row>
        <row r="277">
          <cell r="A277">
            <v>275</v>
          </cell>
          <cell r="B277" t="str">
            <v>BULDRINI</v>
          </cell>
          <cell r="C277" t="str">
            <v>LUIGI</v>
          </cell>
          <cell r="D277">
            <v>10</v>
          </cell>
          <cell r="E277" t="str">
            <v>CAMPOGALLIANO POL. </v>
          </cell>
        </row>
        <row r="278">
          <cell r="A278">
            <v>276</v>
          </cell>
          <cell r="B278" t="str">
            <v>BOSCHETTI</v>
          </cell>
          <cell r="C278" t="str">
            <v>FEDERICA</v>
          </cell>
          <cell r="D278">
            <v>21</v>
          </cell>
          <cell r="E278" t="str">
            <v>ATL. REGGIO</v>
          </cell>
        </row>
        <row r="279">
          <cell r="A279">
            <v>277</v>
          </cell>
          <cell r="B279" t="str">
            <v>ROSSETTO</v>
          </cell>
          <cell r="C279" t="str">
            <v>CLAUDIO</v>
          </cell>
          <cell r="D279">
            <v>8</v>
          </cell>
          <cell r="E279" t="str">
            <v>MADONNINA POL. </v>
          </cell>
        </row>
        <row r="280">
          <cell r="A280">
            <v>278</v>
          </cell>
          <cell r="B280" t="str">
            <v>MALAVASI</v>
          </cell>
          <cell r="C280" t="str">
            <v>SIMONA</v>
          </cell>
          <cell r="D280">
            <v>8</v>
          </cell>
          <cell r="E280" t="str">
            <v>MADONNINA POL. </v>
          </cell>
        </row>
        <row r="281">
          <cell r="A281">
            <v>279</v>
          </cell>
          <cell r="B281" t="str">
            <v>GROSSI</v>
          </cell>
          <cell r="C281" t="str">
            <v>GIOVANNI</v>
          </cell>
          <cell r="D281">
            <v>8</v>
          </cell>
          <cell r="E281" t="str">
            <v>MADONNINA POL. </v>
          </cell>
        </row>
        <row r="282">
          <cell r="A282">
            <v>280</v>
          </cell>
          <cell r="B282" t="str">
            <v>CONSERVA</v>
          </cell>
          <cell r="C282" t="str">
            <v>MARIO</v>
          </cell>
          <cell r="D282">
            <v>14</v>
          </cell>
          <cell r="E282" t="str">
            <v>ATL. GHIRLANDINA</v>
          </cell>
        </row>
        <row r="283">
          <cell r="A283">
            <v>281</v>
          </cell>
          <cell r="B283" t="str">
            <v>BENINCASA</v>
          </cell>
          <cell r="C283" t="str">
            <v>DAVIDE</v>
          </cell>
          <cell r="D283">
            <v>8</v>
          </cell>
          <cell r="E283" t="str">
            <v>MADONNINA POL. </v>
          </cell>
        </row>
        <row r="284">
          <cell r="A284">
            <v>282</v>
          </cell>
          <cell r="B284" t="str">
            <v>PIACENTINI</v>
          </cell>
          <cell r="C284" t="str">
            <v>EMANUELE</v>
          </cell>
          <cell r="D284">
            <v>23</v>
          </cell>
          <cell r="E284" t="str">
            <v>SPORTINSIEME CASTELLARANO</v>
          </cell>
        </row>
        <row r="285">
          <cell r="A285">
            <v>283</v>
          </cell>
          <cell r="B285" t="str">
            <v>SERNESI</v>
          </cell>
          <cell r="C285" t="str">
            <v>STEFANIA</v>
          </cell>
          <cell r="D285">
            <v>8</v>
          </cell>
          <cell r="E285" t="str">
            <v>MADONNINA POL. </v>
          </cell>
        </row>
        <row r="286">
          <cell r="A286">
            <v>284</v>
          </cell>
          <cell r="B286" t="str">
            <v>GIOVANELLI</v>
          </cell>
          <cell r="C286" t="str">
            <v>BARBARA</v>
          </cell>
          <cell r="D286">
            <v>9</v>
          </cell>
          <cell r="E286" t="str">
            <v>ATL. FRIGNANO</v>
          </cell>
        </row>
        <row r="287">
          <cell r="A287">
            <v>285</v>
          </cell>
          <cell r="B287" t="str">
            <v>LAMI </v>
          </cell>
          <cell r="C287" t="str">
            <v>ANDREA</v>
          </cell>
          <cell r="D287">
            <v>9</v>
          </cell>
          <cell r="E287" t="str">
            <v>ATL. FRIGNANO</v>
          </cell>
        </row>
        <row r="288">
          <cell r="A288">
            <v>286</v>
          </cell>
          <cell r="B288" t="str">
            <v>PALANDRI</v>
          </cell>
          <cell r="C288" t="str">
            <v>GINETTA</v>
          </cell>
          <cell r="D288">
            <v>12</v>
          </cell>
          <cell r="E288" t="str">
            <v>SASSOLESE POD.</v>
          </cell>
        </row>
        <row r="289">
          <cell r="A289">
            <v>287</v>
          </cell>
          <cell r="B289" t="str">
            <v>GARAVALDI</v>
          </cell>
          <cell r="C289" t="str">
            <v>SIMONA</v>
          </cell>
          <cell r="D289">
            <v>16</v>
          </cell>
          <cell r="E289" t="str">
            <v>ATL. SCANDIANO</v>
          </cell>
        </row>
        <row r="290">
          <cell r="A290">
            <v>288</v>
          </cell>
          <cell r="B290" t="str">
            <v>MAMELI</v>
          </cell>
          <cell r="C290" t="str">
            <v>SALVATORE</v>
          </cell>
          <cell r="D290">
            <v>12</v>
          </cell>
          <cell r="E290" t="str">
            <v>SASSOLESE POD.</v>
          </cell>
        </row>
        <row r="291">
          <cell r="A291">
            <v>289</v>
          </cell>
          <cell r="B291" t="str">
            <v>MALVOLTI</v>
          </cell>
          <cell r="C291" t="str">
            <v>ELENA</v>
          </cell>
          <cell r="D291">
            <v>23</v>
          </cell>
          <cell r="E291" t="str">
            <v>SPORTINSIEME CASTELLARANO</v>
          </cell>
        </row>
        <row r="292">
          <cell r="A292">
            <v>290</v>
          </cell>
          <cell r="B292" t="str">
            <v>MARCOLINI</v>
          </cell>
          <cell r="C292" t="str">
            <v>MANUELA</v>
          </cell>
          <cell r="D292">
            <v>23</v>
          </cell>
          <cell r="E292" t="str">
            <v>SPORTINSIEME CASTELLARANO</v>
          </cell>
        </row>
        <row r="293">
          <cell r="A293">
            <v>291</v>
          </cell>
          <cell r="B293" t="str">
            <v>MALAVASI</v>
          </cell>
          <cell r="C293" t="str">
            <v>LUCIANO</v>
          </cell>
          <cell r="D293">
            <v>14</v>
          </cell>
          <cell r="E293" t="str">
            <v>ATL. GHIRLANDINA</v>
          </cell>
        </row>
        <row r="294">
          <cell r="A294">
            <v>292</v>
          </cell>
          <cell r="B294" t="str">
            <v>IORI</v>
          </cell>
          <cell r="C294" t="str">
            <v>OTTAVIO GIULIANO</v>
          </cell>
          <cell r="D294">
            <v>27</v>
          </cell>
          <cell r="E294" t="str">
            <v>LA GUGLIA</v>
          </cell>
        </row>
        <row r="295">
          <cell r="A295">
            <v>293</v>
          </cell>
          <cell r="B295" t="str">
            <v>CAVALIERI</v>
          </cell>
          <cell r="C295" t="str">
            <v>DENIS</v>
          </cell>
          <cell r="D295">
            <v>10</v>
          </cell>
          <cell r="E295" t="str">
            <v>CAMPOGALLIANO POL. </v>
          </cell>
        </row>
        <row r="296">
          <cell r="A296">
            <v>294</v>
          </cell>
          <cell r="B296" t="str">
            <v>MOSCHETTA</v>
          </cell>
          <cell r="C296" t="str">
            <v>ANDREA</v>
          </cell>
          <cell r="D296">
            <v>25</v>
          </cell>
          <cell r="E296" t="str">
            <v>SAN DAMASO</v>
          </cell>
        </row>
        <row r="297">
          <cell r="A297">
            <v>295</v>
          </cell>
          <cell r="B297" t="str">
            <v>DEBBIA</v>
          </cell>
          <cell r="C297" t="str">
            <v>LUCA</v>
          </cell>
          <cell r="D297">
            <v>4</v>
          </cell>
          <cell r="E297" t="str">
            <v>ROCCA GS</v>
          </cell>
        </row>
        <row r="298">
          <cell r="A298">
            <v>296</v>
          </cell>
          <cell r="B298" t="str">
            <v>CARNEVALI</v>
          </cell>
          <cell r="C298" t="str">
            <v>ROSSANO</v>
          </cell>
          <cell r="D298">
            <v>8</v>
          </cell>
          <cell r="E298" t="str">
            <v>MADONNINA POL. </v>
          </cell>
        </row>
        <row r="299">
          <cell r="A299">
            <v>297</v>
          </cell>
          <cell r="B299" t="str">
            <v>BORSARI</v>
          </cell>
          <cell r="C299" t="str">
            <v>PIERLUIGI</v>
          </cell>
          <cell r="D299">
            <v>2</v>
          </cell>
          <cell r="E299" t="str">
            <v>CITTANOVA</v>
          </cell>
        </row>
        <row r="300">
          <cell r="A300">
            <v>298</v>
          </cell>
          <cell r="B300" t="str">
            <v>BANFI</v>
          </cell>
          <cell r="C300" t="str">
            <v>PAOLO</v>
          </cell>
          <cell r="D300">
            <v>10</v>
          </cell>
          <cell r="E300" t="str">
            <v>CAMPOGALLIANO POL. </v>
          </cell>
        </row>
        <row r="301">
          <cell r="A301">
            <v>299</v>
          </cell>
          <cell r="B301" t="str">
            <v>ARDUINI</v>
          </cell>
          <cell r="C301" t="str">
            <v>MAURIZIO</v>
          </cell>
          <cell r="D301">
            <v>5</v>
          </cell>
          <cell r="E301" t="str">
            <v>FORMIGINESE POD</v>
          </cell>
        </row>
        <row r="302">
          <cell r="A302">
            <v>300</v>
          </cell>
          <cell r="B302" t="str">
            <v>PANINI</v>
          </cell>
          <cell r="C302" t="str">
            <v>MASSIMO</v>
          </cell>
          <cell r="D302">
            <v>5</v>
          </cell>
          <cell r="E302" t="str">
            <v>FORMIGINESE POD</v>
          </cell>
        </row>
        <row r="303">
          <cell r="A303">
            <v>301</v>
          </cell>
          <cell r="B303" t="str">
            <v>DE GIOVANNI</v>
          </cell>
          <cell r="C303" t="str">
            <v>DARIO</v>
          </cell>
          <cell r="D303">
            <v>9</v>
          </cell>
          <cell r="E303" t="str">
            <v>ATL. FRIGNANO</v>
          </cell>
        </row>
        <row r="304">
          <cell r="A304">
            <v>302</v>
          </cell>
          <cell r="B304" t="str">
            <v>VINAZZANI</v>
          </cell>
          <cell r="C304" t="str">
            <v>MASSIMO</v>
          </cell>
          <cell r="D304">
            <v>31</v>
          </cell>
          <cell r="E304" t="str">
            <v>FIORANESE POD.</v>
          </cell>
        </row>
        <row r="305">
          <cell r="A305">
            <v>303</v>
          </cell>
          <cell r="B305" t="str">
            <v>GIUSTI</v>
          </cell>
          <cell r="C305" t="str">
            <v>FRANCA</v>
          </cell>
          <cell r="D305">
            <v>12</v>
          </cell>
          <cell r="E305" t="str">
            <v>SASSOLESE POD.</v>
          </cell>
        </row>
        <row r="306">
          <cell r="A306">
            <v>304</v>
          </cell>
          <cell r="B306" t="str">
            <v>AGAZZOTTI</v>
          </cell>
          <cell r="C306" t="str">
            <v>WALTER</v>
          </cell>
          <cell r="D306">
            <v>3</v>
          </cell>
          <cell r="E306" t="str">
            <v>MDS PANARIA GROUP</v>
          </cell>
        </row>
        <row r="307">
          <cell r="A307">
            <v>305</v>
          </cell>
          <cell r="B307" t="str">
            <v>DE FRANCESCO</v>
          </cell>
          <cell r="C307" t="str">
            <v>LUCA</v>
          </cell>
          <cell r="D307">
            <v>3</v>
          </cell>
          <cell r="E307" t="str">
            <v>MDS PANARIA GROUP</v>
          </cell>
        </row>
        <row r="308">
          <cell r="A308">
            <v>306</v>
          </cell>
          <cell r="B308" t="str">
            <v>DONATI</v>
          </cell>
          <cell r="C308" t="str">
            <v>ALESSANDRO</v>
          </cell>
          <cell r="D308">
            <v>3</v>
          </cell>
          <cell r="E308" t="str">
            <v>MDS PANARIA GROUP</v>
          </cell>
        </row>
        <row r="309">
          <cell r="A309">
            <v>307</v>
          </cell>
          <cell r="B309" t="str">
            <v>MUNARI</v>
          </cell>
          <cell r="C309" t="str">
            <v>RICCARDO</v>
          </cell>
          <cell r="D309">
            <v>3</v>
          </cell>
          <cell r="E309" t="str">
            <v>MDS PANARIA GROUP</v>
          </cell>
        </row>
        <row r="310">
          <cell r="A310">
            <v>308</v>
          </cell>
          <cell r="B310" t="str">
            <v>BEDINI</v>
          </cell>
          <cell r="C310" t="str">
            <v>MASSIMO</v>
          </cell>
          <cell r="D310">
            <v>4</v>
          </cell>
          <cell r="E310" t="str">
            <v>ROCCA GS</v>
          </cell>
        </row>
        <row r="311">
          <cell r="A311">
            <v>309</v>
          </cell>
          <cell r="B311" t="str">
            <v>CORRADINI</v>
          </cell>
          <cell r="C311" t="str">
            <v>GIULIANO</v>
          </cell>
          <cell r="D311">
            <v>19</v>
          </cell>
          <cell r="E311" t="str">
            <v>MODENA ATLETICA</v>
          </cell>
        </row>
        <row r="312">
          <cell r="A312">
            <v>310</v>
          </cell>
          <cell r="B312" t="str">
            <v>PINGHINI</v>
          </cell>
          <cell r="C312" t="str">
            <v>PAOLO</v>
          </cell>
          <cell r="D312">
            <v>18</v>
          </cell>
          <cell r="E312" t="str">
            <v>CASTELNUOVO POL. </v>
          </cell>
        </row>
        <row r="313">
          <cell r="A313">
            <v>311</v>
          </cell>
          <cell r="B313" t="str">
            <v>MASETTI</v>
          </cell>
          <cell r="C313" t="str">
            <v>IVAN</v>
          </cell>
          <cell r="D313">
            <v>2</v>
          </cell>
          <cell r="E313" t="str">
            <v>CITTANOVA</v>
          </cell>
        </row>
        <row r="314">
          <cell r="A314">
            <v>312</v>
          </cell>
          <cell r="B314" t="str">
            <v>BEGA</v>
          </cell>
          <cell r="C314" t="str">
            <v>MARCO</v>
          </cell>
          <cell r="D314">
            <v>14</v>
          </cell>
          <cell r="E314" t="str">
            <v>ATL. GHIRLANDINA</v>
          </cell>
        </row>
        <row r="315">
          <cell r="A315">
            <v>313</v>
          </cell>
          <cell r="B315" t="str">
            <v>CIUFREDA</v>
          </cell>
          <cell r="C315" t="str">
            <v>GIANLUCA</v>
          </cell>
          <cell r="D315">
            <v>13</v>
          </cell>
          <cell r="E315" t="str">
            <v>PENTATHLON</v>
          </cell>
        </row>
        <row r="316">
          <cell r="A316">
            <v>314</v>
          </cell>
          <cell r="B316" t="str">
            <v>MONTANARI</v>
          </cell>
          <cell r="C316" t="str">
            <v>VALERIA</v>
          </cell>
          <cell r="D316">
            <v>13</v>
          </cell>
          <cell r="E316" t="str">
            <v>PENTATHLON</v>
          </cell>
        </row>
        <row r="317">
          <cell r="A317">
            <v>315</v>
          </cell>
          <cell r="B317" t="str">
            <v>BARBOLINI</v>
          </cell>
          <cell r="C317" t="str">
            <v>FABRIZIO</v>
          </cell>
          <cell r="D317">
            <v>12</v>
          </cell>
          <cell r="E317" t="str">
            <v>SASSOLESE POD.</v>
          </cell>
        </row>
        <row r="318">
          <cell r="A318">
            <v>316</v>
          </cell>
          <cell r="B318" t="str">
            <v>VITALE</v>
          </cell>
          <cell r="C318" t="str">
            <v>MASSIMO</v>
          </cell>
          <cell r="D318">
            <v>9</v>
          </cell>
          <cell r="E318" t="str">
            <v>ATL. FRIGNANO</v>
          </cell>
        </row>
        <row r="319">
          <cell r="A319">
            <v>317</v>
          </cell>
          <cell r="B319" t="str">
            <v>ACCORSI</v>
          </cell>
          <cell r="C319" t="str">
            <v>ENRICO</v>
          </cell>
          <cell r="D319">
            <v>42</v>
          </cell>
          <cell r="E319" t="str">
            <v>LA FRATELLANZA</v>
          </cell>
        </row>
        <row r="320">
          <cell r="A320">
            <v>318</v>
          </cell>
          <cell r="B320" t="str">
            <v>MANTOVI</v>
          </cell>
          <cell r="C320" t="str">
            <v>LORENZO</v>
          </cell>
          <cell r="D320">
            <v>41</v>
          </cell>
          <cell r="E320" t="str">
            <v>ART TORRAZZO</v>
          </cell>
        </row>
        <row r="321">
          <cell r="A321">
            <v>319</v>
          </cell>
          <cell r="B321" t="str">
            <v>ARTIOLI</v>
          </cell>
          <cell r="C321" t="str">
            <v>SIMONE</v>
          </cell>
          <cell r="D321">
            <v>50</v>
          </cell>
          <cell r="E321" t="str">
            <v>AVIS SUZZARA</v>
          </cell>
        </row>
        <row r="322">
          <cell r="A322">
            <v>320</v>
          </cell>
          <cell r="B322" t="str">
            <v>FERRARI</v>
          </cell>
          <cell r="C322" t="str">
            <v>ANTONIO</v>
          </cell>
          <cell r="D322">
            <v>3</v>
          </cell>
          <cell r="E322" t="str">
            <v>MDS PANARIA GROUP</v>
          </cell>
        </row>
        <row r="323">
          <cell r="A323">
            <v>321</v>
          </cell>
          <cell r="B323" t="str">
            <v>DEBBI</v>
          </cell>
          <cell r="C323" t="str">
            <v>GIANFRANCO</v>
          </cell>
          <cell r="D323">
            <v>5</v>
          </cell>
          <cell r="E323" t="str">
            <v>FORMIGINESE POD</v>
          </cell>
        </row>
        <row r="324">
          <cell r="A324">
            <v>322</v>
          </cell>
          <cell r="B324" t="str">
            <v>MATTIOLI</v>
          </cell>
          <cell r="C324" t="str">
            <v>GIULIA</v>
          </cell>
          <cell r="D324">
            <v>47</v>
          </cell>
          <cell r="E324" t="str">
            <v>CORRADINI RUBIERA</v>
          </cell>
        </row>
        <row r="325">
          <cell r="A325">
            <v>323</v>
          </cell>
          <cell r="B325" t="str">
            <v>BONONI</v>
          </cell>
          <cell r="C325" t="str">
            <v>DAVIDE</v>
          </cell>
          <cell r="D325">
            <v>5</v>
          </cell>
          <cell r="E325" t="str">
            <v>FORMIGINESE POD</v>
          </cell>
        </row>
        <row r="326">
          <cell r="A326">
            <v>324</v>
          </cell>
          <cell r="B326" t="str">
            <v>BACCARANI</v>
          </cell>
          <cell r="C326" t="str">
            <v>GIAN PAOLO</v>
          </cell>
          <cell r="D326">
            <v>11</v>
          </cell>
          <cell r="E326" t="str">
            <v>CASTELFRANCO POL. </v>
          </cell>
        </row>
        <row r="327">
          <cell r="A327">
            <v>325</v>
          </cell>
          <cell r="B327" t="str">
            <v>GUAGLIUMI</v>
          </cell>
          <cell r="C327" t="str">
            <v>CHRISTIAN</v>
          </cell>
          <cell r="D327">
            <v>17</v>
          </cell>
          <cell r="E327" t="str">
            <v>UISP MODENA</v>
          </cell>
        </row>
        <row r="328">
          <cell r="A328">
            <v>326</v>
          </cell>
          <cell r="B328" t="str">
            <v>OLIANI</v>
          </cell>
          <cell r="C328" t="str">
            <v>STEFANO</v>
          </cell>
          <cell r="D328">
            <v>22</v>
          </cell>
          <cell r="E328" t="str">
            <v>3'30 RUNNING</v>
          </cell>
        </row>
        <row r="329">
          <cell r="A329">
            <v>327</v>
          </cell>
          <cell r="B329" t="str">
            <v>STRADI</v>
          </cell>
          <cell r="C329" t="str">
            <v>GIANLUCA</v>
          </cell>
          <cell r="D329">
            <v>8</v>
          </cell>
          <cell r="E329" t="str">
            <v>MADONNINA POL. </v>
          </cell>
        </row>
        <row r="330">
          <cell r="A330">
            <v>328</v>
          </cell>
          <cell r="B330" t="str">
            <v>GAZZOTTI</v>
          </cell>
          <cell r="C330" t="str">
            <v>DANTE</v>
          </cell>
          <cell r="D330">
            <v>23</v>
          </cell>
          <cell r="E330" t="str">
            <v>SPORTINSIEME CASTELLARANO</v>
          </cell>
        </row>
        <row r="331">
          <cell r="A331">
            <v>329</v>
          </cell>
          <cell r="B331" t="str">
            <v>SALVATORE</v>
          </cell>
          <cell r="C331" t="str">
            <v>DANIELA</v>
          </cell>
          <cell r="D331">
            <v>8</v>
          </cell>
          <cell r="E331" t="str">
            <v>MADONNINA POL. </v>
          </cell>
        </row>
        <row r="332">
          <cell r="A332">
            <v>330</v>
          </cell>
          <cell r="B332" t="str">
            <v>PEDERZINI</v>
          </cell>
          <cell r="C332" t="str">
            <v>IVAN</v>
          </cell>
          <cell r="D332">
            <v>18</v>
          </cell>
          <cell r="E332" t="str">
            <v>CASTELNUOVO POL. </v>
          </cell>
        </row>
        <row r="333">
          <cell r="A333">
            <v>331</v>
          </cell>
          <cell r="B333" t="str">
            <v>PIERLI</v>
          </cell>
          <cell r="C333" t="str">
            <v>ROMANO</v>
          </cell>
          <cell r="D333">
            <v>6</v>
          </cell>
          <cell r="E333" t="str">
            <v>NONANTOLA POL. </v>
          </cell>
        </row>
        <row r="334">
          <cell r="A334">
            <v>332</v>
          </cell>
          <cell r="B334" t="str">
            <v>FERRARI</v>
          </cell>
          <cell r="C334" t="str">
            <v>ROBERTO</v>
          </cell>
          <cell r="D334">
            <v>51</v>
          </cell>
          <cell r="E334" t="str">
            <v>YOUNG RUNNING</v>
          </cell>
        </row>
        <row r="335">
          <cell r="A335">
            <v>333</v>
          </cell>
          <cell r="B335" t="str">
            <v>CAVAZZUTI</v>
          </cell>
          <cell r="C335" t="str">
            <v>PAOLO</v>
          </cell>
          <cell r="D335">
            <v>5</v>
          </cell>
          <cell r="E335" t="str">
            <v>FORMIGINESE POD</v>
          </cell>
        </row>
        <row r="336">
          <cell r="A336">
            <v>334</v>
          </cell>
        </row>
        <row r="337">
          <cell r="A337">
            <v>335</v>
          </cell>
          <cell r="B337" t="str">
            <v>DIAZZI</v>
          </cell>
          <cell r="C337" t="str">
            <v>GIORGIO</v>
          </cell>
          <cell r="D337">
            <v>38</v>
          </cell>
          <cell r="E337" t="str">
            <v>LA PATRIA</v>
          </cell>
        </row>
        <row r="338">
          <cell r="A338">
            <v>336</v>
          </cell>
          <cell r="B338" t="str">
            <v>PIVETTI</v>
          </cell>
          <cell r="C338" t="str">
            <v>MAURIZIO</v>
          </cell>
          <cell r="D338">
            <v>5</v>
          </cell>
          <cell r="E338" t="str">
            <v>FORMIGINESE POD</v>
          </cell>
        </row>
        <row r="339">
          <cell r="A339">
            <v>337</v>
          </cell>
          <cell r="B339" t="str">
            <v>GASPARI</v>
          </cell>
          <cell r="C339" t="str">
            <v>CRISTINA</v>
          </cell>
          <cell r="D339">
            <v>52</v>
          </cell>
          <cell r="E339" t="str">
            <v>POD. MEDOLLESI</v>
          </cell>
        </row>
        <row r="340">
          <cell r="A340">
            <v>338</v>
          </cell>
          <cell r="B340" t="str">
            <v>AGAZZANI</v>
          </cell>
          <cell r="C340" t="str">
            <v>MARCO</v>
          </cell>
          <cell r="D340">
            <v>26</v>
          </cell>
          <cell r="E340" t="str">
            <v>RCM CASINALBO</v>
          </cell>
        </row>
        <row r="341">
          <cell r="A341">
            <v>339</v>
          </cell>
          <cell r="B341" t="str">
            <v>MATTIOLI</v>
          </cell>
          <cell r="C341" t="str">
            <v>ANDREA</v>
          </cell>
          <cell r="D341">
            <v>16</v>
          </cell>
          <cell r="E341" t="str">
            <v>ATL. SCANDIANO</v>
          </cell>
        </row>
        <row r="342">
          <cell r="A342">
            <v>340</v>
          </cell>
          <cell r="B342" t="str">
            <v>MISELLI</v>
          </cell>
          <cell r="C342" t="str">
            <v>ROBERTO</v>
          </cell>
          <cell r="D342">
            <v>16</v>
          </cell>
          <cell r="E342" t="str">
            <v>ATL. SCANDIANO</v>
          </cell>
        </row>
        <row r="343">
          <cell r="A343">
            <v>341</v>
          </cell>
          <cell r="B343" t="str">
            <v>MEDICI</v>
          </cell>
          <cell r="C343" t="str">
            <v>MASSIMO</v>
          </cell>
          <cell r="D343">
            <v>31</v>
          </cell>
          <cell r="E343" t="str">
            <v>FIORANESE POD.</v>
          </cell>
        </row>
        <row r="344">
          <cell r="A344">
            <v>342</v>
          </cell>
          <cell r="B344" t="str">
            <v>MORI</v>
          </cell>
          <cell r="C344" t="str">
            <v>ALESSIO</v>
          </cell>
          <cell r="D344">
            <v>7</v>
          </cell>
          <cell r="E344" t="str">
            <v>SAN DONNINO</v>
          </cell>
        </row>
        <row r="345">
          <cell r="A345">
            <v>343</v>
          </cell>
          <cell r="B345" t="str">
            <v>IANNELLI</v>
          </cell>
          <cell r="C345" t="str">
            <v>MARIO</v>
          </cell>
        </row>
        <row r="346">
          <cell r="A346">
            <v>344</v>
          </cell>
          <cell r="B346" t="str">
            <v>BONINI</v>
          </cell>
          <cell r="C346" t="str">
            <v>MARCO</v>
          </cell>
          <cell r="D346">
            <v>27</v>
          </cell>
          <cell r="E346" t="str">
            <v>LA GUGLIA</v>
          </cell>
        </row>
        <row r="347">
          <cell r="A347">
            <v>345</v>
          </cell>
          <cell r="B347" t="str">
            <v>BONATTI</v>
          </cell>
          <cell r="C347" t="str">
            <v>MARCO</v>
          </cell>
          <cell r="D347">
            <v>53</v>
          </cell>
          <cell r="E347" t="str">
            <v>POD. CORREGGIO</v>
          </cell>
        </row>
        <row r="348">
          <cell r="A348">
            <v>346</v>
          </cell>
          <cell r="B348" t="str">
            <v>VEZZANI</v>
          </cell>
          <cell r="C348" t="str">
            <v>DAVIDE</v>
          </cell>
          <cell r="D348">
            <v>53</v>
          </cell>
          <cell r="E348" t="str">
            <v>POD. CORREGGIO</v>
          </cell>
        </row>
        <row r="349">
          <cell r="A349">
            <v>347</v>
          </cell>
          <cell r="B349" t="str">
            <v>CIABATTONI</v>
          </cell>
          <cell r="C349" t="str">
            <v>STEFANO</v>
          </cell>
          <cell r="D349">
            <v>54</v>
          </cell>
          <cell r="E349" t="str">
            <v>POD. FABA</v>
          </cell>
        </row>
        <row r="350">
          <cell r="A350">
            <v>348</v>
          </cell>
          <cell r="B350" t="str">
            <v>ROCCHI</v>
          </cell>
          <cell r="C350" t="str">
            <v>MARCO</v>
          </cell>
          <cell r="D350">
            <v>26</v>
          </cell>
          <cell r="E350" t="str">
            <v>RCM CASINALBO</v>
          </cell>
        </row>
        <row r="351">
          <cell r="A351">
            <v>349</v>
          </cell>
          <cell r="B351" t="str">
            <v>GENTILE</v>
          </cell>
          <cell r="C351" t="str">
            <v>FABRIZIO</v>
          </cell>
          <cell r="D351">
            <v>7</v>
          </cell>
          <cell r="E351" t="str">
            <v>SAN DONNINO</v>
          </cell>
        </row>
        <row r="352">
          <cell r="A352">
            <v>350</v>
          </cell>
          <cell r="B352" t="str">
            <v>CROVETTI</v>
          </cell>
          <cell r="C352" t="str">
            <v>MASSIMO</v>
          </cell>
          <cell r="D352">
            <v>8</v>
          </cell>
          <cell r="E352" t="str">
            <v>MADONNINA POL. </v>
          </cell>
        </row>
        <row r="353">
          <cell r="A353">
            <v>351</v>
          </cell>
          <cell r="B353" t="str">
            <v>GIANASI</v>
          </cell>
          <cell r="C353" t="str">
            <v>EGIDIO</v>
          </cell>
          <cell r="D353">
            <v>39</v>
          </cell>
          <cell r="E353" t="str">
            <v>OLIMPIC LAMA</v>
          </cell>
        </row>
        <row r="354">
          <cell r="A354">
            <v>352</v>
          </cell>
          <cell r="B354" t="str">
            <v>MARCHI</v>
          </cell>
          <cell r="C354" t="str">
            <v>ARIANNA</v>
          </cell>
          <cell r="D354">
            <v>26</v>
          </cell>
          <cell r="E354" t="str">
            <v>RCM CASINALBO</v>
          </cell>
        </row>
        <row r="355">
          <cell r="A355">
            <v>353</v>
          </cell>
          <cell r="B355" t="str">
            <v>CALZA</v>
          </cell>
          <cell r="C355" t="str">
            <v>LORENZO</v>
          </cell>
          <cell r="D355">
            <v>6</v>
          </cell>
          <cell r="E355" t="str">
            <v>NONANTOLA POL. </v>
          </cell>
        </row>
        <row r="356">
          <cell r="A356">
            <v>354</v>
          </cell>
          <cell r="B356" t="str">
            <v>BERNARDI</v>
          </cell>
          <cell r="C356" t="str">
            <v>FRANCESCO</v>
          </cell>
          <cell r="D356">
            <v>15</v>
          </cell>
          <cell r="E356" t="str">
            <v>ORECCHIELLA GARFAGNANA</v>
          </cell>
        </row>
        <row r="357">
          <cell r="A357">
            <v>355</v>
          </cell>
          <cell r="B357" t="str">
            <v>VETTOR</v>
          </cell>
          <cell r="C357" t="str">
            <v>GIULIA</v>
          </cell>
          <cell r="D357">
            <v>11</v>
          </cell>
          <cell r="E357" t="str">
            <v>CASTELFRANCO POL. </v>
          </cell>
        </row>
        <row r="358">
          <cell r="A358">
            <v>356</v>
          </cell>
          <cell r="B358" t="str">
            <v>SPACCINI</v>
          </cell>
          <cell r="C358" t="str">
            <v>FABRIZIO</v>
          </cell>
          <cell r="D358">
            <v>17</v>
          </cell>
          <cell r="E358" t="str">
            <v>UISP MODENA</v>
          </cell>
        </row>
        <row r="359">
          <cell r="A359">
            <v>357</v>
          </cell>
          <cell r="B359" t="str">
            <v>VENTURI</v>
          </cell>
          <cell r="C359" t="str">
            <v>MASSIMO</v>
          </cell>
          <cell r="D359">
            <v>56</v>
          </cell>
          <cell r="E359" t="str">
            <v>FRASSINORO SS </v>
          </cell>
        </row>
        <row r="360">
          <cell r="A360">
            <v>358</v>
          </cell>
          <cell r="B360" t="str">
            <v>CAVANI</v>
          </cell>
          <cell r="C360" t="str">
            <v>GRAZIANO</v>
          </cell>
          <cell r="D360">
            <v>12</v>
          </cell>
          <cell r="E360" t="str">
            <v>SASSOLESE POD.</v>
          </cell>
        </row>
        <row r="361">
          <cell r="A361">
            <v>359</v>
          </cell>
          <cell r="B361" t="str">
            <v>VIGNAROLI</v>
          </cell>
          <cell r="C361" t="str">
            <v>ANGELO</v>
          </cell>
          <cell r="D361">
            <v>39</v>
          </cell>
          <cell r="E361" t="str">
            <v>OLIMPIC LAMA</v>
          </cell>
        </row>
        <row r="362">
          <cell r="A362">
            <v>360</v>
          </cell>
          <cell r="B362" t="str">
            <v>ORLANDI</v>
          </cell>
          <cell r="C362" t="str">
            <v>M. CRISTINA</v>
          </cell>
          <cell r="D362">
            <v>12</v>
          </cell>
          <cell r="E362" t="str">
            <v>SASSOLESE POD.</v>
          </cell>
        </row>
        <row r="363">
          <cell r="A363">
            <v>361</v>
          </cell>
          <cell r="B363" t="str">
            <v>CAPRARA</v>
          </cell>
          <cell r="C363" t="str">
            <v>ALBERTO</v>
          </cell>
          <cell r="D363">
            <v>56</v>
          </cell>
          <cell r="E363" t="str">
            <v>FRASSINORO SS </v>
          </cell>
        </row>
        <row r="364">
          <cell r="A364">
            <v>362</v>
          </cell>
          <cell r="B364" t="str">
            <v>BENEDETTO</v>
          </cell>
          <cell r="C364" t="str">
            <v>ERIK</v>
          </cell>
          <cell r="D364">
            <v>57</v>
          </cell>
          <cell r="E364" t="str">
            <v>ATL. MONTEROSA</v>
          </cell>
        </row>
        <row r="365">
          <cell r="A365">
            <v>363</v>
          </cell>
          <cell r="B365" t="str">
            <v>ALBERTINI</v>
          </cell>
          <cell r="C365" t="str">
            <v>ELISABETTA</v>
          </cell>
          <cell r="D365">
            <v>43</v>
          </cell>
          <cell r="E365" t="str">
            <v>POL. RUBIERA</v>
          </cell>
        </row>
        <row r="366">
          <cell r="A366">
            <v>364</v>
          </cell>
          <cell r="B366" t="str">
            <v>PIACENTINI</v>
          </cell>
          <cell r="C366" t="str">
            <v>MARCO</v>
          </cell>
        </row>
        <row r="367">
          <cell r="A367">
            <v>365</v>
          </cell>
          <cell r="B367" t="str">
            <v>PIETRI</v>
          </cell>
          <cell r="C367" t="str">
            <v>STEFANO</v>
          </cell>
          <cell r="D367">
            <v>58</v>
          </cell>
          <cell r="E367" t="str">
            <v>SPEEDFLASH AS</v>
          </cell>
        </row>
        <row r="368">
          <cell r="A368">
            <v>366</v>
          </cell>
          <cell r="B368" t="str">
            <v>ZANCHETTA</v>
          </cell>
          <cell r="C368" t="str">
            <v>OLMO</v>
          </cell>
          <cell r="D368">
            <v>22</v>
          </cell>
          <cell r="E368" t="str">
            <v>3'30 RUNNING</v>
          </cell>
        </row>
        <row r="369">
          <cell r="A369">
            <v>367</v>
          </cell>
          <cell r="B369" t="str">
            <v>CAVAZZUTI</v>
          </cell>
          <cell r="C369" t="str">
            <v>BARNABA</v>
          </cell>
          <cell r="D369">
            <v>22</v>
          </cell>
          <cell r="E369" t="str">
            <v>3'30 RUNNING</v>
          </cell>
        </row>
        <row r="370">
          <cell r="A370">
            <v>368</v>
          </cell>
          <cell r="B370" t="str">
            <v>PRATI</v>
          </cell>
          <cell r="C370" t="str">
            <v>MAURO</v>
          </cell>
          <cell r="D370">
            <v>27</v>
          </cell>
          <cell r="E370" t="str">
            <v>LA GUGLIA</v>
          </cell>
        </row>
        <row r="371">
          <cell r="A371">
            <v>369</v>
          </cell>
          <cell r="B371" t="str">
            <v>MEDICI</v>
          </cell>
          <cell r="C371" t="str">
            <v>PHILIPPE</v>
          </cell>
        </row>
        <row r="372">
          <cell r="A372">
            <v>370</v>
          </cell>
          <cell r="B372" t="str">
            <v>BONINI</v>
          </cell>
          <cell r="C372" t="str">
            <v>VIVIANA</v>
          </cell>
          <cell r="D372">
            <v>12</v>
          </cell>
          <cell r="E372" t="str">
            <v>SASSOLESE POD.</v>
          </cell>
        </row>
        <row r="373">
          <cell r="A373">
            <v>371</v>
          </cell>
          <cell r="B373" t="str">
            <v>PUGNAGHI</v>
          </cell>
          <cell r="C373" t="str">
            <v>MARCO</v>
          </cell>
          <cell r="D373">
            <v>23</v>
          </cell>
          <cell r="E373" t="str">
            <v>SPORTINSIEME CASTELLARANO</v>
          </cell>
        </row>
        <row r="374">
          <cell r="A374">
            <v>372</v>
          </cell>
          <cell r="B374" t="str">
            <v>FERRABOSCHI</v>
          </cell>
          <cell r="C374" t="str">
            <v>DANIELA</v>
          </cell>
          <cell r="D374">
            <v>59</v>
          </cell>
          <cell r="E374" t="str">
            <v>RUNNERS TEAM</v>
          </cell>
        </row>
        <row r="375">
          <cell r="A375">
            <v>373</v>
          </cell>
          <cell r="B375" t="str">
            <v>LOMBARDO</v>
          </cell>
          <cell r="C375" t="str">
            <v>GASPARE</v>
          </cell>
          <cell r="D375">
            <v>23</v>
          </cell>
          <cell r="E375" t="str">
            <v>SPORTINSIEME CASTELLARANO</v>
          </cell>
        </row>
        <row r="376">
          <cell r="A376">
            <v>374</v>
          </cell>
          <cell r="B376" t="str">
            <v>GAETTI</v>
          </cell>
          <cell r="C376" t="str">
            <v>ALESSANDRO</v>
          </cell>
          <cell r="D376">
            <v>22</v>
          </cell>
          <cell r="E376" t="str">
            <v>3'30 RUNNING</v>
          </cell>
        </row>
        <row r="377">
          <cell r="A377">
            <v>375</v>
          </cell>
          <cell r="B377" t="str">
            <v>MUCCI</v>
          </cell>
          <cell r="C377" t="str">
            <v>MATTEO</v>
          </cell>
          <cell r="D377">
            <v>36</v>
          </cell>
          <cell r="E377" t="str">
            <v>SCI CLUB S. ANNA</v>
          </cell>
        </row>
        <row r="378">
          <cell r="A378">
            <v>376</v>
          </cell>
          <cell r="B378" t="str">
            <v>MARCOLINI</v>
          </cell>
          <cell r="C378" t="str">
            <v>GIANLUCA</v>
          </cell>
          <cell r="D378">
            <v>56</v>
          </cell>
          <cell r="E378" t="str">
            <v>FRASSINORO SS </v>
          </cell>
        </row>
        <row r="379">
          <cell r="A379">
            <v>377</v>
          </cell>
          <cell r="B379" t="str">
            <v>COLOMBARI</v>
          </cell>
          <cell r="C379" t="str">
            <v>ROBERTO</v>
          </cell>
          <cell r="D379">
            <v>55</v>
          </cell>
          <cell r="E379" t="str">
            <v>ATL. CASTELNUOVO MONTI</v>
          </cell>
        </row>
        <row r="380">
          <cell r="A380">
            <v>378</v>
          </cell>
        </row>
        <row r="381">
          <cell r="A381">
            <v>379</v>
          </cell>
        </row>
        <row r="382">
          <cell r="A382">
            <v>380</v>
          </cell>
        </row>
        <row r="383">
          <cell r="A383">
            <v>381</v>
          </cell>
        </row>
        <row r="384">
          <cell r="A384">
            <v>382</v>
          </cell>
        </row>
        <row r="385">
          <cell r="A385">
            <v>383</v>
          </cell>
        </row>
        <row r="386">
          <cell r="A386">
            <v>384</v>
          </cell>
        </row>
        <row r="387">
          <cell r="A387">
            <v>385</v>
          </cell>
        </row>
        <row r="388">
          <cell r="A388">
            <v>386</v>
          </cell>
        </row>
        <row r="389">
          <cell r="A389">
            <v>387</v>
          </cell>
        </row>
        <row r="390">
          <cell r="A390">
            <v>388</v>
          </cell>
        </row>
        <row r="391">
          <cell r="A391">
            <v>389</v>
          </cell>
        </row>
        <row r="392">
          <cell r="A392">
            <v>390</v>
          </cell>
        </row>
        <row r="393">
          <cell r="A393">
            <v>391</v>
          </cell>
        </row>
        <row r="394">
          <cell r="A394">
            <v>392</v>
          </cell>
        </row>
        <row r="395">
          <cell r="A395">
            <v>393</v>
          </cell>
        </row>
        <row r="396">
          <cell r="A396">
            <v>394</v>
          </cell>
        </row>
        <row r="397">
          <cell r="A397">
            <v>395</v>
          </cell>
        </row>
        <row r="398">
          <cell r="A398">
            <v>396</v>
          </cell>
        </row>
        <row r="399">
          <cell r="A399">
            <v>397</v>
          </cell>
        </row>
        <row r="400">
          <cell r="A400">
            <v>398</v>
          </cell>
        </row>
        <row r="401">
          <cell r="A401">
            <v>399</v>
          </cell>
        </row>
        <row r="402">
          <cell r="A402">
            <v>400</v>
          </cell>
        </row>
        <row r="403">
          <cell r="A403">
            <v>401</v>
          </cell>
        </row>
        <row r="404">
          <cell r="A404">
            <v>402</v>
          </cell>
        </row>
        <row r="405">
          <cell r="A405">
            <v>403</v>
          </cell>
        </row>
        <row r="406">
          <cell r="A406">
            <v>404</v>
          </cell>
        </row>
        <row r="407">
          <cell r="A407">
            <v>405</v>
          </cell>
        </row>
        <row r="408">
          <cell r="A408">
            <v>406</v>
          </cell>
        </row>
        <row r="409">
          <cell r="A409">
            <v>407</v>
          </cell>
        </row>
        <row r="410">
          <cell r="A410">
            <v>408</v>
          </cell>
        </row>
        <row r="411">
          <cell r="A411">
            <v>409</v>
          </cell>
        </row>
        <row r="412">
          <cell r="A412">
            <v>410</v>
          </cell>
        </row>
        <row r="413">
          <cell r="A413">
            <v>411</v>
          </cell>
        </row>
        <row r="414">
          <cell r="A414">
            <v>412</v>
          </cell>
        </row>
        <row r="415">
          <cell r="A415">
            <v>413</v>
          </cell>
        </row>
        <row r="416">
          <cell r="A416">
            <v>414</v>
          </cell>
        </row>
        <row r="417">
          <cell r="A417">
            <v>415</v>
          </cell>
        </row>
        <row r="418">
          <cell r="A418">
            <v>416</v>
          </cell>
        </row>
        <row r="419">
          <cell r="A419">
            <v>417</v>
          </cell>
        </row>
        <row r="420">
          <cell r="A420">
            <v>418</v>
          </cell>
        </row>
        <row r="421">
          <cell r="A421">
            <v>419</v>
          </cell>
        </row>
        <row r="422">
          <cell r="A422">
            <v>420</v>
          </cell>
        </row>
        <row r="423">
          <cell r="A423">
            <v>421</v>
          </cell>
        </row>
        <row r="424">
          <cell r="A424">
            <v>422</v>
          </cell>
        </row>
        <row r="425">
          <cell r="A425">
            <v>423</v>
          </cell>
        </row>
        <row r="426">
          <cell r="A426">
            <v>424</v>
          </cell>
        </row>
        <row r="427">
          <cell r="A427">
            <v>425</v>
          </cell>
        </row>
        <row r="428">
          <cell r="A428">
            <v>426</v>
          </cell>
        </row>
        <row r="429">
          <cell r="A429">
            <v>427</v>
          </cell>
        </row>
        <row r="430">
          <cell r="A430">
            <v>428</v>
          </cell>
        </row>
        <row r="431">
          <cell r="A431">
            <v>429</v>
          </cell>
        </row>
        <row r="432">
          <cell r="A432">
            <v>430</v>
          </cell>
        </row>
        <row r="433">
          <cell r="A433">
            <v>431</v>
          </cell>
        </row>
        <row r="434">
          <cell r="A434">
            <v>432</v>
          </cell>
        </row>
        <row r="435">
          <cell r="A435">
            <v>433</v>
          </cell>
        </row>
        <row r="436">
          <cell r="A436">
            <v>434</v>
          </cell>
        </row>
        <row r="437">
          <cell r="A437">
            <v>435</v>
          </cell>
        </row>
        <row r="438">
          <cell r="A438">
            <v>436</v>
          </cell>
        </row>
        <row r="439">
          <cell r="A439">
            <v>437</v>
          </cell>
        </row>
        <row r="440">
          <cell r="A440">
            <v>438</v>
          </cell>
        </row>
        <row r="441">
          <cell r="A441">
            <v>439</v>
          </cell>
        </row>
        <row r="442">
          <cell r="A442">
            <v>440</v>
          </cell>
        </row>
        <row r="443">
          <cell r="A443">
            <v>441</v>
          </cell>
        </row>
        <row r="444">
          <cell r="A444">
            <v>442</v>
          </cell>
        </row>
        <row r="445">
          <cell r="A445">
            <v>443</v>
          </cell>
        </row>
        <row r="446">
          <cell r="A446">
            <v>444</v>
          </cell>
        </row>
        <row r="447">
          <cell r="A447">
            <v>445</v>
          </cell>
        </row>
        <row r="448">
          <cell r="A448">
            <v>446</v>
          </cell>
        </row>
        <row r="449">
          <cell r="A449">
            <v>447</v>
          </cell>
        </row>
        <row r="450">
          <cell r="A450">
            <v>448</v>
          </cell>
        </row>
        <row r="451">
          <cell r="A451">
            <v>449</v>
          </cell>
        </row>
        <row r="452">
          <cell r="A452">
            <v>450</v>
          </cell>
        </row>
        <row r="453">
          <cell r="A453">
            <v>451</v>
          </cell>
        </row>
        <row r="454">
          <cell r="A454">
            <v>452</v>
          </cell>
        </row>
        <row r="455">
          <cell r="A455">
            <v>453</v>
          </cell>
        </row>
        <row r="456">
          <cell r="A456">
            <v>454</v>
          </cell>
        </row>
        <row r="457">
          <cell r="A457">
            <v>455</v>
          </cell>
        </row>
        <row r="458">
          <cell r="A458">
            <v>456</v>
          </cell>
        </row>
        <row r="459">
          <cell r="A459">
            <v>457</v>
          </cell>
        </row>
        <row r="460">
          <cell r="A460">
            <v>458</v>
          </cell>
        </row>
        <row r="461">
          <cell r="A461">
            <v>459</v>
          </cell>
        </row>
        <row r="462">
          <cell r="A462">
            <v>460</v>
          </cell>
        </row>
        <row r="463">
          <cell r="A463">
            <v>461</v>
          </cell>
        </row>
        <row r="464">
          <cell r="A464">
            <v>462</v>
          </cell>
        </row>
        <row r="465">
          <cell r="A465">
            <v>463</v>
          </cell>
        </row>
        <row r="466">
          <cell r="A466">
            <v>464</v>
          </cell>
        </row>
        <row r="467">
          <cell r="A467">
            <v>465</v>
          </cell>
        </row>
        <row r="468">
          <cell r="A468">
            <v>466</v>
          </cell>
        </row>
        <row r="469">
          <cell r="A469">
            <v>467</v>
          </cell>
        </row>
        <row r="470">
          <cell r="A470">
            <v>468</v>
          </cell>
        </row>
        <row r="471">
          <cell r="A471">
            <v>469</v>
          </cell>
        </row>
        <row r="472">
          <cell r="A472">
            <v>470</v>
          </cell>
        </row>
        <row r="473">
          <cell r="A473">
            <v>471</v>
          </cell>
        </row>
        <row r="474">
          <cell r="A474">
            <v>472</v>
          </cell>
        </row>
        <row r="475">
          <cell r="A475">
            <v>473</v>
          </cell>
        </row>
        <row r="476">
          <cell r="A476">
            <v>474</v>
          </cell>
        </row>
        <row r="477">
          <cell r="A477">
            <v>475</v>
          </cell>
        </row>
        <row r="478">
          <cell r="A478">
            <v>476</v>
          </cell>
        </row>
        <row r="479">
          <cell r="A479">
            <v>477</v>
          </cell>
        </row>
        <row r="480">
          <cell r="A480">
            <v>478</v>
          </cell>
        </row>
        <row r="481">
          <cell r="A481">
            <v>479</v>
          </cell>
        </row>
        <row r="482">
          <cell r="A482">
            <v>480</v>
          </cell>
        </row>
        <row r="483">
          <cell r="A483">
            <v>481</v>
          </cell>
        </row>
        <row r="484">
          <cell r="A484">
            <v>482</v>
          </cell>
        </row>
        <row r="485">
          <cell r="A485">
            <v>483</v>
          </cell>
        </row>
        <row r="486">
          <cell r="A486">
            <v>484</v>
          </cell>
        </row>
        <row r="487">
          <cell r="A487">
            <v>485</v>
          </cell>
        </row>
        <row r="488">
          <cell r="A488">
            <v>486</v>
          </cell>
        </row>
        <row r="489">
          <cell r="A489">
            <v>487</v>
          </cell>
        </row>
        <row r="490">
          <cell r="A490">
            <v>488</v>
          </cell>
        </row>
        <row r="491">
          <cell r="A491">
            <v>489</v>
          </cell>
        </row>
        <row r="492">
          <cell r="A492">
            <v>490</v>
          </cell>
        </row>
        <row r="493">
          <cell r="A493">
            <v>491</v>
          </cell>
        </row>
        <row r="494">
          <cell r="A494">
            <v>492</v>
          </cell>
        </row>
        <row r="495">
          <cell r="A495">
            <v>493</v>
          </cell>
        </row>
        <row r="496">
          <cell r="A496">
            <v>494</v>
          </cell>
        </row>
        <row r="497">
          <cell r="A497">
            <v>495</v>
          </cell>
        </row>
        <row r="498">
          <cell r="A498">
            <v>496</v>
          </cell>
        </row>
        <row r="499">
          <cell r="A499">
            <v>497</v>
          </cell>
        </row>
        <row r="500">
          <cell r="A500">
            <v>498</v>
          </cell>
        </row>
        <row r="501">
          <cell r="A501">
            <v>499</v>
          </cell>
        </row>
        <row r="502">
          <cell r="A502">
            <v>500</v>
          </cell>
        </row>
        <row r="503">
          <cell r="A503">
            <v>501</v>
          </cell>
        </row>
        <row r="504">
          <cell r="A504">
            <v>502</v>
          </cell>
        </row>
        <row r="505">
          <cell r="A505">
            <v>503</v>
          </cell>
        </row>
        <row r="506">
          <cell r="A506">
            <v>504</v>
          </cell>
        </row>
        <row r="507">
          <cell r="A507">
            <v>505</v>
          </cell>
        </row>
        <row r="508">
          <cell r="A508">
            <v>506</v>
          </cell>
        </row>
        <row r="509">
          <cell r="A509">
            <v>507</v>
          </cell>
        </row>
        <row r="510">
          <cell r="A510">
            <v>508</v>
          </cell>
        </row>
        <row r="511">
          <cell r="A511">
            <v>509</v>
          </cell>
        </row>
        <row r="512">
          <cell r="A512">
            <v>510</v>
          </cell>
        </row>
        <row r="513">
          <cell r="A513">
            <v>511</v>
          </cell>
        </row>
        <row r="514">
          <cell r="A514">
            <v>512</v>
          </cell>
        </row>
        <row r="515">
          <cell r="A515">
            <v>513</v>
          </cell>
        </row>
        <row r="516">
          <cell r="A516">
            <v>514</v>
          </cell>
        </row>
        <row r="517">
          <cell r="A517">
            <v>515</v>
          </cell>
        </row>
        <row r="518">
          <cell r="A518">
            <v>516</v>
          </cell>
        </row>
        <row r="519">
          <cell r="A519">
            <v>517</v>
          </cell>
        </row>
        <row r="520">
          <cell r="A520">
            <v>518</v>
          </cell>
        </row>
        <row r="521">
          <cell r="A521">
            <v>519</v>
          </cell>
        </row>
        <row r="522">
          <cell r="A522">
            <v>520</v>
          </cell>
        </row>
        <row r="523">
          <cell r="A523">
            <v>521</v>
          </cell>
        </row>
        <row r="524">
          <cell r="A524">
            <v>522</v>
          </cell>
        </row>
        <row r="525">
          <cell r="A525">
            <v>523</v>
          </cell>
        </row>
        <row r="526">
          <cell r="A526">
            <v>524</v>
          </cell>
        </row>
        <row r="527">
          <cell r="A527">
            <v>525</v>
          </cell>
        </row>
        <row r="528">
          <cell r="A528">
            <v>526</v>
          </cell>
        </row>
        <row r="529">
          <cell r="A529">
            <v>527</v>
          </cell>
        </row>
        <row r="530">
          <cell r="A530">
            <v>528</v>
          </cell>
        </row>
        <row r="531">
          <cell r="A531">
            <v>529</v>
          </cell>
        </row>
        <row r="532">
          <cell r="A532">
            <v>530</v>
          </cell>
        </row>
        <row r="533">
          <cell r="A533">
            <v>531</v>
          </cell>
        </row>
        <row r="534">
          <cell r="A534">
            <v>532</v>
          </cell>
        </row>
        <row r="535">
          <cell r="A535">
            <v>533</v>
          </cell>
        </row>
        <row r="536">
          <cell r="A536">
            <v>534</v>
          </cell>
        </row>
        <row r="537">
          <cell r="A537">
            <v>535</v>
          </cell>
        </row>
        <row r="538">
          <cell r="A538">
            <v>536</v>
          </cell>
        </row>
        <row r="539">
          <cell r="A539">
            <v>537</v>
          </cell>
        </row>
        <row r="540">
          <cell r="A540">
            <v>538</v>
          </cell>
        </row>
        <row r="541">
          <cell r="A541">
            <v>539</v>
          </cell>
        </row>
        <row r="542">
          <cell r="A542">
            <v>540</v>
          </cell>
        </row>
        <row r="543">
          <cell r="A543">
            <v>541</v>
          </cell>
        </row>
        <row r="544">
          <cell r="A544">
            <v>542</v>
          </cell>
        </row>
        <row r="545">
          <cell r="A545">
            <v>543</v>
          </cell>
        </row>
        <row r="546">
          <cell r="A546">
            <v>544</v>
          </cell>
        </row>
        <row r="547">
          <cell r="A547">
            <v>545</v>
          </cell>
        </row>
        <row r="548">
          <cell r="A548">
            <v>546</v>
          </cell>
        </row>
        <row r="549">
          <cell r="A549">
            <v>547</v>
          </cell>
        </row>
        <row r="550">
          <cell r="A550">
            <v>548</v>
          </cell>
        </row>
        <row r="551">
          <cell r="A551">
            <v>549</v>
          </cell>
        </row>
        <row r="552">
          <cell r="A552">
            <v>550</v>
          </cell>
        </row>
        <row r="553">
          <cell r="A553">
            <v>551</v>
          </cell>
        </row>
        <row r="554">
          <cell r="A554">
            <v>552</v>
          </cell>
        </row>
        <row r="555">
          <cell r="A555">
            <v>553</v>
          </cell>
        </row>
        <row r="556">
          <cell r="A556">
            <v>554</v>
          </cell>
        </row>
        <row r="557">
          <cell r="A557">
            <v>555</v>
          </cell>
        </row>
        <row r="558">
          <cell r="A558">
            <v>556</v>
          </cell>
        </row>
        <row r="559">
          <cell r="A559">
            <v>557</v>
          </cell>
        </row>
        <row r="560">
          <cell r="A560">
            <v>558</v>
          </cell>
        </row>
        <row r="561">
          <cell r="A561">
            <v>559</v>
          </cell>
        </row>
        <row r="562">
          <cell r="A562">
            <v>560</v>
          </cell>
        </row>
        <row r="563">
          <cell r="A563">
            <v>561</v>
          </cell>
        </row>
        <row r="564">
          <cell r="A564">
            <v>562</v>
          </cell>
        </row>
        <row r="565">
          <cell r="A565">
            <v>563</v>
          </cell>
        </row>
        <row r="566">
          <cell r="A566">
            <v>564</v>
          </cell>
        </row>
        <row r="567">
          <cell r="A567">
            <v>565</v>
          </cell>
        </row>
        <row r="568">
          <cell r="A568">
            <v>566</v>
          </cell>
        </row>
        <row r="569">
          <cell r="A569">
            <v>567</v>
          </cell>
        </row>
        <row r="570">
          <cell r="A570">
            <v>568</v>
          </cell>
        </row>
        <row r="571">
          <cell r="A571">
            <v>569</v>
          </cell>
        </row>
        <row r="572">
          <cell r="A572">
            <v>570</v>
          </cell>
        </row>
        <row r="573">
          <cell r="A573">
            <v>571</v>
          </cell>
        </row>
        <row r="574">
          <cell r="A574">
            <v>572</v>
          </cell>
        </row>
        <row r="575">
          <cell r="A575">
            <v>573</v>
          </cell>
        </row>
        <row r="576">
          <cell r="A576">
            <v>574</v>
          </cell>
        </row>
        <row r="577">
          <cell r="A577">
            <v>575</v>
          </cell>
        </row>
        <row r="578">
          <cell r="A578">
            <v>576</v>
          </cell>
        </row>
        <row r="579">
          <cell r="A579">
            <v>577</v>
          </cell>
        </row>
        <row r="580">
          <cell r="A580">
            <v>578</v>
          </cell>
        </row>
        <row r="581">
          <cell r="A581">
            <v>579</v>
          </cell>
        </row>
        <row r="582">
          <cell r="A582">
            <v>580</v>
          </cell>
        </row>
        <row r="583">
          <cell r="A583">
            <v>581</v>
          </cell>
        </row>
        <row r="584">
          <cell r="A584">
            <v>582</v>
          </cell>
        </row>
        <row r="585">
          <cell r="A585">
            <v>583</v>
          </cell>
        </row>
        <row r="586">
          <cell r="A586">
            <v>584</v>
          </cell>
        </row>
        <row r="587">
          <cell r="A587">
            <v>585</v>
          </cell>
        </row>
        <row r="588">
          <cell r="A588">
            <v>586</v>
          </cell>
        </row>
        <row r="589">
          <cell r="A589">
            <v>587</v>
          </cell>
        </row>
        <row r="590">
          <cell r="A590">
            <v>588</v>
          </cell>
        </row>
        <row r="591">
          <cell r="A591">
            <v>589</v>
          </cell>
        </row>
        <row r="592">
          <cell r="A592">
            <v>590</v>
          </cell>
        </row>
        <row r="593">
          <cell r="A593">
            <v>591</v>
          </cell>
        </row>
        <row r="594">
          <cell r="A594">
            <v>592</v>
          </cell>
        </row>
        <row r="595">
          <cell r="A595">
            <v>593</v>
          </cell>
        </row>
        <row r="596">
          <cell r="A596">
            <v>594</v>
          </cell>
        </row>
        <row r="597">
          <cell r="A597">
            <v>595</v>
          </cell>
        </row>
        <row r="598">
          <cell r="A598">
            <v>596</v>
          </cell>
        </row>
        <row r="599">
          <cell r="A599">
            <v>597</v>
          </cell>
        </row>
        <row r="600">
          <cell r="A600">
            <v>598</v>
          </cell>
        </row>
        <row r="601">
          <cell r="A601">
            <v>599</v>
          </cell>
        </row>
        <row r="602">
          <cell r="A602">
            <v>600</v>
          </cell>
        </row>
        <row r="603">
          <cell r="A603">
            <v>601</v>
          </cell>
        </row>
        <row r="604">
          <cell r="A604">
            <v>602</v>
          </cell>
        </row>
        <row r="605">
          <cell r="A605">
            <v>603</v>
          </cell>
        </row>
        <row r="606">
          <cell r="A606">
            <v>604</v>
          </cell>
        </row>
        <row r="607">
          <cell r="A607">
            <v>605</v>
          </cell>
        </row>
        <row r="608">
          <cell r="A608">
            <v>606</v>
          </cell>
        </row>
        <row r="609">
          <cell r="A609">
            <v>607</v>
          </cell>
        </row>
        <row r="610">
          <cell r="A610">
            <v>608</v>
          </cell>
        </row>
        <row r="611">
          <cell r="A611">
            <v>609</v>
          </cell>
        </row>
        <row r="612">
          <cell r="A612">
            <v>610</v>
          </cell>
        </row>
        <row r="613">
          <cell r="A613">
            <v>611</v>
          </cell>
        </row>
        <row r="614">
          <cell r="A614">
            <v>612</v>
          </cell>
        </row>
        <row r="615">
          <cell r="A615">
            <v>613</v>
          </cell>
        </row>
        <row r="616">
          <cell r="A616">
            <v>614</v>
          </cell>
        </row>
        <row r="617">
          <cell r="A617">
            <v>615</v>
          </cell>
        </row>
        <row r="618">
          <cell r="A618">
            <v>616</v>
          </cell>
        </row>
        <row r="619">
          <cell r="A619">
            <v>617</v>
          </cell>
        </row>
        <row r="620">
          <cell r="A620">
            <v>618</v>
          </cell>
        </row>
        <row r="621">
          <cell r="A621">
            <v>619</v>
          </cell>
        </row>
        <row r="622">
          <cell r="A622">
            <v>620</v>
          </cell>
        </row>
        <row r="623">
          <cell r="A623">
            <v>621</v>
          </cell>
        </row>
        <row r="624">
          <cell r="A624">
            <v>622</v>
          </cell>
        </row>
        <row r="625">
          <cell r="A625">
            <v>623</v>
          </cell>
        </row>
        <row r="626">
          <cell r="A626">
            <v>624</v>
          </cell>
        </row>
        <row r="627">
          <cell r="A627">
            <v>625</v>
          </cell>
        </row>
        <row r="628">
          <cell r="A628">
            <v>626</v>
          </cell>
        </row>
        <row r="629">
          <cell r="A629">
            <v>627</v>
          </cell>
        </row>
        <row r="630">
          <cell r="A630">
            <v>628</v>
          </cell>
        </row>
        <row r="631">
          <cell r="A631">
            <v>629</v>
          </cell>
        </row>
        <row r="632">
          <cell r="A632">
            <v>630</v>
          </cell>
        </row>
        <row r="633">
          <cell r="A633">
            <v>631</v>
          </cell>
        </row>
        <row r="634">
          <cell r="A634">
            <v>632</v>
          </cell>
        </row>
        <row r="635">
          <cell r="A635">
            <v>633</v>
          </cell>
        </row>
        <row r="636">
          <cell r="A636">
            <v>634</v>
          </cell>
        </row>
        <row r="637">
          <cell r="A637">
            <v>635</v>
          </cell>
        </row>
        <row r="638">
          <cell r="A638">
            <v>636</v>
          </cell>
        </row>
        <row r="639">
          <cell r="A639">
            <v>637</v>
          </cell>
        </row>
        <row r="640">
          <cell r="A640">
            <v>638</v>
          </cell>
        </row>
        <row r="641">
          <cell r="A641">
            <v>639</v>
          </cell>
        </row>
        <row r="642">
          <cell r="A642">
            <v>640</v>
          </cell>
        </row>
        <row r="643">
          <cell r="A643">
            <v>641</v>
          </cell>
        </row>
        <row r="644">
          <cell r="A644">
            <v>642</v>
          </cell>
        </row>
        <row r="645">
          <cell r="A645">
            <v>643</v>
          </cell>
        </row>
        <row r="646">
          <cell r="A646">
            <v>644</v>
          </cell>
        </row>
        <row r="647">
          <cell r="A647">
            <v>645</v>
          </cell>
        </row>
        <row r="648">
          <cell r="A648">
            <v>646</v>
          </cell>
        </row>
        <row r="649">
          <cell r="A649">
            <v>647</v>
          </cell>
        </row>
        <row r="650">
          <cell r="A650">
            <v>648</v>
          </cell>
        </row>
        <row r="651">
          <cell r="A651">
            <v>649</v>
          </cell>
        </row>
        <row r="652">
          <cell r="A652">
            <v>650</v>
          </cell>
        </row>
        <row r="653">
          <cell r="A653">
            <v>651</v>
          </cell>
        </row>
        <row r="654">
          <cell r="A654">
            <v>652</v>
          </cell>
        </row>
        <row r="655">
          <cell r="A655">
            <v>653</v>
          </cell>
        </row>
        <row r="656">
          <cell r="A656">
            <v>654</v>
          </cell>
        </row>
        <row r="657">
          <cell r="A657">
            <v>655</v>
          </cell>
        </row>
        <row r="658">
          <cell r="A658">
            <v>656</v>
          </cell>
        </row>
        <row r="659">
          <cell r="A659">
            <v>657</v>
          </cell>
        </row>
        <row r="660">
          <cell r="A660">
            <v>658</v>
          </cell>
        </row>
        <row r="661">
          <cell r="A661">
            <v>659</v>
          </cell>
        </row>
        <row r="662">
          <cell r="A662">
            <v>660</v>
          </cell>
        </row>
        <row r="663">
          <cell r="A663">
            <v>661</v>
          </cell>
        </row>
        <row r="664">
          <cell r="A664">
            <v>662</v>
          </cell>
        </row>
        <row r="665">
          <cell r="A665">
            <v>663</v>
          </cell>
        </row>
        <row r="666">
          <cell r="A666">
            <v>664</v>
          </cell>
        </row>
        <row r="667">
          <cell r="A667">
            <v>665</v>
          </cell>
        </row>
        <row r="668">
          <cell r="A668">
            <v>666</v>
          </cell>
        </row>
        <row r="669">
          <cell r="A669">
            <v>667</v>
          </cell>
        </row>
        <row r="670">
          <cell r="A670">
            <v>668</v>
          </cell>
        </row>
        <row r="671">
          <cell r="A671">
            <v>669</v>
          </cell>
        </row>
        <row r="672">
          <cell r="A672">
            <v>670</v>
          </cell>
        </row>
        <row r="673">
          <cell r="A673">
            <v>671</v>
          </cell>
        </row>
        <row r="674">
          <cell r="A674">
            <v>672</v>
          </cell>
        </row>
        <row r="675">
          <cell r="A675">
            <v>673</v>
          </cell>
        </row>
        <row r="676">
          <cell r="A676">
            <v>674</v>
          </cell>
        </row>
        <row r="677">
          <cell r="A677">
            <v>675</v>
          </cell>
        </row>
        <row r="678">
          <cell r="A678">
            <v>676</v>
          </cell>
        </row>
        <row r="679">
          <cell r="A679">
            <v>677</v>
          </cell>
        </row>
        <row r="680">
          <cell r="A680">
            <v>678</v>
          </cell>
        </row>
        <row r="681">
          <cell r="A681">
            <v>679</v>
          </cell>
        </row>
        <row r="682">
          <cell r="A682">
            <v>680</v>
          </cell>
        </row>
        <row r="683">
          <cell r="A683">
            <v>681</v>
          </cell>
        </row>
        <row r="684">
          <cell r="A684">
            <v>682</v>
          </cell>
        </row>
        <row r="685">
          <cell r="A685">
            <v>683</v>
          </cell>
        </row>
        <row r="686">
          <cell r="A686">
            <v>684</v>
          </cell>
        </row>
        <row r="687">
          <cell r="A687">
            <v>685</v>
          </cell>
        </row>
        <row r="688">
          <cell r="A688">
            <v>686</v>
          </cell>
        </row>
        <row r="689">
          <cell r="A689">
            <v>687</v>
          </cell>
        </row>
        <row r="690">
          <cell r="A690">
            <v>688</v>
          </cell>
        </row>
        <row r="691">
          <cell r="A691">
            <v>689</v>
          </cell>
        </row>
        <row r="692">
          <cell r="A692">
            <v>690</v>
          </cell>
        </row>
        <row r="693">
          <cell r="A693">
            <v>691</v>
          </cell>
        </row>
        <row r="694">
          <cell r="A694">
            <v>692</v>
          </cell>
        </row>
        <row r="695">
          <cell r="A695">
            <v>693</v>
          </cell>
        </row>
        <row r="696">
          <cell r="A696">
            <v>694</v>
          </cell>
        </row>
        <row r="697">
          <cell r="A697">
            <v>695</v>
          </cell>
        </row>
        <row r="698">
          <cell r="A698">
            <v>696</v>
          </cell>
        </row>
        <row r="699">
          <cell r="A699">
            <v>697</v>
          </cell>
        </row>
        <row r="700">
          <cell r="A700">
            <v>698</v>
          </cell>
        </row>
        <row r="701">
          <cell r="A701">
            <v>699</v>
          </cell>
        </row>
        <row r="702">
          <cell r="A702">
            <v>700</v>
          </cell>
        </row>
        <row r="703">
          <cell r="A703">
            <v>701</v>
          </cell>
        </row>
        <row r="704">
          <cell r="A704">
            <v>702</v>
          </cell>
        </row>
        <row r="705">
          <cell r="A705">
            <v>703</v>
          </cell>
        </row>
        <row r="706">
          <cell r="A706">
            <v>704</v>
          </cell>
        </row>
        <row r="707">
          <cell r="A707">
            <v>705</v>
          </cell>
        </row>
        <row r="708">
          <cell r="A708">
            <v>706</v>
          </cell>
        </row>
        <row r="709">
          <cell r="A709">
            <v>707</v>
          </cell>
        </row>
        <row r="710">
          <cell r="A710">
            <v>708</v>
          </cell>
        </row>
        <row r="711">
          <cell r="A711">
            <v>709</v>
          </cell>
        </row>
        <row r="712">
          <cell r="A712">
            <v>710</v>
          </cell>
        </row>
        <row r="713">
          <cell r="A713">
            <v>711</v>
          </cell>
        </row>
        <row r="714">
          <cell r="A714">
            <v>712</v>
          </cell>
        </row>
        <row r="715">
          <cell r="A715">
            <v>713</v>
          </cell>
        </row>
        <row r="716">
          <cell r="A716">
            <v>714</v>
          </cell>
        </row>
        <row r="717">
          <cell r="A717">
            <v>715</v>
          </cell>
        </row>
        <row r="718">
          <cell r="A718">
            <v>716</v>
          </cell>
        </row>
        <row r="719">
          <cell r="A719">
            <v>717</v>
          </cell>
        </row>
        <row r="720">
          <cell r="A720">
            <v>718</v>
          </cell>
        </row>
        <row r="721">
          <cell r="A721">
            <v>719</v>
          </cell>
        </row>
        <row r="722">
          <cell r="A722">
            <v>720</v>
          </cell>
        </row>
        <row r="723">
          <cell r="A723">
            <v>721</v>
          </cell>
        </row>
        <row r="724">
          <cell r="A724">
            <v>722</v>
          </cell>
        </row>
        <row r="725">
          <cell r="A725">
            <v>723</v>
          </cell>
        </row>
        <row r="726">
          <cell r="A726">
            <v>724</v>
          </cell>
        </row>
        <row r="727">
          <cell r="A727">
            <v>725</v>
          </cell>
        </row>
        <row r="728">
          <cell r="A728">
            <v>726</v>
          </cell>
        </row>
        <row r="729">
          <cell r="A729">
            <v>727</v>
          </cell>
        </row>
        <row r="730">
          <cell r="A730">
            <v>728</v>
          </cell>
        </row>
        <row r="731">
          <cell r="A731">
            <v>729</v>
          </cell>
        </row>
        <row r="732">
          <cell r="A732">
            <v>730</v>
          </cell>
        </row>
        <row r="733">
          <cell r="A733">
            <v>731</v>
          </cell>
        </row>
        <row r="734">
          <cell r="A734">
            <v>732</v>
          </cell>
        </row>
        <row r="735">
          <cell r="A735">
            <v>733</v>
          </cell>
        </row>
        <row r="736">
          <cell r="A736">
            <v>734</v>
          </cell>
        </row>
        <row r="737">
          <cell r="A737">
            <v>735</v>
          </cell>
        </row>
        <row r="738">
          <cell r="A738">
            <v>736</v>
          </cell>
        </row>
        <row r="739">
          <cell r="A739">
            <v>737</v>
          </cell>
        </row>
        <row r="740">
          <cell r="A740">
            <v>738</v>
          </cell>
        </row>
        <row r="741">
          <cell r="A741">
            <v>739</v>
          </cell>
        </row>
        <row r="742">
          <cell r="A742">
            <v>740</v>
          </cell>
        </row>
        <row r="743">
          <cell r="A743">
            <v>741</v>
          </cell>
        </row>
        <row r="744">
          <cell r="A744">
            <v>742</v>
          </cell>
        </row>
        <row r="745">
          <cell r="A745">
            <v>743</v>
          </cell>
        </row>
        <row r="746">
          <cell r="A746">
            <v>744</v>
          </cell>
        </row>
        <row r="747">
          <cell r="A747">
            <v>745</v>
          </cell>
        </row>
        <row r="748">
          <cell r="A748">
            <v>746</v>
          </cell>
        </row>
        <row r="749">
          <cell r="A749">
            <v>747</v>
          </cell>
        </row>
        <row r="750">
          <cell r="A750">
            <v>748</v>
          </cell>
        </row>
        <row r="751">
          <cell r="A751">
            <v>749</v>
          </cell>
        </row>
        <row r="752">
          <cell r="A752">
            <v>750</v>
          </cell>
        </row>
        <row r="753">
          <cell r="A753">
            <v>751</v>
          </cell>
        </row>
        <row r="754">
          <cell r="A754">
            <v>752</v>
          </cell>
        </row>
        <row r="755">
          <cell r="A755">
            <v>753</v>
          </cell>
        </row>
        <row r="756">
          <cell r="A756">
            <v>754</v>
          </cell>
        </row>
        <row r="757">
          <cell r="A757">
            <v>755</v>
          </cell>
        </row>
        <row r="758">
          <cell r="A758">
            <v>756</v>
          </cell>
        </row>
        <row r="759">
          <cell r="A759">
            <v>757</v>
          </cell>
        </row>
        <row r="760">
          <cell r="A760">
            <v>758</v>
          </cell>
        </row>
        <row r="761">
          <cell r="A761">
            <v>759</v>
          </cell>
        </row>
        <row r="762">
          <cell r="A762">
            <v>760</v>
          </cell>
        </row>
        <row r="763">
          <cell r="A763">
            <v>761</v>
          </cell>
        </row>
        <row r="764">
          <cell r="A764">
            <v>762</v>
          </cell>
        </row>
        <row r="765">
          <cell r="A765">
            <v>763</v>
          </cell>
        </row>
        <row r="766">
          <cell r="A766">
            <v>764</v>
          </cell>
        </row>
        <row r="767">
          <cell r="A767">
            <v>765</v>
          </cell>
        </row>
        <row r="768">
          <cell r="A768">
            <v>766</v>
          </cell>
        </row>
        <row r="769">
          <cell r="A769">
            <v>767</v>
          </cell>
        </row>
        <row r="770">
          <cell r="A770">
            <v>768</v>
          </cell>
        </row>
        <row r="771">
          <cell r="A771">
            <v>769</v>
          </cell>
        </row>
        <row r="772">
          <cell r="A772">
            <v>770</v>
          </cell>
        </row>
        <row r="773">
          <cell r="A773">
            <v>771</v>
          </cell>
        </row>
        <row r="774">
          <cell r="A774">
            <v>772</v>
          </cell>
        </row>
        <row r="775">
          <cell r="A775">
            <v>773</v>
          </cell>
        </row>
        <row r="776">
          <cell r="A776">
            <v>774</v>
          </cell>
        </row>
        <row r="777">
          <cell r="A777">
            <v>775</v>
          </cell>
        </row>
        <row r="778">
          <cell r="A778">
            <v>776</v>
          </cell>
        </row>
        <row r="779">
          <cell r="A779">
            <v>777</v>
          </cell>
        </row>
        <row r="780">
          <cell r="A780">
            <v>778</v>
          </cell>
        </row>
        <row r="781">
          <cell r="A781">
            <v>779</v>
          </cell>
        </row>
        <row r="782">
          <cell r="A782">
            <v>780</v>
          </cell>
        </row>
        <row r="783">
          <cell r="A783">
            <v>781</v>
          </cell>
        </row>
        <row r="784">
          <cell r="A784">
            <v>782</v>
          </cell>
        </row>
        <row r="785">
          <cell r="A785">
            <v>783</v>
          </cell>
        </row>
        <row r="786">
          <cell r="A786">
            <v>784</v>
          </cell>
        </row>
        <row r="787">
          <cell r="A787">
            <v>785</v>
          </cell>
        </row>
        <row r="788">
          <cell r="A788">
            <v>786</v>
          </cell>
        </row>
        <row r="789">
          <cell r="A789">
            <v>787</v>
          </cell>
        </row>
        <row r="790">
          <cell r="A790">
            <v>788</v>
          </cell>
        </row>
        <row r="791">
          <cell r="A791">
            <v>789</v>
          </cell>
        </row>
        <row r="792">
          <cell r="A792">
            <v>790</v>
          </cell>
        </row>
        <row r="793">
          <cell r="A793">
            <v>791</v>
          </cell>
        </row>
        <row r="794">
          <cell r="A794">
            <v>792</v>
          </cell>
        </row>
        <row r="795">
          <cell r="A795">
            <v>793</v>
          </cell>
        </row>
        <row r="796">
          <cell r="A796">
            <v>794</v>
          </cell>
        </row>
        <row r="797">
          <cell r="A797">
            <v>795</v>
          </cell>
        </row>
        <row r="798">
          <cell r="A798">
            <v>796</v>
          </cell>
        </row>
        <row r="799">
          <cell r="A799">
            <v>797</v>
          </cell>
        </row>
        <row r="800">
          <cell r="A800">
            <v>798</v>
          </cell>
        </row>
        <row r="801">
          <cell r="A801">
            <v>799</v>
          </cell>
        </row>
        <row r="802">
          <cell r="A802">
            <v>800</v>
          </cell>
        </row>
        <row r="803">
          <cell r="A803">
            <v>801</v>
          </cell>
        </row>
        <row r="804">
          <cell r="A804">
            <v>802</v>
          </cell>
        </row>
        <row r="805">
          <cell r="A805">
            <v>803</v>
          </cell>
        </row>
        <row r="806">
          <cell r="A806">
            <v>804</v>
          </cell>
        </row>
        <row r="807">
          <cell r="A807">
            <v>805</v>
          </cell>
        </row>
        <row r="808">
          <cell r="A808">
            <v>806</v>
          </cell>
        </row>
        <row r="809">
          <cell r="A809">
            <v>807</v>
          </cell>
        </row>
        <row r="810">
          <cell r="A810">
            <v>808</v>
          </cell>
        </row>
        <row r="811">
          <cell r="A811">
            <v>809</v>
          </cell>
        </row>
        <row r="812">
          <cell r="A812">
            <v>810</v>
          </cell>
        </row>
        <row r="813">
          <cell r="A813">
            <v>811</v>
          </cell>
        </row>
        <row r="814">
          <cell r="A814">
            <v>812</v>
          </cell>
        </row>
        <row r="815">
          <cell r="A815">
            <v>813</v>
          </cell>
        </row>
        <row r="816">
          <cell r="A816">
            <v>814</v>
          </cell>
        </row>
        <row r="817">
          <cell r="A817">
            <v>815</v>
          </cell>
        </row>
        <row r="818">
          <cell r="A818">
            <v>816</v>
          </cell>
        </row>
        <row r="819">
          <cell r="A819">
            <v>817</v>
          </cell>
        </row>
        <row r="820">
          <cell r="A820">
            <v>818</v>
          </cell>
        </row>
        <row r="821">
          <cell r="A821">
            <v>819</v>
          </cell>
        </row>
        <row r="822">
          <cell r="A822">
            <v>820</v>
          </cell>
        </row>
        <row r="823">
          <cell r="A823">
            <v>821</v>
          </cell>
        </row>
        <row r="824">
          <cell r="A824">
            <v>822</v>
          </cell>
        </row>
        <row r="825">
          <cell r="A825">
            <v>823</v>
          </cell>
        </row>
        <row r="826">
          <cell r="A826">
            <v>824</v>
          </cell>
        </row>
        <row r="827">
          <cell r="A827">
            <v>825</v>
          </cell>
        </row>
        <row r="828">
          <cell r="A828">
            <v>826</v>
          </cell>
        </row>
        <row r="829">
          <cell r="A829">
            <v>827</v>
          </cell>
        </row>
        <row r="830">
          <cell r="A830">
            <v>828</v>
          </cell>
        </row>
        <row r="831">
          <cell r="A831">
            <v>829</v>
          </cell>
        </row>
        <row r="832">
          <cell r="A832">
            <v>830</v>
          </cell>
        </row>
        <row r="833">
          <cell r="A833">
            <v>831</v>
          </cell>
        </row>
        <row r="834">
          <cell r="A834">
            <v>832</v>
          </cell>
        </row>
        <row r="835">
          <cell r="A835">
            <v>833</v>
          </cell>
        </row>
        <row r="836">
          <cell r="A836">
            <v>834</v>
          </cell>
        </row>
        <row r="837">
          <cell r="A837">
            <v>835</v>
          </cell>
        </row>
        <row r="838">
          <cell r="A838">
            <v>836</v>
          </cell>
        </row>
        <row r="839">
          <cell r="A839">
            <v>837</v>
          </cell>
        </row>
        <row r="840">
          <cell r="A840">
            <v>838</v>
          </cell>
        </row>
        <row r="841">
          <cell r="A841">
            <v>839</v>
          </cell>
        </row>
        <row r="842">
          <cell r="A842">
            <v>840</v>
          </cell>
        </row>
        <row r="843">
          <cell r="A843">
            <v>841</v>
          </cell>
        </row>
        <row r="844">
          <cell r="A844">
            <v>842</v>
          </cell>
        </row>
        <row r="845">
          <cell r="A845">
            <v>843</v>
          </cell>
        </row>
        <row r="846">
          <cell r="A846">
            <v>844</v>
          </cell>
        </row>
        <row r="847">
          <cell r="A847">
            <v>845</v>
          </cell>
        </row>
        <row r="848">
          <cell r="A848">
            <v>846</v>
          </cell>
        </row>
        <row r="849">
          <cell r="A849">
            <v>847</v>
          </cell>
        </row>
        <row r="850">
          <cell r="A850">
            <v>848</v>
          </cell>
        </row>
        <row r="851">
          <cell r="A851">
            <v>849</v>
          </cell>
        </row>
        <row r="852">
          <cell r="A852">
            <v>850</v>
          </cell>
        </row>
        <row r="853">
          <cell r="A853">
            <v>851</v>
          </cell>
        </row>
        <row r="854">
          <cell r="A854">
            <v>852</v>
          </cell>
        </row>
        <row r="855">
          <cell r="A855">
            <v>853</v>
          </cell>
        </row>
        <row r="856">
          <cell r="A856">
            <v>854</v>
          </cell>
        </row>
        <row r="857">
          <cell r="A857">
            <v>855</v>
          </cell>
        </row>
        <row r="858">
          <cell r="A858">
            <v>856</v>
          </cell>
        </row>
        <row r="859">
          <cell r="A859">
            <v>857</v>
          </cell>
        </row>
        <row r="860">
          <cell r="A860">
            <v>858</v>
          </cell>
        </row>
        <row r="861">
          <cell r="A861">
            <v>859</v>
          </cell>
        </row>
        <row r="862">
          <cell r="A862">
            <v>860</v>
          </cell>
        </row>
        <row r="863">
          <cell r="A863">
            <v>861</v>
          </cell>
        </row>
        <row r="864">
          <cell r="A864">
            <v>862</v>
          </cell>
        </row>
        <row r="865">
          <cell r="A865">
            <v>863</v>
          </cell>
        </row>
        <row r="866">
          <cell r="A866">
            <v>864</v>
          </cell>
        </row>
        <row r="867">
          <cell r="A867">
            <v>865</v>
          </cell>
        </row>
        <row r="868">
          <cell r="A868">
            <v>866</v>
          </cell>
        </row>
        <row r="869">
          <cell r="A869">
            <v>867</v>
          </cell>
        </row>
        <row r="870">
          <cell r="A870">
            <v>868</v>
          </cell>
        </row>
        <row r="871">
          <cell r="A871">
            <v>869</v>
          </cell>
        </row>
        <row r="872">
          <cell r="A872">
            <v>870</v>
          </cell>
        </row>
        <row r="873">
          <cell r="A873">
            <v>871</v>
          </cell>
        </row>
        <row r="874">
          <cell r="A874">
            <v>872</v>
          </cell>
        </row>
        <row r="875">
          <cell r="A875">
            <v>873</v>
          </cell>
        </row>
        <row r="876">
          <cell r="A876">
            <v>874</v>
          </cell>
        </row>
        <row r="877">
          <cell r="A877">
            <v>875</v>
          </cell>
        </row>
        <row r="878">
          <cell r="A878">
            <v>876</v>
          </cell>
        </row>
        <row r="879">
          <cell r="A879">
            <v>877</v>
          </cell>
        </row>
        <row r="880">
          <cell r="A880">
            <v>878</v>
          </cell>
        </row>
        <row r="881">
          <cell r="A881">
            <v>879</v>
          </cell>
        </row>
        <row r="882">
          <cell r="A882">
            <v>880</v>
          </cell>
        </row>
        <row r="883">
          <cell r="A883">
            <v>881</v>
          </cell>
        </row>
        <row r="884">
          <cell r="A884">
            <v>882</v>
          </cell>
        </row>
        <row r="885">
          <cell r="A885">
            <v>883</v>
          </cell>
        </row>
        <row r="886">
          <cell r="A886">
            <v>884</v>
          </cell>
        </row>
        <row r="887">
          <cell r="A887">
            <v>885</v>
          </cell>
        </row>
        <row r="888">
          <cell r="A888">
            <v>886</v>
          </cell>
        </row>
        <row r="889">
          <cell r="A889">
            <v>887</v>
          </cell>
        </row>
        <row r="890">
          <cell r="A890">
            <v>888</v>
          </cell>
        </row>
        <row r="891">
          <cell r="A891">
            <v>889</v>
          </cell>
        </row>
        <row r="892">
          <cell r="A892">
            <v>890</v>
          </cell>
        </row>
        <row r="893">
          <cell r="A893">
            <v>891</v>
          </cell>
        </row>
        <row r="894">
          <cell r="A894">
            <v>892</v>
          </cell>
        </row>
        <row r="895">
          <cell r="A895">
            <v>893</v>
          </cell>
        </row>
        <row r="896">
          <cell r="A896">
            <v>894</v>
          </cell>
        </row>
        <row r="897">
          <cell r="A897">
            <v>895</v>
          </cell>
        </row>
        <row r="898">
          <cell r="A898">
            <v>896</v>
          </cell>
        </row>
        <row r="899">
          <cell r="A899">
            <v>897</v>
          </cell>
        </row>
        <row r="900">
          <cell r="A900">
            <v>898</v>
          </cell>
        </row>
        <row r="901">
          <cell r="A901">
            <v>899</v>
          </cell>
        </row>
        <row r="902">
          <cell r="A902">
            <v>900</v>
          </cell>
        </row>
        <row r="903">
          <cell r="A903">
            <v>901</v>
          </cell>
        </row>
        <row r="904">
          <cell r="A904">
            <v>902</v>
          </cell>
        </row>
        <row r="905">
          <cell r="A905">
            <v>903</v>
          </cell>
        </row>
        <row r="906">
          <cell r="A906">
            <v>904</v>
          </cell>
        </row>
        <row r="907">
          <cell r="A907">
            <v>905</v>
          </cell>
        </row>
        <row r="908">
          <cell r="A908">
            <v>906</v>
          </cell>
        </row>
        <row r="909">
          <cell r="A909">
            <v>907</v>
          </cell>
        </row>
        <row r="910">
          <cell r="A910">
            <v>908</v>
          </cell>
        </row>
        <row r="911">
          <cell r="A911">
            <v>909</v>
          </cell>
        </row>
        <row r="912">
          <cell r="A912">
            <v>910</v>
          </cell>
        </row>
        <row r="913">
          <cell r="A913">
            <v>911</v>
          </cell>
        </row>
        <row r="914">
          <cell r="A914">
            <v>912</v>
          </cell>
        </row>
        <row r="915">
          <cell r="A915">
            <v>913</v>
          </cell>
        </row>
        <row r="916">
          <cell r="A916">
            <v>914</v>
          </cell>
        </row>
        <row r="917">
          <cell r="A917">
            <v>915</v>
          </cell>
        </row>
        <row r="918">
          <cell r="A918">
            <v>916</v>
          </cell>
        </row>
        <row r="919">
          <cell r="A919">
            <v>917</v>
          </cell>
        </row>
        <row r="920">
          <cell r="A920">
            <v>918</v>
          </cell>
        </row>
        <row r="921">
          <cell r="A921">
            <v>919</v>
          </cell>
        </row>
        <row r="922">
          <cell r="A922">
            <v>920</v>
          </cell>
        </row>
        <row r="923">
          <cell r="A923">
            <v>921</v>
          </cell>
        </row>
        <row r="924">
          <cell r="A924">
            <v>922</v>
          </cell>
        </row>
        <row r="925">
          <cell r="A925">
            <v>923</v>
          </cell>
        </row>
        <row r="926">
          <cell r="A926">
            <v>924</v>
          </cell>
        </row>
        <row r="927">
          <cell r="A927">
            <v>925</v>
          </cell>
        </row>
        <row r="928">
          <cell r="A928">
            <v>926</v>
          </cell>
        </row>
        <row r="929">
          <cell r="A929">
            <v>927</v>
          </cell>
        </row>
        <row r="930">
          <cell r="A930">
            <v>928</v>
          </cell>
        </row>
        <row r="931">
          <cell r="A931">
            <v>929</v>
          </cell>
        </row>
        <row r="932">
          <cell r="A932">
            <v>930</v>
          </cell>
        </row>
        <row r="933">
          <cell r="A933">
            <v>931</v>
          </cell>
        </row>
        <row r="934">
          <cell r="A934">
            <v>932</v>
          </cell>
        </row>
        <row r="935">
          <cell r="A935">
            <v>933</v>
          </cell>
        </row>
        <row r="936">
          <cell r="A936">
            <v>934</v>
          </cell>
        </row>
        <row r="937">
          <cell r="A937">
            <v>935</v>
          </cell>
        </row>
        <row r="938">
          <cell r="A938">
            <v>936</v>
          </cell>
        </row>
        <row r="939">
          <cell r="A939">
            <v>937</v>
          </cell>
        </row>
        <row r="940">
          <cell r="A940">
            <v>938</v>
          </cell>
        </row>
        <row r="941">
          <cell r="A941">
            <v>939</v>
          </cell>
        </row>
        <row r="942">
          <cell r="A942">
            <v>940</v>
          </cell>
        </row>
        <row r="943">
          <cell r="A943">
            <v>941</v>
          </cell>
        </row>
        <row r="944">
          <cell r="A944">
            <v>942</v>
          </cell>
        </row>
        <row r="945">
          <cell r="A945">
            <v>943</v>
          </cell>
        </row>
        <row r="946">
          <cell r="A946">
            <v>944</v>
          </cell>
        </row>
        <row r="947">
          <cell r="A947">
            <v>945</v>
          </cell>
        </row>
        <row r="948">
          <cell r="A948">
            <v>946</v>
          </cell>
        </row>
        <row r="949">
          <cell r="A949">
            <v>947</v>
          </cell>
        </row>
        <row r="950">
          <cell r="A950">
            <v>948</v>
          </cell>
        </row>
        <row r="951">
          <cell r="A951">
            <v>949</v>
          </cell>
        </row>
        <row r="952">
          <cell r="A952">
            <v>950</v>
          </cell>
        </row>
        <row r="953">
          <cell r="A953">
            <v>951</v>
          </cell>
        </row>
        <row r="954">
          <cell r="A954">
            <v>952</v>
          </cell>
        </row>
        <row r="955">
          <cell r="A955">
            <v>953</v>
          </cell>
        </row>
        <row r="956">
          <cell r="A956">
            <v>954</v>
          </cell>
        </row>
        <row r="957">
          <cell r="A957">
            <v>955</v>
          </cell>
        </row>
        <row r="958">
          <cell r="A958">
            <v>956</v>
          </cell>
        </row>
        <row r="959">
          <cell r="A959">
            <v>957</v>
          </cell>
        </row>
        <row r="960">
          <cell r="A960">
            <v>958</v>
          </cell>
        </row>
        <row r="961">
          <cell r="A961">
            <v>959</v>
          </cell>
        </row>
        <row r="962">
          <cell r="A962">
            <v>960</v>
          </cell>
        </row>
        <row r="963">
          <cell r="A963">
            <v>961</v>
          </cell>
        </row>
        <row r="964">
          <cell r="A964">
            <v>962</v>
          </cell>
        </row>
        <row r="965">
          <cell r="A965">
            <v>963</v>
          </cell>
        </row>
        <row r="966">
          <cell r="A966">
            <v>964</v>
          </cell>
        </row>
        <row r="967">
          <cell r="A967">
            <v>965</v>
          </cell>
        </row>
        <row r="968">
          <cell r="A968">
            <v>966</v>
          </cell>
        </row>
        <row r="969">
          <cell r="A969">
            <v>967</v>
          </cell>
        </row>
        <row r="970">
          <cell r="A970">
            <v>968</v>
          </cell>
        </row>
        <row r="971">
          <cell r="A971">
            <v>969</v>
          </cell>
        </row>
        <row r="972">
          <cell r="A972">
            <v>970</v>
          </cell>
        </row>
        <row r="973">
          <cell r="A973">
            <v>971</v>
          </cell>
        </row>
        <row r="974">
          <cell r="A974">
            <v>972</v>
          </cell>
        </row>
        <row r="975">
          <cell r="A975">
            <v>973</v>
          </cell>
        </row>
        <row r="976">
          <cell r="A976">
            <v>974</v>
          </cell>
        </row>
        <row r="977">
          <cell r="A977">
            <v>975</v>
          </cell>
        </row>
        <row r="978">
          <cell r="A978">
            <v>976</v>
          </cell>
        </row>
        <row r="979">
          <cell r="A979">
            <v>977</v>
          </cell>
        </row>
        <row r="980">
          <cell r="A980">
            <v>978</v>
          </cell>
        </row>
        <row r="981">
          <cell r="A981">
            <v>979</v>
          </cell>
        </row>
        <row r="982">
          <cell r="A982">
            <v>980</v>
          </cell>
        </row>
        <row r="983">
          <cell r="A983">
            <v>981</v>
          </cell>
        </row>
        <row r="984">
          <cell r="A984">
            <v>982</v>
          </cell>
        </row>
        <row r="985">
          <cell r="A985">
            <v>983</v>
          </cell>
        </row>
        <row r="986">
          <cell r="A986">
            <v>984</v>
          </cell>
        </row>
        <row r="987">
          <cell r="A987">
            <v>985</v>
          </cell>
        </row>
        <row r="988">
          <cell r="A988">
            <v>986</v>
          </cell>
        </row>
        <row r="989">
          <cell r="A989">
            <v>987</v>
          </cell>
        </row>
        <row r="990">
          <cell r="A990">
            <v>988</v>
          </cell>
        </row>
        <row r="991">
          <cell r="A991">
            <v>989</v>
          </cell>
        </row>
        <row r="992">
          <cell r="A992">
            <v>990</v>
          </cell>
        </row>
        <row r="993">
          <cell r="A993">
            <v>991</v>
          </cell>
        </row>
        <row r="994">
          <cell r="A994">
            <v>992</v>
          </cell>
        </row>
        <row r="995">
          <cell r="A995">
            <v>993</v>
          </cell>
        </row>
        <row r="996">
          <cell r="A996">
            <v>994</v>
          </cell>
        </row>
        <row r="997">
          <cell r="A997">
            <v>995</v>
          </cell>
        </row>
        <row r="998">
          <cell r="A998">
            <v>996</v>
          </cell>
        </row>
        <row r="999">
          <cell r="A999">
            <v>997</v>
          </cell>
        </row>
        <row r="1000">
          <cell r="A1000">
            <v>998</v>
          </cell>
        </row>
        <row r="1001">
          <cell r="A1001">
            <v>999</v>
          </cell>
        </row>
        <row r="1002">
          <cell r="A1002">
            <v>1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32.85"/>
    <col collapsed="false" customWidth="true" hidden="false" outlineLevel="0" max="6" min="6" style="0" width="10.85"/>
  </cols>
  <sheetData>
    <row r="1" s="1" customFormat="true" ht="30.75" hidden="false" customHeight="true" outlineLevel="0" collapsed="false">
      <c r="C1" s="1" t="s">
        <v>0</v>
      </c>
    </row>
    <row r="2" s="2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.5" hidden="false" customHeight="false" outlineLevel="0" collapsed="false">
      <c r="A3" s="0" t="n">
        <v>1</v>
      </c>
      <c r="B3" s="3" t="n">
        <v>348</v>
      </c>
      <c r="C3" s="4" t="str">
        <f aca="false">IF(B3="","",LOOKUP(B3,[1]ISCRIZIONI!$A$3:$B$1002))</f>
        <v>ROCCHI</v>
      </c>
      <c r="D3" s="5" t="str">
        <f aca="false">IF(B3="","",LOOKUP(B3,[1]ISCRIZIONI!$A$3:$C$1002))</f>
        <v>MARCO</v>
      </c>
      <c r="E3" s="6" t="str">
        <f aca="false">IF(B3="","",LOOKUP(B3,[1]ISCRIZIONI!$A$3:$E$1002))</f>
        <v>RCM CASINALBO</v>
      </c>
      <c r="F3" s="7" t="n">
        <v>0.0275810185185185</v>
      </c>
    </row>
    <row r="4" customFormat="false" ht="16.5" hidden="false" customHeight="false" outlineLevel="0" collapsed="false">
      <c r="A4" s="0" t="n">
        <v>2</v>
      </c>
      <c r="B4" s="3" t="n">
        <v>281</v>
      </c>
      <c r="C4" s="4" t="str">
        <f aca="false">IF(B4="","",LOOKUP(B4,[1]ISCRIZIONI!$A$3:$B$1002))</f>
        <v>BENINCASA</v>
      </c>
      <c r="D4" s="5" t="str">
        <f aca="false">IF(B4="","",LOOKUP(B4,[1]ISCRIZIONI!$A$3:$C$1002))</f>
        <v>DAVIDE</v>
      </c>
      <c r="E4" s="6" t="str">
        <f aca="false">IF(B4="","",LOOKUP(B4,[1]ISCRIZIONI!$A$3:$E$1002))</f>
        <v>MADONNINA POL. </v>
      </c>
      <c r="F4" s="7" t="n">
        <v>0.0277777777777778</v>
      </c>
    </row>
    <row r="5" customFormat="false" ht="16.5" hidden="false" customHeight="false" outlineLevel="0" collapsed="false">
      <c r="A5" s="0" t="n">
        <v>3</v>
      </c>
      <c r="B5" s="3" t="n">
        <v>306</v>
      </c>
      <c r="C5" s="4" t="str">
        <f aca="false">IF(B5="","",LOOKUP(B5,[1]ISCRIZIONI!$A$3:$B$1002))</f>
        <v>DONATI</v>
      </c>
      <c r="D5" s="5" t="str">
        <f aca="false">IF(B5="","",LOOKUP(B5,[1]ISCRIZIONI!$A$3:$C$1002))</f>
        <v>ALESSANDRO</v>
      </c>
      <c r="E5" s="6" t="str">
        <f aca="false">IF(B5="","",LOOKUP(B5,[1]ISCRIZIONI!$A$3:$E$1002))</f>
        <v>MDS PANARIA GROUP</v>
      </c>
      <c r="F5" s="7" t="n">
        <v>0.0278240740740741</v>
      </c>
    </row>
    <row r="6" customFormat="false" ht="16.5" hidden="false" customHeight="false" outlineLevel="0" collapsed="false">
      <c r="A6" s="0" t="n">
        <v>4</v>
      </c>
      <c r="B6" s="3" t="n">
        <v>305</v>
      </c>
      <c r="C6" s="4" t="str">
        <f aca="false">IF(B6="","",LOOKUP(B6,[1]ISCRIZIONI!$A$3:$B$1002))</f>
        <v>DE FRANCESCO</v>
      </c>
      <c r="D6" s="5" t="str">
        <f aca="false">IF(B6="","",LOOKUP(B6,[1]ISCRIZIONI!$A$3:$C$1002))</f>
        <v>LUCA</v>
      </c>
      <c r="E6" s="6" t="str">
        <f aca="false">IF(B6="","",LOOKUP(B6,[1]ISCRIZIONI!$A$3:$E$1002))</f>
        <v>MDS PANARIA GROUP</v>
      </c>
      <c r="F6" s="7" t="n">
        <v>0.0281365740740741</v>
      </c>
    </row>
    <row r="7" customFormat="false" ht="16.5" hidden="false" customHeight="false" outlineLevel="0" collapsed="false">
      <c r="A7" s="0" t="n">
        <v>5</v>
      </c>
      <c r="B7" s="3" t="n">
        <v>282</v>
      </c>
      <c r="C7" s="4" t="str">
        <f aca="false">IF(B7="","",LOOKUP(B7,[1]ISCRIZIONI!$A$3:$B$1002))</f>
        <v>PIACENTINI</v>
      </c>
      <c r="D7" s="5" t="str">
        <f aca="false">IF(B7="","",LOOKUP(B7,[1]ISCRIZIONI!$A$3:$C$1002))</f>
        <v>EMANUELE</v>
      </c>
      <c r="E7" s="6" t="str">
        <f aca="false">IF(B7="","",LOOKUP(B7,[1]ISCRIZIONI!$A$3:$E$1002))</f>
        <v>SPORTINSIEME CASTELLARANO</v>
      </c>
      <c r="F7" s="7" t="n">
        <v>0.028900462962963</v>
      </c>
    </row>
    <row r="8" customFormat="false" ht="16.5" hidden="false" customHeight="false" outlineLevel="0" collapsed="false">
      <c r="A8" s="0" t="n">
        <v>6</v>
      </c>
      <c r="B8" s="3" t="n">
        <v>362</v>
      </c>
      <c r="C8" s="4" t="str">
        <f aca="false">IF(B8="","",LOOKUP(B8,[1]ISCRIZIONI!$A$3:$B$1002))</f>
        <v>BENEDETTO</v>
      </c>
      <c r="D8" s="5" t="str">
        <f aca="false">IF(B8="","",LOOKUP(B8,[1]ISCRIZIONI!$A$3:$C$1002))</f>
        <v>ERIK</v>
      </c>
      <c r="E8" s="6" t="str">
        <f aca="false">IF(B8="","",LOOKUP(B8,[1]ISCRIZIONI!$A$3:$E$1002))</f>
        <v>ATL. MONTEROSA</v>
      </c>
      <c r="F8" s="7" t="n">
        <v>0.0293865740740741</v>
      </c>
    </row>
    <row r="9" s="8" customFormat="true" ht="16.5" hidden="false" customHeight="false" outlineLevel="0" collapsed="false">
      <c r="A9" s="8" t="n">
        <v>7</v>
      </c>
      <c r="B9" s="9" t="n">
        <v>322</v>
      </c>
      <c r="C9" s="10" t="str">
        <f aca="false">IF(B9="","",LOOKUP(B9,[1]ISCRIZIONI!$A$3:$B$1002))</f>
        <v>MATTIOLI</v>
      </c>
      <c r="D9" s="11" t="str">
        <f aca="false">IF(B9="","",LOOKUP(B9,[1]ISCRIZIONI!$A$3:$C$1002))</f>
        <v>GIULIA</v>
      </c>
      <c r="E9" s="12" t="str">
        <f aca="false">IF(B9="","",LOOKUP(B9,[1]ISCRIZIONI!$A$3:$E$1002))</f>
        <v>CORRADINI RUBIERA</v>
      </c>
      <c r="F9" s="13" t="n">
        <v>0.0300347222222222</v>
      </c>
    </row>
    <row r="10" customFormat="false" ht="16.5" hidden="false" customHeight="false" outlineLevel="0" collapsed="false">
      <c r="A10" s="0" t="n">
        <v>8</v>
      </c>
      <c r="B10" s="3" t="n">
        <v>339</v>
      </c>
      <c r="C10" s="4" t="str">
        <f aca="false">IF(B10="","",LOOKUP(B10,[1]ISCRIZIONI!$A$3:$B$1002))</f>
        <v>MATTIOLI</v>
      </c>
      <c r="D10" s="5" t="str">
        <f aca="false">IF(B10="","",LOOKUP(B10,[1]ISCRIZIONI!$A$3:$C$1002))</f>
        <v>ANDREA</v>
      </c>
      <c r="E10" s="6" t="str">
        <f aca="false">IF(B10="","",LOOKUP(B10,[1]ISCRIZIONI!$A$3:$E$1002))</f>
        <v>ATL. SCANDIANO</v>
      </c>
      <c r="F10" s="7" t="n">
        <v>0.0304282407407407</v>
      </c>
    </row>
    <row r="11" customFormat="false" ht="16.5" hidden="false" customHeight="false" outlineLevel="0" collapsed="false">
      <c r="A11" s="0" t="n">
        <v>9</v>
      </c>
      <c r="B11" s="3" t="n">
        <v>316</v>
      </c>
      <c r="C11" s="4" t="str">
        <f aca="false">IF(B11="","",LOOKUP(B11,[1]ISCRIZIONI!$A$3:$B$1002))</f>
        <v>VITALE</v>
      </c>
      <c r="D11" s="5" t="str">
        <f aca="false">IF(B11="","",LOOKUP(B11,[1]ISCRIZIONI!$A$3:$C$1002))</f>
        <v>MASSIMO</v>
      </c>
      <c r="E11" s="6" t="str">
        <f aca="false">IF(B11="","",LOOKUP(B11,[1]ISCRIZIONI!$A$3:$E$1002))</f>
        <v>ATL. FRIGNANO</v>
      </c>
      <c r="F11" s="7" t="n">
        <v>0.030625</v>
      </c>
    </row>
    <row r="12" customFormat="false" ht="16.5" hidden="false" customHeight="false" outlineLevel="0" collapsed="false">
      <c r="A12" s="0" t="n">
        <v>10</v>
      </c>
      <c r="B12" s="3" t="n">
        <v>343</v>
      </c>
      <c r="C12" s="4" t="str">
        <f aca="false">IF(B12="","",LOOKUP(B12,[1]ISCRIZIONI!$A$3:$B$1002))</f>
        <v>IANNELLI</v>
      </c>
      <c r="D12" s="5" t="str">
        <f aca="false">IF(B12="","",LOOKUP(B12,[1]ISCRIZIONI!$A$3:$C$1002))</f>
        <v>MARIO</v>
      </c>
      <c r="E12" s="6" t="str">
        <f aca="false">IF(B12="","",LOOKUP(B12,[1]ISCRIZIONI!$A$3:$E$1002))</f>
        <v/>
      </c>
      <c r="F12" s="7" t="n">
        <v>0.0307986111111111</v>
      </c>
    </row>
    <row r="13" customFormat="false" ht="16.5" hidden="false" customHeight="false" outlineLevel="0" collapsed="false">
      <c r="A13" s="0" t="n">
        <v>11</v>
      </c>
      <c r="B13" s="3" t="n">
        <v>262</v>
      </c>
      <c r="C13" s="4" t="str">
        <f aca="false">IF(B13="","",LOOKUP(B13,[1]ISCRIZIONI!$A$3:$B$1002))</f>
        <v>FERRARI</v>
      </c>
      <c r="D13" s="5" t="str">
        <f aca="false">IF(B13="","",LOOKUP(B13,[1]ISCRIZIONI!$A$3:$C$1002))</f>
        <v>FRANCESCO</v>
      </c>
      <c r="E13" s="6" t="str">
        <f aca="false">IF(B13="","",LOOKUP(B13,[1]ISCRIZIONI!$A$3:$E$1002))</f>
        <v>MDS PANARIA GROUP</v>
      </c>
      <c r="F13" s="7" t="n">
        <v>0.031099537037037</v>
      </c>
    </row>
    <row r="14" customFormat="false" ht="16.5" hidden="false" customHeight="false" outlineLevel="0" collapsed="false">
      <c r="A14" s="0" t="n">
        <v>12</v>
      </c>
      <c r="B14" s="3" t="n">
        <v>350</v>
      </c>
      <c r="C14" s="4" t="str">
        <f aca="false">IF(B14="","",LOOKUP(B14,[1]ISCRIZIONI!$A$3:$B$1002))</f>
        <v>CROVETTI</v>
      </c>
      <c r="D14" s="5" t="str">
        <f aca="false">IF(B14="","",LOOKUP(B14,[1]ISCRIZIONI!$A$3:$C$1002))</f>
        <v>MASSIMO</v>
      </c>
      <c r="E14" s="6" t="str">
        <f aca="false">IF(B14="","",LOOKUP(B14,[1]ISCRIZIONI!$A$3:$E$1002))</f>
        <v>MADONNINA POL. </v>
      </c>
      <c r="F14" s="7" t="n">
        <v>0.0314930555555556</v>
      </c>
    </row>
    <row r="15" customFormat="false" ht="16.5" hidden="false" customHeight="false" outlineLevel="0" collapsed="false">
      <c r="A15" s="0" t="n">
        <v>13</v>
      </c>
      <c r="B15" s="3" t="n">
        <v>285</v>
      </c>
      <c r="C15" s="4" t="str">
        <f aca="false">IF(B15="","",LOOKUP(B15,[1]ISCRIZIONI!$A$3:$B$1002))</f>
        <v>LAMI </v>
      </c>
      <c r="D15" s="5" t="str">
        <f aca="false">IF(B15="","",LOOKUP(B15,[1]ISCRIZIONI!$A$3:$C$1002))</f>
        <v>ANDREA</v>
      </c>
      <c r="E15" s="6" t="str">
        <f aca="false">IF(B15="","",LOOKUP(B15,[1]ISCRIZIONI!$A$3:$E$1002))</f>
        <v>ATL. FRIGNANO</v>
      </c>
      <c r="F15" s="7" t="n">
        <v>0.0318287037037037</v>
      </c>
    </row>
    <row r="16" customFormat="false" ht="16.5" hidden="false" customHeight="false" outlineLevel="0" collapsed="false">
      <c r="A16" s="0" t="n">
        <v>14</v>
      </c>
      <c r="B16" s="3" t="n">
        <v>367</v>
      </c>
      <c r="C16" s="4" t="str">
        <f aca="false">IF(B16="","",LOOKUP(B16,[1]ISCRIZIONI!$A$3:$B$1002))</f>
        <v>CAVAZZUTI</v>
      </c>
      <c r="D16" s="5" t="str">
        <f aca="false">IF(B16="","",LOOKUP(B16,[1]ISCRIZIONI!$A$3:$C$1002))</f>
        <v>BARNABA</v>
      </c>
      <c r="E16" s="6" t="str">
        <f aca="false">IF(B16="","",LOOKUP(B16,[1]ISCRIZIONI!$A$3:$E$1002))</f>
        <v>3'30 RUNNING</v>
      </c>
      <c r="F16" s="7" t="n">
        <v>0.0319097222222222</v>
      </c>
    </row>
    <row r="17" customFormat="false" ht="16.5" hidden="false" customHeight="false" outlineLevel="0" collapsed="false">
      <c r="A17" s="0" t="n">
        <v>15</v>
      </c>
      <c r="B17" s="3" t="n">
        <v>349</v>
      </c>
      <c r="C17" s="4" t="str">
        <f aca="false">IF(B17="","",LOOKUP(B17,[1]ISCRIZIONI!$A$3:$B$1002))</f>
        <v>GENTILE</v>
      </c>
      <c r="D17" s="5" t="str">
        <f aca="false">IF(B17="","",LOOKUP(B17,[1]ISCRIZIONI!$A$3:$C$1002))</f>
        <v>FABRIZIO</v>
      </c>
      <c r="E17" s="6" t="str">
        <f aca="false">IF(B17="","",LOOKUP(B17,[1]ISCRIZIONI!$A$3:$E$1002))</f>
        <v>SAN DONNINO</v>
      </c>
      <c r="F17" s="7" t="n">
        <v>0.0321759259259259</v>
      </c>
    </row>
    <row r="18" customFormat="false" ht="16.5" hidden="false" customHeight="false" outlineLevel="0" collapsed="false">
      <c r="A18" s="0" t="n">
        <v>16</v>
      </c>
      <c r="B18" s="3" t="n">
        <v>374</v>
      </c>
      <c r="C18" s="4" t="str">
        <f aca="false">IF(B18="","",LOOKUP(B18,[1]ISCRIZIONI!$A$3:$B$1002))</f>
        <v>GAETTI</v>
      </c>
      <c r="D18" s="5" t="str">
        <f aca="false">IF(B18="","",LOOKUP(B18,[1]ISCRIZIONI!$A$3:$C$1002))</f>
        <v>ALESSANDRO</v>
      </c>
      <c r="E18" s="6" t="str">
        <f aca="false">IF(B18="","",LOOKUP(B18,[1]ISCRIZIONI!$A$3:$E$1002))</f>
        <v>3'30 RUNNING</v>
      </c>
      <c r="F18" s="7" t="n">
        <v>0.0325</v>
      </c>
    </row>
    <row r="19" customFormat="false" ht="16.5" hidden="false" customHeight="false" outlineLevel="0" collapsed="false">
      <c r="A19" s="0" t="n">
        <v>17</v>
      </c>
      <c r="B19" s="3" t="n">
        <v>377</v>
      </c>
      <c r="C19" s="4" t="str">
        <f aca="false">IF(B19="","",LOOKUP(B19,[1]ISCRIZIONI!$A$3:$B$1002))</f>
        <v>COLOMBARI</v>
      </c>
      <c r="D19" s="5" t="str">
        <f aca="false">IF(B19="","",LOOKUP(B19,[1]ISCRIZIONI!$A$3:$C$1002))</f>
        <v>ROBERTO</v>
      </c>
      <c r="E19" s="6" t="str">
        <f aca="false">IF(B19="","",LOOKUP(B19,[1]ISCRIZIONI!$A$3:$E$1002))</f>
        <v>ATL. CASTELNUOVO MONTI</v>
      </c>
      <c r="F19" s="7" t="n">
        <v>0.0325694444444444</v>
      </c>
    </row>
    <row r="20" customFormat="false" ht="16.5" hidden="false" customHeight="false" outlineLevel="0" collapsed="false">
      <c r="A20" s="0" t="n">
        <v>18</v>
      </c>
      <c r="B20" s="3" t="n">
        <v>333</v>
      </c>
      <c r="C20" s="4" t="str">
        <f aca="false">IF(B20="","",LOOKUP(B20,[1]ISCRIZIONI!$A$3:$B$1002))</f>
        <v>CAVAZZUTI</v>
      </c>
      <c r="D20" s="5" t="str">
        <f aca="false">IF(B20="","",LOOKUP(B20,[1]ISCRIZIONI!$A$3:$C$1002))</f>
        <v>PAOLO</v>
      </c>
      <c r="E20" s="6" t="str">
        <f aca="false">IF(B20="","",LOOKUP(B20,[1]ISCRIZIONI!$A$3:$E$1002))</f>
        <v>FORMIGINESE POD</v>
      </c>
      <c r="F20" s="7" t="n">
        <v>0.0326736111111111</v>
      </c>
    </row>
    <row r="21" s="8" customFormat="true" ht="16.5" hidden="false" customHeight="false" outlineLevel="0" collapsed="false">
      <c r="A21" s="8" t="n">
        <v>19</v>
      </c>
      <c r="B21" s="9" t="n">
        <v>290</v>
      </c>
      <c r="C21" s="10" t="str">
        <f aca="false">IF(B21="","",LOOKUP(B21,[1]ISCRIZIONI!$A$3:$B$1002))</f>
        <v>MARCOLINI</v>
      </c>
      <c r="D21" s="11" t="str">
        <f aca="false">IF(B21="","",LOOKUP(B21,[1]ISCRIZIONI!$A$3:$C$1002))</f>
        <v>MANUELA</v>
      </c>
      <c r="E21" s="12" t="str">
        <f aca="false">IF(B21="","",LOOKUP(B21,[1]ISCRIZIONI!$A$3:$E$1002))</f>
        <v>SPORTINSIEME CASTELLARANO</v>
      </c>
      <c r="F21" s="13" t="n">
        <v>0.0328009259259259</v>
      </c>
    </row>
    <row r="22" customFormat="false" ht="16.5" hidden="false" customHeight="false" outlineLevel="0" collapsed="false">
      <c r="A22" s="0" t="n">
        <v>20</v>
      </c>
      <c r="B22" s="3" t="n">
        <v>327</v>
      </c>
      <c r="C22" s="4" t="str">
        <f aca="false">IF(B22="","",LOOKUP(B22,[1]ISCRIZIONI!$A$3:$B$1002))</f>
        <v>STRADI</v>
      </c>
      <c r="D22" s="5" t="str">
        <f aca="false">IF(B22="","",LOOKUP(B22,[1]ISCRIZIONI!$A$3:$C$1002))</f>
        <v>GIANLUCA</v>
      </c>
      <c r="E22" s="6" t="str">
        <f aca="false">IF(B22="","",LOOKUP(B22,[1]ISCRIZIONI!$A$3:$E$1002))</f>
        <v>MADONNINA POL. </v>
      </c>
      <c r="F22" s="7" t="n">
        <v>0.0328819444444444</v>
      </c>
    </row>
    <row r="23" customFormat="false" ht="16.5" hidden="false" customHeight="false" outlineLevel="0" collapsed="false">
      <c r="A23" s="0" t="n">
        <v>21</v>
      </c>
      <c r="B23" s="3" t="n">
        <v>354</v>
      </c>
      <c r="C23" s="4" t="str">
        <f aca="false">IF(B23="","",LOOKUP(B23,[1]ISCRIZIONI!$A$3:$B$1002))</f>
        <v>BERNARDI</v>
      </c>
      <c r="D23" s="5" t="str">
        <f aca="false">IF(B23="","",LOOKUP(B23,[1]ISCRIZIONI!$A$3:$C$1002))</f>
        <v>FRANCESCO</v>
      </c>
      <c r="E23" s="6" t="str">
        <f aca="false">IF(B23="","",LOOKUP(B23,[1]ISCRIZIONI!$A$3:$E$1002))</f>
        <v>ORECCHIELLA GARFAGNANA</v>
      </c>
      <c r="F23" s="7" t="n">
        <v>0.032962962962963</v>
      </c>
    </row>
    <row r="24" s="8" customFormat="true" ht="16.5" hidden="false" customHeight="false" outlineLevel="0" collapsed="false">
      <c r="A24" s="8" t="n">
        <v>22</v>
      </c>
      <c r="B24" s="9" t="n">
        <v>273</v>
      </c>
      <c r="C24" s="10" t="str">
        <f aca="false">IF(B24="","",LOOKUP(B24,[1]ISCRIZIONI!$A$3:$B$1002))</f>
        <v>RICCI</v>
      </c>
      <c r="D24" s="11" t="str">
        <f aca="false">IF(B24="","",LOOKUP(B24,[1]ISCRIZIONI!$A$3:$C$1002))</f>
        <v>LAURA</v>
      </c>
      <c r="E24" s="12" t="str">
        <f aca="false">IF(B24="","",LOOKUP(B24,[1]ISCRIZIONI!$A$3:$E$1002))</f>
        <v>CORRADINI RUBIERA</v>
      </c>
      <c r="F24" s="13" t="n">
        <v>0.0331597222222222</v>
      </c>
    </row>
    <row r="25" customFormat="false" ht="16.5" hidden="false" customHeight="false" outlineLevel="0" collapsed="false">
      <c r="A25" s="0" t="n">
        <v>23</v>
      </c>
      <c r="B25" s="3" t="n">
        <v>320</v>
      </c>
      <c r="C25" s="4" t="str">
        <f aca="false">IF(B25="","",LOOKUP(B25,[1]ISCRIZIONI!$A$3:$B$1002))</f>
        <v>FERRARI</v>
      </c>
      <c r="D25" s="5" t="str">
        <f aca="false">IF(B25="","",LOOKUP(B25,[1]ISCRIZIONI!$A$3:$C$1002))</f>
        <v>ANTONIO</v>
      </c>
      <c r="E25" s="6" t="str">
        <f aca="false">IF(B25="","",LOOKUP(B25,[1]ISCRIZIONI!$A$3:$E$1002))</f>
        <v>MDS PANARIA GROUP</v>
      </c>
      <c r="F25" s="7" t="n">
        <v>0.0332523148148148</v>
      </c>
    </row>
    <row r="26" customFormat="false" ht="16.5" hidden="false" customHeight="false" outlineLevel="0" collapsed="false">
      <c r="A26" s="0" t="n">
        <v>24</v>
      </c>
      <c r="B26" s="3" t="n">
        <v>353</v>
      </c>
      <c r="C26" s="4" t="str">
        <f aca="false">IF(B26="","",LOOKUP(B26,[1]ISCRIZIONI!$A$3:$B$1002))</f>
        <v>CALZA</v>
      </c>
      <c r="D26" s="5" t="str">
        <f aca="false">IF(B26="","",LOOKUP(B26,[1]ISCRIZIONI!$A$3:$C$1002))</f>
        <v>LORENZO</v>
      </c>
      <c r="E26" s="6" t="str">
        <f aca="false">IF(B26="","",LOOKUP(B26,[1]ISCRIZIONI!$A$3:$E$1002))</f>
        <v>NONANTOLA POL. </v>
      </c>
      <c r="F26" s="7" t="n">
        <v>0.0335069444444444</v>
      </c>
    </row>
    <row r="27" s="8" customFormat="true" ht="16.5" hidden="false" customHeight="false" outlineLevel="0" collapsed="false">
      <c r="A27" s="8" t="n">
        <v>25</v>
      </c>
      <c r="B27" s="9" t="n">
        <v>372</v>
      </c>
      <c r="C27" s="10" t="str">
        <f aca="false">IF(B27="","",LOOKUP(B27,[1]ISCRIZIONI!$A$3:$B$1002))</f>
        <v>FERRABOSCHI</v>
      </c>
      <c r="D27" s="11" t="str">
        <f aca="false">IF(B27="","",LOOKUP(B27,[1]ISCRIZIONI!$A$3:$C$1002))</f>
        <v>DANIELA</v>
      </c>
      <c r="E27" s="12" t="str">
        <f aca="false">IF(B27="","",LOOKUP(B27,[1]ISCRIZIONI!$A$3:$E$1002))</f>
        <v>RUNNERS TEAM</v>
      </c>
      <c r="F27" s="13" t="n">
        <v>0.0337037037037037</v>
      </c>
    </row>
    <row r="28" customFormat="false" ht="16.5" hidden="false" customHeight="false" outlineLevel="0" collapsed="false">
      <c r="A28" s="0" t="n">
        <v>26</v>
      </c>
      <c r="B28" s="3" t="n">
        <v>373</v>
      </c>
      <c r="C28" s="4" t="str">
        <f aca="false">IF(B28="","",LOOKUP(B28,[1]ISCRIZIONI!$A$3:$B$1002))</f>
        <v>LOMBARDO</v>
      </c>
      <c r="D28" s="5" t="str">
        <f aca="false">IF(B28="","",LOOKUP(B28,[1]ISCRIZIONI!$A$3:$C$1002))</f>
        <v>GASPARE</v>
      </c>
      <c r="E28" s="6" t="str">
        <f aca="false">IF(B28="","",LOOKUP(B28,[1]ISCRIZIONI!$A$3:$E$1002))</f>
        <v>SPORTINSIEME CASTELLARANO</v>
      </c>
      <c r="F28" s="7" t="n">
        <v>0.0338888888888889</v>
      </c>
    </row>
    <row r="29" customFormat="false" ht="16.5" hidden="false" customHeight="false" outlineLevel="0" collapsed="false">
      <c r="A29" s="0" t="n">
        <v>27</v>
      </c>
      <c r="B29" s="3" t="n">
        <v>376</v>
      </c>
      <c r="C29" s="4" t="str">
        <f aca="false">IF(B29="","",LOOKUP(B29,[1]ISCRIZIONI!$A$3:$B$1002))</f>
        <v>MARCOLINI</v>
      </c>
      <c r="D29" s="5" t="str">
        <f aca="false">IF(B29="","",LOOKUP(B29,[1]ISCRIZIONI!$A$3:$C$1002))</f>
        <v>GIANLUCA</v>
      </c>
      <c r="E29" s="6" t="str">
        <f aca="false">IF(B29="","",LOOKUP(B29,[1]ISCRIZIONI!$A$3:$E$1002))</f>
        <v>FRASSINORO SS </v>
      </c>
      <c r="F29" s="7" t="n">
        <v>0.0339351851851852</v>
      </c>
    </row>
    <row r="30" customFormat="false" ht="16.5" hidden="false" customHeight="false" outlineLevel="0" collapsed="false">
      <c r="A30" s="0" t="n">
        <v>28</v>
      </c>
      <c r="B30" s="3" t="n">
        <v>311</v>
      </c>
      <c r="C30" s="4" t="str">
        <f aca="false">IF(B30="","",LOOKUP(B30,[1]ISCRIZIONI!$A$3:$B$1002))</f>
        <v>MASETTI</v>
      </c>
      <c r="D30" s="5" t="str">
        <f aca="false">IF(B30="","",LOOKUP(B30,[1]ISCRIZIONI!$A$3:$C$1002))</f>
        <v>IVAN</v>
      </c>
      <c r="E30" s="6" t="str">
        <f aca="false">IF(B30="","",LOOKUP(B30,[1]ISCRIZIONI!$A$3:$E$1002))</f>
        <v>CITTANOVA</v>
      </c>
      <c r="F30" s="7" t="n">
        <v>0.0340625</v>
      </c>
    </row>
    <row r="31" customFormat="false" ht="16.5" hidden="false" customHeight="false" outlineLevel="0" collapsed="false">
      <c r="A31" s="0" t="n">
        <v>29</v>
      </c>
      <c r="B31" s="3" t="n">
        <v>272</v>
      </c>
      <c r="C31" s="4" t="str">
        <f aca="false">IF(B31="","",LOOKUP(B31,[1]ISCRIZIONI!$A$3:$B$1002))</f>
        <v>ANSELMI</v>
      </c>
      <c r="D31" s="5" t="str">
        <f aca="false">IF(B31="","",LOOKUP(B31,[1]ISCRIZIONI!$A$3:$C$1002))</f>
        <v>ALESSANDRO</v>
      </c>
      <c r="E31" s="6" t="str">
        <f aca="false">IF(B31="","",LOOKUP(B31,[1]ISCRIZIONI!$A$3:$E$1002))</f>
        <v>ATL. FRIGNANO</v>
      </c>
      <c r="F31" s="7" t="n">
        <v>0.0340856481481482</v>
      </c>
    </row>
    <row r="32" customFormat="false" ht="16.5" hidden="false" customHeight="false" outlineLevel="0" collapsed="false">
      <c r="A32" s="0" t="n">
        <v>30</v>
      </c>
      <c r="B32" s="3" t="n">
        <v>323</v>
      </c>
      <c r="C32" s="4" t="str">
        <f aca="false">IF(B32="","",LOOKUP(B32,[1]ISCRIZIONI!$A$3:$B$1002))</f>
        <v>BONONI</v>
      </c>
      <c r="D32" s="5" t="str">
        <f aca="false">IF(B32="","",LOOKUP(B32,[1]ISCRIZIONI!$A$3:$C$1002))</f>
        <v>DAVIDE</v>
      </c>
      <c r="E32" s="6" t="str">
        <f aca="false">IF(B32="","",LOOKUP(B32,[1]ISCRIZIONI!$A$3:$E$1002))</f>
        <v>FORMIGINESE POD</v>
      </c>
      <c r="F32" s="7" t="n">
        <v>0.0342939814814815</v>
      </c>
    </row>
    <row r="33" customFormat="false" ht="16.5" hidden="false" customHeight="false" outlineLevel="0" collapsed="false">
      <c r="A33" s="0" t="n">
        <v>31</v>
      </c>
      <c r="B33" s="3" t="n">
        <v>301</v>
      </c>
      <c r="C33" s="4" t="str">
        <f aca="false">IF(B33="","",LOOKUP(B33,[1]ISCRIZIONI!$A$3:$B$1002))</f>
        <v>DE GIOVANNI</v>
      </c>
      <c r="D33" s="5" t="str">
        <f aca="false">IF(B33="","",LOOKUP(B33,[1]ISCRIZIONI!$A$3:$C$1002))</f>
        <v>DARIO</v>
      </c>
      <c r="E33" s="6" t="str">
        <f aca="false">IF(B33="","",LOOKUP(B33,[1]ISCRIZIONI!$A$3:$E$1002))</f>
        <v>ATL. FRIGNANO</v>
      </c>
      <c r="F33" s="7" t="n">
        <v>0.0346064814814815</v>
      </c>
    </row>
    <row r="34" customFormat="false" ht="16.5" hidden="false" customHeight="false" outlineLevel="0" collapsed="false">
      <c r="A34" s="0" t="n">
        <v>32</v>
      </c>
      <c r="B34" s="3" t="n">
        <v>331</v>
      </c>
      <c r="C34" s="4" t="str">
        <f aca="false">IF(B34="","",LOOKUP(B34,[1]ISCRIZIONI!$A$3:$B$1002))</f>
        <v>PIERLI</v>
      </c>
      <c r="D34" s="5" t="str">
        <f aca="false">IF(B34="","",LOOKUP(B34,[1]ISCRIZIONI!$A$3:$C$1002))</f>
        <v>ROMANO</v>
      </c>
      <c r="E34" s="6" t="str">
        <f aca="false">IF(B34="","",LOOKUP(B34,[1]ISCRIZIONI!$A$3:$E$1002))</f>
        <v>NONANTOLA POL. </v>
      </c>
      <c r="F34" s="7" t="n">
        <v>0.0346875</v>
      </c>
    </row>
    <row r="35" customFormat="false" ht="16.5" hidden="false" customHeight="false" outlineLevel="0" collapsed="false">
      <c r="A35" s="0" t="n">
        <v>33</v>
      </c>
      <c r="B35" s="3" t="n">
        <v>369</v>
      </c>
      <c r="C35" s="4" t="str">
        <f aca="false">IF(B35="","",LOOKUP(B35,[1]ISCRIZIONI!$A$3:$B$1002))</f>
        <v>MEDICI</v>
      </c>
      <c r="D35" s="5" t="str">
        <f aca="false">IF(B35="","",LOOKUP(B35,[1]ISCRIZIONI!$A$3:$C$1002))</f>
        <v>PHILIPPE</v>
      </c>
      <c r="E35" s="6" t="str">
        <f aca="false">IF(B35="","",LOOKUP(B35,[1]ISCRIZIONI!$A$3:$E$1002))</f>
        <v/>
      </c>
      <c r="F35" s="7" t="n">
        <v>0.0346990740740741</v>
      </c>
    </row>
    <row r="36" customFormat="false" ht="16.5" hidden="false" customHeight="false" outlineLevel="0" collapsed="false">
      <c r="A36" s="0" t="n">
        <v>34</v>
      </c>
      <c r="B36" s="3" t="n">
        <v>330</v>
      </c>
      <c r="C36" s="4" t="str">
        <f aca="false">IF(B36="","",LOOKUP(B36,[1]ISCRIZIONI!$A$3:$B$1002))</f>
        <v>PEDERZINI</v>
      </c>
      <c r="D36" s="5" t="str">
        <f aca="false">IF(B36="","",LOOKUP(B36,[1]ISCRIZIONI!$A$3:$C$1002))</f>
        <v>IVAN</v>
      </c>
      <c r="E36" s="6" t="str">
        <f aca="false">IF(B36="","",LOOKUP(B36,[1]ISCRIZIONI!$A$3:$E$1002))</f>
        <v>CASTELNUOVO POL. </v>
      </c>
      <c r="F36" s="7" t="n">
        <v>0.0347569444444444</v>
      </c>
    </row>
    <row r="37" customFormat="false" ht="16.5" hidden="false" customHeight="false" outlineLevel="0" collapsed="false">
      <c r="A37" s="0" t="n">
        <v>35</v>
      </c>
      <c r="B37" s="3" t="n">
        <v>338</v>
      </c>
      <c r="C37" s="4" t="str">
        <f aca="false">IF(B37="","",LOOKUP(B37,[1]ISCRIZIONI!$A$3:$B$1002))</f>
        <v>AGAZZANI</v>
      </c>
      <c r="D37" s="5" t="str">
        <f aca="false">IF(B37="","",LOOKUP(B37,[1]ISCRIZIONI!$A$3:$C$1002))</f>
        <v>MARCO</v>
      </c>
      <c r="E37" s="6" t="str">
        <f aca="false">IF(B37="","",LOOKUP(B37,[1]ISCRIZIONI!$A$3:$E$1002))</f>
        <v>RCM CASINALBO</v>
      </c>
      <c r="F37" s="7" t="n">
        <v>0.0348726851851852</v>
      </c>
    </row>
    <row r="38" customFormat="false" ht="16.5" hidden="false" customHeight="false" outlineLevel="0" collapsed="false">
      <c r="A38" s="0" t="n">
        <v>36</v>
      </c>
      <c r="B38" s="3" t="n">
        <v>280</v>
      </c>
      <c r="C38" s="4" t="str">
        <f aca="false">IF(B38="","",LOOKUP(B38,[1]ISCRIZIONI!$A$3:$B$1002))</f>
        <v>CONSERVA</v>
      </c>
      <c r="D38" s="5" t="str">
        <f aca="false">IF(B38="","",LOOKUP(B38,[1]ISCRIZIONI!$A$3:$C$1002))</f>
        <v>MARIO</v>
      </c>
      <c r="E38" s="6" t="str">
        <f aca="false">IF(B38="","",LOOKUP(B38,[1]ISCRIZIONI!$A$3:$E$1002))</f>
        <v>ATL. GHIRLANDINA</v>
      </c>
      <c r="F38" s="7" t="n">
        <v>0.0351157407407407</v>
      </c>
    </row>
    <row r="39" s="8" customFormat="true" ht="16.5" hidden="false" customHeight="false" outlineLevel="0" collapsed="false">
      <c r="A39" s="8" t="n">
        <v>37</v>
      </c>
      <c r="B39" s="9" t="n">
        <v>265</v>
      </c>
      <c r="C39" s="10" t="str">
        <f aca="false">IF(B39="","",LOOKUP(B39,[1]ISCRIZIONI!$A$3:$B$1002))</f>
        <v>TURRINI</v>
      </c>
      <c r="D39" s="11" t="str">
        <f aca="false">IF(B39="","",LOOKUP(B39,[1]ISCRIZIONI!$A$3:$C$1002))</f>
        <v>ELEONORA</v>
      </c>
      <c r="E39" s="12" t="str">
        <f aca="false">IF(B39="","",LOOKUP(B39,[1]ISCRIZIONI!$A$3:$E$1002))</f>
        <v>ATL. SCANDIANO</v>
      </c>
      <c r="F39" s="13" t="n">
        <v>0.035162037037037</v>
      </c>
    </row>
    <row r="40" customFormat="false" ht="16.5" hidden="false" customHeight="false" outlineLevel="0" collapsed="false">
      <c r="A40" s="0" t="n">
        <v>38</v>
      </c>
      <c r="B40" s="3" t="n">
        <v>340</v>
      </c>
      <c r="C40" s="4" t="str">
        <f aca="false">IF(B40="","",LOOKUP(B40,[1]ISCRIZIONI!$A$3:$B$1002))</f>
        <v>MISELLI</v>
      </c>
      <c r="D40" s="5" t="str">
        <f aca="false">IF(B40="","",LOOKUP(B40,[1]ISCRIZIONI!$A$3:$C$1002))</f>
        <v>ROBERTO</v>
      </c>
      <c r="E40" s="6" t="str">
        <f aca="false">IF(B40="","",LOOKUP(B40,[1]ISCRIZIONI!$A$3:$E$1002))</f>
        <v>ATL. SCANDIANO</v>
      </c>
      <c r="F40" s="7" t="n">
        <v>0.035162037037037</v>
      </c>
    </row>
    <row r="41" s="8" customFormat="true" ht="16.5" hidden="false" customHeight="false" outlineLevel="0" collapsed="false">
      <c r="A41" s="8" t="n">
        <v>39</v>
      </c>
      <c r="B41" s="9" t="n">
        <v>352</v>
      </c>
      <c r="C41" s="10" t="str">
        <f aca="false">IF(B41="","",LOOKUP(B41,[1]ISCRIZIONI!$A$3:$B$1002))</f>
        <v>MARCHI</v>
      </c>
      <c r="D41" s="11" t="str">
        <f aca="false">IF(B41="","",LOOKUP(B41,[1]ISCRIZIONI!$A$3:$C$1002))</f>
        <v>ARIANNA</v>
      </c>
      <c r="E41" s="12" t="str">
        <f aca="false">IF(B41="","",LOOKUP(B41,[1]ISCRIZIONI!$A$3:$E$1002))</f>
        <v>RCM CASINALBO</v>
      </c>
      <c r="F41" s="13" t="n">
        <v>0.035474537037037</v>
      </c>
    </row>
    <row r="42" customFormat="false" ht="16.5" hidden="false" customHeight="false" outlineLevel="0" collapsed="false">
      <c r="A42" s="0" t="n">
        <v>40</v>
      </c>
      <c r="B42" s="3" t="n">
        <v>371</v>
      </c>
      <c r="C42" s="4" t="str">
        <f aca="false">IF(B42="","",LOOKUP(B42,[1]ISCRIZIONI!$A$3:$B$1002))</f>
        <v>PUGNAGHI</v>
      </c>
      <c r="D42" s="5" t="str">
        <f aca="false">IF(B42="","",LOOKUP(B42,[1]ISCRIZIONI!$A$3:$C$1002))</f>
        <v>MARCO</v>
      </c>
      <c r="E42" s="6" t="str">
        <f aca="false">IF(B42="","",LOOKUP(B42,[1]ISCRIZIONI!$A$3:$E$1002))</f>
        <v>SPORTINSIEME CASTELLARANO</v>
      </c>
      <c r="F42" s="7" t="n">
        <v>0.0356597222222222</v>
      </c>
    </row>
    <row r="43" customFormat="false" ht="16.5" hidden="false" customHeight="false" outlineLevel="0" collapsed="false">
      <c r="A43" s="0" t="n">
        <v>41</v>
      </c>
      <c r="B43" s="3" t="n">
        <v>366</v>
      </c>
      <c r="C43" s="4" t="str">
        <f aca="false">IF(B43="","",LOOKUP(B43,[1]ISCRIZIONI!$A$3:$B$1002))</f>
        <v>ZANCHETTA</v>
      </c>
      <c r="D43" s="5" t="str">
        <f aca="false">IF(B43="","",LOOKUP(B43,[1]ISCRIZIONI!$A$3:$C$1002))</f>
        <v>OLMO</v>
      </c>
      <c r="E43" s="6" t="str">
        <f aca="false">IF(B43="","",LOOKUP(B43,[1]ISCRIZIONI!$A$3:$E$1002))</f>
        <v>3'30 RUNNING</v>
      </c>
      <c r="F43" s="7" t="n">
        <v>0.0358796296296296</v>
      </c>
    </row>
    <row r="44" s="8" customFormat="true" ht="16.5" hidden="false" customHeight="false" outlineLevel="0" collapsed="false">
      <c r="A44" s="8" t="n">
        <v>42</v>
      </c>
      <c r="B44" s="9" t="n">
        <v>276</v>
      </c>
      <c r="C44" s="10" t="str">
        <f aca="false">IF(B44="","",LOOKUP(B44,[1]ISCRIZIONI!$A$3:$B$1002))</f>
        <v>BOSCHETTI</v>
      </c>
      <c r="D44" s="11" t="str">
        <f aca="false">IF(B44="","",LOOKUP(B44,[1]ISCRIZIONI!$A$3:$C$1002))</f>
        <v>FEDERICA</v>
      </c>
      <c r="E44" s="12" t="str">
        <f aca="false">IF(B44="","",LOOKUP(B44,[1]ISCRIZIONI!$A$3:$E$1002))</f>
        <v>ATL. REGGIO</v>
      </c>
      <c r="F44" s="13" t="n">
        <v>0.0360185185185185</v>
      </c>
    </row>
    <row r="45" customFormat="false" ht="16.5" hidden="false" customHeight="false" outlineLevel="0" collapsed="false">
      <c r="A45" s="0" t="n">
        <v>43</v>
      </c>
      <c r="B45" s="3" t="n">
        <v>332</v>
      </c>
      <c r="C45" s="4" t="str">
        <f aca="false">IF(B45="","",LOOKUP(B45,[1]ISCRIZIONI!$A$3:$B$1002))</f>
        <v>FERRARI</v>
      </c>
      <c r="D45" s="5" t="str">
        <f aca="false">IF(B45="","",LOOKUP(B45,[1]ISCRIZIONI!$A$3:$C$1002))</f>
        <v>ROBERTO</v>
      </c>
      <c r="E45" s="6" t="str">
        <f aca="false">IF(B45="","",LOOKUP(B45,[1]ISCRIZIONI!$A$3:$E$1002))</f>
        <v>YOUNG RUNNING</v>
      </c>
      <c r="F45" s="7" t="n">
        <v>0.0361226851851852</v>
      </c>
    </row>
    <row r="46" customFormat="false" ht="16.5" hidden="false" customHeight="false" outlineLevel="0" collapsed="false">
      <c r="A46" s="0" t="n">
        <v>44</v>
      </c>
      <c r="B46" s="3" t="n">
        <v>310</v>
      </c>
      <c r="C46" s="4" t="str">
        <f aca="false">IF(B46="","",LOOKUP(B46,[1]ISCRIZIONI!$A$3:$B$1002))</f>
        <v>PINGHINI</v>
      </c>
      <c r="D46" s="5" t="str">
        <f aca="false">IF(B46="","",LOOKUP(B46,[1]ISCRIZIONI!$A$3:$C$1002))</f>
        <v>PAOLO</v>
      </c>
      <c r="E46" s="6" t="str">
        <f aca="false">IF(B46="","",LOOKUP(B46,[1]ISCRIZIONI!$A$3:$E$1002))</f>
        <v>CASTELNUOVO POL. </v>
      </c>
      <c r="F46" s="7" t="n">
        <v>0.0363194444444444</v>
      </c>
    </row>
    <row r="47" customFormat="false" ht="16.5" hidden="false" customHeight="false" outlineLevel="0" collapsed="false">
      <c r="A47" s="0" t="n">
        <v>45</v>
      </c>
      <c r="B47" s="3" t="n">
        <v>356</v>
      </c>
      <c r="C47" s="4" t="str">
        <f aca="false">IF(B47="","",LOOKUP(B47,[1]ISCRIZIONI!$A$3:$B$1002))</f>
        <v>SPACCINI</v>
      </c>
      <c r="D47" s="5" t="str">
        <f aca="false">IF(B47="","",LOOKUP(B47,[1]ISCRIZIONI!$A$3:$C$1002))</f>
        <v>FABRIZIO</v>
      </c>
      <c r="E47" s="6" t="str">
        <f aca="false">IF(B47="","",LOOKUP(B47,[1]ISCRIZIONI!$A$3:$E$1002))</f>
        <v>UISP MODENA</v>
      </c>
      <c r="F47" s="7" t="n">
        <v>0.0366666666666667</v>
      </c>
    </row>
    <row r="48" customFormat="false" ht="16.5" hidden="false" customHeight="false" outlineLevel="0" collapsed="false">
      <c r="A48" s="0" t="n">
        <v>46</v>
      </c>
      <c r="B48" s="3" t="n">
        <v>359</v>
      </c>
      <c r="C48" s="4" t="str">
        <f aca="false">IF(B48="","",LOOKUP(B48,[1]ISCRIZIONI!$A$3:$B$1002))</f>
        <v>VIGNAROLI</v>
      </c>
      <c r="D48" s="5" t="str">
        <f aca="false">IF(B48="","",LOOKUP(B48,[1]ISCRIZIONI!$A$3:$C$1002))</f>
        <v>ANGELO</v>
      </c>
      <c r="E48" s="6" t="str">
        <f aca="false">IF(B48="","",LOOKUP(B48,[1]ISCRIZIONI!$A$3:$E$1002))</f>
        <v>OLIMPIC LAMA</v>
      </c>
      <c r="F48" s="7" t="n">
        <v>0.036724537037037</v>
      </c>
    </row>
    <row r="49" customFormat="false" ht="16.5" hidden="false" customHeight="false" outlineLevel="0" collapsed="false">
      <c r="A49" s="0" t="n">
        <v>47</v>
      </c>
      <c r="B49" s="3" t="n">
        <v>270</v>
      </c>
      <c r="C49" s="4" t="str">
        <f aca="false">IF(B49="","",LOOKUP(B49,[1]ISCRIZIONI!$A$3:$B$1002))</f>
        <v>INCERTI</v>
      </c>
      <c r="D49" s="5" t="str">
        <f aca="false">IF(B49="","",LOOKUP(B49,[1]ISCRIZIONI!$A$3:$C$1002))</f>
        <v>PETER</v>
      </c>
      <c r="E49" s="6" t="str">
        <f aca="false">IF(B49="","",LOOKUP(B49,[1]ISCRIZIONI!$A$3:$E$1002))</f>
        <v>ATL. SCANDIANO</v>
      </c>
      <c r="F49" s="7" t="n">
        <v>0.0371180555555556</v>
      </c>
    </row>
    <row r="50" s="8" customFormat="true" ht="16.5" hidden="false" customHeight="false" outlineLevel="0" collapsed="false">
      <c r="A50" s="8" t="n">
        <v>48</v>
      </c>
      <c r="B50" s="9" t="n">
        <v>289</v>
      </c>
      <c r="C50" s="10" t="str">
        <f aca="false">IF(B50="","",LOOKUP(B50,[1]ISCRIZIONI!$A$3:$B$1002))</f>
        <v>MALVOLTI</v>
      </c>
      <c r="D50" s="11" t="str">
        <f aca="false">IF(B50="","",LOOKUP(B50,[1]ISCRIZIONI!$A$3:$C$1002))</f>
        <v>ELENA</v>
      </c>
      <c r="E50" s="12" t="str">
        <f aca="false">IF(B50="","",LOOKUP(B50,[1]ISCRIZIONI!$A$3:$E$1002))</f>
        <v>SPORTINSIEME CASTELLARANO</v>
      </c>
      <c r="F50" s="13" t="n">
        <v>0.0372453703703704</v>
      </c>
    </row>
    <row r="51" customFormat="false" ht="16.5" hidden="false" customHeight="false" outlineLevel="0" collapsed="false">
      <c r="A51" s="0" t="n">
        <v>49</v>
      </c>
      <c r="B51" s="3" t="n">
        <v>302</v>
      </c>
      <c r="C51" s="4" t="str">
        <f aca="false">IF(B51="","",LOOKUP(B51,[1]ISCRIZIONI!$A$3:$B$1002))</f>
        <v>VINAZZANI</v>
      </c>
      <c r="D51" s="5" t="str">
        <f aca="false">IF(B51="","",LOOKUP(B51,[1]ISCRIZIONI!$A$3:$C$1002))</f>
        <v>MASSIMO</v>
      </c>
      <c r="E51" s="6" t="str">
        <f aca="false">IF(B51="","",LOOKUP(B51,[1]ISCRIZIONI!$A$3:$E$1002))</f>
        <v>FIORANESE POD.</v>
      </c>
      <c r="F51" s="7" t="n">
        <v>0.0373263888888889</v>
      </c>
    </row>
    <row r="52" customFormat="false" ht="16.5" hidden="false" customHeight="false" outlineLevel="0" collapsed="false">
      <c r="A52" s="0" t="n">
        <v>50</v>
      </c>
      <c r="B52" s="3" t="n">
        <v>344</v>
      </c>
      <c r="C52" s="4" t="str">
        <f aca="false">IF(B52="","",LOOKUP(B52,[1]ISCRIZIONI!$A$3:$B$1002))</f>
        <v>BONINI</v>
      </c>
      <c r="D52" s="5" t="str">
        <f aca="false">IF(B52="","",LOOKUP(B52,[1]ISCRIZIONI!$A$3:$C$1002))</f>
        <v>MARCO</v>
      </c>
      <c r="E52" s="6" t="str">
        <f aca="false">IF(B52="","",LOOKUP(B52,[1]ISCRIZIONI!$A$3:$E$1002))</f>
        <v>LA GUGLIA</v>
      </c>
      <c r="F52" s="7" t="n">
        <v>0.0376388888888889</v>
      </c>
    </row>
    <row r="53" customFormat="false" ht="16.5" hidden="false" customHeight="false" outlineLevel="0" collapsed="false">
      <c r="A53" s="0" t="n">
        <v>51</v>
      </c>
      <c r="B53" s="3" t="n">
        <v>328</v>
      </c>
      <c r="C53" s="4" t="str">
        <f aca="false">IF(B53="","",LOOKUP(B53,[1]ISCRIZIONI!$A$3:$B$1002))</f>
        <v>GAZZOTTI</v>
      </c>
      <c r="D53" s="5" t="str">
        <f aca="false">IF(B53="","",LOOKUP(B53,[1]ISCRIZIONI!$A$3:$C$1002))</f>
        <v>DANTE</v>
      </c>
      <c r="E53" s="6" t="str">
        <f aca="false">IF(B53="","",LOOKUP(B53,[1]ISCRIZIONI!$A$3:$E$1002))</f>
        <v>SPORTINSIEME CASTELLARANO</v>
      </c>
      <c r="F53" s="7" t="n">
        <v>0.037662037037037</v>
      </c>
    </row>
    <row r="54" customFormat="false" ht="16.5" hidden="false" customHeight="false" outlineLevel="0" collapsed="false">
      <c r="A54" s="0" t="n">
        <v>52</v>
      </c>
      <c r="B54" s="3" t="n">
        <v>304</v>
      </c>
      <c r="C54" s="4" t="str">
        <f aca="false">IF(B54="","",LOOKUP(B54,[1]ISCRIZIONI!$A$3:$B$1002))</f>
        <v>AGAZZOTTI</v>
      </c>
      <c r="D54" s="5" t="str">
        <f aca="false">IF(B54="","",LOOKUP(B54,[1]ISCRIZIONI!$A$3:$C$1002))</f>
        <v>WALTER</v>
      </c>
      <c r="E54" s="6" t="str">
        <f aca="false">IF(B54="","",LOOKUP(B54,[1]ISCRIZIONI!$A$3:$E$1002))</f>
        <v>MDS PANARIA GROUP</v>
      </c>
      <c r="F54" s="7" t="n">
        <v>0.0377314814814815</v>
      </c>
    </row>
    <row r="55" customFormat="false" ht="16.5" hidden="false" customHeight="false" outlineLevel="0" collapsed="false">
      <c r="A55" s="0" t="n">
        <v>53</v>
      </c>
      <c r="B55" s="3" t="n">
        <v>346</v>
      </c>
      <c r="C55" s="4" t="str">
        <f aca="false">IF(B55="","",LOOKUP(B55,[1]ISCRIZIONI!$A$3:$B$1002))</f>
        <v>VEZZANI</v>
      </c>
      <c r="D55" s="5" t="str">
        <f aca="false">IF(B55="","",LOOKUP(B55,[1]ISCRIZIONI!$A$3:$C$1002))</f>
        <v>DAVIDE</v>
      </c>
      <c r="E55" s="6" t="str">
        <f aca="false">IF(B55="","",LOOKUP(B55,[1]ISCRIZIONI!$A$3:$E$1002))</f>
        <v>POD. CORREGGIO</v>
      </c>
      <c r="F55" s="7" t="n">
        <v>0.0377546296296296</v>
      </c>
    </row>
    <row r="56" s="8" customFormat="true" ht="16.5" hidden="false" customHeight="false" outlineLevel="0" collapsed="false">
      <c r="A56" s="8" t="n">
        <v>54</v>
      </c>
      <c r="B56" s="9" t="n">
        <v>268</v>
      </c>
      <c r="C56" s="10" t="str">
        <f aca="false">IF(B56="","",LOOKUP(B56,[1]ISCRIZIONI!$A$3:$B$1002))</f>
        <v>MANTOVI</v>
      </c>
      <c r="D56" s="11" t="str">
        <f aca="false">IF(B56="","",LOOKUP(B56,[1]ISCRIZIONI!$A$3:$C$1002))</f>
        <v>ROBERTA</v>
      </c>
      <c r="E56" s="12" t="str">
        <f aca="false">IF(B56="","",LOOKUP(B56,[1]ISCRIZIONI!$A$3:$E$1002))</f>
        <v>CITTANOVA</v>
      </c>
      <c r="F56" s="13" t="n">
        <v>0.0377893518518519</v>
      </c>
    </row>
    <row r="57" customFormat="false" ht="16.5" hidden="false" customHeight="false" outlineLevel="0" collapsed="false">
      <c r="A57" s="0" t="n">
        <v>55</v>
      </c>
      <c r="B57" s="3" t="n">
        <v>351</v>
      </c>
      <c r="C57" s="4" t="str">
        <f aca="false">IF(B57="","",LOOKUP(B57,[1]ISCRIZIONI!$A$3:$B$1002))</f>
        <v>GIANASI</v>
      </c>
      <c r="D57" s="5" t="str">
        <f aca="false">IF(B57="","",LOOKUP(B57,[1]ISCRIZIONI!$A$3:$C$1002))</f>
        <v>EGIDIO</v>
      </c>
      <c r="E57" s="6" t="str">
        <f aca="false">IF(B57="","",LOOKUP(B57,[1]ISCRIZIONI!$A$3:$E$1002))</f>
        <v>OLIMPIC LAMA</v>
      </c>
      <c r="F57" s="7" t="n">
        <v>0.0381365740740741</v>
      </c>
    </row>
    <row r="58" customFormat="false" ht="16.5" hidden="false" customHeight="false" outlineLevel="0" collapsed="false">
      <c r="A58" s="0" t="n">
        <v>56</v>
      </c>
      <c r="B58" s="3" t="n">
        <v>274</v>
      </c>
      <c r="C58" s="4" t="str">
        <f aca="false">IF(B58="","",LOOKUP(B58,[1]ISCRIZIONI!$A$3:$B$1002))</f>
        <v>RICCI</v>
      </c>
      <c r="D58" s="5" t="str">
        <f aca="false">IF(B58="","",LOOKUP(B58,[1]ISCRIZIONI!$A$3:$C$1002))</f>
        <v>DINO</v>
      </c>
      <c r="E58" s="6" t="str">
        <f aca="false">IF(B58="","",LOOKUP(B58,[1]ISCRIZIONI!$A$3:$E$1002))</f>
        <v>FORMIGINESE POD</v>
      </c>
      <c r="F58" s="7" t="n">
        <v>0.0385763888888889</v>
      </c>
    </row>
    <row r="59" customFormat="false" ht="16.5" hidden="false" customHeight="false" outlineLevel="0" collapsed="false">
      <c r="A59" s="0" t="n">
        <v>57</v>
      </c>
      <c r="B59" s="3" t="n">
        <v>297</v>
      </c>
      <c r="C59" s="4" t="str">
        <f aca="false">IF(B59="","",LOOKUP(B59,[1]ISCRIZIONI!$A$3:$B$1002))</f>
        <v>BORSARI</v>
      </c>
      <c r="D59" s="5" t="str">
        <f aca="false">IF(B59="","",LOOKUP(B59,[1]ISCRIZIONI!$A$3:$C$1002))</f>
        <v>PIERLUIGI</v>
      </c>
      <c r="E59" s="6" t="str">
        <f aca="false">IF(B59="","",LOOKUP(B59,[1]ISCRIZIONI!$A$3:$E$1002))</f>
        <v>CITTANOVA</v>
      </c>
      <c r="F59" s="7" t="n">
        <v>0.0386111111111111</v>
      </c>
    </row>
    <row r="60" customFormat="false" ht="16.5" hidden="false" customHeight="false" outlineLevel="0" collapsed="false">
      <c r="A60" s="0" t="n">
        <v>58</v>
      </c>
      <c r="B60" s="3" t="n">
        <v>321</v>
      </c>
      <c r="C60" s="4" t="str">
        <f aca="false">IF(B60="","",LOOKUP(B60,[1]ISCRIZIONI!$A$3:$B$1002))</f>
        <v>DEBBI</v>
      </c>
      <c r="D60" s="5" t="str">
        <f aca="false">IF(B60="","",LOOKUP(B60,[1]ISCRIZIONI!$A$3:$C$1002))</f>
        <v>GIANFRANCO</v>
      </c>
      <c r="E60" s="6" t="str">
        <f aca="false">IF(B60="","",LOOKUP(B60,[1]ISCRIZIONI!$A$3:$E$1002))</f>
        <v>FORMIGINESE POD</v>
      </c>
      <c r="F60" s="7" t="n">
        <v>0.0389583333333333</v>
      </c>
    </row>
    <row r="61" s="8" customFormat="true" ht="16.5" hidden="false" customHeight="false" outlineLevel="0" collapsed="false">
      <c r="A61" s="8" t="n">
        <v>59</v>
      </c>
      <c r="B61" s="9" t="n">
        <v>363</v>
      </c>
      <c r="C61" s="10" t="str">
        <f aca="false">IF(B61="","",LOOKUP(B61,[1]ISCRIZIONI!$A$3:$B$1002))</f>
        <v>ALBERTINI</v>
      </c>
      <c r="D61" s="11" t="str">
        <f aca="false">IF(B61="","",LOOKUP(B61,[1]ISCRIZIONI!$A$3:$C$1002))</f>
        <v>ELISABETTA</v>
      </c>
      <c r="E61" s="12" t="str">
        <f aca="false">IF(B61="","",LOOKUP(B61,[1]ISCRIZIONI!$A$3:$E$1002))</f>
        <v>POL. RUBIERA</v>
      </c>
      <c r="F61" s="13" t="n">
        <v>0.0390972222222222</v>
      </c>
    </row>
    <row r="62" customFormat="false" ht="16.5" hidden="false" customHeight="false" outlineLevel="0" collapsed="false">
      <c r="A62" s="0" t="n">
        <v>60</v>
      </c>
      <c r="B62" s="3" t="n">
        <v>318</v>
      </c>
      <c r="C62" s="4" t="str">
        <f aca="false">IF(B62="","",LOOKUP(B62,[1]ISCRIZIONI!$A$3:$B$1002))</f>
        <v>MANTOVI</v>
      </c>
      <c r="D62" s="5" t="str">
        <f aca="false">IF(B62="","",LOOKUP(B62,[1]ISCRIZIONI!$A$3:$C$1002))</f>
        <v>LORENZO</v>
      </c>
      <c r="E62" s="6" t="str">
        <f aca="false">IF(B62="","",LOOKUP(B62,[1]ISCRIZIONI!$A$3:$E$1002))</f>
        <v>ART TORRAZZO</v>
      </c>
      <c r="F62" s="7" t="n">
        <v>0.0391666666666667</v>
      </c>
    </row>
    <row r="63" s="8" customFormat="true" ht="16.5" hidden="false" customHeight="false" outlineLevel="0" collapsed="false">
      <c r="A63" s="8" t="n">
        <v>61</v>
      </c>
      <c r="B63" s="9" t="n">
        <v>266</v>
      </c>
      <c r="C63" s="10" t="str">
        <f aca="false">IF(B63="","",LOOKUP(B63,[1]ISCRIZIONI!$A$3:$B$1002))</f>
        <v>RUFFILLI</v>
      </c>
      <c r="D63" s="11" t="str">
        <f aca="false">IF(B63="","",LOOKUP(B63,[1]ISCRIZIONI!$A$3:$C$1002))</f>
        <v>GIORGIA</v>
      </c>
      <c r="E63" s="12" t="str">
        <f aca="false">IF(B63="","",LOOKUP(B63,[1]ISCRIZIONI!$A$3:$E$1002))</f>
        <v>MADONNINA POL. </v>
      </c>
      <c r="F63" s="13" t="n">
        <v>0.0391782407407407</v>
      </c>
    </row>
    <row r="64" customFormat="false" ht="16.5" hidden="false" customHeight="false" outlineLevel="0" collapsed="false">
      <c r="A64" s="0" t="n">
        <v>62</v>
      </c>
      <c r="B64" s="3" t="n">
        <v>368</v>
      </c>
      <c r="C64" s="4" t="str">
        <f aca="false">IF(B64="","",LOOKUP(B64,[1]ISCRIZIONI!$A$3:$B$1002))</f>
        <v>PRATI</v>
      </c>
      <c r="D64" s="5" t="str">
        <f aca="false">IF(B64="","",LOOKUP(B64,[1]ISCRIZIONI!$A$3:$C$1002))</f>
        <v>MAURO</v>
      </c>
      <c r="E64" s="6" t="str">
        <f aca="false">IF(B64="","",LOOKUP(B64,[1]ISCRIZIONI!$A$3:$E$1002))</f>
        <v>LA GUGLIA</v>
      </c>
      <c r="F64" s="7" t="n">
        <v>0.0392476851851852</v>
      </c>
    </row>
    <row r="65" s="8" customFormat="true" ht="16.5" hidden="false" customHeight="false" outlineLevel="0" collapsed="false">
      <c r="A65" s="8" t="n">
        <v>63</v>
      </c>
      <c r="B65" s="9" t="n">
        <v>283</v>
      </c>
      <c r="C65" s="10" t="str">
        <f aca="false">IF(B65="","",LOOKUP(B65,[1]ISCRIZIONI!$A$3:$B$1002))</f>
        <v>SERNESI</v>
      </c>
      <c r="D65" s="11" t="str">
        <f aca="false">IF(B65="","",LOOKUP(B65,[1]ISCRIZIONI!$A$3:$C$1002))</f>
        <v>STEFANIA</v>
      </c>
      <c r="E65" s="12" t="str">
        <f aca="false">IF(B65="","",LOOKUP(B65,[1]ISCRIZIONI!$A$3:$E$1002))</f>
        <v>MADONNINA POL. </v>
      </c>
      <c r="F65" s="13" t="n">
        <v>0.0394791666666667</v>
      </c>
    </row>
    <row r="66" customFormat="false" ht="16.5" hidden="false" customHeight="false" outlineLevel="0" collapsed="false">
      <c r="A66" s="0" t="n">
        <v>64</v>
      </c>
      <c r="B66" s="3" t="n">
        <v>300</v>
      </c>
      <c r="C66" s="4" t="str">
        <f aca="false">IF(B66="","",LOOKUP(B66,[1]ISCRIZIONI!$A$3:$B$1002))</f>
        <v>PANINI</v>
      </c>
      <c r="D66" s="5" t="str">
        <f aca="false">IF(B66="","",LOOKUP(B66,[1]ISCRIZIONI!$A$3:$C$1002))</f>
        <v>MASSIMO</v>
      </c>
      <c r="E66" s="6" t="str">
        <f aca="false">IF(B66="","",LOOKUP(B66,[1]ISCRIZIONI!$A$3:$E$1002))</f>
        <v>FORMIGINESE POD</v>
      </c>
      <c r="F66" s="7" t="n">
        <v>0.0397916666666667</v>
      </c>
    </row>
    <row r="67" customFormat="false" ht="16.5" hidden="false" customHeight="false" outlineLevel="0" collapsed="false">
      <c r="A67" s="0" t="n">
        <v>65</v>
      </c>
      <c r="B67" s="3" t="n">
        <v>277</v>
      </c>
      <c r="C67" s="4" t="str">
        <f aca="false">IF(B67="","",LOOKUP(B67,[1]ISCRIZIONI!$A$3:$B$1002))</f>
        <v>ROSSETTO</v>
      </c>
      <c r="D67" s="5" t="str">
        <f aca="false">IF(B67="","",LOOKUP(B67,[1]ISCRIZIONI!$A$3:$C$1002))</f>
        <v>CLAUDIO</v>
      </c>
      <c r="E67" s="6" t="str">
        <f aca="false">IF(B67="","",LOOKUP(B67,[1]ISCRIZIONI!$A$3:$E$1002))</f>
        <v>MADONNINA POL. </v>
      </c>
      <c r="F67" s="7" t="n">
        <v>0.040150462962963</v>
      </c>
    </row>
    <row r="68" customFormat="false" ht="16.5" hidden="false" customHeight="false" outlineLevel="0" collapsed="false">
      <c r="A68" s="0" t="n">
        <v>66</v>
      </c>
      <c r="B68" s="3" t="n">
        <v>288</v>
      </c>
      <c r="C68" s="4" t="str">
        <f aca="false">IF(B68="","",LOOKUP(B68,[1]ISCRIZIONI!$A$3:$B$1002))</f>
        <v>MAMELI</v>
      </c>
      <c r="D68" s="5" t="str">
        <f aca="false">IF(B68="","",LOOKUP(B68,[1]ISCRIZIONI!$A$3:$C$1002))</f>
        <v>SALVATORE</v>
      </c>
      <c r="E68" s="6" t="str">
        <f aca="false">IF(B68="","",LOOKUP(B68,[1]ISCRIZIONI!$A$3:$E$1002))</f>
        <v>SASSOLESE POD.</v>
      </c>
      <c r="F68" s="7" t="n">
        <v>0.0402662037037037</v>
      </c>
    </row>
    <row r="69" customFormat="false" ht="16.5" hidden="false" customHeight="false" outlineLevel="0" collapsed="false">
      <c r="A69" s="0" t="n">
        <v>67</v>
      </c>
      <c r="B69" s="3" t="n">
        <v>364</v>
      </c>
      <c r="C69" s="4" t="str">
        <f aca="false">IF(B69="","",LOOKUP(B69,[1]ISCRIZIONI!$A$3:$B$1002))</f>
        <v>PIACENTINI</v>
      </c>
      <c r="D69" s="5" t="str">
        <f aca="false">IF(B69="","",LOOKUP(B69,[1]ISCRIZIONI!$A$3:$C$1002))</f>
        <v>MARCO</v>
      </c>
      <c r="E69" s="6" t="str">
        <f aca="false">IF(B69="","",LOOKUP(B69,[1]ISCRIZIONI!$A$3:$E$1002))</f>
        <v/>
      </c>
      <c r="F69" s="7" t="n">
        <v>0.0403935185185185</v>
      </c>
    </row>
    <row r="70" customFormat="false" ht="16.5" hidden="false" customHeight="false" outlineLevel="0" collapsed="false">
      <c r="A70" s="0" t="n">
        <v>68</v>
      </c>
      <c r="B70" s="3" t="n">
        <v>309</v>
      </c>
      <c r="C70" s="4" t="str">
        <f aca="false">IF(B70="","",LOOKUP(B70,[1]ISCRIZIONI!$A$3:$B$1002))</f>
        <v>CORRADINI</v>
      </c>
      <c r="D70" s="5" t="str">
        <f aca="false">IF(B70="","",LOOKUP(B70,[1]ISCRIZIONI!$A$3:$C$1002))</f>
        <v>GIULIANO</v>
      </c>
      <c r="E70" s="6" t="str">
        <f aca="false">IF(B70="","",LOOKUP(B70,[1]ISCRIZIONI!$A$3:$E$1002))</f>
        <v>MODENA ATLETICA</v>
      </c>
      <c r="F70" s="7" t="n">
        <v>0.0404861111111111</v>
      </c>
    </row>
    <row r="71" customFormat="false" ht="16.5" hidden="false" customHeight="false" outlineLevel="0" collapsed="false">
      <c r="A71" s="0" t="n">
        <v>69</v>
      </c>
      <c r="B71" s="3" t="n">
        <v>324</v>
      </c>
      <c r="C71" s="4" t="str">
        <f aca="false">IF(B71="","",LOOKUP(B71,[1]ISCRIZIONI!$A$3:$B$1002))</f>
        <v>BACCARANI</v>
      </c>
      <c r="D71" s="5" t="str">
        <f aca="false">IF(B71="","",LOOKUP(B71,[1]ISCRIZIONI!$A$3:$C$1002))</f>
        <v>GIAN PAOLO</v>
      </c>
      <c r="E71" s="6" t="str">
        <f aca="false">IF(B71="","",LOOKUP(B71,[1]ISCRIZIONI!$A$3:$E$1002))</f>
        <v>CASTELFRANCO POL. </v>
      </c>
      <c r="F71" s="7" t="n">
        <v>0.0405439814814815</v>
      </c>
    </row>
    <row r="72" customFormat="false" ht="16.5" hidden="false" customHeight="false" outlineLevel="0" collapsed="false">
      <c r="A72" s="0" t="n">
        <v>70</v>
      </c>
      <c r="B72" s="3" t="n">
        <v>319</v>
      </c>
      <c r="C72" s="4" t="str">
        <f aca="false">IF(B72="","",LOOKUP(B72,[1]ISCRIZIONI!$A$3:$B$1002))</f>
        <v>ARTIOLI</v>
      </c>
      <c r="D72" s="5" t="str">
        <f aca="false">IF(B72="","",LOOKUP(B72,[1]ISCRIZIONI!$A$3:$C$1002))</f>
        <v>SIMONE</v>
      </c>
      <c r="E72" s="6" t="str">
        <f aca="false">IF(B72="","",LOOKUP(B72,[1]ISCRIZIONI!$A$3:$E$1002))</f>
        <v>AVIS SUZZARA</v>
      </c>
      <c r="F72" s="7" t="n">
        <v>0.0405902777777778</v>
      </c>
    </row>
    <row r="73" customFormat="false" ht="16.5" hidden="false" customHeight="false" outlineLevel="0" collapsed="false">
      <c r="A73" s="0" t="n">
        <v>71</v>
      </c>
      <c r="B73" s="3" t="n">
        <v>365</v>
      </c>
      <c r="C73" s="4" t="str">
        <f aca="false">IF(B73="","",LOOKUP(B73,[1]ISCRIZIONI!$A$3:$B$1002))</f>
        <v>PIETRI</v>
      </c>
      <c r="D73" s="5" t="str">
        <f aca="false">IF(B73="","",LOOKUP(B73,[1]ISCRIZIONI!$A$3:$C$1002))</f>
        <v>STEFANO</v>
      </c>
      <c r="E73" s="6" t="str">
        <f aca="false">IF(B73="","",LOOKUP(B73,[1]ISCRIZIONI!$A$3:$E$1002))</f>
        <v>SPEEDFLASH AS</v>
      </c>
      <c r="F73" s="7" t="n">
        <v>0.0406018518518519</v>
      </c>
    </row>
    <row r="74" s="8" customFormat="true" ht="16.5" hidden="false" customHeight="false" outlineLevel="0" collapsed="false">
      <c r="A74" s="8" t="n">
        <v>72</v>
      </c>
      <c r="B74" s="9" t="n">
        <v>360</v>
      </c>
      <c r="C74" s="10" t="str">
        <f aca="false">IF(B74="","",LOOKUP(B74,[1]ISCRIZIONI!$A$3:$B$1002))</f>
        <v>ORLANDI</v>
      </c>
      <c r="D74" s="11" t="str">
        <f aca="false">IF(B74="","",LOOKUP(B74,[1]ISCRIZIONI!$A$3:$C$1002))</f>
        <v>M. CRISTINA</v>
      </c>
      <c r="E74" s="12" t="str">
        <f aca="false">IF(B74="","",LOOKUP(B74,[1]ISCRIZIONI!$A$3:$E$1002))</f>
        <v>SASSOLESE POD.</v>
      </c>
      <c r="F74" s="13" t="n">
        <v>0.0407523148148148</v>
      </c>
    </row>
    <row r="75" customFormat="false" ht="16.5" hidden="false" customHeight="false" outlineLevel="0" collapsed="false">
      <c r="A75" s="0" t="n">
        <v>73</v>
      </c>
      <c r="B75" s="3" t="n">
        <v>358</v>
      </c>
      <c r="C75" s="4" t="str">
        <f aca="false">IF(B75="","",LOOKUP(B75,[1]ISCRIZIONI!$A$3:$B$1002))</f>
        <v>CAVANI</v>
      </c>
      <c r="D75" s="5" t="str">
        <f aca="false">IF(B75="","",LOOKUP(B75,[1]ISCRIZIONI!$A$3:$C$1002))</f>
        <v>GRAZIANO</v>
      </c>
      <c r="E75" s="6" t="str">
        <f aca="false">IF(B75="","",LOOKUP(B75,[1]ISCRIZIONI!$A$3:$E$1002))</f>
        <v>SASSOLESE POD.</v>
      </c>
      <c r="F75" s="7" t="n">
        <v>0.0408912037037037</v>
      </c>
    </row>
    <row r="76" s="8" customFormat="true" ht="16.5" hidden="false" customHeight="false" outlineLevel="0" collapsed="false">
      <c r="A76" s="8" t="n">
        <v>74</v>
      </c>
      <c r="B76" s="9" t="n">
        <v>337</v>
      </c>
      <c r="C76" s="10" t="str">
        <f aca="false">IF(B76="","",LOOKUP(B76,[1]ISCRIZIONI!$A$3:$B$1002))</f>
        <v>GASPARI</v>
      </c>
      <c r="D76" s="11" t="str">
        <f aca="false">IF(B76="","",LOOKUP(B76,[1]ISCRIZIONI!$A$3:$C$1002))</f>
        <v>CRISTINA</v>
      </c>
      <c r="E76" s="12" t="str">
        <f aca="false">IF(B76="","",LOOKUP(B76,[1]ISCRIZIONI!$A$3:$E$1002))</f>
        <v>POD. MEDOLLESI</v>
      </c>
      <c r="F76" s="13" t="n">
        <v>0.0410648148148148</v>
      </c>
    </row>
    <row r="77" customFormat="false" ht="16.5" hidden="false" customHeight="false" outlineLevel="0" collapsed="false">
      <c r="A77" s="0" t="n">
        <v>75</v>
      </c>
      <c r="B77" s="3" t="n">
        <v>357</v>
      </c>
      <c r="C77" s="4" t="str">
        <f aca="false">IF(B77="","",LOOKUP(B77,[1]ISCRIZIONI!$A$3:$B$1002))</f>
        <v>VENTURI</v>
      </c>
      <c r="D77" s="5" t="str">
        <f aca="false">IF(B77="","",LOOKUP(B77,[1]ISCRIZIONI!$A$3:$C$1002))</f>
        <v>MASSIMO</v>
      </c>
      <c r="E77" s="6" t="str">
        <f aca="false">IF(B77="","",LOOKUP(B77,[1]ISCRIZIONI!$A$3:$E$1002))</f>
        <v>FRASSINORO SS </v>
      </c>
      <c r="F77" s="7" t="n">
        <v>0.0411574074074074</v>
      </c>
    </row>
    <row r="78" customFormat="false" ht="16.5" hidden="false" customHeight="false" outlineLevel="0" collapsed="false">
      <c r="A78" s="0" t="n">
        <v>76</v>
      </c>
      <c r="B78" s="3" t="n">
        <v>345</v>
      </c>
      <c r="C78" s="4" t="str">
        <f aca="false">IF(B78="","",LOOKUP(B78,[1]ISCRIZIONI!$A$3:$B$1002))</f>
        <v>BONATTI</v>
      </c>
      <c r="D78" s="5" t="str">
        <f aca="false">IF(B78="","",LOOKUP(B78,[1]ISCRIZIONI!$A$3:$C$1002))</f>
        <v>MARCO</v>
      </c>
      <c r="E78" s="6" t="str">
        <f aca="false">IF(B78="","",LOOKUP(B78,[1]ISCRIZIONI!$A$3:$E$1002))</f>
        <v>POD. CORREGGIO</v>
      </c>
      <c r="F78" s="7" t="n">
        <v>0.0412615740740741</v>
      </c>
    </row>
    <row r="79" customFormat="false" ht="16.5" hidden="false" customHeight="false" outlineLevel="0" collapsed="false">
      <c r="A79" s="0" t="n">
        <v>77</v>
      </c>
      <c r="B79" s="3" t="n">
        <v>361</v>
      </c>
      <c r="C79" s="4" t="str">
        <f aca="false">IF(B79="","",LOOKUP(B79,[1]ISCRIZIONI!$A$3:$B$1002))</f>
        <v>CAPRARA</v>
      </c>
      <c r="D79" s="5" t="str">
        <f aca="false">IF(B79="","",LOOKUP(B79,[1]ISCRIZIONI!$A$3:$C$1002))</f>
        <v>ALBERTO</v>
      </c>
      <c r="E79" s="6" t="str">
        <f aca="false">IF(B79="","",LOOKUP(B79,[1]ISCRIZIONI!$A$3:$E$1002))</f>
        <v>FRASSINORO SS </v>
      </c>
      <c r="F79" s="7" t="n">
        <v>0.0412847222222222</v>
      </c>
    </row>
    <row r="80" customFormat="false" ht="16.5" hidden="false" customHeight="false" outlineLevel="0" collapsed="false">
      <c r="A80" s="0" t="n">
        <v>78</v>
      </c>
      <c r="B80" s="3" t="n">
        <v>298</v>
      </c>
      <c r="C80" s="4" t="str">
        <f aca="false">IF(B80="","",LOOKUP(B80,[1]ISCRIZIONI!$A$3:$B$1002))</f>
        <v>BANFI</v>
      </c>
      <c r="D80" s="5" t="str">
        <f aca="false">IF(B80="","",LOOKUP(B80,[1]ISCRIZIONI!$A$3:$C$1002))</f>
        <v>PAOLO</v>
      </c>
      <c r="E80" s="6" t="str">
        <f aca="false">IF(B80="","",LOOKUP(B80,[1]ISCRIZIONI!$A$3:$E$1002))</f>
        <v>CAMPOGALLIANO POL. </v>
      </c>
      <c r="F80" s="7" t="n">
        <v>0.0414467592592593</v>
      </c>
    </row>
    <row r="81" customFormat="false" ht="16.5" hidden="false" customHeight="false" outlineLevel="0" collapsed="false">
      <c r="A81" s="0" t="n">
        <v>79</v>
      </c>
      <c r="B81" s="3" t="n">
        <v>279</v>
      </c>
      <c r="C81" s="4" t="str">
        <f aca="false">IF(B81="","",LOOKUP(B81,[1]ISCRIZIONI!$A$3:$B$1002))</f>
        <v>GROSSI</v>
      </c>
      <c r="D81" s="5" t="str">
        <f aca="false">IF(B81="","",LOOKUP(B81,[1]ISCRIZIONI!$A$3:$C$1002))</f>
        <v>GIOVANNI</v>
      </c>
      <c r="E81" s="6" t="str">
        <f aca="false">IF(B81="","",LOOKUP(B81,[1]ISCRIZIONI!$A$3:$E$1002))</f>
        <v>MADONNINA POL. </v>
      </c>
      <c r="F81" s="7" t="n">
        <v>0.0416319444444445</v>
      </c>
    </row>
    <row r="82" customFormat="false" ht="16.5" hidden="false" customHeight="false" outlineLevel="0" collapsed="false">
      <c r="A82" s="0" t="n">
        <v>80</v>
      </c>
      <c r="B82" s="3" t="n">
        <v>263</v>
      </c>
      <c r="C82" s="4" t="str">
        <f aca="false">IF(B82="","",LOOKUP(B82,[1]ISCRIZIONI!$A$3:$B$1002))</f>
        <v>BIANCHINI</v>
      </c>
      <c r="D82" s="5" t="str">
        <f aca="false">IF(B82="","",LOOKUP(B82,[1]ISCRIZIONI!$A$3:$C$1002))</f>
        <v>ANDREA</v>
      </c>
      <c r="E82" s="6" t="str">
        <f aca="false">IF(B82="","",LOOKUP(B82,[1]ISCRIZIONI!$A$3:$E$1002))</f>
        <v>ATL. GHIRLANDINA</v>
      </c>
      <c r="F82" s="7" t="n">
        <v>0.041724537037037</v>
      </c>
    </row>
    <row r="83" customFormat="false" ht="16.5" hidden="false" customHeight="false" outlineLevel="0" collapsed="false">
      <c r="A83" s="0" t="n">
        <v>81</v>
      </c>
      <c r="B83" s="3" t="n">
        <v>312</v>
      </c>
      <c r="C83" s="4" t="str">
        <f aca="false">IF(B83="","",LOOKUP(B83,[1]ISCRIZIONI!$A$3:$B$1002))</f>
        <v>BEGA</v>
      </c>
      <c r="D83" s="5" t="str">
        <f aca="false">IF(B83="","",LOOKUP(B83,[1]ISCRIZIONI!$A$3:$C$1002))</f>
        <v>MARCO</v>
      </c>
      <c r="E83" s="6" t="str">
        <f aca="false">IF(B83="","",LOOKUP(B83,[1]ISCRIZIONI!$A$3:$E$1002))</f>
        <v>ATL. GHIRLANDINA</v>
      </c>
      <c r="F83" s="7" t="n">
        <v>0.0417361111111111</v>
      </c>
    </row>
    <row r="84" s="8" customFormat="true" ht="16.5" hidden="false" customHeight="false" outlineLevel="0" collapsed="false">
      <c r="A84" s="8" t="n">
        <v>82</v>
      </c>
      <c r="B84" s="9" t="n">
        <v>271</v>
      </c>
      <c r="C84" s="10" t="str">
        <f aca="false">IF(B84="","",LOOKUP(B84,[1]ISCRIZIONI!$A$3:$B$1002))</f>
        <v>CAVALLO</v>
      </c>
      <c r="D84" s="11" t="str">
        <f aca="false">IF(B84="","",LOOKUP(B84,[1]ISCRIZIONI!$A$3:$C$1002))</f>
        <v>ANNA</v>
      </c>
      <c r="E84" s="12" t="str">
        <f aca="false">IF(B84="","",LOOKUP(B84,[1]ISCRIZIONI!$A$3:$E$1002))</f>
        <v>CASTELNUOVO POL. </v>
      </c>
      <c r="F84" s="13" t="n">
        <v>0.0421412037037037</v>
      </c>
    </row>
    <row r="85" customFormat="false" ht="16.5" hidden="false" customHeight="false" outlineLevel="0" collapsed="false">
      <c r="A85" s="0" t="n">
        <v>83</v>
      </c>
      <c r="B85" s="3" t="n">
        <v>293</v>
      </c>
      <c r="C85" s="4" t="str">
        <f aca="false">IF(B85="","",LOOKUP(B85,[1]ISCRIZIONI!$A$3:$B$1002))</f>
        <v>CAVALIERI</v>
      </c>
      <c r="D85" s="5" t="str">
        <f aca="false">IF(B85="","",LOOKUP(B85,[1]ISCRIZIONI!$A$3:$C$1002))</f>
        <v>DENIS</v>
      </c>
      <c r="E85" s="6" t="str">
        <f aca="false">IF(B85="","",LOOKUP(B85,[1]ISCRIZIONI!$A$3:$E$1002))</f>
        <v>CAMPOGALLIANO POL. </v>
      </c>
      <c r="F85" s="7" t="n">
        <v>0.0424305555555556</v>
      </c>
    </row>
    <row r="86" customFormat="false" ht="16.5" hidden="false" customHeight="false" outlineLevel="0" collapsed="false">
      <c r="A86" s="0" t="n">
        <v>84</v>
      </c>
      <c r="B86" s="3" t="n">
        <v>326</v>
      </c>
      <c r="C86" s="4" t="str">
        <f aca="false">IF(B86="","",LOOKUP(B86,[1]ISCRIZIONI!$A$3:$B$1002))</f>
        <v>OLIANI</v>
      </c>
      <c r="D86" s="5" t="str">
        <f aca="false">IF(B86="","",LOOKUP(B86,[1]ISCRIZIONI!$A$3:$C$1002))</f>
        <v>STEFANO</v>
      </c>
      <c r="E86" s="6" t="str">
        <f aca="false">IF(B86="","",LOOKUP(B86,[1]ISCRIZIONI!$A$3:$E$1002))</f>
        <v>3'30 RUNNING</v>
      </c>
      <c r="F86" s="7" t="n">
        <v>0.042662037037037</v>
      </c>
    </row>
    <row r="87" customFormat="false" ht="28.5" hidden="false" customHeight="false" outlineLevel="0" collapsed="false">
      <c r="A87" s="0" t="n">
        <v>85</v>
      </c>
      <c r="B87" s="3" t="n">
        <v>292</v>
      </c>
      <c r="C87" s="4" t="str">
        <f aca="false">IF(B87="","",LOOKUP(B87,[1]ISCRIZIONI!$A$3:$B$1002))</f>
        <v>IORI</v>
      </c>
      <c r="D87" s="5" t="str">
        <f aca="false">IF(B87="","",LOOKUP(B87,[1]ISCRIZIONI!$A$3:$C$1002))</f>
        <v>OTTAVIO GIULIANO</v>
      </c>
      <c r="E87" s="6" t="str">
        <f aca="false">IF(B87="","",LOOKUP(B87,[1]ISCRIZIONI!$A$3:$E$1002))</f>
        <v>LA GUGLIA</v>
      </c>
      <c r="F87" s="7" t="n">
        <v>0.0428009259259259</v>
      </c>
    </row>
    <row r="88" s="8" customFormat="true" ht="16.5" hidden="false" customHeight="false" outlineLevel="0" collapsed="false">
      <c r="A88" s="8" t="n">
        <v>86</v>
      </c>
      <c r="B88" s="9" t="n">
        <v>287</v>
      </c>
      <c r="C88" s="10" t="str">
        <f aca="false">IF(B88="","",LOOKUP(B88,[1]ISCRIZIONI!$A$3:$B$1002))</f>
        <v>GARAVALDI</v>
      </c>
      <c r="D88" s="11" t="str">
        <f aca="false">IF(B88="","",LOOKUP(B88,[1]ISCRIZIONI!$A$3:$C$1002))</f>
        <v>SIMONA</v>
      </c>
      <c r="E88" s="12" t="str">
        <f aca="false">IF(B88="","",LOOKUP(B88,[1]ISCRIZIONI!$A$3:$E$1002))</f>
        <v>ATL. SCANDIANO</v>
      </c>
      <c r="F88" s="13" t="n">
        <v>0.043587962962963</v>
      </c>
    </row>
    <row r="89" customFormat="false" ht="16.5" hidden="false" customHeight="false" outlineLevel="0" collapsed="false">
      <c r="A89" s="0" t="n">
        <v>87</v>
      </c>
      <c r="B89" s="3" t="n">
        <v>341</v>
      </c>
      <c r="C89" s="4" t="str">
        <f aca="false">IF(B89="","",LOOKUP(B89,[1]ISCRIZIONI!$A$3:$B$1002))</f>
        <v>MEDICI</v>
      </c>
      <c r="D89" s="5" t="str">
        <f aca="false">IF(B89="","",LOOKUP(B89,[1]ISCRIZIONI!$A$3:$C$1002))</f>
        <v>MASSIMO</v>
      </c>
      <c r="E89" s="6" t="str">
        <f aca="false">IF(B89="","",LOOKUP(B89,[1]ISCRIZIONI!$A$3:$E$1002))</f>
        <v>FIORANESE POD.</v>
      </c>
      <c r="F89" s="7" t="n">
        <v>0.044212962962963</v>
      </c>
    </row>
    <row r="90" customFormat="false" ht="16.5" hidden="false" customHeight="false" outlineLevel="0" collapsed="false">
      <c r="A90" s="0" t="n">
        <v>88</v>
      </c>
      <c r="B90" s="3" t="n">
        <v>375</v>
      </c>
      <c r="C90" s="4" t="str">
        <f aca="false">IF(B90="","",LOOKUP(B90,[1]ISCRIZIONI!$A$3:$B$1002))</f>
        <v>MUCCI</v>
      </c>
      <c r="D90" s="5" t="str">
        <f aca="false">IF(B90="","",LOOKUP(B90,[1]ISCRIZIONI!$A$3:$C$1002))</f>
        <v>MATTEO</v>
      </c>
      <c r="E90" s="6" t="str">
        <f aca="false">IF(B90="","",LOOKUP(B90,[1]ISCRIZIONI!$A$3:$E$1002))</f>
        <v>SCI CLUB S. ANNA</v>
      </c>
      <c r="F90" s="7" t="n">
        <v>0.0443865740740741</v>
      </c>
    </row>
    <row r="91" customFormat="false" ht="16.5" hidden="false" customHeight="false" outlineLevel="0" collapsed="false">
      <c r="A91" s="0" t="n">
        <v>89</v>
      </c>
      <c r="B91" s="3" t="n">
        <v>325</v>
      </c>
      <c r="C91" s="4" t="str">
        <f aca="false">IF(B91="","",LOOKUP(B91,[1]ISCRIZIONI!$A$3:$B$1002))</f>
        <v>GUAGLIUMI</v>
      </c>
      <c r="D91" s="5" t="str">
        <f aca="false">IF(B91="","",LOOKUP(B91,[1]ISCRIZIONI!$A$3:$C$1002))</f>
        <v>CHRISTIAN</v>
      </c>
      <c r="E91" s="6" t="str">
        <f aca="false">IF(B91="","",LOOKUP(B91,[1]ISCRIZIONI!$A$3:$E$1002))</f>
        <v>UISP MODENA</v>
      </c>
      <c r="F91" s="7" t="n">
        <v>0.0443981481481482</v>
      </c>
    </row>
    <row r="92" s="8" customFormat="true" ht="16.5" hidden="false" customHeight="false" outlineLevel="0" collapsed="false">
      <c r="A92" s="8" t="n">
        <v>90</v>
      </c>
      <c r="B92" s="9" t="n">
        <v>284</v>
      </c>
      <c r="C92" s="10" t="str">
        <f aca="false">IF(B92="","",LOOKUP(B92,[1]ISCRIZIONI!$A$3:$B$1002))</f>
        <v>GIOVANELLI</v>
      </c>
      <c r="D92" s="11" t="str">
        <f aca="false">IF(B92="","",LOOKUP(B92,[1]ISCRIZIONI!$A$3:$C$1002))</f>
        <v>BARBARA</v>
      </c>
      <c r="E92" s="12" t="str">
        <f aca="false">IF(B92="","",LOOKUP(B92,[1]ISCRIZIONI!$A$3:$E$1002))</f>
        <v>ATL. FRIGNANO</v>
      </c>
      <c r="F92" s="13" t="n">
        <v>0.0446064814814815</v>
      </c>
    </row>
    <row r="93" customFormat="false" ht="16.5" hidden="false" customHeight="false" outlineLevel="0" collapsed="false">
      <c r="A93" s="0" t="n">
        <v>91</v>
      </c>
      <c r="B93" s="3" t="n">
        <v>347</v>
      </c>
      <c r="C93" s="4" t="str">
        <f aca="false">IF(B93="","",LOOKUP(B93,[1]ISCRIZIONI!$A$3:$B$1002))</f>
        <v>CIABATTONI</v>
      </c>
      <c r="D93" s="5" t="str">
        <f aca="false">IF(B93="","",LOOKUP(B93,[1]ISCRIZIONI!$A$3:$C$1002))</f>
        <v>STEFANO</v>
      </c>
      <c r="E93" s="6" t="str">
        <f aca="false">IF(B93="","",LOOKUP(B93,[1]ISCRIZIONI!$A$3:$E$1002))</f>
        <v>POD. FABA</v>
      </c>
      <c r="F93" s="7" t="n">
        <v>0.0447569444444444</v>
      </c>
    </row>
    <row r="94" customFormat="false" ht="16.5" hidden="false" customHeight="false" outlineLevel="0" collapsed="false">
      <c r="A94" s="0" t="n">
        <v>92</v>
      </c>
      <c r="B94" s="3" t="n">
        <v>296</v>
      </c>
      <c r="C94" s="4" t="str">
        <f aca="false">IF(B94="","",LOOKUP(B94,[1]ISCRIZIONI!$A$3:$B$1002))</f>
        <v>CARNEVALI</v>
      </c>
      <c r="D94" s="5" t="str">
        <f aca="false">IF(B94="","",LOOKUP(B94,[1]ISCRIZIONI!$A$3:$C$1002))</f>
        <v>ROSSANO</v>
      </c>
      <c r="E94" s="6" t="str">
        <f aca="false">IF(B94="","",LOOKUP(B94,[1]ISCRIZIONI!$A$3:$E$1002))</f>
        <v>MADONNINA POL. </v>
      </c>
      <c r="F94" s="7" t="n">
        <v>0.045474537037037</v>
      </c>
    </row>
    <row r="95" s="8" customFormat="true" ht="16.5" hidden="false" customHeight="false" outlineLevel="0" collapsed="false">
      <c r="A95" s="8" t="n">
        <v>93</v>
      </c>
      <c r="B95" s="9" t="n">
        <v>314</v>
      </c>
      <c r="C95" s="10" t="str">
        <f aca="false">IF(B95="","",LOOKUP(B95,[1]ISCRIZIONI!$A$3:$B$1002))</f>
        <v>MONTANARI</v>
      </c>
      <c r="D95" s="11" t="str">
        <f aca="false">IF(B95="","",LOOKUP(B95,[1]ISCRIZIONI!$A$3:$C$1002))</f>
        <v>VALERIA</v>
      </c>
      <c r="E95" s="12" t="str">
        <f aca="false">IF(B95="","",LOOKUP(B95,[1]ISCRIZIONI!$A$3:$E$1002))</f>
        <v>PENTATHLON</v>
      </c>
      <c r="F95" s="13" t="n">
        <v>0.0457986111111111</v>
      </c>
    </row>
    <row r="96" customFormat="false" ht="16.5" hidden="false" customHeight="false" outlineLevel="0" collapsed="false">
      <c r="A96" s="0" t="n">
        <v>94</v>
      </c>
      <c r="B96" s="3" t="n">
        <v>336</v>
      </c>
      <c r="C96" s="4" t="str">
        <f aca="false">IF(B96="","",LOOKUP(B96,[1]ISCRIZIONI!$A$3:$B$1002))</f>
        <v>PIVETTI</v>
      </c>
      <c r="D96" s="5" t="str">
        <f aca="false">IF(B96="","",LOOKUP(B96,[1]ISCRIZIONI!$A$3:$C$1002))</f>
        <v>MAURIZIO</v>
      </c>
      <c r="E96" s="6" t="str">
        <f aca="false">IF(B96="","",LOOKUP(B96,[1]ISCRIZIONI!$A$3:$E$1002))</f>
        <v>FORMIGINESE POD</v>
      </c>
      <c r="F96" s="7" t="n">
        <v>0.0464930555555556</v>
      </c>
    </row>
    <row r="97" customFormat="false" ht="16.5" hidden="false" customHeight="false" outlineLevel="0" collapsed="false">
      <c r="A97" s="0" t="n">
        <v>95</v>
      </c>
      <c r="B97" s="3" t="n">
        <v>291</v>
      </c>
      <c r="C97" s="4" t="str">
        <f aca="false">IF(B97="","",LOOKUP(B97,[1]ISCRIZIONI!$A$3:$B$1002))</f>
        <v>MALAVASI</v>
      </c>
      <c r="D97" s="5" t="str">
        <f aca="false">IF(B97="","",LOOKUP(B97,[1]ISCRIZIONI!$A$3:$C$1002))</f>
        <v>LUCIANO</v>
      </c>
      <c r="E97" s="6" t="str">
        <f aca="false">IF(B97="","",LOOKUP(B97,[1]ISCRIZIONI!$A$3:$E$1002))</f>
        <v>ATL. GHIRLANDINA</v>
      </c>
      <c r="F97" s="7" t="n">
        <v>0.0466203703703704</v>
      </c>
    </row>
    <row r="98" s="8" customFormat="true" ht="16.5" hidden="false" customHeight="false" outlineLevel="0" collapsed="false">
      <c r="A98" s="8" t="n">
        <v>96</v>
      </c>
      <c r="B98" s="9" t="n">
        <v>264</v>
      </c>
      <c r="C98" s="10" t="str">
        <f aca="false">IF(B98="","",LOOKUP(B98,[1]ISCRIZIONI!$A$3:$B$1002))</f>
        <v>TEBALDI</v>
      </c>
      <c r="D98" s="11" t="str">
        <f aca="false">IF(B98="","",LOOKUP(B98,[1]ISCRIZIONI!$A$3:$C$1002))</f>
        <v>MARIA</v>
      </c>
      <c r="E98" s="12" t="str">
        <f aca="false">IF(B98="","",LOOKUP(B98,[1]ISCRIZIONI!$A$3:$E$1002))</f>
        <v>MDS PANARIA GROUP</v>
      </c>
      <c r="F98" s="13" t="n">
        <v>0.0476041666666667</v>
      </c>
    </row>
    <row r="99" customFormat="false" ht="16.5" hidden="false" customHeight="false" outlineLevel="0" collapsed="false">
      <c r="A99" s="0" t="n">
        <v>97</v>
      </c>
      <c r="B99" s="3" t="n">
        <v>275</v>
      </c>
      <c r="C99" s="4" t="str">
        <f aca="false">IF(B99="","",LOOKUP(B99,[1]ISCRIZIONI!$A$3:$B$1002))</f>
        <v>BULDRINI</v>
      </c>
      <c r="D99" s="5" t="str">
        <f aca="false">IF(B99="","",LOOKUP(B99,[1]ISCRIZIONI!$A$3:$C$1002))</f>
        <v>LUIGI</v>
      </c>
      <c r="E99" s="6" t="str">
        <f aca="false">IF(B99="","",LOOKUP(B99,[1]ISCRIZIONI!$A$3:$E$1002))</f>
        <v>CAMPOGALLIANO POL. </v>
      </c>
      <c r="F99" s="7" t="n">
        <v>0.0477546296296296</v>
      </c>
    </row>
    <row r="100" s="8" customFormat="true" ht="16.5" hidden="false" customHeight="false" outlineLevel="0" collapsed="false">
      <c r="A100" s="8" t="n">
        <v>98</v>
      </c>
      <c r="B100" s="9" t="n">
        <v>278</v>
      </c>
      <c r="C100" s="10" t="str">
        <f aca="false">IF(B100="","",LOOKUP(B100,[1]ISCRIZIONI!$A$3:$B$1002))</f>
        <v>MALAVASI</v>
      </c>
      <c r="D100" s="11" t="str">
        <f aca="false">IF(B100="","",LOOKUP(B100,[1]ISCRIZIONI!$A$3:$C$1002))</f>
        <v>SIMONA</v>
      </c>
      <c r="E100" s="12" t="str">
        <f aca="false">IF(B100="","",LOOKUP(B100,[1]ISCRIZIONI!$A$3:$E$1002))</f>
        <v>MADONNINA POL. </v>
      </c>
      <c r="F100" s="13" t="n">
        <v>0.0483449074074074</v>
      </c>
    </row>
    <row r="101" customFormat="false" ht="16.5" hidden="false" customHeight="false" outlineLevel="0" collapsed="false">
      <c r="A101" s="0" t="n">
        <v>99</v>
      </c>
      <c r="B101" s="3" t="n">
        <v>315</v>
      </c>
      <c r="C101" s="4" t="str">
        <f aca="false">IF(B101="","",LOOKUP(B101,[1]ISCRIZIONI!$A$3:$B$1002))</f>
        <v>BARBOLINI</v>
      </c>
      <c r="D101" s="5" t="str">
        <f aca="false">IF(B101="","",LOOKUP(B101,[1]ISCRIZIONI!$A$3:$C$1002))</f>
        <v>FABRIZIO</v>
      </c>
      <c r="E101" s="6" t="str">
        <f aca="false">IF(B101="","",LOOKUP(B101,[1]ISCRIZIONI!$A$3:$E$1002))</f>
        <v>SASSOLESE POD.</v>
      </c>
      <c r="F101" s="7" t="n">
        <v>0.0486111111111111</v>
      </c>
    </row>
    <row r="102" customFormat="false" ht="16.5" hidden="false" customHeight="false" outlineLevel="0" collapsed="false">
      <c r="A102" s="0" t="n">
        <v>100</v>
      </c>
      <c r="B102" s="3" t="n">
        <v>335</v>
      </c>
      <c r="C102" s="4" t="str">
        <f aca="false">IF(B102="","",LOOKUP(B102,[1]ISCRIZIONI!$A$3:$B$1002))</f>
        <v>DIAZZI</v>
      </c>
      <c r="D102" s="5" t="str">
        <f aca="false">IF(B102="","",LOOKUP(B102,[1]ISCRIZIONI!$A$3:$C$1002))</f>
        <v>GIORGIO</v>
      </c>
      <c r="E102" s="6" t="str">
        <f aca="false">IF(B102="","",LOOKUP(B102,[1]ISCRIZIONI!$A$3:$E$1002))</f>
        <v>LA PATRIA</v>
      </c>
      <c r="F102" s="7" t="n">
        <v>0.0486458333333333</v>
      </c>
    </row>
    <row r="103" customFormat="false" ht="16.5" hidden="false" customHeight="false" outlineLevel="0" collapsed="false">
      <c r="A103" s="0" t="n">
        <v>101</v>
      </c>
      <c r="B103" s="3" t="n">
        <v>313</v>
      </c>
      <c r="C103" s="4" t="str">
        <f aca="false">IF(B103="","",LOOKUP(B103,[1]ISCRIZIONI!$A$3:$B$1002))</f>
        <v>CIUFREDA</v>
      </c>
      <c r="D103" s="5" t="str">
        <f aca="false">IF(B103="","",LOOKUP(B103,[1]ISCRIZIONI!$A$3:$C$1002))</f>
        <v>GIANLUCA</v>
      </c>
      <c r="E103" s="6" t="str">
        <f aca="false">IF(B103="","",LOOKUP(B103,[1]ISCRIZIONI!$A$3:$E$1002))</f>
        <v>PENTATHLON</v>
      </c>
      <c r="F103" s="7" t="n">
        <v>0.049212962962963</v>
      </c>
    </row>
    <row r="104" customFormat="false" ht="16.5" hidden="false" customHeight="false" outlineLevel="0" collapsed="false">
      <c r="A104" s="0" t="n">
        <v>102</v>
      </c>
      <c r="B104" s="3" t="n">
        <v>261</v>
      </c>
      <c r="C104" s="4" t="str">
        <f aca="false">IF(B104="","",LOOKUP(B104,[1]ISCRIZIONI!$A$3:$B$1002))</f>
        <v>LONGAGNANI</v>
      </c>
      <c r="D104" s="5" t="str">
        <f aca="false">IF(B104="","",LOOKUP(B104,[1]ISCRIZIONI!$A$3:$C$1002))</f>
        <v>GIOVANNI</v>
      </c>
      <c r="E104" s="6" t="str">
        <f aca="false">IF(B104="","",LOOKUP(B104,[1]ISCRIZIONI!$A$3:$E$1002))</f>
        <v>UISP MODENA</v>
      </c>
      <c r="F104" s="7" t="n">
        <v>0.0504398148148148</v>
      </c>
    </row>
    <row r="105" s="8" customFormat="true" ht="16.5" hidden="false" customHeight="false" outlineLevel="0" collapsed="false">
      <c r="A105" s="8" t="n">
        <v>103</v>
      </c>
      <c r="B105" s="9" t="n">
        <v>286</v>
      </c>
      <c r="C105" s="10" t="str">
        <f aca="false">IF(B105="","",LOOKUP(B105,[1]ISCRIZIONI!$A$3:$B$1002))</f>
        <v>PALANDRI</v>
      </c>
      <c r="D105" s="11" t="str">
        <f aca="false">IF(B105="","",LOOKUP(B105,[1]ISCRIZIONI!$A$3:$C$1002))</f>
        <v>GINETTA</v>
      </c>
      <c r="E105" s="12" t="str">
        <f aca="false">IF(B105="","",LOOKUP(B105,[1]ISCRIZIONI!$A$3:$E$1002))</f>
        <v>SASSOLESE POD.</v>
      </c>
      <c r="F105" s="13" t="n">
        <v>0.0531712962962963</v>
      </c>
    </row>
    <row r="106" s="8" customFormat="true" ht="16.5" hidden="false" customHeight="false" outlineLevel="0" collapsed="false">
      <c r="A106" s="8" t="n">
        <v>104</v>
      </c>
      <c r="B106" s="9" t="n">
        <v>303</v>
      </c>
      <c r="C106" s="10" t="str">
        <f aca="false">IF(B106="","",LOOKUP(B106,[1]ISCRIZIONI!$A$3:$B$1002))</f>
        <v>GIUSTI</v>
      </c>
      <c r="D106" s="11" t="str">
        <f aca="false">IF(B106="","",LOOKUP(B106,[1]ISCRIZIONI!$A$3:$C$1002))</f>
        <v>FRANCA</v>
      </c>
      <c r="E106" s="12" t="str">
        <f aca="false">IF(B106="","",LOOKUP(B106,[1]ISCRIZIONI!$A$3:$E$1002))</f>
        <v>SASSOLESE POD.</v>
      </c>
      <c r="F106" s="13" t="n">
        <v>0.0537962962962963</v>
      </c>
    </row>
    <row r="107" s="8" customFormat="true" ht="16.5" hidden="false" customHeight="false" outlineLevel="0" collapsed="false">
      <c r="A107" s="8" t="n">
        <v>105</v>
      </c>
      <c r="B107" s="9" t="n">
        <v>370</v>
      </c>
      <c r="C107" s="10" t="str">
        <f aca="false">IF(B107="","",LOOKUP(B107,[1]ISCRIZIONI!$A$3:$B$1002))</f>
        <v>BONINI</v>
      </c>
      <c r="D107" s="11" t="str">
        <f aca="false">IF(B107="","",LOOKUP(B107,[1]ISCRIZIONI!$A$3:$C$1002))</f>
        <v>VIVIANA</v>
      </c>
      <c r="E107" s="12" t="str">
        <f aca="false">IF(B107="","",LOOKUP(B107,[1]ISCRIZIONI!$A$3:$E$1002))</f>
        <v>SASSOLESE POD.</v>
      </c>
      <c r="F107" s="13" t="n">
        <v>0.0567476851851852</v>
      </c>
    </row>
    <row r="108" s="8" customFormat="true" ht="16.5" hidden="false" customHeight="false" outlineLevel="0" collapsed="false">
      <c r="A108" s="8" t="n">
        <v>106</v>
      </c>
      <c r="B108" s="9" t="n">
        <v>329</v>
      </c>
      <c r="C108" s="10" t="str">
        <f aca="false">IF(B108="","",LOOKUP(B108,[1]ISCRIZIONI!$A$3:$B$1002))</f>
        <v>SALVATORE</v>
      </c>
      <c r="D108" s="11" t="str">
        <f aca="false">IF(B108="","",LOOKUP(B108,[1]ISCRIZIONI!$A$3:$C$1002))</f>
        <v>DANIELA</v>
      </c>
      <c r="E108" s="12" t="str">
        <f aca="false">IF(B108="","",LOOKUP(B108,[1]ISCRIZIONI!$A$3:$E$1002))</f>
        <v>MADONNINA POL. </v>
      </c>
      <c r="F108" s="13" t="n">
        <v>0.0578009259259259</v>
      </c>
    </row>
    <row r="109" customFormat="false" ht="16.5" hidden="false" customHeight="false" outlineLevel="0" collapsed="false">
      <c r="A109" s="0" t="n">
        <v>107</v>
      </c>
      <c r="B109" s="3" t="n">
        <v>308</v>
      </c>
      <c r="C109" s="4" t="str">
        <f aca="false">IF(B109="","",LOOKUP(B109,[1]ISCRIZIONI!$A$3:$B$1002))</f>
        <v>BEDINI</v>
      </c>
      <c r="D109" s="5" t="str">
        <f aca="false">IF(B109="","",LOOKUP(B109,[1]ISCRIZIONI!$A$3:$C$1002))</f>
        <v>MASSIMO</v>
      </c>
      <c r="E109" s="6" t="str">
        <f aca="false">IF(B109="","",LOOKUP(B109,[1]ISCRIZIONI!$A$3:$E$1002))</f>
        <v>ROCCA GS</v>
      </c>
      <c r="F109" s="7" t="n">
        <v>0.0686574074074074</v>
      </c>
    </row>
    <row r="110" customFormat="false" ht="16.5" hidden="false" customHeight="false" outlineLevel="0" collapsed="false">
      <c r="A110" s="0" t="n">
        <v>108</v>
      </c>
      <c r="B110" s="3" t="n">
        <v>299</v>
      </c>
      <c r="C110" s="4" t="str">
        <f aca="false">IF(B110="","",LOOKUP(B110,[1]ISCRIZIONI!$A$3:$B$1002))</f>
        <v>ARDUINI</v>
      </c>
      <c r="D110" s="5" t="str">
        <f aca="false">IF(B110="","",LOOKUP(B110,[1]ISCRIZIONI!$A$3:$C$1002))</f>
        <v>MAURIZIO</v>
      </c>
      <c r="E110" s="6" t="str">
        <f aca="false">IF(B110="","",LOOKUP(B110,[1]ISCRIZIONI!$A$3:$E$1002))</f>
        <v>FORMIGINESE POD</v>
      </c>
      <c r="F110" s="7" t="n">
        <v>0.0729861111111111</v>
      </c>
    </row>
    <row r="111" customFormat="false" ht="16.5" hidden="false" customHeight="false" outlineLevel="0" collapsed="false">
      <c r="B111" s="14"/>
      <c r="C111" s="15"/>
      <c r="D111" s="16"/>
      <c r="E111" s="17"/>
      <c r="F111" s="18"/>
    </row>
    <row r="112" customFormat="false" ht="16.5" hidden="false" customHeight="false" outlineLevel="0" collapsed="false">
      <c r="B112" s="14"/>
      <c r="C112" s="15"/>
      <c r="D112" s="16"/>
      <c r="E112" s="17"/>
      <c r="F112" s="18"/>
    </row>
    <row r="113" customFormat="false" ht="16.5" hidden="false" customHeight="false" outlineLevel="0" collapsed="false">
      <c r="B113" s="14"/>
      <c r="C113" s="15"/>
      <c r="D113" s="16"/>
      <c r="E113" s="17"/>
      <c r="F113" s="18"/>
    </row>
    <row r="114" customFormat="false" ht="16.5" hidden="false" customHeight="false" outlineLevel="0" collapsed="false">
      <c r="B114" s="14"/>
      <c r="C114" s="15"/>
      <c r="D114" s="16"/>
      <c r="E114" s="17"/>
      <c r="F114" s="18"/>
    </row>
    <row r="115" customFormat="false" ht="16.5" hidden="false" customHeight="false" outlineLevel="0" collapsed="false">
      <c r="B115" s="14"/>
      <c r="C115" s="15"/>
      <c r="D115" s="16"/>
      <c r="E115" s="17"/>
      <c r="F115" s="18"/>
    </row>
    <row r="116" customFormat="false" ht="16.5" hidden="false" customHeight="false" outlineLevel="0" collapsed="false">
      <c r="B116" s="14"/>
      <c r="C116" s="15"/>
      <c r="D116" s="16"/>
      <c r="E116" s="17"/>
      <c r="F116" s="18"/>
    </row>
    <row r="117" customFormat="false" ht="16.5" hidden="false" customHeight="false" outlineLevel="0" collapsed="false">
      <c r="B117" s="14"/>
      <c r="C117" s="15"/>
      <c r="D117" s="16"/>
      <c r="E117" s="17"/>
      <c r="F117" s="18"/>
    </row>
  </sheetData>
  <conditionalFormatting sqref="B26:B110">
    <cfRule type="cellIs" priority="2" operator="notEqual" aboveAverage="0" equalAverage="0" bottom="0" percent="0" rank="0" text="" dxfId="0">
      <formula>(#REF!&lt;&gt;0)</formula>
    </cfRule>
  </conditionalFormatting>
  <conditionalFormatting sqref="B3:B25">
    <cfRule type="cellIs" priority="3" operator="notEqual" aboveAverage="0" equalAverage="0" bottom="0" percent="0" rank="0" text="" dxfId="1">
      <formula>(#REF!&lt;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7" activeCellId="0" sqref="A87:A9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7.56"/>
    <col collapsed="false" customWidth="true" hidden="false" outlineLevel="0" max="4" min="4" style="0" width="16.28"/>
    <col collapsed="false" customWidth="true" hidden="false" outlineLevel="0" max="5" min="5" style="0" width="32.85"/>
    <col collapsed="false" customWidth="true" hidden="false" outlineLevel="0" max="6" min="6" style="0" width="10.28"/>
  </cols>
  <sheetData>
    <row r="1" s="1" customFormat="true" ht="30.75" hidden="false" customHeight="true" outlineLevel="0" collapsed="false">
      <c r="C1" s="1" t="s">
        <v>7</v>
      </c>
    </row>
    <row r="2" s="2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.5" hidden="false" customHeight="false" outlineLevel="0" collapsed="false">
      <c r="A3" s="0" t="n">
        <v>1</v>
      </c>
      <c r="B3" s="3" t="n">
        <v>348</v>
      </c>
      <c r="C3" s="4" t="s">
        <v>8</v>
      </c>
      <c r="D3" s="5" t="s">
        <v>9</v>
      </c>
      <c r="E3" s="6" t="s">
        <v>10</v>
      </c>
      <c r="F3" s="7" t="n">
        <v>0.0275810185185185</v>
      </c>
    </row>
    <row r="4" customFormat="false" ht="16.5" hidden="false" customHeight="false" outlineLevel="0" collapsed="false">
      <c r="A4" s="0" t="n">
        <v>2</v>
      </c>
      <c r="B4" s="3" t="n">
        <v>281</v>
      </c>
      <c r="C4" s="4" t="s">
        <v>11</v>
      </c>
      <c r="D4" s="5" t="s">
        <v>12</v>
      </c>
      <c r="E4" s="6" t="s">
        <v>13</v>
      </c>
      <c r="F4" s="7" t="n">
        <v>0.0277777777777778</v>
      </c>
    </row>
    <row r="5" customFormat="false" ht="16.5" hidden="false" customHeight="false" outlineLevel="0" collapsed="false">
      <c r="A5" s="0" t="n">
        <v>3</v>
      </c>
      <c r="B5" s="3" t="n">
        <v>306</v>
      </c>
      <c r="C5" s="4" t="s">
        <v>14</v>
      </c>
      <c r="D5" s="5" t="s">
        <v>15</v>
      </c>
      <c r="E5" s="6" t="s">
        <v>16</v>
      </c>
      <c r="F5" s="7" t="n">
        <v>0.0278240740740741</v>
      </c>
    </row>
    <row r="6" customFormat="false" ht="16.5" hidden="false" customHeight="false" outlineLevel="0" collapsed="false">
      <c r="A6" s="0" t="n">
        <v>4</v>
      </c>
      <c r="B6" s="3" t="n">
        <v>305</v>
      </c>
      <c r="C6" s="4" t="s">
        <v>17</v>
      </c>
      <c r="D6" s="5" t="s">
        <v>18</v>
      </c>
      <c r="E6" s="6" t="s">
        <v>16</v>
      </c>
      <c r="F6" s="7" t="n">
        <v>0.0281365740740741</v>
      </c>
    </row>
    <row r="7" customFormat="false" ht="16.5" hidden="false" customHeight="false" outlineLevel="0" collapsed="false">
      <c r="A7" s="0" t="n">
        <v>5</v>
      </c>
      <c r="B7" s="3" t="n">
        <v>282</v>
      </c>
      <c r="C7" s="4" t="s">
        <v>19</v>
      </c>
      <c r="D7" s="5" t="s">
        <v>20</v>
      </c>
      <c r="E7" s="6" t="s">
        <v>21</v>
      </c>
      <c r="F7" s="7" t="n">
        <v>0.028900462962963</v>
      </c>
    </row>
    <row r="8" customFormat="false" ht="16.5" hidden="false" customHeight="false" outlineLevel="0" collapsed="false">
      <c r="A8" s="0" t="n">
        <v>6</v>
      </c>
      <c r="B8" s="3" t="n">
        <v>362</v>
      </c>
      <c r="C8" s="4" t="s">
        <v>22</v>
      </c>
      <c r="D8" s="5" t="s">
        <v>23</v>
      </c>
      <c r="E8" s="6" t="s">
        <v>24</v>
      </c>
      <c r="F8" s="7" t="n">
        <v>0.0293865740740741</v>
      </c>
    </row>
    <row r="9" customFormat="false" ht="16.5" hidden="false" customHeight="false" outlineLevel="0" collapsed="false">
      <c r="A9" s="0" t="n">
        <v>7</v>
      </c>
      <c r="B9" s="3" t="n">
        <v>339</v>
      </c>
      <c r="C9" s="4" t="s">
        <v>25</v>
      </c>
      <c r="D9" s="5" t="s">
        <v>26</v>
      </c>
      <c r="E9" s="6" t="s">
        <v>27</v>
      </c>
      <c r="F9" s="7" t="n">
        <v>0.0304282407407407</v>
      </c>
    </row>
    <row r="10" customFormat="false" ht="16.5" hidden="false" customHeight="false" outlineLevel="0" collapsed="false">
      <c r="A10" s="0" t="n">
        <v>8</v>
      </c>
      <c r="B10" s="3" t="n">
        <v>316</v>
      </c>
      <c r="C10" s="4" t="s">
        <v>28</v>
      </c>
      <c r="D10" s="5" t="s">
        <v>29</v>
      </c>
      <c r="E10" s="6" t="s">
        <v>30</v>
      </c>
      <c r="F10" s="7" t="n">
        <v>0.030625</v>
      </c>
    </row>
    <row r="11" customFormat="false" ht="16.5" hidden="false" customHeight="false" outlineLevel="0" collapsed="false">
      <c r="A11" s="0" t="n">
        <v>9</v>
      </c>
      <c r="B11" s="3" t="n">
        <v>343</v>
      </c>
      <c r="C11" s="4" t="s">
        <v>31</v>
      </c>
      <c r="D11" s="5" t="s">
        <v>32</v>
      </c>
      <c r="E11" s="6"/>
      <c r="F11" s="7" t="n">
        <v>0.0307986111111111</v>
      </c>
    </row>
    <row r="12" customFormat="false" ht="16.5" hidden="false" customHeight="false" outlineLevel="0" collapsed="false">
      <c r="A12" s="0" t="n">
        <v>10</v>
      </c>
      <c r="B12" s="3" t="n">
        <v>262</v>
      </c>
      <c r="C12" s="4" t="s">
        <v>33</v>
      </c>
      <c r="D12" s="5" t="s">
        <v>34</v>
      </c>
      <c r="E12" s="6" t="s">
        <v>16</v>
      </c>
      <c r="F12" s="7" t="n">
        <v>0.031099537037037</v>
      </c>
    </row>
    <row r="13" customFormat="false" ht="16.5" hidden="false" customHeight="false" outlineLevel="0" collapsed="false">
      <c r="A13" s="0" t="n">
        <v>11</v>
      </c>
      <c r="B13" s="3" t="n">
        <v>350</v>
      </c>
      <c r="C13" s="4" t="s">
        <v>35</v>
      </c>
      <c r="D13" s="5" t="s">
        <v>29</v>
      </c>
      <c r="E13" s="6" t="s">
        <v>13</v>
      </c>
      <c r="F13" s="7" t="n">
        <v>0.0314930555555556</v>
      </c>
    </row>
    <row r="14" customFormat="false" ht="16.5" hidden="false" customHeight="false" outlineLevel="0" collapsed="false">
      <c r="A14" s="0" t="n">
        <v>12</v>
      </c>
      <c r="B14" s="3" t="n">
        <v>285</v>
      </c>
      <c r="C14" s="4" t="s">
        <v>36</v>
      </c>
      <c r="D14" s="5" t="s">
        <v>26</v>
      </c>
      <c r="E14" s="6" t="s">
        <v>30</v>
      </c>
      <c r="F14" s="7" t="n">
        <v>0.0318287037037037</v>
      </c>
    </row>
    <row r="15" customFormat="false" ht="16.5" hidden="false" customHeight="false" outlineLevel="0" collapsed="false">
      <c r="A15" s="0" t="n">
        <v>13</v>
      </c>
      <c r="B15" s="3" t="n">
        <v>367</v>
      </c>
      <c r="C15" s="4" t="s">
        <v>37</v>
      </c>
      <c r="D15" s="5" t="s">
        <v>38</v>
      </c>
      <c r="E15" s="6" t="s">
        <v>39</v>
      </c>
      <c r="F15" s="7" t="n">
        <v>0.0319097222222222</v>
      </c>
    </row>
    <row r="16" customFormat="false" ht="16.5" hidden="false" customHeight="false" outlineLevel="0" collapsed="false">
      <c r="A16" s="0" t="n">
        <v>14</v>
      </c>
      <c r="B16" s="3" t="n">
        <v>349</v>
      </c>
      <c r="C16" s="4" t="s">
        <v>40</v>
      </c>
      <c r="D16" s="5" t="s">
        <v>41</v>
      </c>
      <c r="E16" s="6" t="s">
        <v>42</v>
      </c>
      <c r="F16" s="7" t="n">
        <v>0.0321759259259259</v>
      </c>
    </row>
    <row r="17" customFormat="false" ht="16.5" hidden="false" customHeight="false" outlineLevel="0" collapsed="false">
      <c r="A17" s="0" t="n">
        <v>15</v>
      </c>
      <c r="B17" s="3" t="n">
        <v>374</v>
      </c>
      <c r="C17" s="4" t="s">
        <v>43</v>
      </c>
      <c r="D17" s="5" t="s">
        <v>15</v>
      </c>
      <c r="E17" s="6" t="s">
        <v>39</v>
      </c>
      <c r="F17" s="7" t="n">
        <v>0.0325</v>
      </c>
    </row>
    <row r="18" customFormat="false" ht="16.5" hidden="false" customHeight="false" outlineLevel="0" collapsed="false">
      <c r="A18" s="0" t="n">
        <v>16</v>
      </c>
      <c r="B18" s="3" t="n">
        <v>377</v>
      </c>
      <c r="C18" s="4" t="s">
        <v>44</v>
      </c>
      <c r="D18" s="5" t="s">
        <v>45</v>
      </c>
      <c r="E18" s="6" t="s">
        <v>46</v>
      </c>
      <c r="F18" s="7" t="n">
        <v>0.0325694444444444</v>
      </c>
    </row>
    <row r="19" customFormat="false" ht="16.5" hidden="false" customHeight="false" outlineLevel="0" collapsed="false">
      <c r="A19" s="0" t="n">
        <v>17</v>
      </c>
      <c r="B19" s="3" t="n">
        <v>333</v>
      </c>
      <c r="C19" s="4" t="s">
        <v>37</v>
      </c>
      <c r="D19" s="5" t="s">
        <v>47</v>
      </c>
      <c r="E19" s="6" t="s">
        <v>48</v>
      </c>
      <c r="F19" s="7" t="n">
        <v>0.0326736111111111</v>
      </c>
    </row>
    <row r="20" customFormat="false" ht="16.5" hidden="false" customHeight="false" outlineLevel="0" collapsed="false">
      <c r="A20" s="0" t="n">
        <v>18</v>
      </c>
      <c r="B20" s="3" t="n">
        <v>327</v>
      </c>
      <c r="C20" s="4" t="s">
        <v>49</v>
      </c>
      <c r="D20" s="5" t="s">
        <v>50</v>
      </c>
      <c r="E20" s="6" t="s">
        <v>13</v>
      </c>
      <c r="F20" s="7" t="n">
        <v>0.0328819444444444</v>
      </c>
    </row>
    <row r="21" customFormat="false" ht="16.5" hidden="false" customHeight="false" outlineLevel="0" collapsed="false">
      <c r="A21" s="0" t="n">
        <v>19</v>
      </c>
      <c r="B21" s="3" t="n">
        <v>354</v>
      </c>
      <c r="C21" s="4" t="s">
        <v>51</v>
      </c>
      <c r="D21" s="5" t="s">
        <v>34</v>
      </c>
      <c r="E21" s="6" t="s">
        <v>52</v>
      </c>
      <c r="F21" s="7" t="n">
        <v>0.032962962962963</v>
      </c>
    </row>
    <row r="22" customFormat="false" ht="16.5" hidden="false" customHeight="false" outlineLevel="0" collapsed="false">
      <c r="A22" s="0" t="n">
        <v>20</v>
      </c>
      <c r="B22" s="3" t="n">
        <v>320</v>
      </c>
      <c r="C22" s="4" t="s">
        <v>33</v>
      </c>
      <c r="D22" s="5" t="s">
        <v>53</v>
      </c>
      <c r="E22" s="6" t="s">
        <v>16</v>
      </c>
      <c r="F22" s="7" t="n">
        <v>0.0332523148148148</v>
      </c>
    </row>
    <row r="23" customFormat="false" ht="16.5" hidden="false" customHeight="false" outlineLevel="0" collapsed="false">
      <c r="A23" s="0" t="n">
        <v>21</v>
      </c>
      <c r="B23" s="3" t="n">
        <v>353</v>
      </c>
      <c r="C23" s="4" t="s">
        <v>54</v>
      </c>
      <c r="D23" s="5" t="s">
        <v>55</v>
      </c>
      <c r="E23" s="6" t="s">
        <v>56</v>
      </c>
      <c r="F23" s="7" t="n">
        <v>0.0335069444444444</v>
      </c>
    </row>
    <row r="24" customFormat="false" ht="16.5" hidden="false" customHeight="false" outlineLevel="0" collapsed="false">
      <c r="A24" s="0" t="n">
        <v>22</v>
      </c>
      <c r="B24" s="3" t="n">
        <v>373</v>
      </c>
      <c r="C24" s="4" t="s">
        <v>57</v>
      </c>
      <c r="D24" s="5" t="s">
        <v>58</v>
      </c>
      <c r="E24" s="6" t="s">
        <v>21</v>
      </c>
      <c r="F24" s="7" t="n">
        <v>0.0338888888888889</v>
      </c>
    </row>
    <row r="25" customFormat="false" ht="16.5" hidden="false" customHeight="false" outlineLevel="0" collapsed="false">
      <c r="A25" s="0" t="n">
        <v>23</v>
      </c>
      <c r="B25" s="3" t="n">
        <v>376</v>
      </c>
      <c r="C25" s="4" t="s">
        <v>59</v>
      </c>
      <c r="D25" s="5" t="s">
        <v>50</v>
      </c>
      <c r="E25" s="6" t="s">
        <v>60</v>
      </c>
      <c r="F25" s="7" t="n">
        <v>0.0339351851851852</v>
      </c>
    </row>
    <row r="26" customFormat="false" ht="16.5" hidden="false" customHeight="false" outlineLevel="0" collapsed="false">
      <c r="A26" s="0" t="n">
        <v>24</v>
      </c>
      <c r="B26" s="3" t="n">
        <v>311</v>
      </c>
      <c r="C26" s="4" t="s">
        <v>61</v>
      </c>
      <c r="D26" s="5" t="s">
        <v>62</v>
      </c>
      <c r="E26" s="6" t="s">
        <v>63</v>
      </c>
      <c r="F26" s="7" t="n">
        <v>0.0340625</v>
      </c>
    </row>
    <row r="27" customFormat="false" ht="16.5" hidden="false" customHeight="false" outlineLevel="0" collapsed="false">
      <c r="A27" s="0" t="n">
        <v>25</v>
      </c>
      <c r="B27" s="3" t="n">
        <v>272</v>
      </c>
      <c r="C27" s="4" t="s">
        <v>64</v>
      </c>
      <c r="D27" s="5" t="s">
        <v>15</v>
      </c>
      <c r="E27" s="6" t="s">
        <v>30</v>
      </c>
      <c r="F27" s="7" t="n">
        <v>0.0340856481481482</v>
      </c>
    </row>
    <row r="28" customFormat="false" ht="16.5" hidden="false" customHeight="false" outlineLevel="0" collapsed="false">
      <c r="A28" s="0" t="n">
        <v>26</v>
      </c>
      <c r="B28" s="3" t="n">
        <v>323</v>
      </c>
      <c r="C28" s="4" t="s">
        <v>65</v>
      </c>
      <c r="D28" s="5" t="s">
        <v>12</v>
      </c>
      <c r="E28" s="6" t="s">
        <v>48</v>
      </c>
      <c r="F28" s="7" t="n">
        <v>0.0342939814814815</v>
      </c>
    </row>
    <row r="29" customFormat="false" ht="16.5" hidden="false" customHeight="false" outlineLevel="0" collapsed="false">
      <c r="A29" s="0" t="n">
        <v>27</v>
      </c>
      <c r="B29" s="3" t="n">
        <v>301</v>
      </c>
      <c r="C29" s="4" t="s">
        <v>66</v>
      </c>
      <c r="D29" s="5" t="s">
        <v>67</v>
      </c>
      <c r="E29" s="6" t="s">
        <v>30</v>
      </c>
      <c r="F29" s="7" t="n">
        <v>0.0346064814814815</v>
      </c>
    </row>
    <row r="30" customFormat="false" ht="16.5" hidden="false" customHeight="false" outlineLevel="0" collapsed="false">
      <c r="A30" s="0" t="n">
        <v>28</v>
      </c>
      <c r="B30" s="3" t="n">
        <v>331</v>
      </c>
      <c r="C30" s="4" t="s">
        <v>68</v>
      </c>
      <c r="D30" s="5" t="s">
        <v>69</v>
      </c>
      <c r="E30" s="6" t="s">
        <v>56</v>
      </c>
      <c r="F30" s="7" t="n">
        <v>0.0346875</v>
      </c>
    </row>
    <row r="31" customFormat="false" ht="16.5" hidden="false" customHeight="false" outlineLevel="0" collapsed="false">
      <c r="A31" s="0" t="n">
        <v>29</v>
      </c>
      <c r="B31" s="3" t="n">
        <v>369</v>
      </c>
      <c r="C31" s="4" t="s">
        <v>70</v>
      </c>
      <c r="D31" s="5" t="s">
        <v>71</v>
      </c>
      <c r="E31" s="6"/>
      <c r="F31" s="7" t="n">
        <v>0.0346990740740741</v>
      </c>
    </row>
    <row r="32" customFormat="false" ht="16.5" hidden="false" customHeight="false" outlineLevel="0" collapsed="false">
      <c r="A32" s="0" t="n">
        <v>30</v>
      </c>
      <c r="B32" s="3" t="n">
        <v>330</v>
      </c>
      <c r="C32" s="4" t="s">
        <v>72</v>
      </c>
      <c r="D32" s="5" t="s">
        <v>62</v>
      </c>
      <c r="E32" s="6" t="s">
        <v>73</v>
      </c>
      <c r="F32" s="7" t="n">
        <v>0.0347569444444444</v>
      </c>
    </row>
    <row r="33" customFormat="false" ht="16.5" hidden="false" customHeight="false" outlineLevel="0" collapsed="false">
      <c r="A33" s="0" t="n">
        <v>31</v>
      </c>
      <c r="B33" s="3" t="n">
        <v>338</v>
      </c>
      <c r="C33" s="4" t="s">
        <v>74</v>
      </c>
      <c r="D33" s="5" t="s">
        <v>9</v>
      </c>
      <c r="E33" s="6" t="s">
        <v>10</v>
      </c>
      <c r="F33" s="7" t="n">
        <v>0.0348726851851852</v>
      </c>
    </row>
    <row r="34" customFormat="false" ht="16.5" hidden="false" customHeight="false" outlineLevel="0" collapsed="false">
      <c r="A34" s="0" t="n">
        <v>32</v>
      </c>
      <c r="B34" s="3" t="n">
        <v>280</v>
      </c>
      <c r="C34" s="4" t="s">
        <v>75</v>
      </c>
      <c r="D34" s="5" t="s">
        <v>32</v>
      </c>
      <c r="E34" s="6" t="s">
        <v>76</v>
      </c>
      <c r="F34" s="7" t="n">
        <v>0.0351157407407407</v>
      </c>
    </row>
    <row r="35" customFormat="false" ht="16.5" hidden="false" customHeight="false" outlineLevel="0" collapsed="false">
      <c r="A35" s="0" t="n">
        <v>33</v>
      </c>
      <c r="B35" s="3" t="n">
        <v>340</v>
      </c>
      <c r="C35" s="4" t="s">
        <v>77</v>
      </c>
      <c r="D35" s="5" t="s">
        <v>45</v>
      </c>
      <c r="E35" s="6" t="s">
        <v>27</v>
      </c>
      <c r="F35" s="7" t="n">
        <v>0.035162037037037</v>
      </c>
    </row>
    <row r="36" customFormat="false" ht="16.5" hidden="false" customHeight="false" outlineLevel="0" collapsed="false">
      <c r="A36" s="0" t="n">
        <v>34</v>
      </c>
      <c r="B36" s="3" t="n">
        <v>371</v>
      </c>
      <c r="C36" s="4" t="s">
        <v>78</v>
      </c>
      <c r="D36" s="5" t="s">
        <v>9</v>
      </c>
      <c r="E36" s="6" t="s">
        <v>21</v>
      </c>
      <c r="F36" s="7" t="n">
        <v>0.0356597222222222</v>
      </c>
    </row>
    <row r="37" customFormat="false" ht="16.5" hidden="false" customHeight="false" outlineLevel="0" collapsed="false">
      <c r="A37" s="0" t="n">
        <v>35</v>
      </c>
      <c r="B37" s="3" t="n">
        <v>366</v>
      </c>
      <c r="C37" s="4" t="s">
        <v>79</v>
      </c>
      <c r="D37" s="5" t="s">
        <v>80</v>
      </c>
      <c r="E37" s="6" t="s">
        <v>39</v>
      </c>
      <c r="F37" s="7" t="n">
        <v>0.0358796296296296</v>
      </c>
    </row>
    <row r="38" customFormat="false" ht="16.5" hidden="false" customHeight="false" outlineLevel="0" collapsed="false">
      <c r="A38" s="0" t="n">
        <v>36</v>
      </c>
      <c r="B38" s="3" t="n">
        <v>332</v>
      </c>
      <c r="C38" s="4" t="s">
        <v>33</v>
      </c>
      <c r="D38" s="5" t="s">
        <v>45</v>
      </c>
      <c r="E38" s="6" t="s">
        <v>81</v>
      </c>
      <c r="F38" s="7" t="n">
        <v>0.0361226851851852</v>
      </c>
    </row>
    <row r="39" customFormat="false" ht="16.5" hidden="false" customHeight="false" outlineLevel="0" collapsed="false">
      <c r="A39" s="0" t="n">
        <v>37</v>
      </c>
      <c r="B39" s="3" t="n">
        <v>310</v>
      </c>
      <c r="C39" s="4" t="s">
        <v>82</v>
      </c>
      <c r="D39" s="5" t="s">
        <v>47</v>
      </c>
      <c r="E39" s="6" t="s">
        <v>73</v>
      </c>
      <c r="F39" s="7" t="n">
        <v>0.0363194444444444</v>
      </c>
    </row>
    <row r="40" customFormat="false" ht="16.5" hidden="false" customHeight="false" outlineLevel="0" collapsed="false">
      <c r="A40" s="0" t="n">
        <v>38</v>
      </c>
      <c r="B40" s="3" t="n">
        <v>356</v>
      </c>
      <c r="C40" s="4" t="s">
        <v>83</v>
      </c>
      <c r="D40" s="5" t="s">
        <v>41</v>
      </c>
      <c r="E40" s="6" t="s">
        <v>84</v>
      </c>
      <c r="F40" s="7" t="n">
        <v>0.0366666666666667</v>
      </c>
    </row>
    <row r="41" customFormat="false" ht="16.5" hidden="false" customHeight="false" outlineLevel="0" collapsed="false">
      <c r="A41" s="0" t="n">
        <v>39</v>
      </c>
      <c r="B41" s="3" t="n">
        <v>359</v>
      </c>
      <c r="C41" s="4" t="s">
        <v>85</v>
      </c>
      <c r="D41" s="5" t="s">
        <v>86</v>
      </c>
      <c r="E41" s="6" t="s">
        <v>87</v>
      </c>
      <c r="F41" s="7" t="n">
        <v>0.036724537037037</v>
      </c>
    </row>
    <row r="42" customFormat="false" ht="16.5" hidden="false" customHeight="false" outlineLevel="0" collapsed="false">
      <c r="A42" s="0" t="n">
        <v>40</v>
      </c>
      <c r="B42" s="3" t="n">
        <v>270</v>
      </c>
      <c r="C42" s="4" t="s">
        <v>88</v>
      </c>
      <c r="D42" s="5" t="s">
        <v>89</v>
      </c>
      <c r="E42" s="6" t="s">
        <v>27</v>
      </c>
      <c r="F42" s="7" t="n">
        <v>0.0371180555555556</v>
      </c>
    </row>
    <row r="43" customFormat="false" ht="16.5" hidden="false" customHeight="false" outlineLevel="0" collapsed="false">
      <c r="A43" s="0" t="n">
        <v>41</v>
      </c>
      <c r="B43" s="3" t="n">
        <v>302</v>
      </c>
      <c r="C43" s="4" t="s">
        <v>90</v>
      </c>
      <c r="D43" s="5" t="s">
        <v>29</v>
      </c>
      <c r="E43" s="6" t="s">
        <v>91</v>
      </c>
      <c r="F43" s="7" t="n">
        <v>0.0373263888888889</v>
      </c>
    </row>
    <row r="44" customFormat="false" ht="16.5" hidden="false" customHeight="false" outlineLevel="0" collapsed="false">
      <c r="A44" s="0" t="n">
        <v>42</v>
      </c>
      <c r="B44" s="3" t="n">
        <v>344</v>
      </c>
      <c r="C44" s="4" t="s">
        <v>92</v>
      </c>
      <c r="D44" s="5" t="s">
        <v>9</v>
      </c>
      <c r="E44" s="6" t="s">
        <v>93</v>
      </c>
      <c r="F44" s="7" t="n">
        <v>0.0376388888888889</v>
      </c>
    </row>
    <row r="45" customFormat="false" ht="16.5" hidden="false" customHeight="false" outlineLevel="0" collapsed="false">
      <c r="A45" s="0" t="n">
        <v>43</v>
      </c>
      <c r="B45" s="3" t="n">
        <v>328</v>
      </c>
      <c r="C45" s="4" t="s">
        <v>94</v>
      </c>
      <c r="D45" s="5" t="s">
        <v>95</v>
      </c>
      <c r="E45" s="6" t="s">
        <v>21</v>
      </c>
      <c r="F45" s="7" t="n">
        <v>0.037662037037037</v>
      </c>
    </row>
    <row r="46" customFormat="false" ht="16.5" hidden="false" customHeight="false" outlineLevel="0" collapsed="false">
      <c r="A46" s="0" t="n">
        <v>44</v>
      </c>
      <c r="B46" s="3" t="n">
        <v>304</v>
      </c>
      <c r="C46" s="4" t="s">
        <v>96</v>
      </c>
      <c r="D46" s="5" t="s">
        <v>97</v>
      </c>
      <c r="E46" s="6" t="s">
        <v>16</v>
      </c>
      <c r="F46" s="7" t="n">
        <v>0.0377314814814815</v>
      </c>
    </row>
    <row r="47" customFormat="false" ht="16.5" hidden="false" customHeight="false" outlineLevel="0" collapsed="false">
      <c r="A47" s="0" t="n">
        <v>45</v>
      </c>
      <c r="B47" s="3" t="n">
        <v>346</v>
      </c>
      <c r="C47" s="4" t="s">
        <v>98</v>
      </c>
      <c r="D47" s="5" t="s">
        <v>12</v>
      </c>
      <c r="E47" s="6" t="s">
        <v>99</v>
      </c>
      <c r="F47" s="7" t="n">
        <v>0.0377546296296296</v>
      </c>
    </row>
    <row r="48" customFormat="false" ht="16.5" hidden="false" customHeight="false" outlineLevel="0" collapsed="false">
      <c r="A48" s="0" t="n">
        <v>46</v>
      </c>
      <c r="B48" s="3" t="n">
        <v>351</v>
      </c>
      <c r="C48" s="4" t="s">
        <v>100</v>
      </c>
      <c r="D48" s="5" t="s">
        <v>101</v>
      </c>
      <c r="E48" s="6" t="s">
        <v>87</v>
      </c>
      <c r="F48" s="7" t="n">
        <v>0.0381365740740741</v>
      </c>
    </row>
    <row r="49" customFormat="false" ht="16.5" hidden="false" customHeight="false" outlineLevel="0" collapsed="false">
      <c r="A49" s="0" t="n">
        <v>47</v>
      </c>
      <c r="B49" s="3" t="n">
        <v>274</v>
      </c>
      <c r="C49" s="4" t="s">
        <v>102</v>
      </c>
      <c r="D49" s="5" t="s">
        <v>103</v>
      </c>
      <c r="E49" s="6" t="s">
        <v>48</v>
      </c>
      <c r="F49" s="7" t="n">
        <v>0.0385763888888889</v>
      </c>
    </row>
    <row r="50" customFormat="false" ht="16.5" hidden="false" customHeight="false" outlineLevel="0" collapsed="false">
      <c r="A50" s="0" t="n">
        <v>48</v>
      </c>
      <c r="B50" s="3" t="n">
        <v>297</v>
      </c>
      <c r="C50" s="4" t="s">
        <v>104</v>
      </c>
      <c r="D50" s="5" t="s">
        <v>105</v>
      </c>
      <c r="E50" s="6" t="s">
        <v>63</v>
      </c>
      <c r="F50" s="7" t="n">
        <v>0.0386111111111111</v>
      </c>
    </row>
    <row r="51" customFormat="false" ht="16.5" hidden="false" customHeight="false" outlineLevel="0" collapsed="false">
      <c r="A51" s="0" t="n">
        <v>49</v>
      </c>
      <c r="B51" s="3" t="n">
        <v>321</v>
      </c>
      <c r="C51" s="4" t="s">
        <v>106</v>
      </c>
      <c r="D51" s="5" t="s">
        <v>107</v>
      </c>
      <c r="E51" s="6" t="s">
        <v>48</v>
      </c>
      <c r="F51" s="7" t="n">
        <v>0.0389583333333333</v>
      </c>
    </row>
    <row r="52" customFormat="false" ht="16.5" hidden="false" customHeight="false" outlineLevel="0" collapsed="false">
      <c r="A52" s="0" t="n">
        <v>50</v>
      </c>
      <c r="B52" s="3" t="n">
        <v>318</v>
      </c>
      <c r="C52" s="4" t="s">
        <v>108</v>
      </c>
      <c r="D52" s="5" t="s">
        <v>55</v>
      </c>
      <c r="E52" s="6" t="s">
        <v>109</v>
      </c>
      <c r="F52" s="7" t="n">
        <v>0.0391666666666667</v>
      </c>
    </row>
    <row r="53" customFormat="false" ht="16.5" hidden="false" customHeight="false" outlineLevel="0" collapsed="false">
      <c r="A53" s="0" t="n">
        <v>51</v>
      </c>
      <c r="B53" s="3" t="n">
        <v>368</v>
      </c>
      <c r="C53" s="4" t="s">
        <v>110</v>
      </c>
      <c r="D53" s="5" t="s">
        <v>111</v>
      </c>
      <c r="E53" s="6" t="s">
        <v>93</v>
      </c>
      <c r="F53" s="7" t="n">
        <v>0.0392476851851852</v>
      </c>
    </row>
    <row r="54" customFormat="false" ht="16.5" hidden="false" customHeight="false" outlineLevel="0" collapsed="false">
      <c r="A54" s="0" t="n">
        <v>52</v>
      </c>
      <c r="B54" s="3" t="n">
        <v>300</v>
      </c>
      <c r="C54" s="4" t="s">
        <v>112</v>
      </c>
      <c r="D54" s="5" t="s">
        <v>29</v>
      </c>
      <c r="E54" s="6" t="s">
        <v>48</v>
      </c>
      <c r="F54" s="7" t="n">
        <v>0.0397916666666667</v>
      </c>
    </row>
    <row r="55" customFormat="false" ht="16.5" hidden="false" customHeight="false" outlineLevel="0" collapsed="false">
      <c r="A55" s="0" t="n">
        <v>53</v>
      </c>
      <c r="B55" s="3" t="n">
        <v>277</v>
      </c>
      <c r="C55" s="4" t="s">
        <v>113</v>
      </c>
      <c r="D55" s="5" t="s">
        <v>114</v>
      </c>
      <c r="E55" s="6" t="s">
        <v>13</v>
      </c>
      <c r="F55" s="7" t="n">
        <v>0.040150462962963</v>
      </c>
    </row>
    <row r="56" customFormat="false" ht="16.5" hidden="false" customHeight="false" outlineLevel="0" collapsed="false">
      <c r="A56" s="0" t="n">
        <v>54</v>
      </c>
      <c r="B56" s="3" t="n">
        <v>288</v>
      </c>
      <c r="C56" s="4" t="s">
        <v>115</v>
      </c>
      <c r="D56" s="5" t="s">
        <v>116</v>
      </c>
      <c r="E56" s="6" t="s">
        <v>117</v>
      </c>
      <c r="F56" s="7" t="n">
        <v>0.0402662037037037</v>
      </c>
    </row>
    <row r="57" customFormat="false" ht="16.5" hidden="false" customHeight="false" outlineLevel="0" collapsed="false">
      <c r="A57" s="0" t="n">
        <v>55</v>
      </c>
      <c r="B57" s="3" t="n">
        <v>364</v>
      </c>
      <c r="C57" s="4" t="s">
        <v>19</v>
      </c>
      <c r="D57" s="5" t="s">
        <v>9</v>
      </c>
      <c r="E57" s="6"/>
      <c r="F57" s="7" t="n">
        <v>0.0403935185185185</v>
      </c>
    </row>
    <row r="58" customFormat="false" ht="16.5" hidden="false" customHeight="false" outlineLevel="0" collapsed="false">
      <c r="A58" s="0" t="n">
        <v>56</v>
      </c>
      <c r="B58" s="3" t="n">
        <v>309</v>
      </c>
      <c r="C58" s="4" t="s">
        <v>118</v>
      </c>
      <c r="D58" s="5" t="s">
        <v>119</v>
      </c>
      <c r="E58" s="6" t="s">
        <v>120</v>
      </c>
      <c r="F58" s="7" t="n">
        <v>0.0404861111111111</v>
      </c>
    </row>
    <row r="59" customFormat="false" ht="16.5" hidden="false" customHeight="false" outlineLevel="0" collapsed="false">
      <c r="A59" s="0" t="n">
        <v>57</v>
      </c>
      <c r="B59" s="3" t="n">
        <v>324</v>
      </c>
      <c r="C59" s="4" t="s">
        <v>121</v>
      </c>
      <c r="D59" s="5" t="s">
        <v>122</v>
      </c>
      <c r="E59" s="6" t="s">
        <v>123</v>
      </c>
      <c r="F59" s="7" t="n">
        <v>0.0405439814814815</v>
      </c>
    </row>
    <row r="60" customFormat="false" ht="16.5" hidden="false" customHeight="false" outlineLevel="0" collapsed="false">
      <c r="A60" s="0" t="n">
        <v>58</v>
      </c>
      <c r="B60" s="3" t="n">
        <v>319</v>
      </c>
      <c r="C60" s="4" t="s">
        <v>124</v>
      </c>
      <c r="D60" s="5" t="s">
        <v>125</v>
      </c>
      <c r="E60" s="6" t="s">
        <v>126</v>
      </c>
      <c r="F60" s="7" t="n">
        <v>0.0405902777777778</v>
      </c>
    </row>
    <row r="61" customFormat="false" ht="16.5" hidden="false" customHeight="false" outlineLevel="0" collapsed="false">
      <c r="A61" s="0" t="n">
        <v>59</v>
      </c>
      <c r="B61" s="3" t="n">
        <v>365</v>
      </c>
      <c r="C61" s="4" t="s">
        <v>127</v>
      </c>
      <c r="D61" s="5" t="s">
        <v>128</v>
      </c>
      <c r="E61" s="6" t="s">
        <v>129</v>
      </c>
      <c r="F61" s="7" t="n">
        <v>0.0406018518518519</v>
      </c>
    </row>
    <row r="62" customFormat="false" ht="16.5" hidden="false" customHeight="false" outlineLevel="0" collapsed="false">
      <c r="A62" s="0" t="n">
        <v>60</v>
      </c>
      <c r="B62" s="3" t="n">
        <v>358</v>
      </c>
      <c r="C62" s="4" t="s">
        <v>130</v>
      </c>
      <c r="D62" s="5" t="s">
        <v>131</v>
      </c>
      <c r="E62" s="6" t="s">
        <v>117</v>
      </c>
      <c r="F62" s="7" t="n">
        <v>0.0408912037037037</v>
      </c>
    </row>
    <row r="63" customFormat="false" ht="16.5" hidden="false" customHeight="false" outlineLevel="0" collapsed="false">
      <c r="A63" s="0" t="n">
        <v>61</v>
      </c>
      <c r="B63" s="3" t="n">
        <v>357</v>
      </c>
      <c r="C63" s="4" t="s">
        <v>132</v>
      </c>
      <c r="D63" s="5" t="s">
        <v>29</v>
      </c>
      <c r="E63" s="6" t="s">
        <v>60</v>
      </c>
      <c r="F63" s="7" t="n">
        <v>0.0411574074074074</v>
      </c>
    </row>
    <row r="64" customFormat="false" ht="16.5" hidden="false" customHeight="false" outlineLevel="0" collapsed="false">
      <c r="A64" s="0" t="n">
        <v>62</v>
      </c>
      <c r="B64" s="3" t="n">
        <v>345</v>
      </c>
      <c r="C64" s="4" t="s">
        <v>133</v>
      </c>
      <c r="D64" s="5" t="s">
        <v>9</v>
      </c>
      <c r="E64" s="6" t="s">
        <v>99</v>
      </c>
      <c r="F64" s="7" t="n">
        <v>0.0412615740740741</v>
      </c>
    </row>
    <row r="65" customFormat="false" ht="16.5" hidden="false" customHeight="false" outlineLevel="0" collapsed="false">
      <c r="A65" s="0" t="n">
        <v>63</v>
      </c>
      <c r="B65" s="3" t="n">
        <v>361</v>
      </c>
      <c r="C65" s="4" t="s">
        <v>134</v>
      </c>
      <c r="D65" s="5" t="s">
        <v>135</v>
      </c>
      <c r="E65" s="6" t="s">
        <v>60</v>
      </c>
      <c r="F65" s="7" t="n">
        <v>0.0412847222222222</v>
      </c>
    </row>
    <row r="66" customFormat="false" ht="16.5" hidden="false" customHeight="false" outlineLevel="0" collapsed="false">
      <c r="A66" s="0" t="n">
        <v>64</v>
      </c>
      <c r="B66" s="3" t="n">
        <v>298</v>
      </c>
      <c r="C66" s="4" t="s">
        <v>136</v>
      </c>
      <c r="D66" s="5" t="s">
        <v>47</v>
      </c>
      <c r="E66" s="6" t="s">
        <v>137</v>
      </c>
      <c r="F66" s="7" t="n">
        <v>0.0414467592592593</v>
      </c>
    </row>
    <row r="67" customFormat="false" ht="16.5" hidden="false" customHeight="false" outlineLevel="0" collapsed="false">
      <c r="A67" s="0" t="n">
        <v>65</v>
      </c>
      <c r="B67" s="3" t="n">
        <v>279</v>
      </c>
      <c r="C67" s="4" t="s">
        <v>138</v>
      </c>
      <c r="D67" s="5" t="s">
        <v>139</v>
      </c>
      <c r="E67" s="6" t="s">
        <v>13</v>
      </c>
      <c r="F67" s="7" t="n">
        <v>0.0416319444444445</v>
      </c>
    </row>
    <row r="68" customFormat="false" ht="16.5" hidden="false" customHeight="false" outlineLevel="0" collapsed="false">
      <c r="A68" s="0" t="n">
        <v>66</v>
      </c>
      <c r="B68" s="3" t="n">
        <v>263</v>
      </c>
      <c r="C68" s="4" t="s">
        <v>140</v>
      </c>
      <c r="D68" s="5" t="s">
        <v>26</v>
      </c>
      <c r="E68" s="6" t="s">
        <v>76</v>
      </c>
      <c r="F68" s="7" t="n">
        <v>0.041724537037037</v>
      </c>
    </row>
    <row r="69" customFormat="false" ht="16.5" hidden="false" customHeight="false" outlineLevel="0" collapsed="false">
      <c r="A69" s="0" t="n">
        <v>67</v>
      </c>
      <c r="B69" s="3" t="n">
        <v>312</v>
      </c>
      <c r="C69" s="4" t="s">
        <v>141</v>
      </c>
      <c r="D69" s="5" t="s">
        <v>9</v>
      </c>
      <c r="E69" s="6" t="s">
        <v>76</v>
      </c>
      <c r="F69" s="7" t="n">
        <v>0.0417361111111111</v>
      </c>
    </row>
    <row r="70" customFormat="false" ht="16.5" hidden="false" customHeight="false" outlineLevel="0" collapsed="false">
      <c r="A70" s="0" t="n">
        <v>68</v>
      </c>
      <c r="B70" s="3" t="n">
        <v>293</v>
      </c>
      <c r="C70" s="4" t="s">
        <v>142</v>
      </c>
      <c r="D70" s="5" t="s">
        <v>143</v>
      </c>
      <c r="E70" s="6" t="s">
        <v>137</v>
      </c>
      <c r="F70" s="7" t="n">
        <v>0.0424305555555556</v>
      </c>
    </row>
    <row r="71" customFormat="false" ht="16.5" hidden="false" customHeight="false" outlineLevel="0" collapsed="false">
      <c r="A71" s="0" t="n">
        <v>69</v>
      </c>
      <c r="B71" s="3" t="n">
        <v>326</v>
      </c>
      <c r="C71" s="4" t="s">
        <v>144</v>
      </c>
      <c r="D71" s="5" t="s">
        <v>128</v>
      </c>
      <c r="E71" s="6" t="s">
        <v>39</v>
      </c>
      <c r="F71" s="7" t="n">
        <v>0.042662037037037</v>
      </c>
    </row>
    <row r="72" customFormat="false" ht="28.5" hidden="false" customHeight="false" outlineLevel="0" collapsed="false">
      <c r="A72" s="0" t="n">
        <v>70</v>
      </c>
      <c r="B72" s="3" t="n">
        <v>292</v>
      </c>
      <c r="C72" s="4" t="s">
        <v>145</v>
      </c>
      <c r="D72" s="5" t="s">
        <v>146</v>
      </c>
      <c r="E72" s="6" t="s">
        <v>93</v>
      </c>
      <c r="F72" s="7" t="n">
        <v>0.0428009259259259</v>
      </c>
    </row>
    <row r="73" customFormat="false" ht="16.5" hidden="false" customHeight="false" outlineLevel="0" collapsed="false">
      <c r="A73" s="0" t="n">
        <v>71</v>
      </c>
      <c r="B73" s="3" t="n">
        <v>341</v>
      </c>
      <c r="C73" s="4" t="s">
        <v>70</v>
      </c>
      <c r="D73" s="5" t="s">
        <v>29</v>
      </c>
      <c r="E73" s="6" t="s">
        <v>91</v>
      </c>
      <c r="F73" s="7" t="n">
        <v>0.044212962962963</v>
      </c>
    </row>
    <row r="74" customFormat="false" ht="16.5" hidden="false" customHeight="false" outlineLevel="0" collapsed="false">
      <c r="A74" s="0" t="n">
        <v>72</v>
      </c>
      <c r="B74" s="3" t="n">
        <v>375</v>
      </c>
      <c r="C74" s="4" t="s">
        <v>147</v>
      </c>
      <c r="D74" s="5" t="s">
        <v>148</v>
      </c>
      <c r="E74" s="6" t="s">
        <v>149</v>
      </c>
      <c r="F74" s="7" t="n">
        <v>0.0443865740740741</v>
      </c>
    </row>
    <row r="75" customFormat="false" ht="16.5" hidden="false" customHeight="false" outlineLevel="0" collapsed="false">
      <c r="A75" s="0" t="n">
        <v>73</v>
      </c>
      <c r="B75" s="3" t="n">
        <v>325</v>
      </c>
      <c r="C75" s="4" t="s">
        <v>150</v>
      </c>
      <c r="D75" s="5" t="s">
        <v>151</v>
      </c>
      <c r="E75" s="6" t="s">
        <v>84</v>
      </c>
      <c r="F75" s="7" t="n">
        <v>0.0443981481481482</v>
      </c>
    </row>
    <row r="76" customFormat="false" ht="16.5" hidden="false" customHeight="false" outlineLevel="0" collapsed="false">
      <c r="A76" s="0" t="n">
        <v>74</v>
      </c>
      <c r="B76" s="3" t="n">
        <v>347</v>
      </c>
      <c r="C76" s="4" t="s">
        <v>152</v>
      </c>
      <c r="D76" s="5" t="s">
        <v>128</v>
      </c>
      <c r="E76" s="6" t="s">
        <v>153</v>
      </c>
      <c r="F76" s="7" t="n">
        <v>0.0447569444444444</v>
      </c>
    </row>
    <row r="77" customFormat="false" ht="16.5" hidden="false" customHeight="false" outlineLevel="0" collapsed="false">
      <c r="A77" s="0" t="n">
        <v>75</v>
      </c>
      <c r="B77" s="3" t="n">
        <v>296</v>
      </c>
      <c r="C77" s="4" t="s">
        <v>154</v>
      </c>
      <c r="D77" s="5" t="s">
        <v>155</v>
      </c>
      <c r="E77" s="6" t="s">
        <v>13</v>
      </c>
      <c r="F77" s="7" t="n">
        <v>0.045474537037037</v>
      </c>
    </row>
    <row r="78" customFormat="false" ht="16.5" hidden="false" customHeight="false" outlineLevel="0" collapsed="false">
      <c r="A78" s="0" t="n">
        <v>76</v>
      </c>
      <c r="B78" s="3" t="n">
        <v>336</v>
      </c>
      <c r="C78" s="4" t="s">
        <v>156</v>
      </c>
      <c r="D78" s="5" t="s">
        <v>157</v>
      </c>
      <c r="E78" s="6" t="s">
        <v>48</v>
      </c>
      <c r="F78" s="7" t="n">
        <v>0.0464930555555556</v>
      </c>
    </row>
    <row r="79" customFormat="false" ht="16.5" hidden="false" customHeight="false" outlineLevel="0" collapsed="false">
      <c r="A79" s="0" t="n">
        <v>77</v>
      </c>
      <c r="B79" s="3" t="n">
        <v>291</v>
      </c>
      <c r="C79" s="4" t="s">
        <v>158</v>
      </c>
      <c r="D79" s="5" t="s">
        <v>159</v>
      </c>
      <c r="E79" s="6" t="s">
        <v>76</v>
      </c>
      <c r="F79" s="7" t="n">
        <v>0.0466203703703704</v>
      </c>
    </row>
    <row r="80" customFormat="false" ht="16.5" hidden="false" customHeight="false" outlineLevel="0" collapsed="false">
      <c r="A80" s="0" t="n">
        <v>78</v>
      </c>
      <c r="B80" s="3" t="n">
        <v>275</v>
      </c>
      <c r="C80" s="4" t="s">
        <v>160</v>
      </c>
      <c r="D80" s="5" t="s">
        <v>161</v>
      </c>
      <c r="E80" s="6" t="s">
        <v>137</v>
      </c>
      <c r="F80" s="7" t="n">
        <v>0.0477546296296296</v>
      </c>
    </row>
    <row r="81" customFormat="false" ht="16.5" hidden="false" customHeight="false" outlineLevel="0" collapsed="false">
      <c r="A81" s="0" t="n">
        <v>79</v>
      </c>
      <c r="B81" s="3" t="n">
        <v>315</v>
      </c>
      <c r="C81" s="4" t="s">
        <v>162</v>
      </c>
      <c r="D81" s="5" t="s">
        <v>41</v>
      </c>
      <c r="E81" s="6" t="s">
        <v>117</v>
      </c>
      <c r="F81" s="7" t="n">
        <v>0.0486111111111111</v>
      </c>
    </row>
    <row r="82" customFormat="false" ht="16.5" hidden="false" customHeight="false" outlineLevel="0" collapsed="false">
      <c r="A82" s="0" t="n">
        <v>80</v>
      </c>
      <c r="B82" s="3" t="n">
        <v>335</v>
      </c>
      <c r="C82" s="4" t="s">
        <v>163</v>
      </c>
      <c r="D82" s="5" t="s">
        <v>164</v>
      </c>
      <c r="E82" s="6" t="s">
        <v>165</v>
      </c>
      <c r="F82" s="7" t="n">
        <v>0.0486458333333333</v>
      </c>
    </row>
    <row r="83" customFormat="false" ht="16.5" hidden="false" customHeight="false" outlineLevel="0" collapsed="false">
      <c r="A83" s="0" t="n">
        <v>81</v>
      </c>
      <c r="B83" s="3" t="n">
        <v>313</v>
      </c>
      <c r="C83" s="4" t="s">
        <v>166</v>
      </c>
      <c r="D83" s="5" t="s">
        <v>50</v>
      </c>
      <c r="E83" s="6" t="s">
        <v>167</v>
      </c>
      <c r="F83" s="7" t="n">
        <v>0.049212962962963</v>
      </c>
    </row>
    <row r="84" customFormat="false" ht="16.5" hidden="false" customHeight="false" outlineLevel="0" collapsed="false">
      <c r="A84" s="0" t="n">
        <v>82</v>
      </c>
      <c r="B84" s="3" t="n">
        <v>261</v>
      </c>
      <c r="C84" s="4" t="s">
        <v>168</v>
      </c>
      <c r="D84" s="5" t="s">
        <v>139</v>
      </c>
      <c r="E84" s="6" t="s">
        <v>84</v>
      </c>
      <c r="F84" s="7" t="n">
        <v>0.0504398148148148</v>
      </c>
    </row>
    <row r="85" customFormat="false" ht="16.5" hidden="false" customHeight="false" outlineLevel="0" collapsed="false">
      <c r="A85" s="0" t="n">
        <v>83</v>
      </c>
      <c r="B85" s="3" t="n">
        <v>308</v>
      </c>
      <c r="C85" s="4" t="s">
        <v>169</v>
      </c>
      <c r="D85" s="5" t="s">
        <v>29</v>
      </c>
      <c r="E85" s="6" t="s">
        <v>170</v>
      </c>
      <c r="F85" s="7" t="n">
        <v>0.0686574074074074</v>
      </c>
    </row>
    <row r="86" customFormat="false" ht="16.5" hidden="false" customHeight="false" outlineLevel="0" collapsed="false">
      <c r="A86" s="0" t="n">
        <v>84</v>
      </c>
      <c r="B86" s="3" t="n">
        <v>299</v>
      </c>
      <c r="C86" s="4" t="s">
        <v>171</v>
      </c>
      <c r="D86" s="5" t="s">
        <v>157</v>
      </c>
      <c r="E86" s="6" t="s">
        <v>48</v>
      </c>
      <c r="F86" s="7" t="n">
        <v>0.0729861111111111</v>
      </c>
    </row>
    <row r="87" customFormat="false" ht="16.5" hidden="false" customHeight="false" outlineLevel="0" collapsed="false">
      <c r="B87" s="14"/>
      <c r="C87" s="19"/>
      <c r="D87" s="19"/>
      <c r="E87" s="17"/>
      <c r="F87" s="20"/>
    </row>
    <row r="88" customFormat="false" ht="16.5" hidden="false" customHeight="false" outlineLevel="0" collapsed="false">
      <c r="B88" s="14"/>
      <c r="C88" s="15"/>
      <c r="D88" s="16"/>
      <c r="E88" s="17"/>
      <c r="F88" s="18"/>
    </row>
    <row r="89" customFormat="false" ht="16.5" hidden="false" customHeight="false" outlineLevel="0" collapsed="false">
      <c r="B89" s="14"/>
      <c r="C89" s="15"/>
      <c r="D89" s="16"/>
      <c r="E89" s="17"/>
      <c r="F89" s="18"/>
    </row>
    <row r="90" customFormat="false" ht="16.5" hidden="false" customHeight="false" outlineLevel="0" collapsed="false">
      <c r="B90" s="14"/>
      <c r="C90" s="15"/>
      <c r="D90" s="16"/>
      <c r="E90" s="17"/>
      <c r="F90" s="18"/>
    </row>
    <row r="91" customFormat="false" ht="16.5" hidden="false" customHeight="false" outlineLevel="0" collapsed="false">
      <c r="B91" s="14"/>
      <c r="C91" s="15"/>
      <c r="D91" s="16"/>
      <c r="E91" s="17"/>
      <c r="F91" s="18"/>
    </row>
    <row r="92" customFormat="false" ht="16.5" hidden="false" customHeight="false" outlineLevel="0" collapsed="false">
      <c r="B92" s="14"/>
      <c r="C92" s="15"/>
      <c r="D92" s="16"/>
      <c r="E92" s="17"/>
      <c r="F92" s="18"/>
    </row>
    <row r="93" customFormat="false" ht="16.5" hidden="false" customHeight="false" outlineLevel="0" collapsed="false">
      <c r="B93" s="14"/>
      <c r="C93" s="15"/>
      <c r="D93" s="16"/>
      <c r="E93" s="17"/>
      <c r="F93" s="18"/>
    </row>
    <row r="94" customFormat="false" ht="16.5" hidden="false" customHeight="false" outlineLevel="0" collapsed="false">
      <c r="B94" s="14"/>
      <c r="C94" s="15"/>
      <c r="D94" s="16"/>
      <c r="E94" s="17"/>
      <c r="F94" s="18"/>
    </row>
    <row r="95" customFormat="false" ht="16.5" hidden="false" customHeight="false" outlineLevel="0" collapsed="false">
      <c r="B95" s="14"/>
      <c r="C95" s="15"/>
      <c r="D95" s="16"/>
      <c r="E95" s="17"/>
      <c r="F95" s="18"/>
    </row>
    <row r="96" customFormat="false" ht="16.5" hidden="false" customHeight="false" outlineLevel="0" collapsed="false">
      <c r="B96" s="14"/>
      <c r="C96" s="15"/>
      <c r="D96" s="16"/>
      <c r="E96" s="17"/>
      <c r="F96" s="18"/>
    </row>
  </sheetData>
  <conditionalFormatting sqref="B3:B22">
    <cfRule type="cellIs" priority="2" operator="notEqual" aboveAverage="0" equalAverage="0" bottom="0" percent="0" rank="0" text="" dxfId="2">
      <formula>(#REF!&lt;&gt;0)</formula>
    </cfRule>
  </conditionalFormatting>
  <conditionalFormatting sqref="B23:B86">
    <cfRule type="cellIs" priority="3" operator="notEqual" aboveAverage="0" equalAverage="0" bottom="0" percent="0" rank="0" text="" dxfId="3">
      <formula>(#REF!&lt;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7.42"/>
    <col collapsed="false" customWidth="true" hidden="false" outlineLevel="0" max="5" min="5" style="0" width="32.85"/>
    <col collapsed="false" customWidth="true" hidden="false" outlineLevel="0" max="6" min="6" style="0" width="14.41"/>
  </cols>
  <sheetData>
    <row r="1" s="1" customFormat="true" ht="30.75" hidden="false" customHeight="true" outlineLevel="0" collapsed="false">
      <c r="C1" s="1" t="s">
        <v>172</v>
      </c>
    </row>
    <row r="2" s="2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.5" hidden="false" customHeight="false" outlineLevel="0" collapsed="false">
      <c r="A3" s="0" t="n">
        <v>1</v>
      </c>
      <c r="B3" s="3" t="n">
        <v>322</v>
      </c>
      <c r="C3" s="4" t="s">
        <v>25</v>
      </c>
      <c r="D3" s="5" t="s">
        <v>173</v>
      </c>
      <c r="E3" s="6" t="s">
        <v>174</v>
      </c>
      <c r="F3" s="7" t="n">
        <v>0.0300347222222222</v>
      </c>
    </row>
    <row r="4" customFormat="false" ht="16.5" hidden="false" customHeight="false" outlineLevel="0" collapsed="false">
      <c r="A4" s="0" t="n">
        <v>2</v>
      </c>
      <c r="B4" s="3" t="n">
        <v>290</v>
      </c>
      <c r="C4" s="4" t="s">
        <v>59</v>
      </c>
      <c r="D4" s="5" t="s">
        <v>175</v>
      </c>
      <c r="E4" s="6" t="s">
        <v>21</v>
      </c>
      <c r="F4" s="7" t="n">
        <v>0.0328009259259259</v>
      </c>
    </row>
    <row r="5" customFormat="false" ht="16.5" hidden="false" customHeight="false" outlineLevel="0" collapsed="false">
      <c r="A5" s="0" t="n">
        <v>3</v>
      </c>
      <c r="B5" s="3" t="n">
        <v>273</v>
      </c>
      <c r="C5" s="4" t="s">
        <v>102</v>
      </c>
      <c r="D5" s="5" t="s">
        <v>176</v>
      </c>
      <c r="E5" s="6" t="s">
        <v>174</v>
      </c>
      <c r="F5" s="7" t="n">
        <v>0.0331597222222222</v>
      </c>
    </row>
    <row r="6" customFormat="false" ht="16.5" hidden="false" customHeight="false" outlineLevel="0" collapsed="false">
      <c r="A6" s="0" t="n">
        <v>4</v>
      </c>
      <c r="B6" s="3" t="n">
        <v>372</v>
      </c>
      <c r="C6" s="4" t="s">
        <v>177</v>
      </c>
      <c r="D6" s="5" t="s">
        <v>178</v>
      </c>
      <c r="E6" s="6" t="s">
        <v>179</v>
      </c>
      <c r="F6" s="7" t="n">
        <v>0.0337037037037037</v>
      </c>
    </row>
    <row r="7" customFormat="false" ht="16.5" hidden="false" customHeight="false" outlineLevel="0" collapsed="false">
      <c r="A7" s="0" t="n">
        <v>5</v>
      </c>
      <c r="B7" s="3" t="n">
        <v>265</v>
      </c>
      <c r="C7" s="4" t="s">
        <v>180</v>
      </c>
      <c r="D7" s="5" t="s">
        <v>181</v>
      </c>
      <c r="E7" s="6" t="s">
        <v>27</v>
      </c>
      <c r="F7" s="7" t="n">
        <v>0.035162037037037</v>
      </c>
    </row>
    <row r="8" customFormat="false" ht="16.5" hidden="false" customHeight="false" outlineLevel="0" collapsed="false">
      <c r="A8" s="0" t="n">
        <v>6</v>
      </c>
      <c r="B8" s="3" t="n">
        <v>352</v>
      </c>
      <c r="C8" s="4" t="s">
        <v>182</v>
      </c>
      <c r="D8" s="5" t="s">
        <v>183</v>
      </c>
      <c r="E8" s="6" t="s">
        <v>10</v>
      </c>
      <c r="F8" s="7" t="n">
        <v>0.035474537037037</v>
      </c>
    </row>
    <row r="9" customFormat="false" ht="16.5" hidden="false" customHeight="false" outlineLevel="0" collapsed="false">
      <c r="A9" s="0" t="n">
        <v>7</v>
      </c>
      <c r="B9" s="3" t="n">
        <v>276</v>
      </c>
      <c r="C9" s="4" t="s">
        <v>184</v>
      </c>
      <c r="D9" s="5" t="s">
        <v>185</v>
      </c>
      <c r="E9" s="6" t="s">
        <v>186</v>
      </c>
      <c r="F9" s="7" t="n">
        <v>0.0360185185185185</v>
      </c>
    </row>
    <row r="10" customFormat="false" ht="16.5" hidden="false" customHeight="false" outlineLevel="0" collapsed="false">
      <c r="A10" s="0" t="n">
        <v>8</v>
      </c>
      <c r="B10" s="3" t="n">
        <v>289</v>
      </c>
      <c r="C10" s="4" t="s">
        <v>187</v>
      </c>
      <c r="D10" s="5" t="s">
        <v>188</v>
      </c>
      <c r="E10" s="6" t="s">
        <v>21</v>
      </c>
      <c r="F10" s="7" t="n">
        <v>0.0372453703703704</v>
      </c>
    </row>
    <row r="11" customFormat="false" ht="16.5" hidden="false" customHeight="false" outlineLevel="0" collapsed="false">
      <c r="A11" s="0" t="n">
        <v>9</v>
      </c>
      <c r="B11" s="3" t="n">
        <v>268</v>
      </c>
      <c r="C11" s="4" t="s">
        <v>108</v>
      </c>
      <c r="D11" s="5" t="s">
        <v>189</v>
      </c>
      <c r="E11" s="6" t="s">
        <v>63</v>
      </c>
      <c r="F11" s="7" t="n">
        <v>0.0377893518518519</v>
      </c>
    </row>
    <row r="12" customFormat="false" ht="16.5" hidden="false" customHeight="false" outlineLevel="0" collapsed="false">
      <c r="A12" s="0" t="n">
        <v>10</v>
      </c>
      <c r="B12" s="3" t="n">
        <v>363</v>
      </c>
      <c r="C12" s="4" t="s">
        <v>190</v>
      </c>
      <c r="D12" s="5" t="s">
        <v>191</v>
      </c>
      <c r="E12" s="6" t="s">
        <v>192</v>
      </c>
      <c r="F12" s="7" t="n">
        <v>0.0390972222222222</v>
      </c>
    </row>
    <row r="13" customFormat="false" ht="16.5" hidden="false" customHeight="false" outlineLevel="0" collapsed="false">
      <c r="A13" s="0" t="n">
        <v>11</v>
      </c>
      <c r="B13" s="3" t="n">
        <v>266</v>
      </c>
      <c r="C13" s="4" t="s">
        <v>193</v>
      </c>
      <c r="D13" s="5" t="s">
        <v>194</v>
      </c>
      <c r="E13" s="6" t="s">
        <v>13</v>
      </c>
      <c r="F13" s="7" t="n">
        <v>0.0391782407407407</v>
      </c>
    </row>
    <row r="14" customFormat="false" ht="16.5" hidden="false" customHeight="false" outlineLevel="0" collapsed="false">
      <c r="A14" s="0" t="n">
        <v>12</v>
      </c>
      <c r="B14" s="3" t="n">
        <v>283</v>
      </c>
      <c r="C14" s="4" t="s">
        <v>195</v>
      </c>
      <c r="D14" s="5" t="s">
        <v>196</v>
      </c>
      <c r="E14" s="6" t="s">
        <v>13</v>
      </c>
      <c r="F14" s="7" t="n">
        <v>0.0394791666666667</v>
      </c>
    </row>
    <row r="15" customFormat="false" ht="16.5" hidden="false" customHeight="false" outlineLevel="0" collapsed="false">
      <c r="A15" s="0" t="n">
        <v>13</v>
      </c>
      <c r="B15" s="3" t="n">
        <v>360</v>
      </c>
      <c r="C15" s="4" t="s">
        <v>197</v>
      </c>
      <c r="D15" s="5" t="s">
        <v>198</v>
      </c>
      <c r="E15" s="6" t="s">
        <v>117</v>
      </c>
      <c r="F15" s="7" t="n">
        <v>0.0407523148148148</v>
      </c>
    </row>
    <row r="16" customFormat="false" ht="16.5" hidden="false" customHeight="false" outlineLevel="0" collapsed="false">
      <c r="A16" s="0" t="n">
        <v>14</v>
      </c>
      <c r="B16" s="3" t="n">
        <v>337</v>
      </c>
      <c r="C16" s="4" t="s">
        <v>199</v>
      </c>
      <c r="D16" s="5" t="s">
        <v>200</v>
      </c>
      <c r="E16" s="6" t="s">
        <v>201</v>
      </c>
      <c r="F16" s="7" t="n">
        <v>0.0410648148148148</v>
      </c>
    </row>
    <row r="17" customFormat="false" ht="16.5" hidden="false" customHeight="false" outlineLevel="0" collapsed="false">
      <c r="A17" s="0" t="n">
        <v>15</v>
      </c>
      <c r="B17" s="3" t="n">
        <v>271</v>
      </c>
      <c r="C17" s="4" t="s">
        <v>202</v>
      </c>
      <c r="D17" s="5" t="s">
        <v>203</v>
      </c>
      <c r="E17" s="6" t="s">
        <v>73</v>
      </c>
      <c r="F17" s="7" t="n">
        <v>0.0421412037037037</v>
      </c>
    </row>
    <row r="18" customFormat="false" ht="16.5" hidden="false" customHeight="false" outlineLevel="0" collapsed="false">
      <c r="A18" s="0" t="n">
        <v>16</v>
      </c>
      <c r="B18" s="3" t="n">
        <v>287</v>
      </c>
      <c r="C18" s="4" t="s">
        <v>204</v>
      </c>
      <c r="D18" s="5" t="s">
        <v>205</v>
      </c>
      <c r="E18" s="6" t="s">
        <v>27</v>
      </c>
      <c r="F18" s="7" t="n">
        <v>0.043587962962963</v>
      </c>
    </row>
    <row r="19" customFormat="false" ht="16.5" hidden="false" customHeight="false" outlineLevel="0" collapsed="false">
      <c r="A19" s="0" t="n">
        <v>17</v>
      </c>
      <c r="B19" s="3" t="n">
        <v>284</v>
      </c>
      <c r="C19" s="4" t="s">
        <v>206</v>
      </c>
      <c r="D19" s="5" t="s">
        <v>207</v>
      </c>
      <c r="E19" s="6" t="s">
        <v>30</v>
      </c>
      <c r="F19" s="7" t="n">
        <v>0.0446064814814815</v>
      </c>
    </row>
    <row r="20" customFormat="false" ht="16.5" hidden="false" customHeight="false" outlineLevel="0" collapsed="false">
      <c r="A20" s="0" t="n">
        <v>18</v>
      </c>
      <c r="B20" s="3" t="n">
        <v>314</v>
      </c>
      <c r="C20" s="4" t="s">
        <v>208</v>
      </c>
      <c r="D20" s="5" t="s">
        <v>209</v>
      </c>
      <c r="E20" s="6" t="s">
        <v>167</v>
      </c>
      <c r="F20" s="7" t="n">
        <v>0.0457986111111111</v>
      </c>
    </row>
    <row r="21" customFormat="false" ht="16.5" hidden="false" customHeight="false" outlineLevel="0" collapsed="false">
      <c r="A21" s="0" t="n">
        <v>19</v>
      </c>
      <c r="B21" s="3" t="n">
        <v>264</v>
      </c>
      <c r="C21" s="4" t="s">
        <v>210</v>
      </c>
      <c r="D21" s="5" t="s">
        <v>211</v>
      </c>
      <c r="E21" s="6" t="s">
        <v>16</v>
      </c>
      <c r="F21" s="7" t="n">
        <v>0.0476041666666667</v>
      </c>
    </row>
    <row r="22" customFormat="false" ht="16.5" hidden="false" customHeight="false" outlineLevel="0" collapsed="false">
      <c r="A22" s="0" t="n">
        <v>20</v>
      </c>
      <c r="B22" s="3" t="n">
        <v>278</v>
      </c>
      <c r="C22" s="4" t="s">
        <v>158</v>
      </c>
      <c r="D22" s="5" t="s">
        <v>205</v>
      </c>
      <c r="E22" s="6" t="s">
        <v>13</v>
      </c>
      <c r="F22" s="7" t="n">
        <v>0.0483449074074074</v>
      </c>
    </row>
    <row r="23" customFormat="false" ht="16.5" hidden="false" customHeight="false" outlineLevel="0" collapsed="false">
      <c r="A23" s="0" t="n">
        <v>21</v>
      </c>
      <c r="B23" s="3" t="n">
        <v>286</v>
      </c>
      <c r="C23" s="4" t="s">
        <v>212</v>
      </c>
      <c r="D23" s="5" t="s">
        <v>213</v>
      </c>
      <c r="E23" s="6" t="s">
        <v>117</v>
      </c>
      <c r="F23" s="7" t="n">
        <v>0.0531712962962963</v>
      </c>
    </row>
    <row r="24" customFormat="false" ht="16.5" hidden="false" customHeight="false" outlineLevel="0" collapsed="false">
      <c r="A24" s="0" t="n">
        <v>22</v>
      </c>
      <c r="B24" s="3" t="n">
        <v>303</v>
      </c>
      <c r="C24" s="4" t="s">
        <v>214</v>
      </c>
      <c r="D24" s="5" t="s">
        <v>215</v>
      </c>
      <c r="E24" s="6" t="s">
        <v>117</v>
      </c>
      <c r="F24" s="7" t="n">
        <v>0.0537962962962963</v>
      </c>
    </row>
    <row r="25" customFormat="false" ht="16.5" hidden="false" customHeight="false" outlineLevel="0" collapsed="false">
      <c r="A25" s="0" t="n">
        <v>23</v>
      </c>
      <c r="B25" s="3" t="n">
        <v>370</v>
      </c>
      <c r="C25" s="4" t="s">
        <v>92</v>
      </c>
      <c r="D25" s="5" t="s">
        <v>216</v>
      </c>
      <c r="E25" s="6" t="s">
        <v>117</v>
      </c>
      <c r="F25" s="7" t="n">
        <v>0.0567476851851852</v>
      </c>
    </row>
    <row r="26" customFormat="false" ht="16.5" hidden="false" customHeight="false" outlineLevel="0" collapsed="false">
      <c r="A26" s="0" t="n">
        <v>24</v>
      </c>
      <c r="B26" s="3" t="n">
        <v>329</v>
      </c>
      <c r="C26" s="4" t="s">
        <v>116</v>
      </c>
      <c r="D26" s="5" t="s">
        <v>178</v>
      </c>
      <c r="E26" s="6" t="s">
        <v>13</v>
      </c>
      <c r="F26" s="7" t="n">
        <v>0.0578009259259259</v>
      </c>
    </row>
  </sheetData>
  <conditionalFormatting sqref="B3:B5">
    <cfRule type="cellIs" priority="2" operator="notEqual" aboveAverage="0" equalAverage="0" bottom="0" percent="0" rank="0" text="" dxfId="4">
      <formula>(#REF!&lt;&gt;0)</formula>
    </cfRule>
  </conditionalFormatting>
  <conditionalFormatting sqref="B6:B26">
    <cfRule type="cellIs" priority="3" operator="notEqual" aboveAverage="0" equalAverage="0" bottom="0" percent="0" rank="0" text="" dxfId="5">
      <formula>(#REF!&lt;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8:35:45Z</dcterms:created>
  <dc:creator>Vera</dc:creator>
  <dc:description/>
  <dc:language>en-US</dc:language>
  <cp:lastModifiedBy>Uisp Modena</cp:lastModifiedBy>
  <dcterms:modified xsi:type="dcterms:W3CDTF">2015-07-20T07:25:58Z</dcterms:modified>
  <cp:revision>0</cp:revision>
  <dc:subject/>
  <dc:title/>
</cp:coreProperties>
</file>