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. F" sheetId="1" state="visible" r:id="rId2"/>
    <sheet name="cl. M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14">
  <si>
    <t xml:space="preserve">CIRCUITO DEL FRIGNANO  -  CAMPIONATO PROVINCIALE UISP DI CORSA IN MONTAGNA       classifica categorie femminili </t>
  </si>
  <si>
    <t xml:space="preserve">TOTALE PUNTI      nelle  migliori 5 GARE</t>
  </si>
  <si>
    <t xml:space="preserve">bonus 6^ gara</t>
  </si>
  <si>
    <t xml:space="preserve">bonus 7^ gara</t>
  </si>
  <si>
    <t xml:space="preserve">bonus 8^ gara</t>
  </si>
  <si>
    <t xml:space="preserve">bonus 9^ gara</t>
  </si>
  <si>
    <r>
      <rPr>
        <b val="true"/>
        <sz val="9"/>
        <rFont val="Arial"/>
        <family val="2"/>
      </rPr>
      <t xml:space="preserve">superbonus </t>
    </r>
    <r>
      <rPr>
        <sz val="8"/>
        <rFont val="Arial"/>
        <family val="2"/>
      </rPr>
      <t xml:space="preserve">(tutte le gare fatte)</t>
    </r>
  </si>
  <si>
    <t xml:space="preserve">PUNTEGGIO   FINALE</t>
  </si>
  <si>
    <t xml:space="preserve">il campionato provinciale di corsa in montagna è riservato agli atleti UISP tesserati per società modenesi o affiliati al Comitato provinciale di Modena</t>
  </si>
  <si>
    <t xml:space="preserve">MONCHIO</t>
  </si>
  <si>
    <t xml:space="preserve">PIEVE</t>
  </si>
  <si>
    <t xml:space="preserve">FRASSINORO</t>
  </si>
  <si>
    <t xml:space="preserve">PALAGANO</t>
  </si>
  <si>
    <t xml:space="preserve">ZOCCA</t>
  </si>
  <si>
    <t xml:space="preserve">VITRIOLA</t>
  </si>
  <si>
    <t xml:space="preserve">LAMA</t>
  </si>
  <si>
    <t xml:space="preserve">FANANO</t>
  </si>
  <si>
    <t xml:space="preserve">PAVULLO</t>
  </si>
  <si>
    <t xml:space="preserve">classif.</t>
  </si>
  <si>
    <t xml:space="preserve">COGNOME</t>
  </si>
  <si>
    <t xml:space="preserve">NOME</t>
  </si>
  <si>
    <t xml:space="preserve">sesso</t>
  </si>
  <si>
    <t xml:space="preserve">SOCIETA'</t>
  </si>
  <si>
    <t xml:space="preserve">anno</t>
  </si>
  <si>
    <t xml:space="preserve">CAT. CAMP.  UISP</t>
  </si>
  <si>
    <t xml:space="preserve">PUNTI</t>
  </si>
  <si>
    <t xml:space="preserve">num. gare valide</t>
  </si>
  <si>
    <t xml:space="preserve">TOT.  PUNTI</t>
  </si>
  <si>
    <t xml:space="preserve">GUIGLI</t>
  </si>
  <si>
    <t xml:space="preserve">ERICA</t>
  </si>
  <si>
    <t xml:space="preserve">F</t>
  </si>
  <si>
    <t xml:space="preserve">ATL. FRIGNANO</t>
  </si>
  <si>
    <t xml:space="preserve">CAT E </t>
  </si>
  <si>
    <t xml:space="preserve">CAMP. PROV.LE</t>
  </si>
  <si>
    <t xml:space="preserve">SERNESI</t>
  </si>
  <si>
    <t xml:space="preserve">STEFANIA</t>
  </si>
  <si>
    <t xml:space="preserve">MADONNINA POL. </t>
  </si>
  <si>
    <t xml:space="preserve">BAROZZI</t>
  </si>
  <si>
    <t xml:space="preserve">MADDALENA</t>
  </si>
  <si>
    <t xml:space="preserve">POL.MADONNINA</t>
  </si>
  <si>
    <t xml:space="preserve">CAT E</t>
  </si>
  <si>
    <t xml:space="preserve">meno di 5 gare</t>
  </si>
  <si>
    <t xml:space="preserve">KONDRATYUK</t>
  </si>
  <si>
    <t xml:space="preserve">ALLA</t>
  </si>
  <si>
    <t xml:space="preserve">UISP MODENA</t>
  </si>
  <si>
    <t xml:space="preserve">MALAVASI</t>
  </si>
  <si>
    <t xml:space="preserve">LINDA</t>
  </si>
  <si>
    <t xml:space="preserve">           </t>
  </si>
  <si>
    <t xml:space="preserve">LODI</t>
  </si>
  <si>
    <t xml:space="preserve">SERENA</t>
  </si>
  <si>
    <t xml:space="preserve">INTERFORZE MODENA</t>
  </si>
  <si>
    <t xml:space="preserve">MONDUZZI</t>
  </si>
  <si>
    <t xml:space="preserve">ERIKA</t>
  </si>
  <si>
    <t xml:space="preserve">SAN VITO</t>
  </si>
  <si>
    <t xml:space="preserve">BERTONCELLI</t>
  </si>
  <si>
    <t xml:space="preserve">YLENIA</t>
  </si>
  <si>
    <t xml:space="preserve">CENTIN </t>
  </si>
  <si>
    <t xml:space="preserve">ELENA</t>
  </si>
  <si>
    <t xml:space="preserve">CORTICELLI</t>
  </si>
  <si>
    <t xml:space="preserve">DODINA BIKE</t>
  </si>
  <si>
    <t xml:space="preserve">EL NABET</t>
  </si>
  <si>
    <t xml:space="preserve">SANA</t>
  </si>
  <si>
    <t xml:space="preserve">VETTOR</t>
  </si>
  <si>
    <t xml:space="preserve">GIULIA</t>
  </si>
  <si>
    <t xml:space="preserve">CASTELFRANCO POL. </t>
  </si>
  <si>
    <t xml:space="preserve">MANTOVI</t>
  </si>
  <si>
    <t xml:space="preserve">ROBERTA</t>
  </si>
  <si>
    <t xml:space="preserve">CITTANOVA</t>
  </si>
  <si>
    <t xml:space="preserve">CAT F </t>
  </si>
  <si>
    <t xml:space="preserve">RUFFILLI</t>
  </si>
  <si>
    <t xml:space="preserve">GIORGIA</t>
  </si>
  <si>
    <t xml:space="preserve">CAT  F</t>
  </si>
  <si>
    <t xml:space="preserve">CAVALLO</t>
  </si>
  <si>
    <t xml:space="preserve">ANNA</t>
  </si>
  <si>
    <t xml:space="preserve">CASTELNUOVO POL. </t>
  </si>
  <si>
    <t xml:space="preserve">LIGABUE</t>
  </si>
  <si>
    <t xml:space="preserve">SAN DONNINO</t>
  </si>
  <si>
    <t xml:space="preserve">MONTANARI</t>
  </si>
  <si>
    <t xml:space="preserve">VALERIA</t>
  </si>
  <si>
    <t xml:space="preserve">PENTATHLON</t>
  </si>
  <si>
    <t xml:space="preserve">TEBALDI</t>
  </si>
  <si>
    <t xml:space="preserve">MARIA</t>
  </si>
  <si>
    <t xml:space="preserve">MDS PANARIA GROUP</t>
  </si>
  <si>
    <t xml:space="preserve">SIMONA</t>
  </si>
  <si>
    <t xml:space="preserve">GIOVANELLI</t>
  </si>
  <si>
    <t xml:space="preserve">BARBARA</t>
  </si>
  <si>
    <t xml:space="preserve">SALVATORE</t>
  </si>
  <si>
    <t xml:space="preserve">DANIELA</t>
  </si>
  <si>
    <t xml:space="preserve">CAT F</t>
  </si>
  <si>
    <t xml:space="preserve">GIUSTI</t>
  </si>
  <si>
    <t xml:space="preserve">FRANCA</t>
  </si>
  <si>
    <t xml:space="preserve">SASSOLESE POD.</t>
  </si>
  <si>
    <t xml:space="preserve">PALANDRI</t>
  </si>
  <si>
    <t xml:space="preserve">GINETTA</t>
  </si>
  <si>
    <t xml:space="preserve">BONINI</t>
  </si>
  <si>
    <t xml:space="preserve">VIVIANA</t>
  </si>
  <si>
    <t xml:space="preserve">UGOLINI </t>
  </si>
  <si>
    <t xml:space="preserve">SONIA</t>
  </si>
  <si>
    <t xml:space="preserve">OLIMPIA VIGNOLA</t>
  </si>
  <si>
    <t xml:space="preserve">VACCARI </t>
  </si>
  <si>
    <t xml:space="preserve">MICHELA</t>
  </si>
  <si>
    <t xml:space="preserve">ART TORRAZZO</t>
  </si>
  <si>
    <t xml:space="preserve">DEL CARLO</t>
  </si>
  <si>
    <t xml:space="preserve">MUD AND SNOW</t>
  </si>
  <si>
    <t xml:space="preserve">VIGNOCCHI</t>
  </si>
  <si>
    <t xml:space="preserve">GIOVANNA</t>
  </si>
  <si>
    <t xml:space="preserve">INTERFORZE</t>
  </si>
  <si>
    <t xml:space="preserve">GHEDUZZI</t>
  </si>
  <si>
    <t xml:space="preserve">ANTONELLA</t>
  </si>
  <si>
    <t xml:space="preserve">MARCANZINI</t>
  </si>
  <si>
    <t xml:space="preserve">GIULIANA</t>
  </si>
  <si>
    <t xml:space="preserve">RCM CASINALBO</t>
  </si>
  <si>
    <t xml:space="preserve">BUA</t>
  </si>
  <si>
    <t xml:space="preserve">ROSALBA</t>
  </si>
  <si>
    <t xml:space="preserve">MONGERA</t>
  </si>
  <si>
    <t xml:space="preserve">ANNAROSA</t>
  </si>
  <si>
    <t xml:space="preserve">PRATI</t>
  </si>
  <si>
    <t xml:space="preserve">CLAUDIA</t>
  </si>
  <si>
    <t xml:space="preserve">BERNINI</t>
  </si>
  <si>
    <t xml:space="preserve">PAOLA</t>
  </si>
  <si>
    <t xml:space="preserve">AZZOLINI</t>
  </si>
  <si>
    <t xml:space="preserve">SAN DAMASO</t>
  </si>
  <si>
    <t xml:space="preserve">MONTORSI</t>
  </si>
  <si>
    <t xml:space="preserve">RITA</t>
  </si>
  <si>
    <t xml:space="preserve">MUD &amp; SNOW</t>
  </si>
  <si>
    <t xml:space="preserve">FUOCO </t>
  </si>
  <si>
    <t xml:space="preserve">TERESA</t>
  </si>
  <si>
    <t xml:space="preserve">CARDINALI</t>
  </si>
  <si>
    <t xml:space="preserve">ALESSIA</t>
  </si>
  <si>
    <t xml:space="preserve">NERI</t>
  </si>
  <si>
    <t xml:space="preserve">CIRCUITO DEL FRIGNANO  -  CAMPIONATO PROVINCIALE UISP DI CORSA IN MONTAGNA       classifica categorie maschili  </t>
  </si>
  <si>
    <t xml:space="preserve">CAT   CAMP.   UISP</t>
  </si>
  <si>
    <t xml:space="preserve">VITALE</t>
  </si>
  <si>
    <t xml:space="preserve">MASSIMO</t>
  </si>
  <si>
    <t xml:space="preserve">M</t>
  </si>
  <si>
    <t xml:space="preserve">CAT A </t>
  </si>
  <si>
    <t xml:space="preserve">TRENTI</t>
  </si>
  <si>
    <t xml:space="preserve">ANDREA</t>
  </si>
  <si>
    <t xml:space="preserve">BONONI</t>
  </si>
  <si>
    <t xml:space="preserve">DAVIDE</t>
  </si>
  <si>
    <t xml:space="preserve">FORMIGINESE POD</t>
  </si>
  <si>
    <t xml:space="preserve">ANSELMI</t>
  </si>
  <si>
    <t xml:space="preserve">ALESSANDRO</t>
  </si>
  <si>
    <t xml:space="preserve">ROCCHI</t>
  </si>
  <si>
    <t xml:space="preserve">MARCO</t>
  </si>
  <si>
    <t xml:space="preserve">MUNARI</t>
  </si>
  <si>
    <t xml:space="preserve">RICCARDO</t>
  </si>
  <si>
    <t xml:space="preserve">BERGONZINI</t>
  </si>
  <si>
    <t xml:space="preserve">MICHELE</t>
  </si>
  <si>
    <t xml:space="preserve">DEBBI</t>
  </si>
  <si>
    <t xml:space="preserve">DONATI</t>
  </si>
  <si>
    <t xml:space="preserve">DE FRANCESCO</t>
  </si>
  <si>
    <t xml:space="preserve">LUCA</t>
  </si>
  <si>
    <t xml:space="preserve">GIACOBAZZI</t>
  </si>
  <si>
    <t xml:space="preserve">MANFREDINI</t>
  </si>
  <si>
    <t xml:space="preserve">TOMMASO</t>
  </si>
  <si>
    <t xml:space="preserve">LAMAZZI</t>
  </si>
  <si>
    <t xml:space="preserve">LORENZO</t>
  </si>
  <si>
    <t xml:space="preserve">BACCHELLI</t>
  </si>
  <si>
    <t xml:space="preserve">REALE</t>
  </si>
  <si>
    <t xml:space="preserve">ROCCO</t>
  </si>
  <si>
    <t xml:space="preserve">FINELLI</t>
  </si>
  <si>
    <t xml:space="preserve">ALBERTO</t>
  </si>
  <si>
    <t xml:space="preserve">TALLERI</t>
  </si>
  <si>
    <t xml:space="preserve">WILLIAM</t>
  </si>
  <si>
    <t xml:space="preserve">MESSORI</t>
  </si>
  <si>
    <t xml:space="preserve">MARCELLO</t>
  </si>
  <si>
    <t xml:space="preserve">STEFANI</t>
  </si>
  <si>
    <t xml:space="preserve">OMAR</t>
  </si>
  <si>
    <t xml:space="preserve">PUCCETTI</t>
  </si>
  <si>
    <t xml:space="preserve">MEDICI</t>
  </si>
  <si>
    <t xml:space="preserve">LA PATRIA</t>
  </si>
  <si>
    <t xml:space="preserve">DU</t>
  </si>
  <si>
    <t xml:space="preserve">GAOBAO</t>
  </si>
  <si>
    <t xml:space="preserve">TURCHI</t>
  </si>
  <si>
    <t xml:space="preserve">GARETTI</t>
  </si>
  <si>
    <t xml:space="preserve">ALESSIO</t>
  </si>
  <si>
    <t xml:space="preserve">CAMPADELLI</t>
  </si>
  <si>
    <t xml:space="preserve">VALERIO</t>
  </si>
  <si>
    <t xml:space="preserve">GUALTIERI</t>
  </si>
  <si>
    <t xml:space="preserve">FERRARI</t>
  </si>
  <si>
    <t xml:space="preserve">PAOLO</t>
  </si>
  <si>
    <t xml:space="preserve">ZANCHETTA</t>
  </si>
  <si>
    <t xml:space="preserve">OLMO</t>
  </si>
  <si>
    <t xml:space="preserve">3'30 RUNNING</t>
  </si>
  <si>
    <t xml:space="preserve">POGGI</t>
  </si>
  <si>
    <t xml:space="preserve">FABIO</t>
  </si>
  <si>
    <t xml:space="preserve">VETORELLO</t>
  </si>
  <si>
    <t xml:space="preserve">CLAUDIO</t>
  </si>
  <si>
    <t xml:space="preserve">CALLEGHER</t>
  </si>
  <si>
    <t xml:space="preserve">CARLO</t>
  </si>
  <si>
    <t xml:space="preserve">LA GUGLIA</t>
  </si>
  <si>
    <t xml:space="preserve">ROTONDO</t>
  </si>
  <si>
    <t xml:space="preserve">CORRADINI</t>
  </si>
  <si>
    <t xml:space="preserve">FRANCESCO</t>
  </si>
  <si>
    <t xml:space="preserve">CAVRIAGO POD.</t>
  </si>
  <si>
    <t xml:space="preserve">PASSAMONTE</t>
  </si>
  <si>
    <t xml:space="preserve">DANIELE</t>
  </si>
  <si>
    <t xml:space="preserve">3.30 RUNNING TIME</t>
  </si>
  <si>
    <t xml:space="preserve">BURGONI</t>
  </si>
  <si>
    <t xml:space="preserve">CHRISTIAN</t>
  </si>
  <si>
    <t xml:space="preserve">PEDRONI</t>
  </si>
  <si>
    <t xml:space="preserve">BONANTINI</t>
  </si>
  <si>
    <t xml:space="preserve">MASSIMILIANO</t>
  </si>
  <si>
    <t xml:space="preserve">SEIDENARI</t>
  </si>
  <si>
    <t xml:space="preserve">ACCORSI</t>
  </si>
  <si>
    <t xml:space="preserve">ENRICO</t>
  </si>
  <si>
    <t xml:space="preserve">LA FRATELLANZA</t>
  </si>
  <si>
    <t xml:space="preserve">MORI</t>
  </si>
  <si>
    <t xml:space="preserve">RIOLI</t>
  </si>
  <si>
    <t xml:space="preserve">BENINCASA</t>
  </si>
  <si>
    <t xml:space="preserve">CAT B</t>
  </si>
  <si>
    <t xml:space="preserve">CROVETTI</t>
  </si>
  <si>
    <t xml:space="preserve">GENTILE</t>
  </si>
  <si>
    <t xml:space="preserve">FABRIZIO</t>
  </si>
  <si>
    <t xml:space="preserve">LAMI</t>
  </si>
  <si>
    <t xml:space="preserve">DE GIOVANNI</t>
  </si>
  <si>
    <t xml:space="preserve">DARIO</t>
  </si>
  <si>
    <t xml:space="preserve">SENATORE</t>
  </si>
  <si>
    <t xml:space="preserve">VALENTINI</t>
  </si>
  <si>
    <t xml:space="preserve">GIANLUCA</t>
  </si>
  <si>
    <t xml:space="preserve">MASETTI</t>
  </si>
  <si>
    <t xml:space="preserve">IVAN</t>
  </si>
  <si>
    <t xml:space="preserve">PEDERZINI</t>
  </si>
  <si>
    <t xml:space="preserve">SCORCIONI</t>
  </si>
  <si>
    <t xml:space="preserve">GIANFRANCO</t>
  </si>
  <si>
    <t xml:space="preserve">PANINI</t>
  </si>
  <si>
    <t xml:space="preserve">COPPOLA</t>
  </si>
  <si>
    <t xml:space="preserve">DOMENICO</t>
  </si>
  <si>
    <t xml:space="preserve">PIACENTINI</t>
  </si>
  <si>
    <t xml:space="preserve">GIUSEPPE</t>
  </si>
  <si>
    <t xml:space="preserve">BORSARI</t>
  </si>
  <si>
    <t xml:space="preserve">PIER LUIGI</t>
  </si>
  <si>
    <t xml:space="preserve">MOSCHETTA</t>
  </si>
  <si>
    <t xml:space="preserve">GUAGLIUMI</t>
  </si>
  <si>
    <t xml:space="preserve">CIUFFREDA</t>
  </si>
  <si>
    <t xml:space="preserve">BARBUTI</t>
  </si>
  <si>
    <t xml:space="preserve">STEFANO</t>
  </si>
  <si>
    <t xml:space="preserve">MAURIZIO</t>
  </si>
  <si>
    <t xml:space="preserve">CALZA</t>
  </si>
  <si>
    <t xml:space="preserve">POL. NONANTOLA</t>
  </si>
  <si>
    <t xml:space="preserve">CARPENITO</t>
  </si>
  <si>
    <t xml:space="preserve">GIACOMO</t>
  </si>
  <si>
    <t xml:space="preserve">MODENA ATLETICA</t>
  </si>
  <si>
    <t xml:space="preserve">TINTORRI</t>
  </si>
  <si>
    <t xml:space="preserve">ATLETICA FRIGNANO</t>
  </si>
  <si>
    <t xml:space="preserve">PATTUZZI</t>
  </si>
  <si>
    <t xml:space="preserve">GIORGIO</t>
  </si>
  <si>
    <t xml:space="preserve">RICCI</t>
  </si>
  <si>
    <t xml:space="preserve">NEGRO</t>
  </si>
  <si>
    <t xml:space="preserve">GIANCARLO</t>
  </si>
  <si>
    <t xml:space="preserve">COSTI</t>
  </si>
  <si>
    <t xml:space="preserve">BASCHIERI</t>
  </si>
  <si>
    <t xml:space="preserve">BERNARDONI</t>
  </si>
  <si>
    <t xml:space="preserve">TORQUATI</t>
  </si>
  <si>
    <t xml:space="preserve">MIRKO</t>
  </si>
  <si>
    <t xml:space="preserve">VERATI</t>
  </si>
  <si>
    <t xml:space="preserve">GRANDI</t>
  </si>
  <si>
    <t xml:space="preserve">ROCCA GS</t>
  </si>
  <si>
    <t xml:space="preserve">VALLI</t>
  </si>
  <si>
    <t xml:space="preserve">LO PICCOLO</t>
  </si>
  <si>
    <t xml:space="preserve">LA BARBERA</t>
  </si>
  <si>
    <t xml:space="preserve">GABRIELE</t>
  </si>
  <si>
    <t xml:space="preserve">BUSSI</t>
  </si>
  <si>
    <t xml:space="preserve">TEGGI</t>
  </si>
  <si>
    <t xml:space="preserve">CAVEDONI</t>
  </si>
  <si>
    <t xml:space="preserve">CASTELFRANCO POL.</t>
  </si>
  <si>
    <t xml:space="preserve">FONTANA</t>
  </si>
  <si>
    <t xml:space="preserve">CAVANI</t>
  </si>
  <si>
    <t xml:space="preserve">CAPPUCCI</t>
  </si>
  <si>
    <t xml:space="preserve">FAUSTO</t>
  </si>
  <si>
    <t xml:space="preserve">PODISTICA CITTANOVA</t>
  </si>
  <si>
    <t xml:space="preserve">BURSI</t>
  </si>
  <si>
    <t xml:space="preserve">POLISPORTIVA MADONNINA</t>
  </si>
  <si>
    <t xml:space="preserve">BETTELLI</t>
  </si>
  <si>
    <t xml:space="preserve">DI GESU'</t>
  </si>
  <si>
    <t xml:space="preserve">FIORANESE POD.</t>
  </si>
  <si>
    <t xml:space="preserve">BONACINI</t>
  </si>
  <si>
    <t xml:space="preserve">FILIPPO</t>
  </si>
  <si>
    <t xml:space="preserve">ESPOSITO</t>
  </si>
  <si>
    <t xml:space="preserve">SPEZZANI</t>
  </si>
  <si>
    <t xml:space="preserve">BIAGIONI</t>
  </si>
  <si>
    <t xml:space="preserve">SIMONE</t>
  </si>
  <si>
    <t xml:space="preserve">BALCONATI</t>
  </si>
  <si>
    <t xml:space="preserve">STROZZI</t>
  </si>
  <si>
    <t xml:space="preserve">ENEA</t>
  </si>
  <si>
    <t xml:space="preserve">GUIDETTI</t>
  </si>
  <si>
    <t xml:space="preserve">DINO</t>
  </si>
  <si>
    <t xml:space="preserve">ARCARI</t>
  </si>
  <si>
    <t xml:space="preserve">ALFREDO</t>
  </si>
  <si>
    <t xml:space="preserve">ROSSI</t>
  </si>
  <si>
    <t xml:space="preserve">GOZZOLI</t>
  </si>
  <si>
    <t xml:space="preserve">ZUCCARINI</t>
  </si>
  <si>
    <t xml:space="preserve">ABBATI</t>
  </si>
  <si>
    <t xml:space="preserve">FIORI</t>
  </si>
  <si>
    <t xml:space="preserve">ANDREOTTI</t>
  </si>
  <si>
    <t xml:space="preserve">GIORDANO</t>
  </si>
  <si>
    <t xml:space="preserve">AMEDEO</t>
  </si>
  <si>
    <t xml:space="preserve">MIMMO</t>
  </si>
  <si>
    <t xml:space="preserve">NICOLA</t>
  </si>
  <si>
    <t xml:space="preserve">BARACCHI</t>
  </si>
  <si>
    <t xml:space="preserve">VASQUEZ JURADO</t>
  </si>
  <si>
    <t xml:space="preserve">JORGE</t>
  </si>
  <si>
    <t xml:space="preserve">SPORTINSIEME FORMIGINE</t>
  </si>
  <si>
    <t xml:space="preserve">DIAMANTINI</t>
  </si>
  <si>
    <t xml:space="preserve">PATE</t>
  </si>
  <si>
    <t xml:space="preserve">RONCHI</t>
  </si>
  <si>
    <t xml:space="preserve">ZANOLLI</t>
  </si>
  <si>
    <t xml:space="preserve">RAFFAELE</t>
  </si>
  <si>
    <t xml:space="preserve">CAVAZZUTI</t>
  </si>
  <si>
    <t xml:space="preserve">CAT C</t>
  </si>
  <si>
    <t xml:space="preserve">STRADI</t>
  </si>
  <si>
    <t xml:space="preserve">CORSINOTTI</t>
  </si>
  <si>
    <t xml:space="preserve">MEDARDO</t>
  </si>
  <si>
    <t xml:space="preserve">PINGHINI</t>
  </si>
  <si>
    <t xml:space="preserve">CONSERVA</t>
  </si>
  <si>
    <t xml:space="preserve">MARIO</t>
  </si>
  <si>
    <t xml:space="preserve">VINAZZANI</t>
  </si>
  <si>
    <t xml:space="preserve">AGAZZOTTI</t>
  </si>
  <si>
    <t xml:space="preserve">VALTER</t>
  </si>
  <si>
    <t xml:space="preserve">GROSSI</t>
  </si>
  <si>
    <t xml:space="preserve">GIOVANNI</t>
  </si>
  <si>
    <t xml:space="preserve">ROSSETTO</t>
  </si>
  <si>
    <t xml:space="preserve">ARDUINI</t>
  </si>
  <si>
    <t xml:space="preserve">BACCARANI</t>
  </si>
  <si>
    <t xml:space="preserve">GIANPAOLO</t>
  </si>
  <si>
    <t xml:space="preserve">CAVALIERI</t>
  </si>
  <si>
    <t xml:space="preserve">DENIS</t>
  </si>
  <si>
    <t xml:space="preserve">CAMPOGALLIANO POL. </t>
  </si>
  <si>
    <t xml:space="preserve">PIVETTI</t>
  </si>
  <si>
    <t xml:space="preserve">CARNEVALI</t>
  </si>
  <si>
    <t xml:space="preserve">ROSSANO</t>
  </si>
  <si>
    <t xml:space="preserve">BARBOLINI</t>
  </si>
  <si>
    <t xml:space="preserve">OLIANI</t>
  </si>
  <si>
    <t xml:space="preserve">GIOVANNELLI</t>
  </si>
  <si>
    <t xml:space="preserve">PATRIZIO</t>
  </si>
  <si>
    <t xml:space="preserve">BENEDETTI</t>
  </si>
  <si>
    <t xml:space="preserve">ROBERTO</t>
  </si>
  <si>
    <t xml:space="preserve">RCM</t>
  </si>
  <si>
    <t xml:space="preserve">BASILE</t>
  </si>
  <si>
    <t xml:space="preserve">ANTONIO</t>
  </si>
  <si>
    <t xml:space="preserve">DLF ASD</t>
  </si>
  <si>
    <t xml:space="preserve">MUZZIOLI</t>
  </si>
  <si>
    <t xml:space="preserve">SG LA PATRIA</t>
  </si>
  <si>
    <t xml:space="preserve">GARUTI</t>
  </si>
  <si>
    <t xml:space="preserve">POL CASTELNUOVO RANGONE</t>
  </si>
  <si>
    <t xml:space="preserve">PASQUALINI</t>
  </si>
  <si>
    <t xml:space="preserve">MAURZIO</t>
  </si>
  <si>
    <t xml:space="preserve">GHIZZONI</t>
  </si>
  <si>
    <t xml:space="preserve">GAVIOLI</t>
  </si>
  <si>
    <t xml:space="preserve">GUARINO</t>
  </si>
  <si>
    <t xml:space="preserve">SAMAIN</t>
  </si>
  <si>
    <t xml:space="preserve">OLIVIER</t>
  </si>
  <si>
    <t xml:space="preserve">LO CONTE</t>
  </si>
  <si>
    <t xml:space="preserve">SIENA</t>
  </si>
  <si>
    <t xml:space="preserve">DLF MODENA</t>
  </si>
  <si>
    <t xml:space="preserve">DE LUCA</t>
  </si>
  <si>
    <t xml:space="preserve">GASPARINI</t>
  </si>
  <si>
    <t xml:space="preserve">PIERPAOLO</t>
  </si>
  <si>
    <t xml:space="preserve">MALTESE</t>
  </si>
  <si>
    <t xml:space="preserve">BIAGIO</t>
  </si>
  <si>
    <t xml:space="preserve">POMPINI</t>
  </si>
  <si>
    <t xml:space="preserve">CORRADO</t>
  </si>
  <si>
    <t xml:space="preserve">AZZANI</t>
  </si>
  <si>
    <t xml:space="preserve">MARCHINI</t>
  </si>
  <si>
    <t xml:space="preserve">ADRIANO</t>
  </si>
  <si>
    <t xml:space="preserve">MERCANILE</t>
  </si>
  <si>
    <t xml:space="preserve">GIANNI</t>
  </si>
  <si>
    <t xml:space="preserve">ANESER</t>
  </si>
  <si>
    <t xml:space="preserve">SOLMI</t>
  </si>
  <si>
    <t xml:space="preserve">MORABITO</t>
  </si>
  <si>
    <t xml:space="preserve">BRUNO</t>
  </si>
  <si>
    <t xml:space="preserve">VANDELLI</t>
  </si>
  <si>
    <t xml:space="preserve">CAPITANO</t>
  </si>
  <si>
    <t xml:space="preserve">RIGHI</t>
  </si>
  <si>
    <t xml:space="preserve">MAURO</t>
  </si>
  <si>
    <t xml:space="preserve">RENDINA</t>
  </si>
  <si>
    <t xml:space="preserve">BARANI</t>
  </si>
  <si>
    <t xml:space="preserve">DEMARCO</t>
  </si>
  <si>
    <t xml:space="preserve">DONATO</t>
  </si>
  <si>
    <t xml:space="preserve">DI PRINZIO</t>
  </si>
  <si>
    <t xml:space="preserve">EUGENIO</t>
  </si>
  <si>
    <t xml:space="preserve">PIRONDI</t>
  </si>
  <si>
    <t xml:space="preserve">ZACCARELLI</t>
  </si>
  <si>
    <t xml:space="preserve">PIERLI</t>
  </si>
  <si>
    <t xml:space="preserve">ROMANO</t>
  </si>
  <si>
    <t xml:space="preserve">NONANTOLA POL. </t>
  </si>
  <si>
    <t xml:space="preserve">CAT D </t>
  </si>
  <si>
    <t xml:space="preserve">BANFI</t>
  </si>
  <si>
    <t xml:space="preserve">IORI</t>
  </si>
  <si>
    <t xml:space="preserve">OTT.GIULIANO</t>
  </si>
  <si>
    <t xml:space="preserve">LUCIANO</t>
  </si>
  <si>
    <t xml:space="preserve">ATL. GHIRLANDINA</t>
  </si>
  <si>
    <t xml:space="preserve">BULDRINI</t>
  </si>
  <si>
    <t xml:space="preserve">LUIGI</t>
  </si>
  <si>
    <t xml:space="preserve">LONGAGNANI</t>
  </si>
  <si>
    <t xml:space="preserve">PMR 2.0 u   UISP MO</t>
  </si>
  <si>
    <t xml:space="preserve">MAMELI</t>
  </si>
  <si>
    <t xml:space="preserve">LUPPI</t>
  </si>
  <si>
    <t xml:space="preserve">BALDINI</t>
  </si>
  <si>
    <t xml:space="preserve">LORIANO</t>
  </si>
  <si>
    <t xml:space="preserve">OCCHI</t>
  </si>
  <si>
    <t xml:space="preserve">GIULIANO</t>
  </si>
  <si>
    <t xml:space="preserve">DE MARIA</t>
  </si>
  <si>
    <t xml:space="preserve">COGOTTI</t>
  </si>
  <si>
    <t xml:space="preserve">TIOZZO</t>
  </si>
  <si>
    <t xml:space="preserve">ANGELO</t>
  </si>
  <si>
    <t xml:space="preserve">FERRARINI</t>
  </si>
  <si>
    <t xml:space="preserve">LUGLI</t>
  </si>
  <si>
    <t xml:space="preserve">SPINELLI</t>
  </si>
  <si>
    <t xml:space="preserve">GUIDO</t>
  </si>
  <si>
    <t xml:space="preserve">BALLESTRAZZI</t>
  </si>
  <si>
    <t xml:space="preserve">ANSELMO</t>
  </si>
  <si>
    <t xml:space="preserve">VEC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8"/>
      <color rgb="FF3366FF"/>
      <name val="Calibri"/>
      <family val="2"/>
    </font>
    <font>
      <b val="true"/>
      <i val="true"/>
      <sz val="12"/>
      <color rgb="FF3366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8"/>
      <color rgb="FF3366FF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3366FF"/>
      <name val="Calibri"/>
      <family val="2"/>
    </font>
    <font>
      <b val="true"/>
      <sz val="14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i val="true"/>
      <sz val="11"/>
      <color rgb="FF3366FF"/>
      <name val="Calibri"/>
      <family val="2"/>
    </font>
    <font>
      <b val="true"/>
      <sz val="8"/>
      <color rgb="FF0066CC"/>
      <name val="Calibri"/>
      <family val="2"/>
    </font>
    <font>
      <b val="true"/>
      <i val="true"/>
      <sz val="9"/>
      <color rgb="FF3366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i val="true"/>
      <sz val="10"/>
      <color rgb="FF3366FF"/>
      <name val="Calibri"/>
      <family val="2"/>
    </font>
    <font>
      <sz val="11"/>
      <color rgb="FF808080"/>
      <name val="Calibri"/>
      <family val="2"/>
    </font>
    <font>
      <sz val="11"/>
      <color rgb="FF0066CC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1"/>
      <color rgb="FF0066CC"/>
      <name val="Calibri"/>
      <family val="2"/>
    </font>
    <font>
      <i val="true"/>
      <sz val="11"/>
      <color rgb="FFFF6600"/>
      <name val="Calibri"/>
      <family val="2"/>
    </font>
    <font>
      <sz val="10"/>
      <color rgb="FFFF0000"/>
      <name val="Arial"/>
      <family val="2"/>
    </font>
    <font>
      <i val="true"/>
      <sz val="10"/>
      <color rgb="FF3366FF"/>
      <name val="Calibri"/>
      <family val="2"/>
    </font>
    <font>
      <sz val="8"/>
      <name val="Century Gothic"/>
      <family val="2"/>
    </font>
    <font>
      <i val="true"/>
      <sz val="10"/>
      <color rgb="FFFF6600"/>
      <name val="Calibri"/>
      <family val="2"/>
    </font>
    <font>
      <sz val="10"/>
      <name val="Century Gothic"/>
      <family val="2"/>
    </font>
    <font>
      <sz val="11"/>
      <color rgb="FF000000"/>
      <name val="Calibri Light"/>
      <family val="2"/>
    </font>
    <font>
      <i val="true"/>
      <sz val="11"/>
      <color rgb="FF3366FF"/>
      <name val="Calibri"/>
      <family val="2"/>
    </font>
    <font>
      <sz val="11"/>
      <color rgb="FF339966"/>
      <name val="Calibri"/>
      <family val="2"/>
    </font>
    <font>
      <b val="true"/>
      <sz val="12"/>
      <color rgb="FF3366FF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66CC"/>
      <name val="Calibri Light"/>
      <family val="2"/>
    </font>
    <font>
      <b val="true"/>
      <sz val="8"/>
      <color rgb="FF339966"/>
      <name val="Calibri"/>
      <family val="2"/>
    </font>
    <font>
      <b val="true"/>
      <i val="true"/>
      <sz val="9"/>
      <color rgb="FFFF0000"/>
      <name val="Calibri"/>
      <family val="2"/>
    </font>
    <font>
      <sz val="11"/>
      <name val="Calibri Light"/>
      <family val="2"/>
    </font>
    <font>
      <b val="true"/>
      <sz val="11"/>
      <color rgb="FF808080"/>
      <name val="Calibri"/>
      <family val="2"/>
    </font>
    <font>
      <b val="true"/>
      <sz val="10"/>
      <color rgb="FF339966"/>
      <name val="Calibri"/>
      <family val="2"/>
    </font>
    <font>
      <i val="true"/>
      <sz val="11"/>
      <color rgb="FF993300"/>
      <name val="Calibri"/>
      <family val="2"/>
    </font>
    <font>
      <i val="true"/>
      <sz val="11"/>
      <color rgb="FF0066CC"/>
      <name val="Calibri"/>
      <family val="2"/>
    </font>
    <font>
      <b val="true"/>
      <sz val="10"/>
      <color rgb="FF3399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rizia/Documenti/Downloads/CLASSIF%20CAMPIONATO%20UIS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ISP/CIRCUITO%20DEL%20FRIGNANO/2015/4.%20PALAGANO/clas%20palagano%20con%20CATEG.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 UISP FEMM"/>
      <sheetName val="CAMP UISP MASCH"/>
    </sheetNames>
    <sheetDataSet>
      <sheetData sheetId="0"/>
      <sheetData sheetId="1">
        <row r="1">
          <cell r="A1" t="str">
            <v>il campionato provinciale di corsa in montagna è riservato agli atleti UISP tesserati per società modenesi o affiliati al Comitato provinciale di Moden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.SOCIETA"/>
      <sheetName val="ISCRIZIONI"/>
      <sheetName val="CLASS.FINALE"/>
      <sheetName val="CATEGORIE"/>
      <sheetName val="CAT A"/>
      <sheetName val="CAT B"/>
      <sheetName val="CAT. C"/>
      <sheetName val="CAT D"/>
      <sheetName val="CAT. E "/>
      <sheetName val="CAT. F"/>
    </sheetNames>
    <sheetDataSet>
      <sheetData sheetId="0"/>
      <sheetData sheetId="1"/>
      <sheetData sheetId="2">
        <row r="50">
          <cell r="C50" t="str">
            <v>BEVINI</v>
          </cell>
          <cell r="D50" t="str">
            <v>GIAMPAOLO</v>
          </cell>
          <cell r="E50" t="str">
            <v>FORMIGINESE POD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29" activeCellId="0" sqref="AA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1" width="2.84"/>
    <col collapsed="false" customWidth="true" hidden="false" outlineLevel="0" max="5" min="5" style="0" width="21.84"/>
    <col collapsed="false" customWidth="true" hidden="false" outlineLevel="0" max="6" min="6" style="2" width="5.41"/>
    <col collapsed="false" customWidth="true" hidden="false" outlineLevel="0" max="7" min="7" style="3" width="10.41"/>
    <col collapsed="false" customWidth="true" hidden="false" outlineLevel="0" max="8" min="8" style="1" width="4.56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3.7"/>
    <col collapsed="false" customWidth="true" hidden="false" outlineLevel="0" max="13" min="13" style="0" width="3.42"/>
    <col collapsed="false" customWidth="true" hidden="false" outlineLevel="0" max="15" min="14" style="0" width="2.99"/>
    <col collapsed="false" customWidth="true" hidden="false" outlineLevel="0" max="16" min="16" style="0" width="3.28"/>
    <col collapsed="false" customWidth="true" hidden="false" outlineLevel="0" max="17" min="17" style="4" width="5.28"/>
    <col collapsed="false" customWidth="true" hidden="false" outlineLevel="0" max="18" min="18" style="5" width="4.14"/>
    <col collapsed="false" customWidth="true" hidden="false" outlineLevel="0" max="19" min="19" style="0" width="7.7"/>
    <col collapsed="false" customWidth="true" hidden="false" outlineLevel="0" max="21" min="20" style="1" width="3.28"/>
    <col collapsed="false" customWidth="true" hidden="false" outlineLevel="0" max="22" min="22" style="1" width="2.99"/>
    <col collapsed="false" customWidth="true" hidden="false" outlineLevel="0" max="23" min="23" style="1" width="3.14"/>
    <col collapsed="false" customWidth="true" hidden="false" outlineLevel="0" max="24" min="24" style="1" width="4.28"/>
    <col collapsed="false" customWidth="true" hidden="false" outlineLevel="0" max="25" min="25" style="0" width="5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8" t="s">
        <v>2</v>
      </c>
      <c r="U1" s="9" t="s">
        <v>3</v>
      </c>
      <c r="V1" s="9" t="s">
        <v>4</v>
      </c>
      <c r="W1" s="9" t="s">
        <v>5</v>
      </c>
      <c r="X1" s="10" t="s">
        <v>6</v>
      </c>
      <c r="Y1" s="11" t="s">
        <v>7</v>
      </c>
    </row>
    <row r="2" customFormat="false" ht="57.75" hidden="false" customHeight="true" outlineLevel="0" collapsed="false">
      <c r="A2" s="12" t="s">
        <v>8</v>
      </c>
      <c r="B2" s="12"/>
      <c r="C2" s="12"/>
      <c r="D2" s="12"/>
      <c r="E2" s="12"/>
      <c r="F2" s="12"/>
      <c r="G2" s="13"/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5" t="s">
        <v>16</v>
      </c>
      <c r="P2" s="15" t="s">
        <v>17</v>
      </c>
      <c r="S2" s="7"/>
      <c r="T2" s="8"/>
      <c r="U2" s="9"/>
      <c r="V2" s="9"/>
      <c r="W2" s="9"/>
      <c r="X2" s="10"/>
      <c r="Y2" s="11"/>
    </row>
    <row r="3" customFormat="false" ht="55.5" hidden="false" customHeight="true" outlineLevel="0" collapsed="false">
      <c r="A3" s="16" t="s">
        <v>18</v>
      </c>
      <c r="B3" s="17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20" t="s">
        <v>24</v>
      </c>
      <c r="H3" s="21" t="s">
        <v>25</v>
      </c>
      <c r="I3" s="21" t="s">
        <v>25</v>
      </c>
      <c r="J3" s="21" t="s">
        <v>25</v>
      </c>
      <c r="K3" s="21" t="s">
        <v>25</v>
      </c>
      <c r="L3" s="21" t="s">
        <v>25</v>
      </c>
      <c r="M3" s="21" t="s">
        <v>25</v>
      </c>
      <c r="N3" s="21" t="s">
        <v>25</v>
      </c>
      <c r="O3" s="21" t="s">
        <v>25</v>
      </c>
      <c r="P3" s="21" t="s">
        <v>25</v>
      </c>
      <c r="Q3" s="22" t="s">
        <v>26</v>
      </c>
      <c r="R3" s="23" t="s">
        <v>27</v>
      </c>
    </row>
    <row r="4" customFormat="false" ht="15.75" hidden="false" customHeight="false" outlineLevel="0" collapsed="false">
      <c r="A4" s="0" t="n">
        <v>1</v>
      </c>
      <c r="B4" s="24" t="s">
        <v>28</v>
      </c>
      <c r="C4" s="24" t="s">
        <v>29</v>
      </c>
      <c r="D4" s="25" t="s">
        <v>30</v>
      </c>
      <c r="E4" s="26" t="s">
        <v>31</v>
      </c>
      <c r="F4" s="2" t="n">
        <v>1976</v>
      </c>
      <c r="G4" s="27" t="s">
        <v>32</v>
      </c>
      <c r="H4" s="1" t="n">
        <v>20</v>
      </c>
      <c r="I4" s="28" t="n">
        <v>1</v>
      </c>
      <c r="J4" s="29"/>
      <c r="K4" s="30" t="n">
        <v>15</v>
      </c>
      <c r="L4" s="25"/>
      <c r="M4" s="25" t="n">
        <v>19</v>
      </c>
      <c r="N4" s="25" t="n">
        <v>18</v>
      </c>
      <c r="O4" s="25" t="n">
        <v>25</v>
      </c>
      <c r="P4" s="25" t="n">
        <v>48</v>
      </c>
      <c r="Q4" s="31" t="n">
        <v>7</v>
      </c>
      <c r="R4" s="32" t="n">
        <f aca="false">P4+O4+N4+M4+L4+K4+J4+I4+H4</f>
        <v>146</v>
      </c>
      <c r="S4" s="33" t="n">
        <f aca="false">P4+O4+N4+M4+H4</f>
        <v>130</v>
      </c>
      <c r="T4" s="1" t="n">
        <v>3</v>
      </c>
      <c r="U4" s="1" t="n">
        <v>3</v>
      </c>
      <c r="Y4" s="34" t="n">
        <f aca="false">X4+W4+V4+U4+T4+S4</f>
        <v>136</v>
      </c>
      <c r="Z4" s="35" t="s">
        <v>33</v>
      </c>
      <c r="AA4" s="36"/>
    </row>
    <row r="5" customFormat="false" ht="15.75" hidden="false" customHeight="false" outlineLevel="0" collapsed="false">
      <c r="A5" s="0" t="n">
        <v>2</v>
      </c>
      <c r="B5" s="37" t="s">
        <v>34</v>
      </c>
      <c r="C5" s="38" t="s">
        <v>35</v>
      </c>
      <c r="D5" s="39" t="s">
        <v>30</v>
      </c>
      <c r="E5" s="40" t="s">
        <v>36</v>
      </c>
      <c r="F5" s="41" t="n">
        <v>1989</v>
      </c>
      <c r="G5" s="42" t="s">
        <v>32</v>
      </c>
      <c r="H5" s="1" t="n">
        <v>14</v>
      </c>
      <c r="I5" s="28" t="n">
        <v>1</v>
      </c>
      <c r="J5" s="29" t="n">
        <v>13</v>
      </c>
      <c r="K5" s="25" t="n">
        <v>11</v>
      </c>
      <c r="L5" s="30" t="n">
        <v>11</v>
      </c>
      <c r="M5" s="30" t="n">
        <v>10</v>
      </c>
      <c r="N5" s="30" t="n">
        <v>10</v>
      </c>
      <c r="O5" s="26" t="n">
        <v>16</v>
      </c>
      <c r="P5" s="43" t="n">
        <v>33</v>
      </c>
      <c r="Q5" s="31" t="n">
        <v>9</v>
      </c>
      <c r="R5" s="32" t="n">
        <f aca="false">P5+O5+N5+M5+L5+K5+J5+I5+H5</f>
        <v>119</v>
      </c>
      <c r="S5" s="33" t="n">
        <f aca="false">P5+O5+K5+J5+H5</f>
        <v>87</v>
      </c>
      <c r="T5" s="1" t="n">
        <v>3</v>
      </c>
      <c r="U5" s="1" t="n">
        <v>3</v>
      </c>
      <c r="V5" s="1" t="n">
        <v>3</v>
      </c>
      <c r="W5" s="1" t="n">
        <v>3</v>
      </c>
      <c r="X5" s="1" t="n">
        <v>3</v>
      </c>
      <c r="Y5" s="34" t="n">
        <f aca="false">X5+W5+V5+U5+T5+S5</f>
        <v>102</v>
      </c>
    </row>
    <row r="6" customFormat="false" ht="15.75" hidden="false" customHeight="false" outlineLevel="0" collapsed="false">
      <c r="B6" s="44" t="s">
        <v>37</v>
      </c>
      <c r="C6" s="44" t="s">
        <v>38</v>
      </c>
      <c r="D6" s="30" t="s">
        <v>30</v>
      </c>
      <c r="E6" s="45" t="s">
        <v>39</v>
      </c>
      <c r="F6" s="46" t="n">
        <v>1977</v>
      </c>
      <c r="G6" s="47" t="s">
        <v>40</v>
      </c>
      <c r="H6" s="48"/>
      <c r="I6" s="48"/>
      <c r="J6" s="48"/>
      <c r="K6" s="48"/>
      <c r="L6" s="48"/>
      <c r="M6" s="49"/>
      <c r="N6" s="49"/>
      <c r="O6" s="50" t="n">
        <v>10</v>
      </c>
      <c r="P6" s="49" t="n">
        <v>23</v>
      </c>
      <c r="Q6" s="51" t="n">
        <v>2</v>
      </c>
      <c r="R6" s="52" t="n">
        <f aca="false">P6+O6+N6+M6+L6+K6+J6+I6+H6</f>
        <v>33</v>
      </c>
      <c r="S6" s="49" t="s">
        <v>41</v>
      </c>
      <c r="T6" s="48"/>
      <c r="U6" s="48"/>
      <c r="Y6" s="53"/>
    </row>
    <row r="7" customFormat="false" ht="15.75" hidden="false" customHeight="false" outlineLevel="0" collapsed="false">
      <c r="B7" s="54" t="s">
        <v>42</v>
      </c>
      <c r="C7" s="55" t="s">
        <v>43</v>
      </c>
      <c r="D7" s="30" t="s">
        <v>30</v>
      </c>
      <c r="E7" s="56" t="s">
        <v>44</v>
      </c>
      <c r="F7" s="46"/>
      <c r="G7" s="47" t="s">
        <v>40</v>
      </c>
      <c r="H7" s="57"/>
      <c r="I7" s="57"/>
      <c r="J7" s="57"/>
      <c r="K7" s="57"/>
      <c r="L7" s="57"/>
      <c r="M7" s="58"/>
      <c r="N7" s="58"/>
      <c r="O7" s="58"/>
      <c r="P7" s="58" t="n">
        <v>31</v>
      </c>
      <c r="Q7" s="51" t="n">
        <v>1</v>
      </c>
      <c r="R7" s="52" t="n">
        <f aca="false">P7+O7+N7+M7+L7+K7+J7+I7+H7</f>
        <v>31</v>
      </c>
      <c r="S7" s="49" t="s">
        <v>41</v>
      </c>
      <c r="T7" s="48"/>
      <c r="U7" s="48"/>
      <c r="Y7" s="53"/>
    </row>
    <row r="8" customFormat="false" ht="15.75" hidden="false" customHeight="false" outlineLevel="0" collapsed="false">
      <c r="B8" s="54" t="s">
        <v>45</v>
      </c>
      <c r="C8" s="55" t="s">
        <v>46</v>
      </c>
      <c r="D8" s="30" t="s">
        <v>30</v>
      </c>
      <c r="E8" s="56" t="s">
        <v>44</v>
      </c>
      <c r="F8" s="46"/>
      <c r="G8" s="47" t="s">
        <v>40</v>
      </c>
      <c r="H8" s="48"/>
      <c r="I8" s="48"/>
      <c r="J8" s="48"/>
      <c r="K8" s="48"/>
      <c r="L8" s="48"/>
      <c r="M8" s="49"/>
      <c r="N8" s="49"/>
      <c r="O8" s="49"/>
      <c r="P8" s="49" t="n">
        <v>29</v>
      </c>
      <c r="Q8" s="51" t="n">
        <v>1</v>
      </c>
      <c r="R8" s="52" t="n">
        <f aca="false">P8+O8+N8+M8+L8+K8+J8+I8+H8</f>
        <v>29</v>
      </c>
      <c r="S8" s="49" t="s">
        <v>41</v>
      </c>
      <c r="T8" s="48"/>
      <c r="U8" s="48"/>
      <c r="Y8" s="53"/>
      <c r="AA8" s="0" t="s">
        <v>47</v>
      </c>
    </row>
    <row r="9" customFormat="false" ht="15.75" hidden="false" customHeight="false" outlineLevel="0" collapsed="false">
      <c r="B9" s="54" t="s">
        <v>48</v>
      </c>
      <c r="C9" s="55" t="s">
        <v>49</v>
      </c>
      <c r="D9" s="30" t="s">
        <v>30</v>
      </c>
      <c r="E9" s="56" t="s">
        <v>50</v>
      </c>
      <c r="F9" s="46"/>
      <c r="G9" s="47" t="s">
        <v>40</v>
      </c>
      <c r="H9" s="48"/>
      <c r="I9" s="48"/>
      <c r="J9" s="48"/>
      <c r="K9" s="48"/>
      <c r="L9" s="48"/>
      <c r="M9" s="49"/>
      <c r="N9" s="49"/>
      <c r="O9" s="49"/>
      <c r="P9" s="49" t="n">
        <v>27</v>
      </c>
      <c r="Q9" s="51" t="n">
        <v>1</v>
      </c>
      <c r="R9" s="52" t="n">
        <f aca="false">P9+O9+N9+M9+L9+K9+J9+I9+H9</f>
        <v>27</v>
      </c>
      <c r="S9" s="49" t="s">
        <v>41</v>
      </c>
      <c r="T9" s="48"/>
      <c r="U9" s="48"/>
      <c r="Y9" s="53"/>
    </row>
    <row r="10" customFormat="false" ht="15.75" hidden="false" customHeight="false" outlineLevel="0" collapsed="false">
      <c r="B10" s="59" t="s">
        <v>51</v>
      </c>
      <c r="C10" s="59" t="s">
        <v>52</v>
      </c>
      <c r="D10" s="30" t="s">
        <v>30</v>
      </c>
      <c r="E10" s="60" t="s">
        <v>53</v>
      </c>
      <c r="F10" s="46" t="n">
        <v>1979</v>
      </c>
      <c r="G10" s="47" t="s">
        <v>40</v>
      </c>
      <c r="H10" s="48"/>
      <c r="I10" s="28" t="n">
        <v>1</v>
      </c>
      <c r="J10" s="61"/>
      <c r="K10" s="30"/>
      <c r="L10" s="30"/>
      <c r="M10" s="60"/>
      <c r="N10" s="60"/>
      <c r="O10" s="60"/>
      <c r="P10" s="49" t="n">
        <v>19</v>
      </c>
      <c r="Q10" s="51" t="n">
        <v>2</v>
      </c>
      <c r="R10" s="52" t="n">
        <f aca="false">P10+O10+N10+M10+L10+K10+J10+I10+H10</f>
        <v>20</v>
      </c>
      <c r="S10" s="49" t="s">
        <v>41</v>
      </c>
      <c r="T10" s="48"/>
      <c r="U10" s="48"/>
      <c r="Y10" s="53"/>
    </row>
    <row r="11" customFormat="false" ht="15.75" hidden="false" customHeight="false" outlineLevel="0" collapsed="false">
      <c r="B11" s="59" t="s">
        <v>54</v>
      </c>
      <c r="C11" s="59" t="s">
        <v>55</v>
      </c>
      <c r="D11" s="30" t="s">
        <v>30</v>
      </c>
      <c r="E11" s="60" t="s">
        <v>53</v>
      </c>
      <c r="F11" s="46" t="n">
        <v>1977</v>
      </c>
      <c r="G11" s="47" t="s">
        <v>40</v>
      </c>
      <c r="H11" s="48"/>
      <c r="I11" s="28" t="n">
        <v>1</v>
      </c>
      <c r="J11" s="61"/>
      <c r="K11" s="48"/>
      <c r="L11" s="48"/>
      <c r="M11" s="49"/>
      <c r="N11" s="49"/>
      <c r="O11" s="49"/>
      <c r="P11" s="49" t="n">
        <v>10</v>
      </c>
      <c r="Q11" s="51" t="n">
        <v>2</v>
      </c>
      <c r="R11" s="52" t="n">
        <f aca="false">P11+O11+N11+M11+L11+K11+J11+I11+H11</f>
        <v>11</v>
      </c>
      <c r="S11" s="49" t="s">
        <v>41</v>
      </c>
      <c r="T11" s="48"/>
      <c r="U11" s="48"/>
      <c r="Y11" s="53"/>
    </row>
    <row r="12" customFormat="false" ht="15.75" hidden="false" customHeight="false" outlineLevel="0" collapsed="false">
      <c r="B12" s="59" t="s">
        <v>56</v>
      </c>
      <c r="C12" s="59" t="s">
        <v>57</v>
      </c>
      <c r="D12" s="30" t="s">
        <v>30</v>
      </c>
      <c r="E12" s="60" t="s">
        <v>44</v>
      </c>
      <c r="F12" s="46" t="n">
        <v>1991</v>
      </c>
      <c r="G12" s="47" t="s">
        <v>40</v>
      </c>
      <c r="H12" s="48"/>
      <c r="I12" s="28" t="n">
        <v>1</v>
      </c>
      <c r="J12" s="61"/>
      <c r="K12" s="48"/>
      <c r="L12" s="48"/>
      <c r="M12" s="49"/>
      <c r="N12" s="49"/>
      <c r="O12" s="49"/>
      <c r="P12" s="49"/>
      <c r="Q12" s="51" t="n">
        <v>1</v>
      </c>
      <c r="R12" s="52" t="n">
        <f aca="false">P12+O12+N12+M12+L12+K12+J12+I12+H12</f>
        <v>1</v>
      </c>
      <c r="S12" s="49" t="s">
        <v>41</v>
      </c>
      <c r="T12" s="48"/>
      <c r="U12" s="48"/>
      <c r="Y12" s="53"/>
    </row>
    <row r="13" customFormat="false" ht="15.75" hidden="false" customHeight="false" outlineLevel="0" collapsed="false">
      <c r="B13" s="59" t="s">
        <v>58</v>
      </c>
      <c r="C13" s="59" t="s">
        <v>35</v>
      </c>
      <c r="D13" s="30" t="s">
        <v>30</v>
      </c>
      <c r="E13" s="60" t="s">
        <v>59</v>
      </c>
      <c r="F13" s="46" t="n">
        <v>1976</v>
      </c>
      <c r="G13" s="47" t="s">
        <v>40</v>
      </c>
      <c r="H13" s="57"/>
      <c r="I13" s="62" t="n">
        <v>1</v>
      </c>
      <c r="J13" s="63"/>
      <c r="K13" s="57"/>
      <c r="L13" s="57"/>
      <c r="M13" s="58"/>
      <c r="N13" s="58"/>
      <c r="O13" s="58"/>
      <c r="P13" s="58"/>
      <c r="Q13" s="51" t="n">
        <v>1</v>
      </c>
      <c r="R13" s="52" t="n">
        <f aca="false">P13+O13+N13+M13+L13+K13+J13+I13+H13</f>
        <v>1</v>
      </c>
      <c r="S13" s="49" t="s">
        <v>41</v>
      </c>
      <c r="T13" s="48"/>
      <c r="U13" s="48"/>
      <c r="Y13" s="53"/>
    </row>
    <row r="14" customFormat="false" ht="15.75" hidden="false" customHeight="false" outlineLevel="0" collapsed="false">
      <c r="B14" s="59" t="s">
        <v>60</v>
      </c>
      <c r="C14" s="59" t="s">
        <v>61</v>
      </c>
      <c r="D14" s="30" t="s">
        <v>30</v>
      </c>
      <c r="E14" s="60" t="s">
        <v>59</v>
      </c>
      <c r="F14" s="46" t="n">
        <v>1989</v>
      </c>
      <c r="G14" s="47" t="s">
        <v>40</v>
      </c>
      <c r="H14" s="57"/>
      <c r="I14" s="62" t="n">
        <v>1</v>
      </c>
      <c r="J14" s="63"/>
      <c r="K14" s="57"/>
      <c r="L14" s="57"/>
      <c r="M14" s="58"/>
      <c r="N14" s="58"/>
      <c r="O14" s="58"/>
      <c r="P14" s="58"/>
      <c r="Q14" s="51" t="n">
        <v>1</v>
      </c>
      <c r="R14" s="52" t="n">
        <f aca="false">P14+O14+N14+M14+L14+K14+J14+I14+H14</f>
        <v>1</v>
      </c>
      <c r="S14" s="49" t="s">
        <v>41</v>
      </c>
      <c r="T14" s="48"/>
      <c r="U14" s="48"/>
      <c r="Y14" s="53"/>
    </row>
    <row r="15" customFormat="false" ht="15.75" hidden="false" customHeight="false" outlineLevel="0" collapsed="false">
      <c r="B15" s="54" t="s">
        <v>62</v>
      </c>
      <c r="C15" s="54" t="s">
        <v>63</v>
      </c>
      <c r="D15" s="30" t="s">
        <v>30</v>
      </c>
      <c r="E15" s="64" t="s">
        <v>64</v>
      </c>
      <c r="F15" s="65" t="n">
        <v>1994</v>
      </c>
      <c r="G15" s="66" t="s">
        <v>40</v>
      </c>
      <c r="H15" s="48"/>
      <c r="I15" s="28" t="n">
        <v>1</v>
      </c>
      <c r="J15" s="61"/>
      <c r="K15" s="30"/>
      <c r="L15" s="30"/>
      <c r="M15" s="60"/>
      <c r="N15" s="60"/>
      <c r="O15" s="60"/>
      <c r="P15" s="49"/>
      <c r="Q15" s="51" t="n">
        <v>1</v>
      </c>
      <c r="R15" s="52" t="n">
        <f aca="false">P15+O15+N15+M15+L15+K15+J15+I15+H15</f>
        <v>1</v>
      </c>
      <c r="S15" s="49" t="s">
        <v>41</v>
      </c>
      <c r="T15" s="48"/>
      <c r="U15" s="48"/>
      <c r="Y15" s="53"/>
    </row>
    <row r="16" customFormat="false" ht="15.75" hidden="false" customHeight="false" outlineLevel="0" collapsed="false">
      <c r="B16" s="67"/>
      <c r="C16" s="68"/>
      <c r="D16" s="25"/>
      <c r="E16" s="40"/>
      <c r="F16" s="41"/>
      <c r="G16" s="42"/>
      <c r="I16" s="69"/>
      <c r="J16" s="29"/>
      <c r="K16" s="25"/>
      <c r="L16" s="25"/>
      <c r="M16" s="26"/>
      <c r="N16" s="26"/>
      <c r="O16" s="26"/>
      <c r="Q16" s="70"/>
      <c r="R16" s="71"/>
      <c r="S16" s="72"/>
      <c r="Y16" s="53"/>
    </row>
    <row r="17" customFormat="false" ht="15.75" hidden="false" customHeight="false" outlineLevel="0" collapsed="false">
      <c r="B17" s="67"/>
      <c r="C17" s="68"/>
      <c r="D17" s="25"/>
      <c r="E17" s="40"/>
      <c r="F17" s="41"/>
      <c r="G17" s="42"/>
      <c r="I17" s="69"/>
      <c r="J17" s="29"/>
      <c r="K17" s="25"/>
      <c r="L17" s="25"/>
      <c r="M17" s="26"/>
      <c r="N17" s="26"/>
      <c r="O17" s="26"/>
      <c r="Q17" s="70"/>
      <c r="R17" s="71"/>
      <c r="S17" s="72"/>
      <c r="Y17" s="53"/>
    </row>
    <row r="18" customFormat="false" ht="15.75" hidden="false" customHeight="false" outlineLevel="0" collapsed="false">
      <c r="B18" s="67"/>
      <c r="C18" s="68"/>
      <c r="D18" s="25"/>
      <c r="E18" s="40"/>
      <c r="F18" s="41"/>
      <c r="G18" s="42"/>
      <c r="I18" s="69"/>
      <c r="J18" s="29"/>
      <c r="K18" s="25"/>
      <c r="L18" s="25"/>
      <c r="M18" s="26"/>
      <c r="N18" s="26"/>
      <c r="O18" s="26"/>
      <c r="Q18" s="70"/>
      <c r="R18" s="71"/>
      <c r="S18" s="72"/>
      <c r="Y18" s="53"/>
    </row>
    <row r="19" customFormat="false" ht="15.75" hidden="false" customHeight="false" outlineLevel="0" collapsed="false">
      <c r="A19" s="0" t="n">
        <v>1</v>
      </c>
      <c r="B19" s="24" t="s">
        <v>65</v>
      </c>
      <c r="C19" s="24" t="s">
        <v>66</v>
      </c>
      <c r="D19" s="25" t="s">
        <v>30</v>
      </c>
      <c r="E19" s="26" t="s">
        <v>67</v>
      </c>
      <c r="F19" s="2" t="n">
        <v>1966</v>
      </c>
      <c r="G19" s="27" t="s">
        <v>68</v>
      </c>
      <c r="H19" s="73" t="n">
        <v>17</v>
      </c>
      <c r="I19" s="62" t="n">
        <v>1</v>
      </c>
      <c r="J19" s="74" t="n">
        <v>16</v>
      </c>
      <c r="K19" s="75" t="n">
        <v>12</v>
      </c>
      <c r="L19" s="75" t="n">
        <v>13</v>
      </c>
      <c r="M19" s="39" t="n">
        <v>15</v>
      </c>
      <c r="N19" s="75" t="n">
        <v>14</v>
      </c>
      <c r="O19" s="39" t="n">
        <v>22</v>
      </c>
      <c r="P19" s="39" t="n">
        <v>41</v>
      </c>
      <c r="Q19" s="4" t="n">
        <v>9</v>
      </c>
      <c r="R19" s="76" t="n">
        <f aca="false">P19+O19+N19+M19+L19+K19+J19+I19+H19</f>
        <v>151</v>
      </c>
      <c r="S19" s="33" t="n">
        <f aca="false">P19+O19+M19+J19+H19</f>
        <v>111</v>
      </c>
      <c r="T19" s="1" t="n">
        <v>3</v>
      </c>
      <c r="U19" s="1" t="n">
        <v>3</v>
      </c>
      <c r="V19" s="1" t="n">
        <v>3</v>
      </c>
      <c r="W19" s="1" t="n">
        <v>3</v>
      </c>
      <c r="X19" s="1" t="n">
        <v>3</v>
      </c>
      <c r="Y19" s="34" t="n">
        <f aca="false">X19+W19+V19+U19+T19+S19</f>
        <v>126</v>
      </c>
      <c r="Z19" s="35" t="s">
        <v>33</v>
      </c>
      <c r="AA19" s="36"/>
    </row>
    <row r="20" customFormat="false" ht="15.75" hidden="false" customHeight="false" outlineLevel="0" collapsed="false">
      <c r="A20" s="0" t="n">
        <v>2</v>
      </c>
      <c r="B20" s="37" t="s">
        <v>69</v>
      </c>
      <c r="C20" s="38" t="s">
        <v>70</v>
      </c>
      <c r="D20" s="39" t="s">
        <v>30</v>
      </c>
      <c r="E20" s="40" t="s">
        <v>36</v>
      </c>
      <c r="F20" s="41" t="n">
        <v>1975</v>
      </c>
      <c r="G20" s="42" t="s">
        <v>71</v>
      </c>
      <c r="H20" s="73"/>
      <c r="I20" s="62" t="n">
        <v>1</v>
      </c>
      <c r="J20" s="74" t="n">
        <v>14</v>
      </c>
      <c r="K20" s="75" t="n">
        <v>1</v>
      </c>
      <c r="L20" s="75" t="n">
        <v>12</v>
      </c>
      <c r="M20" s="77" t="n">
        <v>12</v>
      </c>
      <c r="N20" s="39" t="n">
        <v>13</v>
      </c>
      <c r="O20" s="40" t="n">
        <v>20</v>
      </c>
      <c r="P20" s="77" t="n">
        <v>38</v>
      </c>
      <c r="Q20" s="4" t="n">
        <v>8</v>
      </c>
      <c r="R20" s="76" t="n">
        <f aca="false">P20+O20+N20+M20+L20+K20+J20+I20+H20</f>
        <v>111</v>
      </c>
      <c r="S20" s="33" t="n">
        <f aca="false">P20+O20+N20+M20+J20</f>
        <v>97</v>
      </c>
      <c r="T20" s="1" t="n">
        <v>3</v>
      </c>
      <c r="U20" s="1" t="n">
        <v>3</v>
      </c>
      <c r="V20" s="1" t="n">
        <v>3</v>
      </c>
      <c r="Y20" s="34" t="n">
        <f aca="false">X20+W20+V20+U20+T20+S20</f>
        <v>106</v>
      </c>
    </row>
    <row r="21" customFormat="false" ht="15.75" hidden="false" customHeight="false" outlineLevel="0" collapsed="false">
      <c r="A21" s="0" t="n">
        <v>3</v>
      </c>
      <c r="B21" s="78" t="s">
        <v>72</v>
      </c>
      <c r="C21" s="79" t="s">
        <v>73</v>
      </c>
      <c r="D21" s="25" t="s">
        <v>30</v>
      </c>
      <c r="E21" s="26" t="s">
        <v>74</v>
      </c>
      <c r="F21" s="2" t="n">
        <v>1970</v>
      </c>
      <c r="G21" s="27" t="s">
        <v>68</v>
      </c>
      <c r="H21" s="1" t="n">
        <v>13</v>
      </c>
      <c r="I21" s="28" t="n">
        <v>1</v>
      </c>
      <c r="J21" s="29" t="n">
        <v>10</v>
      </c>
      <c r="K21" s="48" t="n">
        <v>9</v>
      </c>
      <c r="L21" s="1" t="n">
        <v>9</v>
      </c>
      <c r="M21" s="80"/>
      <c r="O21" s="0" t="n">
        <v>14</v>
      </c>
      <c r="P21" s="0" t="n">
        <v>30</v>
      </c>
      <c r="Q21" s="81" t="n">
        <v>7</v>
      </c>
      <c r="R21" s="82" t="n">
        <f aca="false">P21+O21+N21+M21+L21+K21+J21+I21+H21</f>
        <v>86</v>
      </c>
      <c r="S21" s="33" t="n">
        <f aca="false">P21+O21+L21+J21+H21</f>
        <v>76</v>
      </c>
      <c r="T21" s="1" t="n">
        <v>3</v>
      </c>
      <c r="U21" s="1" t="n">
        <v>3</v>
      </c>
      <c r="Y21" s="34" t="n">
        <f aca="false">X21+W21+V21+U21+T21+S21</f>
        <v>82</v>
      </c>
    </row>
    <row r="22" customFormat="false" ht="15.75" hidden="false" customHeight="false" outlineLevel="0" collapsed="false">
      <c r="A22" s="0" t="n">
        <v>4</v>
      </c>
      <c r="B22" s="78" t="s">
        <v>75</v>
      </c>
      <c r="C22" s="79" t="s">
        <v>73</v>
      </c>
      <c r="D22" s="25" t="s">
        <v>30</v>
      </c>
      <c r="E22" s="26" t="s">
        <v>76</v>
      </c>
      <c r="F22" s="2" t="n">
        <v>1962</v>
      </c>
      <c r="G22" s="27" t="s">
        <v>68</v>
      </c>
      <c r="H22" s="1" t="n">
        <v>15</v>
      </c>
      <c r="I22" s="28" t="n">
        <v>1</v>
      </c>
      <c r="J22" s="29"/>
      <c r="K22" s="25"/>
      <c r="L22" s="25" t="n">
        <v>10</v>
      </c>
      <c r="M22" s="25" t="n">
        <v>9</v>
      </c>
      <c r="N22" s="25" t="n">
        <v>11</v>
      </c>
      <c r="O22" s="26"/>
      <c r="P22" s="25" t="n">
        <v>32</v>
      </c>
      <c r="Q22" s="4" t="n">
        <v>6</v>
      </c>
      <c r="R22" s="76" t="n">
        <f aca="false">P22+O22+N22+M22+L22+K22+J22+I22+H22</f>
        <v>78</v>
      </c>
      <c r="S22" s="33" t="n">
        <f aca="false">P22+N22+M22+L22+H22</f>
        <v>77</v>
      </c>
      <c r="T22" s="1" t="n">
        <v>3</v>
      </c>
      <c r="Y22" s="34" t="n">
        <f aca="false">X22+W22+V22+U22+T22+S22</f>
        <v>80</v>
      </c>
    </row>
    <row r="23" customFormat="false" ht="15.75" hidden="false" customHeight="false" outlineLevel="0" collapsed="false">
      <c r="A23" s="0" t="n">
        <v>5</v>
      </c>
      <c r="B23" s="78" t="s">
        <v>77</v>
      </c>
      <c r="C23" s="79" t="s">
        <v>78</v>
      </c>
      <c r="D23" s="25" t="s">
        <v>30</v>
      </c>
      <c r="E23" s="26" t="s">
        <v>79</v>
      </c>
      <c r="F23" s="2" t="n">
        <v>1973</v>
      </c>
      <c r="G23" s="27" t="s">
        <v>68</v>
      </c>
      <c r="H23" s="1" t="n">
        <v>11</v>
      </c>
      <c r="I23" s="28" t="n">
        <v>1</v>
      </c>
      <c r="J23" s="61" t="n">
        <v>7</v>
      </c>
      <c r="K23" s="25"/>
      <c r="L23" s="25"/>
      <c r="M23" s="25" t="n">
        <v>8</v>
      </c>
      <c r="N23" s="25" t="n">
        <v>8</v>
      </c>
      <c r="O23" s="25" t="n">
        <v>13</v>
      </c>
      <c r="P23" s="25" t="n">
        <v>22</v>
      </c>
      <c r="Q23" s="4" t="n">
        <v>7</v>
      </c>
      <c r="R23" s="76" t="n">
        <f aca="false">P23+O23+N23+M23+L23+K23+J23+I23+H23</f>
        <v>70</v>
      </c>
      <c r="S23" s="33" t="n">
        <f aca="false">P23+O23+N23+M23+H23</f>
        <v>62</v>
      </c>
      <c r="T23" s="1" t="n">
        <v>3</v>
      </c>
      <c r="U23" s="1" t="n">
        <v>3</v>
      </c>
      <c r="Y23" s="34" t="n">
        <f aca="false">X23+W23+V23+U23+T23+S23</f>
        <v>68</v>
      </c>
    </row>
    <row r="24" customFormat="false" ht="15.75" hidden="false" customHeight="false" outlineLevel="0" collapsed="false">
      <c r="A24" s="0" t="n">
        <v>6</v>
      </c>
      <c r="B24" s="37" t="s">
        <v>80</v>
      </c>
      <c r="C24" s="38" t="s">
        <v>81</v>
      </c>
      <c r="D24" s="25" t="s">
        <v>30</v>
      </c>
      <c r="E24" s="40" t="s">
        <v>82</v>
      </c>
      <c r="F24" s="41" t="n">
        <v>1965</v>
      </c>
      <c r="G24" s="42" t="s">
        <v>68</v>
      </c>
      <c r="H24" s="73" t="n">
        <v>8</v>
      </c>
      <c r="I24" s="62" t="n">
        <v>1</v>
      </c>
      <c r="J24" s="63" t="n">
        <v>6</v>
      </c>
      <c r="K24" s="39" t="n">
        <v>7</v>
      </c>
      <c r="L24" s="39" t="n">
        <v>7</v>
      </c>
      <c r="M24" s="75" t="n">
        <v>6</v>
      </c>
      <c r="N24" s="75" t="n">
        <v>5</v>
      </c>
      <c r="O24" s="40" t="n">
        <v>9</v>
      </c>
      <c r="P24" s="77" t="n">
        <v>16</v>
      </c>
      <c r="Q24" s="81" t="n">
        <v>9</v>
      </c>
      <c r="R24" s="82" t="n">
        <f aca="false">P24+O24+N24+M24+L24+K24+J24+I24+H24</f>
        <v>65</v>
      </c>
      <c r="S24" s="33" t="n">
        <f aca="false">P24+O24+L24+K24+H24</f>
        <v>47</v>
      </c>
      <c r="T24" s="1" t="n">
        <v>3</v>
      </c>
      <c r="U24" s="1" t="n">
        <v>3</v>
      </c>
      <c r="V24" s="1" t="n">
        <v>3</v>
      </c>
      <c r="W24" s="1" t="n">
        <v>3</v>
      </c>
      <c r="X24" s="1" t="n">
        <v>3</v>
      </c>
      <c r="Y24" s="34" t="n">
        <f aca="false">X24+W24+V24+U24+T24+S24</f>
        <v>62</v>
      </c>
    </row>
    <row r="25" customFormat="false" ht="15.75" hidden="false" customHeight="false" outlineLevel="0" collapsed="false">
      <c r="A25" s="0" t="n">
        <v>7</v>
      </c>
      <c r="B25" s="78" t="s">
        <v>45</v>
      </c>
      <c r="C25" s="79" t="s">
        <v>83</v>
      </c>
      <c r="D25" s="25" t="s">
        <v>30</v>
      </c>
      <c r="E25" s="26" t="s">
        <v>36</v>
      </c>
      <c r="F25" s="2" t="n">
        <v>1966</v>
      </c>
      <c r="G25" s="27" t="s">
        <v>68</v>
      </c>
      <c r="H25" s="73" t="n">
        <v>9</v>
      </c>
      <c r="I25" s="62" t="n">
        <v>1</v>
      </c>
      <c r="J25" s="63" t="n">
        <v>5</v>
      </c>
      <c r="K25" s="39" t="n">
        <v>6</v>
      </c>
      <c r="L25" s="75" t="n">
        <v>6</v>
      </c>
      <c r="M25" s="75" t="n">
        <v>5</v>
      </c>
      <c r="N25" s="39" t="n">
        <v>6</v>
      </c>
      <c r="O25" s="39" t="n">
        <v>8</v>
      </c>
      <c r="P25" s="39" t="n">
        <v>15</v>
      </c>
      <c r="Q25" s="81" t="n">
        <v>9</v>
      </c>
      <c r="R25" s="82" t="n">
        <f aca="false">P25+O25+N25+M25+L25+K25+J25+I25+H25</f>
        <v>61</v>
      </c>
      <c r="S25" s="33" t="n">
        <f aca="false">P25+O25+N25+K25+H25</f>
        <v>44</v>
      </c>
      <c r="T25" s="1" t="n">
        <v>3</v>
      </c>
      <c r="U25" s="1" t="n">
        <v>3</v>
      </c>
      <c r="V25" s="1" t="n">
        <v>3</v>
      </c>
      <c r="W25" s="1" t="n">
        <v>3</v>
      </c>
      <c r="X25" s="1" t="n">
        <v>3</v>
      </c>
      <c r="Y25" s="34" t="n">
        <f aca="false">X25+W25+V25+U25+T25+S25</f>
        <v>59</v>
      </c>
    </row>
    <row r="26" customFormat="false" ht="15.75" hidden="false" customHeight="false" outlineLevel="0" collapsed="false">
      <c r="A26" s="0" t="n">
        <v>8</v>
      </c>
      <c r="B26" s="78" t="s">
        <v>84</v>
      </c>
      <c r="C26" s="79" t="s">
        <v>85</v>
      </c>
      <c r="D26" s="25" t="s">
        <v>30</v>
      </c>
      <c r="E26" s="26" t="s">
        <v>31</v>
      </c>
      <c r="F26" s="2" t="n">
        <v>1969</v>
      </c>
      <c r="G26" s="27" t="s">
        <v>68</v>
      </c>
      <c r="H26" s="1" t="n">
        <v>12</v>
      </c>
      <c r="I26" s="28" t="n">
        <v>1</v>
      </c>
      <c r="J26" s="29" t="n">
        <v>8</v>
      </c>
      <c r="K26" s="1" t="n">
        <v>8</v>
      </c>
      <c r="L26" s="1" t="n">
        <v>8</v>
      </c>
      <c r="M26" s="48" t="n">
        <v>7</v>
      </c>
      <c r="N26" s="1" t="n">
        <v>9</v>
      </c>
      <c r="P26" s="48" t="n">
        <v>0</v>
      </c>
      <c r="Q26" s="81" t="n">
        <v>8</v>
      </c>
      <c r="R26" s="82" t="n">
        <f aca="false">P26+O26+N26+M26+L26+K26+J26+I26+H26</f>
        <v>53</v>
      </c>
      <c r="S26" s="33" t="n">
        <f aca="false">N26+L26+K26+J26+H26</f>
        <v>45</v>
      </c>
      <c r="T26" s="1" t="n">
        <v>3</v>
      </c>
      <c r="U26" s="1" t="n">
        <v>3</v>
      </c>
      <c r="V26" s="1" t="n">
        <v>3</v>
      </c>
      <c r="Y26" s="34" t="n">
        <f aca="false">X26+W26+V26+U26+T26+S26</f>
        <v>54</v>
      </c>
    </row>
    <row r="27" customFormat="false" ht="15.75" hidden="false" customHeight="false" outlineLevel="0" collapsed="false">
      <c r="A27" s="0" t="n">
        <v>9</v>
      </c>
      <c r="B27" s="37" t="s">
        <v>86</v>
      </c>
      <c r="C27" s="38" t="s">
        <v>87</v>
      </c>
      <c r="D27" s="25" t="s">
        <v>30</v>
      </c>
      <c r="E27" s="40" t="s">
        <v>36</v>
      </c>
      <c r="F27" s="41" t="n">
        <v>1966</v>
      </c>
      <c r="G27" s="42" t="s">
        <v>88</v>
      </c>
      <c r="H27" s="1" t="n">
        <v>7</v>
      </c>
      <c r="I27" s="28" t="n">
        <v>1</v>
      </c>
      <c r="J27" s="61" t="n">
        <v>1</v>
      </c>
      <c r="K27" s="30" t="n">
        <v>3</v>
      </c>
      <c r="L27" s="30" t="n">
        <v>1</v>
      </c>
      <c r="M27" s="25" t="n">
        <v>4</v>
      </c>
      <c r="N27" s="25" t="n">
        <v>3</v>
      </c>
      <c r="O27" s="26" t="n">
        <v>3</v>
      </c>
      <c r="P27" s="43" t="n">
        <v>12</v>
      </c>
      <c r="Q27" s="81" t="n">
        <v>9</v>
      </c>
      <c r="R27" s="82" t="n">
        <f aca="false">P27+O27+N27+M27+L27+K27+J27+I27+H27</f>
        <v>35</v>
      </c>
      <c r="S27" s="33" t="n">
        <f aca="false">P27+O27+N27+M27+H27</f>
        <v>29</v>
      </c>
      <c r="T27" s="1" t="n">
        <v>3</v>
      </c>
      <c r="U27" s="1" t="n">
        <v>3</v>
      </c>
      <c r="V27" s="1" t="n">
        <v>3</v>
      </c>
      <c r="W27" s="1" t="n">
        <v>3</v>
      </c>
      <c r="X27" s="1" t="n">
        <v>3</v>
      </c>
      <c r="Y27" s="34" t="n">
        <f aca="false">X27+W27+V27+U27+T27+S27</f>
        <v>44</v>
      </c>
    </row>
    <row r="28" customFormat="false" ht="15.75" hidden="false" customHeight="false" outlineLevel="0" collapsed="false">
      <c r="A28" s="0" t="n">
        <v>10</v>
      </c>
      <c r="B28" s="78" t="s">
        <v>89</v>
      </c>
      <c r="C28" s="79" t="s">
        <v>90</v>
      </c>
      <c r="D28" s="25" t="s">
        <v>30</v>
      </c>
      <c r="E28" s="26" t="s">
        <v>91</v>
      </c>
      <c r="F28" s="2" t="n">
        <v>1950</v>
      </c>
      <c r="G28" s="27" t="s">
        <v>68</v>
      </c>
      <c r="H28" s="1" t="n">
        <v>6</v>
      </c>
      <c r="I28" s="28" t="n">
        <v>1</v>
      </c>
      <c r="J28" s="29" t="n">
        <v>3</v>
      </c>
      <c r="K28" s="1" t="n">
        <v>4</v>
      </c>
      <c r="L28" s="1" t="n">
        <v>4</v>
      </c>
      <c r="M28" s="48" t="n">
        <v>2</v>
      </c>
      <c r="N28" s="48" t="n">
        <v>2</v>
      </c>
      <c r="O28" s="48" t="n">
        <v>2</v>
      </c>
      <c r="P28" s="1" t="n">
        <v>3</v>
      </c>
      <c r="Q28" s="81" t="n">
        <v>9</v>
      </c>
      <c r="R28" s="82" t="n">
        <f aca="false">P28+O28+N28+M28+L28+K28+J28+I28+H28</f>
        <v>27</v>
      </c>
      <c r="S28" s="33" t="n">
        <f aca="false">P28+L28+K28+J28+H28</f>
        <v>20</v>
      </c>
      <c r="T28" s="1" t="n">
        <v>3</v>
      </c>
      <c r="U28" s="1" t="n">
        <v>3</v>
      </c>
      <c r="V28" s="1" t="n">
        <v>3</v>
      </c>
      <c r="W28" s="1" t="n">
        <v>3</v>
      </c>
      <c r="X28" s="1" t="n">
        <v>3</v>
      </c>
      <c r="Y28" s="34" t="n">
        <f aca="false">X28+W28+V28+U28+T28+S28</f>
        <v>35</v>
      </c>
    </row>
    <row r="29" customFormat="false" ht="15.75" hidden="false" customHeight="false" outlineLevel="0" collapsed="false">
      <c r="A29" s="0" t="n">
        <v>11</v>
      </c>
      <c r="B29" s="78" t="s">
        <v>92</v>
      </c>
      <c r="C29" s="79" t="s">
        <v>93</v>
      </c>
      <c r="D29" s="25" t="s">
        <v>30</v>
      </c>
      <c r="E29" s="26" t="s">
        <v>91</v>
      </c>
      <c r="F29" s="2" t="n">
        <v>1966</v>
      </c>
      <c r="G29" s="27" t="s">
        <v>68</v>
      </c>
      <c r="H29" s="48" t="n">
        <v>1</v>
      </c>
      <c r="I29" s="69" t="n">
        <v>1</v>
      </c>
      <c r="J29" s="29" t="n">
        <v>4</v>
      </c>
      <c r="K29" s="25" t="n">
        <v>5</v>
      </c>
      <c r="L29" s="25"/>
      <c r="M29" s="25" t="n">
        <v>1</v>
      </c>
      <c r="N29" s="25" t="n">
        <v>4</v>
      </c>
      <c r="O29" s="26"/>
      <c r="Q29" s="81" t="n">
        <v>6</v>
      </c>
      <c r="R29" s="82" t="n">
        <f aca="false">P29+O29+N29+M29+L29+K29+J29+I29+H29</f>
        <v>16</v>
      </c>
      <c r="S29" s="33" t="n">
        <f aca="false">N29+M29+K29+J29+I29</f>
        <v>15</v>
      </c>
      <c r="T29" s="1" t="n">
        <v>3</v>
      </c>
      <c r="Y29" s="34" t="n">
        <f aca="false">X29+W29+V29+U29+T29+S29</f>
        <v>18</v>
      </c>
    </row>
    <row r="30" customFormat="false" ht="15.75" hidden="false" customHeight="false" outlineLevel="0" collapsed="false">
      <c r="A30" s="0" t="n">
        <v>12</v>
      </c>
      <c r="B30" s="78" t="s">
        <v>94</v>
      </c>
      <c r="C30" s="79" t="s">
        <v>95</v>
      </c>
      <c r="D30" s="25" t="s">
        <v>30</v>
      </c>
      <c r="E30" s="26" t="s">
        <v>91</v>
      </c>
      <c r="F30" s="2" t="n">
        <v>1963</v>
      </c>
      <c r="G30" s="27" t="s">
        <v>68</v>
      </c>
      <c r="H30" s="1" t="n">
        <v>5</v>
      </c>
      <c r="I30" s="69"/>
      <c r="J30" s="29" t="n">
        <v>2</v>
      </c>
      <c r="M30" s="80" t="n">
        <v>3</v>
      </c>
      <c r="N30" s="0" t="n">
        <v>1</v>
      </c>
      <c r="P30" s="0" t="n">
        <v>6</v>
      </c>
      <c r="Q30" s="81" t="n">
        <v>5</v>
      </c>
      <c r="R30" s="82" t="n">
        <f aca="false">P30+O30+N30+M30+L30+K30+J30+I30+H30</f>
        <v>17</v>
      </c>
      <c r="S30" s="33" t="n">
        <f aca="false">P30+N30+M30+J30+H30</f>
        <v>17</v>
      </c>
      <c r="Y30" s="34" t="n">
        <f aca="false">X30+W30+V30+U30+T30+S30</f>
        <v>17</v>
      </c>
    </row>
    <row r="31" customFormat="false" ht="15.75" hidden="false" customHeight="false" outlineLevel="0" collapsed="false">
      <c r="B31" s="54" t="s">
        <v>96</v>
      </c>
      <c r="C31" s="54" t="s">
        <v>97</v>
      </c>
      <c r="D31" s="30" t="s">
        <v>30</v>
      </c>
      <c r="E31" s="64" t="s">
        <v>98</v>
      </c>
      <c r="F31" s="65" t="n">
        <v>1971</v>
      </c>
      <c r="G31" s="66" t="s">
        <v>88</v>
      </c>
      <c r="H31" s="48"/>
      <c r="I31" s="48"/>
      <c r="J31" s="48"/>
      <c r="K31" s="30" t="n">
        <v>10</v>
      </c>
      <c r="L31" s="30"/>
      <c r="M31" s="60"/>
      <c r="N31" s="60" t="n">
        <v>12</v>
      </c>
      <c r="O31" s="60" t="n">
        <v>18</v>
      </c>
      <c r="P31" s="60" t="n">
        <v>35</v>
      </c>
      <c r="Q31" s="83" t="n">
        <v>4</v>
      </c>
      <c r="R31" s="84" t="n">
        <f aca="false">P31+O31+N31+M31+L31+K31+J31+I31+H31</f>
        <v>75</v>
      </c>
      <c r="S31" s="49" t="s">
        <v>41</v>
      </c>
      <c r="T31" s="48"/>
      <c r="U31" s="48"/>
    </row>
    <row r="32" customFormat="false" ht="15.75" hidden="false" customHeight="false" outlineLevel="0" collapsed="false">
      <c r="B32" s="54" t="s">
        <v>99</v>
      </c>
      <c r="C32" s="54" t="s">
        <v>100</v>
      </c>
      <c r="D32" s="30" t="s">
        <v>30</v>
      </c>
      <c r="E32" s="64" t="s">
        <v>101</v>
      </c>
      <c r="F32" s="65" t="n">
        <v>1974</v>
      </c>
      <c r="G32" s="66" t="s">
        <v>88</v>
      </c>
      <c r="H32" s="48"/>
      <c r="I32" s="28" t="n">
        <v>1</v>
      </c>
      <c r="J32" s="61"/>
      <c r="K32" s="30"/>
      <c r="L32" s="30"/>
      <c r="M32" s="85"/>
      <c r="N32" s="60"/>
      <c r="O32" s="60"/>
      <c r="P32" s="49" t="n">
        <v>26</v>
      </c>
      <c r="Q32" s="83" t="n">
        <v>2</v>
      </c>
      <c r="R32" s="84" t="n">
        <f aca="false">P32+O32+N32+M32+L32+K32+J32+I32+H32</f>
        <v>27</v>
      </c>
      <c r="S32" s="49" t="s">
        <v>41</v>
      </c>
      <c r="T32" s="48"/>
      <c r="U32" s="48"/>
    </row>
    <row r="33" customFormat="false" ht="15.75" hidden="false" customHeight="false" outlineLevel="0" collapsed="false">
      <c r="B33" s="44" t="s">
        <v>102</v>
      </c>
      <c r="C33" s="44" t="s">
        <v>97</v>
      </c>
      <c r="D33" s="30" t="s">
        <v>30</v>
      </c>
      <c r="E33" s="45" t="s">
        <v>103</v>
      </c>
      <c r="F33" s="46" t="n">
        <v>1974</v>
      </c>
      <c r="G33" s="47" t="s">
        <v>88</v>
      </c>
      <c r="H33" s="48"/>
      <c r="I33" s="48"/>
      <c r="J33" s="48"/>
      <c r="K33" s="48"/>
      <c r="L33" s="48"/>
      <c r="M33" s="49"/>
      <c r="N33" s="49"/>
      <c r="O33" s="86" t="n">
        <v>21</v>
      </c>
      <c r="P33" s="49"/>
      <c r="Q33" s="83" t="n">
        <v>1</v>
      </c>
      <c r="R33" s="84" t="n">
        <f aca="false">P33+O33+N33+M33+L33+K33+J33+I33+H33</f>
        <v>21</v>
      </c>
      <c r="S33" s="49" t="s">
        <v>41</v>
      </c>
      <c r="T33" s="48"/>
      <c r="U33" s="48"/>
    </row>
    <row r="34" customFormat="false" ht="15.75" hidden="false" customHeight="false" outlineLevel="0" collapsed="false">
      <c r="B34" s="55" t="s">
        <v>104</v>
      </c>
      <c r="C34" s="55" t="s">
        <v>105</v>
      </c>
      <c r="D34" s="30" t="s">
        <v>30</v>
      </c>
      <c r="E34" s="87" t="s">
        <v>106</v>
      </c>
      <c r="F34" s="65" t="n">
        <v>1974</v>
      </c>
      <c r="G34" s="66" t="s">
        <v>88</v>
      </c>
      <c r="H34" s="48"/>
      <c r="I34" s="48"/>
      <c r="J34" s="48"/>
      <c r="K34" s="30"/>
      <c r="L34" s="30"/>
      <c r="M34" s="60"/>
      <c r="N34" s="60"/>
      <c r="O34" s="50" t="n">
        <v>4</v>
      </c>
      <c r="P34" s="49"/>
      <c r="Q34" s="83" t="n">
        <v>1</v>
      </c>
      <c r="R34" s="84" t="n">
        <f aca="false">P34+O34+N34+M34+L34+K34+J34+I34+H34</f>
        <v>4</v>
      </c>
      <c r="S34" s="49" t="s">
        <v>41</v>
      </c>
      <c r="T34" s="48"/>
      <c r="U34" s="48"/>
    </row>
    <row r="35" customFormat="false" ht="15.75" hidden="false" customHeight="false" outlineLevel="0" collapsed="false">
      <c r="B35" s="59" t="s">
        <v>107</v>
      </c>
      <c r="C35" s="59" t="s">
        <v>108</v>
      </c>
      <c r="D35" s="30" t="s">
        <v>30</v>
      </c>
      <c r="E35" s="60" t="s">
        <v>64</v>
      </c>
      <c r="F35" s="46" t="n">
        <v>1963</v>
      </c>
      <c r="G35" s="47" t="s">
        <v>68</v>
      </c>
      <c r="H35" s="57" t="n">
        <v>2</v>
      </c>
      <c r="I35" s="62"/>
      <c r="J35" s="63"/>
      <c r="K35" s="57"/>
      <c r="L35" s="57"/>
      <c r="M35" s="88"/>
      <c r="N35" s="58"/>
      <c r="O35" s="58"/>
      <c r="P35" s="58" t="n">
        <v>7</v>
      </c>
      <c r="Q35" s="83" t="n">
        <v>2</v>
      </c>
      <c r="R35" s="84" t="n">
        <f aca="false">P35+O35+N35+M35+L35+K35+J35+I35+H35</f>
        <v>9</v>
      </c>
      <c r="S35" s="49" t="s">
        <v>41</v>
      </c>
      <c r="T35" s="48"/>
      <c r="U35" s="48"/>
    </row>
    <row r="36" customFormat="false" ht="15.75" hidden="false" customHeight="false" outlineLevel="0" collapsed="false">
      <c r="B36" s="59" t="s">
        <v>109</v>
      </c>
      <c r="C36" s="59" t="s">
        <v>110</v>
      </c>
      <c r="D36" s="30" t="s">
        <v>30</v>
      </c>
      <c r="E36" s="60" t="s">
        <v>111</v>
      </c>
      <c r="F36" s="46" t="n">
        <v>1960</v>
      </c>
      <c r="G36" s="47" t="s">
        <v>68</v>
      </c>
      <c r="H36" s="57" t="n">
        <v>4</v>
      </c>
      <c r="I36" s="62"/>
      <c r="J36" s="63"/>
      <c r="K36" s="75"/>
      <c r="L36" s="75"/>
      <c r="M36" s="89"/>
      <c r="N36" s="64"/>
      <c r="O36" s="64"/>
      <c r="P36" s="58"/>
      <c r="Q36" s="83" t="n">
        <v>1</v>
      </c>
      <c r="R36" s="84" t="n">
        <f aca="false">P36+O36+N36+M36+L36+K36+J36+I36+H36</f>
        <v>4</v>
      </c>
      <c r="S36" s="49" t="s">
        <v>41</v>
      </c>
      <c r="T36" s="48"/>
      <c r="U36" s="48"/>
    </row>
    <row r="37" customFormat="false" ht="15.75" hidden="false" customHeight="false" outlineLevel="0" collapsed="false">
      <c r="B37" s="59" t="s">
        <v>112</v>
      </c>
      <c r="C37" s="59" t="s">
        <v>113</v>
      </c>
      <c r="D37" s="30" t="s">
        <v>30</v>
      </c>
      <c r="E37" s="60" t="s">
        <v>64</v>
      </c>
      <c r="F37" s="46" t="n">
        <v>1965</v>
      </c>
      <c r="G37" s="47" t="s">
        <v>68</v>
      </c>
      <c r="H37" s="48" t="n">
        <v>3</v>
      </c>
      <c r="I37" s="28"/>
      <c r="J37" s="61"/>
      <c r="K37" s="48"/>
      <c r="L37" s="48"/>
      <c r="M37" s="90"/>
      <c r="N37" s="49"/>
      <c r="O37" s="49"/>
      <c r="P37" s="49"/>
      <c r="Q37" s="83" t="n">
        <v>1</v>
      </c>
      <c r="R37" s="84" t="n">
        <f aca="false">P37+O37+N37+M37+L37+K37+J37+I37+H37</f>
        <v>3</v>
      </c>
      <c r="S37" s="49" t="s">
        <v>41</v>
      </c>
      <c r="T37" s="48"/>
      <c r="U37" s="48"/>
    </row>
    <row r="38" customFormat="false" ht="15.75" hidden="false" customHeight="false" outlineLevel="0" collapsed="false">
      <c r="B38" s="54" t="s">
        <v>114</v>
      </c>
      <c r="C38" s="55" t="s">
        <v>115</v>
      </c>
      <c r="D38" s="30" t="s">
        <v>30</v>
      </c>
      <c r="E38" s="56" t="s">
        <v>36</v>
      </c>
      <c r="F38" s="46"/>
      <c r="G38" s="47" t="s">
        <v>68</v>
      </c>
      <c r="H38" s="57"/>
      <c r="I38" s="57"/>
      <c r="J38" s="57"/>
      <c r="K38" s="57"/>
      <c r="L38" s="57"/>
      <c r="M38" s="58"/>
      <c r="N38" s="58"/>
      <c r="O38" s="58"/>
      <c r="P38" s="58" t="n">
        <v>34</v>
      </c>
      <c r="Q38" s="83" t="n">
        <v>1</v>
      </c>
      <c r="R38" s="84" t="n">
        <f aca="false">P38+O38+N38+M38+L38+K38+J38+I38+H38</f>
        <v>34</v>
      </c>
      <c r="S38" s="49" t="s">
        <v>41</v>
      </c>
      <c r="T38" s="48"/>
      <c r="U38" s="48"/>
    </row>
    <row r="39" customFormat="false" ht="15.75" hidden="false" customHeight="false" outlineLevel="0" collapsed="false">
      <c r="B39" s="54" t="s">
        <v>116</v>
      </c>
      <c r="C39" s="55" t="s">
        <v>117</v>
      </c>
      <c r="D39" s="30" t="s">
        <v>30</v>
      </c>
      <c r="E39" s="56" t="s">
        <v>82</v>
      </c>
      <c r="F39" s="46"/>
      <c r="G39" s="47" t="s">
        <v>68</v>
      </c>
      <c r="H39" s="48"/>
      <c r="I39" s="48"/>
      <c r="J39" s="48"/>
      <c r="K39" s="48"/>
      <c r="L39" s="48"/>
      <c r="M39" s="49"/>
      <c r="N39" s="49"/>
      <c r="O39" s="49"/>
      <c r="P39" s="49" t="n">
        <v>25</v>
      </c>
      <c r="Q39" s="83" t="n">
        <v>1</v>
      </c>
      <c r="R39" s="84" t="n">
        <f aca="false">P39+O39+N39+M39+L39+K39+J39+I39+H39</f>
        <v>25</v>
      </c>
      <c r="S39" s="49" t="s">
        <v>41</v>
      </c>
      <c r="T39" s="48"/>
      <c r="U39" s="48"/>
    </row>
    <row r="40" customFormat="false" ht="15.75" hidden="false" customHeight="false" outlineLevel="0" collapsed="false">
      <c r="B40" s="54" t="s">
        <v>118</v>
      </c>
      <c r="C40" s="55" t="s">
        <v>119</v>
      </c>
      <c r="D40" s="30" t="s">
        <v>30</v>
      </c>
      <c r="E40" s="56" t="s">
        <v>36</v>
      </c>
      <c r="F40" s="46"/>
      <c r="G40" s="47" t="s">
        <v>68</v>
      </c>
      <c r="H40" s="48"/>
      <c r="I40" s="48"/>
      <c r="J40" s="48"/>
      <c r="K40" s="48"/>
      <c r="L40" s="48"/>
      <c r="M40" s="49"/>
      <c r="N40" s="49"/>
      <c r="O40" s="49"/>
      <c r="P40" s="49" t="n">
        <v>24</v>
      </c>
      <c r="Q40" s="83" t="n">
        <v>1</v>
      </c>
      <c r="R40" s="84" t="n">
        <f aca="false">P40+O40+N40+M40+L40+K40+J40+I40+H40</f>
        <v>24</v>
      </c>
      <c r="S40" s="49" t="s">
        <v>41</v>
      </c>
      <c r="T40" s="48"/>
      <c r="U40" s="48"/>
    </row>
    <row r="41" customFormat="false" ht="15.75" hidden="false" customHeight="false" outlineLevel="0" collapsed="false">
      <c r="B41" s="54" t="s">
        <v>120</v>
      </c>
      <c r="C41" s="55" t="s">
        <v>78</v>
      </c>
      <c r="D41" s="30" t="s">
        <v>30</v>
      </c>
      <c r="E41" s="56" t="s">
        <v>121</v>
      </c>
      <c r="F41" s="46"/>
      <c r="G41" s="47" t="s">
        <v>68</v>
      </c>
      <c r="H41" s="48"/>
      <c r="I41" s="48"/>
      <c r="J41" s="48"/>
      <c r="K41" s="48"/>
      <c r="L41" s="48"/>
      <c r="M41" s="49"/>
      <c r="N41" s="49"/>
      <c r="O41" s="49"/>
      <c r="P41" s="49" t="n">
        <v>21</v>
      </c>
      <c r="Q41" s="83" t="n">
        <v>1</v>
      </c>
      <c r="R41" s="84" t="n">
        <f aca="false">P41+O41+N41+M41+L41+K41+J41+I41+H41</f>
        <v>21</v>
      </c>
      <c r="S41" s="49" t="s">
        <v>41</v>
      </c>
      <c r="T41" s="48"/>
      <c r="U41" s="48"/>
    </row>
    <row r="42" customFormat="false" ht="15.75" hidden="false" customHeight="false" outlineLevel="0" collapsed="false">
      <c r="B42" s="54" t="s">
        <v>122</v>
      </c>
      <c r="C42" s="55" t="s">
        <v>123</v>
      </c>
      <c r="D42" s="30" t="s">
        <v>30</v>
      </c>
      <c r="E42" s="56" t="s">
        <v>124</v>
      </c>
      <c r="F42" s="46"/>
      <c r="G42" s="47" t="s">
        <v>68</v>
      </c>
      <c r="H42" s="48"/>
      <c r="I42" s="48"/>
      <c r="J42" s="48"/>
      <c r="K42" s="48"/>
      <c r="L42" s="48"/>
      <c r="M42" s="49"/>
      <c r="N42" s="49"/>
      <c r="O42" s="49"/>
      <c r="P42" s="49" t="n">
        <v>13</v>
      </c>
      <c r="Q42" s="83" t="n">
        <v>1</v>
      </c>
      <c r="R42" s="84" t="n">
        <f aca="false">P42+O42+N42+M42+L42+K42+J42+I42+H42</f>
        <v>13</v>
      </c>
      <c r="S42" s="49" t="s">
        <v>41</v>
      </c>
      <c r="T42" s="48"/>
      <c r="U42" s="48"/>
    </row>
    <row r="43" customFormat="false" ht="15.75" hidden="false" customHeight="false" outlineLevel="0" collapsed="false">
      <c r="B43" s="54" t="s">
        <v>125</v>
      </c>
      <c r="C43" s="55" t="s">
        <v>126</v>
      </c>
      <c r="D43" s="30" t="s">
        <v>30</v>
      </c>
      <c r="E43" s="56" t="s">
        <v>50</v>
      </c>
      <c r="F43" s="46"/>
      <c r="G43" s="47" t="s">
        <v>68</v>
      </c>
      <c r="H43" s="48"/>
      <c r="I43" s="48"/>
      <c r="J43" s="48"/>
      <c r="K43" s="48"/>
      <c r="L43" s="48"/>
      <c r="M43" s="49"/>
      <c r="N43" s="49"/>
      <c r="O43" s="49"/>
      <c r="P43" s="49" t="n">
        <v>5</v>
      </c>
      <c r="Q43" s="83" t="n">
        <v>1</v>
      </c>
      <c r="R43" s="84" t="n">
        <f aca="false">P43+O43+N43+M43+L43+K43+J43+I43+H43</f>
        <v>5</v>
      </c>
      <c r="S43" s="49" t="s">
        <v>41</v>
      </c>
      <c r="T43" s="48"/>
      <c r="U43" s="48"/>
    </row>
    <row r="44" customFormat="false" ht="15.75" hidden="false" customHeight="false" outlineLevel="0" collapsed="false">
      <c r="B44" s="54" t="s">
        <v>112</v>
      </c>
      <c r="C44" s="55" t="s">
        <v>113</v>
      </c>
      <c r="D44" s="30" t="s">
        <v>30</v>
      </c>
      <c r="E44" s="56" t="s">
        <v>64</v>
      </c>
      <c r="F44" s="46"/>
      <c r="G44" s="47" t="s">
        <v>68</v>
      </c>
      <c r="H44" s="48"/>
      <c r="I44" s="48"/>
      <c r="J44" s="48"/>
      <c r="K44" s="48"/>
      <c r="L44" s="48"/>
      <c r="M44" s="49"/>
      <c r="N44" s="49"/>
      <c r="O44" s="49"/>
      <c r="P44" s="49" t="n">
        <v>4</v>
      </c>
      <c r="Q44" s="83" t="n">
        <v>1</v>
      </c>
      <c r="R44" s="84" t="n">
        <f aca="false">P44+O44+N44+M44+L44+K44+J44+I44+H44</f>
        <v>4</v>
      </c>
      <c r="S44" s="49" t="s">
        <v>41</v>
      </c>
      <c r="T44" s="48"/>
      <c r="U44" s="48"/>
    </row>
    <row r="45" customFormat="false" ht="15.75" hidden="false" customHeight="false" outlineLevel="0" collapsed="false">
      <c r="B45" s="54" t="s">
        <v>127</v>
      </c>
      <c r="C45" s="55" t="s">
        <v>128</v>
      </c>
      <c r="D45" s="30" t="s">
        <v>30</v>
      </c>
      <c r="E45" s="56" t="s">
        <v>50</v>
      </c>
      <c r="F45" s="46"/>
      <c r="G45" s="47" t="s">
        <v>68</v>
      </c>
      <c r="H45" s="48"/>
      <c r="I45" s="48"/>
      <c r="J45" s="48"/>
      <c r="K45" s="48"/>
      <c r="L45" s="48"/>
      <c r="M45" s="49"/>
      <c r="N45" s="49"/>
      <c r="O45" s="49"/>
      <c r="P45" s="49" t="n">
        <v>2</v>
      </c>
      <c r="Q45" s="83" t="n">
        <v>1</v>
      </c>
      <c r="R45" s="84" t="n">
        <f aca="false">P45+O45+N45+M45+L45+K45+J45+I45+H45</f>
        <v>2</v>
      </c>
      <c r="S45" s="49" t="s">
        <v>41</v>
      </c>
      <c r="T45" s="48"/>
      <c r="U45" s="48"/>
    </row>
    <row r="46" customFormat="false" ht="15.75" hidden="false" customHeight="false" outlineLevel="0" collapsed="false">
      <c r="B46" s="54" t="s">
        <v>129</v>
      </c>
      <c r="C46" s="55" t="s">
        <v>83</v>
      </c>
      <c r="D46" s="30" t="s">
        <v>30</v>
      </c>
      <c r="E46" s="56" t="s">
        <v>50</v>
      </c>
      <c r="F46" s="46"/>
      <c r="G46" s="47" t="s">
        <v>68</v>
      </c>
      <c r="H46" s="48"/>
      <c r="I46" s="48"/>
      <c r="J46" s="48"/>
      <c r="K46" s="48"/>
      <c r="L46" s="48"/>
      <c r="M46" s="49"/>
      <c r="N46" s="49"/>
      <c r="O46" s="49"/>
      <c r="P46" s="49" t="n">
        <v>1</v>
      </c>
      <c r="Q46" s="83" t="n">
        <v>1</v>
      </c>
      <c r="R46" s="84" t="n">
        <f aca="false">P46+O46+N46+M46+L46+K46+J46+I46+H46</f>
        <v>1</v>
      </c>
      <c r="S46" s="49" t="s">
        <v>41</v>
      </c>
      <c r="T46" s="48"/>
      <c r="U46" s="48"/>
    </row>
    <row r="48" customFormat="false" ht="15.75" hidden="false" customHeight="false" outlineLevel="0" collapsed="false">
      <c r="B48" s="37"/>
      <c r="C48" s="37"/>
      <c r="D48" s="77"/>
      <c r="E48" s="91"/>
      <c r="F48" s="92"/>
      <c r="G48" s="93"/>
      <c r="H48" s="94"/>
      <c r="I48" s="95"/>
      <c r="J48" s="96"/>
      <c r="K48" s="94"/>
      <c r="L48" s="94"/>
      <c r="M48" s="94"/>
      <c r="N48" s="94"/>
      <c r="O48" s="94"/>
      <c r="P48" s="94"/>
      <c r="Q48" s="97"/>
      <c r="R48" s="98"/>
      <c r="S48" s="99"/>
      <c r="T48" s="94"/>
      <c r="U48" s="94"/>
      <c r="V48" s="94"/>
      <c r="W48" s="94"/>
      <c r="X48" s="94"/>
      <c r="Y48" s="99"/>
    </row>
    <row r="49" customFormat="false" ht="15.75" hidden="false" customHeight="false" outlineLevel="0" collapsed="false">
      <c r="B49" s="37"/>
      <c r="C49" s="37"/>
      <c r="D49" s="77"/>
      <c r="E49" s="91"/>
      <c r="F49" s="92"/>
      <c r="G49" s="100"/>
      <c r="H49" s="94"/>
      <c r="I49" s="94"/>
      <c r="J49" s="94"/>
      <c r="K49" s="94"/>
      <c r="L49" s="101"/>
      <c r="M49" s="101"/>
      <c r="N49" s="101"/>
      <c r="O49" s="101"/>
      <c r="P49" s="101"/>
      <c r="Q49" s="97"/>
      <c r="R49" s="98"/>
      <c r="S49" s="99"/>
      <c r="T49" s="94"/>
      <c r="U49" s="94"/>
      <c r="V49" s="94"/>
      <c r="W49" s="94"/>
      <c r="X49" s="94"/>
      <c r="Y49" s="99"/>
    </row>
    <row r="50" customFormat="false" ht="15.75" hidden="false" customHeight="false" outlineLevel="0" collapsed="false">
      <c r="B50" s="67"/>
      <c r="C50" s="67"/>
      <c r="D50" s="77"/>
      <c r="E50" s="91"/>
      <c r="F50" s="92"/>
      <c r="G50" s="100"/>
      <c r="H50" s="94"/>
      <c r="I50" s="95"/>
      <c r="J50" s="96"/>
      <c r="K50" s="77"/>
      <c r="L50" s="77"/>
      <c r="M50" s="77"/>
      <c r="N50" s="91"/>
      <c r="O50" s="91"/>
      <c r="P50" s="101"/>
      <c r="Q50" s="97"/>
      <c r="R50" s="102"/>
      <c r="S50" s="101"/>
      <c r="T50" s="94"/>
      <c r="U50" s="94"/>
      <c r="V50" s="94"/>
      <c r="W50" s="94"/>
      <c r="X50" s="94"/>
      <c r="Y50" s="101"/>
    </row>
    <row r="51" customFormat="false" ht="15.75" hidden="false" customHeight="false" outlineLevel="0" collapsed="false">
      <c r="B51" s="67"/>
      <c r="C51" s="67"/>
      <c r="D51" s="77"/>
      <c r="E51" s="91"/>
      <c r="F51" s="92"/>
      <c r="G51" s="100"/>
      <c r="H51" s="94"/>
      <c r="I51" s="95"/>
      <c r="J51" s="96"/>
      <c r="K51" s="77"/>
      <c r="L51" s="77"/>
      <c r="M51" s="91"/>
      <c r="N51" s="91"/>
      <c r="O51" s="91"/>
      <c r="P51" s="101"/>
      <c r="Q51" s="97"/>
      <c r="R51" s="102"/>
      <c r="S51" s="101"/>
      <c r="T51" s="94"/>
      <c r="U51" s="94"/>
      <c r="V51" s="94"/>
      <c r="W51" s="94"/>
      <c r="X51" s="94"/>
      <c r="Y51" s="101"/>
    </row>
    <row r="52" customFormat="false" ht="15.75" hidden="false" customHeight="false" outlineLevel="0" collapsed="false">
      <c r="B52" s="67"/>
      <c r="C52" s="67"/>
      <c r="D52" s="77"/>
      <c r="E52" s="91"/>
      <c r="F52" s="92"/>
      <c r="G52" s="100"/>
      <c r="H52" s="94"/>
      <c r="I52" s="95"/>
      <c r="J52" s="96"/>
      <c r="K52" s="94"/>
      <c r="L52" s="94"/>
      <c r="M52" s="101"/>
      <c r="N52" s="101"/>
      <c r="O52" s="101"/>
      <c r="P52" s="101"/>
      <c r="Q52" s="97"/>
      <c r="R52" s="102"/>
      <c r="S52" s="101"/>
      <c r="T52" s="94"/>
      <c r="U52" s="94"/>
      <c r="V52" s="94"/>
      <c r="W52" s="94"/>
      <c r="X52" s="94"/>
      <c r="Y52" s="101"/>
    </row>
    <row r="53" customFormat="false" ht="15.75" hidden="false" customHeight="false" outlineLevel="0" collapsed="false">
      <c r="B53" s="67"/>
      <c r="C53" s="67"/>
      <c r="D53" s="77"/>
      <c r="E53" s="91"/>
      <c r="F53" s="103"/>
      <c r="G53" s="100"/>
      <c r="H53" s="94"/>
      <c r="I53" s="94"/>
      <c r="J53" s="94"/>
      <c r="K53" s="94"/>
      <c r="L53" s="94"/>
      <c r="M53" s="101"/>
      <c r="N53" s="103"/>
      <c r="O53" s="101"/>
      <c r="P53" s="101"/>
      <c r="Q53" s="97"/>
      <c r="R53" s="102"/>
      <c r="S53" s="101"/>
      <c r="T53" s="94"/>
      <c r="U53" s="94"/>
      <c r="V53" s="94"/>
      <c r="W53" s="94"/>
      <c r="X53" s="94"/>
      <c r="Y53" s="101"/>
    </row>
    <row r="54" customFormat="false" ht="15.75" hidden="false" customHeight="false" outlineLevel="0" collapsed="false">
      <c r="B54" s="67"/>
      <c r="C54" s="67"/>
      <c r="D54" s="77"/>
      <c r="E54" s="91"/>
      <c r="F54" s="103"/>
      <c r="G54" s="100"/>
      <c r="H54" s="94"/>
      <c r="I54" s="94"/>
      <c r="J54" s="94"/>
      <c r="K54" s="94"/>
      <c r="L54" s="94"/>
      <c r="M54" s="101"/>
      <c r="N54" s="103"/>
      <c r="O54" s="101"/>
      <c r="P54" s="101"/>
      <c r="Q54" s="97"/>
      <c r="R54" s="102"/>
      <c r="S54" s="101"/>
      <c r="T54" s="94"/>
      <c r="U54" s="94"/>
      <c r="V54" s="94"/>
      <c r="W54" s="94"/>
      <c r="X54" s="94"/>
      <c r="Y54" s="101"/>
    </row>
    <row r="55" customFormat="false" ht="15.75" hidden="false" customHeight="false" outlineLevel="0" collapsed="false">
      <c r="B55" s="67"/>
      <c r="C55" s="67"/>
      <c r="D55" s="77"/>
      <c r="E55" s="91"/>
      <c r="F55" s="103"/>
      <c r="G55" s="100"/>
      <c r="H55" s="94"/>
      <c r="I55" s="94"/>
      <c r="J55" s="94"/>
      <c r="K55" s="77"/>
      <c r="L55" s="77"/>
      <c r="M55" s="91"/>
      <c r="N55" s="91"/>
      <c r="O55" s="91"/>
      <c r="P55" s="101"/>
      <c r="Q55" s="97"/>
      <c r="R55" s="102"/>
      <c r="S55" s="101"/>
      <c r="T55" s="94"/>
      <c r="U55" s="94"/>
      <c r="V55" s="94"/>
      <c r="W55" s="94"/>
      <c r="X55" s="94"/>
      <c r="Y55" s="101"/>
    </row>
    <row r="56" customFormat="false" ht="15.75" hidden="false" customHeight="false" outlineLevel="0" collapsed="false">
      <c r="B56" s="67"/>
      <c r="C56" s="67"/>
      <c r="D56" s="77"/>
      <c r="E56" s="91"/>
      <c r="F56" s="92"/>
      <c r="G56" s="100"/>
      <c r="H56" s="94"/>
      <c r="I56" s="94"/>
      <c r="J56" s="94"/>
      <c r="K56" s="77"/>
      <c r="L56" s="77"/>
      <c r="M56" s="91"/>
      <c r="N56" s="91"/>
      <c r="O56" s="91"/>
      <c r="P56" s="101"/>
      <c r="Q56" s="97"/>
      <c r="R56" s="102"/>
      <c r="S56" s="101"/>
      <c r="T56" s="94"/>
      <c r="U56" s="94"/>
      <c r="V56" s="94"/>
      <c r="W56" s="94"/>
      <c r="X56" s="94"/>
      <c r="Y56" s="101"/>
    </row>
    <row r="57" customFormat="false" ht="15.75" hidden="false" customHeight="false" outlineLevel="0" collapsed="false">
      <c r="B57" s="67"/>
      <c r="C57" s="67"/>
      <c r="D57" s="77"/>
      <c r="E57" s="91"/>
      <c r="F57" s="92"/>
      <c r="G57" s="100"/>
      <c r="H57" s="94"/>
      <c r="I57" s="95"/>
      <c r="J57" s="96"/>
      <c r="K57" s="94"/>
      <c r="L57" s="94"/>
      <c r="M57" s="101"/>
      <c r="N57" s="101"/>
      <c r="O57" s="101"/>
      <c r="P57" s="101"/>
      <c r="Q57" s="97"/>
      <c r="R57" s="102"/>
      <c r="S57" s="101"/>
      <c r="T57" s="94"/>
      <c r="U57" s="94"/>
      <c r="V57" s="94"/>
      <c r="W57" s="94"/>
      <c r="X57" s="94"/>
      <c r="Y57" s="101"/>
    </row>
    <row r="58" customFormat="false" ht="15.75" hidden="false" customHeight="false" outlineLevel="0" collapsed="false">
      <c r="B58" s="67"/>
      <c r="C58" s="104"/>
      <c r="D58" s="77"/>
      <c r="E58" s="105"/>
      <c r="F58" s="92"/>
      <c r="G58" s="100"/>
      <c r="H58" s="94"/>
      <c r="I58" s="95"/>
      <c r="J58" s="96"/>
      <c r="K58" s="77"/>
      <c r="L58" s="77"/>
      <c r="M58" s="91"/>
      <c r="N58" s="91"/>
      <c r="O58" s="91"/>
      <c r="P58" s="101"/>
      <c r="Q58" s="97"/>
      <c r="R58" s="102"/>
      <c r="S58" s="101"/>
      <c r="T58" s="94"/>
      <c r="U58" s="94"/>
      <c r="V58" s="94"/>
      <c r="W58" s="94"/>
      <c r="X58" s="94"/>
      <c r="Y58" s="101"/>
    </row>
    <row r="59" customFormat="false" ht="15.75" hidden="false" customHeight="false" outlineLevel="0" collapsed="false">
      <c r="B59" s="67"/>
      <c r="C59" s="67"/>
      <c r="D59" s="77"/>
      <c r="E59" s="91"/>
      <c r="F59" s="92"/>
      <c r="G59" s="100"/>
      <c r="H59" s="94"/>
      <c r="I59" s="95"/>
      <c r="J59" s="96"/>
      <c r="K59" s="77"/>
      <c r="L59" s="77"/>
      <c r="M59" s="91"/>
      <c r="N59" s="91"/>
      <c r="O59" s="91"/>
      <c r="P59" s="101"/>
      <c r="Q59" s="97"/>
      <c r="R59" s="102"/>
      <c r="S59" s="101"/>
      <c r="T59" s="94"/>
      <c r="U59" s="94"/>
      <c r="V59" s="94"/>
      <c r="W59" s="94"/>
      <c r="X59" s="94"/>
      <c r="Y59" s="101"/>
    </row>
    <row r="60" customFormat="false" ht="15.75" hidden="false" customHeight="false" outlineLevel="0" collapsed="false">
      <c r="B60" s="104"/>
      <c r="C60" s="104"/>
      <c r="D60" s="77"/>
      <c r="E60" s="106"/>
      <c r="F60" s="92"/>
      <c r="G60" s="100"/>
      <c r="H60" s="94"/>
      <c r="I60" s="94"/>
      <c r="J60" s="94"/>
      <c r="K60" s="94"/>
      <c r="L60" s="94"/>
      <c r="M60" s="101"/>
      <c r="N60" s="101"/>
      <c r="O60" s="107"/>
      <c r="P60" s="101"/>
      <c r="Q60" s="97"/>
      <c r="R60" s="102"/>
      <c r="S60" s="101"/>
      <c r="T60" s="94"/>
      <c r="U60" s="94"/>
      <c r="V60" s="94"/>
      <c r="W60" s="94"/>
      <c r="X60" s="94"/>
      <c r="Y60" s="101"/>
    </row>
    <row r="61" customFormat="false" ht="15.75" hidden="false" customHeight="false" outlineLevel="0" collapsed="false">
      <c r="B61" s="67"/>
      <c r="C61" s="67"/>
      <c r="D61" s="77"/>
      <c r="E61" s="91"/>
      <c r="F61" s="92"/>
      <c r="G61" s="100"/>
      <c r="H61" s="94"/>
      <c r="I61" s="95"/>
      <c r="J61" s="96"/>
      <c r="K61" s="77"/>
      <c r="L61" s="77"/>
      <c r="M61" s="91"/>
      <c r="N61" s="91"/>
      <c r="O61" s="91"/>
      <c r="P61" s="101"/>
      <c r="Q61" s="97"/>
      <c r="R61" s="102"/>
      <c r="S61" s="101"/>
      <c r="T61" s="94"/>
      <c r="U61" s="94"/>
      <c r="V61" s="94"/>
      <c r="W61" s="94"/>
      <c r="X61" s="94"/>
      <c r="Y61" s="101"/>
    </row>
    <row r="62" customFormat="false" ht="15.75" hidden="false" customHeight="false" outlineLevel="0" collapsed="false">
      <c r="B62" s="108"/>
      <c r="C62" s="109"/>
      <c r="D62" s="77"/>
      <c r="E62" s="110"/>
      <c r="F62" s="92"/>
      <c r="G62" s="111"/>
      <c r="H62" s="94"/>
      <c r="I62" s="94"/>
      <c r="J62" s="94"/>
      <c r="K62" s="94"/>
      <c r="L62" s="94"/>
      <c r="M62" s="101"/>
      <c r="N62" s="101"/>
      <c r="O62" s="101"/>
      <c r="P62" s="101"/>
      <c r="Q62" s="97"/>
      <c r="R62" s="102"/>
      <c r="S62" s="101"/>
      <c r="T62" s="94"/>
      <c r="U62" s="94"/>
      <c r="V62" s="94"/>
      <c r="W62" s="94"/>
      <c r="X62" s="94"/>
      <c r="Y62" s="101"/>
    </row>
    <row r="63" customFormat="false" ht="15.75" hidden="false" customHeight="false" outlineLevel="0" collapsed="false">
      <c r="B63" s="108"/>
      <c r="C63" s="109"/>
      <c r="D63" s="77"/>
      <c r="E63" s="110"/>
      <c r="F63" s="92"/>
      <c r="G63" s="111"/>
      <c r="H63" s="94"/>
      <c r="I63" s="94"/>
      <c r="J63" s="94"/>
      <c r="K63" s="94"/>
      <c r="L63" s="94"/>
      <c r="M63" s="101"/>
      <c r="N63" s="101"/>
      <c r="O63" s="101"/>
      <c r="P63" s="101"/>
      <c r="Q63" s="97"/>
      <c r="R63" s="102"/>
      <c r="S63" s="101"/>
      <c r="T63" s="94"/>
      <c r="U63" s="94"/>
      <c r="V63" s="94"/>
      <c r="W63" s="94"/>
      <c r="X63" s="94"/>
      <c r="Y63" s="101"/>
    </row>
    <row r="64" customFormat="false" ht="15.75" hidden="false" customHeight="false" outlineLevel="0" collapsed="false">
      <c r="B64" s="108"/>
      <c r="C64" s="109"/>
      <c r="D64" s="77"/>
      <c r="E64" s="110"/>
      <c r="F64" s="92"/>
      <c r="G64" s="111"/>
      <c r="H64" s="94"/>
      <c r="I64" s="94"/>
      <c r="J64" s="94"/>
      <c r="K64" s="94"/>
      <c r="L64" s="94"/>
      <c r="M64" s="101"/>
      <c r="N64" s="101"/>
      <c r="O64" s="101"/>
      <c r="P64" s="101"/>
      <c r="Q64" s="97"/>
      <c r="R64" s="102"/>
      <c r="S64" s="101"/>
      <c r="T64" s="94"/>
      <c r="U64" s="94"/>
      <c r="V64" s="94"/>
      <c r="W64" s="94"/>
      <c r="X64" s="94"/>
      <c r="Y64" s="101"/>
    </row>
    <row r="65" customFormat="false" ht="15.75" hidden="false" customHeight="false" outlineLevel="0" collapsed="false">
      <c r="B65" s="108"/>
      <c r="C65" s="109"/>
      <c r="D65" s="77"/>
      <c r="E65" s="110"/>
      <c r="F65" s="92"/>
      <c r="G65" s="111"/>
      <c r="H65" s="94"/>
      <c r="I65" s="94"/>
      <c r="J65" s="94"/>
      <c r="K65" s="94"/>
      <c r="L65" s="94"/>
      <c r="M65" s="101"/>
      <c r="N65" s="101"/>
      <c r="O65" s="101"/>
      <c r="P65" s="101"/>
      <c r="Q65" s="97"/>
      <c r="R65" s="102"/>
      <c r="S65" s="101"/>
      <c r="T65" s="94"/>
      <c r="U65" s="94"/>
      <c r="V65" s="94"/>
      <c r="W65" s="94"/>
      <c r="X65" s="94"/>
      <c r="Y65" s="101"/>
    </row>
    <row r="66" customFormat="false" ht="15.75" hidden="false" customHeight="false" outlineLevel="0" collapsed="false">
      <c r="B66" s="108"/>
      <c r="C66" s="109"/>
      <c r="D66" s="77"/>
      <c r="E66" s="110"/>
      <c r="F66" s="92"/>
      <c r="G66" s="111"/>
      <c r="H66" s="94"/>
      <c r="I66" s="94"/>
      <c r="J66" s="94"/>
      <c r="K66" s="94"/>
      <c r="L66" s="94"/>
      <c r="M66" s="101"/>
      <c r="N66" s="101"/>
      <c r="O66" s="101"/>
      <c r="P66" s="101"/>
      <c r="Q66" s="97"/>
      <c r="R66" s="102"/>
      <c r="S66" s="101"/>
      <c r="T66" s="94"/>
      <c r="U66" s="94"/>
      <c r="V66" s="94"/>
      <c r="W66" s="94"/>
      <c r="X66" s="94"/>
      <c r="Y66" s="101"/>
    </row>
    <row r="67" customFormat="false" ht="15.75" hidden="false" customHeight="false" outlineLevel="0" collapsed="false">
      <c r="B67" s="108"/>
      <c r="C67" s="109"/>
      <c r="D67" s="77"/>
      <c r="E67" s="110"/>
      <c r="F67" s="92"/>
      <c r="G67" s="111"/>
      <c r="H67" s="94"/>
      <c r="I67" s="94"/>
      <c r="J67" s="94"/>
      <c r="K67" s="94"/>
      <c r="L67" s="94"/>
      <c r="M67" s="101"/>
      <c r="N67" s="101"/>
      <c r="O67" s="101"/>
      <c r="P67" s="101"/>
      <c r="Q67" s="97"/>
      <c r="R67" s="102"/>
      <c r="S67" s="101"/>
      <c r="T67" s="94"/>
      <c r="U67" s="94"/>
      <c r="V67" s="94"/>
      <c r="W67" s="94"/>
      <c r="X67" s="94"/>
      <c r="Y67" s="101"/>
    </row>
    <row r="68" customFormat="false" ht="15.75" hidden="false" customHeight="false" outlineLevel="0" collapsed="false">
      <c r="B68" s="108"/>
      <c r="C68" s="109"/>
      <c r="D68" s="77"/>
      <c r="E68" s="110"/>
      <c r="F68" s="92"/>
      <c r="G68" s="111"/>
      <c r="H68" s="94"/>
      <c r="I68" s="94"/>
      <c r="J68" s="94"/>
      <c r="K68" s="94"/>
      <c r="L68" s="94"/>
      <c r="M68" s="101"/>
      <c r="N68" s="101"/>
      <c r="O68" s="101"/>
      <c r="P68" s="101"/>
      <c r="Q68" s="97"/>
      <c r="R68" s="102"/>
      <c r="S68" s="101"/>
      <c r="T68" s="94"/>
      <c r="U68" s="94"/>
      <c r="V68" s="94"/>
      <c r="W68" s="94"/>
      <c r="X68" s="94"/>
      <c r="Y68" s="101"/>
    </row>
    <row r="69" customFormat="false" ht="15.75" hidden="false" customHeight="false" outlineLevel="0" collapsed="false">
      <c r="B69" s="108"/>
      <c r="C69" s="109"/>
      <c r="D69" s="77"/>
      <c r="E69" s="110"/>
      <c r="F69" s="92"/>
      <c r="G69" s="111"/>
      <c r="H69" s="94"/>
      <c r="I69" s="94"/>
      <c r="J69" s="94"/>
      <c r="K69" s="94"/>
      <c r="L69" s="94"/>
      <c r="M69" s="101"/>
      <c r="N69" s="101"/>
      <c r="O69" s="101"/>
      <c r="P69" s="101"/>
      <c r="Q69" s="97"/>
      <c r="R69" s="102"/>
      <c r="S69" s="101"/>
      <c r="T69" s="94"/>
      <c r="U69" s="94"/>
      <c r="V69" s="94"/>
      <c r="W69" s="94"/>
      <c r="X69" s="94"/>
      <c r="Y69" s="101"/>
    </row>
    <row r="70" customFormat="false" ht="15.75" hidden="false" customHeight="false" outlineLevel="0" collapsed="false">
      <c r="B70" s="108"/>
      <c r="C70" s="109"/>
      <c r="D70" s="77"/>
      <c r="E70" s="110"/>
      <c r="F70" s="92"/>
      <c r="G70" s="111"/>
      <c r="H70" s="94"/>
      <c r="I70" s="94"/>
      <c r="J70" s="94"/>
      <c r="K70" s="94"/>
      <c r="L70" s="94"/>
      <c r="M70" s="101"/>
      <c r="N70" s="101"/>
      <c r="O70" s="101"/>
      <c r="P70" s="101"/>
      <c r="Q70" s="97"/>
      <c r="R70" s="102"/>
      <c r="S70" s="101"/>
      <c r="T70" s="94"/>
      <c r="U70" s="94"/>
      <c r="V70" s="94"/>
      <c r="W70" s="94"/>
      <c r="X70" s="94"/>
      <c r="Y70" s="101"/>
    </row>
    <row r="71" customFormat="false" ht="15.75" hidden="false" customHeight="false" outlineLevel="0" collapsed="false">
      <c r="B71" s="67"/>
      <c r="C71" s="104"/>
      <c r="D71" s="77"/>
      <c r="E71" s="105"/>
      <c r="F71" s="92"/>
      <c r="G71" s="100"/>
      <c r="H71" s="94"/>
      <c r="I71" s="95"/>
      <c r="J71" s="96"/>
      <c r="K71" s="94"/>
      <c r="L71" s="94"/>
      <c r="M71" s="101"/>
      <c r="N71" s="101"/>
      <c r="O71" s="101"/>
      <c r="P71" s="101"/>
      <c r="Q71" s="97"/>
      <c r="R71" s="102"/>
      <c r="S71" s="101"/>
      <c r="T71" s="94"/>
      <c r="U71" s="94"/>
      <c r="V71" s="94"/>
      <c r="W71" s="94"/>
      <c r="X71" s="94"/>
      <c r="Y71" s="101"/>
    </row>
    <row r="72" customFormat="false" ht="15.75" hidden="false" customHeight="false" outlineLevel="0" collapsed="false">
      <c r="B72" s="67"/>
      <c r="C72" s="67"/>
      <c r="D72" s="77"/>
      <c r="E72" s="91"/>
      <c r="F72" s="103"/>
      <c r="G72" s="100"/>
      <c r="H72" s="94"/>
      <c r="I72" s="94"/>
      <c r="J72" s="94"/>
      <c r="K72" s="77"/>
      <c r="L72" s="77"/>
      <c r="M72" s="91"/>
      <c r="N72" s="91"/>
      <c r="O72" s="91"/>
      <c r="P72" s="101"/>
      <c r="Q72" s="97"/>
      <c r="R72" s="102"/>
      <c r="S72" s="101"/>
      <c r="T72" s="94"/>
      <c r="U72" s="94"/>
      <c r="V72" s="94"/>
      <c r="W72" s="94"/>
      <c r="X72" s="94"/>
      <c r="Y72" s="101"/>
    </row>
    <row r="73" customFormat="false" ht="15.75" hidden="false" customHeight="false" outlineLevel="0" collapsed="false">
      <c r="B73" s="67"/>
      <c r="C73" s="67"/>
      <c r="D73" s="77"/>
      <c r="E73" s="91"/>
      <c r="F73" s="92"/>
      <c r="G73" s="100"/>
      <c r="H73" s="94"/>
      <c r="I73" s="95"/>
      <c r="J73" s="96"/>
      <c r="K73" s="77"/>
      <c r="L73" s="77"/>
      <c r="M73" s="91"/>
      <c r="N73" s="91"/>
      <c r="O73" s="91"/>
      <c r="P73" s="101"/>
      <c r="Q73" s="97"/>
      <c r="R73" s="102"/>
      <c r="S73" s="101"/>
      <c r="T73" s="94"/>
      <c r="U73" s="94"/>
      <c r="V73" s="94"/>
      <c r="W73" s="94"/>
      <c r="X73" s="94"/>
      <c r="Y73" s="101"/>
    </row>
    <row r="74" customFormat="false" ht="15.75" hidden="false" customHeight="false" outlineLevel="0" collapsed="false">
      <c r="B74" s="108"/>
      <c r="C74" s="109"/>
      <c r="D74" s="77"/>
      <c r="E74" s="110"/>
      <c r="F74" s="92"/>
      <c r="G74" s="111"/>
      <c r="H74" s="94"/>
      <c r="I74" s="94"/>
      <c r="J74" s="94"/>
      <c r="K74" s="94"/>
      <c r="L74" s="94"/>
      <c r="M74" s="101"/>
      <c r="N74" s="101"/>
      <c r="O74" s="101"/>
      <c r="P74" s="101"/>
      <c r="Q74" s="97"/>
      <c r="R74" s="102"/>
      <c r="S74" s="101"/>
      <c r="T74" s="94"/>
      <c r="U74" s="94"/>
      <c r="V74" s="94"/>
      <c r="W74" s="94"/>
      <c r="X74" s="94"/>
      <c r="Y74" s="101"/>
    </row>
    <row r="75" customFormat="false" ht="15.75" hidden="false" customHeight="false" outlineLevel="0" collapsed="false">
      <c r="B75" s="104"/>
      <c r="C75" s="104"/>
      <c r="D75" s="77"/>
      <c r="E75" s="106"/>
      <c r="F75" s="92"/>
      <c r="G75" s="100"/>
      <c r="H75" s="94"/>
      <c r="I75" s="94"/>
      <c r="J75" s="94"/>
      <c r="K75" s="94"/>
      <c r="L75" s="94"/>
      <c r="M75" s="101"/>
      <c r="N75" s="101"/>
      <c r="O75" s="107"/>
      <c r="P75" s="101"/>
      <c r="Q75" s="97"/>
      <c r="R75" s="102"/>
      <c r="S75" s="101"/>
      <c r="T75" s="94"/>
      <c r="U75" s="94"/>
      <c r="V75" s="94"/>
      <c r="W75" s="94"/>
      <c r="X75" s="94"/>
      <c r="Y75" s="101"/>
    </row>
    <row r="76" customFormat="false" ht="15.75" hidden="false" customHeight="false" outlineLevel="0" collapsed="false">
      <c r="B76" s="67"/>
      <c r="C76" s="104"/>
      <c r="D76" s="77"/>
      <c r="E76" s="105"/>
      <c r="F76" s="92"/>
      <c r="G76" s="100"/>
      <c r="H76" s="94"/>
      <c r="I76" s="95"/>
      <c r="J76" s="96"/>
      <c r="K76" s="77"/>
      <c r="L76" s="77"/>
      <c r="M76" s="91"/>
      <c r="N76" s="91"/>
      <c r="O76" s="91"/>
      <c r="P76" s="101"/>
      <c r="Q76" s="97"/>
      <c r="R76" s="102"/>
      <c r="S76" s="101"/>
      <c r="T76" s="94"/>
      <c r="U76" s="94"/>
      <c r="V76" s="94"/>
      <c r="W76" s="94"/>
      <c r="X76" s="94"/>
      <c r="Y76" s="101"/>
    </row>
    <row r="77" customFormat="false" ht="15.75" hidden="false" customHeight="false" outlineLevel="0" collapsed="false">
      <c r="B77" s="104"/>
      <c r="C77" s="104"/>
      <c r="D77" s="77"/>
      <c r="E77" s="106"/>
      <c r="F77" s="92"/>
      <c r="G77" s="100"/>
      <c r="H77" s="94"/>
      <c r="I77" s="94"/>
      <c r="J77" s="94"/>
      <c r="K77" s="94"/>
      <c r="L77" s="94"/>
      <c r="M77" s="101"/>
      <c r="N77" s="101"/>
      <c r="O77" s="107"/>
      <c r="P77" s="101"/>
      <c r="Q77" s="97"/>
      <c r="R77" s="102"/>
      <c r="S77" s="101"/>
      <c r="T77" s="94"/>
      <c r="U77" s="94"/>
      <c r="V77" s="94"/>
      <c r="W77" s="94"/>
      <c r="X77" s="94"/>
      <c r="Y77" s="101"/>
    </row>
    <row r="78" customFormat="false" ht="15.75" hidden="false" customHeight="false" outlineLevel="0" collapsed="false">
      <c r="B78" s="112"/>
      <c r="C78" s="67"/>
      <c r="D78" s="77"/>
      <c r="E78" s="91"/>
      <c r="F78" s="92"/>
      <c r="G78" s="100"/>
      <c r="H78" s="94"/>
      <c r="I78" s="94"/>
      <c r="J78" s="94"/>
      <c r="K78" s="94"/>
      <c r="L78" s="94"/>
      <c r="M78" s="96"/>
      <c r="N78" s="101"/>
      <c r="O78" s="101"/>
      <c r="P78" s="101"/>
      <c r="Q78" s="97"/>
      <c r="R78" s="102"/>
      <c r="S78" s="101"/>
      <c r="T78" s="94"/>
      <c r="U78" s="94"/>
      <c r="V78" s="94"/>
      <c r="W78" s="94"/>
      <c r="X78" s="94"/>
      <c r="Y78" s="101"/>
    </row>
    <row r="79" customFormat="false" ht="15.75" hidden="false" customHeight="false" outlineLevel="0" collapsed="false">
      <c r="B79" s="67"/>
      <c r="C79" s="104"/>
      <c r="D79" s="77"/>
      <c r="E79" s="105"/>
      <c r="F79" s="92"/>
      <c r="G79" s="100"/>
      <c r="H79" s="94"/>
      <c r="I79" s="95"/>
      <c r="J79" s="96"/>
      <c r="K79" s="77"/>
      <c r="L79" s="77"/>
      <c r="M79" s="91"/>
      <c r="N79" s="91"/>
      <c r="O79" s="91"/>
      <c r="P79" s="101"/>
      <c r="Q79" s="97"/>
      <c r="R79" s="102"/>
      <c r="S79" s="101"/>
      <c r="T79" s="94"/>
      <c r="U79" s="94"/>
      <c r="V79" s="94"/>
      <c r="W79" s="94"/>
      <c r="X79" s="94"/>
      <c r="Y79" s="101"/>
    </row>
    <row r="80" customFormat="false" ht="15.75" hidden="false" customHeight="false" outlineLevel="0" collapsed="false">
      <c r="B80" s="67"/>
      <c r="C80" s="104"/>
      <c r="D80" s="77"/>
      <c r="E80" s="105"/>
      <c r="F80" s="92"/>
      <c r="G80" s="100"/>
      <c r="H80" s="94"/>
      <c r="I80" s="95"/>
      <c r="J80" s="96"/>
      <c r="K80" s="94"/>
      <c r="L80" s="94"/>
      <c r="M80" s="101"/>
      <c r="N80" s="101"/>
      <c r="O80" s="101"/>
      <c r="P80" s="101"/>
      <c r="Q80" s="97"/>
      <c r="R80" s="102"/>
      <c r="S80" s="101"/>
      <c r="T80" s="94"/>
      <c r="U80" s="94"/>
      <c r="V80" s="94"/>
      <c r="W80" s="94"/>
      <c r="X80" s="94"/>
      <c r="Y80" s="101"/>
    </row>
    <row r="81" customFormat="false" ht="15.75" hidden="false" customHeight="false" outlineLevel="0" collapsed="false">
      <c r="B81" s="104"/>
      <c r="C81" s="104"/>
      <c r="D81" s="77"/>
      <c r="E81" s="106"/>
      <c r="F81" s="92"/>
      <c r="G81" s="100"/>
      <c r="H81" s="94"/>
      <c r="I81" s="94"/>
      <c r="J81" s="94"/>
      <c r="K81" s="77"/>
      <c r="L81" s="77"/>
      <c r="M81" s="91"/>
      <c r="N81" s="91"/>
      <c r="O81" s="113"/>
      <c r="P81" s="101"/>
      <c r="Q81" s="97"/>
      <c r="R81" s="102"/>
      <c r="S81" s="101"/>
      <c r="T81" s="94"/>
      <c r="U81" s="94"/>
      <c r="V81" s="94"/>
      <c r="W81" s="94"/>
      <c r="X81" s="94"/>
      <c r="Y81" s="101"/>
    </row>
    <row r="82" customFormat="false" ht="15.75" hidden="false" customHeight="false" outlineLevel="0" collapsed="false">
      <c r="B82" s="112"/>
      <c r="C82" s="67"/>
      <c r="D82" s="77"/>
      <c r="E82" s="91"/>
      <c r="F82" s="92"/>
      <c r="G82" s="100"/>
      <c r="H82" s="94"/>
      <c r="I82" s="94"/>
      <c r="J82" s="94"/>
      <c r="K82" s="94"/>
      <c r="L82" s="94"/>
      <c r="M82" s="96"/>
      <c r="N82" s="101"/>
      <c r="O82" s="101"/>
      <c r="P82" s="101"/>
      <c r="Q82" s="97"/>
      <c r="R82" s="102"/>
      <c r="S82" s="101"/>
      <c r="T82" s="94"/>
      <c r="U82" s="94"/>
      <c r="V82" s="94"/>
      <c r="W82" s="94"/>
      <c r="X82" s="94"/>
      <c r="Y82" s="101"/>
    </row>
    <row r="83" customFormat="false" ht="15.75" hidden="false" customHeight="false" outlineLevel="0" collapsed="false">
      <c r="B83" s="108"/>
      <c r="C83" s="109"/>
      <c r="D83" s="77"/>
      <c r="E83" s="110"/>
      <c r="F83" s="92"/>
      <c r="G83" s="111"/>
      <c r="H83" s="94"/>
      <c r="I83" s="94"/>
      <c r="J83" s="94"/>
      <c r="K83" s="94"/>
      <c r="L83" s="94"/>
      <c r="M83" s="101"/>
      <c r="N83" s="101"/>
      <c r="O83" s="101"/>
      <c r="P83" s="101"/>
      <c r="Q83" s="97"/>
      <c r="R83" s="102"/>
      <c r="S83" s="101"/>
      <c r="T83" s="94"/>
      <c r="U83" s="94"/>
      <c r="V83" s="94"/>
      <c r="W83" s="94"/>
      <c r="X83" s="94"/>
      <c r="Y83" s="101"/>
    </row>
    <row r="84" customFormat="false" ht="15.75" hidden="false" customHeight="false" outlineLevel="0" collapsed="false">
      <c r="B84" s="112"/>
      <c r="C84" s="67"/>
      <c r="D84" s="77"/>
      <c r="E84" s="91"/>
      <c r="F84" s="92"/>
      <c r="G84" s="100"/>
      <c r="H84" s="94"/>
      <c r="I84" s="94"/>
      <c r="J84" s="94"/>
      <c r="K84" s="77"/>
      <c r="L84" s="77"/>
      <c r="M84" s="77"/>
      <c r="N84" s="91"/>
      <c r="O84" s="91"/>
      <c r="P84" s="101"/>
      <c r="Q84" s="97"/>
      <c r="R84" s="102"/>
      <c r="S84" s="101"/>
      <c r="T84" s="94"/>
      <c r="U84" s="94"/>
      <c r="V84" s="94"/>
      <c r="W84" s="94"/>
      <c r="X84" s="94"/>
      <c r="Y84" s="101"/>
    </row>
    <row r="85" customFormat="false" ht="15.75" hidden="false" customHeight="false" outlineLevel="0" collapsed="false">
      <c r="B85" s="104"/>
      <c r="C85" s="104"/>
      <c r="D85" s="77"/>
      <c r="E85" s="106"/>
      <c r="F85" s="92"/>
      <c r="G85" s="100"/>
      <c r="H85" s="94"/>
      <c r="I85" s="94"/>
      <c r="J85" s="94"/>
      <c r="K85" s="94"/>
      <c r="L85" s="94"/>
      <c r="M85" s="101"/>
      <c r="N85" s="101"/>
      <c r="O85" s="107"/>
      <c r="P85" s="101"/>
      <c r="Q85" s="97"/>
      <c r="R85" s="102"/>
      <c r="S85" s="101"/>
      <c r="T85" s="94"/>
      <c r="U85" s="94"/>
      <c r="V85" s="94"/>
      <c r="W85" s="94"/>
      <c r="X85" s="94"/>
      <c r="Y85" s="101"/>
    </row>
    <row r="86" customFormat="false" ht="15.75" hidden="false" customHeight="false" outlineLevel="0" collapsed="false">
      <c r="B86" s="67"/>
      <c r="C86" s="104"/>
      <c r="D86" s="77"/>
      <c r="E86" s="105"/>
      <c r="F86" s="92"/>
      <c r="G86" s="100"/>
      <c r="H86" s="94"/>
      <c r="I86" s="95"/>
      <c r="J86" s="96"/>
      <c r="K86" s="77"/>
      <c r="L86" s="77"/>
      <c r="M86" s="91"/>
      <c r="N86" s="91"/>
      <c r="O86" s="91"/>
      <c r="P86" s="101"/>
      <c r="Q86" s="97"/>
      <c r="R86" s="102"/>
      <c r="S86" s="101"/>
      <c r="T86" s="94"/>
      <c r="U86" s="94"/>
      <c r="V86" s="94"/>
      <c r="W86" s="94"/>
      <c r="X86" s="94"/>
      <c r="Y86" s="101"/>
    </row>
    <row r="87" customFormat="false" ht="15.75" hidden="false" customHeight="false" outlineLevel="0" collapsed="false">
      <c r="B87" s="108"/>
      <c r="C87" s="109"/>
      <c r="D87" s="77"/>
      <c r="E87" s="110"/>
      <c r="F87" s="92"/>
      <c r="G87" s="111"/>
      <c r="H87" s="94"/>
      <c r="I87" s="94"/>
      <c r="J87" s="94"/>
      <c r="K87" s="94"/>
      <c r="L87" s="94"/>
      <c r="M87" s="101"/>
      <c r="N87" s="101"/>
      <c r="O87" s="101"/>
      <c r="P87" s="101"/>
      <c r="Q87" s="97"/>
      <c r="R87" s="102"/>
      <c r="S87" s="101"/>
      <c r="T87" s="94"/>
      <c r="U87" s="94"/>
      <c r="V87" s="94"/>
      <c r="W87" s="94"/>
      <c r="X87" s="94"/>
      <c r="Y87" s="101"/>
    </row>
    <row r="88" customFormat="false" ht="15.75" hidden="false" customHeight="false" outlineLevel="0" collapsed="false">
      <c r="B88" s="67"/>
      <c r="C88" s="104"/>
      <c r="D88" s="77"/>
      <c r="E88" s="105"/>
      <c r="F88" s="92"/>
      <c r="G88" s="100"/>
      <c r="H88" s="94"/>
      <c r="I88" s="95"/>
      <c r="J88" s="96"/>
      <c r="K88" s="94"/>
      <c r="L88" s="94"/>
      <c r="M88" s="101"/>
      <c r="N88" s="101"/>
      <c r="O88" s="101"/>
      <c r="P88" s="101"/>
      <c r="Q88" s="97"/>
      <c r="R88" s="102"/>
      <c r="S88" s="101"/>
      <c r="T88" s="94"/>
      <c r="U88" s="94"/>
      <c r="V88" s="94"/>
      <c r="W88" s="94"/>
      <c r="X88" s="94"/>
      <c r="Y88" s="101"/>
    </row>
    <row r="89" customFormat="false" ht="15.75" hidden="false" customHeight="false" outlineLevel="0" collapsed="false">
      <c r="B89" s="112"/>
      <c r="C89" s="67"/>
      <c r="D89" s="77"/>
      <c r="E89" s="91"/>
      <c r="F89" s="92"/>
      <c r="G89" s="100"/>
      <c r="H89" s="94"/>
      <c r="I89" s="94"/>
      <c r="J89" s="94"/>
      <c r="K89" s="94"/>
      <c r="L89" s="94"/>
      <c r="M89" s="96"/>
      <c r="N89" s="101"/>
      <c r="O89" s="101"/>
      <c r="P89" s="101"/>
      <c r="Q89" s="97"/>
      <c r="R89" s="102"/>
      <c r="S89" s="101"/>
      <c r="T89" s="94"/>
      <c r="U89" s="94"/>
      <c r="V89" s="94"/>
      <c r="W89" s="94"/>
      <c r="X89" s="94"/>
      <c r="Y89" s="101"/>
    </row>
    <row r="90" customFormat="false" ht="15.75" hidden="false" customHeight="false" outlineLevel="0" collapsed="false">
      <c r="B90" s="104"/>
      <c r="C90" s="104"/>
      <c r="D90" s="77"/>
      <c r="E90" s="106"/>
      <c r="F90" s="92"/>
      <c r="G90" s="100"/>
      <c r="H90" s="94"/>
      <c r="I90" s="94"/>
      <c r="J90" s="94"/>
      <c r="K90" s="77"/>
      <c r="L90" s="77"/>
      <c r="M90" s="91"/>
      <c r="N90" s="91"/>
      <c r="O90" s="113"/>
      <c r="P90" s="101"/>
      <c r="Q90" s="97"/>
      <c r="R90" s="102"/>
      <c r="S90" s="101"/>
      <c r="T90" s="94"/>
      <c r="U90" s="94"/>
      <c r="V90" s="94"/>
      <c r="W90" s="94"/>
      <c r="X90" s="94"/>
      <c r="Y90" s="101"/>
    </row>
    <row r="91" customFormat="false" ht="15.75" hidden="false" customHeight="false" outlineLevel="0" collapsed="false">
      <c r="B91" s="108"/>
      <c r="C91" s="109"/>
      <c r="D91" s="77"/>
      <c r="E91" s="110"/>
      <c r="F91" s="92"/>
      <c r="G91" s="111"/>
      <c r="H91" s="94"/>
      <c r="I91" s="94"/>
      <c r="J91" s="94"/>
      <c r="K91" s="94"/>
      <c r="L91" s="94"/>
      <c r="M91" s="101"/>
      <c r="N91" s="101"/>
      <c r="O91" s="101"/>
      <c r="P91" s="101"/>
      <c r="Q91" s="97"/>
      <c r="R91" s="102"/>
      <c r="S91" s="101"/>
      <c r="T91" s="94"/>
      <c r="U91" s="94"/>
      <c r="V91" s="94"/>
      <c r="W91" s="94"/>
      <c r="X91" s="94"/>
      <c r="Y91" s="101"/>
    </row>
    <row r="92" customFormat="false" ht="15.75" hidden="false" customHeight="false" outlineLevel="0" collapsed="false">
      <c r="B92" s="108"/>
      <c r="C92" s="109"/>
      <c r="D92" s="77"/>
      <c r="E92" s="110"/>
      <c r="F92" s="92"/>
      <c r="G92" s="111"/>
      <c r="H92" s="94"/>
      <c r="I92" s="94"/>
      <c r="J92" s="94"/>
      <c r="K92" s="94"/>
      <c r="L92" s="94"/>
      <c r="M92" s="101"/>
      <c r="N92" s="101"/>
      <c r="O92" s="101"/>
      <c r="P92" s="101"/>
      <c r="Q92" s="97"/>
      <c r="R92" s="102"/>
      <c r="S92" s="101"/>
      <c r="T92" s="94"/>
      <c r="U92" s="94"/>
      <c r="V92" s="94"/>
      <c r="W92" s="94"/>
      <c r="X92" s="94"/>
      <c r="Y92" s="101"/>
    </row>
    <row r="93" customFormat="false" ht="15.75" hidden="false" customHeight="false" outlineLevel="0" collapsed="false">
      <c r="B93" s="67"/>
      <c r="C93" s="67"/>
      <c r="D93" s="77"/>
      <c r="E93" s="91"/>
      <c r="F93" s="103"/>
      <c r="G93" s="100"/>
      <c r="H93" s="94"/>
      <c r="I93" s="94"/>
      <c r="J93" s="94"/>
      <c r="K93" s="94"/>
      <c r="L93" s="94"/>
      <c r="M93" s="101"/>
      <c r="N93" s="103"/>
      <c r="O93" s="101"/>
      <c r="P93" s="101"/>
      <c r="Q93" s="97"/>
      <c r="R93" s="102"/>
      <c r="S93" s="101"/>
      <c r="T93" s="94"/>
      <c r="U93" s="94"/>
      <c r="V93" s="94"/>
      <c r="W93" s="94"/>
      <c r="X93" s="94"/>
      <c r="Y93" s="101"/>
    </row>
    <row r="94" customFormat="false" ht="15.75" hidden="false" customHeight="false" outlineLevel="0" collapsed="false">
      <c r="B94" s="104"/>
      <c r="C94" s="104"/>
      <c r="D94" s="77"/>
      <c r="E94" s="106"/>
      <c r="F94" s="92"/>
      <c r="G94" s="100"/>
      <c r="H94" s="94"/>
      <c r="I94" s="94"/>
      <c r="J94" s="94"/>
      <c r="K94" s="94"/>
      <c r="L94" s="94"/>
      <c r="M94" s="101"/>
      <c r="N94" s="101"/>
      <c r="O94" s="107"/>
      <c r="P94" s="101"/>
      <c r="Q94" s="97"/>
      <c r="R94" s="102"/>
      <c r="S94" s="101"/>
      <c r="T94" s="94"/>
      <c r="U94" s="94"/>
      <c r="V94" s="94"/>
      <c r="W94" s="94"/>
      <c r="X94" s="94"/>
      <c r="Y94" s="101"/>
    </row>
    <row r="95" customFormat="false" ht="15.75" hidden="false" customHeight="false" outlineLevel="0" collapsed="false">
      <c r="B95" s="104"/>
      <c r="C95" s="104"/>
      <c r="D95" s="77"/>
      <c r="E95" s="106"/>
      <c r="F95" s="92"/>
      <c r="G95" s="100"/>
      <c r="H95" s="94"/>
      <c r="I95" s="94"/>
      <c r="J95" s="94"/>
      <c r="K95" s="77"/>
      <c r="L95" s="77"/>
      <c r="M95" s="91"/>
      <c r="N95" s="91"/>
      <c r="O95" s="113"/>
      <c r="P95" s="101"/>
      <c r="Q95" s="97"/>
      <c r="R95" s="102"/>
      <c r="S95" s="101"/>
      <c r="T95" s="94"/>
      <c r="U95" s="94"/>
      <c r="V95" s="94"/>
      <c r="W95" s="94"/>
      <c r="X95" s="94"/>
      <c r="Y95" s="101"/>
    </row>
    <row r="96" customFormat="false" ht="15.75" hidden="false" customHeight="false" outlineLevel="0" collapsed="false">
      <c r="B96" s="67"/>
      <c r="C96" s="67"/>
      <c r="D96" s="77"/>
      <c r="E96" s="91"/>
      <c r="F96" s="92"/>
      <c r="G96" s="100"/>
      <c r="H96" s="94"/>
      <c r="I96" s="94"/>
      <c r="J96" s="94"/>
      <c r="K96" s="94"/>
      <c r="L96" s="101"/>
      <c r="M96" s="101"/>
      <c r="N96" s="101"/>
      <c r="O96" s="101"/>
      <c r="P96" s="101"/>
      <c r="Q96" s="97"/>
      <c r="R96" s="102"/>
      <c r="S96" s="101"/>
      <c r="T96" s="94"/>
      <c r="U96" s="94"/>
      <c r="V96" s="94"/>
      <c r="W96" s="94"/>
      <c r="X96" s="94"/>
      <c r="Y96" s="101"/>
    </row>
    <row r="97" customFormat="false" ht="15.75" hidden="false" customHeight="false" outlineLevel="0" collapsed="false">
      <c r="B97" s="67"/>
      <c r="C97" s="67"/>
      <c r="D97" s="77"/>
      <c r="E97" s="91"/>
      <c r="F97" s="92"/>
      <c r="G97" s="100"/>
      <c r="H97" s="94"/>
      <c r="I97" s="94"/>
      <c r="J97" s="94"/>
      <c r="K97" s="94"/>
      <c r="L97" s="101"/>
      <c r="M97" s="101"/>
      <c r="N97" s="101"/>
      <c r="O97" s="101"/>
      <c r="P97" s="101"/>
      <c r="Q97" s="97"/>
      <c r="R97" s="102"/>
      <c r="S97" s="101"/>
      <c r="T97" s="94"/>
      <c r="U97" s="94"/>
      <c r="V97" s="94"/>
      <c r="W97" s="94"/>
      <c r="X97" s="94"/>
      <c r="Y97" s="101"/>
    </row>
    <row r="98" customFormat="false" ht="15.75" hidden="false" customHeight="false" outlineLevel="0" collapsed="false">
      <c r="B98" s="67"/>
      <c r="C98" s="67"/>
      <c r="D98" s="77"/>
      <c r="E98" s="91"/>
      <c r="F98" s="92"/>
      <c r="G98" s="100"/>
      <c r="H98" s="94"/>
      <c r="I98" s="94"/>
      <c r="J98" s="94"/>
      <c r="K98" s="77"/>
      <c r="L98" s="91"/>
      <c r="M98" s="91"/>
      <c r="N98" s="91"/>
      <c r="O98" s="91"/>
      <c r="P98" s="101"/>
      <c r="Q98" s="97"/>
      <c r="R98" s="102"/>
      <c r="S98" s="101"/>
      <c r="T98" s="94"/>
      <c r="U98" s="94"/>
      <c r="V98" s="94"/>
      <c r="W98" s="94"/>
      <c r="X98" s="94"/>
      <c r="Y98" s="101"/>
    </row>
    <row r="99" customFormat="false" ht="15.75" hidden="false" customHeight="false" outlineLevel="0" collapsed="false">
      <c r="B99" s="67"/>
      <c r="C99" s="67"/>
      <c r="D99" s="77"/>
      <c r="E99" s="91"/>
      <c r="F99" s="92"/>
      <c r="G99" s="100"/>
      <c r="H99" s="94"/>
      <c r="I99" s="94"/>
      <c r="J99" s="94"/>
      <c r="K99" s="77"/>
      <c r="L99" s="77"/>
      <c r="M99" s="91"/>
      <c r="N99" s="91"/>
      <c r="O99" s="91"/>
      <c r="P99" s="101"/>
      <c r="Q99" s="97"/>
      <c r="R99" s="102"/>
      <c r="S99" s="101"/>
      <c r="T99" s="94"/>
      <c r="U99" s="94"/>
      <c r="V99" s="94"/>
      <c r="W99" s="94"/>
      <c r="X99" s="94"/>
      <c r="Y99" s="101"/>
    </row>
    <row r="100" customFormat="false" ht="15.75" hidden="false" customHeight="false" outlineLevel="0" collapsed="false">
      <c r="B100" s="67"/>
      <c r="C100" s="67"/>
      <c r="D100" s="77"/>
      <c r="E100" s="91"/>
      <c r="F100" s="92"/>
      <c r="G100" s="100"/>
      <c r="H100" s="94"/>
      <c r="I100" s="95"/>
      <c r="J100" s="96"/>
      <c r="K100" s="94"/>
      <c r="L100" s="94"/>
      <c r="M100" s="101"/>
      <c r="N100" s="101"/>
      <c r="O100" s="101"/>
      <c r="P100" s="101"/>
      <c r="Q100" s="97"/>
      <c r="R100" s="102"/>
      <c r="S100" s="101"/>
      <c r="T100" s="94"/>
      <c r="U100" s="94"/>
      <c r="V100" s="94"/>
      <c r="W100" s="94"/>
      <c r="X100" s="94"/>
      <c r="Y100" s="101"/>
    </row>
    <row r="101" customFormat="false" ht="15.75" hidden="false" customHeight="false" outlineLevel="0" collapsed="false">
      <c r="B101" s="67"/>
      <c r="C101" s="67"/>
      <c r="D101" s="77"/>
      <c r="E101" s="91"/>
      <c r="F101" s="92"/>
      <c r="G101" s="100"/>
      <c r="H101" s="94"/>
      <c r="I101" s="95"/>
      <c r="J101" s="96"/>
      <c r="K101" s="77"/>
      <c r="L101" s="77"/>
      <c r="M101" s="91"/>
      <c r="N101" s="91"/>
      <c r="O101" s="91"/>
      <c r="P101" s="101"/>
      <c r="Q101" s="97"/>
      <c r="R101" s="102"/>
      <c r="S101" s="101"/>
      <c r="T101" s="94"/>
      <c r="U101" s="94"/>
      <c r="V101" s="94"/>
      <c r="W101" s="94"/>
      <c r="X101" s="94"/>
      <c r="Y101" s="101"/>
    </row>
    <row r="102" customFormat="false" ht="15.75" hidden="false" customHeight="false" outlineLevel="0" collapsed="false">
      <c r="B102" s="67"/>
      <c r="C102" s="67"/>
      <c r="D102" s="77"/>
      <c r="E102" s="91"/>
      <c r="F102" s="92"/>
      <c r="G102" s="100"/>
      <c r="H102" s="94"/>
      <c r="I102" s="95"/>
      <c r="J102" s="96"/>
      <c r="K102" s="77"/>
      <c r="L102" s="77"/>
      <c r="M102" s="91"/>
      <c r="N102" s="91"/>
      <c r="O102" s="91"/>
      <c r="P102" s="101"/>
      <c r="Q102" s="97"/>
      <c r="R102" s="102"/>
      <c r="S102" s="101"/>
      <c r="T102" s="94"/>
      <c r="U102" s="94"/>
      <c r="V102" s="94"/>
      <c r="W102" s="94"/>
      <c r="X102" s="94"/>
      <c r="Y102" s="101"/>
    </row>
    <row r="103" customFormat="false" ht="15.75" hidden="false" customHeight="false" outlineLevel="0" collapsed="false">
      <c r="B103" s="104"/>
      <c r="C103" s="104"/>
      <c r="D103" s="77"/>
      <c r="E103" s="106"/>
      <c r="F103" s="92"/>
      <c r="G103" s="100"/>
      <c r="H103" s="94"/>
      <c r="I103" s="94"/>
      <c r="J103" s="94"/>
      <c r="K103" s="77"/>
      <c r="L103" s="77"/>
      <c r="M103" s="91"/>
      <c r="N103" s="91"/>
      <c r="O103" s="113"/>
      <c r="P103" s="101"/>
      <c r="Q103" s="97"/>
      <c r="R103" s="102"/>
      <c r="S103" s="101"/>
      <c r="T103" s="94"/>
      <c r="U103" s="94"/>
      <c r="V103" s="94"/>
      <c r="W103" s="94"/>
      <c r="X103" s="94"/>
      <c r="Y103" s="101"/>
    </row>
    <row r="104" customFormat="false" ht="15.75" hidden="false" customHeight="false" outlineLevel="0" collapsed="false">
      <c r="B104" s="67"/>
      <c r="C104" s="67"/>
      <c r="D104" s="77"/>
      <c r="E104" s="91"/>
      <c r="F104" s="92"/>
      <c r="G104" s="100"/>
      <c r="H104" s="94"/>
      <c r="I104" s="95"/>
      <c r="J104" s="96"/>
      <c r="K104" s="77"/>
      <c r="L104" s="77"/>
      <c r="M104" s="91"/>
      <c r="N104" s="91"/>
      <c r="O104" s="91"/>
      <c r="P104" s="101"/>
      <c r="Q104" s="97"/>
      <c r="R104" s="102"/>
      <c r="S104" s="101"/>
      <c r="T104" s="94"/>
      <c r="U104" s="94"/>
      <c r="V104" s="94"/>
      <c r="W104" s="94"/>
      <c r="X104" s="94"/>
      <c r="Y104" s="101"/>
    </row>
    <row r="105" customFormat="false" ht="15.75" hidden="false" customHeight="false" outlineLevel="0" collapsed="false">
      <c r="B105" s="67"/>
      <c r="C105" s="67"/>
      <c r="D105" s="77"/>
      <c r="E105" s="91"/>
      <c r="F105" s="92"/>
      <c r="G105" s="100"/>
      <c r="H105" s="94"/>
      <c r="I105" s="95"/>
      <c r="J105" s="96"/>
      <c r="K105" s="77"/>
      <c r="L105" s="77"/>
      <c r="M105" s="91"/>
      <c r="N105" s="91"/>
      <c r="O105" s="91"/>
      <c r="P105" s="101"/>
      <c r="Q105" s="97"/>
      <c r="R105" s="102"/>
      <c r="S105" s="101"/>
      <c r="T105" s="94"/>
      <c r="U105" s="94"/>
      <c r="V105" s="94"/>
      <c r="W105" s="94"/>
      <c r="X105" s="94"/>
      <c r="Y105" s="101"/>
    </row>
    <row r="106" customFormat="false" ht="15.75" hidden="false" customHeight="false" outlineLevel="0" collapsed="false">
      <c r="B106" s="67"/>
      <c r="C106" s="67"/>
      <c r="D106" s="77"/>
      <c r="E106" s="91"/>
      <c r="F106" s="92"/>
      <c r="G106" s="100"/>
      <c r="H106" s="94"/>
      <c r="I106" s="95"/>
      <c r="J106" s="96"/>
      <c r="K106" s="77"/>
      <c r="L106" s="77"/>
      <c r="M106" s="91"/>
      <c r="N106" s="91"/>
      <c r="O106" s="91"/>
      <c r="P106" s="101"/>
      <c r="Q106" s="97"/>
      <c r="R106" s="102"/>
      <c r="S106" s="101"/>
      <c r="T106" s="94"/>
      <c r="U106" s="94"/>
      <c r="V106" s="94"/>
      <c r="W106" s="94"/>
      <c r="X106" s="94"/>
      <c r="Y106" s="101"/>
    </row>
  </sheetData>
  <mergeCells count="9">
    <mergeCell ref="A1:R1"/>
    <mergeCell ref="S1:S2"/>
    <mergeCell ref="T1:T2"/>
    <mergeCell ref="U1:U2"/>
    <mergeCell ref="V1:V2"/>
    <mergeCell ref="W1:W2"/>
    <mergeCell ref="X1:X2"/>
    <mergeCell ref="Y1:Y2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190" activeCellId="0" sqref="AA19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114" width="27.85"/>
    <col collapsed="false" customWidth="true" hidden="false" outlineLevel="0" max="6" min="6" style="1" width="6.13"/>
    <col collapsed="false" customWidth="true" hidden="false" outlineLevel="0" max="7" min="7" style="115" width="6.99"/>
    <col collapsed="false" customWidth="true" hidden="false" outlineLevel="0" max="8" min="8" style="1" width="3.7"/>
    <col collapsed="false" customWidth="true" hidden="false" outlineLevel="0" max="10" min="9" style="1" width="3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14"/>
    <col collapsed="false" customWidth="true" hidden="false" outlineLevel="0" max="14" min="14" style="0" width="3.85"/>
    <col collapsed="false" customWidth="true" hidden="false" outlineLevel="0" max="15" min="15" style="116" width="4.28"/>
    <col collapsed="false" customWidth="true" hidden="false" outlineLevel="0" max="16" min="16" style="0" width="3.85"/>
    <col collapsed="false" customWidth="true" hidden="false" outlineLevel="0" max="17" min="17" style="117" width="5.41"/>
    <col collapsed="false" customWidth="true" hidden="false" outlineLevel="0" max="18" min="18" style="118" width="4.7"/>
    <col collapsed="false" customWidth="true" hidden="false" outlineLevel="0" max="19" min="19" style="119" width="6.41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5" min="25" style="0" width="8.28"/>
  </cols>
  <sheetData>
    <row r="1" customFormat="false" ht="56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120" t="s">
        <v>2</v>
      </c>
      <c r="U1" s="121" t="s">
        <v>3</v>
      </c>
      <c r="V1" s="121" t="s">
        <v>4</v>
      </c>
      <c r="W1" s="121" t="s">
        <v>5</v>
      </c>
      <c r="X1" s="122" t="s">
        <v>6</v>
      </c>
      <c r="Y1" s="123" t="s">
        <v>7</v>
      </c>
    </row>
    <row r="2" customFormat="false" ht="64.5" hidden="false" customHeight="true" outlineLevel="0" collapsed="false">
      <c r="A2" s="124" t="str">
        <f aca="false">'[1]CAMP UISP MASCH'!$A$1</f>
        <v>il campionato provinciale di corsa in montagna è riservato agli atleti UISP tesserati per società modenesi o affiliati al Comitato provinciale di Modena</v>
      </c>
      <c r="B2" s="124"/>
      <c r="C2" s="124"/>
      <c r="D2" s="124"/>
      <c r="E2" s="124"/>
      <c r="F2" s="124"/>
      <c r="G2" s="124"/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5" t="s">
        <v>16</v>
      </c>
      <c r="P2" s="15" t="s">
        <v>17</v>
      </c>
      <c r="Q2" s="125"/>
      <c r="S2" s="7"/>
      <c r="T2" s="120"/>
      <c r="U2" s="121"/>
      <c r="V2" s="121"/>
      <c r="W2" s="121"/>
      <c r="X2" s="122"/>
      <c r="Y2" s="123"/>
    </row>
    <row r="3" customFormat="false" ht="49.5" hidden="false" customHeight="true" outlineLevel="0" collapsed="false">
      <c r="A3" s="126" t="s">
        <v>18</v>
      </c>
      <c r="B3" s="127" t="s">
        <v>19</v>
      </c>
      <c r="C3" s="127" t="s">
        <v>20</v>
      </c>
      <c r="D3" s="128" t="s">
        <v>21</v>
      </c>
      <c r="E3" s="129" t="s">
        <v>22</v>
      </c>
      <c r="F3" s="19" t="s">
        <v>23</v>
      </c>
      <c r="G3" s="20" t="s">
        <v>131</v>
      </c>
      <c r="H3" s="130" t="s">
        <v>25</v>
      </c>
      <c r="I3" s="130" t="s">
        <v>25</v>
      </c>
      <c r="J3" s="130" t="s">
        <v>25</v>
      </c>
      <c r="K3" s="130" t="s">
        <v>25</v>
      </c>
      <c r="L3" s="130" t="s">
        <v>25</v>
      </c>
      <c r="M3" s="130" t="s">
        <v>25</v>
      </c>
      <c r="N3" s="130" t="s">
        <v>25</v>
      </c>
      <c r="O3" s="131" t="s">
        <v>25</v>
      </c>
      <c r="P3" s="130" t="s">
        <v>25</v>
      </c>
      <c r="Q3" s="132" t="s">
        <v>26</v>
      </c>
      <c r="R3" s="133" t="s">
        <v>27</v>
      </c>
    </row>
    <row r="4" customFormat="false" ht="15.75" hidden="false" customHeight="false" outlineLevel="0" collapsed="false">
      <c r="A4" s="72" t="n">
        <v>1</v>
      </c>
      <c r="B4" s="134" t="s">
        <v>132</v>
      </c>
      <c r="C4" s="134" t="s">
        <v>133</v>
      </c>
      <c r="D4" s="135" t="s">
        <v>134</v>
      </c>
      <c r="E4" s="136" t="s">
        <v>31</v>
      </c>
      <c r="F4" s="1" t="n">
        <v>1979</v>
      </c>
      <c r="G4" s="115" t="s">
        <v>135</v>
      </c>
      <c r="I4" s="137" t="n">
        <v>1</v>
      </c>
      <c r="J4" s="29" t="n">
        <v>77</v>
      </c>
      <c r="K4" s="1" t="n">
        <v>54</v>
      </c>
      <c r="L4" s="138"/>
      <c r="N4" s="139" t="n">
        <v>57</v>
      </c>
      <c r="O4" s="140" t="n">
        <v>106</v>
      </c>
      <c r="P4" s="0" t="n">
        <v>191</v>
      </c>
      <c r="Q4" s="141" t="n">
        <v>6</v>
      </c>
      <c r="R4" s="142" t="n">
        <f aca="false">H4+I4+J4+K4+L4+M4+N4+O4+P4</f>
        <v>486</v>
      </c>
      <c r="S4" s="33" t="n">
        <f aca="false">P4+O4+N4+K4+J4</f>
        <v>485</v>
      </c>
      <c r="T4" s="143" t="n">
        <v>3</v>
      </c>
      <c r="U4" s="143"/>
      <c r="V4" s="143"/>
      <c r="W4" s="143"/>
      <c r="Y4" s="34" t="n">
        <f aca="false">SUM(S4:X4)</f>
        <v>488</v>
      </c>
      <c r="Z4" s="35" t="s">
        <v>33</v>
      </c>
      <c r="AA4" s="36"/>
    </row>
    <row r="5" customFormat="false" ht="15.75" hidden="false" customHeight="false" outlineLevel="0" collapsed="false">
      <c r="A5" s="72" t="n">
        <f aca="false">1+A4</f>
        <v>2</v>
      </c>
      <c r="B5" s="78" t="s">
        <v>136</v>
      </c>
      <c r="C5" s="78" t="s">
        <v>137</v>
      </c>
      <c r="D5" s="135" t="s">
        <v>134</v>
      </c>
      <c r="E5" s="136" t="s">
        <v>111</v>
      </c>
      <c r="F5" s="1" t="n">
        <v>1996</v>
      </c>
      <c r="G5" s="115" t="s">
        <v>135</v>
      </c>
      <c r="H5" s="1" t="n">
        <v>84</v>
      </c>
      <c r="I5" s="144"/>
      <c r="J5" s="29"/>
      <c r="L5" s="138" t="n">
        <v>73</v>
      </c>
      <c r="M5" s="1" t="n">
        <v>66</v>
      </c>
      <c r="N5" s="139" t="n">
        <v>55</v>
      </c>
      <c r="O5" s="140"/>
      <c r="P5" s="0" t="n">
        <v>172</v>
      </c>
      <c r="Q5" s="141" t="n">
        <v>5</v>
      </c>
      <c r="R5" s="142" t="n">
        <f aca="false">H5+I5+J5+K5+L5+M5+N5+O5+P5</f>
        <v>450</v>
      </c>
      <c r="S5" s="33" t="n">
        <f aca="false">SUM(H5:P5)</f>
        <v>450</v>
      </c>
      <c r="T5" s="143"/>
      <c r="U5" s="143"/>
      <c r="V5" s="143"/>
      <c r="W5" s="143"/>
      <c r="Y5" s="34" t="n">
        <f aca="false">SUM(S5:X5)</f>
        <v>450</v>
      </c>
    </row>
    <row r="6" customFormat="false" ht="15.75" hidden="false" customHeight="false" outlineLevel="0" collapsed="false">
      <c r="A6" s="72" t="n">
        <f aca="false">1+A5</f>
        <v>3</v>
      </c>
      <c r="B6" s="78" t="s">
        <v>138</v>
      </c>
      <c r="C6" s="78" t="s">
        <v>139</v>
      </c>
      <c r="D6" s="135" t="s">
        <v>134</v>
      </c>
      <c r="E6" s="136" t="s">
        <v>140</v>
      </c>
      <c r="F6" s="1" t="n">
        <v>1983</v>
      </c>
      <c r="G6" s="115" t="s">
        <v>135</v>
      </c>
      <c r="H6" s="1" t="n">
        <v>76</v>
      </c>
      <c r="I6" s="137" t="n">
        <v>1</v>
      </c>
      <c r="J6" s="29" t="n">
        <v>59</v>
      </c>
      <c r="K6" s="145" t="n">
        <v>45</v>
      </c>
      <c r="L6" s="138" t="n">
        <v>76</v>
      </c>
      <c r="M6" s="145" t="n">
        <v>57</v>
      </c>
      <c r="N6" s="139"/>
      <c r="O6" s="140" t="n">
        <v>76</v>
      </c>
      <c r="P6" s="0" t="n">
        <v>141</v>
      </c>
      <c r="Q6" s="141" t="n">
        <v>8</v>
      </c>
      <c r="R6" s="142" t="n">
        <f aca="false">H6+I6+J6+K6+L6+M6+N6+O6+P6</f>
        <v>531</v>
      </c>
      <c r="S6" s="33" t="n">
        <f aca="false">P6+O6+L6+J6+H6</f>
        <v>428</v>
      </c>
      <c r="T6" s="143" t="n">
        <v>3</v>
      </c>
      <c r="U6" s="143" t="n">
        <v>3</v>
      </c>
      <c r="V6" s="143" t="n">
        <v>3</v>
      </c>
      <c r="W6" s="143"/>
      <c r="Y6" s="34" t="n">
        <f aca="false">SUM(S6:X6)</f>
        <v>437</v>
      </c>
    </row>
    <row r="7" customFormat="false" ht="15.75" hidden="false" customHeight="false" outlineLevel="0" collapsed="false">
      <c r="A7" s="72" t="n">
        <f aca="false">1+A6</f>
        <v>4</v>
      </c>
      <c r="B7" s="78" t="s">
        <v>141</v>
      </c>
      <c r="C7" s="78" t="s">
        <v>142</v>
      </c>
      <c r="D7" s="135" t="s">
        <v>134</v>
      </c>
      <c r="E7" s="136" t="s">
        <v>31</v>
      </c>
      <c r="F7" s="1" t="n">
        <v>1983</v>
      </c>
      <c r="G7" s="115" t="s">
        <v>135</v>
      </c>
      <c r="H7" s="1" t="n">
        <v>70</v>
      </c>
      <c r="I7" s="137" t="n">
        <v>1</v>
      </c>
      <c r="J7" s="29" t="n">
        <v>60</v>
      </c>
      <c r="K7" s="145" t="n">
        <v>51</v>
      </c>
      <c r="L7" s="138" t="n">
        <v>83</v>
      </c>
      <c r="M7" s="1" t="n">
        <v>60</v>
      </c>
      <c r="N7" s="146" t="n">
        <v>59</v>
      </c>
      <c r="O7" s="140" t="n">
        <v>99</v>
      </c>
      <c r="Q7" s="141" t="n">
        <v>8</v>
      </c>
      <c r="R7" s="142" t="n">
        <f aca="false">H7+I7+J7+K7+L7+M7+N7+O7+P7</f>
        <v>483</v>
      </c>
      <c r="S7" s="33" t="n">
        <f aca="false">O7+M7+L7+J7+H7</f>
        <v>372</v>
      </c>
      <c r="T7" s="143" t="n">
        <v>3</v>
      </c>
      <c r="U7" s="143" t="n">
        <v>3</v>
      </c>
      <c r="V7" s="143" t="n">
        <v>3</v>
      </c>
      <c r="W7" s="143"/>
      <c r="Y7" s="34" t="n">
        <f aca="false">SUM(S7:X7)</f>
        <v>381</v>
      </c>
    </row>
    <row r="8" customFormat="false" ht="15.75" hidden="false" customHeight="false" outlineLevel="0" collapsed="false">
      <c r="A8" s="72" t="n">
        <f aca="false">1+A7</f>
        <v>5</v>
      </c>
      <c r="B8" s="78" t="s">
        <v>143</v>
      </c>
      <c r="C8" s="78" t="s">
        <v>144</v>
      </c>
      <c r="D8" s="135" t="s">
        <v>134</v>
      </c>
      <c r="E8" s="136" t="s">
        <v>111</v>
      </c>
      <c r="F8" s="1" t="n">
        <v>1976</v>
      </c>
      <c r="G8" s="115" t="s">
        <v>135</v>
      </c>
      <c r="H8" s="1" t="n">
        <v>92</v>
      </c>
      <c r="I8" s="144" t="n">
        <v>1</v>
      </c>
      <c r="J8" s="29" t="n">
        <v>84</v>
      </c>
      <c r="L8" s="138"/>
      <c r="N8" s="139" t="n">
        <v>64</v>
      </c>
      <c r="O8" s="140" t="n">
        <v>111</v>
      </c>
      <c r="Q8" s="141" t="n">
        <v>5</v>
      </c>
      <c r="R8" s="142" t="n">
        <f aca="false">H8+I8+J8+K8+L8+M8+N8+O8+P8</f>
        <v>352</v>
      </c>
      <c r="S8" s="33" t="n">
        <f aca="false">SUM(H8:P8)</f>
        <v>352</v>
      </c>
      <c r="T8" s="143"/>
      <c r="U8" s="143"/>
      <c r="V8" s="143"/>
      <c r="W8" s="143"/>
      <c r="Y8" s="34" t="n">
        <f aca="false">SUM(S8:X8)</f>
        <v>352</v>
      </c>
    </row>
    <row r="9" customFormat="false" ht="15.75" hidden="false" customHeight="false" outlineLevel="0" collapsed="false">
      <c r="A9" s="72" t="n">
        <f aca="false">1+A8</f>
        <v>6</v>
      </c>
      <c r="B9" s="78" t="s">
        <v>145</v>
      </c>
      <c r="C9" s="78" t="s">
        <v>146</v>
      </c>
      <c r="D9" s="135" t="s">
        <v>134</v>
      </c>
      <c r="E9" s="136" t="s">
        <v>82</v>
      </c>
      <c r="F9" s="1" t="n">
        <v>1980</v>
      </c>
      <c r="G9" s="115" t="s">
        <v>135</v>
      </c>
      <c r="H9" s="1" t="n">
        <v>48</v>
      </c>
      <c r="I9" s="137" t="n">
        <v>1</v>
      </c>
      <c r="J9" s="29"/>
      <c r="K9" s="145" t="n">
        <v>38</v>
      </c>
      <c r="L9" s="138" t="n">
        <v>55</v>
      </c>
      <c r="M9" s="1" t="n">
        <v>39</v>
      </c>
      <c r="N9" s="139"/>
      <c r="O9" s="140" t="n">
        <v>62</v>
      </c>
      <c r="P9" s="0" t="n">
        <v>86</v>
      </c>
      <c r="Q9" s="141" t="n">
        <v>7</v>
      </c>
      <c r="R9" s="142" t="n">
        <f aca="false">H9+I9+J9+K9+L9+M9+N9+O9+P9</f>
        <v>329</v>
      </c>
      <c r="S9" s="33" t="n">
        <f aca="false">P9+O9+M9+L9+H9</f>
        <v>290</v>
      </c>
      <c r="T9" s="143" t="n">
        <v>3</v>
      </c>
      <c r="U9" s="143" t="n">
        <v>3</v>
      </c>
      <c r="V9" s="143"/>
      <c r="W9" s="143"/>
      <c r="Y9" s="34" t="n">
        <f aca="false">SUM(S9:X9)</f>
        <v>296</v>
      </c>
    </row>
    <row r="10" customFormat="false" ht="15.75" hidden="false" customHeight="false" outlineLevel="0" collapsed="false">
      <c r="A10" s="72" t="n">
        <f aca="false">1+A9</f>
        <v>7</v>
      </c>
      <c r="B10" s="78" t="s">
        <v>147</v>
      </c>
      <c r="C10" s="78" t="s">
        <v>148</v>
      </c>
      <c r="D10" s="135" t="s">
        <v>134</v>
      </c>
      <c r="E10" s="136" t="s">
        <v>44</v>
      </c>
      <c r="F10" s="1" t="n">
        <v>1984</v>
      </c>
      <c r="G10" s="115" t="s">
        <v>135</v>
      </c>
      <c r="H10" s="1" t="n">
        <v>41</v>
      </c>
      <c r="I10" s="144"/>
      <c r="J10" s="29"/>
      <c r="K10" s="1" t="n">
        <v>39</v>
      </c>
      <c r="L10" s="138" t="n">
        <v>64</v>
      </c>
      <c r="M10" s="1" t="n">
        <v>45</v>
      </c>
      <c r="N10" s="139" t="n">
        <v>47</v>
      </c>
      <c r="O10" s="140"/>
      <c r="Q10" s="141" t="n">
        <v>5</v>
      </c>
      <c r="R10" s="142" t="n">
        <f aca="false">H10+I10+J10+K10+L10+M10+N10+O10+P10</f>
        <v>236</v>
      </c>
      <c r="S10" s="33" t="n">
        <f aca="false">SUM(H10:P10)</f>
        <v>236</v>
      </c>
      <c r="T10" s="143"/>
      <c r="U10" s="143"/>
      <c r="V10" s="143"/>
      <c r="W10" s="143"/>
      <c r="Y10" s="34" t="n">
        <f aca="false">SUM(S10:X10)</f>
        <v>236</v>
      </c>
    </row>
    <row r="11" customFormat="false" ht="15.75" hidden="false" customHeight="false" outlineLevel="0" collapsed="false">
      <c r="A11" s="72" t="n">
        <f aca="false">1+A10</f>
        <v>8</v>
      </c>
      <c r="B11" s="78" t="s">
        <v>149</v>
      </c>
      <c r="C11" s="78" t="s">
        <v>142</v>
      </c>
      <c r="D11" s="135" t="s">
        <v>134</v>
      </c>
      <c r="E11" s="136" t="s">
        <v>53</v>
      </c>
      <c r="F11" s="1" t="n">
        <v>1977</v>
      </c>
      <c r="G11" s="115" t="s">
        <v>135</v>
      </c>
      <c r="I11" s="137" t="n">
        <v>1</v>
      </c>
      <c r="J11" s="29"/>
      <c r="L11" s="138" t="n">
        <v>39</v>
      </c>
      <c r="M11" s="1" t="n">
        <v>31</v>
      </c>
      <c r="N11" s="139" t="n">
        <v>21</v>
      </c>
      <c r="O11" s="140" t="n">
        <v>47</v>
      </c>
      <c r="P11" s="0" t="n">
        <v>59</v>
      </c>
      <c r="Q11" s="141" t="n">
        <v>6</v>
      </c>
      <c r="R11" s="142" t="n">
        <f aca="false">H11+I11+J11+K11+L11+M11+N11+O11+P11</f>
        <v>198</v>
      </c>
      <c r="S11" s="33" t="n">
        <f aca="false">P11+O11+N11+M11+L11</f>
        <v>197</v>
      </c>
      <c r="T11" s="143" t="n">
        <v>3</v>
      </c>
      <c r="U11" s="143"/>
      <c r="V11" s="143"/>
      <c r="W11" s="143"/>
      <c r="Y11" s="34" t="n">
        <f aca="false">SUM(S11:X11)</f>
        <v>200</v>
      </c>
    </row>
    <row r="12" customFormat="false" ht="15.75" hidden="false" customHeight="false" outlineLevel="0" collapsed="false">
      <c r="A12" s="72"/>
      <c r="B12" s="147" t="s">
        <v>150</v>
      </c>
      <c r="C12" s="147" t="s">
        <v>142</v>
      </c>
      <c r="D12" s="60" t="s">
        <v>134</v>
      </c>
      <c r="E12" s="148" t="s">
        <v>82</v>
      </c>
      <c r="F12" s="48" t="n">
        <v>1985</v>
      </c>
      <c r="G12" s="149" t="s">
        <v>135</v>
      </c>
      <c r="H12" s="48" t="n">
        <v>89</v>
      </c>
      <c r="I12" s="150" t="n">
        <v>1</v>
      </c>
      <c r="J12" s="61" t="n">
        <v>82</v>
      </c>
      <c r="K12" s="48"/>
      <c r="L12" s="151"/>
      <c r="M12" s="48" t="n">
        <v>74</v>
      </c>
      <c r="N12" s="152"/>
      <c r="O12" s="153"/>
      <c r="P12" s="49"/>
      <c r="Q12" s="154" t="n">
        <v>4</v>
      </c>
      <c r="R12" s="155" t="n">
        <f aca="false">H12+I12+J12+K12+L12+M12+N12+O12+P12</f>
        <v>246</v>
      </c>
      <c r="S12" s="156" t="s">
        <v>41</v>
      </c>
      <c r="T12" s="156"/>
      <c r="U12" s="156"/>
      <c r="V12" s="156"/>
      <c r="Y12" s="53"/>
    </row>
    <row r="13" customFormat="false" ht="15.75" hidden="false" customHeight="false" outlineLevel="0" collapsed="false">
      <c r="A13" s="72"/>
      <c r="B13" s="147" t="s">
        <v>151</v>
      </c>
      <c r="C13" s="147" t="s">
        <v>152</v>
      </c>
      <c r="D13" s="60" t="s">
        <v>134</v>
      </c>
      <c r="E13" s="148" t="s">
        <v>82</v>
      </c>
      <c r="F13" s="48" t="n">
        <v>1982</v>
      </c>
      <c r="G13" s="149" t="s">
        <v>135</v>
      </c>
      <c r="H13" s="48" t="n">
        <v>93</v>
      </c>
      <c r="I13" s="150" t="n">
        <v>1</v>
      </c>
      <c r="J13" s="61" t="n">
        <v>81</v>
      </c>
      <c r="K13" s="48" t="n">
        <v>56</v>
      </c>
      <c r="L13" s="151"/>
      <c r="M13" s="48"/>
      <c r="N13" s="152"/>
      <c r="O13" s="153"/>
      <c r="P13" s="49"/>
      <c r="Q13" s="154" t="n">
        <v>4</v>
      </c>
      <c r="R13" s="155" t="n">
        <f aca="false">H13+I13+J13+K13+L13+M13+N13+O13+P13</f>
        <v>231</v>
      </c>
      <c r="S13" s="156" t="s">
        <v>41</v>
      </c>
      <c r="T13" s="156"/>
      <c r="U13" s="156"/>
      <c r="V13" s="156"/>
      <c r="Y13" s="53"/>
    </row>
    <row r="14" customFormat="false" ht="15.75" hidden="false" customHeight="false" outlineLevel="0" collapsed="false">
      <c r="A14" s="72"/>
      <c r="B14" s="157" t="s">
        <v>153</v>
      </c>
      <c r="C14" s="158" t="s">
        <v>142</v>
      </c>
      <c r="D14" s="60" t="s">
        <v>134</v>
      </c>
      <c r="E14" s="159" t="s">
        <v>31</v>
      </c>
      <c r="F14" s="48" t="n">
        <v>1996</v>
      </c>
      <c r="G14" s="149" t="s">
        <v>135</v>
      </c>
      <c r="H14" s="48"/>
      <c r="I14" s="48"/>
      <c r="J14" s="48"/>
      <c r="K14" s="48"/>
      <c r="L14" s="48"/>
      <c r="M14" s="48"/>
      <c r="N14" s="49"/>
      <c r="O14" s="152"/>
      <c r="P14" s="49" t="n">
        <v>200</v>
      </c>
      <c r="Q14" s="154" t="n">
        <v>1</v>
      </c>
      <c r="R14" s="155" t="n">
        <f aca="false">H14+I14+J14+K14+L14+M14+N14+O14+P14</f>
        <v>200</v>
      </c>
      <c r="S14" s="156" t="s">
        <v>41</v>
      </c>
      <c r="T14" s="156"/>
      <c r="U14" s="156"/>
      <c r="V14" s="156"/>
      <c r="Y14" s="53"/>
    </row>
    <row r="15" customFormat="false" ht="15.75" hidden="false" customHeight="false" outlineLevel="0" collapsed="false">
      <c r="A15" s="72"/>
      <c r="B15" s="147" t="s">
        <v>154</v>
      </c>
      <c r="C15" s="147" t="s">
        <v>155</v>
      </c>
      <c r="D15" s="60" t="s">
        <v>134</v>
      </c>
      <c r="E15" s="148" t="s">
        <v>82</v>
      </c>
      <c r="F15" s="48" t="n">
        <v>1980</v>
      </c>
      <c r="G15" s="149" t="s">
        <v>135</v>
      </c>
      <c r="H15" s="48"/>
      <c r="I15" s="150" t="n">
        <v>1</v>
      </c>
      <c r="J15" s="61"/>
      <c r="K15" s="48"/>
      <c r="L15" s="151"/>
      <c r="M15" s="48"/>
      <c r="N15" s="152"/>
      <c r="O15" s="153"/>
      <c r="P15" s="49" t="n">
        <v>198</v>
      </c>
      <c r="Q15" s="154" t="n">
        <v>2</v>
      </c>
      <c r="R15" s="155" t="n">
        <f aca="false">H15+I15+J15+K15+L15+M15+N15+O15+P15</f>
        <v>199</v>
      </c>
      <c r="S15" s="156" t="s">
        <v>41</v>
      </c>
      <c r="T15" s="156"/>
      <c r="U15" s="156"/>
      <c r="V15" s="156"/>
      <c r="Y15" s="53"/>
    </row>
    <row r="16" customFormat="false" ht="15.75" hidden="false" customHeight="false" outlineLevel="0" collapsed="false">
      <c r="A16" s="72"/>
      <c r="B16" s="157" t="s">
        <v>156</v>
      </c>
      <c r="C16" s="158" t="s">
        <v>157</v>
      </c>
      <c r="D16" s="60" t="s">
        <v>134</v>
      </c>
      <c r="E16" s="159" t="s">
        <v>31</v>
      </c>
      <c r="F16" s="48" t="n">
        <v>1996</v>
      </c>
      <c r="G16" s="149" t="s">
        <v>135</v>
      </c>
      <c r="H16" s="48"/>
      <c r="I16" s="48"/>
      <c r="J16" s="48"/>
      <c r="K16" s="48"/>
      <c r="L16" s="48"/>
      <c r="M16" s="48"/>
      <c r="N16" s="49"/>
      <c r="O16" s="152"/>
      <c r="P16" s="49" t="n">
        <v>194</v>
      </c>
      <c r="Q16" s="154" t="n">
        <v>1</v>
      </c>
      <c r="R16" s="155" t="n">
        <f aca="false">H16+I16+J16+K16+L16+M16+N16+O16+P16</f>
        <v>194</v>
      </c>
      <c r="S16" s="156" t="s">
        <v>41</v>
      </c>
      <c r="T16" s="156"/>
      <c r="U16" s="156"/>
      <c r="V16" s="156"/>
      <c r="Y16" s="53"/>
    </row>
    <row r="17" customFormat="false" ht="15.75" hidden="false" customHeight="false" outlineLevel="0" collapsed="false">
      <c r="A17" s="72"/>
      <c r="B17" s="157" t="s">
        <v>158</v>
      </c>
      <c r="C17" s="158" t="s">
        <v>157</v>
      </c>
      <c r="D17" s="60" t="s">
        <v>134</v>
      </c>
      <c r="E17" s="159" t="s">
        <v>36</v>
      </c>
      <c r="F17" s="48" t="n">
        <v>1977</v>
      </c>
      <c r="G17" s="149" t="s">
        <v>135</v>
      </c>
      <c r="H17" s="48"/>
      <c r="I17" s="48"/>
      <c r="J17" s="48"/>
      <c r="K17" s="48"/>
      <c r="L17" s="48"/>
      <c r="M17" s="48"/>
      <c r="N17" s="49"/>
      <c r="O17" s="152"/>
      <c r="P17" s="49" t="n">
        <v>186</v>
      </c>
      <c r="Q17" s="154" t="n">
        <v>1</v>
      </c>
      <c r="R17" s="155" t="n">
        <f aca="false">H17+I17+J17+K17+L17+M17+N17+O17+P17</f>
        <v>186</v>
      </c>
      <c r="S17" s="156" t="s">
        <v>41</v>
      </c>
      <c r="T17" s="156"/>
      <c r="U17" s="156"/>
      <c r="V17" s="156"/>
      <c r="Y17" s="53"/>
    </row>
    <row r="18" customFormat="false" ht="15.75" hidden="false" customHeight="false" outlineLevel="0" collapsed="false">
      <c r="A18" s="72"/>
      <c r="B18" s="157" t="s">
        <v>159</v>
      </c>
      <c r="C18" s="158" t="s">
        <v>160</v>
      </c>
      <c r="D18" s="60" t="s">
        <v>134</v>
      </c>
      <c r="E18" s="159" t="s">
        <v>50</v>
      </c>
      <c r="F18" s="48" t="n">
        <v>1982</v>
      </c>
      <c r="G18" s="149" t="s">
        <v>135</v>
      </c>
      <c r="H18" s="48"/>
      <c r="I18" s="48"/>
      <c r="J18" s="48"/>
      <c r="K18" s="48"/>
      <c r="L18" s="48"/>
      <c r="M18" s="48"/>
      <c r="N18" s="49"/>
      <c r="O18" s="152"/>
      <c r="P18" s="49" t="n">
        <v>180</v>
      </c>
      <c r="Q18" s="154" t="n">
        <v>1</v>
      </c>
      <c r="R18" s="155" t="n">
        <f aca="false">H18+I18+J18+K18+L18+M18+N18+O18+P18</f>
        <v>180</v>
      </c>
      <c r="S18" s="156" t="s">
        <v>41</v>
      </c>
      <c r="T18" s="156"/>
      <c r="U18" s="156"/>
      <c r="V18" s="156"/>
      <c r="Y18" s="53"/>
    </row>
    <row r="19" customFormat="false" ht="15.75" hidden="false" customHeight="false" outlineLevel="0" collapsed="false">
      <c r="A19" s="72"/>
      <c r="B19" s="147" t="s">
        <v>161</v>
      </c>
      <c r="C19" s="147" t="s">
        <v>162</v>
      </c>
      <c r="D19" s="60" t="s">
        <v>134</v>
      </c>
      <c r="E19" s="148" t="s">
        <v>53</v>
      </c>
      <c r="F19" s="48" t="n">
        <v>1987</v>
      </c>
      <c r="G19" s="149" t="s">
        <v>135</v>
      </c>
      <c r="H19" s="48"/>
      <c r="I19" s="48"/>
      <c r="J19" s="48"/>
      <c r="K19" s="48"/>
      <c r="L19" s="151" t="n">
        <v>57</v>
      </c>
      <c r="M19" s="48" t="n">
        <v>46</v>
      </c>
      <c r="N19" s="152"/>
      <c r="O19" s="153" t="n">
        <v>75</v>
      </c>
      <c r="P19" s="49"/>
      <c r="Q19" s="154" t="n">
        <v>3</v>
      </c>
      <c r="R19" s="155" t="n">
        <f aca="false">H19+I19+J19+K19+L19+M19+N19+O19+P19</f>
        <v>178</v>
      </c>
      <c r="S19" s="156" t="s">
        <v>41</v>
      </c>
      <c r="T19" s="156"/>
      <c r="U19" s="156"/>
      <c r="V19" s="156"/>
      <c r="Y19" s="53"/>
    </row>
    <row r="20" customFormat="false" ht="15.75" hidden="false" customHeight="false" outlineLevel="0" collapsed="false">
      <c r="A20" s="72"/>
      <c r="B20" s="157" t="s">
        <v>163</v>
      </c>
      <c r="C20" s="158" t="s">
        <v>164</v>
      </c>
      <c r="D20" s="60" t="s">
        <v>134</v>
      </c>
      <c r="E20" s="159" t="s">
        <v>59</v>
      </c>
      <c r="F20" s="48" t="n">
        <v>1977</v>
      </c>
      <c r="G20" s="149" t="s">
        <v>135</v>
      </c>
      <c r="H20" s="48"/>
      <c r="I20" s="48"/>
      <c r="J20" s="48"/>
      <c r="K20" s="48"/>
      <c r="L20" s="48"/>
      <c r="M20" s="48"/>
      <c r="N20" s="49"/>
      <c r="O20" s="152"/>
      <c r="P20" s="49" t="n">
        <v>173</v>
      </c>
      <c r="Q20" s="154" t="n">
        <v>1</v>
      </c>
      <c r="R20" s="155" t="n">
        <f aca="false">H20+I20+J20+K20+L20+M20+N20+O20+P20</f>
        <v>173</v>
      </c>
      <c r="S20" s="156" t="s">
        <v>41</v>
      </c>
      <c r="T20" s="156"/>
      <c r="U20" s="156"/>
      <c r="V20" s="156"/>
      <c r="Y20" s="53"/>
    </row>
    <row r="21" customFormat="false" ht="15.75" hidden="false" customHeight="false" outlineLevel="0" collapsed="false">
      <c r="A21" s="72"/>
      <c r="B21" s="157" t="s">
        <v>165</v>
      </c>
      <c r="C21" s="158" t="s">
        <v>166</v>
      </c>
      <c r="D21" s="60" t="s">
        <v>134</v>
      </c>
      <c r="E21" s="159" t="s">
        <v>101</v>
      </c>
      <c r="F21" s="48" t="n">
        <v>1976</v>
      </c>
      <c r="G21" s="149" t="s">
        <v>135</v>
      </c>
      <c r="H21" s="48"/>
      <c r="I21" s="48"/>
      <c r="J21" s="48"/>
      <c r="K21" s="48"/>
      <c r="L21" s="48"/>
      <c r="M21" s="48"/>
      <c r="N21" s="49"/>
      <c r="O21" s="152"/>
      <c r="P21" s="49" t="n">
        <v>164</v>
      </c>
      <c r="Q21" s="154" t="n">
        <v>1</v>
      </c>
      <c r="R21" s="155" t="n">
        <f aca="false">H21+I21+J21+K21+L21+M21+N21+O21+P21</f>
        <v>164</v>
      </c>
      <c r="S21" s="156" t="s">
        <v>41</v>
      </c>
      <c r="T21" s="156"/>
      <c r="U21" s="156"/>
      <c r="V21" s="156"/>
      <c r="Y21" s="53"/>
    </row>
    <row r="22" customFormat="false" ht="15.75" hidden="false" customHeight="false" outlineLevel="0" collapsed="false">
      <c r="A22" s="72"/>
      <c r="B22" s="147" t="s">
        <v>167</v>
      </c>
      <c r="C22" s="147" t="s">
        <v>168</v>
      </c>
      <c r="D22" s="60" t="s">
        <v>134</v>
      </c>
      <c r="E22" s="148" t="s">
        <v>31</v>
      </c>
      <c r="F22" s="48" t="n">
        <v>1996</v>
      </c>
      <c r="G22" s="149" t="s">
        <v>135</v>
      </c>
      <c r="H22" s="48" t="n">
        <v>94</v>
      </c>
      <c r="I22" s="150" t="n">
        <v>1</v>
      </c>
      <c r="J22" s="61"/>
      <c r="K22" s="48"/>
      <c r="L22" s="151"/>
      <c r="M22" s="48"/>
      <c r="N22" s="152" t="n">
        <v>65</v>
      </c>
      <c r="O22" s="153"/>
      <c r="P22" s="49"/>
      <c r="Q22" s="154" t="n">
        <v>3</v>
      </c>
      <c r="R22" s="155" t="n">
        <f aca="false">H22+I22+J22+K22+L22+M22+N22+O22+P22</f>
        <v>160</v>
      </c>
      <c r="S22" s="156" t="s">
        <v>41</v>
      </c>
      <c r="T22" s="156"/>
      <c r="U22" s="156"/>
      <c r="V22" s="156"/>
      <c r="Y22" s="53"/>
    </row>
    <row r="23" customFormat="false" ht="15.75" hidden="false" customHeight="false" outlineLevel="0" collapsed="false">
      <c r="A23" s="72"/>
      <c r="B23" s="157" t="s">
        <v>169</v>
      </c>
      <c r="C23" s="158" t="s">
        <v>142</v>
      </c>
      <c r="D23" s="60" t="s">
        <v>134</v>
      </c>
      <c r="E23" s="159" t="s">
        <v>31</v>
      </c>
      <c r="F23" s="48" t="n">
        <v>1976</v>
      </c>
      <c r="G23" s="149" t="s">
        <v>135</v>
      </c>
      <c r="H23" s="48"/>
      <c r="I23" s="48"/>
      <c r="J23" s="48"/>
      <c r="K23" s="48"/>
      <c r="L23" s="48"/>
      <c r="M23" s="48"/>
      <c r="N23" s="49"/>
      <c r="O23" s="152"/>
      <c r="P23" s="49" t="n">
        <v>160</v>
      </c>
      <c r="Q23" s="154" t="n">
        <v>1</v>
      </c>
      <c r="R23" s="155" t="n">
        <f aca="false">H23+I23+J23+K23+L23+M23+N23+O23+P23</f>
        <v>160</v>
      </c>
      <c r="S23" s="156" t="s">
        <v>41</v>
      </c>
      <c r="T23" s="156"/>
      <c r="U23" s="156"/>
      <c r="V23" s="156"/>
      <c r="Y23" s="53"/>
    </row>
    <row r="24" customFormat="false" ht="15.75" hidden="false" customHeight="false" outlineLevel="0" collapsed="false">
      <c r="A24" s="72"/>
      <c r="B24" s="157" t="s">
        <v>170</v>
      </c>
      <c r="C24" s="158" t="s">
        <v>144</v>
      </c>
      <c r="D24" s="60" t="s">
        <v>134</v>
      </c>
      <c r="E24" s="159" t="s">
        <v>171</v>
      </c>
      <c r="F24" s="48" t="n">
        <v>1977</v>
      </c>
      <c r="G24" s="149" t="s">
        <v>135</v>
      </c>
      <c r="H24" s="48"/>
      <c r="I24" s="48"/>
      <c r="J24" s="48"/>
      <c r="K24" s="48"/>
      <c r="L24" s="48"/>
      <c r="M24" s="48"/>
      <c r="N24" s="49"/>
      <c r="O24" s="152"/>
      <c r="P24" s="49" t="n">
        <v>152</v>
      </c>
      <c r="Q24" s="154" t="n">
        <v>1</v>
      </c>
      <c r="R24" s="155" t="n">
        <f aca="false">H24+I24+J24+K24+L24+M24+N24+O24+P24</f>
        <v>152</v>
      </c>
      <c r="S24" s="156" t="s">
        <v>41</v>
      </c>
      <c r="T24" s="156"/>
      <c r="U24" s="156"/>
      <c r="V24" s="156"/>
      <c r="Y24" s="53"/>
    </row>
    <row r="25" customFormat="false" ht="15.75" hidden="false" customHeight="false" outlineLevel="0" collapsed="false">
      <c r="A25" s="72"/>
      <c r="B25" s="157" t="s">
        <v>172</v>
      </c>
      <c r="C25" s="158" t="s">
        <v>173</v>
      </c>
      <c r="D25" s="60" t="s">
        <v>134</v>
      </c>
      <c r="E25" s="159" t="s">
        <v>74</v>
      </c>
      <c r="F25" s="48" t="n">
        <v>1976</v>
      </c>
      <c r="G25" s="149" t="s">
        <v>135</v>
      </c>
      <c r="H25" s="48"/>
      <c r="I25" s="48"/>
      <c r="J25" s="48"/>
      <c r="K25" s="48"/>
      <c r="L25" s="48"/>
      <c r="M25" s="48"/>
      <c r="N25" s="49"/>
      <c r="O25" s="152"/>
      <c r="P25" s="49" t="n">
        <v>143</v>
      </c>
      <c r="Q25" s="154" t="n">
        <v>1</v>
      </c>
      <c r="R25" s="155" t="n">
        <f aca="false">H25+I25+J25+K25+L25+M25+N25+O25+P25</f>
        <v>143</v>
      </c>
      <c r="S25" s="156" t="s">
        <v>41</v>
      </c>
      <c r="T25" s="156"/>
      <c r="U25" s="156"/>
      <c r="V25" s="156"/>
      <c r="Y25" s="53"/>
    </row>
    <row r="26" customFormat="false" ht="15.75" hidden="false" customHeight="false" outlineLevel="0" collapsed="false">
      <c r="A26" s="72"/>
      <c r="B26" s="147" t="s">
        <v>174</v>
      </c>
      <c r="C26" s="147" t="s">
        <v>146</v>
      </c>
      <c r="D26" s="60" t="s">
        <v>134</v>
      </c>
      <c r="E26" s="148" t="s">
        <v>124</v>
      </c>
      <c r="F26" s="48" t="n">
        <v>1979</v>
      </c>
      <c r="G26" s="149" t="s">
        <v>135</v>
      </c>
      <c r="H26" s="48" t="n">
        <v>58</v>
      </c>
      <c r="I26" s="150"/>
      <c r="J26" s="61"/>
      <c r="K26" s="48"/>
      <c r="L26" s="151"/>
      <c r="M26" s="48"/>
      <c r="N26" s="152"/>
      <c r="O26" s="153" t="n">
        <v>81</v>
      </c>
      <c r="P26" s="49"/>
      <c r="Q26" s="154" t="n">
        <v>2</v>
      </c>
      <c r="R26" s="155" t="n">
        <f aca="false">H26+I26+J26+K26+L26+M26+N26+O26+P26</f>
        <v>139</v>
      </c>
      <c r="S26" s="156" t="s">
        <v>41</v>
      </c>
      <c r="T26" s="156"/>
      <c r="U26" s="156"/>
      <c r="V26" s="156"/>
      <c r="Y26" s="53"/>
    </row>
    <row r="27" customFormat="false" ht="15.75" hidden="false" customHeight="false" outlineLevel="0" collapsed="false">
      <c r="A27" s="72"/>
      <c r="B27" s="157" t="s">
        <v>175</v>
      </c>
      <c r="C27" s="158" t="s">
        <v>176</v>
      </c>
      <c r="D27" s="60" t="s">
        <v>134</v>
      </c>
      <c r="E27" s="159" t="s">
        <v>36</v>
      </c>
      <c r="F27" s="48" t="n">
        <v>1978</v>
      </c>
      <c r="G27" s="149" t="s">
        <v>135</v>
      </c>
      <c r="H27" s="48"/>
      <c r="I27" s="48"/>
      <c r="J27" s="48"/>
      <c r="K27" s="48"/>
      <c r="L27" s="48"/>
      <c r="M27" s="48"/>
      <c r="N27" s="49"/>
      <c r="O27" s="152"/>
      <c r="P27" s="49" t="n">
        <v>135</v>
      </c>
      <c r="Q27" s="154" t="n">
        <v>1</v>
      </c>
      <c r="R27" s="155" t="n">
        <f aca="false">H27+I27+J27+K27+L27+M27+N27+O27+P27</f>
        <v>135</v>
      </c>
      <c r="S27" s="156" t="s">
        <v>41</v>
      </c>
      <c r="T27" s="156"/>
      <c r="U27" s="156"/>
      <c r="V27" s="156"/>
      <c r="Y27" s="53"/>
    </row>
    <row r="28" customFormat="false" ht="15.75" hidden="false" customHeight="false" outlineLevel="0" collapsed="false">
      <c r="A28" s="72"/>
      <c r="B28" s="157" t="s">
        <v>177</v>
      </c>
      <c r="C28" s="158" t="s">
        <v>178</v>
      </c>
      <c r="D28" s="60" t="s">
        <v>134</v>
      </c>
      <c r="E28" s="159" t="s">
        <v>64</v>
      </c>
      <c r="F28" s="48" t="n">
        <v>1977</v>
      </c>
      <c r="G28" s="149" t="s">
        <v>135</v>
      </c>
      <c r="H28" s="48"/>
      <c r="I28" s="48"/>
      <c r="J28" s="48"/>
      <c r="K28" s="48"/>
      <c r="L28" s="48"/>
      <c r="M28" s="48"/>
      <c r="N28" s="49"/>
      <c r="O28" s="152"/>
      <c r="P28" s="49" t="n">
        <v>132</v>
      </c>
      <c r="Q28" s="154" t="n">
        <v>1</v>
      </c>
      <c r="R28" s="155" t="n">
        <f aca="false">H28+I28+J28+K28+L28+M28+N28+O28+P28</f>
        <v>132</v>
      </c>
      <c r="S28" s="156" t="s">
        <v>41</v>
      </c>
      <c r="T28" s="156"/>
      <c r="U28" s="156"/>
      <c r="V28" s="156"/>
      <c r="Y28" s="53"/>
    </row>
    <row r="29" customFormat="false" ht="15.75" hidden="false" customHeight="false" outlineLevel="0" collapsed="false">
      <c r="A29" s="72"/>
      <c r="B29" s="157" t="s">
        <v>179</v>
      </c>
      <c r="C29" s="158" t="s">
        <v>152</v>
      </c>
      <c r="D29" s="60" t="s">
        <v>134</v>
      </c>
      <c r="E29" s="159" t="s">
        <v>50</v>
      </c>
      <c r="F29" s="48" t="n">
        <v>1982</v>
      </c>
      <c r="G29" s="149" t="s">
        <v>135</v>
      </c>
      <c r="H29" s="48"/>
      <c r="I29" s="48"/>
      <c r="J29" s="48"/>
      <c r="K29" s="48"/>
      <c r="L29" s="48"/>
      <c r="M29" s="48"/>
      <c r="N29" s="49"/>
      <c r="O29" s="152"/>
      <c r="P29" s="49" t="n">
        <v>128</v>
      </c>
      <c r="Q29" s="154" t="n">
        <v>1</v>
      </c>
      <c r="R29" s="155" t="n">
        <f aca="false">H29+I29+J29+K29+L29+M29+N29+O29+P29</f>
        <v>128</v>
      </c>
      <c r="S29" s="156" t="s">
        <v>41</v>
      </c>
      <c r="T29" s="156"/>
      <c r="U29" s="156"/>
      <c r="V29" s="156"/>
      <c r="Y29" s="53"/>
    </row>
    <row r="30" customFormat="false" ht="15.75" hidden="false" customHeight="false" outlineLevel="0" collapsed="false">
      <c r="A30" s="72"/>
      <c r="B30" s="157" t="s">
        <v>180</v>
      </c>
      <c r="C30" s="158" t="s">
        <v>181</v>
      </c>
      <c r="D30" s="60" t="s">
        <v>134</v>
      </c>
      <c r="E30" s="159" t="s">
        <v>50</v>
      </c>
      <c r="F30" s="48" t="n">
        <v>1977</v>
      </c>
      <c r="G30" s="149" t="s">
        <v>135</v>
      </c>
      <c r="H30" s="48"/>
      <c r="I30" s="48"/>
      <c r="J30" s="48"/>
      <c r="K30" s="48"/>
      <c r="L30" s="48"/>
      <c r="M30" s="48"/>
      <c r="N30" s="49"/>
      <c r="O30" s="152"/>
      <c r="P30" s="49" t="n">
        <v>116</v>
      </c>
      <c r="Q30" s="154" t="n">
        <v>1</v>
      </c>
      <c r="R30" s="155" t="n">
        <f aca="false">H30+I30+J30+K30+L30+M30+N30+O30+P30</f>
        <v>116</v>
      </c>
      <c r="S30" s="156" t="s">
        <v>41</v>
      </c>
      <c r="T30" s="156"/>
      <c r="U30" s="156"/>
      <c r="V30" s="156"/>
      <c r="Y30" s="53"/>
    </row>
    <row r="31" customFormat="false" ht="15.75" hidden="false" customHeight="false" outlineLevel="0" collapsed="false">
      <c r="A31" s="72"/>
      <c r="B31" s="147" t="s">
        <v>182</v>
      </c>
      <c r="C31" s="147" t="s">
        <v>183</v>
      </c>
      <c r="D31" s="60" t="s">
        <v>134</v>
      </c>
      <c r="E31" s="148" t="s">
        <v>184</v>
      </c>
      <c r="F31" s="48" t="n">
        <v>1984</v>
      </c>
      <c r="G31" s="149" t="s">
        <v>135</v>
      </c>
      <c r="H31" s="48" t="n">
        <v>62</v>
      </c>
      <c r="I31" s="150"/>
      <c r="J31" s="61" t="n">
        <v>50</v>
      </c>
      <c r="K31" s="48"/>
      <c r="L31" s="151"/>
      <c r="M31" s="48"/>
      <c r="N31" s="152"/>
      <c r="O31" s="153"/>
      <c r="P31" s="49"/>
      <c r="Q31" s="154" t="n">
        <v>2</v>
      </c>
      <c r="R31" s="155" t="n">
        <f aca="false">H31+I31+J31+K31+L31+M31+N31+O31+P31</f>
        <v>112</v>
      </c>
      <c r="S31" s="156" t="s">
        <v>41</v>
      </c>
      <c r="T31" s="156"/>
      <c r="U31" s="156"/>
      <c r="V31" s="156"/>
      <c r="Y31" s="53"/>
    </row>
    <row r="32" customFormat="false" ht="15.75" hidden="false" customHeight="false" outlineLevel="0" collapsed="false">
      <c r="A32" s="72"/>
      <c r="B32" s="147" t="s">
        <v>185</v>
      </c>
      <c r="C32" s="147" t="s">
        <v>186</v>
      </c>
      <c r="D32" s="60" t="s">
        <v>134</v>
      </c>
      <c r="E32" s="148" t="s">
        <v>53</v>
      </c>
      <c r="F32" s="48" t="n">
        <v>1977</v>
      </c>
      <c r="G32" s="149" t="s">
        <v>135</v>
      </c>
      <c r="H32" s="48"/>
      <c r="I32" s="150" t="n">
        <v>1</v>
      </c>
      <c r="J32" s="61"/>
      <c r="K32" s="48"/>
      <c r="L32" s="151" t="n">
        <v>37</v>
      </c>
      <c r="M32" s="48"/>
      <c r="N32" s="152"/>
      <c r="O32" s="153"/>
      <c r="P32" s="49" t="n">
        <v>67</v>
      </c>
      <c r="Q32" s="154" t="n">
        <v>3</v>
      </c>
      <c r="R32" s="155" t="n">
        <f aca="false">H32+I32+J32+K32+L32+M32+N32+O32+P32</f>
        <v>105</v>
      </c>
      <c r="S32" s="156" t="s">
        <v>41</v>
      </c>
      <c r="T32" s="156"/>
      <c r="U32" s="156"/>
      <c r="V32" s="156"/>
      <c r="Y32" s="53"/>
    </row>
    <row r="33" customFormat="false" ht="15.75" hidden="false" customHeight="false" outlineLevel="0" collapsed="false">
      <c r="A33" s="72"/>
      <c r="B33" s="157" t="s">
        <v>77</v>
      </c>
      <c r="C33" s="158" t="s">
        <v>152</v>
      </c>
      <c r="D33" s="60" t="s">
        <v>134</v>
      </c>
      <c r="E33" s="159" t="s">
        <v>124</v>
      </c>
      <c r="F33" s="48" t="n">
        <v>1985</v>
      </c>
      <c r="G33" s="149" t="s">
        <v>135</v>
      </c>
      <c r="H33" s="48"/>
      <c r="I33" s="48"/>
      <c r="J33" s="48"/>
      <c r="K33" s="48"/>
      <c r="L33" s="48"/>
      <c r="M33" s="48"/>
      <c r="N33" s="49"/>
      <c r="O33" s="152"/>
      <c r="P33" s="49" t="n">
        <v>102</v>
      </c>
      <c r="Q33" s="154" t="n">
        <v>1</v>
      </c>
      <c r="R33" s="155" t="n">
        <f aca="false">H33+I33+J33+K33+L33+M33+N33+O33+P33</f>
        <v>102</v>
      </c>
      <c r="S33" s="156" t="s">
        <v>41</v>
      </c>
      <c r="T33" s="156"/>
      <c r="U33" s="156"/>
      <c r="V33" s="156"/>
      <c r="Y33" s="53"/>
    </row>
    <row r="34" customFormat="false" ht="15.75" hidden="false" customHeight="false" outlineLevel="0" collapsed="false">
      <c r="A34" s="72"/>
      <c r="B34" s="147" t="s">
        <v>187</v>
      </c>
      <c r="C34" s="147" t="s">
        <v>188</v>
      </c>
      <c r="D34" s="60" t="s">
        <v>134</v>
      </c>
      <c r="E34" s="148" t="s">
        <v>184</v>
      </c>
      <c r="F34" s="48" t="n">
        <v>1986</v>
      </c>
      <c r="G34" s="149" t="s">
        <v>135</v>
      </c>
      <c r="H34" s="48" t="n">
        <v>12</v>
      </c>
      <c r="I34" s="150"/>
      <c r="J34" s="61"/>
      <c r="K34" s="48"/>
      <c r="L34" s="151"/>
      <c r="M34" s="48"/>
      <c r="N34" s="152"/>
      <c r="O34" s="153" t="n">
        <v>32</v>
      </c>
      <c r="P34" s="49" t="n">
        <v>47</v>
      </c>
      <c r="Q34" s="154" t="n">
        <v>3</v>
      </c>
      <c r="R34" s="155" t="n">
        <f aca="false">H34+I34+J34+K34+L34+M34+N34+O34+P34</f>
        <v>91</v>
      </c>
      <c r="S34" s="156" t="s">
        <v>41</v>
      </c>
      <c r="T34" s="156"/>
      <c r="U34" s="156"/>
      <c r="V34" s="156"/>
      <c r="Y34" s="53"/>
    </row>
    <row r="35" customFormat="false" ht="15.75" hidden="false" customHeight="false" outlineLevel="0" collapsed="false">
      <c r="A35" s="72"/>
      <c r="B35" s="147" t="s">
        <v>189</v>
      </c>
      <c r="C35" s="147" t="s">
        <v>190</v>
      </c>
      <c r="D35" s="60" t="s">
        <v>134</v>
      </c>
      <c r="E35" s="148" t="s">
        <v>191</v>
      </c>
      <c r="F35" s="48" t="n">
        <v>1981</v>
      </c>
      <c r="G35" s="149" t="s">
        <v>135</v>
      </c>
      <c r="H35" s="48" t="n">
        <v>79</v>
      </c>
      <c r="I35" s="150"/>
      <c r="J35" s="61"/>
      <c r="K35" s="48"/>
      <c r="L35" s="151"/>
      <c r="M35" s="48"/>
      <c r="N35" s="152"/>
      <c r="O35" s="153"/>
      <c r="P35" s="49"/>
      <c r="Q35" s="154" t="n">
        <v>1</v>
      </c>
      <c r="R35" s="155" t="n">
        <f aca="false">H35+I35+J35+K35+L35+M35+N35+O35+P35</f>
        <v>79</v>
      </c>
      <c r="S35" s="156" t="s">
        <v>41</v>
      </c>
      <c r="T35" s="156"/>
      <c r="U35" s="156"/>
      <c r="V35" s="156"/>
      <c r="Y35" s="53"/>
    </row>
    <row r="36" customFormat="false" ht="15.75" hidden="false" customHeight="false" outlineLevel="0" collapsed="false">
      <c r="A36" s="72"/>
      <c r="B36" s="157" t="s">
        <v>192</v>
      </c>
      <c r="C36" s="158" t="s">
        <v>86</v>
      </c>
      <c r="D36" s="60" t="s">
        <v>134</v>
      </c>
      <c r="E36" s="159" t="s">
        <v>44</v>
      </c>
      <c r="F36" s="48" t="n">
        <v>1976</v>
      </c>
      <c r="G36" s="149" t="s">
        <v>135</v>
      </c>
      <c r="H36" s="48"/>
      <c r="I36" s="48"/>
      <c r="J36" s="48"/>
      <c r="K36" s="48"/>
      <c r="L36" s="48"/>
      <c r="M36" s="48"/>
      <c r="N36" s="49"/>
      <c r="O36" s="152"/>
      <c r="P36" s="49" t="n">
        <v>77</v>
      </c>
      <c r="Q36" s="154" t="n">
        <v>1</v>
      </c>
      <c r="R36" s="155" t="n">
        <f aca="false">H36+I36+J36+K36+L36+M36+N36+O36+P36</f>
        <v>77</v>
      </c>
      <c r="S36" s="156" t="s">
        <v>41</v>
      </c>
      <c r="T36" s="156"/>
      <c r="U36" s="156"/>
      <c r="V36" s="156"/>
      <c r="Y36" s="53"/>
    </row>
    <row r="37" customFormat="false" ht="15.75" hidden="false" customHeight="false" outlineLevel="0" collapsed="false">
      <c r="A37" s="72"/>
      <c r="B37" s="147" t="s">
        <v>193</v>
      </c>
      <c r="C37" s="147" t="s">
        <v>194</v>
      </c>
      <c r="D37" s="60" t="s">
        <v>134</v>
      </c>
      <c r="E37" s="148" t="s">
        <v>195</v>
      </c>
      <c r="F37" s="48" t="n">
        <v>1977</v>
      </c>
      <c r="G37" s="149" t="s">
        <v>135</v>
      </c>
      <c r="H37" s="48" t="n">
        <v>67</v>
      </c>
      <c r="I37" s="150"/>
      <c r="J37" s="61"/>
      <c r="K37" s="48"/>
      <c r="L37" s="151"/>
      <c r="M37" s="48"/>
      <c r="N37" s="152"/>
      <c r="O37" s="153"/>
      <c r="P37" s="49"/>
      <c r="Q37" s="154" t="n">
        <v>1</v>
      </c>
      <c r="R37" s="155" t="n">
        <f aca="false">H37+I37+J37+K37+L37+M37+N37+O37+P37</f>
        <v>67</v>
      </c>
      <c r="S37" s="156" t="s">
        <v>41</v>
      </c>
      <c r="T37" s="156"/>
      <c r="U37" s="156"/>
      <c r="V37" s="156"/>
      <c r="Y37" s="53"/>
    </row>
    <row r="38" customFormat="false" ht="15.75" hidden="false" customHeight="false" outlineLevel="0" collapsed="false">
      <c r="A38" s="72"/>
      <c r="B38" s="158" t="s">
        <v>196</v>
      </c>
      <c r="C38" s="158" t="s">
        <v>197</v>
      </c>
      <c r="D38" s="60" t="s">
        <v>134</v>
      </c>
      <c r="E38" s="160" t="s">
        <v>198</v>
      </c>
      <c r="F38" s="161" t="n">
        <v>1985</v>
      </c>
      <c r="G38" s="149" t="s">
        <v>135</v>
      </c>
      <c r="H38" s="57"/>
      <c r="I38" s="57"/>
      <c r="J38" s="57"/>
      <c r="K38" s="57"/>
      <c r="L38" s="57"/>
      <c r="M38" s="57"/>
      <c r="N38" s="58"/>
      <c r="O38" s="162" t="n">
        <v>66</v>
      </c>
      <c r="P38" s="49"/>
      <c r="Q38" s="154" t="n">
        <v>1</v>
      </c>
      <c r="R38" s="155" t="n">
        <f aca="false">H38+I38+J38+K38+L38+M38+N38+O38+P38</f>
        <v>66</v>
      </c>
      <c r="S38" s="156" t="s">
        <v>41</v>
      </c>
      <c r="T38" s="156"/>
      <c r="U38" s="156"/>
      <c r="V38" s="156"/>
      <c r="Y38" s="53"/>
    </row>
    <row r="39" customFormat="false" ht="15.75" hidden="false" customHeight="false" outlineLevel="0" collapsed="false">
      <c r="A39" s="72"/>
      <c r="B39" s="157" t="s">
        <v>199</v>
      </c>
      <c r="C39" s="158" t="s">
        <v>200</v>
      </c>
      <c r="D39" s="60" t="s">
        <v>134</v>
      </c>
      <c r="E39" s="159" t="s">
        <v>31</v>
      </c>
      <c r="F39" s="48" t="n">
        <v>1977</v>
      </c>
      <c r="G39" s="149" t="s">
        <v>135</v>
      </c>
      <c r="H39" s="48"/>
      <c r="I39" s="48"/>
      <c r="J39" s="48"/>
      <c r="K39" s="48"/>
      <c r="L39" s="48"/>
      <c r="M39" s="48"/>
      <c r="N39" s="49"/>
      <c r="O39" s="152"/>
      <c r="P39" s="49" t="n">
        <v>61</v>
      </c>
      <c r="Q39" s="154" t="n">
        <v>1</v>
      </c>
      <c r="R39" s="155" t="n">
        <f aca="false">H39+I39+J39+K39+L39+M39+N39+O39+P39</f>
        <v>61</v>
      </c>
      <c r="S39" s="156" t="s">
        <v>41</v>
      </c>
      <c r="T39" s="156"/>
      <c r="U39" s="156"/>
      <c r="V39" s="156"/>
      <c r="Y39" s="53"/>
    </row>
    <row r="40" customFormat="false" ht="15.75" hidden="false" customHeight="false" outlineLevel="0" collapsed="false">
      <c r="A40" s="72"/>
      <c r="B40" s="147" t="s">
        <v>201</v>
      </c>
      <c r="C40" s="147" t="s">
        <v>194</v>
      </c>
      <c r="D40" s="60" t="s">
        <v>134</v>
      </c>
      <c r="E40" s="148" t="s">
        <v>124</v>
      </c>
      <c r="F40" s="48" t="n">
        <v>1985</v>
      </c>
      <c r="G40" s="149" t="s">
        <v>135</v>
      </c>
      <c r="H40" s="48"/>
      <c r="I40" s="150" t="n">
        <v>1</v>
      </c>
      <c r="J40" s="61"/>
      <c r="K40" s="48"/>
      <c r="L40" s="151" t="n">
        <v>53</v>
      </c>
      <c r="M40" s="48"/>
      <c r="N40" s="152"/>
      <c r="O40" s="153"/>
      <c r="P40" s="49"/>
      <c r="Q40" s="154" t="n">
        <v>2</v>
      </c>
      <c r="R40" s="155" t="n">
        <f aca="false">H40+I40+J40+K40+L40+M40+N40+O40+P40</f>
        <v>54</v>
      </c>
      <c r="S40" s="156" t="s">
        <v>41</v>
      </c>
      <c r="T40" s="156"/>
      <c r="U40" s="156"/>
      <c r="V40" s="156"/>
      <c r="Y40" s="53"/>
    </row>
    <row r="41" customFormat="false" ht="15.75" hidden="false" customHeight="false" outlineLevel="0" collapsed="false">
      <c r="A41" s="72"/>
      <c r="B41" s="147" t="s">
        <v>202</v>
      </c>
      <c r="C41" s="147" t="s">
        <v>203</v>
      </c>
      <c r="D41" s="60" t="s">
        <v>134</v>
      </c>
      <c r="E41" s="148" t="s">
        <v>53</v>
      </c>
      <c r="F41" s="48" t="n">
        <v>1977</v>
      </c>
      <c r="G41" s="149" t="s">
        <v>135</v>
      </c>
      <c r="H41" s="48"/>
      <c r="I41" s="150" t="n">
        <v>1</v>
      </c>
      <c r="J41" s="61"/>
      <c r="K41" s="48"/>
      <c r="L41" s="151"/>
      <c r="M41" s="48"/>
      <c r="N41" s="152"/>
      <c r="O41" s="153"/>
      <c r="P41" s="49" t="n">
        <v>46</v>
      </c>
      <c r="Q41" s="154" t="n">
        <v>2</v>
      </c>
      <c r="R41" s="155" t="n">
        <f aca="false">H41+I41+J41+K41+L41+M41+N41+O41+P41</f>
        <v>47</v>
      </c>
      <c r="S41" s="156" t="s">
        <v>41</v>
      </c>
      <c r="T41" s="156"/>
      <c r="U41" s="156"/>
      <c r="V41" s="156"/>
      <c r="Y41" s="53"/>
    </row>
    <row r="42" customFormat="false" ht="15.75" hidden="false" customHeight="false" outlineLevel="0" collapsed="false">
      <c r="A42" s="72"/>
      <c r="B42" s="157" t="s">
        <v>204</v>
      </c>
      <c r="C42" s="158" t="s">
        <v>139</v>
      </c>
      <c r="D42" s="60" t="s">
        <v>134</v>
      </c>
      <c r="E42" s="159" t="s">
        <v>44</v>
      </c>
      <c r="F42" s="48" t="n">
        <v>1977</v>
      </c>
      <c r="G42" s="149" t="s">
        <v>135</v>
      </c>
      <c r="H42" s="48"/>
      <c r="I42" s="48"/>
      <c r="J42" s="48"/>
      <c r="K42" s="48"/>
      <c r="L42" s="48"/>
      <c r="M42" s="48"/>
      <c r="N42" s="49"/>
      <c r="O42" s="152"/>
      <c r="P42" s="49" t="n">
        <v>30</v>
      </c>
      <c r="Q42" s="154" t="n">
        <v>1</v>
      </c>
      <c r="R42" s="155" t="n">
        <f aca="false">H42+I42+J42+K42+L42+M42+N42+O42+P42</f>
        <v>30</v>
      </c>
      <c r="S42" s="156" t="s">
        <v>41</v>
      </c>
      <c r="T42" s="156"/>
      <c r="U42" s="156"/>
      <c r="V42" s="156"/>
      <c r="Y42" s="53"/>
    </row>
    <row r="43" customFormat="false" ht="15.75" hidden="false" customHeight="false" outlineLevel="0" collapsed="false">
      <c r="A43" s="72"/>
      <c r="B43" s="147" t="s">
        <v>205</v>
      </c>
      <c r="C43" s="147" t="s">
        <v>206</v>
      </c>
      <c r="D43" s="60" t="s">
        <v>134</v>
      </c>
      <c r="E43" s="148" t="s">
        <v>207</v>
      </c>
      <c r="F43" s="48" t="n">
        <v>1977</v>
      </c>
      <c r="G43" s="149" t="s">
        <v>135</v>
      </c>
      <c r="H43" s="48"/>
      <c r="I43" s="150" t="n">
        <v>1</v>
      </c>
      <c r="J43" s="61"/>
      <c r="K43" s="48"/>
      <c r="L43" s="151"/>
      <c r="M43" s="48"/>
      <c r="N43" s="152"/>
      <c r="O43" s="153"/>
      <c r="P43" s="49"/>
      <c r="Q43" s="154" t="n">
        <v>1</v>
      </c>
      <c r="R43" s="155" t="n">
        <f aca="false">H43+I43+J43+K43+L43+M43+N43+O43+P43</f>
        <v>1</v>
      </c>
      <c r="S43" s="156" t="s">
        <v>41</v>
      </c>
      <c r="T43" s="156"/>
      <c r="U43" s="156"/>
      <c r="V43" s="156"/>
      <c r="Y43" s="53"/>
    </row>
    <row r="44" customFormat="false" ht="15.75" hidden="false" customHeight="false" outlineLevel="0" collapsed="false">
      <c r="A44" s="72"/>
      <c r="B44" s="147" t="s">
        <v>208</v>
      </c>
      <c r="C44" s="147" t="s">
        <v>176</v>
      </c>
      <c r="D44" s="60" t="s">
        <v>134</v>
      </c>
      <c r="E44" s="148" t="s">
        <v>76</v>
      </c>
      <c r="F44" s="48" t="n">
        <v>1985</v>
      </c>
      <c r="G44" s="149" t="s">
        <v>135</v>
      </c>
      <c r="H44" s="48"/>
      <c r="I44" s="150" t="n">
        <v>1</v>
      </c>
      <c r="J44" s="61"/>
      <c r="K44" s="48"/>
      <c r="L44" s="151"/>
      <c r="M44" s="48"/>
      <c r="N44" s="152"/>
      <c r="O44" s="153"/>
      <c r="P44" s="49"/>
      <c r="Q44" s="154" t="n">
        <v>1</v>
      </c>
      <c r="R44" s="155" t="n">
        <f aca="false">H44+I44+J44+K44+L44+M44+N44+O44+P44</f>
        <v>1</v>
      </c>
      <c r="S44" s="156" t="s">
        <v>41</v>
      </c>
      <c r="T44" s="156"/>
      <c r="U44" s="156"/>
      <c r="V44" s="156"/>
      <c r="Y44" s="53"/>
    </row>
    <row r="45" customFormat="false" ht="15.75" hidden="false" customHeight="false" outlineLevel="0" collapsed="false">
      <c r="A45" s="72"/>
      <c r="B45" s="157" t="s">
        <v>209</v>
      </c>
      <c r="C45" s="158" t="s">
        <v>142</v>
      </c>
      <c r="D45" s="60" t="s">
        <v>134</v>
      </c>
      <c r="E45" s="159" t="s">
        <v>184</v>
      </c>
      <c r="F45" s="48" t="n">
        <v>1980</v>
      </c>
      <c r="G45" s="149" t="s">
        <v>135</v>
      </c>
      <c r="H45" s="48"/>
      <c r="I45" s="48"/>
      <c r="J45" s="48"/>
      <c r="K45" s="48"/>
      <c r="L45" s="48"/>
      <c r="M45" s="48"/>
      <c r="N45" s="49"/>
      <c r="O45" s="152"/>
      <c r="P45" s="49" t="n">
        <v>1</v>
      </c>
      <c r="Q45" s="154" t="n">
        <v>1</v>
      </c>
      <c r="R45" s="155" t="n">
        <f aca="false">H45+I45+J45+K45+L45+M45+N45+O45+P45</f>
        <v>1</v>
      </c>
      <c r="S45" s="156" t="s">
        <v>41</v>
      </c>
      <c r="T45" s="156"/>
      <c r="U45" s="156"/>
      <c r="V45" s="156"/>
      <c r="Y45" s="53"/>
    </row>
    <row r="46" customFormat="false" ht="15.75" hidden="false" customHeight="false" outlineLevel="0" collapsed="false">
      <c r="A46" s="72"/>
      <c r="B46" s="163"/>
      <c r="C46" s="164"/>
      <c r="D46" s="135"/>
      <c r="E46" s="165"/>
      <c r="G46" s="111"/>
      <c r="R46" s="166"/>
      <c r="S46" s="79"/>
      <c r="T46" s="79"/>
      <c r="U46" s="79"/>
      <c r="V46" s="79"/>
      <c r="Y46" s="53"/>
    </row>
    <row r="47" customFormat="false" ht="15.75" hidden="false" customHeight="false" outlineLevel="0" collapsed="false">
      <c r="A47" s="72"/>
      <c r="B47" s="163"/>
      <c r="C47" s="164"/>
      <c r="D47" s="135"/>
      <c r="E47" s="165"/>
      <c r="G47" s="111"/>
      <c r="R47" s="166"/>
      <c r="S47" s="79"/>
      <c r="T47" s="79"/>
      <c r="U47" s="79"/>
      <c r="V47" s="79"/>
      <c r="Y47" s="53"/>
    </row>
    <row r="48" customFormat="false" ht="15.75" hidden="false" customHeight="false" outlineLevel="0" collapsed="false">
      <c r="A48" s="72" t="n">
        <f aca="false">1+A43</f>
        <v>1</v>
      </c>
      <c r="B48" s="134" t="s">
        <v>210</v>
      </c>
      <c r="C48" s="134" t="s">
        <v>139</v>
      </c>
      <c r="D48" s="135" t="s">
        <v>134</v>
      </c>
      <c r="E48" s="136" t="s">
        <v>36</v>
      </c>
      <c r="F48" s="1" t="n">
        <v>1975</v>
      </c>
      <c r="G48" s="115" t="s">
        <v>211</v>
      </c>
      <c r="H48" s="1" t="n">
        <v>91</v>
      </c>
      <c r="I48" s="137" t="n">
        <v>1</v>
      </c>
      <c r="J48" s="29" t="n">
        <v>83</v>
      </c>
      <c r="K48" s="145" t="n">
        <v>55</v>
      </c>
      <c r="L48" s="138" t="n">
        <v>93</v>
      </c>
      <c r="M48" s="145" t="n">
        <v>73</v>
      </c>
      <c r="N48" s="146" t="n">
        <v>63</v>
      </c>
      <c r="O48" s="140" t="n">
        <v>110</v>
      </c>
      <c r="P48" s="0" t="n">
        <v>196</v>
      </c>
      <c r="Q48" s="141" t="n">
        <v>9</v>
      </c>
      <c r="R48" s="142" t="n">
        <f aca="false">H48+I48+J48+K48+L48+M48+N48+O48+P48</f>
        <v>765</v>
      </c>
      <c r="S48" s="33" t="n">
        <f aca="false">P48+O48+L48+J48+H48</f>
        <v>573</v>
      </c>
      <c r="T48" s="143" t="n">
        <v>3</v>
      </c>
      <c r="U48" s="143" t="n">
        <v>3</v>
      </c>
      <c r="V48" s="143" t="n">
        <v>3</v>
      </c>
      <c r="W48" s="143" t="n">
        <v>3</v>
      </c>
      <c r="X48" s="143" t="n">
        <v>3</v>
      </c>
      <c r="Y48" s="34" t="n">
        <f aca="false">SUM(S48:X48)</f>
        <v>588</v>
      </c>
      <c r="Z48" s="35" t="s">
        <v>33</v>
      </c>
      <c r="AA48" s="36"/>
    </row>
    <row r="49" customFormat="false" ht="15.75" hidden="false" customHeight="false" outlineLevel="0" collapsed="false">
      <c r="A49" s="72" t="n">
        <v>2</v>
      </c>
      <c r="B49" s="78" t="s">
        <v>212</v>
      </c>
      <c r="C49" s="78" t="s">
        <v>133</v>
      </c>
      <c r="D49" s="135" t="s">
        <v>134</v>
      </c>
      <c r="E49" s="136" t="s">
        <v>36</v>
      </c>
      <c r="F49" s="1" t="n">
        <v>1973</v>
      </c>
      <c r="G49" s="115" t="s">
        <v>211</v>
      </c>
      <c r="H49" s="1" t="n">
        <v>86</v>
      </c>
      <c r="I49" s="137" t="n">
        <v>1</v>
      </c>
      <c r="J49" s="29" t="n">
        <v>74</v>
      </c>
      <c r="L49" s="138" t="n">
        <v>92</v>
      </c>
      <c r="M49" s="145" t="n">
        <v>69</v>
      </c>
      <c r="N49" s="146" t="n">
        <v>60</v>
      </c>
      <c r="O49" s="140" t="n">
        <v>108</v>
      </c>
      <c r="P49" s="0" t="n">
        <v>189</v>
      </c>
      <c r="Q49" s="141" t="n">
        <v>8</v>
      </c>
      <c r="R49" s="142" t="n">
        <f aca="false">H49+I49+J49+K49+L49+M49+N49+O49+P49</f>
        <v>679</v>
      </c>
      <c r="S49" s="33" t="n">
        <f aca="false">P49+O49+L49+J49+H49</f>
        <v>549</v>
      </c>
      <c r="T49" s="143" t="n">
        <v>3</v>
      </c>
      <c r="U49" s="143" t="n">
        <v>3</v>
      </c>
      <c r="V49" s="143" t="n">
        <v>3</v>
      </c>
      <c r="W49" s="143"/>
      <c r="X49" s="143"/>
      <c r="Y49" s="34" t="n">
        <f aca="false">SUM(S49:X49)</f>
        <v>558</v>
      </c>
    </row>
    <row r="50" customFormat="false" ht="15.75" hidden="false" customHeight="false" outlineLevel="0" collapsed="false">
      <c r="A50" s="72" t="n">
        <f aca="false">1+A49</f>
        <v>3</v>
      </c>
      <c r="B50" s="78" t="s">
        <v>213</v>
      </c>
      <c r="C50" s="78" t="s">
        <v>214</v>
      </c>
      <c r="D50" s="135" t="s">
        <v>134</v>
      </c>
      <c r="E50" s="136" t="s">
        <v>76</v>
      </c>
      <c r="F50" s="1" t="n">
        <v>1972</v>
      </c>
      <c r="G50" s="115" t="s">
        <v>211</v>
      </c>
      <c r="H50" s="1" t="n">
        <v>83</v>
      </c>
      <c r="I50" s="137" t="n">
        <v>1</v>
      </c>
      <c r="J50" s="29" t="n">
        <v>71</v>
      </c>
      <c r="K50" s="145" t="n">
        <v>52</v>
      </c>
      <c r="L50" s="138" t="n">
        <v>86</v>
      </c>
      <c r="M50" s="145" t="n">
        <v>67</v>
      </c>
      <c r="N50" s="146" t="n">
        <v>58</v>
      </c>
      <c r="O50" s="140" t="n">
        <v>102</v>
      </c>
      <c r="P50" s="0" t="n">
        <v>179</v>
      </c>
      <c r="Q50" s="141" t="n">
        <v>9</v>
      </c>
      <c r="R50" s="142" t="n">
        <f aca="false">H50+I50+J50+K50+L50+M50+N50+O50+P50</f>
        <v>699</v>
      </c>
      <c r="S50" s="33" t="n">
        <f aca="false">P50+O50+L50+J50+H50</f>
        <v>521</v>
      </c>
      <c r="T50" s="143" t="n">
        <v>3</v>
      </c>
      <c r="U50" s="143" t="n">
        <v>3</v>
      </c>
      <c r="V50" s="143" t="n">
        <v>3</v>
      </c>
      <c r="W50" s="143" t="n">
        <v>3</v>
      </c>
      <c r="X50" s="143" t="n">
        <v>3</v>
      </c>
      <c r="Y50" s="34" t="n">
        <f aca="false">SUM(S50:X50)</f>
        <v>536</v>
      </c>
    </row>
    <row r="51" customFormat="false" ht="15.75" hidden="false" customHeight="false" outlineLevel="0" collapsed="false">
      <c r="A51" s="72" t="n">
        <f aca="false">1+A50</f>
        <v>4</v>
      </c>
      <c r="B51" s="78" t="s">
        <v>215</v>
      </c>
      <c r="C51" s="78" t="s">
        <v>137</v>
      </c>
      <c r="D51" s="135" t="s">
        <v>134</v>
      </c>
      <c r="E51" s="136" t="s">
        <v>31</v>
      </c>
      <c r="F51" s="1" t="n">
        <v>1974</v>
      </c>
      <c r="G51" s="115" t="s">
        <v>211</v>
      </c>
      <c r="H51" s="1" t="n">
        <v>82</v>
      </c>
      <c r="I51" s="137" t="n">
        <v>1</v>
      </c>
      <c r="J51" s="29" t="n">
        <v>73</v>
      </c>
      <c r="K51" s="145" t="n">
        <v>0</v>
      </c>
      <c r="L51" s="138" t="n">
        <v>80</v>
      </c>
      <c r="M51" s="145" t="n">
        <v>61</v>
      </c>
      <c r="N51" s="146" t="n">
        <v>54</v>
      </c>
      <c r="O51" s="140" t="n">
        <v>91</v>
      </c>
      <c r="P51" s="0" t="n">
        <v>167</v>
      </c>
      <c r="Q51" s="141" t="n">
        <v>9</v>
      </c>
      <c r="R51" s="142" t="n">
        <f aca="false">H51+I51+J51+K51+L51+M51+N51+O51+P51</f>
        <v>609</v>
      </c>
      <c r="S51" s="33" t="n">
        <f aca="false">P51+O51+L51+J51+H51</f>
        <v>493</v>
      </c>
      <c r="T51" s="143" t="n">
        <v>3</v>
      </c>
      <c r="U51" s="143" t="n">
        <v>3</v>
      </c>
      <c r="V51" s="143" t="n">
        <v>3</v>
      </c>
      <c r="W51" s="143" t="n">
        <v>3</v>
      </c>
      <c r="X51" s="143" t="n">
        <v>3</v>
      </c>
      <c r="Y51" s="34" t="n">
        <f aca="false">SUM(S51:X51)</f>
        <v>508</v>
      </c>
    </row>
    <row r="52" customFormat="false" ht="15.75" hidden="false" customHeight="false" outlineLevel="0" collapsed="false">
      <c r="A52" s="72" t="n">
        <f aca="false">1+A51</f>
        <v>5</v>
      </c>
      <c r="B52" s="78" t="s">
        <v>216</v>
      </c>
      <c r="C52" s="78" t="s">
        <v>217</v>
      </c>
      <c r="D52" s="135" t="s">
        <v>134</v>
      </c>
      <c r="E52" s="136" t="s">
        <v>31</v>
      </c>
      <c r="F52" s="1" t="n">
        <v>1970</v>
      </c>
      <c r="G52" s="115" t="s">
        <v>211</v>
      </c>
      <c r="H52" s="1" t="n">
        <v>66</v>
      </c>
      <c r="I52" s="137" t="n">
        <v>1</v>
      </c>
      <c r="J52" s="29" t="n">
        <v>58</v>
      </c>
      <c r="K52" s="1" t="n">
        <v>42</v>
      </c>
      <c r="L52" s="138" t="n">
        <v>72</v>
      </c>
      <c r="N52" s="139"/>
      <c r="O52" s="140"/>
      <c r="P52" s="0" t="n">
        <v>161</v>
      </c>
      <c r="Q52" s="141" t="n">
        <v>6</v>
      </c>
      <c r="R52" s="142" t="n">
        <f aca="false">H52+I52+J52+K52+L52+M52+N52+O52+P52</f>
        <v>400</v>
      </c>
      <c r="S52" s="33" t="n">
        <f aca="false">P52+L52+K52+J52+H52</f>
        <v>399</v>
      </c>
      <c r="T52" s="143" t="n">
        <v>3</v>
      </c>
      <c r="U52" s="143"/>
      <c r="V52" s="143"/>
      <c r="W52" s="143"/>
      <c r="X52" s="143"/>
      <c r="Y52" s="34" t="n">
        <f aca="false">SUM(S52:X52)</f>
        <v>402</v>
      </c>
    </row>
    <row r="53" customFormat="false" ht="15.75" hidden="false" customHeight="false" outlineLevel="0" collapsed="false">
      <c r="A53" s="72" t="n">
        <f aca="false">1+A52</f>
        <v>6</v>
      </c>
      <c r="B53" s="78" t="s">
        <v>218</v>
      </c>
      <c r="C53" s="78" t="s">
        <v>152</v>
      </c>
      <c r="D53" s="135" t="s">
        <v>134</v>
      </c>
      <c r="E53" s="136" t="s">
        <v>36</v>
      </c>
      <c r="F53" s="1" t="n">
        <v>1974</v>
      </c>
      <c r="G53" s="115" t="s">
        <v>211</v>
      </c>
      <c r="H53" s="1" t="n">
        <v>59</v>
      </c>
      <c r="I53" s="137" t="n">
        <v>1</v>
      </c>
      <c r="J53" s="29"/>
      <c r="L53" s="138" t="n">
        <v>62</v>
      </c>
      <c r="M53" s="1" t="n">
        <v>49</v>
      </c>
      <c r="N53" s="139"/>
      <c r="O53" s="140" t="n">
        <v>78</v>
      </c>
      <c r="P53" s="0" t="n">
        <v>150</v>
      </c>
      <c r="Q53" s="141" t="n">
        <v>6</v>
      </c>
      <c r="R53" s="142" t="n">
        <f aca="false">H53+I53+J53+K53+L53+M53+N53+O53+P53</f>
        <v>399</v>
      </c>
      <c r="S53" s="33" t="n">
        <f aca="false">P53+O53+M53+L53+H53</f>
        <v>398</v>
      </c>
      <c r="T53" s="143" t="n">
        <v>3</v>
      </c>
      <c r="U53" s="143"/>
      <c r="V53" s="143"/>
      <c r="W53" s="143"/>
      <c r="X53" s="143"/>
      <c r="Y53" s="34" t="n">
        <f aca="false">SUM(S53:X53)</f>
        <v>401</v>
      </c>
    </row>
    <row r="54" customFormat="false" ht="15.75" hidden="false" customHeight="false" outlineLevel="0" collapsed="false">
      <c r="A54" s="72" t="n">
        <f aca="false">1+A53</f>
        <v>7</v>
      </c>
      <c r="B54" s="78" t="s">
        <v>219</v>
      </c>
      <c r="C54" s="78" t="s">
        <v>220</v>
      </c>
      <c r="D54" s="135" t="s">
        <v>134</v>
      </c>
      <c r="E54" s="136" t="s">
        <v>36</v>
      </c>
      <c r="F54" s="1" t="n">
        <v>1967</v>
      </c>
      <c r="G54" s="115" t="s">
        <v>211</v>
      </c>
      <c r="H54" s="1" t="n">
        <v>57</v>
      </c>
      <c r="I54" s="137" t="n">
        <v>1</v>
      </c>
      <c r="J54" s="29"/>
      <c r="L54" s="138" t="n">
        <v>59</v>
      </c>
      <c r="M54" s="1" t="n">
        <v>43</v>
      </c>
      <c r="N54" s="146" t="n">
        <v>37</v>
      </c>
      <c r="O54" s="140" t="n">
        <v>74</v>
      </c>
      <c r="P54" s="0" t="n">
        <f aca="false">+O54</f>
        <v>74</v>
      </c>
      <c r="Q54" s="141" t="n">
        <v>7</v>
      </c>
      <c r="R54" s="142" t="n">
        <f aca="false">H54+I54+J54+K54+L54+M54+N54+O54+P54</f>
        <v>345</v>
      </c>
      <c r="S54" s="33" t="n">
        <f aca="false">P54+O54+M54+L54+H54</f>
        <v>307</v>
      </c>
      <c r="T54" s="143" t="n">
        <v>3</v>
      </c>
      <c r="U54" s="143" t="n">
        <v>3</v>
      </c>
      <c r="V54" s="143"/>
      <c r="W54" s="143"/>
      <c r="X54" s="143"/>
      <c r="Y54" s="34" t="n">
        <f aca="false">SUM(S54:X54)</f>
        <v>313</v>
      </c>
    </row>
    <row r="55" customFormat="false" ht="15.75" hidden="false" customHeight="false" outlineLevel="0" collapsed="false">
      <c r="A55" s="72" t="n">
        <f aca="false">1+A54</f>
        <v>8</v>
      </c>
      <c r="B55" s="78" t="s">
        <v>221</v>
      </c>
      <c r="C55" s="78" t="s">
        <v>222</v>
      </c>
      <c r="D55" s="135" t="s">
        <v>134</v>
      </c>
      <c r="E55" s="136" t="s">
        <v>67</v>
      </c>
      <c r="F55" s="1" t="n">
        <v>1973</v>
      </c>
      <c r="G55" s="115" t="s">
        <v>211</v>
      </c>
      <c r="H55" s="1" t="n">
        <v>55</v>
      </c>
      <c r="I55" s="144" t="n">
        <v>1</v>
      </c>
      <c r="J55" s="29" t="n">
        <v>61</v>
      </c>
      <c r="L55" s="138" t="n">
        <v>69</v>
      </c>
      <c r="N55" s="139"/>
      <c r="O55" s="140"/>
      <c r="P55" s="0" t="n">
        <v>117</v>
      </c>
      <c r="Q55" s="141" t="n">
        <v>5</v>
      </c>
      <c r="R55" s="142" t="n">
        <f aca="false">H55+I55+J55+K55+L55+M55+N55+O55+P55</f>
        <v>303</v>
      </c>
      <c r="S55" s="33" t="n">
        <f aca="false">SUM(H55:P55)</f>
        <v>303</v>
      </c>
      <c r="T55" s="143"/>
      <c r="U55" s="143"/>
      <c r="V55" s="143"/>
      <c r="W55" s="143"/>
      <c r="X55" s="143"/>
      <c r="Y55" s="34" t="n">
        <f aca="false">SUM(S55:X55)</f>
        <v>303</v>
      </c>
    </row>
    <row r="56" customFormat="false" ht="14.25" hidden="false" customHeight="true" outlineLevel="0" collapsed="false">
      <c r="A56" s="72" t="n">
        <f aca="false">1+A55</f>
        <v>9</v>
      </c>
      <c r="B56" s="78" t="s">
        <v>223</v>
      </c>
      <c r="C56" s="78" t="s">
        <v>222</v>
      </c>
      <c r="D56" s="135" t="s">
        <v>134</v>
      </c>
      <c r="E56" s="136" t="s">
        <v>74</v>
      </c>
      <c r="F56" s="1" t="n">
        <v>1974</v>
      </c>
      <c r="G56" s="115" t="s">
        <v>211</v>
      </c>
      <c r="H56" s="1" t="n">
        <v>64</v>
      </c>
      <c r="I56" s="137" t="n">
        <v>1</v>
      </c>
      <c r="J56" s="29" t="n">
        <v>55</v>
      </c>
      <c r="K56" s="1" t="n">
        <v>43</v>
      </c>
      <c r="L56" s="138" t="n">
        <v>70</v>
      </c>
      <c r="M56" s="1" t="n">
        <v>53</v>
      </c>
      <c r="N56" s="139"/>
      <c r="O56" s="140"/>
      <c r="P56" s="167" t="n">
        <v>24</v>
      </c>
      <c r="Q56" s="141" t="n">
        <v>7</v>
      </c>
      <c r="R56" s="142" t="n">
        <f aca="false">H56+I56+J56+K56+L56+M56+N56+O56+P56</f>
        <v>310</v>
      </c>
      <c r="S56" s="33" t="n">
        <f aca="false">M56+L56+K56+J56+H56</f>
        <v>285</v>
      </c>
      <c r="T56" s="143" t="n">
        <v>3</v>
      </c>
      <c r="U56" s="143" t="n">
        <v>3</v>
      </c>
      <c r="V56" s="143"/>
      <c r="W56" s="143"/>
      <c r="X56" s="143"/>
      <c r="Y56" s="34" t="n">
        <f aca="false">SUM(S56:X56)</f>
        <v>291</v>
      </c>
    </row>
    <row r="57" customFormat="false" ht="15.75" hidden="false" customHeight="false" outlineLevel="0" collapsed="false">
      <c r="A57" s="72" t="n">
        <f aca="false">1+A56</f>
        <v>10</v>
      </c>
      <c r="B57" s="78" t="s">
        <v>224</v>
      </c>
      <c r="C57" s="78" t="s">
        <v>197</v>
      </c>
      <c r="D57" s="135" t="s">
        <v>134</v>
      </c>
      <c r="E57" s="136" t="s">
        <v>44</v>
      </c>
      <c r="F57" s="1" t="n">
        <v>1973</v>
      </c>
      <c r="G57" s="115" t="s">
        <v>211</v>
      </c>
      <c r="H57" s="1" t="n">
        <v>65</v>
      </c>
      <c r="I57" s="144" t="n">
        <v>1</v>
      </c>
      <c r="J57" s="29"/>
      <c r="L57" s="138"/>
      <c r="M57" s="1" t="n">
        <v>29</v>
      </c>
      <c r="N57" s="139"/>
      <c r="O57" s="140" t="n">
        <v>73</v>
      </c>
      <c r="P57" s="0" t="n">
        <v>112</v>
      </c>
      <c r="Q57" s="141" t="n">
        <v>5</v>
      </c>
      <c r="R57" s="142" t="n">
        <f aca="false">H57+I57+J57+K57+L57+M57+N57+O57+P57</f>
        <v>280</v>
      </c>
      <c r="S57" s="33" t="n">
        <f aca="false">SUM(H57:P57)</f>
        <v>280</v>
      </c>
      <c r="T57" s="143"/>
      <c r="U57" s="143"/>
      <c r="V57" s="143"/>
      <c r="W57" s="143"/>
      <c r="X57" s="143"/>
      <c r="Y57" s="34" t="n">
        <f aca="false">SUM(S57:X57)</f>
        <v>280</v>
      </c>
    </row>
    <row r="58" customFormat="false" ht="15.75" hidden="false" customHeight="false" outlineLevel="0" collapsed="false">
      <c r="A58" s="72" t="n">
        <f aca="false">1+A57</f>
        <v>11</v>
      </c>
      <c r="B58" s="78" t="s">
        <v>149</v>
      </c>
      <c r="C58" s="78" t="s">
        <v>225</v>
      </c>
      <c r="D58" s="135" t="s">
        <v>134</v>
      </c>
      <c r="E58" s="136" t="s">
        <v>140</v>
      </c>
      <c r="F58" s="1" t="n">
        <v>1971</v>
      </c>
      <c r="G58" s="115" t="s">
        <v>211</v>
      </c>
      <c r="H58" s="1" t="n">
        <v>47</v>
      </c>
      <c r="I58" s="137" t="n">
        <v>1</v>
      </c>
      <c r="J58" s="29" t="n">
        <v>36</v>
      </c>
      <c r="K58" s="145" t="n">
        <v>26</v>
      </c>
      <c r="L58" s="138" t="n">
        <v>41</v>
      </c>
      <c r="M58" s="145" t="n">
        <v>27</v>
      </c>
      <c r="N58" s="146" t="n">
        <v>30</v>
      </c>
      <c r="O58" s="140" t="n">
        <v>44</v>
      </c>
      <c r="P58" s="0" t="n">
        <v>79</v>
      </c>
      <c r="Q58" s="141" t="n">
        <v>9</v>
      </c>
      <c r="R58" s="142" t="n">
        <f aca="false">H58+I58+J58+K58+L58+M58+N58+O58+P58</f>
        <v>331</v>
      </c>
      <c r="S58" s="33" t="n">
        <f aca="false">P58+O58+L58+J58+H58</f>
        <v>247</v>
      </c>
      <c r="T58" s="143" t="n">
        <v>3</v>
      </c>
      <c r="U58" s="143" t="n">
        <v>3</v>
      </c>
      <c r="V58" s="143" t="n">
        <v>3</v>
      </c>
      <c r="W58" s="143" t="n">
        <v>3</v>
      </c>
      <c r="X58" s="143" t="n">
        <v>3</v>
      </c>
      <c r="Y58" s="34" t="n">
        <f aca="false">SUM(S58:X58)</f>
        <v>262</v>
      </c>
    </row>
    <row r="59" customFormat="false" ht="15.75" hidden="false" customHeight="false" outlineLevel="0" collapsed="false">
      <c r="A59" s="72" t="n">
        <f aca="false">1+A58</f>
        <v>12</v>
      </c>
      <c r="B59" s="78" t="s">
        <v>226</v>
      </c>
      <c r="C59" s="78" t="s">
        <v>133</v>
      </c>
      <c r="D59" s="135" t="s">
        <v>134</v>
      </c>
      <c r="E59" s="136" t="s">
        <v>140</v>
      </c>
      <c r="F59" s="1" t="n">
        <v>1966</v>
      </c>
      <c r="G59" s="115" t="s">
        <v>211</v>
      </c>
      <c r="H59" s="1" t="n">
        <v>30</v>
      </c>
      <c r="I59" s="137" t="n">
        <v>1</v>
      </c>
      <c r="J59" s="29" t="n">
        <v>33</v>
      </c>
      <c r="K59" s="1" t="n">
        <v>20</v>
      </c>
      <c r="L59" s="138"/>
      <c r="N59" s="146" t="n">
        <v>15</v>
      </c>
      <c r="O59" s="140" t="n">
        <v>35</v>
      </c>
      <c r="P59" s="0" t="n">
        <f aca="false">+O59+K59+J59+H59</f>
        <v>118</v>
      </c>
      <c r="Q59" s="141" t="n">
        <v>7</v>
      </c>
      <c r="R59" s="142" t="n">
        <f aca="false">H59+I59+J59+K59+L59+M59+N59+O59+P59</f>
        <v>252</v>
      </c>
      <c r="S59" s="33" t="n">
        <f aca="false">P59+O59+K59+J59+H59</f>
        <v>236</v>
      </c>
      <c r="T59" s="143" t="n">
        <v>3</v>
      </c>
      <c r="U59" s="143" t="n">
        <v>3</v>
      </c>
      <c r="V59" s="143"/>
      <c r="W59" s="143"/>
      <c r="X59" s="143"/>
      <c r="Y59" s="34" t="n">
        <f aca="false">SUM(S59:X59)</f>
        <v>242</v>
      </c>
    </row>
    <row r="60" customFormat="false" ht="15.75" hidden="false" customHeight="false" outlineLevel="0" collapsed="false">
      <c r="A60" s="72" t="n">
        <f aca="false">1+A59</f>
        <v>13</v>
      </c>
      <c r="B60" s="78" t="s">
        <v>227</v>
      </c>
      <c r="C60" s="78" t="s">
        <v>228</v>
      </c>
      <c r="D60" s="135" t="s">
        <v>134</v>
      </c>
      <c r="E60" s="136" t="s">
        <v>36</v>
      </c>
      <c r="F60" s="1" t="n">
        <v>1968</v>
      </c>
      <c r="G60" s="115" t="s">
        <v>211</v>
      </c>
      <c r="I60" s="144" t="n">
        <v>1</v>
      </c>
      <c r="J60" s="29"/>
      <c r="K60" s="1" t="n">
        <v>31</v>
      </c>
      <c r="L60" s="138" t="n">
        <v>47</v>
      </c>
      <c r="N60" s="139" t="n">
        <v>79</v>
      </c>
      <c r="O60" s="140"/>
      <c r="P60" s="0" t="n">
        <v>70</v>
      </c>
      <c r="Q60" s="141" t="n">
        <v>5</v>
      </c>
      <c r="R60" s="142" t="n">
        <f aca="false">H60+I60+J60+K60+L60+M60+N60+O60+P60</f>
        <v>228</v>
      </c>
      <c r="S60" s="33" t="n">
        <f aca="false">SUM(H60:P60)</f>
        <v>228</v>
      </c>
      <c r="T60" s="143"/>
      <c r="U60" s="143"/>
      <c r="V60" s="143"/>
      <c r="W60" s="143"/>
      <c r="X60" s="143"/>
      <c r="Y60" s="34" t="n">
        <f aca="false">SUM(S60:X60)</f>
        <v>228</v>
      </c>
    </row>
    <row r="61" customFormat="false" ht="15.75" hidden="false" customHeight="false" outlineLevel="0" collapsed="false">
      <c r="A61" s="72" t="n">
        <f aca="false">1+A60</f>
        <v>14</v>
      </c>
      <c r="B61" s="78" t="s">
        <v>229</v>
      </c>
      <c r="C61" s="78" t="s">
        <v>230</v>
      </c>
      <c r="D61" s="135" t="s">
        <v>134</v>
      </c>
      <c r="E61" s="136" t="s">
        <v>67</v>
      </c>
      <c r="F61" s="1" t="n">
        <v>1966</v>
      </c>
      <c r="G61" s="115" t="s">
        <v>211</v>
      </c>
      <c r="H61" s="1" t="n">
        <v>37</v>
      </c>
      <c r="I61" s="137" t="n">
        <v>1</v>
      </c>
      <c r="J61" s="29"/>
      <c r="K61" s="1" t="n">
        <v>37</v>
      </c>
      <c r="L61" s="138" t="n">
        <v>56</v>
      </c>
      <c r="M61" s="1" t="n">
        <v>35</v>
      </c>
      <c r="N61" s="139" t="n">
        <v>38</v>
      </c>
      <c r="O61" s="140"/>
      <c r="Q61" s="141" t="n">
        <v>6</v>
      </c>
      <c r="R61" s="142" t="n">
        <f aca="false">H61+I61+J61+K61+L61+M61+N61+O61+P61</f>
        <v>204</v>
      </c>
      <c r="S61" s="33" t="n">
        <f aca="false">N61+M61+L61+K61+H61</f>
        <v>203</v>
      </c>
      <c r="T61" s="143" t="n">
        <v>3</v>
      </c>
      <c r="U61" s="143"/>
      <c r="V61" s="143"/>
      <c r="W61" s="143"/>
      <c r="X61" s="143"/>
      <c r="Y61" s="34" t="n">
        <f aca="false">SUM(S61:X61)</f>
        <v>206</v>
      </c>
    </row>
    <row r="62" customFormat="false" ht="15.75" hidden="false" customHeight="false" outlineLevel="0" collapsed="false">
      <c r="A62" s="72" t="n">
        <f aca="false">1+A61</f>
        <v>15</v>
      </c>
      <c r="B62" s="78" t="s">
        <v>231</v>
      </c>
      <c r="C62" s="78" t="s">
        <v>232</v>
      </c>
      <c r="D62" s="135" t="s">
        <v>134</v>
      </c>
      <c r="E62" s="136" t="s">
        <v>67</v>
      </c>
      <c r="F62" s="1" t="n">
        <v>1967</v>
      </c>
      <c r="G62" s="115" t="s">
        <v>211</v>
      </c>
      <c r="H62" s="1" t="n">
        <v>40</v>
      </c>
      <c r="I62" s="137" t="n">
        <v>1</v>
      </c>
      <c r="J62" s="29" t="n">
        <v>37</v>
      </c>
      <c r="L62" s="138"/>
      <c r="M62" s="1" t="n">
        <v>37</v>
      </c>
      <c r="N62" s="139" t="n">
        <v>26</v>
      </c>
      <c r="O62" s="140" t="n">
        <v>49</v>
      </c>
      <c r="Q62" s="141" t="n">
        <v>6</v>
      </c>
      <c r="R62" s="142" t="n">
        <f aca="false">H62+I62+J62+K62+L62+M62+N62+O62+P62</f>
        <v>190</v>
      </c>
      <c r="S62" s="33" t="n">
        <f aca="false">O62+N62+M62+J62+H62</f>
        <v>189</v>
      </c>
      <c r="T62" s="143" t="n">
        <v>3</v>
      </c>
      <c r="U62" s="143"/>
      <c r="V62" s="143"/>
      <c r="W62" s="143"/>
      <c r="X62" s="143"/>
      <c r="Y62" s="34" t="n">
        <f aca="false">SUM(S62:X62)</f>
        <v>192</v>
      </c>
    </row>
    <row r="63" customFormat="false" ht="15.75" hidden="false" customHeight="false" outlineLevel="0" collapsed="false">
      <c r="A63" s="72" t="n">
        <f aca="false">1+A62</f>
        <v>16</v>
      </c>
      <c r="B63" s="78" t="s">
        <v>233</v>
      </c>
      <c r="C63" s="78" t="s">
        <v>137</v>
      </c>
      <c r="D63" s="135" t="s">
        <v>134</v>
      </c>
      <c r="E63" s="136" t="s">
        <v>121</v>
      </c>
      <c r="F63" s="1" t="n">
        <v>1967</v>
      </c>
      <c r="G63" s="115" t="s">
        <v>211</v>
      </c>
      <c r="H63" s="1" t="n">
        <v>36</v>
      </c>
      <c r="I63" s="137" t="n">
        <v>1</v>
      </c>
      <c r="J63" s="29"/>
      <c r="K63" s="1" t="n">
        <v>25</v>
      </c>
      <c r="L63" s="138" t="n">
        <v>35</v>
      </c>
      <c r="M63" s="145" t="n">
        <v>24</v>
      </c>
      <c r="N63" s="146" t="n">
        <v>22</v>
      </c>
      <c r="O63" s="140" t="n">
        <v>48</v>
      </c>
      <c r="P63" s="0" t="n">
        <v>28</v>
      </c>
      <c r="Q63" s="141" t="n">
        <v>8</v>
      </c>
      <c r="R63" s="142" t="n">
        <f aca="false">H63+I63+J63+K63+L63+M63+N63+O63+P63</f>
        <v>219</v>
      </c>
      <c r="S63" s="33" t="n">
        <f aca="false">P63+O63+L63+K63+H63</f>
        <v>172</v>
      </c>
      <c r="T63" s="143" t="n">
        <v>3</v>
      </c>
      <c r="U63" s="143" t="n">
        <v>3</v>
      </c>
      <c r="V63" s="143" t="n">
        <v>3</v>
      </c>
      <c r="W63" s="143"/>
      <c r="X63" s="143"/>
      <c r="Y63" s="34" t="n">
        <f aca="false">SUM(S63:X63)</f>
        <v>181</v>
      </c>
    </row>
    <row r="64" customFormat="false" ht="15.75" hidden="false" customHeight="false" outlineLevel="0" collapsed="false">
      <c r="A64" s="72" t="n">
        <f aca="false">1+A63</f>
        <v>17</v>
      </c>
      <c r="B64" s="78" t="s">
        <v>234</v>
      </c>
      <c r="C64" s="78" t="s">
        <v>200</v>
      </c>
      <c r="D64" s="135" t="s">
        <v>134</v>
      </c>
      <c r="E64" s="136" t="s">
        <v>44</v>
      </c>
      <c r="F64" s="1" t="n">
        <v>1975</v>
      </c>
      <c r="G64" s="115" t="s">
        <v>211</v>
      </c>
      <c r="H64" s="1" t="n">
        <v>16</v>
      </c>
      <c r="I64" s="137" t="n">
        <v>1</v>
      </c>
      <c r="J64" s="29" t="n">
        <v>12</v>
      </c>
      <c r="K64" s="1" t="n">
        <v>10</v>
      </c>
      <c r="L64" s="138" t="n">
        <v>20</v>
      </c>
      <c r="N64" s="139"/>
      <c r="O64" s="140"/>
      <c r="P64" s="0" t="n">
        <v>13</v>
      </c>
      <c r="Q64" s="141" t="n">
        <v>6</v>
      </c>
      <c r="R64" s="142" t="n">
        <f aca="false">H64+I64+J64+K64+L64+M64+N64+O64+P64</f>
        <v>72</v>
      </c>
      <c r="S64" s="33" t="n">
        <f aca="false">P64+L64+K64+J64+H64</f>
        <v>71</v>
      </c>
      <c r="T64" s="143" t="n">
        <v>3</v>
      </c>
      <c r="U64" s="143"/>
      <c r="V64" s="143"/>
      <c r="W64" s="143"/>
      <c r="X64" s="143"/>
      <c r="Y64" s="34" t="n">
        <f aca="false">SUM(S64:X64)</f>
        <v>74</v>
      </c>
    </row>
    <row r="65" customFormat="false" ht="15.75" hidden="false" customHeight="false" outlineLevel="0" collapsed="false">
      <c r="A65" s="72" t="n">
        <v>18</v>
      </c>
      <c r="B65" s="78" t="s">
        <v>235</v>
      </c>
      <c r="C65" s="78" t="s">
        <v>220</v>
      </c>
      <c r="D65" s="135" t="s">
        <v>134</v>
      </c>
      <c r="E65" s="136" t="s">
        <v>79</v>
      </c>
      <c r="F65" s="1" t="n">
        <v>1973</v>
      </c>
      <c r="G65" s="115" t="s">
        <v>211</v>
      </c>
      <c r="H65" s="1" t="n">
        <v>4</v>
      </c>
      <c r="I65" s="137" t="n">
        <v>1</v>
      </c>
      <c r="J65" s="29" t="n">
        <v>4</v>
      </c>
      <c r="L65" s="138"/>
      <c r="M65" s="1" t="n">
        <v>2</v>
      </c>
      <c r="N65" s="139" t="n">
        <v>4</v>
      </c>
      <c r="O65" s="140" t="n">
        <v>18</v>
      </c>
      <c r="P65" s="167" t="n">
        <v>1</v>
      </c>
      <c r="Q65" s="141" t="n">
        <v>7</v>
      </c>
      <c r="R65" s="142" t="n">
        <f aca="false">H65+I65+J65+K65+L65+M65+N65+O65+P65</f>
        <v>34</v>
      </c>
      <c r="S65" s="168" t="n">
        <f aca="false">O65+N65+M65+J65+H65</f>
        <v>32</v>
      </c>
      <c r="T65" s="143" t="n">
        <v>3</v>
      </c>
      <c r="U65" s="143" t="n">
        <v>3</v>
      </c>
      <c r="V65" s="143"/>
      <c r="W65" s="143"/>
      <c r="X65" s="143"/>
      <c r="Y65" s="34" t="n">
        <f aca="false">SUM(S65:X65)</f>
        <v>38</v>
      </c>
    </row>
    <row r="66" customFormat="false" ht="15.75" hidden="false" customHeight="false" outlineLevel="0" collapsed="false">
      <c r="A66" s="72"/>
      <c r="B66" s="147" t="s">
        <v>236</v>
      </c>
      <c r="C66" s="147" t="s">
        <v>237</v>
      </c>
      <c r="D66" s="60" t="s">
        <v>134</v>
      </c>
      <c r="E66" s="148" t="s">
        <v>31</v>
      </c>
      <c r="F66" s="48" t="n">
        <v>1971</v>
      </c>
      <c r="G66" s="149" t="s">
        <v>211</v>
      </c>
      <c r="H66" s="48"/>
      <c r="I66" s="150" t="n">
        <v>1</v>
      </c>
      <c r="J66" s="61"/>
      <c r="K66" s="48"/>
      <c r="L66" s="151" t="n">
        <v>89</v>
      </c>
      <c r="M66" s="48"/>
      <c r="N66" s="152"/>
      <c r="O66" s="153" t="n">
        <v>103</v>
      </c>
      <c r="P66" s="49" t="n">
        <v>187</v>
      </c>
      <c r="Q66" s="169" t="n">
        <v>4</v>
      </c>
      <c r="R66" s="170" t="n">
        <f aca="false">H66+I66+J66+K66+L66+M66+N66+O66+P66</f>
        <v>380</v>
      </c>
      <c r="S66" s="171" t="s">
        <v>41</v>
      </c>
      <c r="T66" s="156"/>
      <c r="U66" s="156"/>
      <c r="V66" s="79"/>
    </row>
    <row r="67" customFormat="false" ht="15.75" hidden="false" customHeight="false" outlineLevel="0" collapsed="false">
      <c r="A67" s="72"/>
      <c r="B67" s="147" t="s">
        <v>180</v>
      </c>
      <c r="C67" s="147" t="s">
        <v>214</v>
      </c>
      <c r="D67" s="60" t="s">
        <v>134</v>
      </c>
      <c r="E67" s="148" t="s">
        <v>36</v>
      </c>
      <c r="F67" s="48" t="n">
        <v>1968</v>
      </c>
      <c r="G67" s="149" t="s">
        <v>211</v>
      </c>
      <c r="H67" s="48" t="n">
        <v>29</v>
      </c>
      <c r="I67" s="150"/>
      <c r="J67" s="61"/>
      <c r="K67" s="48"/>
      <c r="L67" s="151"/>
      <c r="M67" s="48"/>
      <c r="N67" s="152" t="n">
        <v>23</v>
      </c>
      <c r="O67" s="153" t="n">
        <v>51</v>
      </c>
      <c r="P67" s="49" t="n">
        <v>68</v>
      </c>
      <c r="Q67" s="169" t="n">
        <v>4</v>
      </c>
      <c r="R67" s="170" t="n">
        <f aca="false">H67+I67+J67+K67+L67+M67+N67+O67+P67</f>
        <v>171</v>
      </c>
      <c r="S67" s="171" t="s">
        <v>41</v>
      </c>
      <c r="T67" s="156"/>
      <c r="U67" s="156"/>
      <c r="V67" s="79"/>
    </row>
    <row r="68" customFormat="false" ht="15.75" hidden="false" customHeight="false" outlineLevel="0" collapsed="false">
      <c r="A68" s="72"/>
      <c r="B68" s="147" t="s">
        <v>213</v>
      </c>
      <c r="C68" s="147" t="s">
        <v>238</v>
      </c>
      <c r="D68" s="60" t="s">
        <v>134</v>
      </c>
      <c r="E68" s="148" t="s">
        <v>76</v>
      </c>
      <c r="F68" s="48" t="n">
        <v>1968</v>
      </c>
      <c r="G68" s="149" t="s">
        <v>211</v>
      </c>
      <c r="H68" s="48" t="n">
        <v>88</v>
      </c>
      <c r="I68" s="150"/>
      <c r="J68" s="61"/>
      <c r="K68" s="48"/>
      <c r="L68" s="151"/>
      <c r="M68" s="48"/>
      <c r="N68" s="152" t="n">
        <v>62</v>
      </c>
      <c r="O68" s="153"/>
      <c r="P68" s="49" t="n">
        <v>195</v>
      </c>
      <c r="Q68" s="169" t="n">
        <v>3</v>
      </c>
      <c r="R68" s="170" t="n">
        <f aca="false">H68+I68+J68+K68+L68+M68+N68+O68+P68</f>
        <v>345</v>
      </c>
      <c r="S68" s="171" t="s">
        <v>41</v>
      </c>
      <c r="T68" s="156"/>
      <c r="U68" s="156"/>
      <c r="V68" s="79"/>
    </row>
    <row r="69" customFormat="false" ht="15.75" hidden="false" customHeight="false" outlineLevel="0" collapsed="false">
      <c r="A69" s="72"/>
      <c r="B69" s="147" t="s">
        <v>239</v>
      </c>
      <c r="C69" s="147" t="s">
        <v>157</v>
      </c>
      <c r="D69" s="60" t="s">
        <v>134</v>
      </c>
      <c r="E69" s="148" t="s">
        <v>240</v>
      </c>
      <c r="F69" s="48" t="n">
        <v>1973</v>
      </c>
      <c r="G69" s="149" t="s">
        <v>211</v>
      </c>
      <c r="H69" s="48"/>
      <c r="I69" s="150" t="n">
        <v>1</v>
      </c>
      <c r="J69" s="61" t="n">
        <v>64</v>
      </c>
      <c r="K69" s="48"/>
      <c r="L69" s="151"/>
      <c r="M69" s="48"/>
      <c r="N69" s="152" t="n">
        <v>51</v>
      </c>
      <c r="O69" s="153"/>
      <c r="P69" s="49"/>
      <c r="Q69" s="169" t="n">
        <v>3</v>
      </c>
      <c r="R69" s="170" t="n">
        <f aca="false">H69+I69+J69+K69+L69+M69+N69+O69+P69</f>
        <v>116</v>
      </c>
      <c r="S69" s="171" t="s">
        <v>41</v>
      </c>
      <c r="T69" s="156"/>
      <c r="U69" s="156"/>
      <c r="V69" s="79"/>
    </row>
    <row r="70" customFormat="false" ht="15.75" hidden="false" customHeight="false" outlineLevel="0" collapsed="false">
      <c r="A70" s="72"/>
      <c r="B70" s="158" t="s">
        <v>241</v>
      </c>
      <c r="C70" s="158" t="s">
        <v>242</v>
      </c>
      <c r="D70" s="60" t="s">
        <v>134</v>
      </c>
      <c r="E70" s="160" t="s">
        <v>243</v>
      </c>
      <c r="F70" s="161" t="n">
        <v>1973</v>
      </c>
      <c r="G70" s="172" t="s">
        <v>211</v>
      </c>
      <c r="H70" s="57"/>
      <c r="I70" s="57"/>
      <c r="J70" s="57"/>
      <c r="K70" s="57"/>
      <c r="L70" s="57"/>
      <c r="M70" s="57"/>
      <c r="N70" s="58"/>
      <c r="O70" s="162" t="n">
        <v>101</v>
      </c>
      <c r="P70" s="49" t="n">
        <v>183</v>
      </c>
      <c r="Q70" s="169" t="n">
        <v>2</v>
      </c>
      <c r="R70" s="170" t="n">
        <f aca="false">H70+I70+J70+K70+L70+M70+N70+O70+P70</f>
        <v>284</v>
      </c>
      <c r="S70" s="171" t="s">
        <v>41</v>
      </c>
      <c r="T70" s="156"/>
      <c r="U70" s="156"/>
      <c r="V70" s="79"/>
    </row>
    <row r="71" customFormat="false" ht="15.75" hidden="false" customHeight="false" outlineLevel="0" collapsed="false">
      <c r="A71" s="72"/>
      <c r="B71" s="158" t="s">
        <v>244</v>
      </c>
      <c r="C71" s="158" t="s">
        <v>137</v>
      </c>
      <c r="D71" s="60" t="s">
        <v>134</v>
      </c>
      <c r="E71" s="160" t="s">
        <v>245</v>
      </c>
      <c r="F71" s="161" t="n">
        <v>1975</v>
      </c>
      <c r="G71" s="172" t="s">
        <v>211</v>
      </c>
      <c r="H71" s="57"/>
      <c r="I71" s="57"/>
      <c r="J71" s="57"/>
      <c r="K71" s="57"/>
      <c r="L71" s="57"/>
      <c r="M71" s="57"/>
      <c r="N71" s="58"/>
      <c r="O71" s="162" t="n">
        <v>87</v>
      </c>
      <c r="P71" s="49" t="n">
        <v>155</v>
      </c>
      <c r="Q71" s="169" t="n">
        <v>2</v>
      </c>
      <c r="R71" s="170" t="n">
        <f aca="false">H71+I71+J71+K71+L71+M71+N71+O71+P71</f>
        <v>242</v>
      </c>
      <c r="S71" s="171" t="s">
        <v>41</v>
      </c>
      <c r="T71" s="156"/>
      <c r="U71" s="156"/>
      <c r="V71" s="79"/>
    </row>
    <row r="72" customFormat="false" ht="15.75" hidden="false" customHeight="false" outlineLevel="0" collapsed="false">
      <c r="A72" s="72"/>
      <c r="B72" s="158" t="s">
        <v>246</v>
      </c>
      <c r="C72" s="158" t="s">
        <v>247</v>
      </c>
      <c r="D72" s="60" t="s">
        <v>134</v>
      </c>
      <c r="E72" s="160" t="s">
        <v>106</v>
      </c>
      <c r="F72" s="161" t="n">
        <v>1968</v>
      </c>
      <c r="G72" s="172" t="s">
        <v>211</v>
      </c>
      <c r="H72" s="57"/>
      <c r="I72" s="57"/>
      <c r="J72" s="57"/>
      <c r="K72" s="57"/>
      <c r="L72" s="57"/>
      <c r="M72" s="57"/>
      <c r="N72" s="58"/>
      <c r="O72" s="162" t="n">
        <v>71</v>
      </c>
      <c r="P72" s="49" t="n">
        <v>84</v>
      </c>
      <c r="Q72" s="169" t="n">
        <v>2</v>
      </c>
      <c r="R72" s="170" t="n">
        <f aca="false">H72+I72+J72+K72+L72+M72+N72+O72+P72</f>
        <v>155</v>
      </c>
      <c r="S72" s="171" t="s">
        <v>41</v>
      </c>
      <c r="T72" s="156"/>
      <c r="U72" s="156"/>
      <c r="V72" s="79"/>
    </row>
    <row r="73" customFormat="false" ht="15.75" hidden="false" customHeight="false" outlineLevel="0" collapsed="false">
      <c r="A73" s="72"/>
      <c r="B73" s="147" t="s">
        <v>248</v>
      </c>
      <c r="C73" s="147" t="s">
        <v>139</v>
      </c>
      <c r="D73" s="60" t="s">
        <v>134</v>
      </c>
      <c r="E73" s="148" t="s">
        <v>44</v>
      </c>
      <c r="F73" s="48" t="n">
        <v>1975</v>
      </c>
      <c r="G73" s="149" t="s">
        <v>211</v>
      </c>
      <c r="H73" s="48"/>
      <c r="I73" s="48"/>
      <c r="J73" s="48"/>
      <c r="K73" s="48"/>
      <c r="L73" s="151" t="n">
        <v>49</v>
      </c>
      <c r="M73" s="48"/>
      <c r="N73" s="152"/>
      <c r="O73" s="153"/>
      <c r="P73" s="49" t="n">
        <v>106</v>
      </c>
      <c r="Q73" s="169" t="n">
        <v>2</v>
      </c>
      <c r="R73" s="170" t="n">
        <f aca="false">H73+I73+J73+K73+L73+M73+N73+O73+P73</f>
        <v>155</v>
      </c>
      <c r="S73" s="171" t="s">
        <v>41</v>
      </c>
      <c r="T73" s="156"/>
      <c r="U73" s="156"/>
      <c r="V73" s="79"/>
    </row>
    <row r="74" customFormat="false" ht="15.75" hidden="false" customHeight="false" outlineLevel="0" collapsed="false">
      <c r="A74" s="72"/>
      <c r="B74" s="147" t="s">
        <v>249</v>
      </c>
      <c r="C74" s="147" t="s">
        <v>250</v>
      </c>
      <c r="D74" s="60" t="s">
        <v>134</v>
      </c>
      <c r="E74" s="148" t="s">
        <v>124</v>
      </c>
      <c r="F74" s="48" t="n">
        <v>1968</v>
      </c>
      <c r="G74" s="149" t="s">
        <v>211</v>
      </c>
      <c r="H74" s="48" t="n">
        <v>61</v>
      </c>
      <c r="I74" s="150"/>
      <c r="J74" s="61"/>
      <c r="K74" s="48"/>
      <c r="L74" s="151"/>
      <c r="M74" s="48"/>
      <c r="N74" s="152"/>
      <c r="O74" s="153" t="n">
        <v>83</v>
      </c>
      <c r="P74" s="49"/>
      <c r="Q74" s="169" t="n">
        <v>2</v>
      </c>
      <c r="R74" s="170" t="n">
        <f aca="false">H74+I74+J74+K74+L74+M74+N74+O74+P74</f>
        <v>144</v>
      </c>
      <c r="S74" s="171" t="s">
        <v>41</v>
      </c>
      <c r="T74" s="156"/>
      <c r="U74" s="156"/>
      <c r="V74" s="79"/>
    </row>
    <row r="75" customFormat="false" ht="15.75" hidden="false" customHeight="false" outlineLevel="0" collapsed="false">
      <c r="A75" s="72"/>
      <c r="B75" s="147" t="s">
        <v>251</v>
      </c>
      <c r="C75" s="147" t="s">
        <v>188</v>
      </c>
      <c r="D75" s="60" t="s">
        <v>134</v>
      </c>
      <c r="E75" s="148" t="s">
        <v>191</v>
      </c>
      <c r="F75" s="48" t="n">
        <v>1975</v>
      </c>
      <c r="G75" s="149" t="s">
        <v>211</v>
      </c>
      <c r="H75" s="48" t="n">
        <v>90</v>
      </c>
      <c r="I75" s="150"/>
      <c r="J75" s="61"/>
      <c r="K75" s="48"/>
      <c r="L75" s="151"/>
      <c r="M75" s="48" t="n">
        <v>51</v>
      </c>
      <c r="N75" s="152"/>
      <c r="O75" s="153"/>
      <c r="P75" s="49"/>
      <c r="Q75" s="169" t="n">
        <v>2</v>
      </c>
      <c r="R75" s="170" t="n">
        <f aca="false">H75+I75+J75+K75+L75+M75+N75+O75+P75</f>
        <v>141</v>
      </c>
      <c r="S75" s="171" t="s">
        <v>41</v>
      </c>
      <c r="T75" s="156"/>
      <c r="U75" s="156"/>
      <c r="V75" s="79"/>
    </row>
    <row r="76" customFormat="false" ht="15.75" hidden="false" customHeight="false" outlineLevel="0" collapsed="false">
      <c r="A76" s="72"/>
      <c r="B76" s="147" t="s">
        <v>252</v>
      </c>
      <c r="C76" s="147" t="s">
        <v>237</v>
      </c>
      <c r="D76" s="60" t="s">
        <v>134</v>
      </c>
      <c r="E76" s="148" t="s">
        <v>36</v>
      </c>
      <c r="F76" s="48" t="n">
        <v>1967</v>
      </c>
      <c r="G76" s="149" t="s">
        <v>211</v>
      </c>
      <c r="H76" s="48" t="n">
        <v>77</v>
      </c>
      <c r="I76" s="150"/>
      <c r="J76" s="61"/>
      <c r="K76" s="48" t="n">
        <v>47</v>
      </c>
      <c r="L76" s="151"/>
      <c r="M76" s="48"/>
      <c r="N76" s="152"/>
      <c r="O76" s="153"/>
      <c r="P76" s="49"/>
      <c r="Q76" s="169" t="n">
        <v>2</v>
      </c>
      <c r="R76" s="170" t="n">
        <f aca="false">H76+I76+J76+K76+L76+M76+N76+O76+P76</f>
        <v>124</v>
      </c>
      <c r="S76" s="171" t="s">
        <v>41</v>
      </c>
      <c r="T76" s="156"/>
      <c r="U76" s="156"/>
      <c r="V76" s="79"/>
    </row>
    <row r="77" customFormat="false" ht="15.75" hidden="false" customHeight="false" outlineLevel="0" collapsed="false">
      <c r="A77" s="72"/>
      <c r="B77" s="147" t="s">
        <v>253</v>
      </c>
      <c r="C77" s="147" t="s">
        <v>222</v>
      </c>
      <c r="D77" s="60" t="s">
        <v>134</v>
      </c>
      <c r="E77" s="148" t="s">
        <v>44</v>
      </c>
      <c r="F77" s="48" t="n">
        <v>1973</v>
      </c>
      <c r="G77" s="149" t="s">
        <v>211</v>
      </c>
      <c r="H77" s="48"/>
      <c r="I77" s="48"/>
      <c r="J77" s="48"/>
      <c r="K77" s="48"/>
      <c r="L77" s="151" t="n">
        <v>61</v>
      </c>
      <c r="M77" s="48"/>
      <c r="N77" s="152" t="n">
        <v>39</v>
      </c>
      <c r="O77" s="153"/>
      <c r="P77" s="49"/>
      <c r="Q77" s="169" t="n">
        <v>2</v>
      </c>
      <c r="R77" s="170" t="n">
        <f aca="false">H77+I77+J77+K77+L77+M77+N77+O77+P77</f>
        <v>100</v>
      </c>
      <c r="S77" s="171" t="s">
        <v>41</v>
      </c>
      <c r="T77" s="156"/>
      <c r="U77" s="156"/>
      <c r="V77" s="79"/>
    </row>
    <row r="78" customFormat="false" ht="15.75" hidden="false" customHeight="false" outlineLevel="0" collapsed="false">
      <c r="A78" s="72"/>
      <c r="B78" s="147" t="s">
        <v>254</v>
      </c>
      <c r="C78" s="147" t="s">
        <v>255</v>
      </c>
      <c r="D78" s="60" t="s">
        <v>134</v>
      </c>
      <c r="E78" s="148" t="s">
        <v>184</v>
      </c>
      <c r="F78" s="48" t="n">
        <v>1971</v>
      </c>
      <c r="G78" s="149" t="s">
        <v>211</v>
      </c>
      <c r="H78" s="48"/>
      <c r="I78" s="150" t="n">
        <v>1</v>
      </c>
      <c r="J78" s="61"/>
      <c r="K78" s="48"/>
      <c r="L78" s="151"/>
      <c r="M78" s="48"/>
      <c r="N78" s="152"/>
      <c r="O78" s="153"/>
      <c r="P78" s="49" t="n">
        <v>76</v>
      </c>
      <c r="Q78" s="169" t="n">
        <v>2</v>
      </c>
      <c r="R78" s="170" t="n">
        <f aca="false">H78+I78+J78+K78+L78+M78+N78+O78+P78</f>
        <v>77</v>
      </c>
      <c r="S78" s="171" t="s">
        <v>41</v>
      </c>
      <c r="T78" s="156"/>
      <c r="U78" s="156"/>
      <c r="V78" s="79"/>
    </row>
    <row r="79" customFormat="false" ht="15.75" hidden="false" customHeight="false" outlineLevel="0" collapsed="false">
      <c r="A79" s="72"/>
      <c r="B79" s="147" t="s">
        <v>256</v>
      </c>
      <c r="C79" s="147" t="s">
        <v>144</v>
      </c>
      <c r="D79" s="60" t="s">
        <v>134</v>
      </c>
      <c r="E79" s="148" t="s">
        <v>36</v>
      </c>
      <c r="F79" s="48" t="n">
        <v>1968</v>
      </c>
      <c r="G79" s="149" t="s">
        <v>211</v>
      </c>
      <c r="H79" s="48"/>
      <c r="I79" s="150" t="n">
        <v>1</v>
      </c>
      <c r="J79" s="61"/>
      <c r="K79" s="48"/>
      <c r="L79" s="151"/>
      <c r="M79" s="48"/>
      <c r="N79" s="152"/>
      <c r="O79" s="153" t="n">
        <v>63</v>
      </c>
      <c r="P79" s="49"/>
      <c r="Q79" s="169" t="n">
        <v>2</v>
      </c>
      <c r="R79" s="170" t="n">
        <f aca="false">H79+I79+J79+K79+L79+M79+N79+O79+P79</f>
        <v>64</v>
      </c>
      <c r="S79" s="171" t="s">
        <v>41</v>
      </c>
      <c r="T79" s="156"/>
      <c r="U79" s="156"/>
      <c r="V79" s="79"/>
    </row>
    <row r="80" customFormat="false" ht="15.75" hidden="false" customHeight="false" outlineLevel="0" collapsed="false">
      <c r="A80" s="72"/>
      <c r="B80" s="147" t="s">
        <v>257</v>
      </c>
      <c r="C80" s="147" t="s">
        <v>152</v>
      </c>
      <c r="D80" s="60" t="s">
        <v>134</v>
      </c>
      <c r="E80" s="148" t="s">
        <v>258</v>
      </c>
      <c r="F80" s="48" t="n">
        <v>1971</v>
      </c>
      <c r="G80" s="149" t="s">
        <v>211</v>
      </c>
      <c r="H80" s="48"/>
      <c r="I80" s="48"/>
      <c r="J80" s="48"/>
      <c r="K80" s="48"/>
      <c r="L80" s="151" t="n">
        <v>25</v>
      </c>
      <c r="M80" s="48"/>
      <c r="N80" s="152"/>
      <c r="O80" s="153" t="n">
        <v>28</v>
      </c>
      <c r="P80" s="49"/>
      <c r="Q80" s="169" t="n">
        <v>2</v>
      </c>
      <c r="R80" s="170" t="n">
        <f aca="false">H80+I80+J80+K80+L80+M80+N80+O80+P80</f>
        <v>53</v>
      </c>
      <c r="S80" s="171" t="s">
        <v>41</v>
      </c>
      <c r="T80" s="156"/>
      <c r="U80" s="156"/>
      <c r="V80" s="79"/>
    </row>
    <row r="81" customFormat="false" ht="15.75" hidden="false" customHeight="false" outlineLevel="0" collapsed="false">
      <c r="A81" s="72"/>
      <c r="B81" s="147" t="s">
        <v>259</v>
      </c>
      <c r="C81" s="147" t="s">
        <v>157</v>
      </c>
      <c r="D81" s="60" t="s">
        <v>134</v>
      </c>
      <c r="E81" s="148" t="s">
        <v>64</v>
      </c>
      <c r="F81" s="48" t="n">
        <v>1969</v>
      </c>
      <c r="G81" s="149" t="s">
        <v>211</v>
      </c>
      <c r="H81" s="48" t="n">
        <v>21</v>
      </c>
      <c r="I81" s="150"/>
      <c r="J81" s="61"/>
      <c r="K81" s="48" t="n">
        <v>18</v>
      </c>
      <c r="L81" s="151"/>
      <c r="M81" s="48"/>
      <c r="N81" s="152"/>
      <c r="O81" s="153"/>
      <c r="P81" s="49"/>
      <c r="Q81" s="169" t="n">
        <v>2</v>
      </c>
      <c r="R81" s="170" t="n">
        <f aca="false">H81+I81+J81+K81+L81+M81+N81+O81+P81</f>
        <v>39</v>
      </c>
      <c r="S81" s="171" t="s">
        <v>41</v>
      </c>
      <c r="T81" s="156"/>
      <c r="U81" s="156"/>
      <c r="V81" s="79"/>
    </row>
    <row r="82" customFormat="false" ht="15.75" hidden="false" customHeight="false" outlineLevel="0" collapsed="false">
      <c r="A82" s="72"/>
      <c r="B82" s="147" t="s">
        <v>260</v>
      </c>
      <c r="C82" s="147" t="s">
        <v>86</v>
      </c>
      <c r="D82" s="60" t="s">
        <v>134</v>
      </c>
      <c r="E82" s="148" t="s">
        <v>36</v>
      </c>
      <c r="F82" s="48" t="n">
        <v>1967</v>
      </c>
      <c r="G82" s="149" t="s">
        <v>211</v>
      </c>
      <c r="H82" s="48"/>
      <c r="I82" s="150" t="n">
        <v>1</v>
      </c>
      <c r="J82" s="61"/>
      <c r="K82" s="48"/>
      <c r="L82" s="151"/>
      <c r="M82" s="48" t="n">
        <v>20</v>
      </c>
      <c r="N82" s="152"/>
      <c r="O82" s="153"/>
      <c r="P82" s="49"/>
      <c r="Q82" s="169" t="n">
        <v>2</v>
      </c>
      <c r="R82" s="170" t="n">
        <f aca="false">H82+I82+J82+K82+L82+M82+N82+O82+P82</f>
        <v>21</v>
      </c>
      <c r="S82" s="171" t="s">
        <v>41</v>
      </c>
      <c r="T82" s="156"/>
      <c r="U82" s="156"/>
      <c r="V82" s="79"/>
    </row>
    <row r="83" customFormat="false" ht="15.75" hidden="false" customHeight="false" outlineLevel="0" collapsed="false">
      <c r="A83" s="72"/>
      <c r="B83" s="147" t="s">
        <v>261</v>
      </c>
      <c r="C83" s="147" t="s">
        <v>262</v>
      </c>
      <c r="D83" s="60" t="s">
        <v>134</v>
      </c>
      <c r="E83" s="148" t="s">
        <v>82</v>
      </c>
      <c r="F83" s="48" t="n">
        <v>1973</v>
      </c>
      <c r="G83" s="149" t="s">
        <v>211</v>
      </c>
      <c r="H83" s="48" t="n">
        <v>72</v>
      </c>
      <c r="I83" s="150"/>
      <c r="J83" s="61"/>
      <c r="K83" s="48"/>
      <c r="L83" s="151"/>
      <c r="M83" s="48"/>
      <c r="N83" s="152"/>
      <c r="O83" s="153"/>
      <c r="P83" s="49"/>
      <c r="Q83" s="169" t="n">
        <v>1</v>
      </c>
      <c r="R83" s="170" t="n">
        <f aca="false">H83+I83+J83+K83+L83+M83+N83+O83+P83</f>
        <v>72</v>
      </c>
      <c r="S83" s="171" t="s">
        <v>41</v>
      </c>
      <c r="T83" s="156"/>
      <c r="U83" s="156"/>
      <c r="V83" s="79"/>
    </row>
    <row r="84" customFormat="false" ht="15.75" hidden="false" customHeight="false" outlineLevel="0" collapsed="false">
      <c r="A84" s="72"/>
      <c r="B84" s="147" t="s">
        <v>263</v>
      </c>
      <c r="C84" s="147" t="s">
        <v>181</v>
      </c>
      <c r="D84" s="60" t="s">
        <v>134</v>
      </c>
      <c r="E84" s="148" t="s">
        <v>184</v>
      </c>
      <c r="F84" s="48" t="n">
        <v>1973</v>
      </c>
      <c r="G84" s="149" t="s">
        <v>211</v>
      </c>
      <c r="H84" s="48" t="n">
        <v>56</v>
      </c>
      <c r="I84" s="150"/>
      <c r="J84" s="61"/>
      <c r="K84" s="48"/>
      <c r="L84" s="151"/>
      <c r="M84" s="48"/>
      <c r="N84" s="152"/>
      <c r="O84" s="153"/>
      <c r="P84" s="49"/>
      <c r="Q84" s="169" t="n">
        <v>1</v>
      </c>
      <c r="R84" s="170" t="n">
        <f aca="false">H84+I84+J84+K84+L84+M84+N84+O84+P84</f>
        <v>56</v>
      </c>
      <c r="S84" s="171" t="s">
        <v>41</v>
      </c>
      <c r="T84" s="156"/>
      <c r="U84" s="156"/>
      <c r="V84" s="79"/>
    </row>
    <row r="85" customFormat="false" ht="15.75" hidden="false" customHeight="false" outlineLevel="0" collapsed="false">
      <c r="A85" s="72"/>
      <c r="B85" s="147" t="s">
        <v>165</v>
      </c>
      <c r="C85" s="147" t="s">
        <v>237</v>
      </c>
      <c r="D85" s="60" t="s">
        <v>134</v>
      </c>
      <c r="E85" s="148" t="s">
        <v>91</v>
      </c>
      <c r="F85" s="48" t="n">
        <v>1967</v>
      </c>
      <c r="G85" s="149" t="s">
        <v>211</v>
      </c>
      <c r="H85" s="48" t="n">
        <v>52</v>
      </c>
      <c r="I85" s="150"/>
      <c r="J85" s="61"/>
      <c r="K85" s="48"/>
      <c r="L85" s="151"/>
      <c r="M85" s="48"/>
      <c r="N85" s="152"/>
      <c r="O85" s="153"/>
      <c r="P85" s="49"/>
      <c r="Q85" s="169" t="n">
        <v>1</v>
      </c>
      <c r="R85" s="170" t="n">
        <f aca="false">H85+I85+J85+K85+L85+M85+N85+O85+P85</f>
        <v>52</v>
      </c>
      <c r="S85" s="171" t="s">
        <v>41</v>
      </c>
      <c r="T85" s="156"/>
      <c r="U85" s="156"/>
      <c r="V85" s="79"/>
    </row>
    <row r="86" customFormat="false" ht="15.75" hidden="false" customHeight="false" outlineLevel="0" collapsed="false">
      <c r="A86" s="72"/>
      <c r="B86" s="147" t="s">
        <v>264</v>
      </c>
      <c r="C86" s="147" t="s">
        <v>188</v>
      </c>
      <c r="D86" s="60" t="s">
        <v>134</v>
      </c>
      <c r="E86" s="148" t="s">
        <v>67</v>
      </c>
      <c r="F86" s="48" t="n">
        <v>1968</v>
      </c>
      <c r="G86" s="149" t="s">
        <v>211</v>
      </c>
      <c r="H86" s="48" t="n">
        <v>51</v>
      </c>
      <c r="I86" s="150"/>
      <c r="J86" s="61"/>
      <c r="K86" s="48"/>
      <c r="L86" s="151"/>
      <c r="M86" s="48"/>
      <c r="N86" s="152"/>
      <c r="O86" s="153"/>
      <c r="P86" s="49"/>
      <c r="Q86" s="169" t="n">
        <v>1</v>
      </c>
      <c r="R86" s="170" t="n">
        <f aca="false">H86+I86+J86+K86+L86+M86+N86+O86+P86</f>
        <v>51</v>
      </c>
      <c r="S86" s="171" t="s">
        <v>41</v>
      </c>
      <c r="T86" s="156"/>
      <c r="U86" s="156"/>
      <c r="V86" s="79"/>
    </row>
    <row r="87" customFormat="false" ht="15.75" hidden="false" customHeight="false" outlineLevel="0" collapsed="false">
      <c r="A87" s="72"/>
      <c r="B87" s="158" t="s">
        <v>77</v>
      </c>
      <c r="C87" s="158" t="s">
        <v>194</v>
      </c>
      <c r="D87" s="60" t="s">
        <v>134</v>
      </c>
      <c r="E87" s="160" t="s">
        <v>103</v>
      </c>
      <c r="F87" s="161" t="n">
        <v>1968</v>
      </c>
      <c r="G87" s="172" t="s">
        <v>211</v>
      </c>
      <c r="H87" s="57"/>
      <c r="I87" s="57"/>
      <c r="J87" s="57"/>
      <c r="K87" s="57"/>
      <c r="L87" s="57"/>
      <c r="M87" s="57"/>
      <c r="N87" s="58"/>
      <c r="O87" s="162" t="n">
        <v>39</v>
      </c>
      <c r="P87" s="49"/>
      <c r="Q87" s="169" t="n">
        <v>1</v>
      </c>
      <c r="R87" s="170" t="n">
        <f aca="false">H87+I87+J87+K87+L87+M87+N87+O87+P87</f>
        <v>39</v>
      </c>
      <c r="S87" s="171" t="s">
        <v>41</v>
      </c>
      <c r="T87" s="156"/>
      <c r="U87" s="156"/>
      <c r="V87" s="79"/>
    </row>
    <row r="88" customFormat="false" ht="15.75" hidden="false" customHeight="false" outlineLevel="0" collapsed="false">
      <c r="A88" s="72"/>
      <c r="B88" s="158" t="s">
        <v>265</v>
      </c>
      <c r="C88" s="158" t="s">
        <v>152</v>
      </c>
      <c r="D88" s="60" t="s">
        <v>134</v>
      </c>
      <c r="E88" s="160" t="s">
        <v>266</v>
      </c>
      <c r="F88" s="161" t="n">
        <v>1972</v>
      </c>
      <c r="G88" s="172" t="s">
        <v>211</v>
      </c>
      <c r="H88" s="57"/>
      <c r="I88" s="57"/>
      <c r="J88" s="57"/>
      <c r="K88" s="57"/>
      <c r="L88" s="57"/>
      <c r="M88" s="57"/>
      <c r="N88" s="58"/>
      <c r="O88" s="162" t="n">
        <v>31</v>
      </c>
      <c r="P88" s="49"/>
      <c r="Q88" s="169" t="n">
        <v>1</v>
      </c>
      <c r="R88" s="170" t="n">
        <f aca="false">H88+I88+J88+K88+L88+M88+N88+O88+P88</f>
        <v>31</v>
      </c>
      <c r="S88" s="171" t="s">
        <v>41</v>
      </c>
      <c r="T88" s="156"/>
      <c r="U88" s="156"/>
      <c r="V88" s="79"/>
    </row>
    <row r="89" customFormat="false" ht="15.75" hidden="false" customHeight="false" outlineLevel="0" collapsed="false">
      <c r="A89" s="72"/>
      <c r="B89" s="147" t="s">
        <v>267</v>
      </c>
      <c r="C89" s="147" t="s">
        <v>142</v>
      </c>
      <c r="D89" s="60" t="s">
        <v>134</v>
      </c>
      <c r="E89" s="148" t="s">
        <v>140</v>
      </c>
      <c r="F89" s="48" t="n">
        <v>1969</v>
      </c>
      <c r="G89" s="149" t="s">
        <v>211</v>
      </c>
      <c r="H89" s="48"/>
      <c r="I89" s="48"/>
      <c r="J89" s="48"/>
      <c r="K89" s="48"/>
      <c r="L89" s="151" t="n">
        <v>19</v>
      </c>
      <c r="M89" s="48"/>
      <c r="N89" s="152"/>
      <c r="O89" s="153"/>
      <c r="P89" s="49"/>
      <c r="Q89" s="169" t="n">
        <v>1</v>
      </c>
      <c r="R89" s="170" t="n">
        <f aca="false">H89+I89+J89+K89+L89+M89+N89+O89+P89</f>
        <v>19</v>
      </c>
      <c r="S89" s="171" t="s">
        <v>41</v>
      </c>
      <c r="T89" s="156"/>
      <c r="U89" s="156"/>
      <c r="V89" s="79"/>
    </row>
    <row r="90" customFormat="false" ht="15.75" hidden="false" customHeight="false" outlineLevel="0" collapsed="false">
      <c r="A90" s="72"/>
      <c r="B90" s="147" t="s">
        <v>268</v>
      </c>
      <c r="C90" s="147" t="s">
        <v>237</v>
      </c>
      <c r="D90" s="60" t="s">
        <v>134</v>
      </c>
      <c r="E90" s="148" t="s">
        <v>44</v>
      </c>
      <c r="F90" s="48" t="n">
        <v>1973</v>
      </c>
      <c r="G90" s="149" t="s">
        <v>211</v>
      </c>
      <c r="H90" s="48"/>
      <c r="I90" s="48"/>
      <c r="J90" s="48"/>
      <c r="K90" s="48"/>
      <c r="L90" s="151" t="n">
        <v>14</v>
      </c>
      <c r="M90" s="48"/>
      <c r="N90" s="152"/>
      <c r="O90" s="153"/>
      <c r="P90" s="49"/>
      <c r="Q90" s="169" t="n">
        <v>1</v>
      </c>
      <c r="R90" s="170" t="n">
        <f aca="false">H90+I90+J90+K90+L90+M90+N90+O90+P90</f>
        <v>14</v>
      </c>
      <c r="S90" s="171" t="s">
        <v>41</v>
      </c>
      <c r="T90" s="156"/>
      <c r="U90" s="156"/>
      <c r="V90" s="79"/>
    </row>
    <row r="91" customFormat="false" ht="15.75" hidden="false" customHeight="false" outlineLevel="0" collapsed="false">
      <c r="A91" s="72"/>
      <c r="B91" s="158" t="s">
        <v>269</v>
      </c>
      <c r="C91" s="158" t="s">
        <v>270</v>
      </c>
      <c r="D91" s="60" t="s">
        <v>134</v>
      </c>
      <c r="E91" s="160" t="s">
        <v>271</v>
      </c>
      <c r="F91" s="161" t="n">
        <v>1975</v>
      </c>
      <c r="G91" s="172" t="s">
        <v>211</v>
      </c>
      <c r="H91" s="57"/>
      <c r="I91" s="57"/>
      <c r="J91" s="57"/>
      <c r="K91" s="57"/>
      <c r="L91" s="57"/>
      <c r="M91" s="57"/>
      <c r="N91" s="58"/>
      <c r="O91" s="162" t="n">
        <v>12</v>
      </c>
      <c r="P91" s="49"/>
      <c r="Q91" s="169" t="n">
        <v>1</v>
      </c>
      <c r="R91" s="170" t="n">
        <f aca="false">H91+I91+J91+K91+L91+M91+N91+O91+P91</f>
        <v>12</v>
      </c>
      <c r="S91" s="171" t="s">
        <v>41</v>
      </c>
      <c r="T91" s="156"/>
      <c r="U91" s="156"/>
      <c r="V91" s="79"/>
    </row>
    <row r="92" customFormat="false" ht="29.25" hidden="false" customHeight="false" outlineLevel="0" collapsed="false">
      <c r="A92" s="72"/>
      <c r="B92" s="158" t="s">
        <v>272</v>
      </c>
      <c r="C92" s="158" t="s">
        <v>142</v>
      </c>
      <c r="D92" s="60" t="s">
        <v>134</v>
      </c>
      <c r="E92" s="160" t="s">
        <v>273</v>
      </c>
      <c r="F92" s="161" t="n">
        <v>1966</v>
      </c>
      <c r="G92" s="172" t="s">
        <v>211</v>
      </c>
      <c r="H92" s="57"/>
      <c r="I92" s="57"/>
      <c r="J92" s="57"/>
      <c r="K92" s="57"/>
      <c r="L92" s="57"/>
      <c r="M92" s="57"/>
      <c r="N92" s="58"/>
      <c r="O92" s="162" t="n">
        <v>4</v>
      </c>
      <c r="P92" s="49"/>
      <c r="Q92" s="169" t="n">
        <v>1</v>
      </c>
      <c r="R92" s="170" t="n">
        <f aca="false">H92+I92+J92+K92+L92+M92+N92+O92+P92</f>
        <v>4</v>
      </c>
      <c r="S92" s="171" t="s">
        <v>41</v>
      </c>
      <c r="T92" s="156"/>
      <c r="U92" s="156"/>
      <c r="V92" s="79"/>
    </row>
    <row r="93" customFormat="false" ht="15.75" hidden="false" customHeight="false" outlineLevel="0" collapsed="false">
      <c r="A93" s="72"/>
      <c r="B93" s="157" t="s">
        <v>274</v>
      </c>
      <c r="C93" s="158" t="s">
        <v>137</v>
      </c>
      <c r="D93" s="60" t="s">
        <v>134</v>
      </c>
      <c r="E93" s="159" t="s">
        <v>59</v>
      </c>
      <c r="F93" s="48"/>
      <c r="G93" s="172" t="s">
        <v>211</v>
      </c>
      <c r="H93" s="48"/>
      <c r="I93" s="48"/>
      <c r="J93" s="48"/>
      <c r="K93" s="48"/>
      <c r="L93" s="48"/>
      <c r="M93" s="48"/>
      <c r="N93" s="49"/>
      <c r="O93" s="152"/>
      <c r="P93" s="49" t="n">
        <v>178</v>
      </c>
      <c r="Q93" s="169" t="n">
        <v>1</v>
      </c>
      <c r="R93" s="170" t="n">
        <f aca="false">H93+I93+J93+K93+L93+M93+N93+O93+P93</f>
        <v>178</v>
      </c>
      <c r="S93" s="171" t="s">
        <v>41</v>
      </c>
      <c r="T93" s="156"/>
      <c r="U93" s="156"/>
      <c r="V93" s="79"/>
    </row>
    <row r="94" customFormat="false" ht="15.75" hidden="false" customHeight="false" outlineLevel="0" collapsed="false">
      <c r="A94" s="72"/>
      <c r="B94" s="157" t="s">
        <v>275</v>
      </c>
      <c r="C94" s="158" t="s">
        <v>230</v>
      </c>
      <c r="D94" s="60" t="s">
        <v>134</v>
      </c>
      <c r="E94" s="159" t="s">
        <v>276</v>
      </c>
      <c r="F94" s="48"/>
      <c r="G94" s="172" t="s">
        <v>211</v>
      </c>
      <c r="H94" s="48"/>
      <c r="I94" s="48"/>
      <c r="J94" s="48"/>
      <c r="K94" s="48"/>
      <c r="L94" s="48"/>
      <c r="M94" s="48"/>
      <c r="N94" s="49"/>
      <c r="O94" s="152"/>
      <c r="P94" s="49" t="n">
        <v>158</v>
      </c>
      <c r="Q94" s="169" t="n">
        <v>1</v>
      </c>
      <c r="R94" s="170" t="n">
        <f aca="false">H94+I94+J94+K94+L94+M94+N94+O94+P94</f>
        <v>158</v>
      </c>
      <c r="S94" s="171" t="s">
        <v>41</v>
      </c>
      <c r="T94" s="156"/>
      <c r="U94" s="156"/>
      <c r="V94" s="79"/>
    </row>
    <row r="95" customFormat="false" ht="15.75" hidden="false" customHeight="false" outlineLevel="0" collapsed="false">
      <c r="A95" s="72"/>
      <c r="B95" s="157" t="s">
        <v>277</v>
      </c>
      <c r="C95" s="158" t="s">
        <v>278</v>
      </c>
      <c r="D95" s="60" t="s">
        <v>134</v>
      </c>
      <c r="E95" s="159" t="s">
        <v>76</v>
      </c>
      <c r="F95" s="48"/>
      <c r="G95" s="172" t="s">
        <v>211</v>
      </c>
      <c r="H95" s="48"/>
      <c r="I95" s="48"/>
      <c r="J95" s="48"/>
      <c r="K95" s="48"/>
      <c r="L95" s="48"/>
      <c r="M95" s="48"/>
      <c r="N95" s="49"/>
      <c r="O95" s="152"/>
      <c r="P95" s="49" t="n">
        <v>151</v>
      </c>
      <c r="Q95" s="169" t="n">
        <v>1</v>
      </c>
      <c r="R95" s="170" t="n">
        <f aca="false">H95+I95+J95+K95+L95+M95+N95+O95+P95</f>
        <v>151</v>
      </c>
      <c r="S95" s="171" t="s">
        <v>41</v>
      </c>
      <c r="T95" s="156"/>
      <c r="U95" s="156"/>
      <c r="V95" s="79"/>
    </row>
    <row r="96" customFormat="false" ht="15.75" hidden="false" customHeight="false" outlineLevel="0" collapsed="false">
      <c r="A96" s="72"/>
      <c r="B96" s="157" t="s">
        <v>279</v>
      </c>
      <c r="C96" s="158" t="s">
        <v>142</v>
      </c>
      <c r="D96" s="60" t="s">
        <v>134</v>
      </c>
      <c r="E96" s="159" t="s">
        <v>50</v>
      </c>
      <c r="F96" s="48"/>
      <c r="G96" s="172" t="s">
        <v>211</v>
      </c>
      <c r="H96" s="48"/>
      <c r="I96" s="48"/>
      <c r="J96" s="48"/>
      <c r="K96" s="48"/>
      <c r="L96" s="48"/>
      <c r="M96" s="48"/>
      <c r="N96" s="49"/>
      <c r="O96" s="152"/>
      <c r="P96" s="49" t="n">
        <v>142</v>
      </c>
      <c r="Q96" s="169" t="n">
        <v>1</v>
      </c>
      <c r="R96" s="170" t="n">
        <f aca="false">H96+I96+J96+K96+L96+M96+N96+O96+P96</f>
        <v>142</v>
      </c>
      <c r="S96" s="171" t="s">
        <v>41</v>
      </c>
      <c r="T96" s="156"/>
      <c r="U96" s="156"/>
      <c r="V96" s="79"/>
    </row>
    <row r="97" customFormat="false" ht="15.75" hidden="false" customHeight="false" outlineLevel="0" collapsed="false">
      <c r="A97" s="72"/>
      <c r="B97" s="157" t="s">
        <v>280</v>
      </c>
      <c r="C97" s="158" t="s">
        <v>214</v>
      </c>
      <c r="D97" s="60" t="s">
        <v>134</v>
      </c>
      <c r="E97" s="159" t="s">
        <v>191</v>
      </c>
      <c r="F97" s="48"/>
      <c r="G97" s="172" t="s">
        <v>211</v>
      </c>
      <c r="H97" s="48"/>
      <c r="I97" s="48"/>
      <c r="J97" s="48"/>
      <c r="K97" s="48"/>
      <c r="L97" s="48"/>
      <c r="M97" s="48"/>
      <c r="N97" s="49"/>
      <c r="O97" s="152"/>
      <c r="P97" s="49" t="n">
        <v>136</v>
      </c>
      <c r="Q97" s="169" t="n">
        <v>1</v>
      </c>
      <c r="R97" s="170" t="n">
        <f aca="false">H97+I97+J97+K97+L97+M97+N97+O97+P97</f>
        <v>136</v>
      </c>
      <c r="S97" s="171" t="s">
        <v>41</v>
      </c>
      <c r="T97" s="156"/>
      <c r="U97" s="156"/>
      <c r="V97" s="79"/>
    </row>
    <row r="98" customFormat="false" ht="15.75" hidden="false" customHeight="false" outlineLevel="0" collapsed="false">
      <c r="A98" s="72"/>
      <c r="B98" s="157" t="s">
        <v>281</v>
      </c>
      <c r="C98" s="158" t="s">
        <v>282</v>
      </c>
      <c r="D98" s="60" t="s">
        <v>134</v>
      </c>
      <c r="E98" s="159" t="s">
        <v>31</v>
      </c>
      <c r="F98" s="48"/>
      <c r="G98" s="172" t="s">
        <v>211</v>
      </c>
      <c r="H98" s="48"/>
      <c r="I98" s="48"/>
      <c r="J98" s="48"/>
      <c r="K98" s="48"/>
      <c r="L98" s="48"/>
      <c r="M98" s="48"/>
      <c r="N98" s="49"/>
      <c r="O98" s="152"/>
      <c r="P98" s="49" t="n">
        <v>129</v>
      </c>
      <c r="Q98" s="169" t="n">
        <v>1</v>
      </c>
      <c r="R98" s="170" t="n">
        <f aca="false">H98+I98+J98+K98+L98+M98+N98+O98+P98</f>
        <v>129</v>
      </c>
      <c r="S98" s="171" t="s">
        <v>41</v>
      </c>
      <c r="T98" s="156"/>
      <c r="U98" s="156"/>
      <c r="V98" s="79"/>
    </row>
    <row r="99" customFormat="false" ht="30" hidden="false" customHeight="false" outlineLevel="0" collapsed="false">
      <c r="A99" s="72"/>
      <c r="B99" s="157" t="s">
        <v>283</v>
      </c>
      <c r="C99" s="158" t="s">
        <v>203</v>
      </c>
      <c r="D99" s="60" t="s">
        <v>134</v>
      </c>
      <c r="E99" s="159" t="s">
        <v>44</v>
      </c>
      <c r="F99" s="48"/>
      <c r="G99" s="172" t="s">
        <v>211</v>
      </c>
      <c r="H99" s="48"/>
      <c r="I99" s="48"/>
      <c r="J99" s="48"/>
      <c r="K99" s="48"/>
      <c r="L99" s="48"/>
      <c r="M99" s="48"/>
      <c r="N99" s="49"/>
      <c r="O99" s="152"/>
      <c r="P99" s="49" t="n">
        <v>126</v>
      </c>
      <c r="Q99" s="169" t="n">
        <v>1</v>
      </c>
      <c r="R99" s="170" t="n">
        <f aca="false">H99+I99+J99+K99+L99+M99+N99+O99+P99</f>
        <v>126</v>
      </c>
      <c r="S99" s="171" t="s">
        <v>41</v>
      </c>
      <c r="T99" s="156"/>
      <c r="U99" s="156"/>
      <c r="V99" s="79"/>
    </row>
    <row r="100" customFormat="false" ht="15.75" hidden="false" customHeight="false" outlineLevel="0" collapsed="false">
      <c r="A100" s="72"/>
      <c r="B100" s="157" t="s">
        <v>284</v>
      </c>
      <c r="C100" s="158" t="s">
        <v>285</v>
      </c>
      <c r="D100" s="60" t="s">
        <v>134</v>
      </c>
      <c r="E100" s="159" t="s">
        <v>50</v>
      </c>
      <c r="F100" s="48"/>
      <c r="G100" s="172" t="s">
        <v>211</v>
      </c>
      <c r="H100" s="48"/>
      <c r="I100" s="48"/>
      <c r="J100" s="48"/>
      <c r="K100" s="48"/>
      <c r="L100" s="48"/>
      <c r="M100" s="48"/>
      <c r="N100" s="49"/>
      <c r="O100" s="152"/>
      <c r="P100" s="49" t="n">
        <v>124</v>
      </c>
      <c r="Q100" s="169" t="n">
        <v>1</v>
      </c>
      <c r="R100" s="170" t="n">
        <f aca="false">H100+I100+J100+K100+L100+M100+N100+O100+P100</f>
        <v>124</v>
      </c>
      <c r="S100" s="171" t="s">
        <v>41</v>
      </c>
      <c r="T100" s="156"/>
      <c r="U100" s="156"/>
      <c r="V100" s="79"/>
    </row>
    <row r="101" customFormat="false" ht="15.75" hidden="false" customHeight="false" outlineLevel="0" collapsed="false">
      <c r="A101" s="72"/>
      <c r="B101" s="157" t="s">
        <v>286</v>
      </c>
      <c r="C101" s="158" t="s">
        <v>287</v>
      </c>
      <c r="D101" s="60" t="s">
        <v>134</v>
      </c>
      <c r="E101" s="159" t="s">
        <v>36</v>
      </c>
      <c r="F101" s="48"/>
      <c r="G101" s="172" t="s">
        <v>211</v>
      </c>
      <c r="H101" s="48"/>
      <c r="I101" s="48"/>
      <c r="J101" s="48"/>
      <c r="K101" s="48"/>
      <c r="L101" s="48"/>
      <c r="M101" s="48"/>
      <c r="N101" s="49"/>
      <c r="O101" s="152"/>
      <c r="P101" s="49" t="n">
        <v>99</v>
      </c>
      <c r="Q101" s="169" t="n">
        <v>1</v>
      </c>
      <c r="R101" s="170" t="n">
        <f aca="false">H101+I101+J101+K101+L101+M101+N101+O101+P101</f>
        <v>99</v>
      </c>
      <c r="S101" s="171" t="s">
        <v>41</v>
      </c>
      <c r="T101" s="156"/>
      <c r="U101" s="156"/>
      <c r="V101" s="79"/>
    </row>
    <row r="102" customFormat="false" ht="15.75" hidden="false" customHeight="false" outlineLevel="0" collapsed="false">
      <c r="A102" s="72"/>
      <c r="B102" s="157" t="s">
        <v>288</v>
      </c>
      <c r="C102" s="158" t="s">
        <v>289</v>
      </c>
      <c r="D102" s="60" t="s">
        <v>134</v>
      </c>
      <c r="E102" s="159" t="s">
        <v>140</v>
      </c>
      <c r="F102" s="48"/>
      <c r="G102" s="172" t="s">
        <v>211</v>
      </c>
      <c r="H102" s="48"/>
      <c r="I102" s="48"/>
      <c r="J102" s="48"/>
      <c r="K102" s="48"/>
      <c r="L102" s="48"/>
      <c r="M102" s="48"/>
      <c r="N102" s="49"/>
      <c r="O102" s="152"/>
      <c r="P102" s="49" t="n">
        <v>96</v>
      </c>
      <c r="Q102" s="169" t="n">
        <v>1</v>
      </c>
      <c r="R102" s="170" t="n">
        <f aca="false">H102+I102+J102+K102+L102+M102+N102+O102+P102</f>
        <v>96</v>
      </c>
      <c r="S102" s="171" t="s">
        <v>41</v>
      </c>
      <c r="T102" s="156"/>
      <c r="U102" s="156"/>
      <c r="V102" s="79"/>
    </row>
    <row r="103" customFormat="false" ht="15.75" hidden="false" customHeight="false" outlineLevel="0" collapsed="false">
      <c r="A103" s="72"/>
      <c r="B103" s="157" t="s">
        <v>290</v>
      </c>
      <c r="C103" s="158" t="s">
        <v>181</v>
      </c>
      <c r="D103" s="60" t="s">
        <v>134</v>
      </c>
      <c r="E103" s="159" t="s">
        <v>98</v>
      </c>
      <c r="F103" s="48"/>
      <c r="G103" s="172" t="s">
        <v>211</v>
      </c>
      <c r="H103" s="48"/>
      <c r="I103" s="48"/>
      <c r="J103" s="48"/>
      <c r="K103" s="48"/>
      <c r="L103" s="48"/>
      <c r="M103" s="48"/>
      <c r="N103" s="49"/>
      <c r="O103" s="152"/>
      <c r="P103" s="49" t="n">
        <v>83</v>
      </c>
      <c r="Q103" s="169" t="n">
        <v>1</v>
      </c>
      <c r="R103" s="170" t="n">
        <f aca="false">H103+I103+J103+K103+L103+M103+N103+O103+P103</f>
        <v>83</v>
      </c>
      <c r="S103" s="171" t="s">
        <v>41</v>
      </c>
      <c r="T103" s="156"/>
      <c r="U103" s="156"/>
      <c r="V103" s="79"/>
    </row>
    <row r="104" customFormat="false" ht="15.75" hidden="false" customHeight="false" outlineLevel="0" collapsed="false">
      <c r="A104" s="72"/>
      <c r="B104" s="157" t="s">
        <v>291</v>
      </c>
      <c r="C104" s="158" t="s">
        <v>152</v>
      </c>
      <c r="D104" s="60" t="s">
        <v>134</v>
      </c>
      <c r="E104" s="159" t="s">
        <v>207</v>
      </c>
      <c r="F104" s="48"/>
      <c r="G104" s="172" t="s">
        <v>211</v>
      </c>
      <c r="H104" s="48"/>
      <c r="I104" s="48"/>
      <c r="J104" s="48"/>
      <c r="K104" s="48"/>
      <c r="L104" s="48"/>
      <c r="M104" s="48"/>
      <c r="N104" s="49"/>
      <c r="O104" s="152"/>
      <c r="P104" s="49" t="n">
        <v>81</v>
      </c>
      <c r="Q104" s="169" t="n">
        <v>1</v>
      </c>
      <c r="R104" s="170" t="n">
        <f aca="false">H104+I104+J104+K104+L104+M104+N104+O104+P104</f>
        <v>81</v>
      </c>
      <c r="S104" s="171" t="s">
        <v>41</v>
      </c>
      <c r="T104" s="156"/>
      <c r="U104" s="156"/>
      <c r="V104" s="79"/>
    </row>
    <row r="105" customFormat="false" ht="15.75" hidden="false" customHeight="false" outlineLevel="0" collapsed="false">
      <c r="A105" s="72"/>
      <c r="B105" s="157" t="s">
        <v>292</v>
      </c>
      <c r="C105" s="158" t="s">
        <v>237</v>
      </c>
      <c r="D105" s="60" t="s">
        <v>134</v>
      </c>
      <c r="E105" s="159" t="s">
        <v>184</v>
      </c>
      <c r="F105" s="48"/>
      <c r="G105" s="172" t="s">
        <v>211</v>
      </c>
      <c r="H105" s="48"/>
      <c r="I105" s="48"/>
      <c r="J105" s="48"/>
      <c r="K105" s="48"/>
      <c r="L105" s="48"/>
      <c r="M105" s="48"/>
      <c r="N105" s="49"/>
      <c r="O105" s="152"/>
      <c r="P105" s="49" t="n">
        <v>58</v>
      </c>
      <c r="Q105" s="169" t="n">
        <v>1</v>
      </c>
      <c r="R105" s="170" t="n">
        <f aca="false">H105+I105+J105+K105+L105+M105+N105+O105+P105</f>
        <v>58</v>
      </c>
      <c r="S105" s="171" t="s">
        <v>41</v>
      </c>
      <c r="T105" s="156"/>
      <c r="U105" s="156"/>
      <c r="V105" s="79"/>
    </row>
    <row r="106" customFormat="false" ht="15.75" hidden="false" customHeight="false" outlineLevel="0" collapsed="false">
      <c r="A106" s="72"/>
      <c r="B106" s="157" t="s">
        <v>293</v>
      </c>
      <c r="C106" s="158" t="s">
        <v>137</v>
      </c>
      <c r="D106" s="60" t="s">
        <v>134</v>
      </c>
      <c r="E106" s="159" t="s">
        <v>121</v>
      </c>
      <c r="F106" s="48"/>
      <c r="G106" s="172" t="s">
        <v>211</v>
      </c>
      <c r="H106" s="48"/>
      <c r="I106" s="48"/>
      <c r="J106" s="48"/>
      <c r="K106" s="48"/>
      <c r="L106" s="48"/>
      <c r="M106" s="48"/>
      <c r="N106" s="49"/>
      <c r="O106" s="152"/>
      <c r="P106" s="49" t="n">
        <v>56</v>
      </c>
      <c r="Q106" s="169" t="n">
        <v>1</v>
      </c>
      <c r="R106" s="170" t="n">
        <f aca="false">H106+I106+J106+K106+L106+M106+N106+O106+P106</f>
        <v>56</v>
      </c>
      <c r="S106" s="171" t="s">
        <v>41</v>
      </c>
      <c r="T106" s="156"/>
      <c r="U106" s="156"/>
      <c r="V106" s="79"/>
    </row>
    <row r="107" customFormat="false" ht="15.75" hidden="false" customHeight="false" outlineLevel="0" collapsed="false">
      <c r="A107" s="72"/>
      <c r="B107" s="157" t="s">
        <v>294</v>
      </c>
      <c r="C107" s="158" t="s">
        <v>200</v>
      </c>
      <c r="D107" s="60" t="s">
        <v>134</v>
      </c>
      <c r="E107" s="159" t="s">
        <v>36</v>
      </c>
      <c r="F107" s="48"/>
      <c r="G107" s="172" t="s">
        <v>211</v>
      </c>
      <c r="H107" s="48"/>
      <c r="I107" s="48"/>
      <c r="J107" s="48"/>
      <c r="K107" s="48"/>
      <c r="L107" s="48"/>
      <c r="M107" s="48"/>
      <c r="N107" s="49"/>
      <c r="O107" s="152"/>
      <c r="P107" s="49" t="n">
        <v>45</v>
      </c>
      <c r="Q107" s="169" t="n">
        <v>1</v>
      </c>
      <c r="R107" s="170" t="n">
        <f aca="false">H107+I107+J107+K107+L107+M107+N107+O107+P107</f>
        <v>45</v>
      </c>
      <c r="S107" s="171" t="s">
        <v>41</v>
      </c>
      <c r="T107" s="156"/>
      <c r="U107" s="156"/>
      <c r="V107" s="79"/>
    </row>
    <row r="108" customFormat="false" ht="15.75" hidden="false" customHeight="false" outlineLevel="0" collapsed="false">
      <c r="A108" s="72"/>
      <c r="B108" s="157" t="s">
        <v>295</v>
      </c>
      <c r="C108" s="158" t="s">
        <v>296</v>
      </c>
      <c r="D108" s="60" t="s">
        <v>134</v>
      </c>
      <c r="E108" s="159" t="s">
        <v>64</v>
      </c>
      <c r="F108" s="48"/>
      <c r="G108" s="172" t="s">
        <v>211</v>
      </c>
      <c r="H108" s="48"/>
      <c r="I108" s="48"/>
      <c r="J108" s="48"/>
      <c r="K108" s="48"/>
      <c r="L108" s="48"/>
      <c r="M108" s="48"/>
      <c r="N108" s="49"/>
      <c r="O108" s="152"/>
      <c r="P108" s="49" t="n">
        <v>44</v>
      </c>
      <c r="Q108" s="169" t="n">
        <v>1</v>
      </c>
      <c r="R108" s="170" t="n">
        <f aca="false">H108+I108+J108+K108+L108+M108+N108+O108+P108</f>
        <v>44</v>
      </c>
      <c r="S108" s="171" t="s">
        <v>41</v>
      </c>
      <c r="T108" s="156"/>
      <c r="U108" s="156"/>
      <c r="V108" s="79"/>
    </row>
    <row r="109" customFormat="false" ht="15.75" hidden="false" customHeight="false" outlineLevel="0" collapsed="false">
      <c r="A109" s="72"/>
      <c r="B109" s="157" t="s">
        <v>118</v>
      </c>
      <c r="C109" s="158" t="s">
        <v>297</v>
      </c>
      <c r="D109" s="60" t="s">
        <v>134</v>
      </c>
      <c r="E109" s="159" t="s">
        <v>36</v>
      </c>
      <c r="F109" s="48"/>
      <c r="G109" s="172" t="s">
        <v>211</v>
      </c>
      <c r="H109" s="48"/>
      <c r="I109" s="48"/>
      <c r="J109" s="48"/>
      <c r="K109" s="48"/>
      <c r="L109" s="48"/>
      <c r="M109" s="48"/>
      <c r="N109" s="49"/>
      <c r="O109" s="152"/>
      <c r="P109" s="49" t="n">
        <v>32</v>
      </c>
      <c r="Q109" s="169" t="n">
        <v>1</v>
      </c>
      <c r="R109" s="170" t="n">
        <f aca="false">H109+I109+J109+K109+L109+M109+N109+O109+P109</f>
        <v>32</v>
      </c>
      <c r="S109" s="171" t="s">
        <v>41</v>
      </c>
      <c r="T109" s="156"/>
      <c r="U109" s="156"/>
      <c r="V109" s="79"/>
    </row>
    <row r="110" customFormat="false" ht="15.75" hidden="false" customHeight="false" outlineLevel="0" collapsed="false">
      <c r="A110" s="72"/>
      <c r="B110" s="157" t="s">
        <v>298</v>
      </c>
      <c r="C110" s="158" t="s">
        <v>299</v>
      </c>
      <c r="D110" s="60" t="s">
        <v>134</v>
      </c>
      <c r="E110" s="159" t="s">
        <v>101</v>
      </c>
      <c r="F110" s="48"/>
      <c r="G110" s="172" t="s">
        <v>211</v>
      </c>
      <c r="H110" s="48"/>
      <c r="I110" s="48"/>
      <c r="J110" s="48"/>
      <c r="K110" s="48"/>
      <c r="L110" s="48"/>
      <c r="M110" s="48"/>
      <c r="N110" s="49"/>
      <c r="O110" s="152"/>
      <c r="P110" s="49" t="n">
        <v>25</v>
      </c>
      <c r="Q110" s="169" t="n">
        <v>1</v>
      </c>
      <c r="R110" s="170" t="n">
        <f aca="false">H110+I110+J110+K110+L110+M110+N110+O110+P110</f>
        <v>25</v>
      </c>
      <c r="S110" s="171" t="s">
        <v>41</v>
      </c>
      <c r="T110" s="156"/>
      <c r="U110" s="156"/>
      <c r="V110" s="79"/>
    </row>
    <row r="111" customFormat="false" ht="15.75" hidden="false" customHeight="false" outlineLevel="0" collapsed="false">
      <c r="A111" s="72"/>
      <c r="B111" s="157" t="s">
        <v>300</v>
      </c>
      <c r="C111" s="158" t="s">
        <v>146</v>
      </c>
      <c r="D111" s="60" t="s">
        <v>134</v>
      </c>
      <c r="E111" s="159" t="s">
        <v>50</v>
      </c>
      <c r="F111" s="48"/>
      <c r="G111" s="172" t="s">
        <v>211</v>
      </c>
      <c r="H111" s="48"/>
      <c r="I111" s="48"/>
      <c r="J111" s="48"/>
      <c r="K111" s="48"/>
      <c r="L111" s="48"/>
      <c r="M111" s="48"/>
      <c r="N111" s="49"/>
      <c r="O111" s="152"/>
      <c r="P111" s="49" t="n">
        <v>14</v>
      </c>
      <c r="Q111" s="169" t="n">
        <v>1</v>
      </c>
      <c r="R111" s="170" t="n">
        <f aca="false">H111+I111+J111+K111+L111+M111+N111+O111+P111</f>
        <v>14</v>
      </c>
      <c r="S111" s="171" t="s">
        <v>41</v>
      </c>
      <c r="T111" s="156"/>
      <c r="U111" s="156"/>
      <c r="V111" s="79"/>
    </row>
    <row r="112" customFormat="false" ht="15.75" hidden="false" customHeight="false" outlineLevel="0" collapsed="false">
      <c r="A112" s="72"/>
      <c r="B112" s="157" t="s">
        <v>301</v>
      </c>
      <c r="C112" s="158" t="s">
        <v>302</v>
      </c>
      <c r="D112" s="60" t="s">
        <v>134</v>
      </c>
      <c r="E112" s="159" t="s">
        <v>50</v>
      </c>
      <c r="F112" s="48"/>
      <c r="G112" s="172" t="s">
        <v>211</v>
      </c>
      <c r="H112" s="48"/>
      <c r="I112" s="48"/>
      <c r="J112" s="48"/>
      <c r="K112" s="48"/>
      <c r="L112" s="48"/>
      <c r="M112" s="48"/>
      <c r="N112" s="49"/>
      <c r="O112" s="152"/>
      <c r="P112" s="49" t="n">
        <v>12</v>
      </c>
      <c r="Q112" s="169" t="n">
        <v>1</v>
      </c>
      <c r="R112" s="170" t="n">
        <f aca="false">H112+I112+J112+K112+L112+M112+N112+O112+P112</f>
        <v>12</v>
      </c>
      <c r="S112" s="171" t="s">
        <v>41</v>
      </c>
      <c r="T112" s="156"/>
      <c r="U112" s="156"/>
      <c r="V112" s="79"/>
    </row>
    <row r="113" customFormat="false" ht="15.75" hidden="false" customHeight="false" outlineLevel="0" collapsed="false">
      <c r="A113" s="72"/>
      <c r="B113" s="157" t="s">
        <v>159</v>
      </c>
      <c r="C113" s="158" t="s">
        <v>230</v>
      </c>
      <c r="D113" s="60" t="s">
        <v>134</v>
      </c>
      <c r="E113" s="159" t="s">
        <v>303</v>
      </c>
      <c r="F113" s="48"/>
      <c r="G113" s="172" t="s">
        <v>211</v>
      </c>
      <c r="H113" s="48"/>
      <c r="I113" s="48"/>
      <c r="J113" s="48"/>
      <c r="K113" s="48"/>
      <c r="L113" s="48"/>
      <c r="M113" s="48"/>
      <c r="N113" s="49"/>
      <c r="O113" s="152"/>
      <c r="P113" s="49" t="n">
        <v>9</v>
      </c>
      <c r="Q113" s="169" t="n">
        <v>1</v>
      </c>
      <c r="R113" s="170" t="n">
        <f aca="false">H113+I113+J113+K113+L113+M113+N113+O113+P113</f>
        <v>9</v>
      </c>
      <c r="S113" s="171" t="s">
        <v>41</v>
      </c>
      <c r="T113" s="156"/>
      <c r="U113" s="156"/>
      <c r="V113" s="79"/>
    </row>
    <row r="114" customFormat="false" ht="15.75" hidden="false" customHeight="false" outlineLevel="0" collapsed="false">
      <c r="A114" s="72"/>
      <c r="B114" s="157" t="s">
        <v>304</v>
      </c>
      <c r="C114" s="158" t="s">
        <v>152</v>
      </c>
      <c r="D114" s="60" t="s">
        <v>134</v>
      </c>
      <c r="E114" s="159" t="s">
        <v>101</v>
      </c>
      <c r="F114" s="48"/>
      <c r="G114" s="172" t="s">
        <v>211</v>
      </c>
      <c r="H114" s="48"/>
      <c r="I114" s="48"/>
      <c r="J114" s="48"/>
      <c r="K114" s="48"/>
      <c r="L114" s="48"/>
      <c r="M114" s="48"/>
      <c r="N114" s="49"/>
      <c r="O114" s="152"/>
      <c r="P114" s="49" t="n">
        <v>3</v>
      </c>
      <c r="Q114" s="169" t="n">
        <v>1</v>
      </c>
      <c r="R114" s="170" t="n">
        <f aca="false">H114+I114+J114+K114+L114+M114+N114+O114+P114</f>
        <v>3</v>
      </c>
      <c r="S114" s="171" t="s">
        <v>41</v>
      </c>
      <c r="T114" s="156"/>
      <c r="U114" s="156"/>
      <c r="V114" s="79"/>
    </row>
    <row r="115" customFormat="false" ht="15.75" hidden="false" customHeight="false" outlineLevel="0" collapsed="false">
      <c r="A115" s="72"/>
      <c r="B115" s="157" t="s">
        <v>305</v>
      </c>
      <c r="C115" s="158" t="s">
        <v>186</v>
      </c>
      <c r="D115" s="60" t="s">
        <v>134</v>
      </c>
      <c r="E115" s="159" t="s">
        <v>50</v>
      </c>
      <c r="F115" s="48"/>
      <c r="G115" s="172" t="s">
        <v>211</v>
      </c>
      <c r="H115" s="48"/>
      <c r="I115" s="48"/>
      <c r="J115" s="48"/>
      <c r="K115" s="48"/>
      <c r="L115" s="48"/>
      <c r="M115" s="48"/>
      <c r="N115" s="49"/>
      <c r="O115" s="152"/>
      <c r="P115" s="49" t="n">
        <v>1</v>
      </c>
      <c r="Q115" s="169" t="n">
        <v>1</v>
      </c>
      <c r="R115" s="170" t="n">
        <f aca="false">H115+I115+J115+K115+L115+M115+N115+O115+P115</f>
        <v>1</v>
      </c>
      <c r="S115" s="171" t="s">
        <v>41</v>
      </c>
      <c r="T115" s="156"/>
      <c r="U115" s="156"/>
      <c r="V115" s="79"/>
    </row>
    <row r="116" customFormat="false" ht="15.75" hidden="false" customHeight="false" outlineLevel="0" collapsed="false">
      <c r="A116" s="72"/>
      <c r="B116" s="157" t="s">
        <v>306</v>
      </c>
      <c r="C116" s="158" t="s">
        <v>188</v>
      </c>
      <c r="D116" s="60" t="s">
        <v>134</v>
      </c>
      <c r="E116" s="159" t="s">
        <v>276</v>
      </c>
      <c r="F116" s="48"/>
      <c r="G116" s="172" t="s">
        <v>211</v>
      </c>
      <c r="H116" s="48"/>
      <c r="I116" s="48"/>
      <c r="J116" s="48"/>
      <c r="K116" s="48"/>
      <c r="L116" s="48"/>
      <c r="M116" s="48"/>
      <c r="N116" s="49"/>
      <c r="O116" s="152"/>
      <c r="P116" s="49" t="n">
        <v>1</v>
      </c>
      <c r="Q116" s="169" t="n">
        <v>1</v>
      </c>
      <c r="R116" s="170" t="n">
        <f aca="false">H116+I116+J116+K116+L116+M116+N116+O116+P116</f>
        <v>1</v>
      </c>
      <c r="S116" s="171" t="s">
        <v>41</v>
      </c>
      <c r="T116" s="156"/>
      <c r="U116" s="156"/>
      <c r="V116" s="79"/>
    </row>
    <row r="117" customFormat="false" ht="15.75" hidden="false" customHeight="false" outlineLevel="0" collapsed="false">
      <c r="A117" s="72"/>
      <c r="B117" s="157" t="s">
        <v>307</v>
      </c>
      <c r="C117" s="158" t="s">
        <v>308</v>
      </c>
      <c r="D117" s="60" t="s">
        <v>134</v>
      </c>
      <c r="E117" s="159" t="s">
        <v>50</v>
      </c>
      <c r="F117" s="48"/>
      <c r="G117" s="172" t="s">
        <v>211</v>
      </c>
      <c r="H117" s="48"/>
      <c r="I117" s="48"/>
      <c r="J117" s="48"/>
      <c r="K117" s="48"/>
      <c r="L117" s="48"/>
      <c r="M117" s="48"/>
      <c r="N117" s="49"/>
      <c r="O117" s="152"/>
      <c r="P117" s="49" t="n">
        <v>1</v>
      </c>
      <c r="Q117" s="169" t="n">
        <v>1</v>
      </c>
      <c r="R117" s="170" t="n">
        <f aca="false">H117+I117+J117+K117+L117+M117+N117+O117+P117</f>
        <v>1</v>
      </c>
      <c r="S117" s="171" t="s">
        <v>41</v>
      </c>
      <c r="T117" s="156"/>
      <c r="U117" s="156"/>
      <c r="V117" s="79"/>
    </row>
    <row r="118" customFormat="false" ht="15.75" hidden="false" customHeight="false" outlineLevel="0" collapsed="false">
      <c r="A118" s="72"/>
      <c r="B118" s="163"/>
      <c r="C118" s="164"/>
      <c r="D118" s="135"/>
      <c r="E118" s="165"/>
      <c r="G118" s="173"/>
      <c r="Q118" s="174"/>
      <c r="R118" s="175"/>
      <c r="S118" s="38"/>
      <c r="T118" s="79"/>
      <c r="U118" s="79"/>
      <c r="V118" s="79"/>
    </row>
    <row r="119" customFormat="false" ht="15.75" hidden="false" customHeight="false" outlineLevel="0" collapsed="false">
      <c r="A119" s="72"/>
      <c r="B119" s="163"/>
      <c r="C119" s="164"/>
      <c r="D119" s="135"/>
      <c r="E119" s="165"/>
      <c r="G119" s="173"/>
      <c r="Q119" s="174"/>
      <c r="R119" s="175"/>
      <c r="S119" s="38"/>
      <c r="T119" s="79"/>
      <c r="U119" s="79"/>
      <c r="V119" s="79"/>
    </row>
    <row r="120" customFormat="false" ht="15.75" hidden="false" customHeight="false" outlineLevel="0" collapsed="false">
      <c r="A120" s="72" t="n">
        <v>1</v>
      </c>
      <c r="B120" s="134" t="s">
        <v>309</v>
      </c>
      <c r="C120" s="134" t="s">
        <v>181</v>
      </c>
      <c r="D120" s="135" t="s">
        <v>134</v>
      </c>
      <c r="E120" s="136" t="s">
        <v>140</v>
      </c>
      <c r="F120" s="1" t="n">
        <v>1965</v>
      </c>
      <c r="G120" s="115" t="s">
        <v>310</v>
      </c>
      <c r="H120" s="1" t="n">
        <v>81</v>
      </c>
      <c r="I120" s="137" t="n">
        <v>1</v>
      </c>
      <c r="J120" s="29" t="n">
        <v>68</v>
      </c>
      <c r="K120" s="145" t="n">
        <v>46</v>
      </c>
      <c r="L120" s="138" t="n">
        <v>77</v>
      </c>
      <c r="M120" s="145" t="n">
        <v>59</v>
      </c>
      <c r="N120" s="146" t="n">
        <v>53</v>
      </c>
      <c r="O120" s="140" t="n">
        <v>89</v>
      </c>
      <c r="P120" s="0" t="n">
        <v>165</v>
      </c>
      <c r="Q120" s="141" t="n">
        <v>9</v>
      </c>
      <c r="R120" s="142" t="n">
        <f aca="false">H120+I120+J120+K120+L120+M120+N120+O120+P120</f>
        <v>639</v>
      </c>
      <c r="S120" s="176" t="n">
        <f aca="false">P120+O120+L120+J120+H120</f>
        <v>480</v>
      </c>
      <c r="T120" s="143" t="n">
        <v>3</v>
      </c>
      <c r="U120" s="143" t="n">
        <v>3</v>
      </c>
      <c r="V120" s="143" t="n">
        <v>3</v>
      </c>
      <c r="W120" s="143" t="n">
        <v>3</v>
      </c>
      <c r="X120" s="143" t="n">
        <v>3</v>
      </c>
      <c r="Y120" s="34" t="n">
        <f aca="false">SUM(S120:X120)</f>
        <v>495</v>
      </c>
      <c r="Z120" s="35" t="s">
        <v>33</v>
      </c>
      <c r="AA120" s="36"/>
    </row>
    <row r="121" customFormat="false" ht="15.75" hidden="false" customHeight="false" outlineLevel="0" collapsed="false">
      <c r="A121" s="72" t="n">
        <v>2</v>
      </c>
      <c r="B121" s="78" t="s">
        <v>311</v>
      </c>
      <c r="C121" s="78" t="s">
        <v>220</v>
      </c>
      <c r="D121" s="135" t="s">
        <v>134</v>
      </c>
      <c r="E121" s="136" t="s">
        <v>36</v>
      </c>
      <c r="F121" s="1" t="n">
        <v>1963</v>
      </c>
      <c r="G121" s="115" t="s">
        <v>310</v>
      </c>
      <c r="I121" s="137" t="n">
        <v>1</v>
      </c>
      <c r="J121" s="29" t="n">
        <v>67</v>
      </c>
      <c r="K121" s="145" t="n">
        <v>53</v>
      </c>
      <c r="L121" s="138" t="n">
        <v>84</v>
      </c>
      <c r="M121" s="1" t="n">
        <v>64</v>
      </c>
      <c r="N121" s="139"/>
      <c r="O121" s="140" t="n">
        <v>93</v>
      </c>
      <c r="P121" s="0" t="n">
        <v>176</v>
      </c>
      <c r="Q121" s="141" t="n">
        <v>7</v>
      </c>
      <c r="R121" s="142" t="n">
        <f aca="false">H121+I121+J121+K121+L121+M121+N121+O121+P121</f>
        <v>538</v>
      </c>
      <c r="S121" s="176" t="n">
        <f aca="false">P121+O121+M121+L121+J121</f>
        <v>484</v>
      </c>
      <c r="T121" s="143" t="n">
        <v>3</v>
      </c>
      <c r="U121" s="143" t="n">
        <v>3</v>
      </c>
      <c r="V121" s="143"/>
      <c r="W121" s="143"/>
      <c r="X121" s="143"/>
      <c r="Y121" s="34" t="n">
        <f aca="false">SUM(S121:X121)</f>
        <v>490</v>
      </c>
    </row>
    <row r="122" customFormat="false" ht="15.75" hidden="false" customHeight="false" outlineLevel="0" collapsed="false">
      <c r="A122" s="72" t="n">
        <v>3</v>
      </c>
      <c r="B122" s="78" t="s">
        <v>312</v>
      </c>
      <c r="C122" s="78" t="s">
        <v>313</v>
      </c>
      <c r="D122" s="135" t="s">
        <v>134</v>
      </c>
      <c r="E122" s="136" t="s">
        <v>31</v>
      </c>
      <c r="F122" s="1" t="n">
        <v>1960</v>
      </c>
      <c r="G122" s="115" t="s">
        <v>310</v>
      </c>
      <c r="H122" s="1" t="n">
        <v>80</v>
      </c>
      <c r="I122" s="144"/>
      <c r="J122" s="29"/>
      <c r="K122" s="145" t="n">
        <v>49</v>
      </c>
      <c r="L122" s="138" t="n">
        <v>79</v>
      </c>
      <c r="M122" s="1" t="n">
        <v>58</v>
      </c>
      <c r="N122" s="139" t="n">
        <v>52</v>
      </c>
      <c r="O122" s="140"/>
      <c r="P122" s="0" t="n">
        <v>169</v>
      </c>
      <c r="Q122" s="141" t="n">
        <v>6</v>
      </c>
      <c r="R122" s="142" t="n">
        <f aca="false">H122+I122+J122+K122+L122+M122+N122+O122+P122</f>
        <v>487</v>
      </c>
      <c r="S122" s="176" t="n">
        <f aca="false">P122+N122+M122+L122+H122</f>
        <v>438</v>
      </c>
      <c r="T122" s="143" t="n">
        <v>3</v>
      </c>
      <c r="U122" s="143"/>
      <c r="V122" s="143"/>
      <c r="W122" s="143"/>
      <c r="X122" s="143"/>
      <c r="Y122" s="34" t="n">
        <f aca="false">SUM(S122:X122)</f>
        <v>441</v>
      </c>
    </row>
    <row r="123" customFormat="false" ht="15.75" hidden="false" customHeight="false" outlineLevel="0" collapsed="false">
      <c r="A123" s="72" t="n">
        <v>4</v>
      </c>
      <c r="B123" s="78" t="s">
        <v>314</v>
      </c>
      <c r="C123" s="78" t="s">
        <v>181</v>
      </c>
      <c r="D123" s="135" t="s">
        <v>134</v>
      </c>
      <c r="E123" s="136" t="s">
        <v>74</v>
      </c>
      <c r="F123" s="1" t="n">
        <v>1959</v>
      </c>
      <c r="G123" s="115" t="s">
        <v>310</v>
      </c>
      <c r="H123" s="1" t="n">
        <v>63</v>
      </c>
      <c r="I123" s="144"/>
      <c r="J123" s="177" t="n">
        <v>48</v>
      </c>
      <c r="K123" s="145" t="n">
        <v>41</v>
      </c>
      <c r="L123" s="138" t="n">
        <v>63</v>
      </c>
      <c r="M123" s="1" t="n">
        <v>52</v>
      </c>
      <c r="N123" s="139" t="n">
        <v>48</v>
      </c>
      <c r="O123" s="140"/>
      <c r="P123" s="0" t="n">
        <v>133</v>
      </c>
      <c r="Q123" s="141" t="n">
        <v>7</v>
      </c>
      <c r="R123" s="142" t="n">
        <f aca="false">H123+I123+J123+K123+L123+M123+N123+O123+P123</f>
        <v>448</v>
      </c>
      <c r="S123" s="176" t="n">
        <f aca="false">P123+N123+M123+L123+H123</f>
        <v>359</v>
      </c>
      <c r="T123" s="143" t="n">
        <v>3</v>
      </c>
      <c r="U123" s="143" t="n">
        <v>3</v>
      </c>
      <c r="V123" s="143"/>
      <c r="W123" s="143"/>
      <c r="X123" s="143"/>
      <c r="Y123" s="34" t="n">
        <f aca="false">SUM(S123:X123)</f>
        <v>365</v>
      </c>
    </row>
    <row r="124" customFormat="false" ht="15.75" hidden="false" customHeight="false" outlineLevel="0" collapsed="false">
      <c r="A124" s="72" t="n">
        <v>5</v>
      </c>
      <c r="B124" s="78" t="s">
        <v>315</v>
      </c>
      <c r="C124" s="78" t="s">
        <v>316</v>
      </c>
      <c r="D124" s="135" t="s">
        <v>134</v>
      </c>
      <c r="E124" s="136" t="s">
        <v>44</v>
      </c>
      <c r="F124" s="1" t="n">
        <v>1961</v>
      </c>
      <c r="G124" s="115" t="s">
        <v>310</v>
      </c>
      <c r="H124" s="1" t="n">
        <v>60</v>
      </c>
      <c r="I124" s="137" t="n">
        <v>1</v>
      </c>
      <c r="J124" s="29" t="n">
        <v>53</v>
      </c>
      <c r="L124" s="138" t="n">
        <v>66</v>
      </c>
      <c r="M124" s="1" t="n">
        <v>48</v>
      </c>
      <c r="N124" s="146" t="n">
        <v>43</v>
      </c>
      <c r="O124" s="140" t="n">
        <v>70</v>
      </c>
      <c r="Q124" s="141" t="n">
        <v>7</v>
      </c>
      <c r="R124" s="142" t="n">
        <f aca="false">H124+I124+J124+K124+L124+M124+N124+O124+P124</f>
        <v>341</v>
      </c>
      <c r="S124" s="176" t="n">
        <f aca="false">O124+M124+L124+J124+H124</f>
        <v>297</v>
      </c>
      <c r="T124" s="143" t="n">
        <v>3</v>
      </c>
      <c r="U124" s="143" t="n">
        <v>3</v>
      </c>
      <c r="V124" s="143"/>
      <c r="W124" s="143"/>
      <c r="X124" s="143"/>
      <c r="Y124" s="34" t="n">
        <f aca="false">SUM(S124:X124)</f>
        <v>303</v>
      </c>
    </row>
    <row r="125" customFormat="false" ht="15.75" hidden="false" customHeight="false" outlineLevel="0" collapsed="false">
      <c r="A125" s="72" t="n">
        <v>6</v>
      </c>
      <c r="B125" s="78" t="s">
        <v>317</v>
      </c>
      <c r="C125" s="78" t="s">
        <v>133</v>
      </c>
      <c r="D125" s="135" t="s">
        <v>134</v>
      </c>
      <c r="E125" s="136" t="s">
        <v>276</v>
      </c>
      <c r="F125" s="1" t="n">
        <v>1964</v>
      </c>
      <c r="G125" s="115" t="s">
        <v>310</v>
      </c>
      <c r="H125" s="1" t="n">
        <v>49</v>
      </c>
      <c r="I125" s="137" t="n">
        <v>1</v>
      </c>
      <c r="J125" s="29" t="n">
        <v>44</v>
      </c>
      <c r="L125" s="138" t="n">
        <v>42</v>
      </c>
      <c r="M125" s="145" t="n">
        <v>33</v>
      </c>
      <c r="N125" s="139" t="n">
        <v>36</v>
      </c>
      <c r="O125" s="140"/>
      <c r="P125" s="0" t="n">
        <v>118</v>
      </c>
      <c r="Q125" s="141" t="n">
        <v>7</v>
      </c>
      <c r="R125" s="142" t="n">
        <f aca="false">H125+I125+J125+K125+L125+M125+N125+O125+P125</f>
        <v>323</v>
      </c>
      <c r="S125" s="176" t="n">
        <f aca="false">P125+N125+L125+J125+H125</f>
        <v>289</v>
      </c>
      <c r="T125" s="143" t="n">
        <v>3</v>
      </c>
      <c r="U125" s="143" t="n">
        <v>3</v>
      </c>
      <c r="V125" s="143"/>
      <c r="W125" s="143"/>
      <c r="X125" s="143"/>
      <c r="Y125" s="34" t="n">
        <f aca="false">SUM(S125:X125)</f>
        <v>295</v>
      </c>
    </row>
    <row r="126" customFormat="false" ht="15.75" hidden="false" customHeight="false" outlineLevel="0" collapsed="false">
      <c r="A126" s="72" t="n">
        <v>7</v>
      </c>
      <c r="B126" s="78" t="s">
        <v>318</v>
      </c>
      <c r="C126" s="78" t="s">
        <v>319</v>
      </c>
      <c r="D126" s="135" t="s">
        <v>134</v>
      </c>
      <c r="E126" s="136" t="s">
        <v>82</v>
      </c>
      <c r="F126" s="1" t="n">
        <v>1959</v>
      </c>
      <c r="G126" s="115" t="s">
        <v>310</v>
      </c>
      <c r="I126" s="137" t="n">
        <v>1</v>
      </c>
      <c r="J126" s="29" t="n">
        <v>41</v>
      </c>
      <c r="K126" s="145" t="n">
        <v>36</v>
      </c>
      <c r="L126" s="138" t="n">
        <v>43</v>
      </c>
      <c r="M126" s="145" t="n">
        <v>38</v>
      </c>
      <c r="N126" s="139" t="n">
        <v>40</v>
      </c>
      <c r="O126" s="140" t="n">
        <v>53</v>
      </c>
      <c r="P126" s="0" t="n">
        <v>82</v>
      </c>
      <c r="Q126" s="141" t="n">
        <v>8</v>
      </c>
      <c r="R126" s="142" t="n">
        <f aca="false">H126+I126+J126+K126+L126+M126+N126+O126+P126</f>
        <v>334</v>
      </c>
      <c r="S126" s="176" t="n">
        <f aca="false">P126+O126+N126+L126+J126</f>
        <v>259</v>
      </c>
      <c r="T126" s="143" t="n">
        <v>3</v>
      </c>
      <c r="U126" s="143" t="n">
        <v>3</v>
      </c>
      <c r="V126" s="143" t="n">
        <v>3</v>
      </c>
      <c r="W126" s="143"/>
      <c r="X126" s="143"/>
      <c r="Y126" s="34" t="n">
        <f aca="false">SUM(S126:X126)</f>
        <v>268</v>
      </c>
    </row>
    <row r="127" customFormat="false" ht="15.75" hidden="false" customHeight="false" outlineLevel="0" collapsed="false">
      <c r="A127" s="72" t="n">
        <v>8</v>
      </c>
      <c r="B127" s="78" t="s">
        <v>94</v>
      </c>
      <c r="C127" s="78" t="s">
        <v>144</v>
      </c>
      <c r="D127" s="135" t="s">
        <v>134</v>
      </c>
      <c r="E127" s="136" t="s">
        <v>191</v>
      </c>
      <c r="F127" s="1" t="n">
        <v>1965</v>
      </c>
      <c r="G127" s="115" t="s">
        <v>310</v>
      </c>
      <c r="H127" s="1" t="n">
        <v>45</v>
      </c>
      <c r="I127" s="144"/>
      <c r="J127" s="29" t="n">
        <v>43</v>
      </c>
      <c r="K127" s="1" t="n">
        <v>30</v>
      </c>
      <c r="L127" s="138" t="n">
        <v>21</v>
      </c>
      <c r="N127" s="146" t="n">
        <v>17</v>
      </c>
      <c r="O127" s="140"/>
      <c r="P127" s="0" t="n">
        <v>52</v>
      </c>
      <c r="Q127" s="141" t="n">
        <v>6</v>
      </c>
      <c r="R127" s="142" t="n">
        <f aca="false">H127+I127+J127+K127+L127+M127+N127+O127+P127</f>
        <v>208</v>
      </c>
      <c r="S127" s="176" t="n">
        <f aca="false">P127+L127+K127+J127+H127</f>
        <v>191</v>
      </c>
      <c r="T127" s="143" t="n">
        <v>3</v>
      </c>
      <c r="U127" s="143"/>
      <c r="V127" s="143"/>
      <c r="W127" s="143"/>
      <c r="X127" s="143"/>
      <c r="Y127" s="34" t="n">
        <f aca="false">SUM(S127:X127)</f>
        <v>194</v>
      </c>
    </row>
    <row r="128" customFormat="false" ht="15.75" hidden="false" customHeight="false" outlineLevel="0" collapsed="false">
      <c r="A128" s="72" t="n">
        <v>9</v>
      </c>
      <c r="B128" s="78" t="s">
        <v>320</v>
      </c>
      <c r="C128" s="78" t="s">
        <v>321</v>
      </c>
      <c r="D128" s="135" t="s">
        <v>134</v>
      </c>
      <c r="E128" s="136" t="s">
        <v>36</v>
      </c>
      <c r="F128" s="1" t="n">
        <v>1958</v>
      </c>
      <c r="G128" s="115" t="s">
        <v>310</v>
      </c>
      <c r="I128" s="137" t="n">
        <v>1</v>
      </c>
      <c r="J128" s="177" t="n">
        <v>20</v>
      </c>
      <c r="K128" s="1" t="n">
        <v>24</v>
      </c>
      <c r="L128" s="138" t="n">
        <v>23</v>
      </c>
      <c r="M128" s="1" t="n">
        <v>28</v>
      </c>
      <c r="N128" s="146" t="n">
        <v>20</v>
      </c>
      <c r="O128" s="140" t="n">
        <v>52</v>
      </c>
      <c r="P128" s="0" t="n">
        <v>33</v>
      </c>
      <c r="Q128" s="141" t="n">
        <v>8</v>
      </c>
      <c r="R128" s="142" t="n">
        <f aca="false">H128+I128+J128+K128+L128+M128+N128+O128+P128</f>
        <v>201</v>
      </c>
      <c r="S128" s="176" t="n">
        <f aca="false">P128+O128+M128+L128+K128</f>
        <v>160</v>
      </c>
      <c r="T128" s="143" t="n">
        <v>3</v>
      </c>
      <c r="U128" s="143" t="n">
        <v>3</v>
      </c>
      <c r="V128" s="143" t="n">
        <v>3</v>
      </c>
      <c r="W128" s="143"/>
      <c r="X128" s="143"/>
      <c r="Y128" s="34" t="n">
        <f aca="false">SUM(S128:X128)</f>
        <v>169</v>
      </c>
    </row>
    <row r="129" customFormat="false" ht="15.75" hidden="false" customHeight="false" outlineLevel="0" collapsed="false">
      <c r="A129" s="72" t="n">
        <v>10</v>
      </c>
      <c r="B129" s="78" t="s">
        <v>322</v>
      </c>
      <c r="C129" s="78" t="s">
        <v>188</v>
      </c>
      <c r="D129" s="135" t="s">
        <v>134</v>
      </c>
      <c r="E129" s="136" t="s">
        <v>36</v>
      </c>
      <c r="F129" s="1" t="n">
        <v>1962</v>
      </c>
      <c r="G129" s="115" t="s">
        <v>310</v>
      </c>
      <c r="H129" s="1" t="n">
        <v>32</v>
      </c>
      <c r="I129" s="137" t="n">
        <v>1</v>
      </c>
      <c r="J129" s="29" t="n">
        <v>32</v>
      </c>
      <c r="K129" s="145" t="n">
        <v>6</v>
      </c>
      <c r="L129" s="138" t="n">
        <v>38</v>
      </c>
      <c r="M129" s="1" t="n">
        <v>21</v>
      </c>
      <c r="N129" s="146" t="n">
        <v>14</v>
      </c>
      <c r="O129" s="178" t="n">
        <v>8</v>
      </c>
      <c r="P129" s="0" t="n">
        <v>23</v>
      </c>
      <c r="Q129" s="141" t="n">
        <v>9</v>
      </c>
      <c r="R129" s="142" t="n">
        <f aca="false">H129+I129+J129+K129+L129+M129+N129+O129+P129</f>
        <v>175</v>
      </c>
      <c r="S129" s="176" t="n">
        <f aca="false">P129+M129+L129+J129+H129</f>
        <v>146</v>
      </c>
      <c r="T129" s="143" t="n">
        <v>3</v>
      </c>
      <c r="U129" s="143" t="n">
        <v>3</v>
      </c>
      <c r="V129" s="143" t="n">
        <v>3</v>
      </c>
      <c r="W129" s="143" t="n">
        <v>3</v>
      </c>
      <c r="X129" s="143" t="n">
        <v>3</v>
      </c>
      <c r="Y129" s="34" t="n">
        <f aca="false">SUM(S129:X129)</f>
        <v>161</v>
      </c>
    </row>
    <row r="130" customFormat="false" ht="15.75" hidden="false" customHeight="false" outlineLevel="0" collapsed="false">
      <c r="A130" s="72" t="n">
        <v>11</v>
      </c>
      <c r="B130" s="78" t="s">
        <v>323</v>
      </c>
      <c r="C130" s="78" t="s">
        <v>238</v>
      </c>
      <c r="D130" s="135" t="s">
        <v>134</v>
      </c>
      <c r="E130" s="136" t="s">
        <v>140</v>
      </c>
      <c r="F130" s="1" t="n">
        <v>1962</v>
      </c>
      <c r="G130" s="115" t="s">
        <v>310</v>
      </c>
      <c r="H130" s="1" t="n">
        <v>34</v>
      </c>
      <c r="I130" s="137" t="n">
        <v>1</v>
      </c>
      <c r="J130" s="177" t="n">
        <v>1</v>
      </c>
      <c r="K130" s="1" t="n">
        <v>22</v>
      </c>
      <c r="L130" s="138" t="n">
        <v>22</v>
      </c>
      <c r="M130" s="1" t="n">
        <v>17</v>
      </c>
      <c r="N130" s="146" t="n">
        <v>10</v>
      </c>
      <c r="O130" s="140"/>
      <c r="P130" s="0" t="n">
        <v>35</v>
      </c>
      <c r="Q130" s="141" t="n">
        <v>8</v>
      </c>
      <c r="R130" s="142" t="n">
        <f aca="false">H130+I130+J130+K130+L130+M130+N130+O130+P130</f>
        <v>142</v>
      </c>
      <c r="S130" s="176" t="n">
        <f aca="false">P130+M130+L130+K130+H130</f>
        <v>130</v>
      </c>
      <c r="T130" s="143" t="n">
        <v>3</v>
      </c>
      <c r="U130" s="143" t="n">
        <v>3</v>
      </c>
      <c r="V130" s="143" t="n">
        <v>3</v>
      </c>
      <c r="W130" s="143"/>
      <c r="X130" s="143"/>
      <c r="Y130" s="34" t="n">
        <f aca="false">SUM(S130:X130)</f>
        <v>139</v>
      </c>
    </row>
    <row r="131" customFormat="false" ht="15.75" hidden="false" customHeight="false" outlineLevel="0" collapsed="false">
      <c r="A131" s="72" t="n">
        <v>12</v>
      </c>
      <c r="B131" s="78" t="s">
        <v>324</v>
      </c>
      <c r="C131" s="78" t="s">
        <v>325</v>
      </c>
      <c r="D131" s="135" t="s">
        <v>134</v>
      </c>
      <c r="E131" s="136" t="s">
        <v>64</v>
      </c>
      <c r="F131" s="1" t="n">
        <v>1960</v>
      </c>
      <c r="G131" s="115" t="s">
        <v>310</v>
      </c>
      <c r="H131" s="1" t="n">
        <v>20</v>
      </c>
      <c r="I131" s="144"/>
      <c r="J131" s="29" t="n">
        <v>28</v>
      </c>
      <c r="K131" s="145" t="n">
        <v>4</v>
      </c>
      <c r="L131" s="138" t="n">
        <v>29</v>
      </c>
      <c r="M131" s="1" t="n">
        <v>19</v>
      </c>
      <c r="N131" s="139"/>
      <c r="O131" s="140"/>
      <c r="P131" s="0" t="n">
        <v>38</v>
      </c>
      <c r="Q131" s="141" t="n">
        <v>6</v>
      </c>
      <c r="R131" s="142" t="n">
        <f aca="false">H131+I131+J131+K131+L131+M131+N131+O131+P131</f>
        <v>138</v>
      </c>
      <c r="S131" s="176" t="n">
        <f aca="false">P131+M131+L131+J131+H131</f>
        <v>134</v>
      </c>
      <c r="T131" s="143" t="n">
        <v>3</v>
      </c>
      <c r="U131" s="143"/>
      <c r="V131" s="143"/>
      <c r="W131" s="143"/>
      <c r="X131" s="143"/>
      <c r="Y131" s="34" t="n">
        <f aca="false">SUM(S131:X131)</f>
        <v>137</v>
      </c>
    </row>
    <row r="132" customFormat="false" ht="15.75" hidden="false" customHeight="false" outlineLevel="0" collapsed="false">
      <c r="A132" s="72" t="n">
        <v>13</v>
      </c>
      <c r="B132" s="78" t="s">
        <v>326</v>
      </c>
      <c r="C132" s="78" t="s">
        <v>327</v>
      </c>
      <c r="D132" s="135" t="s">
        <v>134</v>
      </c>
      <c r="E132" s="136" t="s">
        <v>328</v>
      </c>
      <c r="F132" s="1" t="n">
        <v>1956</v>
      </c>
      <c r="G132" s="115" t="s">
        <v>310</v>
      </c>
      <c r="H132" s="1" t="n">
        <v>18</v>
      </c>
      <c r="I132" s="137" t="n">
        <v>1</v>
      </c>
      <c r="J132" s="29" t="n">
        <v>17</v>
      </c>
      <c r="K132" s="145" t="n">
        <v>3</v>
      </c>
      <c r="L132" s="138" t="n">
        <v>26</v>
      </c>
      <c r="M132" s="145" t="n">
        <v>15</v>
      </c>
      <c r="N132" s="146" t="n">
        <v>13</v>
      </c>
      <c r="O132" s="140" t="n">
        <v>34</v>
      </c>
      <c r="P132" s="0" t="n">
        <v>16</v>
      </c>
      <c r="Q132" s="141" t="n">
        <v>9</v>
      </c>
      <c r="R132" s="142" t="n">
        <f aca="false">H132+I132+J132+K132+L132+M132+N132+O132+P132</f>
        <v>143</v>
      </c>
      <c r="S132" s="176" t="n">
        <f aca="false">P132+O132+L132+J132+H132</f>
        <v>111</v>
      </c>
      <c r="T132" s="143" t="n">
        <v>3</v>
      </c>
      <c r="U132" s="143" t="n">
        <v>3</v>
      </c>
      <c r="V132" s="143" t="n">
        <v>3</v>
      </c>
      <c r="W132" s="143" t="n">
        <v>3</v>
      </c>
      <c r="X132" s="143" t="n">
        <v>3</v>
      </c>
      <c r="Y132" s="34" t="n">
        <f aca="false">SUM(S132:X132)</f>
        <v>126</v>
      </c>
    </row>
    <row r="133" customFormat="false" ht="15.75" hidden="false" customHeight="false" outlineLevel="0" collapsed="false">
      <c r="A133" s="72" t="n">
        <v>14</v>
      </c>
      <c r="B133" s="78" t="str">
        <f aca="false">'[2]CLASS.FINALE'!C50</f>
        <v>BEVINI</v>
      </c>
      <c r="C133" s="78" t="str">
        <f aca="false">'[2]CLASS.FINALE'!D50</f>
        <v>GIAMPAOLO</v>
      </c>
      <c r="D133" s="135" t="s">
        <v>134</v>
      </c>
      <c r="E133" s="136" t="str">
        <f aca="false">'[2]CLASS.FINALE'!E50</f>
        <v>FORMIGINESE POD</v>
      </c>
      <c r="F133" s="1" t="n">
        <v>1961</v>
      </c>
      <c r="G133" s="115" t="s">
        <v>310</v>
      </c>
      <c r="K133" s="110" t="n">
        <v>11</v>
      </c>
      <c r="L133" s="138" t="n">
        <v>24</v>
      </c>
      <c r="M133" s="1" t="n">
        <v>11</v>
      </c>
      <c r="N133" s="179" t="n">
        <v>18</v>
      </c>
      <c r="O133" s="140"/>
      <c r="P133" s="0" t="n">
        <v>22</v>
      </c>
      <c r="Q133" s="141" t="n">
        <v>5</v>
      </c>
      <c r="R133" s="142" t="n">
        <f aca="false">H133+I133+J133+K133+L133+M133+N133+O133+P133</f>
        <v>86</v>
      </c>
      <c r="S133" s="176" t="n">
        <f aca="false">SUM(H133:P133)</f>
        <v>86</v>
      </c>
      <c r="T133" s="143"/>
      <c r="U133" s="143"/>
      <c r="V133" s="143"/>
      <c r="W133" s="143"/>
      <c r="X133" s="143"/>
      <c r="Y133" s="34" t="n">
        <f aca="false">SUM(S133:X133)</f>
        <v>86</v>
      </c>
    </row>
    <row r="134" customFormat="false" ht="15.75" hidden="false" customHeight="false" outlineLevel="0" collapsed="false">
      <c r="A134" s="72" t="n">
        <v>15</v>
      </c>
      <c r="B134" s="37" t="s">
        <v>329</v>
      </c>
      <c r="C134" s="180" t="s">
        <v>238</v>
      </c>
      <c r="D134" s="135" t="s">
        <v>134</v>
      </c>
      <c r="E134" s="165" t="s">
        <v>140</v>
      </c>
      <c r="F134" s="1" t="n">
        <v>1956</v>
      </c>
      <c r="G134" s="115" t="s">
        <v>310</v>
      </c>
      <c r="I134" s="137" t="n">
        <v>0</v>
      </c>
      <c r="J134" s="29" t="n">
        <v>9</v>
      </c>
      <c r="K134" s="1" t="n">
        <v>15</v>
      </c>
      <c r="L134" s="138" t="n">
        <v>15</v>
      </c>
      <c r="M134" s="1" t="n">
        <v>13</v>
      </c>
      <c r="N134" s="139"/>
      <c r="O134" s="140"/>
      <c r="P134" s="0" t="n">
        <v>2</v>
      </c>
      <c r="Q134" s="141" t="n">
        <v>6</v>
      </c>
      <c r="R134" s="142" t="n">
        <f aca="false">H134+I134+J134+K134+L134+M134+N134+O134+P134</f>
        <v>54</v>
      </c>
      <c r="S134" s="176" t="n">
        <f aca="false">P134+M134+L134+K134+J134</f>
        <v>54</v>
      </c>
      <c r="T134" s="143" t="n">
        <v>3</v>
      </c>
      <c r="U134" s="143"/>
      <c r="V134" s="143"/>
      <c r="W134" s="143"/>
      <c r="X134" s="143"/>
      <c r="Y134" s="34" t="n">
        <f aca="false">SUM(S134:X134)</f>
        <v>57</v>
      </c>
    </row>
    <row r="135" customFormat="false" ht="15.75" hidden="false" customHeight="false" outlineLevel="0" collapsed="false">
      <c r="A135" s="72" t="n">
        <v>16</v>
      </c>
      <c r="B135" s="78" t="s">
        <v>330</v>
      </c>
      <c r="C135" s="78" t="s">
        <v>331</v>
      </c>
      <c r="D135" s="135" t="s">
        <v>134</v>
      </c>
      <c r="E135" s="136" t="s">
        <v>36</v>
      </c>
      <c r="F135" s="1" t="n">
        <v>1960</v>
      </c>
      <c r="G135" s="115" t="s">
        <v>310</v>
      </c>
      <c r="I135" s="144" t="n">
        <v>1</v>
      </c>
      <c r="J135" s="29" t="n">
        <v>10</v>
      </c>
      <c r="L135" s="138" t="n">
        <v>12</v>
      </c>
      <c r="M135" s="1" t="n">
        <v>6</v>
      </c>
      <c r="N135" s="139"/>
      <c r="O135" s="140"/>
      <c r="P135" s="0" t="n">
        <v>5</v>
      </c>
      <c r="Q135" s="141" t="n">
        <v>5</v>
      </c>
      <c r="R135" s="142" t="n">
        <f aca="false">H135+I135+J135+K135+L135+M135+N135+O135+P135</f>
        <v>34</v>
      </c>
      <c r="S135" s="176" t="n">
        <f aca="false">SUM(H135:P135)</f>
        <v>34</v>
      </c>
      <c r="T135" s="143"/>
      <c r="U135" s="143"/>
      <c r="V135" s="143"/>
      <c r="W135" s="143"/>
      <c r="X135" s="143"/>
      <c r="Y135" s="34" t="n">
        <f aca="false">SUM(S135:X135)</f>
        <v>34</v>
      </c>
    </row>
    <row r="136" customFormat="false" ht="15.75" hidden="false" customHeight="false" outlineLevel="0" collapsed="false">
      <c r="A136" s="72" t="n">
        <v>17</v>
      </c>
      <c r="B136" s="78" t="s">
        <v>170</v>
      </c>
      <c r="C136" s="78" t="s">
        <v>133</v>
      </c>
      <c r="D136" s="135" t="s">
        <v>134</v>
      </c>
      <c r="E136" s="136" t="s">
        <v>276</v>
      </c>
      <c r="F136" s="1" t="n">
        <v>1958</v>
      </c>
      <c r="G136" s="115" t="s">
        <v>310</v>
      </c>
      <c r="I136" s="144" t="n">
        <v>1</v>
      </c>
      <c r="J136" s="29" t="n">
        <v>14</v>
      </c>
      <c r="L136" s="138"/>
      <c r="M136" s="1" t="n">
        <v>7</v>
      </c>
      <c r="N136" s="139" t="n">
        <v>9</v>
      </c>
      <c r="O136" s="140"/>
      <c r="P136" s="0" t="n">
        <v>1</v>
      </c>
      <c r="Q136" s="141" t="n">
        <v>5</v>
      </c>
      <c r="R136" s="142" t="n">
        <f aca="false">H136+I136+J136+K136+L136+M136+N136+O136+P136</f>
        <v>32</v>
      </c>
      <c r="S136" s="176" t="n">
        <f aca="false">SUM(H136:P136)</f>
        <v>32</v>
      </c>
      <c r="T136" s="143"/>
      <c r="U136" s="143"/>
      <c r="V136" s="143"/>
      <c r="W136" s="143"/>
      <c r="X136" s="143"/>
      <c r="Y136" s="34" t="n">
        <f aca="false">SUM(S136:X136)</f>
        <v>32</v>
      </c>
    </row>
    <row r="137" customFormat="false" ht="15.75" hidden="false" customHeight="false" outlineLevel="0" collapsed="false">
      <c r="A137" s="72" t="n">
        <v>18</v>
      </c>
      <c r="B137" s="78" t="s">
        <v>332</v>
      </c>
      <c r="C137" s="78" t="s">
        <v>214</v>
      </c>
      <c r="D137" s="135" t="s">
        <v>134</v>
      </c>
      <c r="E137" s="136" t="s">
        <v>91</v>
      </c>
      <c r="F137" s="1" t="n">
        <v>1960</v>
      </c>
      <c r="G137" s="115" t="s">
        <v>310</v>
      </c>
      <c r="H137" s="1" t="n">
        <v>3</v>
      </c>
      <c r="I137" s="144"/>
      <c r="J137" s="29" t="n">
        <v>6</v>
      </c>
      <c r="L137" s="138"/>
      <c r="M137" s="1" t="n">
        <v>8</v>
      </c>
      <c r="N137" s="139" t="n">
        <v>7</v>
      </c>
      <c r="O137" s="140"/>
      <c r="P137" s="0" t="n">
        <v>1</v>
      </c>
      <c r="Q137" s="141" t="n">
        <v>5</v>
      </c>
      <c r="R137" s="142" t="n">
        <f aca="false">H137+I137+J137+K137+L137+M137+N137+O137+P137</f>
        <v>25</v>
      </c>
      <c r="S137" s="176" t="n">
        <f aca="false">SUM(H137:P137)</f>
        <v>25</v>
      </c>
      <c r="T137" s="143"/>
      <c r="U137" s="143"/>
      <c r="V137" s="143"/>
      <c r="W137" s="143"/>
      <c r="X137" s="143"/>
      <c r="Y137" s="34" t="n">
        <f aca="false">SUM(S137:X137)</f>
        <v>25</v>
      </c>
    </row>
    <row r="138" customFormat="false" ht="15.75" hidden="false" customHeight="false" outlineLevel="0" collapsed="false">
      <c r="A138" s="72"/>
      <c r="B138" s="157" t="s">
        <v>333</v>
      </c>
      <c r="C138" s="158" t="s">
        <v>237</v>
      </c>
      <c r="D138" s="60" t="s">
        <v>134</v>
      </c>
      <c r="E138" s="159" t="s">
        <v>184</v>
      </c>
      <c r="F138" s="48" t="n">
        <v>1960</v>
      </c>
      <c r="G138" s="149" t="s">
        <v>310</v>
      </c>
      <c r="H138" s="48"/>
      <c r="I138" s="150"/>
      <c r="J138" s="61" t="n">
        <v>16</v>
      </c>
      <c r="K138" s="48" t="n">
        <v>21</v>
      </c>
      <c r="L138" s="151" t="n">
        <v>28</v>
      </c>
      <c r="M138" s="48"/>
      <c r="N138" s="152"/>
      <c r="O138" s="153"/>
      <c r="P138" s="49"/>
      <c r="Q138" s="169" t="n">
        <v>3</v>
      </c>
      <c r="R138" s="170" t="n">
        <f aca="false">H138+I138+J138+K138+L138+M138+N138+O138+P138</f>
        <v>65</v>
      </c>
      <c r="S138" s="171" t="s">
        <v>41</v>
      </c>
      <c r="T138" s="156"/>
      <c r="U138" s="156"/>
      <c r="V138" s="79"/>
    </row>
    <row r="139" customFormat="false" ht="15.75" hidden="false" customHeight="false" outlineLevel="0" collapsed="false">
      <c r="A139" s="72"/>
      <c r="B139" s="147" t="s">
        <v>334</v>
      </c>
      <c r="C139" s="147" t="s">
        <v>335</v>
      </c>
      <c r="D139" s="60" t="s">
        <v>134</v>
      </c>
      <c r="E139" s="148" t="s">
        <v>67</v>
      </c>
      <c r="F139" s="48" t="n">
        <v>1963</v>
      </c>
      <c r="G139" s="149" t="s">
        <v>310</v>
      </c>
      <c r="H139" s="48"/>
      <c r="I139" s="150" t="n">
        <v>1</v>
      </c>
      <c r="J139" s="61"/>
      <c r="K139" s="48"/>
      <c r="L139" s="151"/>
      <c r="M139" s="48"/>
      <c r="N139" s="152" t="n">
        <v>25</v>
      </c>
      <c r="O139" s="153"/>
      <c r="P139" s="49" t="n">
        <v>31</v>
      </c>
      <c r="Q139" s="169" t="n">
        <v>3</v>
      </c>
      <c r="R139" s="170" t="n">
        <f aca="false">H139+I139+J139+K139+L139+M139+N139+O139+P139</f>
        <v>57</v>
      </c>
      <c r="S139" s="171" t="s">
        <v>41</v>
      </c>
      <c r="T139" s="156"/>
      <c r="U139" s="156"/>
      <c r="V139" s="79"/>
    </row>
    <row r="140" customFormat="false" ht="15.75" hidden="false" customHeight="false" outlineLevel="0" collapsed="false">
      <c r="A140" s="72"/>
      <c r="B140" s="158" t="s">
        <v>336</v>
      </c>
      <c r="C140" s="158" t="s">
        <v>337</v>
      </c>
      <c r="D140" s="60" t="s">
        <v>134</v>
      </c>
      <c r="E140" s="160" t="s">
        <v>338</v>
      </c>
      <c r="F140" s="181" t="n">
        <v>1961</v>
      </c>
      <c r="G140" s="172" t="s">
        <v>310</v>
      </c>
      <c r="H140" s="57"/>
      <c r="I140" s="57"/>
      <c r="J140" s="57"/>
      <c r="K140" s="57"/>
      <c r="L140" s="57"/>
      <c r="M140" s="57"/>
      <c r="N140" s="58"/>
      <c r="O140" s="162" t="n">
        <v>84</v>
      </c>
      <c r="P140" s="49" t="n">
        <v>140</v>
      </c>
      <c r="Q140" s="169" t="n">
        <v>2</v>
      </c>
      <c r="R140" s="170" t="n">
        <f aca="false">H140+I140+J140+K140+L140+M140+N140+O140+P140</f>
        <v>224</v>
      </c>
      <c r="S140" s="171" t="s">
        <v>41</v>
      </c>
      <c r="T140" s="156"/>
      <c r="U140" s="156"/>
      <c r="V140" s="79"/>
    </row>
    <row r="141" customFormat="false" ht="15.75" hidden="false" customHeight="false" outlineLevel="0" collapsed="false">
      <c r="A141" s="72"/>
      <c r="B141" s="147" t="s">
        <v>180</v>
      </c>
      <c r="C141" s="147" t="s">
        <v>337</v>
      </c>
      <c r="D141" s="60" t="s">
        <v>134</v>
      </c>
      <c r="E141" s="148" t="s">
        <v>67</v>
      </c>
      <c r="F141" s="48" t="n">
        <v>1964</v>
      </c>
      <c r="G141" s="149" t="s">
        <v>310</v>
      </c>
      <c r="H141" s="48" t="n">
        <v>38</v>
      </c>
      <c r="I141" s="150"/>
      <c r="J141" s="61" t="n">
        <v>49</v>
      </c>
      <c r="K141" s="48"/>
      <c r="L141" s="151"/>
      <c r="M141" s="48"/>
      <c r="N141" s="152"/>
      <c r="O141" s="153"/>
      <c r="P141" s="49"/>
      <c r="Q141" s="169" t="n">
        <v>2</v>
      </c>
      <c r="R141" s="170" t="n">
        <f aca="false">H141+I141+J141+K141+L141+M141+N141+O141+P141</f>
        <v>87</v>
      </c>
      <c r="S141" s="171" t="s">
        <v>41</v>
      </c>
      <c r="T141" s="156"/>
      <c r="U141" s="156"/>
      <c r="V141" s="79"/>
    </row>
    <row r="142" customFormat="false" ht="15.75" hidden="false" customHeight="false" outlineLevel="0" collapsed="false">
      <c r="A142" s="72"/>
      <c r="B142" s="147" t="s">
        <v>339</v>
      </c>
      <c r="C142" s="147" t="s">
        <v>340</v>
      </c>
      <c r="D142" s="60" t="s">
        <v>134</v>
      </c>
      <c r="E142" s="148" t="s">
        <v>67</v>
      </c>
      <c r="F142" s="48" t="n">
        <v>1961</v>
      </c>
      <c r="G142" s="149" t="s">
        <v>310</v>
      </c>
      <c r="H142" s="48" t="n">
        <v>71</v>
      </c>
      <c r="I142" s="150"/>
      <c r="J142" s="61"/>
      <c r="K142" s="48"/>
      <c r="L142" s="151"/>
      <c r="M142" s="48"/>
      <c r="N142" s="152"/>
      <c r="O142" s="153"/>
      <c r="P142" s="49"/>
      <c r="Q142" s="169" t="n">
        <v>1</v>
      </c>
      <c r="R142" s="170" t="n">
        <f aca="false">H142+I142+J142+K142+L142+M142+N142+O142+P142</f>
        <v>71</v>
      </c>
      <c r="S142" s="171" t="s">
        <v>41</v>
      </c>
      <c r="T142" s="156"/>
      <c r="U142" s="156"/>
      <c r="V142" s="79"/>
    </row>
    <row r="143" customFormat="false" ht="15.75" hidden="false" customHeight="false" outlineLevel="0" collapsed="false">
      <c r="A143" s="72"/>
      <c r="B143" s="158" t="s">
        <v>37</v>
      </c>
      <c r="C143" s="158" t="s">
        <v>220</v>
      </c>
      <c r="D143" s="60" t="s">
        <v>134</v>
      </c>
      <c r="E143" s="160" t="s">
        <v>341</v>
      </c>
      <c r="F143" s="161" t="n">
        <v>1964</v>
      </c>
      <c r="G143" s="172" t="s">
        <v>310</v>
      </c>
      <c r="H143" s="57"/>
      <c r="I143" s="57"/>
      <c r="J143" s="57"/>
      <c r="K143" s="57"/>
      <c r="L143" s="57"/>
      <c r="M143" s="57"/>
      <c r="N143" s="58"/>
      <c r="O143" s="162" t="n">
        <v>65</v>
      </c>
      <c r="P143" s="49"/>
      <c r="Q143" s="169" t="n">
        <v>1</v>
      </c>
      <c r="R143" s="170" t="n">
        <f aca="false">H143+I143+J143+K143+L143+M143+N143+O143+P143</f>
        <v>65</v>
      </c>
      <c r="S143" s="171" t="s">
        <v>41</v>
      </c>
      <c r="T143" s="156"/>
      <c r="U143" s="156"/>
      <c r="V143" s="79"/>
    </row>
    <row r="144" customFormat="false" ht="15.75" hidden="false" customHeight="false" outlineLevel="0" collapsed="false">
      <c r="A144" s="72"/>
      <c r="B144" s="158" t="s">
        <v>342</v>
      </c>
      <c r="C144" s="158" t="s">
        <v>287</v>
      </c>
      <c r="D144" s="60" t="s">
        <v>134</v>
      </c>
      <c r="E144" s="160" t="s">
        <v>343</v>
      </c>
      <c r="F144" s="161" t="n">
        <v>1964</v>
      </c>
      <c r="G144" s="172" t="s">
        <v>310</v>
      </c>
      <c r="H144" s="57"/>
      <c r="I144" s="57"/>
      <c r="J144" s="57"/>
      <c r="K144" s="57"/>
      <c r="L144" s="57"/>
      <c r="M144" s="57"/>
      <c r="N144" s="58"/>
      <c r="O144" s="162" t="n">
        <v>59</v>
      </c>
      <c r="P144" s="49"/>
      <c r="Q144" s="169" t="n">
        <v>1</v>
      </c>
      <c r="R144" s="170" t="n">
        <f aca="false">H144+I144+J144+K144+L144+M144+N144+O144+P144</f>
        <v>59</v>
      </c>
      <c r="S144" s="171" t="s">
        <v>41</v>
      </c>
      <c r="T144" s="156"/>
      <c r="U144" s="156"/>
      <c r="V144" s="79"/>
    </row>
    <row r="145" customFormat="false" ht="15.75" hidden="false" customHeight="false" outlineLevel="0" collapsed="false">
      <c r="A145" s="72"/>
      <c r="B145" s="147" t="s">
        <v>136</v>
      </c>
      <c r="C145" s="147" t="s">
        <v>297</v>
      </c>
      <c r="D145" s="60" t="s">
        <v>134</v>
      </c>
      <c r="E145" s="148" t="s">
        <v>121</v>
      </c>
      <c r="F145" s="48" t="n">
        <v>1959</v>
      </c>
      <c r="G145" s="149" t="s">
        <v>310</v>
      </c>
      <c r="H145" s="48" t="n">
        <v>42</v>
      </c>
      <c r="I145" s="150"/>
      <c r="J145" s="61"/>
      <c r="K145" s="48"/>
      <c r="L145" s="151"/>
      <c r="M145" s="48"/>
      <c r="N145" s="152"/>
      <c r="O145" s="153"/>
      <c r="P145" s="49"/>
      <c r="Q145" s="169" t="n">
        <v>1</v>
      </c>
      <c r="R145" s="170" t="n">
        <f aca="false">H145+I145+J145+K145+L145+M145+N145+O145+P145</f>
        <v>42</v>
      </c>
      <c r="S145" s="171" t="s">
        <v>41</v>
      </c>
      <c r="T145" s="156"/>
      <c r="U145" s="156"/>
      <c r="V145" s="79"/>
    </row>
    <row r="146" customFormat="false" ht="29.25" hidden="false" customHeight="false" outlineLevel="0" collapsed="false">
      <c r="A146" s="72"/>
      <c r="B146" s="158" t="s">
        <v>344</v>
      </c>
      <c r="C146" s="158" t="s">
        <v>181</v>
      </c>
      <c r="D146" s="60" t="s">
        <v>134</v>
      </c>
      <c r="E146" s="160" t="s">
        <v>345</v>
      </c>
      <c r="F146" s="181" t="n">
        <v>1960</v>
      </c>
      <c r="G146" s="172" t="s">
        <v>310</v>
      </c>
      <c r="H146" s="57"/>
      <c r="I146" s="57"/>
      <c r="J146" s="57"/>
      <c r="K146" s="57"/>
      <c r="L146" s="57"/>
      <c r="M146" s="57"/>
      <c r="N146" s="58"/>
      <c r="O146" s="162" t="n">
        <v>26</v>
      </c>
      <c r="P146" s="49"/>
      <c r="Q146" s="169" t="n">
        <v>1</v>
      </c>
      <c r="R146" s="170" t="n">
        <f aca="false">H146+I146+J146+K146+L146+M146+N146+O146+P146</f>
        <v>26</v>
      </c>
      <c r="S146" s="171" t="s">
        <v>41</v>
      </c>
      <c r="T146" s="156"/>
      <c r="U146" s="156"/>
      <c r="V146" s="79"/>
    </row>
    <row r="147" customFormat="false" ht="29.25" hidden="false" customHeight="false" outlineLevel="0" collapsed="false">
      <c r="A147" s="72"/>
      <c r="B147" s="158" t="s">
        <v>346</v>
      </c>
      <c r="C147" s="158" t="s">
        <v>347</v>
      </c>
      <c r="D147" s="60" t="s">
        <v>134</v>
      </c>
      <c r="E147" s="160" t="s">
        <v>273</v>
      </c>
      <c r="F147" s="181" t="n">
        <v>1959</v>
      </c>
      <c r="G147" s="172" t="s">
        <v>310</v>
      </c>
      <c r="H147" s="57"/>
      <c r="I147" s="57"/>
      <c r="J147" s="57"/>
      <c r="K147" s="57"/>
      <c r="L147" s="57"/>
      <c r="M147" s="57"/>
      <c r="N147" s="58"/>
      <c r="O147" s="162" t="n">
        <v>23</v>
      </c>
      <c r="P147" s="49"/>
      <c r="Q147" s="169" t="n">
        <v>1</v>
      </c>
      <c r="R147" s="170" t="n">
        <f aca="false">H147+I147+J147+K147+L147+M147+N147+O147+P147</f>
        <v>23</v>
      </c>
      <c r="S147" s="171" t="s">
        <v>41</v>
      </c>
      <c r="T147" s="156"/>
      <c r="U147" s="156"/>
      <c r="V147" s="79"/>
    </row>
    <row r="148" customFormat="false" ht="15.75" hidden="false" customHeight="false" outlineLevel="0" collapsed="false">
      <c r="A148" s="72"/>
      <c r="B148" s="147" t="s">
        <v>348</v>
      </c>
      <c r="C148" s="147" t="s">
        <v>220</v>
      </c>
      <c r="D148" s="60" t="s">
        <v>134</v>
      </c>
      <c r="E148" s="148" t="s">
        <v>82</v>
      </c>
      <c r="F148" s="48" t="n">
        <v>1964</v>
      </c>
      <c r="G148" s="149" t="s">
        <v>310</v>
      </c>
      <c r="H148" s="48" t="n">
        <v>19</v>
      </c>
      <c r="I148" s="150"/>
      <c r="J148" s="61"/>
      <c r="K148" s="48"/>
      <c r="L148" s="151"/>
      <c r="M148" s="48"/>
      <c r="N148" s="152"/>
      <c r="O148" s="153"/>
      <c r="P148" s="49"/>
      <c r="Q148" s="169" t="n">
        <v>1</v>
      </c>
      <c r="R148" s="170" t="n">
        <f aca="false">H148+I148+J148+K148+L148+M148+N148+O148+P148</f>
        <v>19</v>
      </c>
      <c r="S148" s="171" t="s">
        <v>41</v>
      </c>
      <c r="T148" s="156"/>
      <c r="U148" s="156"/>
      <c r="V148" s="79"/>
    </row>
    <row r="149" customFormat="false" ht="29.25" hidden="false" customHeight="false" outlineLevel="0" collapsed="false">
      <c r="A149" s="72"/>
      <c r="B149" s="158" t="s">
        <v>349</v>
      </c>
      <c r="C149" s="158" t="s">
        <v>237</v>
      </c>
      <c r="D149" s="60" t="s">
        <v>134</v>
      </c>
      <c r="E149" s="160" t="s">
        <v>273</v>
      </c>
      <c r="F149" s="161" t="n">
        <v>1965</v>
      </c>
      <c r="G149" s="172" t="s">
        <v>310</v>
      </c>
      <c r="H149" s="57"/>
      <c r="I149" s="57"/>
      <c r="J149" s="57"/>
      <c r="K149" s="57"/>
      <c r="L149" s="57"/>
      <c r="M149" s="57"/>
      <c r="N149" s="58"/>
      <c r="O149" s="162" t="n">
        <v>14</v>
      </c>
      <c r="P149" s="49"/>
      <c r="Q149" s="169" t="n">
        <v>1</v>
      </c>
      <c r="R149" s="170" t="n">
        <f aca="false">H149+I149+J149+K149+L149+M149+N149+O149+P149</f>
        <v>14</v>
      </c>
      <c r="S149" s="171" t="s">
        <v>41</v>
      </c>
      <c r="T149" s="156"/>
      <c r="U149" s="156"/>
      <c r="V149" s="79"/>
    </row>
    <row r="150" customFormat="false" ht="15.75" hidden="false" customHeight="false" outlineLevel="0" collapsed="false">
      <c r="A150" s="72"/>
      <c r="B150" s="147" t="s">
        <v>350</v>
      </c>
      <c r="C150" s="147" t="s">
        <v>340</v>
      </c>
      <c r="D150" s="60" t="s">
        <v>134</v>
      </c>
      <c r="E150" s="148" t="s">
        <v>67</v>
      </c>
      <c r="F150" s="48" t="n">
        <v>1958</v>
      </c>
      <c r="G150" s="149" t="s">
        <v>310</v>
      </c>
      <c r="H150" s="48"/>
      <c r="I150" s="150" t="n">
        <v>1</v>
      </c>
      <c r="J150" s="61"/>
      <c r="K150" s="48"/>
      <c r="L150" s="151"/>
      <c r="M150" s="48"/>
      <c r="N150" s="152"/>
      <c r="O150" s="153"/>
      <c r="P150" s="49"/>
      <c r="Q150" s="169" t="n">
        <v>1</v>
      </c>
      <c r="R150" s="170" t="n">
        <f aca="false">H150+I150+J150+K150+L150+M150+N150+O150+P150</f>
        <v>1</v>
      </c>
      <c r="S150" s="171" t="s">
        <v>41</v>
      </c>
      <c r="T150" s="156"/>
      <c r="U150" s="156"/>
      <c r="V150" s="79"/>
    </row>
    <row r="151" customFormat="false" ht="15.75" hidden="false" customHeight="false" outlineLevel="0" collapsed="false">
      <c r="A151" s="72"/>
      <c r="B151" s="147" t="s">
        <v>351</v>
      </c>
      <c r="C151" s="147" t="s">
        <v>352</v>
      </c>
      <c r="D151" s="60" t="s">
        <v>134</v>
      </c>
      <c r="E151" s="148" t="s">
        <v>124</v>
      </c>
      <c r="F151" s="48" t="n">
        <v>1964</v>
      </c>
      <c r="G151" s="149" t="s">
        <v>310</v>
      </c>
      <c r="H151" s="48"/>
      <c r="I151" s="150" t="n">
        <v>1</v>
      </c>
      <c r="J151" s="61"/>
      <c r="K151" s="48"/>
      <c r="L151" s="151"/>
      <c r="M151" s="48"/>
      <c r="N151" s="152"/>
      <c r="O151" s="153"/>
      <c r="P151" s="49"/>
      <c r="Q151" s="169" t="n">
        <v>1</v>
      </c>
      <c r="R151" s="170" t="n">
        <f aca="false">H151+I151+J151+K151+L151+M151+N151+O151+P151</f>
        <v>1</v>
      </c>
      <c r="S151" s="171" t="s">
        <v>41</v>
      </c>
      <c r="T151" s="156"/>
      <c r="U151" s="156"/>
      <c r="V151" s="79"/>
    </row>
    <row r="152" customFormat="false" ht="15.75" hidden="false" customHeight="false" outlineLevel="0" collapsed="false">
      <c r="A152" s="72"/>
      <c r="B152" s="157" t="s">
        <v>311</v>
      </c>
      <c r="C152" s="158" t="s">
        <v>220</v>
      </c>
      <c r="D152" s="60" t="s">
        <v>134</v>
      </c>
      <c r="E152" s="159" t="s">
        <v>36</v>
      </c>
      <c r="F152" s="48"/>
      <c r="G152" s="149" t="s">
        <v>310</v>
      </c>
      <c r="H152" s="48"/>
      <c r="I152" s="48"/>
      <c r="J152" s="48"/>
      <c r="K152" s="48"/>
      <c r="L152" s="48"/>
      <c r="M152" s="48"/>
      <c r="N152" s="49"/>
      <c r="O152" s="152"/>
      <c r="P152" s="49" t="n">
        <v>176</v>
      </c>
      <c r="Q152" s="169" t="n">
        <v>1</v>
      </c>
      <c r="R152" s="170" t="n">
        <f aca="false">H152+I152+J152+K152+L152+M152+N152+O152+P152</f>
        <v>176</v>
      </c>
      <c r="S152" s="171" t="s">
        <v>41</v>
      </c>
      <c r="T152" s="156"/>
      <c r="U152" s="156"/>
      <c r="V152" s="79"/>
    </row>
    <row r="153" customFormat="false" ht="15.75" hidden="false" customHeight="false" outlineLevel="0" collapsed="false">
      <c r="A153" s="72"/>
      <c r="B153" s="157" t="s">
        <v>353</v>
      </c>
      <c r="C153" s="158" t="s">
        <v>340</v>
      </c>
      <c r="D153" s="60" t="s">
        <v>134</v>
      </c>
      <c r="E153" s="159" t="s">
        <v>36</v>
      </c>
      <c r="F153" s="48"/>
      <c r="G153" s="149" t="s">
        <v>310</v>
      </c>
      <c r="H153" s="48"/>
      <c r="I153" s="48"/>
      <c r="J153" s="48"/>
      <c r="K153" s="48"/>
      <c r="L153" s="48"/>
      <c r="M153" s="48"/>
      <c r="N153" s="49"/>
      <c r="O153" s="152"/>
      <c r="P153" s="49" t="n">
        <v>174</v>
      </c>
      <c r="Q153" s="169" t="n">
        <v>1</v>
      </c>
      <c r="R153" s="170" t="n">
        <f aca="false">H153+I153+J153+K153+L153+M153+N153+O153+P153</f>
        <v>174</v>
      </c>
      <c r="S153" s="171" t="s">
        <v>41</v>
      </c>
      <c r="T153" s="156"/>
      <c r="U153" s="156"/>
      <c r="V153" s="79"/>
    </row>
    <row r="154" customFormat="false" ht="15.75" hidden="false" customHeight="false" outlineLevel="0" collapsed="false">
      <c r="A154" s="72"/>
      <c r="B154" s="157" t="s">
        <v>354</v>
      </c>
      <c r="C154" s="158" t="s">
        <v>337</v>
      </c>
      <c r="D154" s="60" t="s">
        <v>134</v>
      </c>
      <c r="E154" s="159" t="s">
        <v>355</v>
      </c>
      <c r="F154" s="48"/>
      <c r="G154" s="149" t="s">
        <v>310</v>
      </c>
      <c r="H154" s="48"/>
      <c r="I154" s="48"/>
      <c r="J154" s="48"/>
      <c r="K154" s="48"/>
      <c r="L154" s="48"/>
      <c r="M154" s="48"/>
      <c r="N154" s="49"/>
      <c r="O154" s="152"/>
      <c r="P154" s="49" t="n">
        <v>137</v>
      </c>
      <c r="Q154" s="169" t="n">
        <v>1</v>
      </c>
      <c r="R154" s="170" t="n">
        <f aca="false">H154+I154+J154+K154+L154+M154+N154+O154+P154</f>
        <v>137</v>
      </c>
      <c r="S154" s="171" t="s">
        <v>41</v>
      </c>
      <c r="T154" s="156"/>
      <c r="U154" s="156"/>
      <c r="V154" s="79"/>
    </row>
    <row r="155" customFormat="false" ht="15.75" hidden="false" customHeight="false" outlineLevel="0" collapsed="false">
      <c r="A155" s="72"/>
      <c r="B155" s="157" t="s">
        <v>356</v>
      </c>
      <c r="C155" s="158" t="s">
        <v>194</v>
      </c>
      <c r="D155" s="60" t="s">
        <v>134</v>
      </c>
      <c r="E155" s="159" t="s">
        <v>111</v>
      </c>
      <c r="F155" s="48"/>
      <c r="G155" s="149" t="s">
        <v>310</v>
      </c>
      <c r="H155" s="48"/>
      <c r="I155" s="48"/>
      <c r="J155" s="48"/>
      <c r="K155" s="48"/>
      <c r="L155" s="48"/>
      <c r="M155" s="48"/>
      <c r="N155" s="49"/>
      <c r="O155" s="152"/>
      <c r="P155" s="49" t="n">
        <v>111</v>
      </c>
      <c r="Q155" s="169" t="n">
        <v>1</v>
      </c>
      <c r="R155" s="170" t="n">
        <f aca="false">H155+I155+J155+K155+L155+M155+N155+O155+P155</f>
        <v>111</v>
      </c>
      <c r="S155" s="171" t="s">
        <v>41</v>
      </c>
      <c r="T155" s="156"/>
      <c r="U155" s="156"/>
      <c r="V155" s="79"/>
    </row>
    <row r="156" customFormat="false" ht="15.75" hidden="false" customHeight="false" outlineLevel="0" collapsed="false">
      <c r="A156" s="72"/>
      <c r="B156" s="157" t="s">
        <v>357</v>
      </c>
      <c r="C156" s="158" t="s">
        <v>358</v>
      </c>
      <c r="D156" s="60" t="s">
        <v>134</v>
      </c>
      <c r="E156" s="159" t="s">
        <v>36</v>
      </c>
      <c r="F156" s="48"/>
      <c r="G156" s="149" t="s">
        <v>310</v>
      </c>
      <c r="H156" s="48"/>
      <c r="I156" s="48"/>
      <c r="J156" s="48"/>
      <c r="K156" s="48"/>
      <c r="L156" s="48"/>
      <c r="M156" s="48"/>
      <c r="N156" s="49"/>
      <c r="O156" s="152"/>
      <c r="P156" s="49" t="n">
        <v>94</v>
      </c>
      <c r="Q156" s="169" t="n">
        <v>1</v>
      </c>
      <c r="R156" s="170" t="n">
        <f aca="false">H156+I156+J156+K156+L156+M156+N156+O156+P156</f>
        <v>94</v>
      </c>
      <c r="S156" s="171" t="s">
        <v>41</v>
      </c>
      <c r="T156" s="156"/>
      <c r="U156" s="156"/>
      <c r="V156" s="79"/>
    </row>
    <row r="157" customFormat="false" ht="15.75" hidden="false" customHeight="false" outlineLevel="0" collapsed="false">
      <c r="A157" s="72"/>
      <c r="B157" s="157" t="s">
        <v>359</v>
      </c>
      <c r="C157" s="158" t="s">
        <v>360</v>
      </c>
      <c r="D157" s="60" t="s">
        <v>134</v>
      </c>
      <c r="E157" s="159" t="s">
        <v>184</v>
      </c>
      <c r="F157" s="48"/>
      <c r="G157" s="149" t="s">
        <v>310</v>
      </c>
      <c r="H157" s="48"/>
      <c r="I157" s="48"/>
      <c r="J157" s="48"/>
      <c r="K157" s="48"/>
      <c r="L157" s="48"/>
      <c r="M157" s="48"/>
      <c r="N157" s="49"/>
      <c r="O157" s="152"/>
      <c r="P157" s="49" t="n">
        <v>91</v>
      </c>
      <c r="Q157" s="169" t="n">
        <v>1</v>
      </c>
      <c r="R157" s="170" t="n">
        <f aca="false">H157+I157+J157+K157+L157+M157+N157+O157+P157</f>
        <v>91</v>
      </c>
      <c r="S157" s="171" t="s">
        <v>41</v>
      </c>
      <c r="T157" s="156"/>
      <c r="U157" s="156"/>
      <c r="V157" s="79"/>
    </row>
    <row r="158" customFormat="false" ht="15.75" hidden="false" customHeight="false" outlineLevel="0" collapsed="false">
      <c r="A158" s="72"/>
      <c r="B158" s="157" t="s">
        <v>342</v>
      </c>
      <c r="C158" s="158" t="s">
        <v>287</v>
      </c>
      <c r="D158" s="60" t="s">
        <v>134</v>
      </c>
      <c r="E158" s="159" t="s">
        <v>171</v>
      </c>
      <c r="F158" s="48"/>
      <c r="G158" s="149" t="s">
        <v>310</v>
      </c>
      <c r="H158" s="48"/>
      <c r="I158" s="48"/>
      <c r="J158" s="48"/>
      <c r="K158" s="48"/>
      <c r="L158" s="48"/>
      <c r="M158" s="48"/>
      <c r="N158" s="49"/>
      <c r="O158" s="152"/>
      <c r="P158" s="49" t="n">
        <v>89</v>
      </c>
      <c r="Q158" s="169" t="n">
        <v>1</v>
      </c>
      <c r="R158" s="170" t="n">
        <f aca="false">H158+I158+J158+K158+L158+M158+N158+O158+P158</f>
        <v>89</v>
      </c>
      <c r="S158" s="171" t="s">
        <v>41</v>
      </c>
      <c r="T158" s="156"/>
      <c r="U158" s="156"/>
      <c r="V158" s="79"/>
    </row>
    <row r="159" customFormat="false" ht="15.75" hidden="false" customHeight="false" outlineLevel="0" collapsed="false">
      <c r="A159" s="72"/>
      <c r="B159" s="157" t="s">
        <v>361</v>
      </c>
      <c r="C159" s="158" t="s">
        <v>362</v>
      </c>
      <c r="D159" s="60" t="s">
        <v>134</v>
      </c>
      <c r="E159" s="159" t="s">
        <v>76</v>
      </c>
      <c r="F159" s="48"/>
      <c r="G159" s="149" t="s">
        <v>310</v>
      </c>
      <c r="H159" s="48"/>
      <c r="I159" s="48"/>
      <c r="J159" s="48"/>
      <c r="K159" s="48"/>
      <c r="L159" s="48"/>
      <c r="M159" s="48"/>
      <c r="N159" s="49"/>
      <c r="O159" s="152"/>
      <c r="P159" s="49" t="n">
        <v>87</v>
      </c>
      <c r="Q159" s="169" t="n">
        <v>1</v>
      </c>
      <c r="R159" s="170" t="n">
        <f aca="false">H159+I159+J159+K159+L159+M159+N159+O159+P159</f>
        <v>87</v>
      </c>
      <c r="S159" s="171" t="s">
        <v>41</v>
      </c>
      <c r="T159" s="156"/>
      <c r="U159" s="156"/>
      <c r="V159" s="79"/>
    </row>
    <row r="160" customFormat="false" ht="15.75" hidden="false" customHeight="false" outlineLevel="0" collapsed="false">
      <c r="A160" s="72"/>
      <c r="B160" s="157" t="s">
        <v>363</v>
      </c>
      <c r="C160" s="158" t="s">
        <v>181</v>
      </c>
      <c r="D160" s="60" t="s">
        <v>134</v>
      </c>
      <c r="E160" s="159" t="s">
        <v>98</v>
      </c>
      <c r="F160" s="48"/>
      <c r="G160" s="149" t="s">
        <v>310</v>
      </c>
      <c r="H160" s="48"/>
      <c r="I160" s="48"/>
      <c r="J160" s="48"/>
      <c r="K160" s="48"/>
      <c r="L160" s="48"/>
      <c r="M160" s="48"/>
      <c r="N160" s="49"/>
      <c r="O160" s="152"/>
      <c r="P160" s="49" t="n">
        <v>73</v>
      </c>
      <c r="Q160" s="169" t="n">
        <v>1</v>
      </c>
      <c r="R160" s="170" t="n">
        <f aca="false">H160+I160+J160+K160+L160+M160+N160+O160+P160</f>
        <v>73</v>
      </c>
      <c r="S160" s="171" t="s">
        <v>41</v>
      </c>
      <c r="T160" s="156"/>
      <c r="U160" s="156"/>
      <c r="V160" s="79"/>
    </row>
    <row r="161" customFormat="false" ht="15.75" hidden="false" customHeight="false" outlineLevel="0" collapsed="false">
      <c r="A161" s="72"/>
      <c r="B161" s="157" t="s">
        <v>364</v>
      </c>
      <c r="C161" s="158" t="s">
        <v>365</v>
      </c>
      <c r="D161" s="60" t="s">
        <v>134</v>
      </c>
      <c r="E161" s="159" t="s">
        <v>31</v>
      </c>
      <c r="F161" s="48"/>
      <c r="G161" s="149" t="s">
        <v>310</v>
      </c>
      <c r="H161" s="48"/>
      <c r="I161" s="48"/>
      <c r="J161" s="48"/>
      <c r="K161" s="48"/>
      <c r="L161" s="48"/>
      <c r="M161" s="48"/>
      <c r="N161" s="49"/>
      <c r="O161" s="152"/>
      <c r="P161" s="49" t="n">
        <v>53</v>
      </c>
      <c r="Q161" s="169" t="n">
        <v>1</v>
      </c>
      <c r="R161" s="170" t="n">
        <f aca="false">H161+I161+J161+K161+L161+M161+N161+O161+P161</f>
        <v>53</v>
      </c>
      <c r="S161" s="171" t="s">
        <v>41</v>
      </c>
      <c r="T161" s="156"/>
      <c r="U161" s="156"/>
      <c r="V161" s="79"/>
    </row>
    <row r="162" customFormat="false" ht="15.75" hidden="false" customHeight="false" outlineLevel="0" collapsed="false">
      <c r="A162" s="72"/>
      <c r="B162" s="157" t="s">
        <v>366</v>
      </c>
      <c r="C162" s="158" t="s">
        <v>367</v>
      </c>
      <c r="D162" s="60" t="s">
        <v>134</v>
      </c>
      <c r="E162" s="159" t="s">
        <v>355</v>
      </c>
      <c r="F162" s="48"/>
      <c r="G162" s="149" t="s">
        <v>310</v>
      </c>
      <c r="H162" s="48"/>
      <c r="I162" s="48"/>
      <c r="J162" s="48"/>
      <c r="K162" s="48"/>
      <c r="L162" s="48"/>
      <c r="M162" s="48"/>
      <c r="N162" s="49"/>
      <c r="O162" s="152"/>
      <c r="P162" s="49" t="n">
        <v>51</v>
      </c>
      <c r="Q162" s="169" t="n">
        <v>1</v>
      </c>
      <c r="R162" s="170" t="n">
        <f aca="false">H162+I162+J162+K162+L162+M162+N162+O162+P162</f>
        <v>51</v>
      </c>
      <c r="S162" s="171" t="s">
        <v>41</v>
      </c>
      <c r="T162" s="156"/>
      <c r="U162" s="156"/>
      <c r="V162" s="79"/>
    </row>
    <row r="163" customFormat="false" ht="15.75" hidden="false" customHeight="false" outlineLevel="0" collapsed="false">
      <c r="A163" s="72"/>
      <c r="B163" s="157" t="s">
        <v>180</v>
      </c>
      <c r="C163" s="158" t="s">
        <v>133</v>
      </c>
      <c r="D163" s="60" t="s">
        <v>134</v>
      </c>
      <c r="E163" s="159" t="s">
        <v>368</v>
      </c>
      <c r="F163" s="48"/>
      <c r="G163" s="149" t="s">
        <v>310</v>
      </c>
      <c r="H163" s="48"/>
      <c r="I163" s="48"/>
      <c r="J163" s="48"/>
      <c r="K163" s="48"/>
      <c r="L163" s="48"/>
      <c r="M163" s="48"/>
      <c r="N163" s="49"/>
      <c r="O163" s="152"/>
      <c r="P163" s="49" t="n">
        <v>49</v>
      </c>
      <c r="Q163" s="169" t="n">
        <v>1</v>
      </c>
      <c r="R163" s="170" t="n">
        <f aca="false">H163+I163+J163+K163+L163+M163+N163+O163+P163</f>
        <v>49</v>
      </c>
      <c r="S163" s="171" t="s">
        <v>41</v>
      </c>
      <c r="T163" s="156"/>
      <c r="U163" s="156"/>
      <c r="V163" s="79"/>
    </row>
    <row r="164" customFormat="false" ht="15.75" hidden="false" customHeight="false" outlineLevel="0" collapsed="false">
      <c r="A164" s="72"/>
      <c r="B164" s="157" t="s">
        <v>369</v>
      </c>
      <c r="C164" s="158" t="s">
        <v>237</v>
      </c>
      <c r="D164" s="60" t="s">
        <v>134</v>
      </c>
      <c r="E164" s="159" t="s">
        <v>36</v>
      </c>
      <c r="F164" s="48"/>
      <c r="G164" s="149" t="s">
        <v>310</v>
      </c>
      <c r="H164" s="48"/>
      <c r="I164" s="48"/>
      <c r="J164" s="48"/>
      <c r="K164" s="48"/>
      <c r="L164" s="48"/>
      <c r="M164" s="48"/>
      <c r="N164" s="49"/>
      <c r="O164" s="152"/>
      <c r="P164" s="49" t="n">
        <v>43</v>
      </c>
      <c r="Q164" s="169" t="n">
        <v>1</v>
      </c>
      <c r="R164" s="170" t="n">
        <f aca="false">H164+I164+J164+K164+L164+M164+N164+O164+P164</f>
        <v>43</v>
      </c>
      <c r="S164" s="171" t="s">
        <v>41</v>
      </c>
      <c r="T164" s="156"/>
      <c r="U164" s="156"/>
      <c r="V164" s="79"/>
    </row>
    <row r="165" customFormat="false" ht="15.75" hidden="false" customHeight="false" outlineLevel="0" collapsed="false">
      <c r="A165" s="72"/>
      <c r="B165" s="157" t="s">
        <v>370</v>
      </c>
      <c r="C165" s="158" t="s">
        <v>371</v>
      </c>
      <c r="D165" s="60" t="s">
        <v>134</v>
      </c>
      <c r="E165" s="159" t="s">
        <v>91</v>
      </c>
      <c r="F165" s="48"/>
      <c r="G165" s="149" t="s">
        <v>310</v>
      </c>
      <c r="H165" s="48"/>
      <c r="I165" s="48"/>
      <c r="J165" s="48"/>
      <c r="K165" s="48"/>
      <c r="L165" s="48"/>
      <c r="M165" s="48"/>
      <c r="N165" s="49"/>
      <c r="O165" s="152"/>
      <c r="P165" s="49" t="n">
        <v>39</v>
      </c>
      <c r="Q165" s="169" t="n">
        <v>1</v>
      </c>
      <c r="R165" s="170" t="n">
        <f aca="false">H165+I165+J165+K165+L165+M165+N165+O165+P165</f>
        <v>39</v>
      </c>
      <c r="S165" s="171" t="s">
        <v>41</v>
      </c>
      <c r="T165" s="156"/>
      <c r="U165" s="156"/>
      <c r="V165" s="79"/>
    </row>
    <row r="166" customFormat="false" ht="15.75" hidden="false" customHeight="false" outlineLevel="0" collapsed="false">
      <c r="A166" s="72"/>
      <c r="B166" s="157" t="s">
        <v>372</v>
      </c>
      <c r="C166" s="158" t="s">
        <v>247</v>
      </c>
      <c r="D166" s="60" t="s">
        <v>134</v>
      </c>
      <c r="E166" s="159" t="s">
        <v>98</v>
      </c>
      <c r="F166" s="48"/>
      <c r="G166" s="149" t="s">
        <v>310</v>
      </c>
      <c r="H166" s="48"/>
      <c r="I166" s="48"/>
      <c r="J166" s="48"/>
      <c r="K166" s="48"/>
      <c r="L166" s="48"/>
      <c r="M166" s="48"/>
      <c r="N166" s="49"/>
      <c r="O166" s="152"/>
      <c r="P166" s="49" t="n">
        <v>27</v>
      </c>
      <c r="Q166" s="169" t="n">
        <v>1</v>
      </c>
      <c r="R166" s="170" t="n">
        <f aca="false">H166+I166+J166+K166+L166+M166+N166+O166+P166</f>
        <v>27</v>
      </c>
      <c r="S166" s="171" t="s">
        <v>41</v>
      </c>
      <c r="T166" s="156"/>
      <c r="U166" s="156"/>
      <c r="V166" s="79"/>
    </row>
    <row r="167" customFormat="false" ht="15.75" hidden="false" customHeight="false" outlineLevel="0" collapsed="false">
      <c r="A167" s="72"/>
      <c r="B167" s="157" t="s">
        <v>373</v>
      </c>
      <c r="C167" s="158" t="s">
        <v>337</v>
      </c>
      <c r="D167" s="60" t="s">
        <v>134</v>
      </c>
      <c r="E167" s="159" t="s">
        <v>50</v>
      </c>
      <c r="F167" s="48"/>
      <c r="G167" s="149" t="s">
        <v>310</v>
      </c>
      <c r="H167" s="48"/>
      <c r="I167" s="48"/>
      <c r="J167" s="48"/>
      <c r="K167" s="48"/>
      <c r="L167" s="48"/>
      <c r="M167" s="48"/>
      <c r="N167" s="49"/>
      <c r="O167" s="152"/>
      <c r="P167" s="49" t="n">
        <v>20</v>
      </c>
      <c r="Q167" s="169" t="n">
        <v>1</v>
      </c>
      <c r="R167" s="170" t="n">
        <f aca="false">H167+I167+J167+K167+L167+M167+N167+O167+P167</f>
        <v>20</v>
      </c>
      <c r="S167" s="171" t="s">
        <v>41</v>
      </c>
      <c r="T167" s="156"/>
      <c r="U167" s="156"/>
      <c r="V167" s="79"/>
    </row>
    <row r="168" customFormat="false" ht="15.75" hidden="false" customHeight="false" outlineLevel="0" collapsed="false">
      <c r="A168" s="72"/>
      <c r="B168" s="157" t="s">
        <v>374</v>
      </c>
      <c r="C168" s="158" t="s">
        <v>375</v>
      </c>
      <c r="D168" s="60" t="s">
        <v>134</v>
      </c>
      <c r="E168" s="159" t="s">
        <v>79</v>
      </c>
      <c r="F168" s="48"/>
      <c r="G168" s="149" t="s">
        <v>310</v>
      </c>
      <c r="H168" s="48"/>
      <c r="I168" s="48"/>
      <c r="J168" s="48"/>
      <c r="K168" s="48"/>
      <c r="L168" s="48"/>
      <c r="M168" s="48"/>
      <c r="N168" s="49"/>
      <c r="O168" s="152"/>
      <c r="P168" s="49" t="n">
        <v>10</v>
      </c>
      <c r="Q168" s="169" t="n">
        <v>1</v>
      </c>
      <c r="R168" s="170" t="n">
        <f aca="false">H168+I168+J168+K168+L168+M168+N168+O168+P168</f>
        <v>10</v>
      </c>
      <c r="S168" s="171" t="s">
        <v>41</v>
      </c>
      <c r="T168" s="156"/>
      <c r="U168" s="156"/>
      <c r="V168" s="79"/>
    </row>
    <row r="169" customFormat="false" ht="15.75" hidden="false" customHeight="false" outlineLevel="0" collapsed="false">
      <c r="A169" s="72"/>
      <c r="B169" s="157" t="s">
        <v>376</v>
      </c>
      <c r="C169" s="158" t="s">
        <v>340</v>
      </c>
      <c r="D169" s="60" t="s">
        <v>134</v>
      </c>
      <c r="E169" s="159" t="s">
        <v>355</v>
      </c>
      <c r="F169" s="48"/>
      <c r="G169" s="149" t="s">
        <v>310</v>
      </c>
      <c r="H169" s="48"/>
      <c r="I169" s="48"/>
      <c r="J169" s="48"/>
      <c r="K169" s="48"/>
      <c r="L169" s="48"/>
      <c r="M169" s="48"/>
      <c r="N169" s="49"/>
      <c r="O169" s="152"/>
      <c r="P169" s="49" t="n">
        <v>8</v>
      </c>
      <c r="Q169" s="169" t="n">
        <v>1</v>
      </c>
      <c r="R169" s="170" t="n">
        <f aca="false">H169+I169+J169+K169+L169+M169+N169+O169+P169</f>
        <v>8</v>
      </c>
      <c r="S169" s="171" t="s">
        <v>41</v>
      </c>
      <c r="T169" s="156"/>
      <c r="U169" s="156"/>
      <c r="V169" s="79"/>
    </row>
    <row r="170" customFormat="false" ht="15.75" hidden="false" customHeight="false" outlineLevel="0" collapsed="false">
      <c r="A170" s="72"/>
      <c r="B170" s="157" t="s">
        <v>48</v>
      </c>
      <c r="C170" s="158" t="s">
        <v>206</v>
      </c>
      <c r="D170" s="60" t="s">
        <v>134</v>
      </c>
      <c r="E170" s="159" t="s">
        <v>44</v>
      </c>
      <c r="F170" s="48"/>
      <c r="G170" s="149" t="s">
        <v>310</v>
      </c>
      <c r="H170" s="48"/>
      <c r="I170" s="48"/>
      <c r="J170" s="48"/>
      <c r="K170" s="48"/>
      <c r="L170" s="48"/>
      <c r="M170" s="48"/>
      <c r="N170" s="49"/>
      <c r="O170" s="152"/>
      <c r="P170" s="49" t="n">
        <v>7</v>
      </c>
      <c r="Q170" s="169" t="n">
        <v>1</v>
      </c>
      <c r="R170" s="170" t="n">
        <f aca="false">H170+I170+J170+K170+L170+M170+N170+O170+P170</f>
        <v>7</v>
      </c>
      <c r="S170" s="171" t="s">
        <v>41</v>
      </c>
      <c r="T170" s="156"/>
      <c r="U170" s="156"/>
      <c r="V170" s="79"/>
    </row>
    <row r="171" customFormat="false" ht="15.75" hidden="false" customHeight="false" outlineLevel="0" collapsed="false">
      <c r="A171" s="72"/>
      <c r="B171" s="157" t="s">
        <v>377</v>
      </c>
      <c r="C171" s="158" t="s">
        <v>214</v>
      </c>
      <c r="D171" s="60" t="s">
        <v>134</v>
      </c>
      <c r="E171" s="159" t="s">
        <v>53</v>
      </c>
      <c r="F171" s="48"/>
      <c r="G171" s="149" t="s">
        <v>310</v>
      </c>
      <c r="H171" s="48"/>
      <c r="I171" s="48"/>
      <c r="J171" s="48"/>
      <c r="K171" s="48"/>
      <c r="L171" s="48"/>
      <c r="M171" s="48"/>
      <c r="N171" s="49"/>
      <c r="O171" s="152"/>
      <c r="P171" s="49" t="n">
        <v>1</v>
      </c>
      <c r="Q171" s="169" t="n">
        <v>1</v>
      </c>
      <c r="R171" s="170" t="n">
        <f aca="false">H171+I171+J171+K171+L171+M171+N171+O171+P171</f>
        <v>1</v>
      </c>
      <c r="S171" s="171" t="s">
        <v>41</v>
      </c>
      <c r="T171" s="156"/>
      <c r="U171" s="156"/>
      <c r="V171" s="79"/>
    </row>
    <row r="172" customFormat="false" ht="15.75" hidden="false" customHeight="false" outlineLevel="0" collapsed="false">
      <c r="A172" s="72"/>
      <c r="B172" s="157" t="s">
        <v>378</v>
      </c>
      <c r="C172" s="158" t="s">
        <v>379</v>
      </c>
      <c r="D172" s="60" t="s">
        <v>134</v>
      </c>
      <c r="E172" s="159" t="s">
        <v>50</v>
      </c>
      <c r="F172" s="48"/>
      <c r="G172" s="149" t="s">
        <v>310</v>
      </c>
      <c r="H172" s="48"/>
      <c r="I172" s="48"/>
      <c r="J172" s="48"/>
      <c r="K172" s="48"/>
      <c r="L172" s="48"/>
      <c r="M172" s="48"/>
      <c r="N172" s="49"/>
      <c r="O172" s="152"/>
      <c r="P172" s="49" t="n">
        <v>1</v>
      </c>
      <c r="Q172" s="169" t="n">
        <v>1</v>
      </c>
      <c r="R172" s="170" t="n">
        <f aca="false">H172+I172+J172+K172+L172+M172+N172+O172+P172</f>
        <v>1</v>
      </c>
      <c r="S172" s="171" t="s">
        <v>41</v>
      </c>
      <c r="T172" s="156"/>
      <c r="U172" s="156"/>
      <c r="V172" s="79"/>
    </row>
    <row r="173" customFormat="false" ht="15.75" hidden="false" customHeight="false" outlineLevel="0" collapsed="false">
      <c r="A173" s="72"/>
      <c r="B173" s="157" t="s">
        <v>380</v>
      </c>
      <c r="C173" s="158" t="s">
        <v>381</v>
      </c>
      <c r="D173" s="60" t="s">
        <v>134</v>
      </c>
      <c r="E173" s="159" t="s">
        <v>50</v>
      </c>
      <c r="F173" s="48"/>
      <c r="G173" s="149" t="s">
        <v>310</v>
      </c>
      <c r="H173" s="48"/>
      <c r="I173" s="48"/>
      <c r="J173" s="48"/>
      <c r="K173" s="48"/>
      <c r="L173" s="48"/>
      <c r="M173" s="48"/>
      <c r="N173" s="49"/>
      <c r="O173" s="152"/>
      <c r="P173" s="49" t="n">
        <v>1</v>
      </c>
      <c r="Q173" s="169" t="n">
        <v>1</v>
      </c>
      <c r="R173" s="170" t="n">
        <f aca="false">H173+I173+J173+K173+L173+M173+N173+O173+P173</f>
        <v>1</v>
      </c>
      <c r="S173" s="171" t="s">
        <v>41</v>
      </c>
      <c r="T173" s="156"/>
      <c r="U173" s="156"/>
      <c r="V173" s="79"/>
    </row>
    <row r="174" customFormat="false" ht="15.75" hidden="false" customHeight="false" outlineLevel="0" collapsed="false">
      <c r="A174" s="72"/>
      <c r="B174" s="157" t="s">
        <v>382</v>
      </c>
      <c r="C174" s="158" t="s">
        <v>186</v>
      </c>
      <c r="D174" s="60" t="s">
        <v>134</v>
      </c>
      <c r="E174" s="159" t="s">
        <v>44</v>
      </c>
      <c r="F174" s="48"/>
      <c r="G174" s="149" t="s">
        <v>310</v>
      </c>
      <c r="H174" s="48"/>
      <c r="I174" s="48"/>
      <c r="J174" s="48"/>
      <c r="K174" s="48"/>
      <c r="L174" s="48"/>
      <c r="M174" s="48"/>
      <c r="N174" s="49"/>
      <c r="O174" s="152"/>
      <c r="P174" s="49" t="n">
        <v>1</v>
      </c>
      <c r="Q174" s="169" t="n">
        <v>1</v>
      </c>
      <c r="R174" s="170" t="n">
        <f aca="false">H174+I174+J174+K174+L174+M174+N174+O174+P174</f>
        <v>1</v>
      </c>
      <c r="S174" s="171" t="s">
        <v>41</v>
      </c>
      <c r="T174" s="156"/>
      <c r="U174" s="156"/>
      <c r="V174" s="79"/>
    </row>
    <row r="175" customFormat="false" ht="15.75" hidden="false" customHeight="false" outlineLevel="0" collapsed="false">
      <c r="A175" s="72"/>
      <c r="B175" s="157" t="s">
        <v>383</v>
      </c>
      <c r="C175" s="158" t="s">
        <v>164</v>
      </c>
      <c r="D175" s="60" t="s">
        <v>134</v>
      </c>
      <c r="E175" s="159" t="s">
        <v>303</v>
      </c>
      <c r="F175" s="48"/>
      <c r="G175" s="149" t="s">
        <v>310</v>
      </c>
      <c r="H175" s="48"/>
      <c r="I175" s="48"/>
      <c r="J175" s="48"/>
      <c r="K175" s="48"/>
      <c r="L175" s="48"/>
      <c r="M175" s="48"/>
      <c r="N175" s="49"/>
      <c r="O175" s="152"/>
      <c r="P175" s="49" t="n">
        <v>1</v>
      </c>
      <c r="Q175" s="169" t="n">
        <v>1</v>
      </c>
      <c r="R175" s="170" t="n">
        <f aca="false">H175+I175+J175+K175+L175+M175+N175+O175+P175</f>
        <v>1</v>
      </c>
      <c r="S175" s="171" t="s">
        <v>41</v>
      </c>
      <c r="T175" s="156"/>
      <c r="U175" s="156"/>
      <c r="V175" s="79"/>
    </row>
    <row r="176" customFormat="false" ht="15.75" hidden="false" customHeight="false" outlineLevel="0" collapsed="false">
      <c r="A176" s="72"/>
      <c r="B176" s="163"/>
      <c r="C176" s="164"/>
      <c r="D176" s="135"/>
      <c r="E176" s="165"/>
      <c r="G176" s="111"/>
      <c r="Q176" s="174"/>
      <c r="R176" s="175"/>
      <c r="S176" s="38"/>
      <c r="T176" s="79"/>
      <c r="U176" s="79"/>
      <c r="V176" s="79"/>
    </row>
    <row r="177" customFormat="false" ht="15.75" hidden="false" customHeight="false" outlineLevel="0" collapsed="false">
      <c r="A177" s="72"/>
      <c r="B177" s="163"/>
      <c r="C177" s="164"/>
      <c r="D177" s="135"/>
      <c r="E177" s="165"/>
      <c r="G177" s="111"/>
      <c r="Q177" s="174"/>
      <c r="R177" s="175"/>
      <c r="S177" s="38"/>
      <c r="T177" s="79"/>
      <c r="U177" s="79"/>
      <c r="V177" s="79"/>
    </row>
    <row r="178" customFormat="false" ht="15.75" hidden="false" customHeight="false" outlineLevel="0" collapsed="false">
      <c r="A178" s="72" t="n">
        <v>1</v>
      </c>
      <c r="B178" s="134" t="s">
        <v>384</v>
      </c>
      <c r="C178" s="134" t="s">
        <v>385</v>
      </c>
      <c r="D178" s="135" t="s">
        <v>134</v>
      </c>
      <c r="E178" s="136" t="s">
        <v>386</v>
      </c>
      <c r="F178" s="1" t="n">
        <v>1951</v>
      </c>
      <c r="G178" s="115" t="s">
        <v>387</v>
      </c>
      <c r="H178" s="1" t="n">
        <v>69</v>
      </c>
      <c r="I178" s="144"/>
      <c r="J178" s="29" t="n">
        <v>57</v>
      </c>
      <c r="K178" s="145" t="n">
        <v>40</v>
      </c>
      <c r="L178" s="138"/>
      <c r="M178" s="1" t="n">
        <v>41</v>
      </c>
      <c r="N178" s="139" t="n">
        <v>45</v>
      </c>
      <c r="O178" s="140"/>
      <c r="P178" s="0" t="n">
        <v>154</v>
      </c>
      <c r="Q178" s="141" t="n">
        <v>6</v>
      </c>
      <c r="R178" s="142" t="n">
        <f aca="false">H178+I178+J178+K178+L178+M178+N178+O178+P178</f>
        <v>406</v>
      </c>
      <c r="S178" s="176" t="n">
        <f aca="false">P178+N178+M178+J178+H178</f>
        <v>366</v>
      </c>
      <c r="T178" s="143" t="n">
        <v>3</v>
      </c>
      <c r="U178" s="143"/>
      <c r="V178" s="143"/>
      <c r="W178" s="143"/>
      <c r="X178" s="143"/>
      <c r="Y178" s="34" t="n">
        <f aca="false">SUM(S178:X178)</f>
        <v>369</v>
      </c>
      <c r="Z178" s="35" t="s">
        <v>33</v>
      </c>
      <c r="AA178" s="36"/>
    </row>
    <row r="179" customFormat="false" ht="15.75" hidden="false" customHeight="false" outlineLevel="0" collapsed="false">
      <c r="A179" s="72" t="n">
        <v>2</v>
      </c>
      <c r="B179" s="78" t="s">
        <v>388</v>
      </c>
      <c r="C179" s="78" t="s">
        <v>181</v>
      </c>
      <c r="D179" s="135" t="s">
        <v>134</v>
      </c>
      <c r="E179" s="136" t="s">
        <v>328</v>
      </c>
      <c r="F179" s="1" t="n">
        <v>1955</v>
      </c>
      <c r="G179" s="115" t="s">
        <v>387</v>
      </c>
      <c r="H179" s="1" t="n">
        <v>27</v>
      </c>
      <c r="I179" s="137" t="n">
        <v>1</v>
      </c>
      <c r="J179" s="177" t="n">
        <v>21</v>
      </c>
      <c r="K179" s="145" t="n">
        <v>19</v>
      </c>
      <c r="L179" s="138" t="n">
        <v>31</v>
      </c>
      <c r="M179" s="1" t="n">
        <v>26</v>
      </c>
      <c r="N179" s="139"/>
      <c r="O179" s="140" t="n">
        <v>56</v>
      </c>
      <c r="P179" s="0" t="n">
        <v>50</v>
      </c>
      <c r="Q179" s="141" t="n">
        <v>8</v>
      </c>
      <c r="R179" s="142" t="n">
        <f aca="false">H179+I179+J179+K179+L179+M179+N179+O179+P179</f>
        <v>231</v>
      </c>
      <c r="S179" s="176" t="n">
        <f aca="false">P179+O179+M179+L179+H179</f>
        <v>190</v>
      </c>
      <c r="T179" s="143" t="n">
        <v>3</v>
      </c>
      <c r="U179" s="143" t="n">
        <v>3</v>
      </c>
      <c r="V179" s="143" t="n">
        <v>3</v>
      </c>
      <c r="W179" s="143"/>
      <c r="X179" s="143"/>
      <c r="Y179" s="34" t="n">
        <f aca="false">SUM(S179:X179)</f>
        <v>199</v>
      </c>
    </row>
    <row r="180" customFormat="false" ht="15.75" hidden="false" customHeight="false" outlineLevel="0" collapsed="false">
      <c r="A180" s="72" t="n">
        <v>3</v>
      </c>
      <c r="B180" s="78" t="s">
        <v>248</v>
      </c>
      <c r="C180" s="78" t="s">
        <v>287</v>
      </c>
      <c r="D180" s="135" t="s">
        <v>134</v>
      </c>
      <c r="E180" s="136" t="s">
        <v>140</v>
      </c>
      <c r="F180" s="1" t="n">
        <v>1951</v>
      </c>
      <c r="G180" s="115" t="s">
        <v>387</v>
      </c>
      <c r="I180" s="144" t="n">
        <v>1</v>
      </c>
      <c r="J180" s="29" t="n">
        <v>38</v>
      </c>
      <c r="K180" s="1" t="n">
        <v>32</v>
      </c>
      <c r="L180" s="138"/>
      <c r="M180" s="1" t="n">
        <v>22</v>
      </c>
      <c r="N180" s="139" t="n">
        <v>24</v>
      </c>
      <c r="O180" s="140"/>
      <c r="Q180" s="141" t="n">
        <v>5</v>
      </c>
      <c r="R180" s="142" t="n">
        <f aca="false">H180+I180+J180+K180+L180+M180+N180+O180+P180</f>
        <v>117</v>
      </c>
      <c r="S180" s="176" t="n">
        <f aca="false">SUM(H180:P180)</f>
        <v>117</v>
      </c>
      <c r="T180" s="143"/>
      <c r="U180" s="143"/>
      <c r="V180" s="143"/>
      <c r="W180" s="143"/>
      <c r="X180" s="143"/>
      <c r="Y180" s="34" t="n">
        <f aca="false">SUM(S180:X180)</f>
        <v>117</v>
      </c>
    </row>
    <row r="181" customFormat="false" ht="15.75" hidden="false" customHeight="false" outlineLevel="0" collapsed="false">
      <c r="A181" s="72" t="n">
        <v>4</v>
      </c>
      <c r="B181" s="37" t="s">
        <v>389</v>
      </c>
      <c r="C181" s="180" t="s">
        <v>390</v>
      </c>
      <c r="D181" s="135" t="s">
        <v>134</v>
      </c>
      <c r="E181" s="165" t="s">
        <v>191</v>
      </c>
      <c r="F181" s="1" t="n">
        <v>1947</v>
      </c>
      <c r="G181" s="115" t="s">
        <v>387</v>
      </c>
      <c r="I181" s="144"/>
      <c r="J181" s="29" t="n">
        <v>15</v>
      </c>
      <c r="K181" s="1" t="n">
        <v>13</v>
      </c>
      <c r="L181" s="138"/>
      <c r="M181" s="1" t="n">
        <v>10</v>
      </c>
      <c r="N181" s="139"/>
      <c r="O181" s="140" t="n">
        <v>41</v>
      </c>
      <c r="P181" s="0" t="n">
        <v>19</v>
      </c>
      <c r="Q181" s="141" t="n">
        <v>5</v>
      </c>
      <c r="R181" s="142" t="n">
        <f aca="false">H181+I181+J181+K181+L181+M181+N181+O181+P181</f>
        <v>98</v>
      </c>
      <c r="S181" s="176" t="n">
        <f aca="false">SUM(H181:P181)</f>
        <v>98</v>
      </c>
      <c r="T181" s="143"/>
      <c r="U181" s="143"/>
      <c r="V181" s="143"/>
      <c r="W181" s="143"/>
      <c r="X181" s="143"/>
      <c r="Y181" s="34" t="n">
        <f aca="false">SUM(S181:X181)</f>
        <v>98</v>
      </c>
    </row>
    <row r="182" customFormat="false" ht="15.75" hidden="false" customHeight="false" outlineLevel="0" collapsed="false">
      <c r="A182" s="72" t="n">
        <v>5</v>
      </c>
      <c r="B182" s="78" t="s">
        <v>45</v>
      </c>
      <c r="C182" s="78" t="s">
        <v>391</v>
      </c>
      <c r="D182" s="135" t="s">
        <v>134</v>
      </c>
      <c r="E182" s="136" t="s">
        <v>392</v>
      </c>
      <c r="F182" s="1" t="n">
        <v>1950</v>
      </c>
      <c r="G182" s="115" t="s">
        <v>387</v>
      </c>
      <c r="H182" s="1" t="n">
        <v>13</v>
      </c>
      <c r="I182" s="137" t="n">
        <v>1</v>
      </c>
      <c r="J182" s="177" t="n">
        <v>8</v>
      </c>
      <c r="K182" s="145" t="n">
        <v>5</v>
      </c>
      <c r="L182" s="182" t="n">
        <v>9</v>
      </c>
      <c r="M182" s="1" t="n">
        <v>12</v>
      </c>
      <c r="N182" s="139" t="n">
        <v>11</v>
      </c>
      <c r="O182" s="140" t="n">
        <v>17</v>
      </c>
      <c r="P182" s="0" t="n">
        <v>11</v>
      </c>
      <c r="Q182" s="141" t="n">
        <v>9</v>
      </c>
      <c r="R182" s="142" t="n">
        <f aca="false">H182+I182+J182+K182+L182+M182+N182+O182+P182</f>
        <v>87</v>
      </c>
      <c r="S182" s="176" t="n">
        <f aca="false">P182+O182+N182+M182+H182</f>
        <v>64</v>
      </c>
      <c r="T182" s="143" t="n">
        <v>3</v>
      </c>
      <c r="U182" s="143" t="n">
        <v>3</v>
      </c>
      <c r="V182" s="143" t="n">
        <v>3</v>
      </c>
      <c r="W182" s="143" t="n">
        <v>3</v>
      </c>
      <c r="X182" s="143" t="n">
        <v>3</v>
      </c>
      <c r="Y182" s="34" t="n">
        <f aca="false">SUM(S182:X182)</f>
        <v>79</v>
      </c>
    </row>
    <row r="183" customFormat="false" ht="15.75" hidden="false" customHeight="false" outlineLevel="0" collapsed="false">
      <c r="A183" s="72" t="n">
        <v>6</v>
      </c>
      <c r="B183" s="78" t="s">
        <v>393</v>
      </c>
      <c r="C183" s="78" t="s">
        <v>394</v>
      </c>
      <c r="D183" s="135" t="s">
        <v>134</v>
      </c>
      <c r="E183" s="136" t="s">
        <v>328</v>
      </c>
      <c r="F183" s="1" t="n">
        <v>1955</v>
      </c>
      <c r="G183" s="115" t="s">
        <v>387</v>
      </c>
      <c r="H183" s="1" t="n">
        <v>8</v>
      </c>
      <c r="I183" s="137" t="n">
        <v>1</v>
      </c>
      <c r="J183" s="29" t="n">
        <v>7</v>
      </c>
      <c r="K183" s="145" t="n">
        <v>2</v>
      </c>
      <c r="L183" s="138" t="n">
        <v>11</v>
      </c>
      <c r="M183" s="1" t="n">
        <v>9</v>
      </c>
      <c r="N183" s="139" t="n">
        <v>8</v>
      </c>
      <c r="O183" s="140"/>
      <c r="Q183" s="141" t="n">
        <v>7</v>
      </c>
      <c r="R183" s="142" t="n">
        <f aca="false">H183+I183+J183+K183+L183+M183+N183+O183+P183</f>
        <v>46</v>
      </c>
      <c r="S183" s="176" t="n">
        <f aca="false">N183+M183+L183+J183+H183</f>
        <v>43</v>
      </c>
      <c r="T183" s="143" t="n">
        <v>3</v>
      </c>
      <c r="U183" s="143" t="n">
        <v>3</v>
      </c>
      <c r="V183" s="143"/>
      <c r="W183" s="143"/>
      <c r="X183" s="143"/>
      <c r="Y183" s="34" t="n">
        <f aca="false">SUM(S183:X183)</f>
        <v>49</v>
      </c>
    </row>
    <row r="184" customFormat="false" ht="15.75" hidden="false" customHeight="false" outlineLevel="0" collapsed="false">
      <c r="A184" s="72" t="n">
        <v>7</v>
      </c>
      <c r="B184" s="78" t="s">
        <v>395</v>
      </c>
      <c r="C184" s="78" t="s">
        <v>321</v>
      </c>
      <c r="D184" s="135" t="s">
        <v>134</v>
      </c>
      <c r="E184" s="136" t="s">
        <v>396</v>
      </c>
      <c r="F184" s="1" t="n">
        <v>1955</v>
      </c>
      <c r="G184" s="115" t="s">
        <v>387</v>
      </c>
      <c r="H184" s="1" t="n">
        <v>7</v>
      </c>
      <c r="I184" s="144"/>
      <c r="J184" s="29" t="n">
        <v>3</v>
      </c>
      <c r="K184" s="145" t="n">
        <v>1</v>
      </c>
      <c r="L184" s="138" t="n">
        <v>5</v>
      </c>
      <c r="M184" s="1" t="n">
        <v>3</v>
      </c>
      <c r="N184" s="139" t="n">
        <v>3</v>
      </c>
      <c r="O184" s="140"/>
      <c r="P184" s="167" t="n">
        <v>0</v>
      </c>
      <c r="Q184" s="141" t="n">
        <v>7</v>
      </c>
      <c r="R184" s="142" t="n">
        <f aca="false">H184+I184+J184+K184+L184+M184+N184+O184+P184</f>
        <v>22</v>
      </c>
      <c r="S184" s="176" t="n">
        <f aca="false">N184+M184+L184+J184+H184</f>
        <v>21</v>
      </c>
      <c r="T184" s="143" t="n">
        <v>3</v>
      </c>
      <c r="U184" s="143" t="n">
        <v>3</v>
      </c>
      <c r="V184" s="143"/>
      <c r="W184" s="143"/>
      <c r="X184" s="143"/>
      <c r="Y184" s="34" t="n">
        <f aca="false">SUM(S184:X184)</f>
        <v>27</v>
      </c>
    </row>
    <row r="185" customFormat="false" ht="15.75" hidden="false" customHeight="false" outlineLevel="0" collapsed="false">
      <c r="A185" s="72"/>
      <c r="B185" s="147" t="s">
        <v>397</v>
      </c>
      <c r="C185" s="147" t="s">
        <v>86</v>
      </c>
      <c r="D185" s="60" t="s">
        <v>134</v>
      </c>
      <c r="E185" s="148" t="s">
        <v>91</v>
      </c>
      <c r="F185" s="48" t="n">
        <v>1950</v>
      </c>
      <c r="G185" s="149" t="s">
        <v>387</v>
      </c>
      <c r="H185" s="48" t="n">
        <v>25</v>
      </c>
      <c r="I185" s="150" t="n">
        <v>1</v>
      </c>
      <c r="J185" s="61" t="n">
        <v>31</v>
      </c>
      <c r="K185" s="48"/>
      <c r="L185" s="151"/>
      <c r="M185" s="48"/>
      <c r="N185" s="152"/>
      <c r="O185" s="153"/>
      <c r="P185" s="49" t="n">
        <v>4</v>
      </c>
      <c r="Q185" s="169" t="n">
        <v>4</v>
      </c>
      <c r="R185" s="170" t="n">
        <f aca="false">H185+I185+J185+K185+L185+M185+N185+O185+P185</f>
        <v>61</v>
      </c>
      <c r="S185" s="171" t="s">
        <v>41</v>
      </c>
      <c r="T185" s="156"/>
      <c r="U185" s="156"/>
      <c r="V185" s="79"/>
    </row>
    <row r="186" customFormat="false" ht="15.75" hidden="false" customHeight="false" outlineLevel="0" collapsed="false">
      <c r="A186" s="72"/>
      <c r="B186" s="147" t="s">
        <v>398</v>
      </c>
      <c r="C186" s="147" t="s">
        <v>188</v>
      </c>
      <c r="D186" s="60" t="s">
        <v>134</v>
      </c>
      <c r="E186" s="148" t="s">
        <v>36</v>
      </c>
      <c r="F186" s="48" t="n">
        <v>1955</v>
      </c>
      <c r="G186" s="149" t="s">
        <v>387</v>
      </c>
      <c r="H186" s="48"/>
      <c r="I186" s="48"/>
      <c r="J186" s="48"/>
      <c r="K186" s="48"/>
      <c r="L186" s="151" t="n">
        <v>46</v>
      </c>
      <c r="M186" s="48"/>
      <c r="N186" s="152" t="n">
        <v>32</v>
      </c>
      <c r="O186" s="153" t="n">
        <v>61</v>
      </c>
      <c r="P186" s="49"/>
      <c r="Q186" s="169" t="n">
        <v>3</v>
      </c>
      <c r="R186" s="170" t="n">
        <f aca="false">H186+I186+J186+K186+L186+M186+N186+O186+P186</f>
        <v>139</v>
      </c>
      <c r="S186" s="171" t="s">
        <v>41</v>
      </c>
      <c r="T186" s="156"/>
      <c r="U186" s="156"/>
      <c r="V186" s="79"/>
    </row>
    <row r="187" customFormat="false" ht="15.75" hidden="false" customHeight="false" outlineLevel="0" collapsed="false">
      <c r="A187" s="72"/>
      <c r="B187" s="158" t="s">
        <v>399</v>
      </c>
      <c r="C187" s="158" t="s">
        <v>400</v>
      </c>
      <c r="D187" s="60" t="s">
        <v>134</v>
      </c>
      <c r="E187" s="160" t="s">
        <v>67</v>
      </c>
      <c r="F187" s="161" t="n">
        <v>1951</v>
      </c>
      <c r="G187" s="172" t="s">
        <v>387</v>
      </c>
      <c r="H187" s="57"/>
      <c r="I187" s="57"/>
      <c r="J187" s="57"/>
      <c r="K187" s="57"/>
      <c r="L187" s="57"/>
      <c r="M187" s="57"/>
      <c r="N187" s="58"/>
      <c r="O187" s="162" t="n">
        <v>37</v>
      </c>
      <c r="P187" s="49" t="n">
        <v>29</v>
      </c>
      <c r="Q187" s="169" t="n">
        <v>2</v>
      </c>
      <c r="R187" s="170" t="n">
        <f aca="false">H187+I187+J187+K187+L187+M187+N187+O187+P187</f>
        <v>66</v>
      </c>
      <c r="S187" s="171" t="s">
        <v>41</v>
      </c>
      <c r="T187" s="156"/>
      <c r="U187" s="156"/>
      <c r="V187" s="79"/>
    </row>
    <row r="188" customFormat="false" ht="15.75" hidden="false" customHeight="false" outlineLevel="0" collapsed="false">
      <c r="A188" s="72"/>
      <c r="B188" s="147" t="s">
        <v>401</v>
      </c>
      <c r="C188" s="147" t="s">
        <v>402</v>
      </c>
      <c r="D188" s="60" t="s">
        <v>134</v>
      </c>
      <c r="E188" s="148" t="s">
        <v>64</v>
      </c>
      <c r="F188" s="48" t="n">
        <v>1948</v>
      </c>
      <c r="G188" s="149" t="s">
        <v>387</v>
      </c>
      <c r="H188" s="48"/>
      <c r="I188" s="150" t="n">
        <v>1</v>
      </c>
      <c r="J188" s="61"/>
      <c r="K188" s="48"/>
      <c r="L188" s="151"/>
      <c r="M188" s="48"/>
      <c r="N188" s="152"/>
      <c r="O188" s="153"/>
      <c r="P188" s="49" t="n">
        <v>56</v>
      </c>
      <c r="Q188" s="169" t="n">
        <v>2</v>
      </c>
      <c r="R188" s="170" t="n">
        <f aca="false">H188+I188+J188+K188+L188+M188+N188+O188+P188</f>
        <v>57</v>
      </c>
      <c r="S188" s="171" t="s">
        <v>41</v>
      </c>
      <c r="T188" s="156"/>
      <c r="U188" s="156"/>
      <c r="V188" s="79"/>
    </row>
    <row r="189" customFormat="false" ht="15.75" hidden="false" customHeight="false" outlineLevel="0" collapsed="false">
      <c r="A189" s="72"/>
      <c r="B189" s="147" t="s">
        <v>403</v>
      </c>
      <c r="C189" s="147" t="s">
        <v>367</v>
      </c>
      <c r="D189" s="60" t="s">
        <v>134</v>
      </c>
      <c r="E189" s="148" t="s">
        <v>74</v>
      </c>
      <c r="F189" s="48" t="n">
        <v>1955</v>
      </c>
      <c r="G189" s="149" t="s">
        <v>387</v>
      </c>
      <c r="H189" s="48"/>
      <c r="I189" s="48"/>
      <c r="J189" s="48"/>
      <c r="K189" s="48"/>
      <c r="L189" s="151" t="n">
        <v>34</v>
      </c>
      <c r="M189" s="48"/>
      <c r="N189" s="152"/>
      <c r="O189" s="153"/>
      <c r="P189" s="49"/>
      <c r="Q189" s="169" t="n">
        <v>1</v>
      </c>
      <c r="R189" s="170" t="n">
        <f aca="false">H189+I189+J189+K189+L189+M189+N189+O189+P189</f>
        <v>34</v>
      </c>
      <c r="S189" s="171" t="s">
        <v>41</v>
      </c>
      <c r="T189" s="156"/>
      <c r="U189" s="156"/>
      <c r="V189" s="79"/>
    </row>
    <row r="190" customFormat="false" ht="15.75" hidden="false" customHeight="false" outlineLevel="0" collapsed="false">
      <c r="A190" s="72"/>
      <c r="B190" s="147" t="s">
        <v>404</v>
      </c>
      <c r="C190" s="147" t="s">
        <v>321</v>
      </c>
      <c r="D190" s="60" t="s">
        <v>134</v>
      </c>
      <c r="E190" s="148" t="s">
        <v>98</v>
      </c>
      <c r="F190" s="48" t="n">
        <v>1954</v>
      </c>
      <c r="G190" s="149" t="s">
        <v>387</v>
      </c>
      <c r="H190" s="48" t="n">
        <v>15</v>
      </c>
      <c r="I190" s="150"/>
      <c r="J190" s="61"/>
      <c r="K190" s="48"/>
      <c r="L190" s="151"/>
      <c r="M190" s="48"/>
      <c r="N190" s="152"/>
      <c r="O190" s="153"/>
      <c r="P190" s="49"/>
      <c r="Q190" s="169" t="n">
        <v>1</v>
      </c>
      <c r="R190" s="170" t="n">
        <f aca="false">H190+I190+J190+K190+L190+M190+N190+O190+P190</f>
        <v>15</v>
      </c>
      <c r="S190" s="171" t="s">
        <v>41</v>
      </c>
      <c r="T190" s="156"/>
      <c r="U190" s="156"/>
      <c r="V190" s="79"/>
    </row>
    <row r="191" customFormat="false" ht="15.75" hidden="false" customHeight="false" outlineLevel="0" collapsed="false">
      <c r="A191" s="72"/>
      <c r="B191" s="158" t="s">
        <v>405</v>
      </c>
      <c r="C191" s="158" t="s">
        <v>406</v>
      </c>
      <c r="D191" s="60" t="s">
        <v>134</v>
      </c>
      <c r="E191" s="160" t="s">
        <v>341</v>
      </c>
      <c r="F191" s="161" t="n">
        <v>1945</v>
      </c>
      <c r="G191" s="149" t="s">
        <v>387</v>
      </c>
      <c r="H191" s="57"/>
      <c r="I191" s="57"/>
      <c r="J191" s="57"/>
      <c r="K191" s="57"/>
      <c r="L191" s="57"/>
      <c r="M191" s="57"/>
      <c r="N191" s="58"/>
      <c r="O191" s="162" t="n">
        <v>5</v>
      </c>
      <c r="P191" s="49"/>
      <c r="Q191" s="169" t="n">
        <v>1</v>
      </c>
      <c r="R191" s="170" t="n">
        <f aca="false">H191+I191+J191+K191+L191+M191+N191+O191+P191</f>
        <v>5</v>
      </c>
      <c r="S191" s="171" t="s">
        <v>41</v>
      </c>
      <c r="T191" s="156"/>
      <c r="U191" s="156"/>
      <c r="V191" s="79"/>
    </row>
    <row r="192" customFormat="false" ht="15.75" hidden="false" customHeight="false" outlineLevel="0" collapsed="false">
      <c r="A192" s="72"/>
      <c r="B192" s="147" t="s">
        <v>407</v>
      </c>
      <c r="C192" s="147" t="s">
        <v>247</v>
      </c>
      <c r="D192" s="60" t="s">
        <v>134</v>
      </c>
      <c r="E192" s="148" t="s">
        <v>74</v>
      </c>
      <c r="F192" s="48" t="n">
        <v>1955</v>
      </c>
      <c r="G192" s="149" t="s">
        <v>387</v>
      </c>
      <c r="H192" s="48" t="n">
        <v>2</v>
      </c>
      <c r="I192" s="150"/>
      <c r="J192" s="61"/>
      <c r="K192" s="48"/>
      <c r="L192" s="151"/>
      <c r="M192" s="48"/>
      <c r="N192" s="152"/>
      <c r="O192" s="153"/>
      <c r="P192" s="49"/>
      <c r="Q192" s="169" t="n">
        <v>1</v>
      </c>
      <c r="R192" s="170" t="n">
        <f aca="false">H192+I192+J192+K192+L192+M192+N192+O192+P192</f>
        <v>2</v>
      </c>
      <c r="S192" s="171" t="s">
        <v>41</v>
      </c>
      <c r="T192" s="156"/>
      <c r="U192" s="156"/>
      <c r="V192" s="79"/>
    </row>
    <row r="193" customFormat="false" ht="15.75" hidden="false" customHeight="false" outlineLevel="0" collapsed="false">
      <c r="A193" s="72"/>
      <c r="B193" s="147" t="s">
        <v>408</v>
      </c>
      <c r="C193" s="147" t="s">
        <v>188</v>
      </c>
      <c r="D193" s="60" t="s">
        <v>134</v>
      </c>
      <c r="E193" s="148" t="s">
        <v>44</v>
      </c>
      <c r="F193" s="48" t="n">
        <v>1955</v>
      </c>
      <c r="G193" s="149" t="s">
        <v>387</v>
      </c>
      <c r="H193" s="48"/>
      <c r="I193" s="150" t="n">
        <v>1</v>
      </c>
      <c r="J193" s="61"/>
      <c r="K193" s="48"/>
      <c r="L193" s="151"/>
      <c r="M193" s="48"/>
      <c r="N193" s="152"/>
      <c r="O193" s="153"/>
      <c r="P193" s="49"/>
      <c r="Q193" s="169" t="n">
        <v>1</v>
      </c>
      <c r="R193" s="170" t="n">
        <f aca="false">H193+I193+J193+K193+L193+M193+N193+O193+P193</f>
        <v>1</v>
      </c>
      <c r="S193" s="171" t="s">
        <v>41</v>
      </c>
      <c r="T193" s="156"/>
      <c r="U193" s="156"/>
      <c r="V193" s="79"/>
    </row>
    <row r="194" customFormat="false" ht="15.75" hidden="false" customHeight="false" outlineLevel="0" collapsed="false">
      <c r="A194" s="72"/>
      <c r="B194" s="157" t="s">
        <v>409</v>
      </c>
      <c r="C194" s="158" t="s">
        <v>410</v>
      </c>
      <c r="D194" s="60" t="s">
        <v>134</v>
      </c>
      <c r="E194" s="159" t="s">
        <v>101</v>
      </c>
      <c r="F194" s="48" t="n">
        <v>1951</v>
      </c>
      <c r="G194" s="149" t="s">
        <v>387</v>
      </c>
      <c r="H194" s="48"/>
      <c r="I194" s="48"/>
      <c r="J194" s="48"/>
      <c r="K194" s="48"/>
      <c r="L194" s="48"/>
      <c r="M194" s="48"/>
      <c r="N194" s="49"/>
      <c r="O194" s="152"/>
      <c r="P194" s="49" t="n">
        <v>6</v>
      </c>
      <c r="Q194" s="169" t="n">
        <v>1</v>
      </c>
      <c r="R194" s="170" t="n">
        <f aca="false">H194+I194+J194+K194+L194+M194+N194+O194+P194</f>
        <v>6</v>
      </c>
      <c r="S194" s="171" t="s">
        <v>41</v>
      </c>
      <c r="T194" s="156"/>
      <c r="U194" s="156"/>
      <c r="V194" s="79"/>
    </row>
    <row r="195" customFormat="false" ht="15.75" hidden="false" customHeight="false" outlineLevel="0" collapsed="false">
      <c r="A195" s="72"/>
      <c r="B195" s="157" t="s">
        <v>411</v>
      </c>
      <c r="C195" s="158" t="s">
        <v>247</v>
      </c>
      <c r="D195" s="60" t="s">
        <v>134</v>
      </c>
      <c r="E195" s="159" t="s">
        <v>140</v>
      </c>
      <c r="F195" s="48" t="n">
        <v>1945</v>
      </c>
      <c r="G195" s="149" t="s">
        <v>387</v>
      </c>
      <c r="H195" s="48"/>
      <c r="I195" s="48"/>
      <c r="J195" s="48"/>
      <c r="K195" s="48"/>
      <c r="L195" s="48"/>
      <c r="M195" s="48"/>
      <c r="N195" s="49"/>
      <c r="O195" s="152"/>
      <c r="P195" s="49" t="n">
        <v>1</v>
      </c>
      <c r="Q195" s="169" t="n">
        <v>1</v>
      </c>
      <c r="R195" s="170" t="n">
        <f aca="false">H195+I195+J195+K195+L195+M195+N195+O195+P195</f>
        <v>1</v>
      </c>
      <c r="S195" s="171" t="s">
        <v>41</v>
      </c>
      <c r="T195" s="156"/>
      <c r="U195" s="156"/>
      <c r="V195" s="79"/>
    </row>
    <row r="196" customFormat="false" ht="15.75" hidden="false" customHeight="false" outlineLevel="0" collapsed="false">
      <c r="A196" s="72"/>
      <c r="B196" s="157" t="s">
        <v>398</v>
      </c>
      <c r="C196" s="158" t="s">
        <v>412</v>
      </c>
      <c r="D196" s="60" t="s">
        <v>134</v>
      </c>
      <c r="E196" s="159" t="s">
        <v>44</v>
      </c>
      <c r="F196" s="48" t="n">
        <v>1952</v>
      </c>
      <c r="G196" s="149" t="s">
        <v>387</v>
      </c>
      <c r="H196" s="48"/>
      <c r="I196" s="48"/>
      <c r="J196" s="48"/>
      <c r="K196" s="48"/>
      <c r="L196" s="48"/>
      <c r="M196" s="48"/>
      <c r="N196" s="49"/>
      <c r="O196" s="152"/>
      <c r="P196" s="49" t="n">
        <v>1</v>
      </c>
      <c r="Q196" s="169" t="n">
        <v>1</v>
      </c>
      <c r="R196" s="170" t="n">
        <f aca="false">H196+I196+J196+K196+L196+M196+N196+O196+P196</f>
        <v>1</v>
      </c>
      <c r="S196" s="171" t="s">
        <v>41</v>
      </c>
      <c r="T196" s="156"/>
      <c r="U196" s="156"/>
      <c r="V196" s="79"/>
    </row>
    <row r="197" customFormat="false" ht="15.75" hidden="false" customHeight="false" outlineLevel="0" collapsed="false">
      <c r="A197" s="72"/>
      <c r="B197" s="157" t="s">
        <v>413</v>
      </c>
      <c r="C197" s="158" t="s">
        <v>247</v>
      </c>
      <c r="D197" s="60" t="s">
        <v>134</v>
      </c>
      <c r="E197" s="159" t="s">
        <v>67</v>
      </c>
      <c r="F197" s="48" t="n">
        <v>1951</v>
      </c>
      <c r="G197" s="149" t="s">
        <v>387</v>
      </c>
      <c r="H197" s="48"/>
      <c r="I197" s="48"/>
      <c r="J197" s="48"/>
      <c r="K197" s="48"/>
      <c r="L197" s="48"/>
      <c r="M197" s="48"/>
      <c r="N197" s="49"/>
      <c r="O197" s="152"/>
      <c r="P197" s="49" t="n">
        <v>1</v>
      </c>
      <c r="Q197" s="169" t="n">
        <v>1</v>
      </c>
      <c r="R197" s="170" t="n">
        <f aca="false">H197+I197+J197+K197+L197+M197+N197+O197+P197</f>
        <v>1</v>
      </c>
      <c r="S197" s="171" t="s">
        <v>41</v>
      </c>
      <c r="T197" s="156"/>
      <c r="U197" s="156"/>
      <c r="V197" s="79"/>
    </row>
    <row r="198" customFormat="false" ht="15.75" hidden="false" customHeight="false" outlineLevel="0" collapsed="false">
      <c r="A198" s="114"/>
      <c r="B198" s="1"/>
      <c r="C198" s="115"/>
      <c r="D198" s="1"/>
      <c r="E198" s="1"/>
      <c r="G198" s="1"/>
      <c r="J198" s="0"/>
      <c r="K198" s="116"/>
      <c r="L198" s="0"/>
      <c r="M198" s="117"/>
      <c r="N198" s="118"/>
      <c r="O198" s="119"/>
      <c r="Q198" s="0"/>
      <c r="R198" s="0"/>
      <c r="S198" s="0"/>
    </row>
    <row r="199" customFormat="false" ht="15.75" hidden="false" customHeight="false" outlineLevel="0" collapsed="false">
      <c r="A199" s="114"/>
      <c r="B199" s="1"/>
      <c r="C199" s="115"/>
      <c r="D199" s="1"/>
      <c r="E199" s="1"/>
      <c r="G199" s="1"/>
      <c r="J199" s="0"/>
      <c r="K199" s="116"/>
      <c r="L199" s="0"/>
      <c r="M199" s="117"/>
      <c r="N199" s="118"/>
      <c r="O199" s="119"/>
      <c r="Q199" s="0"/>
      <c r="R199" s="0"/>
      <c r="S199" s="0"/>
    </row>
  </sheetData>
  <mergeCells count="9">
    <mergeCell ref="A1:R1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24:40Z</dcterms:created>
  <dc:creator>Maurizio Pivetti</dc:creator>
  <dc:description/>
  <dc:language>en-US</dc:language>
  <cp:lastModifiedBy>Uisp Modena</cp:lastModifiedBy>
  <dcterms:modified xsi:type="dcterms:W3CDTF">2015-09-03T08:26:38Z</dcterms:modified>
  <cp:revision>0</cp:revision>
  <dc:subject/>
  <dc:title/>
</cp:coreProperties>
</file>