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INTA" sheetId="1" state="visible" r:id="rId2"/>
    <sheet name="ELENCO" sheetId="2" state="visible" r:id="rId3"/>
    <sheet name="DIRIGENTI-ALTRI" sheetId="3" state="visible" r:id="rId4"/>
    <sheet name="SOCIETA" sheetId="4" state="visible" r:id="rId5"/>
    <sheet name="cap" sheetId="5" state="hidden" r:id="rId6"/>
    <sheet name="CAMPIONATI" sheetId="6" state="visible" r:id="rId7"/>
  </sheets>
  <definedNames>
    <definedName function="false" hidden="false" localSheetId="2" name="_xlnm.Print_Area" vbProcedure="false">'DIRIGENTI-ALTRI'!$A$1:$F$50</definedName>
    <definedName function="false" hidden="false" localSheetId="1" name="_xlnm.Print_Area" vbProcedure="false">ELENCO!$A$1:$F$51</definedName>
    <definedName function="false" hidden="false" localSheetId="3" name="_xlnm.Print_Area" vbProcedure="false">SOCIETA!$A$1:$B$52</definedName>
    <definedName function="false" hidden="false" name="ALTRI" vbProcedure="false">'DIRIGENTI-ALTRI'!$A$1:$F$50</definedName>
    <definedName function="false" hidden="false" name="CAMPIONATI" vbProcedure="false">CAMPIONATI!$A$3:$A$15</definedName>
    <definedName function="false" hidden="false" name="capitano" vbProcedure="false">cap!$A$1:$A$3</definedName>
    <definedName function="false" hidden="false" name="COGNOME" vbProcedure="false">ELENCO!$A$2:$A$51</definedName>
    <definedName function="false" hidden="false" name="GIOCATORI" vbProcedure="false">ELENCO!$A$2:$F$51</definedName>
    <definedName function="false" hidden="false" name="NOME" vbProcedure="false">'DIRIGENTI-ALTRI'!$A$1:$A$50</definedName>
    <definedName function="false" hidden="false" name="SEDE" vbProcedure="false">SOCIETA!$A$4:$E$52</definedName>
    <definedName function="false" hidden="false" name="SODALIZI" vbProcedure="false">SOCIETA!$A$4:$A$52</definedName>
    <definedName function="false" hidden="false" localSheetId="3" name="SODALIZI" vbProcedure="false">SOCIETA!$A$4:$A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9" authorId="0">
      <text>
        <r>
          <rPr>
            <b val="true"/>
            <sz val="8"/>
            <color rgb="FF000000"/>
            <rFont val="Tahoma"/>
            <family val="2"/>
          </rPr>
          <t xml:space="preserve">IN FASE DI STAMPA I QUADRATI SARANNO AFFIANCATI ALLA SCRITTA 
</t>
        </r>
        <r>
          <rPr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5</xdr:rowOff>
              </xdr:from>
              <xdr:to>
                <xdr:col>3</xdr:col>
                <xdr:colOff>49</xdr:colOff>
                <xdr:row>52</xdr:row>
                <xdr:rowOff>8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SCEGLIERE DALL'ELENCO CLICCASNDO DESTRA CELLA CAMPIONATO OVE SI PARTECIP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6</xdr:row>
                <xdr:rowOff>23</xdr:rowOff>
              </xdr:from>
              <xdr:to>
                <xdr:col>7</xdr:col>
                <xdr:colOff>13</xdr:colOff>
                <xdr:row>9</xdr:row>
                <xdr:rowOff>10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CLICCARE SULLA CELLA PER SCEGLIERE IL GIOCATORE, PER LASCIARE VUOTO INSERIRE "NESSUNO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7</xdr:row>
                <xdr:rowOff>18</xdr:rowOff>
              </xdr:from>
              <xdr:to>
                <xdr:col>7</xdr:col>
                <xdr:colOff>13</xdr:colOff>
                <xdr:row>10</xdr:row>
                <xdr:rowOff>17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2"/>
          </rPr>
          <t xml:space="preserve">SCEGLIERE DALL'ELENCO CLICCANDO DESTRA CELLA SOCIETA' OSPITA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5</xdr:row>
                <xdr:rowOff>1</xdr:rowOff>
              </xdr:from>
              <xdr:to>
                <xdr:col>8</xdr:col>
                <xdr:colOff>-11</xdr:colOff>
                <xdr:row>7</xdr:row>
                <xdr:rowOff>3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CLICCARE SULLA CELLA A FIANCO DEL GIOCATORE PER SCEGLIERE IL CAPITANO E/O IL VICE CAP., ALTRIMENTI SCEGLIERE "NESSUNO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23</xdr:rowOff>
              </xdr:from>
              <xdr:to>
                <xdr:col>9</xdr:col>
                <xdr:colOff>16</xdr:colOff>
                <xdr:row>10</xdr:row>
                <xdr:rowOff>2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 INDICARE COGNOME E NOM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7</xdr:colOff>
                <xdr:row>3</xdr:row>
                <xdr:rowOff>3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2"/>
          </rPr>
          <t xml:space="preserve">INSERIRE GIORNO DI NASC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0</xdr:row>
                <xdr:rowOff>2</xdr:rowOff>
              </xdr:from>
              <xdr:to>
                <xdr:col>2</xdr:col>
                <xdr:colOff>74</xdr:colOff>
                <xdr:row>1</xdr:row>
                <xdr:rowOff>-26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INSERIRE IL NUMERO DI MATRICOLA FIGC. SE NON PERVENUTO INDICARE N.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0</xdr:row>
                <xdr:rowOff>2</xdr:rowOff>
              </xdr:from>
              <xdr:to>
                <xdr:col>3</xdr:col>
                <xdr:colOff>-50</xdr:colOff>
                <xdr:row>3</xdr:row>
                <xdr:rowOff>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2"/>
          </rPr>
          <t xml:space="preserve"> ESEMPIO C.I. CARTA IDENTITA', PAT PAT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0</xdr:row>
                <xdr:rowOff>2</xdr:rowOff>
              </xdr:from>
              <xdr:to>
                <xdr:col>4</xdr:col>
                <xdr:colOff>29</xdr:colOff>
                <xdr:row>3</xdr:row>
                <xdr:rowOff>3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</rPr>
          <t xml:space="preserve"> N° DOCU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0</xdr:row>
                <xdr:rowOff>2</xdr:rowOff>
              </xdr:from>
              <xdr:to>
                <xdr:col>5</xdr:col>
                <xdr:colOff>138</xdr:colOff>
                <xdr:row>1</xdr:row>
                <xdr:rowOff>-26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2"/>
          </rPr>
          <t xml:space="preserve">INDICARE ENTE CHE HA RILASCIATO IL DOCUMENTO, ESEMPIO COMUNE DI 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6</xdr:colOff>
                <xdr:row>0</xdr:row>
                <xdr:rowOff>2</xdr:rowOff>
              </xdr:from>
              <xdr:to>
                <xdr:col>7</xdr:col>
                <xdr:colOff>15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 INDICARE COGNOME E NOM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7</xdr:colOff>
                <xdr:row>2</xdr:row>
                <xdr:rowOff>18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2"/>
          </rPr>
          <t xml:space="preserve">INSERIRE GIORNO DI NASC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0</xdr:row>
                <xdr:rowOff>2</xdr:rowOff>
              </xdr:from>
              <xdr:to>
                <xdr:col>2</xdr:col>
                <xdr:colOff>74</xdr:colOff>
                <xdr:row>1</xdr:row>
                <xdr:rowOff>-8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INSERIRE IL NUMERO DI MATRICOLA FIGC. SE NON PERVENUTO INDICARE N.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0</xdr:row>
                <xdr:rowOff>2</xdr:rowOff>
              </xdr:from>
              <xdr:to>
                <xdr:col>4</xdr:col>
                <xdr:colOff>88</xdr:colOff>
                <xdr:row>2</xdr:row>
                <xdr:rowOff>1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2"/>
          </rPr>
          <t xml:space="preserve"> ESEMPIO C.I. CARTA IDENTITA', PAT PAT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0</xdr:row>
                <xdr:rowOff>2</xdr:rowOff>
              </xdr:from>
              <xdr:to>
                <xdr:col>4</xdr:col>
                <xdr:colOff>18</xdr:colOff>
                <xdr:row>2</xdr:row>
                <xdr:rowOff>18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</rPr>
          <t xml:space="preserve"> N° DOCU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0</xdr:row>
                <xdr:rowOff>2</xdr:rowOff>
              </xdr:from>
              <xdr:to>
                <xdr:col>5</xdr:col>
                <xdr:colOff>43</xdr:colOff>
                <xdr:row>1</xdr:row>
                <xdr:rowOff>-8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2"/>
          </rPr>
          <t xml:space="preserve">INDICARE ENTE CHE HA RILASCIATO IL DOCUMENTO, ESEMPIO COMUNE DI 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8</xdr:colOff>
                <xdr:row>0</xdr:row>
                <xdr:rowOff>2</xdr:rowOff>
              </xdr:from>
              <xdr:to>
                <xdr:col>7</xdr:col>
                <xdr:colOff>29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 INDICARE NOME SOCIETA' COMPRESA LA PROPRIA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0</xdr:row>
                <xdr:rowOff>2</xdr:rowOff>
              </xdr:from>
              <xdr:to>
                <xdr:col>2</xdr:col>
                <xdr:colOff>-12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 INDICARE NOME CAMPIONATO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6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" uniqueCount="103">
  <si>
    <t xml:space="preserve">                         </t>
  </si>
  <si>
    <t xml:space="preserve">Lega Calcio Provinciale Nuoro - Ogliastra</t>
  </si>
  <si>
    <t xml:space="preserve">Via Zanardelli, 29  08045 Lanusei OG</t>
  </si>
  <si>
    <t xml:space="preserve">                                </t>
  </si>
  <si>
    <t xml:space="preserve">ELENCO GIOCATORI</t>
  </si>
  <si>
    <t xml:space="preserve">DISTINTA ELENCO GIOCATORI:  </t>
  </si>
  <si>
    <t xml:space="preserve">                     </t>
  </si>
  <si>
    <t xml:space="preserve">SCEGLI SOCIETA'</t>
  </si>
  <si>
    <t xml:space="preserve">Colonne da compilare arbitro fine gara.</t>
  </si>
  <si>
    <t xml:space="preserve">ELENCO DIRIGENTI/ALTRI</t>
  </si>
  <si>
    <t xml:space="preserve">CAMPIONATI</t>
  </si>
  <si>
    <t xml:space="preserve">Distinta Giocatori partecipanti alla gara:</t>
  </si>
  <si>
    <t xml:space="preserve">VS</t>
  </si>
  <si>
    <t xml:space="preserve">Campionato di</t>
  </si>
  <si>
    <t xml:space="preserve">da disputare il :</t>
  </si>
  <si>
    <t xml:space="preserve">SOCIETA'</t>
  </si>
  <si>
    <t xml:space="preserve">N. Maglia</t>
  </si>
  <si>
    <t xml:space="preserve">Data Nascita</t>
  </si>
  <si>
    <t xml:space="preserve">T</t>
  </si>
  <si>
    <t xml:space="preserve">Cognome e Nome</t>
  </si>
  <si>
    <t xml:space="preserve">Capit./ V.Capit.</t>
  </si>
  <si>
    <t xml:space="preserve">N° Tessera UISP</t>
  </si>
  <si>
    <t xml:space="preserve">Documento di identificazione</t>
  </si>
  <si>
    <t xml:space="preserve">Espulsi</t>
  </si>
  <si>
    <t xml:space="preserve">Ammoniti</t>
  </si>
  <si>
    <t xml:space="preserve">Goal</t>
  </si>
  <si>
    <t xml:space="preserve">G</t>
  </si>
  <si>
    <t xml:space="preserve">R</t>
  </si>
  <si>
    <t xml:space="preserve">Tipo</t>
  </si>
  <si>
    <t xml:space="preserve">Numero</t>
  </si>
  <si>
    <t xml:space="preserve">Rilasciato</t>
  </si>
  <si>
    <t xml:space="preserve">NESSUNO</t>
  </si>
  <si>
    <t xml:space="preserve">nessuno</t>
  </si>
  <si>
    <t xml:space="preserve">Assistente dell'Arbitro</t>
  </si>
  <si>
    <t xml:space="preserve">Dirigente accompagnatore ufficiale della squadra:</t>
  </si>
  <si>
    <t xml:space="preserve">Documento e/o Tessera UISP n°</t>
  </si>
  <si>
    <t xml:space="preserve">Dirigente addetto arbitro:</t>
  </si>
  <si>
    <t xml:space="preserve">Allenatore:</t>
  </si>
  <si>
    <t xml:space="preserve">Medico Sociale:</t>
  </si>
  <si>
    <t xml:space="preserve">Massaggiatore:</t>
  </si>
  <si>
    <t xml:space="preserve">Consegna orario distinta:</t>
  </si>
  <si>
    <t xml:space="preserve">_____,_____</t>
  </si>
  <si>
    <t xml:space="preserve">L’ARBITRO</t>
  </si>
  <si>
    <t xml:space="preserve">IL DIRIGENTE ACCOMPAGNATORE</t>
  </si>
  <si>
    <r>
      <rPr>
        <sz val="8"/>
        <rFont val="Calibri"/>
        <family val="2"/>
      </rPr>
      <t xml:space="preserve">Questo elenco deve essere consegnato all’arbitro in TRIPLICE COPIA, </t>
    </r>
    <r>
      <rPr>
        <b val="true"/>
        <sz val="8"/>
        <rFont val="Calibri"/>
        <family val="2"/>
      </rPr>
      <t xml:space="preserve">15 MINUTI</t>
    </r>
    <r>
      <rPr>
        <sz val="8"/>
        <rFont val="Calibri"/>
        <family val="2"/>
      </rPr>
      <t xml:space="preserve"> prima dell’inizio della gara, unitamente alle tessere U.I.S.P. </t>
    </r>
  </si>
  <si>
    <t xml:space="preserve">COPIA DA ALLEGARE AL : Rapporto di gara           Copia annotazioni ammoniti/espulsi             Copia Società avversaria </t>
  </si>
  <si>
    <t xml:space="preserve">Data nascita</t>
  </si>
  <si>
    <t xml:space="preserve">Numero Tessera U.I.S.P.</t>
  </si>
  <si>
    <t xml:space="preserve">DISTINTA</t>
  </si>
  <si>
    <t xml:space="preserve">ELENCO</t>
  </si>
  <si>
    <t xml:space="preserve">Descrizione</t>
  </si>
  <si>
    <t xml:space="preserve">Città</t>
  </si>
  <si>
    <t xml:space="preserve">A.C. Amatori Ierzu</t>
  </si>
  <si>
    <t xml:space="preserve">Comunale Ierzu</t>
  </si>
  <si>
    <t xml:space="preserve">A.C. Amatori Osini</t>
  </si>
  <si>
    <t xml:space="preserve">Comunale Osini</t>
  </si>
  <si>
    <t xml:space="preserve">A.C. Arzana</t>
  </si>
  <si>
    <t xml:space="preserve">Sturrusé Arzana</t>
  </si>
  <si>
    <t xml:space="preserve">A.C. Biriala Baunei</t>
  </si>
  <si>
    <t xml:space="preserve">Comunale Planedda Baunei</t>
  </si>
  <si>
    <t xml:space="preserve">A.C. Cardedu</t>
  </si>
  <si>
    <t xml:space="preserve">Comunale San Paolo Cardedu</t>
  </si>
  <si>
    <t xml:space="preserve">A.C. Frailis Viaggi Tortolì</t>
  </si>
  <si>
    <t xml:space="preserve">Comunale Triei</t>
  </si>
  <si>
    <t xml:space="preserve">A.S. Sa Preda Manna Fonni</t>
  </si>
  <si>
    <t xml:space="preserve">Comunale Fonni</t>
  </si>
  <si>
    <t xml:space="preserve">A.S.D. Amatori Ilbono</t>
  </si>
  <si>
    <t xml:space="preserve">Maurizio Marras Ilbono</t>
  </si>
  <si>
    <t xml:space="preserve">A.S.D. L'Amatore3000 </t>
  </si>
  <si>
    <t xml:space="preserve">Circillai Bari Sardo</t>
  </si>
  <si>
    <t xml:space="preserve">Amatori Fighesu</t>
  </si>
  <si>
    <t xml:space="preserve">Comunale Perdasdefogu</t>
  </si>
  <si>
    <t xml:space="preserve">Amatori Ogliastra</t>
  </si>
  <si>
    <t xml:space="preserve">Comunale Girasole</t>
  </si>
  <si>
    <t xml:space="preserve">Atletico Ajò</t>
  </si>
  <si>
    <t xml:space="preserve">Comunale Elini</t>
  </si>
  <si>
    <t xml:space="preserve">El Barrio</t>
  </si>
  <si>
    <t xml:space="preserve">Lo Sport è Vita</t>
  </si>
  <si>
    <t xml:space="preserve">Zinnias Tortolì</t>
  </si>
  <si>
    <t xml:space="preserve">Olimpia Arzana</t>
  </si>
  <si>
    <t xml:space="preserve">Olimpyque Intermedia</t>
  </si>
  <si>
    <t xml:space="preserve">Lixius Lanusei</t>
  </si>
  <si>
    <t xml:space="preserve">St Bachisi Loceri</t>
  </si>
  <si>
    <t xml:space="preserve">Comunale San Bachisio Loceri</t>
  </si>
  <si>
    <t xml:space="preserve">Real Lanusei</t>
  </si>
  <si>
    <t xml:space="preserve">S.S. Perdaliana</t>
  </si>
  <si>
    <t xml:space="preserve">Comunale Gairo</t>
  </si>
  <si>
    <t xml:space="preserve">Stella Rossa Tertenia</t>
  </si>
  <si>
    <t xml:space="preserve">"Su Fossu" Tertenia</t>
  </si>
  <si>
    <t xml:space="preserve">F.C. Cosmos</t>
  </si>
  <si>
    <t xml:space="preserve">Zazo Melis Bilicoe Villagrande</t>
  </si>
  <si>
    <t xml:space="preserve">CAP</t>
  </si>
  <si>
    <t xml:space="preserve">V.CAP</t>
  </si>
  <si>
    <t xml:space="preserve">Campionato 1^ Divisione</t>
  </si>
  <si>
    <t xml:space="preserve">Campionato 2^ Divisione</t>
  </si>
  <si>
    <t xml:space="preserve">Coppa Sardegna</t>
  </si>
  <si>
    <t xml:space="preserve">Coppa Comodidad</t>
  </si>
  <si>
    <t xml:space="preserve">Coppa Ogliastra</t>
  </si>
  <si>
    <t xml:space="preserve">Rassegna Over 40</t>
  </si>
  <si>
    <t xml:space="preserve">Campionato Esordienti</t>
  </si>
  <si>
    <t xml:space="preserve">Amichevoli</t>
  </si>
  <si>
    <t xml:space="preserve">Super Coppa</t>
  </si>
  <si>
    <t xml:space="preserve">Coppa Fair-Pla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0]d\ mmmm\ yyyy;@"/>
    <numFmt numFmtId="166" formatCode="General"/>
    <numFmt numFmtId="167" formatCode="[$-409]m/d/yyyy"/>
    <numFmt numFmtId="168" formatCode="[$-410]d\-mmm\-yy;@"/>
    <numFmt numFmtId="169" formatCode="@"/>
    <numFmt numFmtId="170" formatCode="dd/mm/yy;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23"/>
      <name val="Calibri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24"/>
      <name val="Calibri"/>
      <family val="2"/>
    </font>
    <font>
      <b val="true"/>
      <sz val="14"/>
      <name val="Calibri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1"/>
      <name val="Calibri"/>
      <family val="2"/>
    </font>
    <font>
      <b val="true"/>
      <sz val="6"/>
      <name val="Calibri"/>
      <family val="2"/>
    </font>
    <font>
      <b val="true"/>
      <sz val="8"/>
      <name val="Calibri"/>
      <family val="2"/>
    </font>
    <font>
      <b val="true"/>
      <sz val="10"/>
      <name val="Calibri"/>
      <family val="2"/>
    </font>
    <font>
      <b val="true"/>
      <sz val="6"/>
      <color rgb="FFFFFFFF"/>
      <name val="Calibri"/>
      <family val="2"/>
    </font>
    <font>
      <b val="true"/>
      <sz val="6"/>
      <color rgb="FF000000"/>
      <name val="Calibri"/>
      <family val="2"/>
    </font>
    <font>
      <b val="true"/>
      <sz val="8"/>
      <color rgb="FFFFFFFF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FF"/>
      <name val="Calibri"/>
      <family val="2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FFFFFF"/>
      </left>
      <right style="double"/>
      <top style="double">
        <color rgb="FFFFFFFF"/>
      </top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>
        <color rgb="FFFFFFFF"/>
      </left>
      <right style="double"/>
      <top/>
      <bottom style="double"/>
      <diagonal/>
    </border>
    <border diagonalUp="false" diagonalDown="false">
      <left/>
      <right style="double"/>
      <top style="double">
        <color rgb="FFFFFFFF"/>
      </top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strike val="1"/>
        <color rgb="FFFFFFFF"/>
      </font>
      <fill>
        <patternFill>
          <bgColor rgb="FFFFFFFF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880</xdr:colOff>
      <xdr:row>48</xdr:row>
      <xdr:rowOff>47160</xdr:rowOff>
    </xdr:from>
    <xdr:to>
      <xdr:col>4</xdr:col>
      <xdr:colOff>102240</xdr:colOff>
      <xdr:row>48</xdr:row>
      <xdr:rowOff>123120</xdr:rowOff>
    </xdr:to>
    <xdr:sp>
      <xdr:nvSpPr>
        <xdr:cNvPr id="0" name="Rectangle 43"/>
        <xdr:cNvSpPr/>
      </xdr:nvSpPr>
      <xdr:spPr>
        <a:xfrm>
          <a:off x="1880640" y="10612440"/>
          <a:ext cx="8136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2480</xdr:colOff>
      <xdr:row>48</xdr:row>
      <xdr:rowOff>47160</xdr:rowOff>
    </xdr:from>
    <xdr:to>
      <xdr:col>6</xdr:col>
      <xdr:colOff>573840</xdr:colOff>
      <xdr:row>48</xdr:row>
      <xdr:rowOff>123120</xdr:rowOff>
    </xdr:to>
    <xdr:sp>
      <xdr:nvSpPr>
        <xdr:cNvPr id="1" name="Rectangle 45"/>
        <xdr:cNvSpPr/>
      </xdr:nvSpPr>
      <xdr:spPr>
        <a:xfrm>
          <a:off x="3700440" y="10612440"/>
          <a:ext cx="8136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4040</xdr:colOff>
      <xdr:row>48</xdr:row>
      <xdr:rowOff>56880</xdr:rowOff>
    </xdr:from>
    <xdr:to>
      <xdr:col>8</xdr:col>
      <xdr:colOff>635760</xdr:colOff>
      <xdr:row>48</xdr:row>
      <xdr:rowOff>132840</xdr:rowOff>
    </xdr:to>
    <xdr:sp>
      <xdr:nvSpPr>
        <xdr:cNvPr id="2" name="Rectangle 46"/>
        <xdr:cNvSpPr/>
      </xdr:nvSpPr>
      <xdr:spPr>
        <a:xfrm>
          <a:off x="5038920" y="10622160"/>
          <a:ext cx="8172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440</xdr:colOff>
      <xdr:row>0</xdr:row>
      <xdr:rowOff>0</xdr:rowOff>
    </xdr:from>
    <xdr:to>
      <xdr:col>4</xdr:col>
      <xdr:colOff>545040</xdr:colOff>
      <xdr:row>6</xdr:row>
      <xdr:rowOff>66240</xdr:rowOff>
    </xdr:to>
    <xdr:pic>
      <xdr:nvPicPr>
        <xdr:cNvPr id="3" name="Immagine 1" descr=""/>
        <xdr:cNvPicPr/>
      </xdr:nvPicPr>
      <xdr:blipFill>
        <a:blip r:embed="rId1"/>
        <a:stretch/>
      </xdr:blipFill>
      <xdr:spPr>
        <a:xfrm>
          <a:off x="100440" y="0"/>
          <a:ext cx="230436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RDINA ELEN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INA ELENCO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RDINA DIRIGEN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INA DIRIGENTI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ORDINA SOCIETA'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INA SOCIETA'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.13"/>
    <col collapsed="false" customWidth="true" hidden="false" outlineLevel="0" max="3" min="3" style="1" width="2.7"/>
    <col collapsed="false" customWidth="false" hidden="false" outlineLevel="0" max="4" min="4" style="1" width="9.14"/>
    <col collapsed="false" customWidth="true" hidden="false" outlineLevel="0" max="5" min="5" style="1" width="14.99"/>
    <col collapsed="false" customWidth="true" hidden="false" outlineLevel="0" max="6" min="6" style="1" width="4.14"/>
    <col collapsed="false" customWidth="true" hidden="false" outlineLevel="0" max="7" min="7" style="1" width="11.56"/>
    <col collapsed="false" customWidth="true" hidden="false" outlineLevel="0" max="8" min="8" style="1" width="6.56"/>
    <col collapsed="false" customWidth="true" hidden="false" outlineLevel="0" max="9" min="9" style="1" width="13.99"/>
    <col collapsed="false" customWidth="true" hidden="false" outlineLevel="0" max="10" min="10" style="1" width="18.14"/>
    <col collapsed="false" customWidth="true" hidden="false" outlineLevel="0" max="14" min="11" style="1" width="2.84"/>
    <col collapsed="false" customWidth="false" hidden="false" outlineLevel="0" max="15" min="15" style="1" width="9.14"/>
    <col collapsed="false" customWidth="true" hidden="false" outlineLevel="0" max="16" min="16" style="1" width="27.99"/>
    <col collapsed="false" customWidth="false" hidden="false" outlineLevel="0" max="17" min="17" style="1" width="9.14"/>
    <col collapsed="false" customWidth="true" hidden="false" outlineLevel="0" max="18" min="18" style="1" width="17.42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2" t="s">
        <v>0</v>
      </c>
      <c r="F1" s="3" t="s">
        <v>1</v>
      </c>
    </row>
    <row r="2" customFormat="false" ht="16.5" hidden="false" customHeight="false" outlineLevel="0" collapsed="false">
      <c r="F2" s="3" t="s">
        <v>2</v>
      </c>
    </row>
    <row r="3" customFormat="false" ht="10.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P3" s="5" t="s">
        <v>4</v>
      </c>
    </row>
    <row r="4" customFormat="false" ht="29.25" hidden="false" customHeight="true" outlineLevel="0" collapsed="false">
      <c r="F4" s="6" t="s">
        <v>5</v>
      </c>
      <c r="G4" s="6"/>
      <c r="H4" s="6"/>
      <c r="I4" s="6"/>
      <c r="J4" s="6"/>
      <c r="K4" s="6"/>
      <c r="L4" s="6"/>
      <c r="M4" s="7"/>
      <c r="N4" s="7"/>
    </row>
    <row r="5" customFormat="false" ht="22.5" hidden="false" customHeight="true" outlineLevel="0" collapsed="false">
      <c r="A5" s="8" t="s">
        <v>6</v>
      </c>
      <c r="B5" s="9"/>
      <c r="C5" s="9"/>
      <c r="D5" s="9"/>
      <c r="E5" s="9"/>
      <c r="F5" s="10" t="s">
        <v>7</v>
      </c>
      <c r="G5" s="10"/>
      <c r="H5" s="10"/>
      <c r="I5" s="10"/>
      <c r="J5" s="10"/>
      <c r="K5" s="10"/>
      <c r="L5" s="10"/>
      <c r="M5" s="11" t="s">
        <v>8</v>
      </c>
      <c r="N5" s="11"/>
      <c r="P5" s="5" t="s">
        <v>9</v>
      </c>
      <c r="R5" s="5" t="s">
        <v>10</v>
      </c>
    </row>
    <row r="6" customFormat="false" ht="8.25" hidden="false" customHeight="true" outlineLevel="0" collapsed="false">
      <c r="M6" s="11"/>
      <c r="N6" s="11"/>
    </row>
    <row r="7" s="15" customFormat="true" ht="24.75" hidden="false" customHeight="true" outlineLevel="0" collapsed="false">
      <c r="A7" s="12" t="s">
        <v>11</v>
      </c>
      <c r="B7" s="12"/>
      <c r="C7" s="12"/>
      <c r="D7" s="12"/>
      <c r="E7" s="12"/>
      <c r="F7" s="13" t="s">
        <v>7</v>
      </c>
      <c r="G7" s="13"/>
      <c r="H7" s="13"/>
      <c r="I7" s="14" t="s">
        <v>12</v>
      </c>
      <c r="J7" s="13" t="s">
        <v>7</v>
      </c>
      <c r="K7" s="13"/>
      <c r="L7" s="13"/>
      <c r="M7" s="11"/>
      <c r="N7" s="11"/>
    </row>
    <row r="8" s="15" customFormat="true" ht="24.75" hidden="false" customHeight="true" outlineLevel="0" collapsed="false">
      <c r="A8" s="16" t="s">
        <v>13</v>
      </c>
      <c r="B8" s="16"/>
      <c r="C8" s="16"/>
      <c r="D8" s="13"/>
      <c r="E8" s="13"/>
      <c r="F8" s="16" t="s">
        <v>14</v>
      </c>
      <c r="G8" s="16"/>
      <c r="H8" s="17"/>
      <c r="I8" s="17"/>
      <c r="J8" s="18" t="str">
        <f aca="false">IF((VLOOKUP($F7,SEDE,5,FALSE()))="","",VLOOKUP($F7,SEDE,5,FALSE()))</f>
        <v>al NESSUNO</v>
      </c>
      <c r="K8" s="18"/>
      <c r="L8" s="18"/>
      <c r="M8" s="11"/>
      <c r="N8" s="11"/>
      <c r="P8" s="5" t="s">
        <v>15</v>
      </c>
    </row>
    <row r="9" s="15" customFormat="true" ht="15.75" hidden="false" customHeight="true" outlineLevel="0" collapsed="false">
      <c r="A9" s="19" t="s">
        <v>16</v>
      </c>
      <c r="B9" s="20" t="s">
        <v>17</v>
      </c>
      <c r="C9" s="21" t="s">
        <v>18</v>
      </c>
      <c r="D9" s="22" t="s">
        <v>19</v>
      </c>
      <c r="E9" s="22"/>
      <c r="F9" s="23" t="s">
        <v>20</v>
      </c>
      <c r="G9" s="24" t="s">
        <v>21</v>
      </c>
      <c r="H9" s="22" t="s">
        <v>22</v>
      </c>
      <c r="I9" s="22"/>
      <c r="J9" s="22"/>
      <c r="K9" s="25" t="s">
        <v>23</v>
      </c>
      <c r="L9" s="26" t="s">
        <v>24</v>
      </c>
      <c r="M9" s="27" t="s">
        <v>24</v>
      </c>
      <c r="N9" s="28" t="s">
        <v>25</v>
      </c>
    </row>
    <row r="10" s="15" customFormat="true" ht="15.75" hidden="false" customHeight="true" outlineLevel="0" collapsed="false">
      <c r="A10" s="19"/>
      <c r="B10" s="29" t="s">
        <v>26</v>
      </c>
      <c r="C10" s="30" t="s">
        <v>27</v>
      </c>
      <c r="D10" s="22"/>
      <c r="E10" s="22"/>
      <c r="F10" s="23"/>
      <c r="G10" s="24"/>
      <c r="H10" s="29" t="s">
        <v>28</v>
      </c>
      <c r="I10" s="29" t="s">
        <v>29</v>
      </c>
      <c r="J10" s="29" t="s">
        <v>30</v>
      </c>
      <c r="K10" s="25"/>
      <c r="L10" s="26"/>
      <c r="M10" s="27"/>
      <c r="N10" s="28"/>
    </row>
    <row r="11" s="15" customFormat="true" ht="17.1" hidden="false" customHeight="true" outlineLevel="0" collapsed="false">
      <c r="A11" s="31"/>
      <c r="B11" s="32" t="str">
        <f aca="false">IF(VLOOKUP($D11,GIOCATORI,2,FALSE())="","",VLOOKUP($D11,GIOCATORI,2,FALSE()))</f>
        <v/>
      </c>
      <c r="C11" s="33"/>
      <c r="D11" s="34" t="s">
        <v>31</v>
      </c>
      <c r="E11" s="34"/>
      <c r="F11" s="35" t="s">
        <v>32</v>
      </c>
      <c r="G11" s="36" t="str">
        <f aca="false">IF(VLOOKUP($D11,GIOCATORI,3,FALSE())="","",VLOOKUP($D11,GIOCATORI,3,FALSE()))</f>
        <v/>
      </c>
      <c r="H11" s="36" t="str">
        <f aca="false">IF(VLOOKUP($D11,GIOCATORI,4,FALSE())="","",VLOOKUP($D11,GIOCATORI,4,FALSE()))</f>
        <v/>
      </c>
      <c r="I11" s="36" t="str">
        <f aca="false">IF(VLOOKUP($D11,GIOCATORI,5,FALSE())="","",VLOOKUP($D11,GIOCATORI,5,FALSE()))</f>
        <v/>
      </c>
      <c r="J11" s="37" t="str">
        <f aca="false">IF(VLOOKUP($D11,GIOCATORI,6,FALSE())="","",VLOOKUP($D11,GIOCATORI,6,FALSE()))</f>
        <v/>
      </c>
      <c r="K11" s="37"/>
      <c r="L11" s="38"/>
      <c r="M11" s="37"/>
      <c r="N11" s="37"/>
    </row>
    <row r="12" s="15" customFormat="true" ht="17.1" hidden="false" customHeight="true" outlineLevel="0" collapsed="false">
      <c r="A12" s="31"/>
      <c r="B12" s="32" t="str">
        <f aca="false">IF(VLOOKUP($D12,GIOCATORI,2,FALSE())="","",VLOOKUP($D12,GIOCATORI,2,FALSE()))</f>
        <v/>
      </c>
      <c r="C12" s="33"/>
      <c r="D12" s="34" t="s">
        <v>31</v>
      </c>
      <c r="E12" s="34"/>
      <c r="F12" s="35" t="s">
        <v>32</v>
      </c>
      <c r="G12" s="36" t="str">
        <f aca="false">IF(VLOOKUP($D12,GIOCATORI,3,FALSE())="","",VLOOKUP($D12,GIOCATORI,3,FALSE()))</f>
        <v/>
      </c>
      <c r="H12" s="36" t="str">
        <f aca="false">IF(VLOOKUP($D12,GIOCATORI,4,FALSE())="","",VLOOKUP($D12,GIOCATORI,4,FALSE()))</f>
        <v/>
      </c>
      <c r="I12" s="36" t="str">
        <f aca="false">IF(VLOOKUP($D12,GIOCATORI,5,FALSE())="","",VLOOKUP($D12,GIOCATORI,5,FALSE()))</f>
        <v/>
      </c>
      <c r="J12" s="37" t="str">
        <f aca="false">IF(VLOOKUP($D12,GIOCATORI,6,FALSE())="","",VLOOKUP($D12,GIOCATORI,6,FALSE()))</f>
        <v/>
      </c>
      <c r="K12" s="37"/>
      <c r="L12" s="38"/>
      <c r="M12" s="37"/>
      <c r="N12" s="37"/>
    </row>
    <row r="13" s="15" customFormat="true" ht="17.1" hidden="false" customHeight="true" outlineLevel="0" collapsed="false">
      <c r="A13" s="31"/>
      <c r="B13" s="32" t="str">
        <f aca="false">IF(VLOOKUP($D13,GIOCATORI,2,FALSE())="","",VLOOKUP($D13,GIOCATORI,2,FALSE()))</f>
        <v/>
      </c>
      <c r="C13" s="33"/>
      <c r="D13" s="34" t="s">
        <v>31</v>
      </c>
      <c r="E13" s="34"/>
      <c r="F13" s="35" t="s">
        <v>32</v>
      </c>
      <c r="G13" s="36" t="str">
        <f aca="false">IF(VLOOKUP($D13,GIOCATORI,3,FALSE())="","",VLOOKUP($D13,GIOCATORI,3,FALSE()))</f>
        <v/>
      </c>
      <c r="H13" s="36" t="str">
        <f aca="false">IF(VLOOKUP($D13,GIOCATORI,4,FALSE())="","",VLOOKUP($D13,GIOCATORI,4,FALSE()))</f>
        <v/>
      </c>
      <c r="I13" s="36" t="str">
        <f aca="false">IF(VLOOKUP($D13,GIOCATORI,5,FALSE())="","",VLOOKUP($D13,GIOCATORI,5,FALSE()))</f>
        <v/>
      </c>
      <c r="J13" s="37" t="str">
        <f aca="false">IF(VLOOKUP($D13,GIOCATORI,6,FALSE())="","",VLOOKUP($D13,GIOCATORI,6,FALSE()))</f>
        <v/>
      </c>
      <c r="K13" s="37"/>
      <c r="L13" s="38"/>
      <c r="M13" s="37"/>
      <c r="N13" s="37"/>
    </row>
    <row r="14" s="15" customFormat="true" ht="17.1" hidden="false" customHeight="true" outlineLevel="0" collapsed="false">
      <c r="A14" s="31"/>
      <c r="B14" s="32" t="str">
        <f aca="false">IF(VLOOKUP($D14,GIOCATORI,2,FALSE())="","",VLOOKUP($D14,GIOCATORI,2,FALSE()))</f>
        <v/>
      </c>
      <c r="C14" s="33"/>
      <c r="D14" s="34" t="s">
        <v>31</v>
      </c>
      <c r="E14" s="34"/>
      <c r="F14" s="35" t="s">
        <v>32</v>
      </c>
      <c r="G14" s="36" t="str">
        <f aca="false">IF(VLOOKUP($D14,GIOCATORI,3,FALSE())="","",VLOOKUP($D14,GIOCATORI,3,FALSE()))</f>
        <v/>
      </c>
      <c r="H14" s="36" t="str">
        <f aca="false">IF(VLOOKUP($D14,GIOCATORI,4,FALSE())="","",VLOOKUP($D14,GIOCATORI,4,FALSE()))</f>
        <v/>
      </c>
      <c r="I14" s="36" t="str">
        <f aca="false">IF(VLOOKUP($D14,GIOCATORI,5,FALSE())="","",VLOOKUP($D14,GIOCATORI,5,FALSE()))</f>
        <v/>
      </c>
      <c r="J14" s="37" t="str">
        <f aca="false">IF(VLOOKUP($D14,GIOCATORI,6,FALSE())="","",VLOOKUP($D14,GIOCATORI,6,FALSE()))</f>
        <v/>
      </c>
      <c r="K14" s="37"/>
      <c r="L14" s="38"/>
      <c r="M14" s="37"/>
      <c r="N14" s="37"/>
    </row>
    <row r="15" s="15" customFormat="true" ht="17.1" hidden="false" customHeight="true" outlineLevel="0" collapsed="false">
      <c r="A15" s="31"/>
      <c r="B15" s="32" t="str">
        <f aca="false">IF(VLOOKUP($D15,GIOCATORI,2,FALSE())="","",VLOOKUP($D15,GIOCATORI,2,FALSE()))</f>
        <v/>
      </c>
      <c r="C15" s="33"/>
      <c r="D15" s="34" t="s">
        <v>31</v>
      </c>
      <c r="E15" s="34"/>
      <c r="F15" s="35" t="s">
        <v>32</v>
      </c>
      <c r="G15" s="36" t="str">
        <f aca="false">IF(VLOOKUP($D15,GIOCATORI,3,FALSE())="","",VLOOKUP($D15,GIOCATORI,3,FALSE()))</f>
        <v/>
      </c>
      <c r="H15" s="36" t="str">
        <f aca="false">IF(VLOOKUP($D15,GIOCATORI,4,FALSE())="","",VLOOKUP($D15,GIOCATORI,4,FALSE()))</f>
        <v/>
      </c>
      <c r="I15" s="36" t="str">
        <f aca="false">IF(VLOOKUP($D15,GIOCATORI,5,FALSE())="","",VLOOKUP($D15,GIOCATORI,5,FALSE()))</f>
        <v/>
      </c>
      <c r="J15" s="37" t="str">
        <f aca="false">IF(VLOOKUP($D15,GIOCATORI,6,FALSE())="","",VLOOKUP($D15,GIOCATORI,6,FALSE()))</f>
        <v/>
      </c>
      <c r="K15" s="37"/>
      <c r="L15" s="38"/>
      <c r="M15" s="37"/>
      <c r="N15" s="37"/>
    </row>
    <row r="16" s="15" customFormat="true" ht="17.1" hidden="false" customHeight="true" outlineLevel="0" collapsed="false">
      <c r="A16" s="31"/>
      <c r="B16" s="32" t="str">
        <f aca="false">IF(VLOOKUP($D16,GIOCATORI,2,FALSE())="","",VLOOKUP($D16,GIOCATORI,2,FALSE()))</f>
        <v/>
      </c>
      <c r="C16" s="33"/>
      <c r="D16" s="34" t="s">
        <v>31</v>
      </c>
      <c r="E16" s="34"/>
      <c r="F16" s="35" t="s">
        <v>32</v>
      </c>
      <c r="G16" s="36" t="str">
        <f aca="false">IF(VLOOKUP($D16,GIOCATORI,3,FALSE())="","",VLOOKUP($D16,GIOCATORI,3,FALSE()))</f>
        <v/>
      </c>
      <c r="H16" s="36" t="str">
        <f aca="false">IF(VLOOKUP($D16,GIOCATORI,4,FALSE())="","",VLOOKUP($D16,GIOCATORI,4,FALSE()))</f>
        <v/>
      </c>
      <c r="I16" s="36" t="str">
        <f aca="false">IF(VLOOKUP($D16,GIOCATORI,5,FALSE())="","",VLOOKUP($D16,GIOCATORI,5,FALSE()))</f>
        <v/>
      </c>
      <c r="J16" s="37" t="str">
        <f aca="false">IF(VLOOKUP($D16,GIOCATORI,6,FALSE())="","",VLOOKUP($D16,GIOCATORI,6,FALSE()))</f>
        <v/>
      </c>
      <c r="K16" s="37"/>
      <c r="L16" s="38"/>
      <c r="M16" s="37"/>
      <c r="N16" s="37"/>
    </row>
    <row r="17" s="15" customFormat="true" ht="17.1" hidden="false" customHeight="true" outlineLevel="0" collapsed="false">
      <c r="A17" s="31"/>
      <c r="B17" s="32" t="str">
        <f aca="false">IF(VLOOKUP($D17,GIOCATORI,2,FALSE())="","",VLOOKUP($D17,GIOCATORI,2,FALSE()))</f>
        <v/>
      </c>
      <c r="C17" s="33"/>
      <c r="D17" s="34" t="s">
        <v>31</v>
      </c>
      <c r="E17" s="34"/>
      <c r="F17" s="35" t="s">
        <v>32</v>
      </c>
      <c r="G17" s="36" t="str">
        <f aca="false">IF(VLOOKUP($D17,GIOCATORI,3,FALSE())="","",VLOOKUP($D17,GIOCATORI,3,FALSE()))</f>
        <v/>
      </c>
      <c r="H17" s="36" t="str">
        <f aca="false">IF(VLOOKUP($D17,GIOCATORI,4,FALSE())="","",VLOOKUP($D17,GIOCATORI,4,FALSE()))</f>
        <v/>
      </c>
      <c r="I17" s="36" t="str">
        <f aca="false">IF(VLOOKUP($D17,GIOCATORI,5,FALSE())="","",VLOOKUP($D17,GIOCATORI,5,FALSE()))</f>
        <v/>
      </c>
      <c r="J17" s="37" t="str">
        <f aca="false">IF(VLOOKUP($D17,GIOCATORI,6,FALSE())="","",VLOOKUP($D17,GIOCATORI,6,FALSE()))</f>
        <v/>
      </c>
      <c r="K17" s="37"/>
      <c r="L17" s="38"/>
      <c r="M17" s="37"/>
      <c r="N17" s="37"/>
    </row>
    <row r="18" s="15" customFormat="true" ht="17.1" hidden="false" customHeight="true" outlineLevel="0" collapsed="false">
      <c r="A18" s="31"/>
      <c r="B18" s="32" t="str">
        <f aca="false">IF(VLOOKUP($D18,GIOCATORI,2,FALSE())="","",VLOOKUP($D18,GIOCATORI,2,FALSE()))</f>
        <v/>
      </c>
      <c r="C18" s="33"/>
      <c r="D18" s="34" t="s">
        <v>31</v>
      </c>
      <c r="E18" s="34"/>
      <c r="F18" s="35" t="s">
        <v>32</v>
      </c>
      <c r="G18" s="36" t="str">
        <f aca="false">IF(VLOOKUP($D18,GIOCATORI,3,FALSE())="","",VLOOKUP($D18,GIOCATORI,3,FALSE()))</f>
        <v/>
      </c>
      <c r="H18" s="36" t="str">
        <f aca="false">IF(VLOOKUP($D18,GIOCATORI,4,FALSE())="","",VLOOKUP($D18,GIOCATORI,4,FALSE()))</f>
        <v/>
      </c>
      <c r="I18" s="36" t="str">
        <f aca="false">IF(VLOOKUP($D18,GIOCATORI,5,FALSE())="","",VLOOKUP($D18,GIOCATORI,5,FALSE()))</f>
        <v/>
      </c>
      <c r="J18" s="37" t="str">
        <f aca="false">IF(VLOOKUP($D18,GIOCATORI,6,FALSE())="","",VLOOKUP($D18,GIOCATORI,6,FALSE()))</f>
        <v/>
      </c>
      <c r="K18" s="37"/>
      <c r="L18" s="38"/>
      <c r="M18" s="37"/>
      <c r="N18" s="37"/>
    </row>
    <row r="19" s="15" customFormat="true" ht="17.1" hidden="false" customHeight="true" outlineLevel="0" collapsed="false">
      <c r="A19" s="31"/>
      <c r="B19" s="32" t="str">
        <f aca="false">IF(VLOOKUP($D19,GIOCATORI,2,FALSE())="","",VLOOKUP($D19,GIOCATORI,2,FALSE()))</f>
        <v/>
      </c>
      <c r="C19" s="33"/>
      <c r="D19" s="34" t="s">
        <v>31</v>
      </c>
      <c r="E19" s="34"/>
      <c r="F19" s="35" t="s">
        <v>32</v>
      </c>
      <c r="G19" s="36" t="str">
        <f aca="false">IF(VLOOKUP($D19,GIOCATORI,3,FALSE())="","",VLOOKUP($D19,GIOCATORI,3,FALSE()))</f>
        <v/>
      </c>
      <c r="H19" s="36" t="str">
        <f aca="false">IF(VLOOKUP($D19,GIOCATORI,4,FALSE())="","",VLOOKUP($D19,GIOCATORI,4,FALSE()))</f>
        <v/>
      </c>
      <c r="I19" s="36" t="str">
        <f aca="false">IF(VLOOKUP($D19,GIOCATORI,5,FALSE())="","",VLOOKUP($D19,GIOCATORI,5,FALSE()))</f>
        <v/>
      </c>
      <c r="J19" s="37" t="str">
        <f aca="false">IF(VLOOKUP($D19,GIOCATORI,6,FALSE())="","",VLOOKUP($D19,GIOCATORI,6,FALSE()))</f>
        <v/>
      </c>
      <c r="K19" s="37"/>
      <c r="L19" s="38"/>
      <c r="M19" s="37"/>
      <c r="N19" s="37"/>
    </row>
    <row r="20" s="15" customFormat="true" ht="17.1" hidden="false" customHeight="true" outlineLevel="0" collapsed="false">
      <c r="A20" s="31"/>
      <c r="B20" s="32" t="str">
        <f aca="false">IF(VLOOKUP($D20,GIOCATORI,2,FALSE())="","",VLOOKUP($D20,GIOCATORI,2,FALSE()))</f>
        <v/>
      </c>
      <c r="C20" s="33"/>
      <c r="D20" s="34" t="s">
        <v>31</v>
      </c>
      <c r="E20" s="34"/>
      <c r="F20" s="35" t="s">
        <v>32</v>
      </c>
      <c r="G20" s="36" t="str">
        <f aca="false">IF(VLOOKUP($D20,GIOCATORI,3,FALSE())="","",VLOOKUP($D20,GIOCATORI,3,FALSE()))</f>
        <v/>
      </c>
      <c r="H20" s="36" t="str">
        <f aca="false">IF(VLOOKUP($D20,GIOCATORI,4,FALSE())="","",VLOOKUP($D20,GIOCATORI,4,FALSE()))</f>
        <v/>
      </c>
      <c r="I20" s="36" t="str">
        <f aca="false">IF(VLOOKUP($D20,GIOCATORI,5,FALSE())="","",VLOOKUP($D20,GIOCATORI,5,FALSE()))</f>
        <v/>
      </c>
      <c r="J20" s="37" t="str">
        <f aca="false">IF(VLOOKUP($D20,GIOCATORI,6,FALSE())="","",VLOOKUP($D20,GIOCATORI,6,FALSE()))</f>
        <v/>
      </c>
      <c r="K20" s="37"/>
      <c r="L20" s="38"/>
      <c r="M20" s="37"/>
      <c r="N20" s="37"/>
    </row>
    <row r="21" s="15" customFormat="true" ht="17.1" hidden="false" customHeight="true" outlineLevel="0" collapsed="false">
      <c r="A21" s="31"/>
      <c r="B21" s="32" t="str">
        <f aca="false">IF(VLOOKUP($D21,GIOCATORI,2,FALSE())="","",VLOOKUP($D21,GIOCATORI,2,FALSE()))</f>
        <v/>
      </c>
      <c r="C21" s="33"/>
      <c r="D21" s="34" t="s">
        <v>31</v>
      </c>
      <c r="E21" s="34"/>
      <c r="F21" s="35" t="s">
        <v>32</v>
      </c>
      <c r="G21" s="36" t="str">
        <f aca="false">IF(VLOOKUP($D21,GIOCATORI,3,FALSE())="","",VLOOKUP($D21,GIOCATORI,3,FALSE()))</f>
        <v/>
      </c>
      <c r="H21" s="36" t="str">
        <f aca="false">IF(VLOOKUP($D21,GIOCATORI,4,FALSE())="","",VLOOKUP($D21,GIOCATORI,4,FALSE()))</f>
        <v/>
      </c>
      <c r="I21" s="36" t="str">
        <f aca="false">IF(VLOOKUP($D21,GIOCATORI,5,FALSE())="","",VLOOKUP($D21,GIOCATORI,5,FALSE()))</f>
        <v/>
      </c>
      <c r="J21" s="37" t="str">
        <f aca="false">IF(VLOOKUP($D21,GIOCATORI,6,FALSE())="","",VLOOKUP($D21,GIOCATORI,6,FALSE()))</f>
        <v/>
      </c>
      <c r="K21" s="37"/>
      <c r="L21" s="38"/>
      <c r="M21" s="37"/>
      <c r="N21" s="37"/>
    </row>
    <row r="22" s="15" customFormat="true" ht="17.1" hidden="false" customHeight="true" outlineLevel="0" collapsed="false">
      <c r="A22" s="31"/>
      <c r="B22" s="32" t="str">
        <f aca="false">IF(VLOOKUP($D22,GIOCATORI,2,FALSE())="","",VLOOKUP($D22,GIOCATORI,2,FALSE()))</f>
        <v/>
      </c>
      <c r="C22" s="33"/>
      <c r="D22" s="34" t="s">
        <v>31</v>
      </c>
      <c r="E22" s="34"/>
      <c r="F22" s="35" t="s">
        <v>32</v>
      </c>
      <c r="G22" s="36" t="str">
        <f aca="false">IF(VLOOKUP($D22,GIOCATORI,3,FALSE())="","",VLOOKUP($D22,GIOCATORI,3,FALSE()))</f>
        <v/>
      </c>
      <c r="H22" s="36" t="str">
        <f aca="false">IF(VLOOKUP($D22,GIOCATORI,4,FALSE())="","",VLOOKUP($D22,GIOCATORI,4,FALSE()))</f>
        <v/>
      </c>
      <c r="I22" s="36" t="str">
        <f aca="false">IF(VLOOKUP($D22,GIOCATORI,5,FALSE())="","",VLOOKUP($D22,GIOCATORI,5,FALSE()))</f>
        <v/>
      </c>
      <c r="J22" s="37" t="str">
        <f aca="false">IF(VLOOKUP($D22,GIOCATORI,6,FALSE())="","",VLOOKUP($D22,GIOCATORI,6,FALSE()))</f>
        <v/>
      </c>
      <c r="K22" s="37"/>
      <c r="L22" s="38"/>
      <c r="M22" s="37"/>
      <c r="N22" s="37"/>
    </row>
    <row r="23" s="15" customFormat="true" ht="17.1" hidden="false" customHeight="true" outlineLevel="0" collapsed="false">
      <c r="A23" s="31"/>
      <c r="B23" s="32" t="str">
        <f aca="false">IF(VLOOKUP($D23,GIOCATORI,2,FALSE())="","",VLOOKUP($D23,GIOCATORI,2,FALSE()))</f>
        <v/>
      </c>
      <c r="C23" s="33"/>
      <c r="D23" s="34" t="s">
        <v>31</v>
      </c>
      <c r="E23" s="34"/>
      <c r="F23" s="35" t="s">
        <v>32</v>
      </c>
      <c r="G23" s="36" t="str">
        <f aca="false">IF(VLOOKUP($D23,GIOCATORI,3,FALSE())="","",VLOOKUP($D23,GIOCATORI,3,FALSE()))</f>
        <v/>
      </c>
      <c r="H23" s="36" t="str">
        <f aca="false">IF(VLOOKUP($D23,GIOCATORI,4,FALSE())="","",VLOOKUP($D23,GIOCATORI,4,FALSE()))</f>
        <v/>
      </c>
      <c r="I23" s="36" t="str">
        <f aca="false">IF(VLOOKUP($D23,GIOCATORI,5,FALSE())="","",VLOOKUP($D23,GIOCATORI,5,FALSE()))</f>
        <v/>
      </c>
      <c r="J23" s="37" t="str">
        <f aca="false">IF(VLOOKUP($D23,GIOCATORI,6,FALSE())="","",VLOOKUP($D23,GIOCATORI,6,FALSE()))</f>
        <v/>
      </c>
      <c r="K23" s="37"/>
      <c r="L23" s="38"/>
      <c r="M23" s="37"/>
      <c r="N23" s="37"/>
    </row>
    <row r="24" s="15" customFormat="true" ht="17.1" hidden="false" customHeight="true" outlineLevel="0" collapsed="false">
      <c r="A24" s="31"/>
      <c r="B24" s="32" t="str">
        <f aca="false">IF(VLOOKUP($D24,GIOCATORI,2,FALSE())="","",VLOOKUP($D24,GIOCATORI,2,FALSE()))</f>
        <v/>
      </c>
      <c r="C24" s="33"/>
      <c r="D24" s="34" t="s">
        <v>31</v>
      </c>
      <c r="E24" s="34"/>
      <c r="F24" s="35" t="s">
        <v>32</v>
      </c>
      <c r="G24" s="36" t="str">
        <f aca="false">IF(VLOOKUP($D24,GIOCATORI,3,FALSE())="","",VLOOKUP($D24,GIOCATORI,3,FALSE()))</f>
        <v/>
      </c>
      <c r="H24" s="36" t="str">
        <f aca="false">IF(VLOOKUP($D24,GIOCATORI,4,FALSE())="","",VLOOKUP($D24,GIOCATORI,4,FALSE()))</f>
        <v/>
      </c>
      <c r="I24" s="36" t="str">
        <f aca="false">IF(VLOOKUP($D24,GIOCATORI,5,FALSE())="","",VLOOKUP($D24,GIOCATORI,5,FALSE()))</f>
        <v/>
      </c>
      <c r="J24" s="37" t="str">
        <f aca="false">IF(VLOOKUP($D24,GIOCATORI,6,FALSE())="","",VLOOKUP($D24,GIOCATORI,6,FALSE()))</f>
        <v/>
      </c>
      <c r="K24" s="37"/>
      <c r="L24" s="38"/>
      <c r="M24" s="37"/>
      <c r="N24" s="37"/>
    </row>
    <row r="25" s="15" customFormat="true" ht="17.1" hidden="false" customHeight="true" outlineLevel="0" collapsed="false">
      <c r="A25" s="31"/>
      <c r="B25" s="32" t="str">
        <f aca="false">IF(VLOOKUP($D25,GIOCATORI,2,FALSE())="","",VLOOKUP($D25,GIOCATORI,2,FALSE()))</f>
        <v/>
      </c>
      <c r="C25" s="33"/>
      <c r="D25" s="34" t="s">
        <v>31</v>
      </c>
      <c r="E25" s="34"/>
      <c r="F25" s="35" t="s">
        <v>32</v>
      </c>
      <c r="G25" s="36" t="str">
        <f aca="false">IF(VLOOKUP($D25,GIOCATORI,3,FALSE())="","",VLOOKUP($D25,GIOCATORI,3,FALSE()))</f>
        <v/>
      </c>
      <c r="H25" s="36" t="str">
        <f aca="false">IF(VLOOKUP($D25,GIOCATORI,4,FALSE())="","",VLOOKUP($D25,GIOCATORI,4,FALSE()))</f>
        <v/>
      </c>
      <c r="I25" s="36" t="str">
        <f aca="false">IF(VLOOKUP($D25,GIOCATORI,5,FALSE())="","",VLOOKUP($D25,GIOCATORI,5,FALSE()))</f>
        <v/>
      </c>
      <c r="J25" s="37" t="str">
        <f aca="false">IF(VLOOKUP($D25,GIOCATORI,6,FALSE())="","",VLOOKUP($D25,GIOCATORI,6,FALSE()))</f>
        <v/>
      </c>
      <c r="K25" s="37"/>
      <c r="L25" s="38"/>
      <c r="M25" s="37"/>
      <c r="N25" s="37"/>
    </row>
    <row r="26" s="15" customFormat="true" ht="17.1" hidden="false" customHeight="true" outlineLevel="0" collapsed="false">
      <c r="A26" s="31"/>
      <c r="B26" s="32" t="str">
        <f aca="false">IF(VLOOKUP($D26,GIOCATORI,2,FALSE())="","",VLOOKUP($D26,GIOCATORI,2,FALSE()))</f>
        <v/>
      </c>
      <c r="C26" s="33"/>
      <c r="D26" s="34" t="s">
        <v>31</v>
      </c>
      <c r="E26" s="34"/>
      <c r="F26" s="35" t="s">
        <v>32</v>
      </c>
      <c r="G26" s="36" t="str">
        <f aca="false">IF(VLOOKUP($D26,GIOCATORI,3,FALSE())="","",VLOOKUP($D26,GIOCATORI,3,FALSE()))</f>
        <v/>
      </c>
      <c r="H26" s="36" t="str">
        <f aca="false">IF(VLOOKUP($D26,GIOCATORI,4,FALSE())="","",VLOOKUP($D26,GIOCATORI,4,FALSE()))</f>
        <v/>
      </c>
      <c r="I26" s="36" t="str">
        <f aca="false">IF(VLOOKUP($D26,GIOCATORI,5,FALSE())="","",VLOOKUP($D26,GIOCATORI,5,FALSE()))</f>
        <v/>
      </c>
      <c r="J26" s="37" t="str">
        <f aca="false">IF(VLOOKUP($D26,GIOCATORI,6,FALSE())="","",VLOOKUP($D26,GIOCATORI,6,FALSE()))</f>
        <v/>
      </c>
      <c r="K26" s="37"/>
      <c r="L26" s="38"/>
      <c r="M26" s="37"/>
      <c r="N26" s="37"/>
    </row>
    <row r="27" s="15" customFormat="true" ht="17.1" hidden="false" customHeight="true" outlineLevel="0" collapsed="false">
      <c r="A27" s="31"/>
      <c r="B27" s="32" t="str">
        <f aca="false">IF(VLOOKUP($D27,GIOCATORI,2,FALSE())="","",VLOOKUP($D27,GIOCATORI,2,FALSE()))</f>
        <v/>
      </c>
      <c r="C27" s="33"/>
      <c r="D27" s="34" t="s">
        <v>31</v>
      </c>
      <c r="E27" s="34"/>
      <c r="F27" s="35" t="s">
        <v>32</v>
      </c>
      <c r="G27" s="36" t="str">
        <f aca="false">IF(VLOOKUP($D27,GIOCATORI,3,FALSE())="","",VLOOKUP($D27,GIOCATORI,3,FALSE()))</f>
        <v/>
      </c>
      <c r="H27" s="36" t="str">
        <f aca="false">IF(VLOOKUP($D27,GIOCATORI,4,FALSE())="","",VLOOKUP($D27,GIOCATORI,4,FALSE()))</f>
        <v/>
      </c>
      <c r="I27" s="36" t="str">
        <f aca="false">IF(VLOOKUP($D27,GIOCATORI,5,FALSE())="","",VLOOKUP($D27,GIOCATORI,5,FALSE()))</f>
        <v/>
      </c>
      <c r="J27" s="37" t="str">
        <f aca="false">IF(VLOOKUP($D27,GIOCATORI,6,FALSE())="","",VLOOKUP($D27,GIOCATORI,6,FALSE()))</f>
        <v/>
      </c>
      <c r="K27" s="37"/>
      <c r="L27" s="38"/>
      <c r="M27" s="37"/>
      <c r="N27" s="37"/>
    </row>
    <row r="28" s="15" customFormat="true" ht="17.1" hidden="false" customHeight="true" outlineLevel="0" collapsed="false">
      <c r="A28" s="39"/>
      <c r="B28" s="32" t="str">
        <f aca="false">IF(VLOOKUP($D28,GIOCATORI,2,FALSE())="","",VLOOKUP($D28,GIOCATORI,2,FALSE()))</f>
        <v/>
      </c>
      <c r="C28" s="33"/>
      <c r="D28" s="34" t="s">
        <v>31</v>
      </c>
      <c r="E28" s="34"/>
      <c r="F28" s="40"/>
      <c r="G28" s="36" t="str">
        <f aca="false">IF(VLOOKUP($D28,GIOCATORI,3,FALSE())="","",VLOOKUP($D28,GIOCATORI,3,FALSE()))</f>
        <v/>
      </c>
      <c r="H28" s="36" t="str">
        <f aca="false">IF(VLOOKUP($D28,GIOCATORI,4,FALSE())="","",VLOOKUP($D28,GIOCATORI,4,FALSE()))</f>
        <v/>
      </c>
      <c r="I28" s="36" t="str">
        <f aca="false">IF(VLOOKUP($D28,GIOCATORI,5,FALSE())="","",VLOOKUP($D28,GIOCATORI,5,FALSE()))</f>
        <v/>
      </c>
      <c r="J28" s="37" t="str">
        <f aca="false">IF(VLOOKUP($D28,GIOCATORI,6,FALSE())="","",VLOOKUP($D28,GIOCATORI,6,FALSE()))</f>
        <v/>
      </c>
      <c r="K28" s="41"/>
      <c r="L28" s="42"/>
      <c r="M28" s="37"/>
      <c r="N28" s="37"/>
    </row>
    <row r="29" s="15" customFormat="true" ht="17.1" hidden="false" customHeight="true" outlineLevel="0" collapsed="false">
      <c r="A29" s="39"/>
      <c r="B29" s="32" t="str">
        <f aca="false">IF(VLOOKUP($D29,GIOCATORI,2,FALSE())="","",VLOOKUP($D29,GIOCATORI,2,FALSE()))</f>
        <v/>
      </c>
      <c r="C29" s="33"/>
      <c r="D29" s="34" t="s">
        <v>31</v>
      </c>
      <c r="E29" s="34"/>
      <c r="F29" s="40"/>
      <c r="G29" s="36" t="str">
        <f aca="false">IF(VLOOKUP($D29,GIOCATORI,3,FALSE())="","",VLOOKUP($D29,GIOCATORI,3,FALSE()))</f>
        <v/>
      </c>
      <c r="H29" s="36" t="str">
        <f aca="false">IF(VLOOKUP($D29,GIOCATORI,4,FALSE())="","",VLOOKUP($D29,GIOCATORI,4,FALSE()))</f>
        <v/>
      </c>
      <c r="I29" s="36" t="str">
        <f aca="false">IF(VLOOKUP($D29,GIOCATORI,5,FALSE())="","",VLOOKUP($D29,GIOCATORI,5,FALSE()))</f>
        <v/>
      </c>
      <c r="J29" s="37" t="str">
        <f aca="false">IF(VLOOKUP($D29,GIOCATORI,6,FALSE())="","",VLOOKUP($D29,GIOCATORI,6,FALSE()))</f>
        <v/>
      </c>
      <c r="K29" s="41"/>
      <c r="L29" s="42"/>
      <c r="M29" s="37"/>
      <c r="N29" s="37"/>
    </row>
    <row r="30" s="15" customFormat="true" ht="17.1" hidden="false" customHeight="true" outlineLevel="0" collapsed="false">
      <c r="A30" s="39"/>
      <c r="B30" s="32" t="str">
        <f aca="false">IF(VLOOKUP($D30,GIOCATORI,2,FALSE())="","",VLOOKUP($D30,GIOCATORI,2,FALSE()))</f>
        <v/>
      </c>
      <c r="C30" s="33"/>
      <c r="D30" s="34" t="s">
        <v>31</v>
      </c>
      <c r="E30" s="34"/>
      <c r="F30" s="40"/>
      <c r="G30" s="36" t="str">
        <f aca="false">IF(VLOOKUP($D30,GIOCATORI,3,FALSE())="","",VLOOKUP($D30,GIOCATORI,3,FALSE()))</f>
        <v/>
      </c>
      <c r="H30" s="36" t="str">
        <f aca="false">IF(VLOOKUP($D30,GIOCATORI,4,FALSE())="","",VLOOKUP($D30,GIOCATORI,4,FALSE()))</f>
        <v/>
      </c>
      <c r="I30" s="36" t="str">
        <f aca="false">IF(VLOOKUP($D30,GIOCATORI,5,FALSE())="","",VLOOKUP($D30,GIOCATORI,5,FALSE()))</f>
        <v/>
      </c>
      <c r="J30" s="37" t="str">
        <f aca="false">IF(VLOOKUP($D30,GIOCATORI,6,FALSE())="","",VLOOKUP($D30,GIOCATORI,6,FALSE()))</f>
        <v/>
      </c>
      <c r="K30" s="41"/>
      <c r="L30" s="42"/>
      <c r="M30" s="37"/>
      <c r="N30" s="37"/>
    </row>
    <row r="31" s="15" customFormat="true" ht="17.1" hidden="false" customHeight="true" outlineLevel="0" collapsed="false">
      <c r="A31" s="39"/>
      <c r="B31" s="32" t="str">
        <f aca="false">IF(VLOOKUP($D31,GIOCATORI,2,FALSE())="","",VLOOKUP($D31,GIOCATORI,2,FALSE()))</f>
        <v/>
      </c>
      <c r="C31" s="33"/>
      <c r="D31" s="43" t="s">
        <v>31</v>
      </c>
      <c r="E31" s="43"/>
      <c r="F31" s="40"/>
      <c r="G31" s="36" t="str">
        <f aca="false">IF(VLOOKUP($D31,GIOCATORI,3,FALSE())="","",VLOOKUP($D31,GIOCATORI,3,FALSE()))</f>
        <v/>
      </c>
      <c r="H31" s="36" t="str">
        <f aca="false">IF(VLOOKUP($D31,GIOCATORI,4,FALSE())="","",VLOOKUP($D31,GIOCATORI,4,FALSE()))</f>
        <v/>
      </c>
      <c r="I31" s="36" t="str">
        <f aca="false">IF(VLOOKUP($D31,GIOCATORI,5,FALSE())="","",VLOOKUP($D31,GIOCATORI,5,FALSE()))</f>
        <v/>
      </c>
      <c r="J31" s="37" t="str">
        <f aca="false">IF(VLOOKUP($D31,GIOCATORI,6,FALSE())="","",VLOOKUP($D31,GIOCATORI,6,FALSE()))</f>
        <v/>
      </c>
      <c r="K31" s="41"/>
      <c r="L31" s="42"/>
      <c r="M31" s="37"/>
      <c r="N31" s="37"/>
    </row>
    <row r="32" s="15" customFormat="true" ht="17.1" hidden="false" customHeight="true" outlineLevel="0" collapsed="false">
      <c r="A32" s="39"/>
      <c r="B32" s="32" t="str">
        <f aca="false">IF(VLOOKUP($D32,GIOCATORI,2,FALSE())="","",VLOOKUP($D32,GIOCATORI,2,FALSE()))</f>
        <v/>
      </c>
      <c r="C32" s="33"/>
      <c r="D32" s="43" t="s">
        <v>31</v>
      </c>
      <c r="E32" s="43"/>
      <c r="F32" s="40"/>
      <c r="G32" s="36" t="str">
        <f aca="false">IF(VLOOKUP($D32,GIOCATORI,3,FALSE())="","",VLOOKUP($D32,GIOCATORI,3,FALSE()))</f>
        <v/>
      </c>
      <c r="H32" s="36" t="str">
        <f aca="false">IF(VLOOKUP($D32,GIOCATORI,4,FALSE())="","",VLOOKUP($D32,GIOCATORI,4,FALSE()))</f>
        <v/>
      </c>
      <c r="I32" s="36" t="str">
        <f aca="false">IF(VLOOKUP($D32,GIOCATORI,5,FALSE())="","",VLOOKUP($D32,GIOCATORI,5,FALSE()))</f>
        <v/>
      </c>
      <c r="J32" s="37" t="str">
        <f aca="false">IF(VLOOKUP($D32,GIOCATORI,6,FALSE())="","",VLOOKUP($D32,GIOCATORI,6,FALSE()))</f>
        <v/>
      </c>
      <c r="K32" s="41"/>
      <c r="L32" s="42"/>
      <c r="M32" s="37"/>
      <c r="N32" s="37"/>
    </row>
    <row r="33" s="15" customFormat="true" ht="17.1" hidden="false" customHeight="true" outlineLevel="0" collapsed="false">
      <c r="A33" s="39"/>
      <c r="B33" s="32" t="str">
        <f aca="false">IF(VLOOKUP($D33,GIOCATORI,2,FALSE())="","",VLOOKUP($D33,GIOCATORI,2,FALSE()))</f>
        <v/>
      </c>
      <c r="C33" s="33"/>
      <c r="D33" s="43" t="s">
        <v>31</v>
      </c>
      <c r="E33" s="43"/>
      <c r="F33" s="40"/>
      <c r="G33" s="36" t="str">
        <f aca="false">IF(VLOOKUP($D33,GIOCATORI,3,FALSE())="","",VLOOKUP($D33,GIOCATORI,3,FALSE()))</f>
        <v/>
      </c>
      <c r="H33" s="36" t="str">
        <f aca="false">IF(VLOOKUP($D33,GIOCATORI,4,FALSE())="","",VLOOKUP($D33,GIOCATORI,4,FALSE()))</f>
        <v/>
      </c>
      <c r="I33" s="36" t="str">
        <f aca="false">IF(VLOOKUP($D33,GIOCATORI,5,FALSE())="","",VLOOKUP($D33,GIOCATORI,5,FALSE()))</f>
        <v/>
      </c>
      <c r="J33" s="37" t="str">
        <f aca="false">IF(VLOOKUP($D33,GIOCATORI,6,FALSE())="","",VLOOKUP($D33,GIOCATORI,6,FALSE()))</f>
        <v/>
      </c>
      <c r="K33" s="41"/>
      <c r="L33" s="42"/>
      <c r="M33" s="37"/>
      <c r="N33" s="37"/>
    </row>
    <row r="34" s="15" customFormat="true" ht="17.1" hidden="false" customHeight="true" outlineLevel="0" collapsed="false">
      <c r="A34" s="39"/>
      <c r="B34" s="32" t="str">
        <f aca="false">IF(VLOOKUP($D34,GIOCATORI,2,FALSE())="","",VLOOKUP($D34,GIOCATORI,2,FALSE()))</f>
        <v/>
      </c>
      <c r="C34" s="33"/>
      <c r="D34" s="34" t="s">
        <v>31</v>
      </c>
      <c r="E34" s="34"/>
      <c r="F34" s="40"/>
      <c r="G34" s="36" t="str">
        <f aca="false">IF(VLOOKUP($D34,GIOCATORI,3,FALSE())="","",VLOOKUP($D34,GIOCATORI,3,FALSE()))</f>
        <v/>
      </c>
      <c r="H34" s="36" t="str">
        <f aca="false">IF(VLOOKUP($D34,GIOCATORI,4,FALSE())="","",VLOOKUP($D34,GIOCATORI,4,FALSE()))</f>
        <v/>
      </c>
      <c r="I34" s="36" t="str">
        <f aca="false">IF(VLOOKUP($D34,GIOCATORI,5,FALSE())="","",VLOOKUP($D34,GIOCATORI,5,FALSE()))</f>
        <v/>
      </c>
      <c r="J34" s="37" t="str">
        <f aca="false">IF(VLOOKUP($D34,GIOCATORI,6,FALSE())="","",VLOOKUP($D34,GIOCATORI,6,FALSE()))</f>
        <v/>
      </c>
      <c r="K34" s="41"/>
      <c r="L34" s="42"/>
      <c r="M34" s="37"/>
      <c r="N34" s="37"/>
    </row>
    <row r="35" s="15" customFormat="true" ht="17.1" hidden="false" customHeight="true" outlineLevel="0" collapsed="false">
      <c r="A35" s="39"/>
      <c r="B35" s="44" t="str">
        <f aca="false">IF(VLOOKUP($D35,GIOCATORI,2,FALSE())="","",VLOOKUP($D35,GIOCATORI,2,FALSE()))</f>
        <v/>
      </c>
      <c r="C35" s="45"/>
      <c r="D35" s="46" t="s">
        <v>31</v>
      </c>
      <c r="E35" s="46"/>
      <c r="F35" s="47" t="s">
        <v>32</v>
      </c>
      <c r="G35" s="48" t="str">
        <f aca="false">IF(VLOOKUP($D35,GIOCATORI,3,FALSE())="","",VLOOKUP($D35,GIOCATORI,3,FALSE()))</f>
        <v/>
      </c>
      <c r="H35" s="48" t="str">
        <f aca="false">IF(VLOOKUP($D35,GIOCATORI,4,FALSE())="","",VLOOKUP($D35,GIOCATORI,4,FALSE()))</f>
        <v/>
      </c>
      <c r="I35" s="48" t="str">
        <f aca="false">IF(VLOOKUP($D35,GIOCATORI,5,FALSE())="","",VLOOKUP($D35,GIOCATORI,5,FALSE()))</f>
        <v/>
      </c>
      <c r="J35" s="49" t="str">
        <f aca="false">IF(VLOOKUP($D35,GIOCATORI,6,FALSE())="","",VLOOKUP($D35,GIOCATORI,6,FALSE()))</f>
        <v/>
      </c>
      <c r="K35" s="49"/>
      <c r="L35" s="50"/>
      <c r="M35" s="37"/>
      <c r="N35" s="37"/>
    </row>
    <row r="36" s="15" customFormat="true" ht="20.1" hidden="false" customHeight="true" outlineLevel="0" collapsed="false">
      <c r="A36" s="51" t="s">
        <v>33</v>
      </c>
      <c r="B36" s="51"/>
      <c r="C36" s="51"/>
      <c r="D36" s="52" t="s">
        <v>31</v>
      </c>
      <c r="E36" s="52"/>
      <c r="F36" s="53"/>
      <c r="G36" s="54" t="str">
        <f aca="false">IF(VLOOKUP($D36,ALTRI,3,FALSE())="","",VLOOKUP($D36,ALTRI,3,FALSE()))</f>
        <v/>
      </c>
      <c r="H36" s="54" t="str">
        <f aca="false">IF(VLOOKUP($D36,ALTRI,4,FALSE())="","",VLOOKUP($D36,ALTRI,4,FALSE()))</f>
        <v/>
      </c>
      <c r="I36" s="54" t="str">
        <f aca="false">IF(VLOOKUP($D36,ALTRI,5,FALSE())="","",VLOOKUP($D36,ALTRI,5,FALSE()))</f>
        <v/>
      </c>
      <c r="J36" s="55" t="str">
        <f aca="false">IF(VLOOKUP($D36,ALTRI,6,FALSE())="","",VLOOKUP($D36,ALTRI,6,FALSE()))</f>
        <v/>
      </c>
      <c r="K36" s="55"/>
      <c r="L36" s="55"/>
      <c r="M36" s="55"/>
      <c r="N36" s="55"/>
    </row>
    <row r="37" customFormat="false" ht="24" hidden="false" customHeight="true" outlineLevel="0" collapsed="false">
      <c r="A37" s="56" t="s">
        <v>34</v>
      </c>
      <c r="B37" s="56"/>
      <c r="C37" s="56"/>
      <c r="D37" s="56"/>
      <c r="E37" s="56"/>
      <c r="F37" s="57" t="s">
        <v>31</v>
      </c>
      <c r="G37" s="57"/>
      <c r="H37" s="57"/>
      <c r="I37" s="58" t="s">
        <v>35</v>
      </c>
      <c r="J37" s="59" t="str">
        <f aca="false">IF(VLOOKUP($F37,ALTRI,3,FALSE())="","",VLOOKUP($F37,ALTRI,3,FALSE()))</f>
        <v/>
      </c>
      <c r="K37" s="59"/>
      <c r="L37" s="59"/>
      <c r="M37" s="59"/>
      <c r="N37" s="59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15" customFormat="true" ht="24" hidden="false" customHeight="true" outlineLevel="0" collapsed="false">
      <c r="A38" s="60" t="s">
        <v>36</v>
      </c>
      <c r="B38" s="60"/>
      <c r="C38" s="60"/>
      <c r="D38" s="60"/>
      <c r="E38" s="61"/>
      <c r="F38" s="62" t="s">
        <v>31</v>
      </c>
      <c r="G38" s="62"/>
      <c r="H38" s="62"/>
      <c r="I38" s="63" t="s">
        <v>35</v>
      </c>
      <c r="J38" s="64" t="str">
        <f aca="false">IF(VLOOKUP($F38,ALTRI,3,FALSE())="","",VLOOKUP($F38,ALTRI,3,FALSE()))</f>
        <v/>
      </c>
      <c r="K38" s="64"/>
      <c r="L38" s="64"/>
      <c r="M38" s="64"/>
      <c r="N38" s="64"/>
    </row>
    <row r="39" s="15" customFormat="true" ht="24" hidden="false" customHeight="true" outlineLevel="0" collapsed="false">
      <c r="A39" s="60" t="s">
        <v>37</v>
      </c>
      <c r="B39" s="60"/>
      <c r="C39" s="60"/>
      <c r="D39" s="60"/>
      <c r="E39" s="60"/>
      <c r="F39" s="62" t="s">
        <v>31</v>
      </c>
      <c r="G39" s="62"/>
      <c r="H39" s="62"/>
      <c r="I39" s="63" t="s">
        <v>35</v>
      </c>
      <c r="J39" s="64" t="str">
        <f aca="false">IF(VLOOKUP($F39,ALTRI,3,FALSE())="","",VLOOKUP($F39,ALTRI,3,FALSE()))</f>
        <v/>
      </c>
      <c r="K39" s="64"/>
      <c r="L39" s="64"/>
      <c r="M39" s="64"/>
      <c r="N39" s="64"/>
    </row>
    <row r="40" s="15" customFormat="true" ht="24" hidden="false" customHeight="true" outlineLevel="0" collapsed="false">
      <c r="A40" s="60" t="s">
        <v>38</v>
      </c>
      <c r="B40" s="60"/>
      <c r="C40" s="60"/>
      <c r="D40" s="60"/>
      <c r="E40" s="65"/>
      <c r="F40" s="62" t="s">
        <v>31</v>
      </c>
      <c r="G40" s="62"/>
      <c r="H40" s="62"/>
      <c r="I40" s="63" t="s">
        <v>35</v>
      </c>
      <c r="J40" s="64" t="str">
        <f aca="false">IF(VLOOKUP($F40,ALTRI,3,FALSE())="","",VLOOKUP($F40,ALTRI,3,FALSE()))</f>
        <v/>
      </c>
      <c r="K40" s="64"/>
      <c r="L40" s="64"/>
      <c r="M40" s="64"/>
      <c r="N40" s="64"/>
    </row>
    <row r="41" s="15" customFormat="true" ht="24" hidden="false" customHeight="true" outlineLevel="0" collapsed="false">
      <c r="A41" s="66" t="s">
        <v>39</v>
      </c>
      <c r="B41" s="66"/>
      <c r="C41" s="66"/>
      <c r="D41" s="66"/>
      <c r="E41" s="67"/>
      <c r="F41" s="52" t="s">
        <v>31</v>
      </c>
      <c r="G41" s="52"/>
      <c r="H41" s="52"/>
      <c r="I41" s="68" t="s">
        <v>35</v>
      </c>
      <c r="J41" s="64" t="str">
        <f aca="false">IF(VLOOKUP($F41,ALTRI,3,FALSE())="","",VLOOKUP($F41,ALTRI,3,FALSE()))</f>
        <v/>
      </c>
      <c r="K41" s="64"/>
      <c r="L41" s="64"/>
      <c r="M41" s="64"/>
      <c r="N41" s="64"/>
    </row>
    <row r="42" s="15" customFormat="true" ht="20.1" hidden="false" customHeight="true" outlineLevel="0" collapsed="false">
      <c r="A42" s="69" t="s">
        <v>40</v>
      </c>
      <c r="B42" s="69"/>
      <c r="C42" s="69"/>
      <c r="D42" s="69"/>
      <c r="E42" s="70" t="s">
        <v>41</v>
      </c>
      <c r="F42" s="71"/>
      <c r="G42" s="71"/>
      <c r="H42" s="71"/>
      <c r="I42" s="72"/>
      <c r="J42" s="73"/>
      <c r="K42" s="73"/>
      <c r="L42" s="73"/>
      <c r="M42" s="73"/>
      <c r="N42" s="73"/>
    </row>
    <row r="43" customFormat="false" ht="5.1" hidden="false" customHeight="tru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</row>
    <row r="44" customFormat="false" ht="12.75" hidden="false" customHeight="false" outlineLevel="0" collapsed="false">
      <c r="A44" s="75" t="s">
        <v>42</v>
      </c>
      <c r="B44" s="75"/>
      <c r="C44" s="75"/>
      <c r="D44" s="75"/>
      <c r="E44" s="75"/>
      <c r="F44" s="75"/>
      <c r="G44" s="75" t="s">
        <v>43</v>
      </c>
      <c r="H44" s="75"/>
      <c r="I44" s="75"/>
      <c r="J44" s="75"/>
      <c r="K44" s="75"/>
      <c r="L44" s="75"/>
      <c r="M44" s="75"/>
      <c r="N44" s="75"/>
    </row>
    <row r="45" customFormat="false" ht="9.95" hidden="false" customHeight="true" outlineLevel="0" collapsed="false">
      <c r="J45" s="76"/>
      <c r="K45" s="76"/>
      <c r="L45" s="76"/>
      <c r="M45" s="76"/>
      <c r="N45" s="76"/>
    </row>
    <row r="46" customFormat="false" ht="9.95" hidden="false" customHeight="true" outlineLevel="0" collapsed="false">
      <c r="B46" s="77"/>
      <c r="C46" s="77"/>
      <c r="D46" s="77"/>
      <c r="E46" s="77"/>
      <c r="H46" s="75"/>
      <c r="I46" s="75"/>
      <c r="J46" s="75"/>
      <c r="K46" s="75"/>
      <c r="L46" s="75"/>
      <c r="M46" s="75"/>
      <c r="N46" s="75"/>
    </row>
    <row r="47" customFormat="false" ht="9.95" hidden="false" customHeight="true" outlineLevel="0" collapsed="false">
      <c r="J47" s="76"/>
      <c r="K47" s="76"/>
      <c r="L47" s="76"/>
      <c r="M47" s="76"/>
      <c r="N47" s="76"/>
    </row>
    <row r="48" customFormat="false" ht="12.75" hidden="false" customHeight="true" outlineLevel="0" collapsed="false">
      <c r="A48" s="78" t="s">
        <v>44</v>
      </c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</row>
    <row r="49" customFormat="false" ht="12.75" hidden="false" customHeight="false" outlineLevel="0" collapsed="false">
      <c r="A49" s="79" t="s">
        <v>45</v>
      </c>
      <c r="B49" s="80"/>
      <c r="C49" s="80"/>
      <c r="D49" s="80"/>
      <c r="E49" s="80"/>
      <c r="F49" s="80"/>
      <c r="G49" s="80"/>
      <c r="H49" s="80"/>
      <c r="I49" s="80"/>
      <c r="J49" s="75"/>
      <c r="K49" s="75"/>
      <c r="L49" s="75"/>
      <c r="M49" s="75"/>
      <c r="N49" s="75"/>
    </row>
    <row r="50" customFormat="false" ht="12.75" hidden="false" customHeight="false" outlineLevel="0" collapsed="false">
      <c r="A50" s="80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</row>
    <row r="51" customFormat="false" ht="12.75" hidden="false" customHeight="false" outlineLevel="0" collapsed="false">
      <c r="A51" s="80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</row>
  </sheetData>
  <sheetProtection sheet="true" password="a963"/>
  <mergeCells count="73">
    <mergeCell ref="F4:L4"/>
    <mergeCell ref="F5:L5"/>
    <mergeCell ref="M5:N8"/>
    <mergeCell ref="A7:E7"/>
    <mergeCell ref="F7:H7"/>
    <mergeCell ref="J7:L7"/>
    <mergeCell ref="A8:B8"/>
    <mergeCell ref="D8:E8"/>
    <mergeCell ref="F8:G8"/>
    <mergeCell ref="H8:I8"/>
    <mergeCell ref="J8:L8"/>
    <mergeCell ref="A9:A10"/>
    <mergeCell ref="D9:E10"/>
    <mergeCell ref="F9:F10"/>
    <mergeCell ref="G9:G10"/>
    <mergeCell ref="H9:J9"/>
    <mergeCell ref="K9:K10"/>
    <mergeCell ref="L9:L10"/>
    <mergeCell ref="M9:M10"/>
    <mergeCell ref="N9:N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A36:C36"/>
    <mergeCell ref="D36:E36"/>
    <mergeCell ref="J36:N36"/>
    <mergeCell ref="A37:E37"/>
    <mergeCell ref="F37:H37"/>
    <mergeCell ref="J37:N37"/>
    <mergeCell ref="A38:D38"/>
    <mergeCell ref="F38:H38"/>
    <mergeCell ref="J38:N38"/>
    <mergeCell ref="A39:E39"/>
    <mergeCell ref="F39:H39"/>
    <mergeCell ref="J39:N39"/>
    <mergeCell ref="A40:D40"/>
    <mergeCell ref="F40:H40"/>
    <mergeCell ref="J40:N40"/>
    <mergeCell ref="A41:D41"/>
    <mergeCell ref="F41:H41"/>
    <mergeCell ref="J41:N41"/>
    <mergeCell ref="A42:D42"/>
    <mergeCell ref="J42:N42"/>
    <mergeCell ref="A44:F44"/>
    <mergeCell ref="G44:N44"/>
    <mergeCell ref="J45:N45"/>
    <mergeCell ref="B46:E46"/>
    <mergeCell ref="H46:N46"/>
    <mergeCell ref="J47:N47"/>
    <mergeCell ref="A48:N48"/>
    <mergeCell ref="J49:N49"/>
  </mergeCells>
  <conditionalFormatting sqref="F37:H42 D11:E36 F7:G7 J7:K7 F11:F35">
    <cfRule type="cellIs" priority="2" operator="equal" aboveAverage="0" equalAverage="0" bottom="0" percent="0" rank="0" text="" dxfId="0">
      <formula>"NESSUNO"</formula>
    </cfRule>
  </conditionalFormatting>
  <conditionalFormatting sqref="J8:L8">
    <cfRule type="expression" priority="3" aboveAverage="0" equalAverage="0" bottom="0" percent="0" rank="0" text="" dxfId="1">
      <formula>ISERROR(J8)</formula>
    </cfRule>
    <cfRule type="cellIs" priority="4" operator="equal" aboveAverage="0" equalAverage="0" bottom="0" percent="0" rank="0" text="" dxfId="2">
      <formula>"al NESSUNO"</formula>
    </cfRule>
  </conditionalFormatting>
  <conditionalFormatting sqref="F5:L5">
    <cfRule type="cellIs" priority="5" operator="equal" aboveAverage="0" equalAverage="0" bottom="0" percent="0" rank="0" text="" dxfId="3">
      <formula>"SCEGLI SOCIETA'"</formula>
    </cfRule>
  </conditionalFormatting>
  <dataValidations count="5">
    <dataValidation allowBlank="true" errorStyle="stop" operator="between" showDropDown="false" showErrorMessage="true" showInputMessage="false" sqref="F37:F41 E38 E41" type="list">
      <formula1>NOME</formula1>
      <formula2>0</formula2>
    </dataValidation>
    <dataValidation allowBlank="true" errorStyle="stop" operator="between" showDropDown="false" showErrorMessage="true" showInputMessage="false" sqref="D11:E11 D12:D36" type="list">
      <formula1>COGNOME</formula1>
      <formula2>0</formula2>
    </dataValidation>
    <dataValidation allowBlank="true" errorStyle="stop" operator="between" showDropDown="false" showErrorMessage="true" showInputMessage="false" sqref="F11:F35" type="list">
      <formula1>capitano</formula1>
      <formula2>0</formula2>
    </dataValidation>
    <dataValidation allowBlank="true" errorStyle="stop" operator="between" showDropDown="false" showErrorMessage="true" showInputMessage="false" sqref="F5:L5 F7:G7 J7:K7" type="list">
      <formula1>SODALIZI</formula1>
      <formula2>0</formula2>
    </dataValidation>
    <dataValidation allowBlank="true" errorStyle="stop" operator="between" showDropDown="false" showErrorMessage="true" showInputMessage="false" sqref="D8:E8" type="list">
      <formula1>CAMPIONATI</formula1>
      <formula2>0</formula2>
    </dataValidation>
  </dataValidations>
  <hyperlinks>
    <hyperlink ref="P3" location="ELENCO!A4" display="ELENCO GIOCATORI"/>
    <hyperlink ref="P5" location="DIRIGENTI-ALTRI!A3" display="ELENCO DIRIGENTI/ALTRI"/>
    <hyperlink ref="R5" location="CAMPIONATI!A9" display="CAMPIONATI"/>
    <hyperlink ref="P8" location="SOCIETA!A5" display="SOCIETA'"/>
  </hyperlinks>
  <printOptions headings="false" gridLines="false" gridLinesSet="true" horizontalCentered="false" verticalCentered="false"/>
  <pageMargins left="0.2" right="0.2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" zeroHeight="false" outlineLevelRow="0" outlineLevelCol="0"/>
  <cols>
    <col collapsed="false" customWidth="true" hidden="false" outlineLevel="0" max="1" min="1" style="81" width="30.28"/>
    <col collapsed="false" customWidth="true" hidden="false" outlineLevel="0" max="2" min="2" style="82" width="19.56"/>
    <col collapsed="false" customWidth="true" hidden="false" outlineLevel="0" max="3" min="3" style="83" width="14.99"/>
    <col collapsed="false" customWidth="true" hidden="false" outlineLevel="0" max="4" min="4" style="83" width="6.13"/>
    <col collapsed="false" customWidth="true" hidden="false" outlineLevel="0" max="5" min="5" style="83" width="12.7"/>
    <col collapsed="false" customWidth="true" hidden="false" outlineLevel="0" max="6" min="6" style="84" width="21.7"/>
    <col collapsed="false" customWidth="true" hidden="false" outlineLevel="0" max="7" min="7" style="81" width="4.7"/>
    <col collapsed="false" customWidth="true" hidden="false" outlineLevel="0" max="8" min="8" style="81" width="16.84"/>
    <col collapsed="false" customWidth="false" hidden="false" outlineLevel="0" max="257" min="9" style="81" width="9.14"/>
  </cols>
  <sheetData>
    <row r="1" customFormat="false" ht="42" hidden="false" customHeight="true" outlineLevel="0" collapsed="false">
      <c r="A1" s="85" t="s">
        <v>19</v>
      </c>
      <c r="B1" s="86" t="s">
        <v>46</v>
      </c>
      <c r="C1" s="87" t="s">
        <v>47</v>
      </c>
      <c r="D1" s="88" t="s">
        <v>28</v>
      </c>
      <c r="E1" s="88" t="s">
        <v>29</v>
      </c>
      <c r="F1" s="89" t="s">
        <v>30</v>
      </c>
    </row>
    <row r="2" customFormat="false" ht="20.25" hidden="true" customHeight="true" outlineLevel="0" collapsed="false">
      <c r="A2" s="85"/>
      <c r="B2" s="86"/>
      <c r="C2" s="87"/>
      <c r="D2" s="88"/>
      <c r="E2" s="88"/>
      <c r="F2" s="89"/>
    </row>
    <row r="3" customFormat="false" ht="12.75" hidden="false" customHeight="false" outlineLevel="0" collapsed="false">
      <c r="A3" s="90" t="s">
        <v>31</v>
      </c>
      <c r="B3" s="91"/>
      <c r="C3" s="92"/>
      <c r="D3" s="92"/>
      <c r="E3" s="92"/>
      <c r="F3" s="93"/>
    </row>
    <row r="4" customFormat="false" ht="14.25" hidden="false" customHeight="false" outlineLevel="0" collapsed="false">
      <c r="A4" s="94"/>
      <c r="B4" s="95"/>
      <c r="C4" s="96"/>
      <c r="D4" s="97"/>
      <c r="E4" s="97"/>
      <c r="F4" s="98"/>
      <c r="H4" s="99" t="s">
        <v>48</v>
      </c>
    </row>
    <row r="5" customFormat="false" ht="13.5" hidden="false" customHeight="false" outlineLevel="0" collapsed="false">
      <c r="A5" s="94"/>
      <c r="B5" s="95"/>
      <c r="C5" s="96"/>
      <c r="D5" s="97"/>
      <c r="E5" s="97"/>
      <c r="F5" s="98"/>
    </row>
    <row r="6" customFormat="false" ht="15.75" hidden="false" customHeight="true" outlineLevel="0" collapsed="false">
      <c r="A6" s="94"/>
      <c r="B6" s="95"/>
      <c r="C6" s="96"/>
      <c r="D6" s="97"/>
      <c r="E6" s="97"/>
      <c r="F6" s="98"/>
      <c r="H6" s="100" t="s">
        <v>9</v>
      </c>
    </row>
    <row r="7" customFormat="false" ht="12.75" hidden="false" customHeight="false" outlineLevel="0" collapsed="false">
      <c r="A7" s="94"/>
      <c r="B7" s="95"/>
      <c r="C7" s="96"/>
      <c r="D7" s="97"/>
      <c r="E7" s="97"/>
      <c r="F7" s="98"/>
      <c r="H7" s="100"/>
    </row>
    <row r="8" customFormat="false" ht="13.5" hidden="false" customHeight="false" outlineLevel="0" collapsed="false">
      <c r="A8" s="94"/>
      <c r="B8" s="95"/>
      <c r="C8" s="96"/>
      <c r="D8" s="97"/>
      <c r="E8" s="97"/>
      <c r="F8" s="98"/>
      <c r="H8" s="100"/>
    </row>
    <row r="9" customFormat="false" ht="13.5" hidden="false" customHeight="false" outlineLevel="0" collapsed="false">
      <c r="A9" s="101"/>
      <c r="B9" s="102"/>
      <c r="C9" s="97"/>
      <c r="D9" s="97"/>
      <c r="E9" s="97"/>
      <c r="F9" s="98"/>
    </row>
    <row r="10" customFormat="false" ht="13.5" hidden="false" customHeight="false" outlineLevel="0" collapsed="false">
      <c r="A10" s="101"/>
      <c r="B10" s="102"/>
      <c r="C10" s="97"/>
      <c r="D10" s="97"/>
      <c r="E10" s="97"/>
      <c r="F10" s="98"/>
      <c r="H10" s="99" t="s">
        <v>15</v>
      </c>
    </row>
    <row r="11" customFormat="false" ht="12.75" hidden="false" customHeight="false" outlineLevel="0" collapsed="false">
      <c r="A11" s="101"/>
      <c r="B11" s="102"/>
      <c r="C11" s="97"/>
      <c r="D11" s="97"/>
      <c r="E11" s="97"/>
      <c r="F11" s="98"/>
    </row>
    <row r="12" customFormat="false" ht="12" hidden="false" customHeight="false" outlineLevel="0" collapsed="false">
      <c r="A12" s="101"/>
      <c r="B12" s="102"/>
      <c r="C12" s="97"/>
      <c r="D12" s="97"/>
      <c r="E12" s="97"/>
      <c r="F12" s="98"/>
    </row>
    <row r="13" customFormat="false" ht="12" hidden="false" customHeight="false" outlineLevel="0" collapsed="false">
      <c r="A13" s="101"/>
      <c r="B13" s="102"/>
      <c r="C13" s="103"/>
      <c r="D13" s="104"/>
      <c r="E13" s="104"/>
      <c r="F13" s="105"/>
    </row>
    <row r="14" customFormat="false" ht="12" hidden="false" customHeight="false" outlineLevel="0" collapsed="false">
      <c r="A14" s="101"/>
      <c r="B14" s="102"/>
      <c r="C14" s="97"/>
      <c r="D14" s="104"/>
      <c r="E14" s="97"/>
      <c r="F14" s="98"/>
    </row>
    <row r="15" customFormat="false" ht="12" hidden="false" customHeight="false" outlineLevel="0" collapsed="false">
      <c r="A15" s="101"/>
      <c r="B15" s="102"/>
      <c r="C15" s="97"/>
      <c r="D15" s="104"/>
      <c r="E15" s="97"/>
      <c r="F15" s="98"/>
    </row>
    <row r="16" customFormat="false" ht="12" hidden="false" customHeight="false" outlineLevel="0" collapsed="false">
      <c r="A16" s="101"/>
      <c r="B16" s="102"/>
      <c r="C16" s="97"/>
      <c r="D16" s="97"/>
      <c r="E16" s="97"/>
      <c r="F16" s="98"/>
    </row>
    <row r="17" customFormat="false" ht="12" hidden="false" customHeight="false" outlineLevel="0" collapsed="false">
      <c r="A17" s="101"/>
      <c r="B17" s="102"/>
      <c r="C17" s="97"/>
      <c r="D17" s="97"/>
      <c r="E17" s="97"/>
      <c r="F17" s="98"/>
    </row>
    <row r="18" customFormat="false" ht="12" hidden="false" customHeight="false" outlineLevel="0" collapsed="false">
      <c r="A18" s="101"/>
      <c r="B18" s="102"/>
      <c r="C18" s="97"/>
      <c r="D18" s="97"/>
      <c r="E18" s="97"/>
      <c r="F18" s="98"/>
    </row>
    <row r="19" customFormat="false" ht="12" hidden="false" customHeight="false" outlineLevel="0" collapsed="false">
      <c r="A19" s="101"/>
      <c r="B19" s="102"/>
      <c r="C19" s="97"/>
      <c r="D19" s="97"/>
      <c r="E19" s="97"/>
      <c r="F19" s="98"/>
    </row>
    <row r="20" customFormat="false" ht="12" hidden="false" customHeight="false" outlineLevel="0" collapsed="false">
      <c r="A20" s="101"/>
      <c r="B20" s="102"/>
      <c r="C20" s="97"/>
      <c r="D20" s="106"/>
      <c r="E20" s="97"/>
      <c r="F20" s="98"/>
    </row>
    <row r="21" customFormat="false" ht="12" hidden="false" customHeight="false" outlineLevel="0" collapsed="false">
      <c r="A21" s="101"/>
      <c r="B21" s="102"/>
      <c r="C21" s="107"/>
      <c r="D21" s="97"/>
      <c r="E21" s="97"/>
      <c r="F21" s="98"/>
      <c r="K21" s="108"/>
    </row>
    <row r="22" customFormat="false" ht="12" hidden="false" customHeight="false" outlineLevel="0" collapsed="false">
      <c r="A22" s="101"/>
      <c r="B22" s="102"/>
      <c r="C22" s="97"/>
      <c r="D22" s="97"/>
      <c r="E22" s="97"/>
      <c r="F22" s="98"/>
      <c r="K22" s="108"/>
    </row>
    <row r="23" customFormat="false" ht="12" hidden="false" customHeight="false" outlineLevel="0" collapsed="false">
      <c r="A23" s="101"/>
      <c r="B23" s="102"/>
      <c r="C23" s="97"/>
      <c r="D23" s="97"/>
      <c r="E23" s="97"/>
      <c r="F23" s="98"/>
      <c r="K23" s="108"/>
    </row>
    <row r="24" customFormat="false" ht="12" hidden="false" customHeight="false" outlineLevel="0" collapsed="false">
      <c r="A24" s="101"/>
      <c r="B24" s="102"/>
      <c r="C24" s="97"/>
      <c r="D24" s="97"/>
      <c r="E24" s="97"/>
      <c r="F24" s="98"/>
      <c r="K24" s="108"/>
    </row>
    <row r="25" customFormat="false" ht="12" hidden="false" customHeight="false" outlineLevel="0" collapsed="false">
      <c r="A25" s="101"/>
      <c r="B25" s="102"/>
      <c r="C25" s="97"/>
      <c r="D25" s="97"/>
      <c r="E25" s="97"/>
      <c r="F25" s="98"/>
      <c r="K25" s="108"/>
    </row>
    <row r="26" customFormat="false" ht="12" hidden="false" customHeight="false" outlineLevel="0" collapsed="false">
      <c r="A26" s="101"/>
      <c r="B26" s="102"/>
      <c r="C26" s="97"/>
      <c r="D26" s="97"/>
      <c r="E26" s="97"/>
      <c r="F26" s="98"/>
      <c r="K26" s="108"/>
    </row>
    <row r="27" customFormat="false" ht="12" hidden="false" customHeight="false" outlineLevel="0" collapsed="false">
      <c r="A27" s="101"/>
      <c r="B27" s="102"/>
      <c r="C27" s="97"/>
      <c r="D27" s="97"/>
      <c r="E27" s="97"/>
      <c r="F27" s="98"/>
      <c r="K27" s="108"/>
    </row>
    <row r="28" customFormat="false" ht="12" hidden="false" customHeight="false" outlineLevel="0" collapsed="false">
      <c r="A28" s="101"/>
      <c r="B28" s="102"/>
      <c r="C28" s="97"/>
      <c r="D28" s="97"/>
      <c r="E28" s="97"/>
      <c r="F28" s="98"/>
      <c r="K28" s="108"/>
    </row>
    <row r="29" customFormat="false" ht="12" hidden="false" customHeight="false" outlineLevel="0" collapsed="false">
      <c r="A29" s="101"/>
      <c r="B29" s="102"/>
      <c r="C29" s="97"/>
      <c r="D29" s="97"/>
      <c r="E29" s="97"/>
      <c r="F29" s="98"/>
      <c r="K29" s="108"/>
    </row>
    <row r="30" customFormat="false" ht="12" hidden="false" customHeight="false" outlineLevel="0" collapsed="false">
      <c r="A30" s="101"/>
      <c r="B30" s="102"/>
      <c r="C30" s="97"/>
      <c r="D30" s="97"/>
      <c r="E30" s="97"/>
      <c r="F30" s="98"/>
      <c r="K30" s="108"/>
    </row>
    <row r="31" customFormat="false" ht="12" hidden="false" customHeight="false" outlineLevel="0" collapsed="false">
      <c r="A31" s="101"/>
      <c r="B31" s="102"/>
      <c r="C31" s="97"/>
      <c r="D31" s="97"/>
      <c r="E31" s="97"/>
      <c r="F31" s="98"/>
      <c r="K31" s="108"/>
    </row>
    <row r="32" customFormat="false" ht="12" hidden="false" customHeight="false" outlineLevel="0" collapsed="false">
      <c r="A32" s="101"/>
      <c r="B32" s="102"/>
      <c r="C32" s="97"/>
      <c r="D32" s="97"/>
      <c r="E32" s="97"/>
      <c r="F32" s="98"/>
      <c r="K32" s="108"/>
    </row>
    <row r="33" customFormat="false" ht="12" hidden="false" customHeight="false" outlineLevel="0" collapsed="false">
      <c r="A33" s="101"/>
      <c r="B33" s="102"/>
      <c r="C33" s="97"/>
      <c r="D33" s="97"/>
      <c r="E33" s="97"/>
      <c r="F33" s="98"/>
      <c r="K33" s="108"/>
    </row>
    <row r="34" customFormat="false" ht="12" hidden="false" customHeight="false" outlineLevel="0" collapsed="false">
      <c r="A34" s="101"/>
      <c r="B34" s="102"/>
      <c r="C34" s="97"/>
      <c r="D34" s="97"/>
      <c r="E34" s="97"/>
      <c r="F34" s="98"/>
      <c r="K34" s="108"/>
    </row>
    <row r="35" customFormat="false" ht="12" hidden="false" customHeight="false" outlineLevel="0" collapsed="false">
      <c r="A35" s="101"/>
      <c r="B35" s="102"/>
      <c r="C35" s="97"/>
      <c r="D35" s="97"/>
      <c r="E35" s="97"/>
      <c r="F35" s="98"/>
      <c r="K35" s="108"/>
    </row>
    <row r="36" customFormat="false" ht="12" hidden="false" customHeight="false" outlineLevel="0" collapsed="false">
      <c r="A36" s="101"/>
      <c r="B36" s="102"/>
      <c r="C36" s="97"/>
      <c r="D36" s="97"/>
      <c r="E36" s="97"/>
      <c r="F36" s="98"/>
      <c r="K36" s="108"/>
    </row>
    <row r="37" customFormat="false" ht="12" hidden="false" customHeight="false" outlineLevel="0" collapsed="false">
      <c r="A37" s="101"/>
      <c r="B37" s="102"/>
      <c r="C37" s="97"/>
      <c r="D37" s="97"/>
      <c r="E37" s="97"/>
      <c r="F37" s="98"/>
      <c r="K37" s="108"/>
    </row>
    <row r="38" customFormat="false" ht="12" hidden="false" customHeight="false" outlineLevel="0" collapsed="false">
      <c r="A38" s="101"/>
      <c r="B38" s="102"/>
      <c r="C38" s="97"/>
      <c r="D38" s="97"/>
      <c r="E38" s="97"/>
      <c r="F38" s="98"/>
      <c r="K38" s="108"/>
    </row>
    <row r="39" customFormat="false" ht="12" hidden="false" customHeight="false" outlineLevel="0" collapsed="false">
      <c r="A39" s="101"/>
      <c r="B39" s="102"/>
      <c r="C39" s="97"/>
      <c r="D39" s="97"/>
      <c r="E39" s="97"/>
      <c r="F39" s="98"/>
    </row>
    <row r="40" customFormat="false" ht="12" hidden="false" customHeight="false" outlineLevel="0" collapsed="false">
      <c r="A40" s="101"/>
      <c r="B40" s="102"/>
      <c r="C40" s="97"/>
      <c r="D40" s="97"/>
      <c r="E40" s="97"/>
      <c r="F40" s="98"/>
    </row>
    <row r="41" customFormat="false" ht="12" hidden="false" customHeight="false" outlineLevel="0" collapsed="false">
      <c r="A41" s="101"/>
      <c r="B41" s="102"/>
      <c r="C41" s="97"/>
      <c r="D41" s="97"/>
      <c r="E41" s="97"/>
      <c r="F41" s="98"/>
    </row>
    <row r="42" customFormat="false" ht="12" hidden="false" customHeight="false" outlineLevel="0" collapsed="false">
      <c r="A42" s="101"/>
      <c r="B42" s="102"/>
      <c r="C42" s="97"/>
      <c r="D42" s="97"/>
      <c r="E42" s="97"/>
      <c r="F42" s="98"/>
    </row>
    <row r="43" customFormat="false" ht="12" hidden="false" customHeight="false" outlineLevel="0" collapsed="false">
      <c r="A43" s="101"/>
      <c r="B43" s="102"/>
      <c r="C43" s="97"/>
      <c r="D43" s="97"/>
      <c r="E43" s="97"/>
      <c r="F43" s="98"/>
    </row>
    <row r="44" customFormat="false" ht="12" hidden="false" customHeight="false" outlineLevel="0" collapsed="false">
      <c r="A44" s="101"/>
      <c r="B44" s="102"/>
      <c r="C44" s="97"/>
      <c r="D44" s="97"/>
      <c r="E44" s="97"/>
      <c r="F44" s="98"/>
    </row>
    <row r="45" customFormat="false" ht="12" hidden="false" customHeight="false" outlineLevel="0" collapsed="false">
      <c r="A45" s="101"/>
      <c r="B45" s="102"/>
      <c r="C45" s="97"/>
      <c r="D45" s="97"/>
      <c r="E45" s="97"/>
      <c r="F45" s="98"/>
    </row>
    <row r="46" customFormat="false" ht="12" hidden="false" customHeight="false" outlineLevel="0" collapsed="false">
      <c r="A46" s="101"/>
      <c r="B46" s="102"/>
      <c r="C46" s="97"/>
      <c r="D46" s="97"/>
      <c r="E46" s="97"/>
      <c r="F46" s="98"/>
    </row>
    <row r="47" customFormat="false" ht="12" hidden="false" customHeight="false" outlineLevel="0" collapsed="false">
      <c r="A47" s="101"/>
      <c r="B47" s="102"/>
      <c r="C47" s="97"/>
      <c r="D47" s="97"/>
      <c r="E47" s="97"/>
      <c r="F47" s="98"/>
    </row>
    <row r="48" customFormat="false" ht="12" hidden="false" customHeight="false" outlineLevel="0" collapsed="false">
      <c r="A48" s="101"/>
      <c r="B48" s="102"/>
      <c r="C48" s="97"/>
      <c r="D48" s="97"/>
      <c r="E48" s="97"/>
      <c r="F48" s="98"/>
    </row>
    <row r="49" customFormat="false" ht="12" hidden="false" customHeight="false" outlineLevel="0" collapsed="false">
      <c r="A49" s="101"/>
      <c r="B49" s="102"/>
      <c r="C49" s="97"/>
      <c r="D49" s="97"/>
      <c r="E49" s="97"/>
      <c r="F49" s="98"/>
    </row>
    <row r="50" customFormat="false" ht="12" hidden="false" customHeight="false" outlineLevel="0" collapsed="false">
      <c r="A50" s="101"/>
      <c r="B50" s="102"/>
      <c r="C50" s="97"/>
      <c r="D50" s="97"/>
      <c r="E50" s="97"/>
      <c r="F50" s="98"/>
    </row>
    <row r="51" customFormat="false" ht="12" hidden="false" customHeight="false" outlineLevel="0" collapsed="false">
      <c r="A51" s="101"/>
      <c r="B51" s="102"/>
      <c r="C51" s="97"/>
      <c r="D51" s="97"/>
      <c r="E51" s="97"/>
      <c r="F51" s="98"/>
    </row>
  </sheetData>
  <sheetProtection sheet="true" password="a963"/>
  <mergeCells count="1">
    <mergeCell ref="H6:H8"/>
  </mergeCells>
  <hyperlinks>
    <hyperlink ref="H4" location="DISTINTA!E11" display="DISTINTA"/>
    <hyperlink ref="H6" location="DIRIGENTI-ALTRI!A3" display="ELENCO DIRIGENTI/ALTRI"/>
    <hyperlink ref="H10" location="SOCIETA!A5" display="SOCIETA'"/>
  </hyperlinks>
  <printOptions headings="false" gridLines="false" gridLinesSet="true" horizontalCentered="false" verticalCentered="false"/>
  <pageMargins left="0.2" right="0.2" top="0.49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o5.ORDINAELENCO">
                <anchor moveWithCells="true" sizeWithCells="false">
                  <from>
                    <xdr:col>6</xdr:col>
                    <xdr:colOff>311400</xdr:colOff>
                    <xdr:row>11</xdr:row>
                    <xdr:rowOff>57240</xdr:rowOff>
                  </from>
                  <to>
                    <xdr:col>8</xdr:col>
                    <xdr:colOff>40680</xdr:colOff>
                    <xdr:row>12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30.28"/>
    <col collapsed="false" customWidth="true" hidden="false" outlineLevel="0" max="2" min="2" style="110" width="19.56"/>
    <col collapsed="false" customWidth="true" hidden="false" outlineLevel="0" max="3" min="3" style="111" width="14.99"/>
    <col collapsed="false" customWidth="true" hidden="false" outlineLevel="0" max="4" min="4" style="111" width="7.28"/>
    <col collapsed="false" customWidth="true" hidden="false" outlineLevel="0" max="5" min="5" style="111" width="13.7"/>
    <col collapsed="false" customWidth="true" hidden="false" outlineLevel="0" max="6" min="6" style="112" width="21.7"/>
    <col collapsed="false" customWidth="true" hidden="false" outlineLevel="0" max="7" min="7" style="109" width="2.56"/>
    <col collapsed="false" customWidth="true" hidden="false" outlineLevel="0" max="8" min="8" style="113" width="16.7"/>
    <col collapsed="false" customWidth="false" hidden="false" outlineLevel="0" max="257" min="9" style="109" width="9.14"/>
  </cols>
  <sheetData>
    <row r="1" customFormat="false" ht="28.5" hidden="false" customHeight="true" outlineLevel="0" collapsed="false">
      <c r="A1" s="114" t="s">
        <v>19</v>
      </c>
      <c r="B1" s="115" t="s">
        <v>17</v>
      </c>
      <c r="C1" s="116" t="s">
        <v>47</v>
      </c>
      <c r="D1" s="117" t="s">
        <v>28</v>
      </c>
      <c r="E1" s="117" t="s">
        <v>29</v>
      </c>
      <c r="F1" s="118" t="s">
        <v>30</v>
      </c>
    </row>
    <row r="2" customFormat="false" ht="15" hidden="false" customHeight="true" outlineLevel="0" collapsed="false">
      <c r="A2" s="119" t="s">
        <v>31</v>
      </c>
      <c r="B2" s="120"/>
      <c r="C2" s="121"/>
      <c r="D2" s="121"/>
      <c r="E2" s="121"/>
      <c r="F2" s="122"/>
    </row>
    <row r="3" customFormat="false" ht="15" hidden="false" customHeight="true" outlineLevel="0" collapsed="false">
      <c r="A3" s="94"/>
      <c r="B3" s="95"/>
      <c r="C3" s="96"/>
      <c r="D3" s="97"/>
      <c r="E3" s="123"/>
      <c r="F3" s="124"/>
      <c r="H3" s="125"/>
    </row>
    <row r="4" customFormat="false" ht="15" hidden="false" customHeight="true" outlineLevel="0" collapsed="false">
      <c r="A4" s="101"/>
      <c r="B4" s="102"/>
      <c r="C4" s="97"/>
      <c r="D4" s="97"/>
      <c r="E4" s="97"/>
      <c r="F4" s="124"/>
      <c r="H4" s="126" t="s">
        <v>48</v>
      </c>
    </row>
    <row r="5" customFormat="false" ht="15" hidden="false" customHeight="true" outlineLevel="0" collapsed="false">
      <c r="A5" s="127"/>
      <c r="B5" s="128"/>
      <c r="C5" s="123"/>
      <c r="D5" s="123"/>
      <c r="E5" s="123"/>
      <c r="F5" s="124"/>
      <c r="H5" s="0"/>
    </row>
    <row r="6" customFormat="false" ht="15" hidden="false" customHeight="true" outlineLevel="0" collapsed="false">
      <c r="A6" s="127"/>
      <c r="B6" s="128"/>
      <c r="C6" s="123"/>
      <c r="D6" s="123"/>
      <c r="E6" s="123"/>
      <c r="F6" s="124"/>
      <c r="H6" s="126" t="s">
        <v>49</v>
      </c>
      <c r="K6" s="129"/>
    </row>
    <row r="7" customFormat="false" ht="15" hidden="false" customHeight="true" outlineLevel="0" collapsed="false">
      <c r="A7" s="127"/>
      <c r="B7" s="128"/>
      <c r="C7" s="123"/>
      <c r="D7" s="123"/>
      <c r="E7" s="123"/>
      <c r="F7" s="124"/>
      <c r="H7" s="0"/>
      <c r="K7" s="129"/>
    </row>
    <row r="8" customFormat="false" ht="15" hidden="false" customHeight="true" outlineLevel="0" collapsed="false">
      <c r="A8" s="127"/>
      <c r="B8" s="128"/>
      <c r="C8" s="123"/>
      <c r="D8" s="123"/>
      <c r="E8" s="123"/>
      <c r="F8" s="124"/>
      <c r="H8" s="126" t="s">
        <v>15</v>
      </c>
      <c r="K8" s="129"/>
    </row>
    <row r="9" customFormat="false" ht="15" hidden="false" customHeight="true" outlineLevel="0" collapsed="false">
      <c r="A9" s="127"/>
      <c r="B9" s="128"/>
      <c r="C9" s="130"/>
      <c r="D9" s="131"/>
      <c r="E9" s="131"/>
      <c r="F9" s="132"/>
      <c r="H9" s="125"/>
    </row>
    <row r="10" customFormat="false" ht="15" hidden="false" customHeight="true" outlineLevel="0" collapsed="false">
      <c r="A10" s="127"/>
      <c r="B10" s="128"/>
      <c r="C10" s="123"/>
      <c r="D10" s="123"/>
      <c r="E10" s="123"/>
      <c r="F10" s="124"/>
      <c r="H10" s="0"/>
    </row>
    <row r="11" customFormat="false" ht="15" hidden="false" customHeight="true" outlineLevel="0" collapsed="false">
      <c r="A11" s="127"/>
      <c r="B11" s="128"/>
      <c r="C11" s="123"/>
      <c r="D11" s="123"/>
      <c r="E11" s="123"/>
      <c r="F11" s="124"/>
    </row>
    <row r="12" customFormat="false" ht="15" hidden="false" customHeight="true" outlineLevel="0" collapsed="false">
      <c r="A12" s="127"/>
      <c r="B12" s="128"/>
      <c r="C12" s="123"/>
      <c r="D12" s="123"/>
      <c r="E12" s="123"/>
      <c r="F12" s="133"/>
    </row>
    <row r="13" customFormat="false" ht="15" hidden="false" customHeight="true" outlineLevel="0" collapsed="false">
      <c r="A13" s="127"/>
      <c r="B13" s="128"/>
      <c r="C13" s="123"/>
      <c r="D13" s="123"/>
      <c r="E13" s="123"/>
      <c r="F13" s="124"/>
    </row>
    <row r="14" customFormat="false" ht="15" hidden="false" customHeight="true" outlineLevel="0" collapsed="false">
      <c r="A14" s="127"/>
      <c r="B14" s="128"/>
      <c r="C14" s="123"/>
      <c r="D14" s="123"/>
      <c r="E14" s="123"/>
      <c r="F14" s="124"/>
    </row>
    <row r="15" customFormat="false" ht="15" hidden="false" customHeight="true" outlineLevel="0" collapsed="false">
      <c r="A15" s="127"/>
      <c r="B15" s="128"/>
      <c r="C15" s="134"/>
      <c r="D15" s="123"/>
      <c r="E15" s="123"/>
      <c r="F15" s="124"/>
    </row>
    <row r="16" customFormat="false" ht="15" hidden="false" customHeight="true" outlineLevel="0" collapsed="false">
      <c r="A16" s="127"/>
      <c r="B16" s="128"/>
      <c r="C16" s="123"/>
      <c r="D16" s="123"/>
      <c r="E16" s="123"/>
      <c r="F16" s="124"/>
    </row>
    <row r="17" customFormat="false" ht="15" hidden="false" customHeight="true" outlineLevel="0" collapsed="false">
      <c r="A17" s="127"/>
      <c r="B17" s="128"/>
      <c r="C17" s="123"/>
      <c r="D17" s="123"/>
      <c r="E17" s="123"/>
      <c r="F17" s="133"/>
    </row>
    <row r="18" customFormat="false" ht="15" hidden="false" customHeight="true" outlineLevel="0" collapsed="false">
      <c r="A18" s="127"/>
      <c r="B18" s="128"/>
      <c r="C18" s="123"/>
      <c r="D18" s="123"/>
      <c r="E18" s="123"/>
      <c r="F18" s="124"/>
    </row>
    <row r="19" customFormat="false" ht="15" hidden="false" customHeight="true" outlineLevel="0" collapsed="false">
      <c r="A19" s="127"/>
      <c r="B19" s="128"/>
      <c r="C19" s="123"/>
      <c r="D19" s="123"/>
      <c r="E19" s="123"/>
      <c r="F19" s="133"/>
    </row>
    <row r="20" customFormat="false" ht="15" hidden="false" customHeight="true" outlineLevel="0" collapsed="false">
      <c r="A20" s="127"/>
      <c r="B20" s="128"/>
      <c r="C20" s="123"/>
      <c r="D20" s="123"/>
      <c r="E20" s="123"/>
      <c r="F20" s="124"/>
    </row>
    <row r="21" customFormat="false" ht="15" hidden="false" customHeight="true" outlineLevel="0" collapsed="false">
      <c r="A21" s="127"/>
      <c r="B21" s="128"/>
      <c r="C21" s="123"/>
      <c r="D21" s="123"/>
      <c r="E21" s="123"/>
      <c r="F21" s="124"/>
    </row>
    <row r="22" customFormat="false" ht="15" hidden="false" customHeight="true" outlineLevel="0" collapsed="false">
      <c r="A22" s="127"/>
      <c r="B22" s="128"/>
      <c r="C22" s="123"/>
      <c r="D22" s="123"/>
      <c r="E22" s="123"/>
      <c r="F22" s="124"/>
    </row>
    <row r="23" customFormat="false" ht="15" hidden="false" customHeight="true" outlineLevel="0" collapsed="false">
      <c r="A23" s="127"/>
      <c r="B23" s="128"/>
      <c r="C23" s="123"/>
      <c r="D23" s="123"/>
      <c r="E23" s="123"/>
      <c r="F23" s="124"/>
    </row>
    <row r="24" customFormat="false" ht="15" hidden="false" customHeight="true" outlineLevel="0" collapsed="false">
      <c r="A24" s="127"/>
      <c r="B24" s="128"/>
      <c r="C24" s="123"/>
      <c r="D24" s="123"/>
      <c r="E24" s="123"/>
      <c r="F24" s="124"/>
    </row>
    <row r="25" customFormat="false" ht="15" hidden="false" customHeight="true" outlineLevel="0" collapsed="false">
      <c r="A25" s="127"/>
      <c r="B25" s="128"/>
      <c r="C25" s="123"/>
      <c r="D25" s="123"/>
      <c r="E25" s="123"/>
      <c r="F25" s="124"/>
    </row>
    <row r="26" customFormat="false" ht="15" hidden="false" customHeight="true" outlineLevel="0" collapsed="false">
      <c r="A26" s="127"/>
      <c r="B26" s="128"/>
      <c r="C26" s="123"/>
      <c r="D26" s="123"/>
      <c r="E26" s="123"/>
      <c r="F26" s="124"/>
    </row>
    <row r="27" customFormat="false" ht="15" hidden="false" customHeight="true" outlineLevel="0" collapsed="false">
      <c r="A27" s="127"/>
      <c r="B27" s="128"/>
      <c r="C27" s="123"/>
      <c r="D27" s="123"/>
      <c r="E27" s="123"/>
      <c r="F27" s="124"/>
    </row>
    <row r="28" customFormat="false" ht="15" hidden="false" customHeight="true" outlineLevel="0" collapsed="false">
      <c r="A28" s="127"/>
      <c r="B28" s="128"/>
      <c r="C28" s="123"/>
      <c r="D28" s="123"/>
      <c r="E28" s="123"/>
      <c r="F28" s="124"/>
    </row>
    <row r="29" customFormat="false" ht="15" hidden="false" customHeight="true" outlineLevel="0" collapsed="false">
      <c r="A29" s="127"/>
      <c r="B29" s="128"/>
      <c r="C29" s="123"/>
      <c r="D29" s="123"/>
      <c r="E29" s="123"/>
      <c r="F29" s="124"/>
    </row>
    <row r="30" customFormat="false" ht="15" hidden="false" customHeight="true" outlineLevel="0" collapsed="false">
      <c r="A30" s="127"/>
      <c r="B30" s="128"/>
      <c r="C30" s="123"/>
      <c r="D30" s="123"/>
      <c r="E30" s="123"/>
      <c r="F30" s="124"/>
    </row>
    <row r="31" customFormat="false" ht="15" hidden="false" customHeight="true" outlineLevel="0" collapsed="false">
      <c r="A31" s="127"/>
      <c r="B31" s="128"/>
      <c r="C31" s="123"/>
      <c r="D31" s="123"/>
      <c r="E31" s="123"/>
      <c r="F31" s="124"/>
    </row>
    <row r="32" customFormat="false" ht="15" hidden="false" customHeight="true" outlineLevel="0" collapsed="false">
      <c r="A32" s="127"/>
      <c r="B32" s="128"/>
      <c r="C32" s="123"/>
      <c r="D32" s="123"/>
      <c r="E32" s="123"/>
      <c r="F32" s="124"/>
    </row>
    <row r="33" customFormat="false" ht="15" hidden="false" customHeight="true" outlineLevel="0" collapsed="false">
      <c r="A33" s="127"/>
      <c r="B33" s="128"/>
      <c r="C33" s="123"/>
      <c r="D33" s="123"/>
      <c r="E33" s="123"/>
      <c r="F33" s="124"/>
    </row>
    <row r="34" customFormat="false" ht="15" hidden="false" customHeight="true" outlineLevel="0" collapsed="false">
      <c r="A34" s="127"/>
      <c r="B34" s="128"/>
      <c r="C34" s="123"/>
      <c r="D34" s="123"/>
      <c r="E34" s="123"/>
      <c r="F34" s="124"/>
    </row>
    <row r="35" customFormat="false" ht="15" hidden="false" customHeight="true" outlineLevel="0" collapsed="false">
      <c r="A35" s="127"/>
      <c r="B35" s="128"/>
      <c r="C35" s="123"/>
      <c r="D35" s="123"/>
      <c r="E35" s="123"/>
      <c r="F35" s="124"/>
    </row>
    <row r="36" customFormat="false" ht="15" hidden="false" customHeight="true" outlineLevel="0" collapsed="false">
      <c r="A36" s="127"/>
      <c r="B36" s="128"/>
      <c r="C36" s="123"/>
      <c r="D36" s="123"/>
      <c r="E36" s="123"/>
      <c r="F36" s="124"/>
    </row>
    <row r="37" customFormat="false" ht="15" hidden="false" customHeight="true" outlineLevel="0" collapsed="false">
      <c r="A37" s="127"/>
      <c r="B37" s="128"/>
      <c r="C37" s="123"/>
      <c r="D37" s="123"/>
      <c r="E37" s="123"/>
      <c r="F37" s="124"/>
    </row>
    <row r="38" customFormat="false" ht="15" hidden="false" customHeight="true" outlineLevel="0" collapsed="false">
      <c r="A38" s="127"/>
      <c r="B38" s="128"/>
      <c r="C38" s="123"/>
      <c r="D38" s="123"/>
      <c r="E38" s="123"/>
      <c r="F38" s="124"/>
    </row>
    <row r="39" customFormat="false" ht="15" hidden="false" customHeight="true" outlineLevel="0" collapsed="false">
      <c r="A39" s="127"/>
      <c r="B39" s="128"/>
      <c r="C39" s="123"/>
      <c r="D39" s="123"/>
      <c r="E39" s="123"/>
      <c r="F39" s="124"/>
    </row>
    <row r="40" customFormat="false" ht="15" hidden="false" customHeight="true" outlineLevel="0" collapsed="false">
      <c r="A40" s="127"/>
      <c r="B40" s="128"/>
      <c r="C40" s="123"/>
      <c r="D40" s="123"/>
      <c r="E40" s="123"/>
      <c r="F40" s="124"/>
    </row>
    <row r="41" customFormat="false" ht="15" hidden="false" customHeight="true" outlineLevel="0" collapsed="false">
      <c r="A41" s="127"/>
      <c r="B41" s="128"/>
      <c r="C41" s="123"/>
      <c r="D41" s="123"/>
      <c r="E41" s="123"/>
      <c r="F41" s="124"/>
    </row>
    <row r="42" customFormat="false" ht="15" hidden="false" customHeight="true" outlineLevel="0" collapsed="false">
      <c r="A42" s="127"/>
      <c r="B42" s="128"/>
      <c r="C42" s="123"/>
      <c r="D42" s="123"/>
      <c r="E42" s="123"/>
      <c r="F42" s="124"/>
    </row>
    <row r="43" customFormat="false" ht="15" hidden="false" customHeight="true" outlineLevel="0" collapsed="false">
      <c r="A43" s="127"/>
      <c r="B43" s="128"/>
      <c r="C43" s="123"/>
      <c r="D43" s="123"/>
      <c r="E43" s="123"/>
      <c r="F43" s="124"/>
    </row>
    <row r="44" customFormat="false" ht="15" hidden="false" customHeight="true" outlineLevel="0" collapsed="false">
      <c r="A44" s="127"/>
      <c r="B44" s="128"/>
      <c r="C44" s="123"/>
      <c r="D44" s="123"/>
      <c r="E44" s="123"/>
      <c r="F44" s="124"/>
    </row>
    <row r="45" customFormat="false" ht="15" hidden="false" customHeight="true" outlineLevel="0" collapsed="false">
      <c r="A45" s="127"/>
      <c r="B45" s="128"/>
      <c r="C45" s="123"/>
      <c r="D45" s="123"/>
      <c r="E45" s="123"/>
      <c r="F45" s="124"/>
    </row>
    <row r="46" customFormat="false" ht="15" hidden="false" customHeight="true" outlineLevel="0" collapsed="false">
      <c r="A46" s="127"/>
      <c r="B46" s="128"/>
      <c r="C46" s="123"/>
      <c r="D46" s="123"/>
      <c r="E46" s="123"/>
      <c r="F46" s="124"/>
    </row>
    <row r="47" customFormat="false" ht="15" hidden="false" customHeight="true" outlineLevel="0" collapsed="false">
      <c r="A47" s="127"/>
      <c r="B47" s="128"/>
      <c r="C47" s="123"/>
      <c r="D47" s="123"/>
      <c r="E47" s="123"/>
      <c r="F47" s="124"/>
    </row>
    <row r="48" customFormat="false" ht="15" hidden="false" customHeight="true" outlineLevel="0" collapsed="false">
      <c r="A48" s="127"/>
      <c r="B48" s="128"/>
      <c r="C48" s="123"/>
      <c r="D48" s="123"/>
      <c r="E48" s="123"/>
      <c r="F48" s="124"/>
    </row>
    <row r="49" customFormat="false" ht="15" hidden="false" customHeight="true" outlineLevel="0" collapsed="false">
      <c r="A49" s="127"/>
      <c r="B49" s="128"/>
      <c r="C49" s="123"/>
      <c r="D49" s="123"/>
      <c r="E49" s="123"/>
      <c r="F49" s="124"/>
    </row>
    <row r="50" customFormat="false" ht="15" hidden="false" customHeight="true" outlineLevel="0" collapsed="false">
      <c r="A50" s="127"/>
      <c r="B50" s="128"/>
      <c r="C50" s="123"/>
      <c r="D50" s="123"/>
      <c r="E50" s="123"/>
      <c r="F50" s="124"/>
    </row>
  </sheetData>
  <mergeCells count="1">
    <mergeCell ref="K6:K8"/>
  </mergeCells>
  <hyperlinks>
    <hyperlink ref="H4" location="DISTINTA!D11" display="DISTINTA"/>
    <hyperlink ref="H6" location="ELENCO!A4" display="ELENCO"/>
    <hyperlink ref="H8" location="SOCIETA!A5" display="SOCIETA'"/>
  </hyperlinks>
  <printOptions headings="false" gridLines="false" gridLinesSet="true" horizontalCentered="false" verticalCentered="false"/>
  <pageMargins left="0.2" right="0.2" top="0.49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o5.ORDINADIRIGENTI">
                <anchor moveWithCells="true" sizeWithCells="false">
                  <from>
                    <xdr:col>7</xdr:col>
                    <xdr:colOff>0</xdr:colOff>
                    <xdr:row>9</xdr:row>
                    <xdr:rowOff>19080</xdr:rowOff>
                  </from>
                  <to>
                    <xdr:col>8</xdr:col>
                    <xdr:colOff>403200</xdr:colOff>
                    <xdr:row>10</xdr:row>
                    <xdr:rowOff>123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31.28"/>
    <col collapsed="false" customWidth="true" hidden="false" outlineLevel="0" max="3" min="3" style="0" width="27.99"/>
  </cols>
  <sheetData>
    <row r="1" customFormat="false" ht="12.75" hidden="false" customHeight="true" outlineLevel="0" collapsed="false">
      <c r="A1" s="135" t="s">
        <v>15</v>
      </c>
      <c r="B1" s="135"/>
    </row>
    <row r="2" customFormat="false" ht="12.75" hidden="false" customHeight="false" outlineLevel="0" collapsed="false">
      <c r="A2" s="135"/>
      <c r="B2" s="135"/>
    </row>
    <row r="3" customFormat="false" ht="15" hidden="false" customHeight="false" outlineLevel="0" collapsed="false">
      <c r="A3" s="136" t="s">
        <v>50</v>
      </c>
      <c r="B3" s="136" t="s">
        <v>51</v>
      </c>
    </row>
    <row r="4" customFormat="false" ht="16.5" hidden="false" customHeight="false" outlineLevel="0" collapsed="false">
      <c r="A4" s="119" t="s">
        <v>7</v>
      </c>
      <c r="B4" s="137" t="s">
        <v>31</v>
      </c>
      <c r="C4" s="138" t="s">
        <v>4</v>
      </c>
      <c r="E4" s="139" t="str">
        <f aca="false">CONCATENATE("al"," ",B4)</f>
        <v>al NESSUNO</v>
      </c>
    </row>
    <row r="5" customFormat="false" ht="16.5" hidden="false" customHeight="false" outlineLevel="0" collapsed="false">
      <c r="A5" s="140" t="s">
        <v>52</v>
      </c>
      <c r="B5" s="141" t="s">
        <v>53</v>
      </c>
      <c r="E5" s="139" t="str">
        <f aca="false">CONCATENATE("al"," ",B5)</f>
        <v>al Comunale Ierzu</v>
      </c>
    </row>
    <row r="6" customFormat="false" ht="16.5" hidden="false" customHeight="false" outlineLevel="0" collapsed="false">
      <c r="A6" s="140" t="s">
        <v>54</v>
      </c>
      <c r="B6" s="142" t="s">
        <v>55</v>
      </c>
      <c r="C6" s="138" t="s">
        <v>9</v>
      </c>
      <c r="E6" s="139" t="str">
        <f aca="false">CONCATENATE("al"," ",B6)</f>
        <v>al Comunale Osini</v>
      </c>
    </row>
    <row r="7" customFormat="false" ht="16.5" hidden="false" customHeight="false" outlineLevel="0" collapsed="false">
      <c r="A7" s="140" t="s">
        <v>56</v>
      </c>
      <c r="B7" s="141" t="s">
        <v>57</v>
      </c>
      <c r="C7" s="129"/>
      <c r="E7" s="139" t="str">
        <f aca="false">CONCATENATE("al"," ",B7)</f>
        <v>al Sturrusé Arzana</v>
      </c>
    </row>
    <row r="8" customFormat="false" ht="16.5" hidden="false" customHeight="false" outlineLevel="0" collapsed="false">
      <c r="A8" s="140" t="s">
        <v>58</v>
      </c>
      <c r="B8" s="142" t="s">
        <v>59</v>
      </c>
      <c r="C8" s="138" t="s">
        <v>48</v>
      </c>
      <c r="E8" s="139" t="str">
        <f aca="false">CONCATENATE("al"," ",B8)</f>
        <v>al Comunale Planedda Baunei</v>
      </c>
    </row>
    <row r="9" customFormat="false" ht="15.75" hidden="false" customHeight="false" outlineLevel="0" collapsed="false">
      <c r="A9" s="140" t="s">
        <v>60</v>
      </c>
      <c r="B9" s="141" t="s">
        <v>61</v>
      </c>
      <c r="C9" s="129"/>
      <c r="E9" s="139" t="str">
        <f aca="false">CONCATENATE("al"," ",B9)</f>
        <v>al Comunale San Paolo Cardedu</v>
      </c>
    </row>
    <row r="10" customFormat="false" ht="15" hidden="false" customHeight="false" outlineLevel="0" collapsed="false">
      <c r="A10" s="140" t="s">
        <v>62</v>
      </c>
      <c r="B10" s="142" t="s">
        <v>63</v>
      </c>
      <c r="E10" s="139" t="str">
        <f aca="false">CONCATENATE("al"," ",B10)</f>
        <v>al Comunale Triei</v>
      </c>
    </row>
    <row r="11" customFormat="false" ht="15" hidden="false" customHeight="false" outlineLevel="0" collapsed="false">
      <c r="A11" s="140" t="s">
        <v>64</v>
      </c>
      <c r="B11" s="142" t="s">
        <v>65</v>
      </c>
      <c r="E11" s="139" t="str">
        <f aca="false">CONCATENATE("al"," ",B11)</f>
        <v>al Comunale Fonni</v>
      </c>
    </row>
    <row r="12" customFormat="false" ht="15" hidden="false" customHeight="false" outlineLevel="0" collapsed="false">
      <c r="A12" s="140" t="s">
        <v>66</v>
      </c>
      <c r="B12" s="141" t="s">
        <v>67</v>
      </c>
      <c r="E12" s="139" t="str">
        <f aca="false">CONCATENATE("al"," ",B12)</f>
        <v>al Maurizio Marras Ilbono</v>
      </c>
    </row>
    <row r="13" customFormat="false" ht="15" hidden="false" customHeight="false" outlineLevel="0" collapsed="false">
      <c r="A13" s="140" t="s">
        <v>68</v>
      </c>
      <c r="B13" s="141" t="s">
        <v>69</v>
      </c>
      <c r="E13" s="139" t="str">
        <f aca="false">CONCATENATE("al"," ",B13)</f>
        <v>al Circillai Bari Sardo</v>
      </c>
    </row>
    <row r="14" customFormat="false" ht="15" hidden="false" customHeight="false" outlineLevel="0" collapsed="false">
      <c r="A14" s="140" t="s">
        <v>70</v>
      </c>
      <c r="B14" s="141" t="s">
        <v>71</v>
      </c>
      <c r="E14" s="139" t="str">
        <f aca="false">CONCATENATE("al"," ",B14)</f>
        <v>al Comunale Perdasdefogu</v>
      </c>
    </row>
    <row r="15" customFormat="false" ht="15" hidden="false" customHeight="false" outlineLevel="0" collapsed="false">
      <c r="A15" s="140" t="s">
        <v>72</v>
      </c>
      <c r="B15" s="142" t="s">
        <v>73</v>
      </c>
      <c r="E15" s="139" t="str">
        <f aca="false">CONCATENATE("al"," ",B15)</f>
        <v>al Comunale Girasole</v>
      </c>
    </row>
    <row r="16" customFormat="false" ht="15" hidden="false" customHeight="false" outlineLevel="0" collapsed="false">
      <c r="A16" s="140" t="s">
        <v>74</v>
      </c>
      <c r="B16" s="142" t="s">
        <v>75</v>
      </c>
      <c r="E16" s="139" t="str">
        <f aca="false">CONCATENATE("al"," ",B16)</f>
        <v>al Comunale Elini</v>
      </c>
    </row>
    <row r="17" customFormat="false" ht="15" hidden="false" customHeight="false" outlineLevel="0" collapsed="false">
      <c r="A17" s="140" t="s">
        <v>76</v>
      </c>
      <c r="B17" s="142"/>
      <c r="E17" s="139" t="str">
        <f aca="false">CONCATENATE("al"," ",B17)</f>
        <v>al </v>
      </c>
    </row>
    <row r="18" customFormat="false" ht="15" hidden="false" customHeight="false" outlineLevel="0" collapsed="false">
      <c r="A18" s="140" t="s">
        <v>77</v>
      </c>
      <c r="B18" s="141" t="s">
        <v>78</v>
      </c>
      <c r="E18" s="139" t="str">
        <f aca="false">CONCATENATE("al"," ",B18)</f>
        <v>al Zinnias Tortolì</v>
      </c>
    </row>
    <row r="19" customFormat="false" ht="15" hidden="false" customHeight="false" outlineLevel="0" collapsed="false">
      <c r="A19" s="140" t="s">
        <v>79</v>
      </c>
      <c r="B19" s="141" t="s">
        <v>57</v>
      </c>
      <c r="E19" s="139" t="str">
        <f aca="false">CONCATENATE("al"," ",B19)</f>
        <v>al Sturrusé Arzana</v>
      </c>
    </row>
    <row r="20" customFormat="false" ht="15" hidden="false" customHeight="false" outlineLevel="0" collapsed="false">
      <c r="A20" s="140" t="s">
        <v>80</v>
      </c>
      <c r="B20" s="142" t="s">
        <v>81</v>
      </c>
      <c r="E20" s="139" t="str">
        <f aca="false">CONCATENATE("al"," ",B20)</f>
        <v>al Lixius Lanusei</v>
      </c>
    </row>
    <row r="21" customFormat="false" ht="15" hidden="false" customHeight="false" outlineLevel="0" collapsed="false">
      <c r="A21" s="140" t="s">
        <v>82</v>
      </c>
      <c r="B21" s="141" t="s">
        <v>83</v>
      </c>
      <c r="E21" s="139" t="str">
        <f aca="false">CONCATENATE("al"," ",B21)</f>
        <v>al Comunale San Bachisio Loceri</v>
      </c>
    </row>
    <row r="22" customFormat="false" ht="15" hidden="false" customHeight="false" outlineLevel="0" collapsed="false">
      <c r="A22" s="140" t="s">
        <v>84</v>
      </c>
      <c r="B22" s="142" t="s">
        <v>81</v>
      </c>
      <c r="E22" s="139" t="str">
        <f aca="false">CONCATENATE("al"," ",B22)</f>
        <v>al Lixius Lanusei</v>
      </c>
    </row>
    <row r="23" customFormat="false" ht="15" hidden="false" customHeight="false" outlineLevel="0" collapsed="false">
      <c r="A23" s="140" t="s">
        <v>85</v>
      </c>
      <c r="B23" s="142" t="s">
        <v>86</v>
      </c>
      <c r="E23" s="139" t="str">
        <f aca="false">CONCATENATE("al"," ",B23)</f>
        <v>al Comunale Gairo</v>
      </c>
    </row>
    <row r="24" customFormat="false" ht="15" hidden="false" customHeight="false" outlineLevel="0" collapsed="false">
      <c r="A24" s="140" t="s">
        <v>87</v>
      </c>
      <c r="B24" s="141" t="s">
        <v>88</v>
      </c>
      <c r="E24" s="139" t="str">
        <f aca="false">CONCATENATE("al"," ",B24)</f>
        <v>al "Su Fossu" Tertenia</v>
      </c>
    </row>
    <row r="25" customFormat="false" ht="15" hidden="false" customHeight="false" outlineLevel="0" collapsed="false">
      <c r="A25" s="140" t="s">
        <v>89</v>
      </c>
      <c r="B25" s="142" t="s">
        <v>90</v>
      </c>
      <c r="E25" s="139" t="str">
        <f aca="false">CONCATENATE("al"," ",B25)</f>
        <v>al Zazo Melis Bilicoe Villagrande</v>
      </c>
    </row>
    <row r="26" customFormat="false" ht="15" hidden="false" customHeight="false" outlineLevel="0" collapsed="false">
      <c r="A26" s="140"/>
      <c r="B26" s="142"/>
      <c r="E26" s="139" t="str">
        <f aca="false">CONCATENATE("al"," ",B26)</f>
        <v>al </v>
      </c>
    </row>
    <row r="27" customFormat="false" ht="15" hidden="false" customHeight="false" outlineLevel="0" collapsed="false">
      <c r="A27" s="140"/>
      <c r="B27" s="142"/>
      <c r="E27" s="139" t="str">
        <f aca="false">CONCATENATE("al"," ",B27)</f>
        <v>al </v>
      </c>
    </row>
    <row r="28" customFormat="false" ht="15" hidden="false" customHeight="false" outlineLevel="0" collapsed="false">
      <c r="A28" s="140"/>
      <c r="B28" s="142"/>
      <c r="E28" s="139" t="str">
        <f aca="false">CONCATENATE("al"," ",B28)</f>
        <v>al </v>
      </c>
    </row>
    <row r="29" customFormat="false" ht="15" hidden="false" customHeight="false" outlineLevel="0" collapsed="false">
      <c r="A29" s="140"/>
      <c r="B29" s="141"/>
      <c r="E29" s="139" t="str">
        <f aca="false">CONCATENATE("al"," ",B29)</f>
        <v>al </v>
      </c>
    </row>
    <row r="30" customFormat="false" ht="15" hidden="false" customHeight="false" outlineLevel="0" collapsed="false">
      <c r="A30" s="140"/>
      <c r="B30" s="141"/>
      <c r="E30" s="139" t="str">
        <f aca="false">CONCATENATE("al"," ",B30)</f>
        <v>al </v>
      </c>
    </row>
    <row r="31" customFormat="false" ht="15" hidden="false" customHeight="false" outlineLevel="0" collapsed="false">
      <c r="A31" s="140"/>
      <c r="B31" s="141"/>
      <c r="E31" s="139" t="str">
        <f aca="false">CONCATENATE("al"," ",B31)</f>
        <v>al </v>
      </c>
    </row>
    <row r="32" customFormat="false" ht="15" hidden="false" customHeight="false" outlineLevel="0" collapsed="false">
      <c r="A32" s="140"/>
      <c r="B32" s="142"/>
      <c r="E32" s="139" t="str">
        <f aca="false">CONCATENATE("al"," ",B32)</f>
        <v>al </v>
      </c>
    </row>
    <row r="33" customFormat="false" ht="15" hidden="false" customHeight="false" outlineLevel="0" collapsed="false">
      <c r="A33" s="140"/>
      <c r="B33" s="141"/>
      <c r="E33" s="139" t="str">
        <f aca="false">CONCATENATE("al"," ",B33)</f>
        <v>al </v>
      </c>
    </row>
    <row r="34" customFormat="false" ht="15" hidden="false" customHeight="false" outlineLevel="0" collapsed="false">
      <c r="A34" s="140"/>
      <c r="B34" s="142"/>
      <c r="E34" s="139" t="str">
        <f aca="false">CONCATENATE("al"," ",B34)</f>
        <v>al </v>
      </c>
    </row>
    <row r="35" customFormat="false" ht="15" hidden="false" customHeight="false" outlineLevel="0" collapsed="false">
      <c r="A35" s="140"/>
      <c r="B35" s="141"/>
      <c r="E35" s="139" t="str">
        <f aca="false">CONCATENATE("al"," ",B35)</f>
        <v>al </v>
      </c>
    </row>
    <row r="36" customFormat="false" ht="15" hidden="false" customHeight="false" outlineLevel="0" collapsed="false">
      <c r="A36" s="140"/>
      <c r="B36" s="141"/>
      <c r="E36" s="139" t="str">
        <f aca="false">CONCATENATE("al"," ",B36)</f>
        <v>al </v>
      </c>
    </row>
    <row r="37" customFormat="false" ht="15" hidden="false" customHeight="false" outlineLevel="0" collapsed="false">
      <c r="A37" s="140"/>
      <c r="B37" s="141"/>
      <c r="E37" s="139" t="str">
        <f aca="false">CONCATENATE("al"," ",B37)</f>
        <v>al </v>
      </c>
    </row>
    <row r="38" customFormat="false" ht="15" hidden="false" customHeight="false" outlineLevel="0" collapsed="false">
      <c r="A38" s="140"/>
      <c r="B38" s="141"/>
      <c r="E38" s="139" t="str">
        <f aca="false">CONCATENATE("al"," ",B38)</f>
        <v>al </v>
      </c>
    </row>
    <row r="39" customFormat="false" ht="15" hidden="false" customHeight="false" outlineLevel="0" collapsed="false">
      <c r="A39" s="140"/>
      <c r="B39" s="142"/>
      <c r="E39" s="139" t="str">
        <f aca="false">CONCATENATE("al"," ",B39)</f>
        <v>al </v>
      </c>
    </row>
    <row r="40" customFormat="false" ht="15" hidden="false" customHeight="false" outlineLevel="0" collapsed="false">
      <c r="A40" s="140"/>
      <c r="B40" s="142"/>
      <c r="E40" s="139" t="str">
        <f aca="false">CONCATENATE("al"," ",B40)</f>
        <v>al </v>
      </c>
    </row>
    <row r="41" customFormat="false" ht="15" hidden="false" customHeight="false" outlineLevel="0" collapsed="false">
      <c r="A41" s="140"/>
      <c r="B41" s="142"/>
      <c r="E41" s="139" t="str">
        <f aca="false">CONCATENATE("al"," ",B41)</f>
        <v>al </v>
      </c>
    </row>
    <row r="42" customFormat="false" ht="15" hidden="false" customHeight="false" outlineLevel="0" collapsed="false">
      <c r="A42" s="140"/>
      <c r="B42" s="142"/>
      <c r="E42" s="139" t="str">
        <f aca="false">CONCATENATE("al"," ",B42)</f>
        <v>al </v>
      </c>
    </row>
    <row r="43" customFormat="false" ht="15" hidden="false" customHeight="false" outlineLevel="0" collapsed="false">
      <c r="A43" s="140"/>
      <c r="B43" s="142"/>
      <c r="E43" s="139" t="str">
        <f aca="false">CONCATENATE("al"," ",B43)</f>
        <v>al </v>
      </c>
    </row>
    <row r="44" customFormat="false" ht="15" hidden="false" customHeight="false" outlineLevel="0" collapsed="false">
      <c r="A44" s="140"/>
      <c r="B44" s="142"/>
      <c r="E44" s="139" t="str">
        <f aca="false">CONCATENATE("al"," ",B44)</f>
        <v>al </v>
      </c>
    </row>
    <row r="45" customFormat="false" ht="15" hidden="false" customHeight="false" outlineLevel="0" collapsed="false">
      <c r="A45" s="140"/>
      <c r="B45" s="142"/>
      <c r="E45" s="139" t="str">
        <f aca="false">CONCATENATE("al"," ",B45)</f>
        <v>al </v>
      </c>
    </row>
    <row r="46" customFormat="false" ht="15" hidden="false" customHeight="false" outlineLevel="0" collapsed="false">
      <c r="A46" s="140"/>
      <c r="B46" s="142"/>
      <c r="E46" s="139" t="str">
        <f aca="false">CONCATENATE("al"," ",B46)</f>
        <v>al </v>
      </c>
    </row>
    <row r="47" customFormat="false" ht="15" hidden="false" customHeight="false" outlineLevel="0" collapsed="false">
      <c r="A47" s="140"/>
      <c r="B47" s="142"/>
      <c r="E47" s="139" t="str">
        <f aca="false">CONCATENATE("al"," ",B47)</f>
        <v>al </v>
      </c>
    </row>
    <row r="48" customFormat="false" ht="15" hidden="false" customHeight="false" outlineLevel="0" collapsed="false">
      <c r="A48" s="140"/>
      <c r="B48" s="142"/>
      <c r="E48" s="139" t="str">
        <f aca="false">CONCATENATE("al"," ",B48)</f>
        <v>al </v>
      </c>
    </row>
    <row r="49" customFormat="false" ht="15" hidden="false" customHeight="false" outlineLevel="0" collapsed="false">
      <c r="A49" s="140"/>
      <c r="B49" s="142"/>
      <c r="E49" s="139" t="str">
        <f aca="false">CONCATENATE("al"," ",B49)</f>
        <v>al </v>
      </c>
    </row>
    <row r="50" customFormat="false" ht="15" hidden="false" customHeight="false" outlineLevel="0" collapsed="false">
      <c r="A50" s="140"/>
      <c r="B50" s="142"/>
      <c r="E50" s="139" t="str">
        <f aca="false">CONCATENATE("al"," ",B50)</f>
        <v>al </v>
      </c>
    </row>
    <row r="51" customFormat="false" ht="15" hidden="false" customHeight="false" outlineLevel="0" collapsed="false">
      <c r="A51" s="140"/>
      <c r="B51" s="142"/>
      <c r="E51" s="139" t="str">
        <f aca="false">CONCATENATE("al"," ",B51)</f>
        <v>al </v>
      </c>
    </row>
    <row r="52" customFormat="false" ht="15" hidden="false" customHeight="false" outlineLevel="0" collapsed="false">
      <c r="A52" s="140"/>
      <c r="B52" s="142"/>
      <c r="E52" s="139" t="str">
        <f aca="false">CONCATENATE("al"," ",B52)</f>
        <v>al </v>
      </c>
    </row>
  </sheetData>
  <sheetProtection sheet="true" password="a963"/>
  <mergeCells count="1">
    <mergeCell ref="A1:B2"/>
  </mergeCells>
  <hyperlinks>
    <hyperlink ref="C4" location="ELENCO!A4" display="ELENCO GIOCATORI"/>
    <hyperlink ref="C6" location="DIRIGENTI-ALTRI!A3" display="ELENCO DIRIGENTI/ALTRI"/>
    <hyperlink ref="C8" location="DISTINTA!E11" display="DISTINTA"/>
  </hyperlinks>
  <printOptions headings="false" gridLines="false" gridLinesSet="true" horizontalCentered="false" verticalCentered="false"/>
  <pageMargins left="1.39027777777778" right="0.579861111111111" top="0.3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9">
              <controlPr defaultSize="0" print="false" autoFill="0" autoPict="0" macro="Modulo5.ORDINASOCIETA">
                <anchor moveWithCells="true" sizeWithCells="false">
                  <from>
                    <xdr:col>2</xdr:col>
                    <xdr:colOff>9720</xdr:colOff>
                    <xdr:row>8</xdr:row>
                    <xdr:rowOff>181440</xdr:rowOff>
                  </from>
                  <to>
                    <xdr:col>3</xdr:col>
                    <xdr:colOff>720</xdr:colOff>
                    <xdr:row>9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39" t="s">
        <v>32</v>
      </c>
    </row>
    <row r="2" customFormat="false" ht="12.75" hidden="false" customHeight="false" outlineLevel="0" collapsed="false">
      <c r="A2" s="0" t="s">
        <v>91</v>
      </c>
    </row>
    <row r="3" customFormat="false" ht="12.75" hidden="false" customHeight="false" outlineLevel="0" collapsed="false">
      <c r="A3" s="0" t="s">
        <v>92</v>
      </c>
    </row>
  </sheetData>
  <sheetProtection sheet="true" password="d34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4" min="4" style="0" width="26.13"/>
  </cols>
  <sheetData>
    <row r="1" customFormat="false" ht="14.25" hidden="false" customHeight="false" outlineLevel="0" collapsed="false">
      <c r="A1" s="135" t="s">
        <v>10</v>
      </c>
    </row>
    <row r="2" customFormat="false" ht="15" hidden="false" customHeight="false" outlineLevel="0" collapsed="false">
      <c r="A2" s="143" t="s">
        <v>50</v>
      </c>
    </row>
    <row r="3" customFormat="false" ht="14.25" hidden="false" customHeight="false" outlineLevel="0" collapsed="false">
      <c r="A3" s="144"/>
      <c r="D3" s="5" t="s">
        <v>4</v>
      </c>
    </row>
    <row r="4" customFormat="false" ht="14.25" hidden="false" customHeight="false" outlineLevel="0" collapsed="false">
      <c r="A4" s="145" t="s">
        <v>93</v>
      </c>
    </row>
    <row r="5" customFormat="false" ht="14.25" hidden="false" customHeight="false" outlineLevel="0" collapsed="false">
      <c r="A5" s="145" t="s">
        <v>94</v>
      </c>
      <c r="D5" s="5" t="s">
        <v>9</v>
      </c>
    </row>
    <row r="6" customFormat="false" ht="14.25" hidden="false" customHeight="false" outlineLevel="0" collapsed="false">
      <c r="A6" s="145" t="s">
        <v>95</v>
      </c>
    </row>
    <row r="7" customFormat="false" ht="14.25" hidden="false" customHeight="false" outlineLevel="0" collapsed="false">
      <c r="A7" s="146" t="s">
        <v>96</v>
      </c>
      <c r="D7" s="5" t="s">
        <v>15</v>
      </c>
    </row>
    <row r="8" customFormat="false" ht="14.25" hidden="false" customHeight="false" outlineLevel="0" collapsed="false">
      <c r="A8" s="147" t="s">
        <v>97</v>
      </c>
    </row>
    <row r="9" customFormat="false" ht="14.25" hidden="false" customHeight="false" outlineLevel="0" collapsed="false">
      <c r="A9" s="148" t="s">
        <v>98</v>
      </c>
      <c r="D9" s="5" t="s">
        <v>48</v>
      </c>
    </row>
    <row r="10" customFormat="false" ht="13.5" hidden="false" customHeight="false" outlineLevel="0" collapsed="false">
      <c r="A10" s="148" t="s">
        <v>99</v>
      </c>
    </row>
    <row r="11" customFormat="false" ht="12.75" hidden="false" customHeight="false" outlineLevel="0" collapsed="false">
      <c r="A11" s="148" t="s">
        <v>100</v>
      </c>
    </row>
    <row r="12" customFormat="false" ht="12.75" hidden="false" customHeight="false" outlineLevel="0" collapsed="false">
      <c r="A12" s="145" t="s">
        <v>101</v>
      </c>
    </row>
    <row r="13" customFormat="false" ht="12.75" hidden="false" customHeight="false" outlineLevel="0" collapsed="false">
      <c r="A13" s="147" t="s">
        <v>102</v>
      </c>
    </row>
    <row r="14" customFormat="false" ht="12.75" hidden="false" customHeight="false" outlineLevel="0" collapsed="false">
      <c r="A14" s="149"/>
    </row>
    <row r="15" customFormat="false" ht="12.75" hidden="false" customHeight="false" outlineLevel="0" collapsed="false">
      <c r="A15" s="147"/>
    </row>
  </sheetData>
  <sheetProtection sheet="true" password="a963" objects="true" scenarios="true"/>
  <hyperlinks>
    <hyperlink ref="D3" location="ELENCO!A4" display="ELENCO GIOCATORI"/>
    <hyperlink ref="D5" location="DIRIGENTI-ALTRI!A3" display="ELENCO DIRIGENTI/ALTRI"/>
    <hyperlink ref="D7" location="SOCIETA!A5" display="SOCIETA'"/>
    <hyperlink ref="D9" location="DISTINTA!E11" display="DISTINT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3T07:37:24Z</dcterms:created>
  <dc:creator> </dc:creator>
  <dc:description/>
  <dc:language>en-US</dc:language>
  <cp:lastModifiedBy>Pier Paolo Franceschi</cp:lastModifiedBy>
  <cp:lastPrinted>2015-10-12T11:12:42Z</cp:lastPrinted>
  <dcterms:modified xsi:type="dcterms:W3CDTF">2016-09-14T17:06:11Z</dcterms:modified>
  <cp:revision>0</cp:revision>
  <dc:subject/>
  <dc:title/>
</cp:coreProperties>
</file>