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Foglio1" sheetId="1" state="visible" r:id="rId2"/>
    <sheet name="Risultati" sheetId="2" state="visible" r:id="rId3"/>
    <sheet name="Foglio3" sheetId="3" state="visible" r:id="rId4"/>
  </sheets>
  <definedNames>
    <definedName function="false" hidden="false" localSheetId="1" name="Excel_BuiltIn__FilterDatabase" vbProcedure="false">Risultati!$U$2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                                                                                                                                                                       Categoria Master-Amatori 15-17 giugno 2018</t>
  </si>
  <si>
    <t xml:space="preserve">1° fase: 2 gironi da 4 squadre e 2 gironi da 3 squadre: le prime 2 di ogni girone accedono direttamente alla fase finale .</t>
  </si>
  <si>
    <t xml:space="preserve">2° fase: 2 gironi da 4 squadre per i primi 8 posti e 2 da 3 che determineranno la classifica amatori che poi faranno direttamente le finali </t>
  </si>
  <si>
    <t xml:space="preserve">4 tempi di 10 minuti a scorrere e le azioni di 30 secondi effettivi</t>
  </si>
  <si>
    <t xml:space="preserve">2  time out a partita</t>
  </si>
  <si>
    <t xml:space="preserve">Le eventuali sanzioni ad atleti, allenatori o dirigenti saranno decise in base al regolamento e fatte scontare dalla Giudicante che sarà composta </t>
  </si>
  <si>
    <t xml:space="preserve">dai responsabili Uisp presenti sul campo</t>
  </si>
  <si>
    <t xml:space="preserve">venerdi 15 giugno</t>
  </si>
  <si>
    <t xml:space="preserve">Fase eliminatoria</t>
  </si>
  <si>
    <t xml:space="preserve">CAMPO A</t>
  </si>
  <si>
    <t xml:space="preserve">Arbitro</t>
  </si>
  <si>
    <t xml:space="preserve">CAMPO B</t>
  </si>
  <si>
    <t xml:space="preserve">ORA</t>
  </si>
  <si>
    <t xml:space="preserve">Girone</t>
  </si>
  <si>
    <t xml:space="preserve">risultato</t>
  </si>
  <si>
    <t xml:space="preserve">Riccione-Savona</t>
  </si>
  <si>
    <t xml:space="preserve">Aquatica- Falconara</t>
  </si>
  <si>
    <t xml:space="preserve">Roma-Piombino</t>
  </si>
  <si>
    <t xml:space="preserve">Modena.Valle Scrivia</t>
  </si>
  <si>
    <t xml:space="preserve">Castel D'Aiano-N.Livorno</t>
  </si>
  <si>
    <t xml:space="preserve">Pesaro-Sestri</t>
  </si>
  <si>
    <t xml:space="preserve">Aquatica-Savona</t>
  </si>
  <si>
    <t xml:space="preserve">Falconara- Riccione</t>
  </si>
  <si>
    <t xml:space="preserve">Piombino- Valle Scrivia</t>
  </si>
  <si>
    <t xml:space="preserve">Roma-Modena</t>
  </si>
  <si>
    <t xml:space="preserve">Sturla-Livorno</t>
  </si>
  <si>
    <t xml:space="preserve">Ferrara-Sestri</t>
  </si>
  <si>
    <t xml:space="preserve">sabato 16 giugno</t>
  </si>
  <si>
    <t xml:space="preserve">Aquatica-Riccione</t>
  </si>
  <si>
    <t xml:space="preserve">Savona-Falconara</t>
  </si>
  <si>
    <t xml:space="preserve">Roma-Valle Scrivia</t>
  </si>
  <si>
    <t xml:space="preserve">Piombino Modena</t>
  </si>
  <si>
    <t xml:space="preserve">Castel D'Aiano-Sturla</t>
  </si>
  <si>
    <t xml:space="preserve">Pesaro-Ferrara</t>
  </si>
  <si>
    <t xml:space="preserve">Seconda Fase</t>
  </si>
  <si>
    <t xml:space="preserve">             Sorteggio dei due gironi A e B da 4 squadre Master e 2 gironi Amatori 1 e Amatori 2 da 3 squadre per la fase finale</t>
  </si>
  <si>
    <t xml:space="preserve">Le prime dei 4 gironi saranno estratte separatamente in modo che la prima estratta andrà nel girone A, la seconda nel B, la terza nell'A etc….nello stesso modo le altre 4</t>
  </si>
  <si>
    <t xml:space="preserve">A</t>
  </si>
  <si>
    <t xml:space="preserve">B</t>
  </si>
  <si>
    <t xml:space="preserve">Amatori 1</t>
  </si>
  <si>
    <t xml:space="preserve">Amatori 2</t>
  </si>
  <si>
    <t xml:space="preserve">domenica 17 giugno</t>
  </si>
  <si>
    <t xml:space="preserve">master 1°-4°</t>
  </si>
  <si>
    <t xml:space="preserve">master 2°-3°</t>
  </si>
  <si>
    <t xml:space="preserve">master 5°-8°</t>
  </si>
  <si>
    <t xml:space="preserve">master 6°-7°</t>
  </si>
  <si>
    <t xml:space="preserve">finale amatori 1°-2°</t>
  </si>
  <si>
    <t xml:space="preserve">finale amatori 3°-4°</t>
  </si>
  <si>
    <t xml:space="preserve">master finale 5°-6°</t>
  </si>
  <si>
    <t xml:space="preserve">master finale 7°-8°</t>
  </si>
  <si>
    <t xml:space="preserve">master finale 1°-2°</t>
  </si>
  <si>
    <t xml:space="preserve">master finale 3°-4°</t>
  </si>
  <si>
    <t xml:space="preserve">PREMIAZIONI</t>
  </si>
  <si>
    <t xml:space="preserve">Risultato</t>
  </si>
  <si>
    <t xml:space="preserve">Punti</t>
  </si>
  <si>
    <t xml:space="preserve">Castel D'Aiano-Livorno</t>
  </si>
  <si>
    <t xml:space="preserve">Girone 1</t>
  </si>
  <si>
    <t xml:space="preserve">gf</t>
  </si>
  <si>
    <t xml:space="preserve">gs</t>
  </si>
  <si>
    <t xml:space="preserve">diff</t>
  </si>
  <si>
    <t xml:space="preserve">VENERDI' 15 Giugno</t>
  </si>
  <si>
    <t xml:space="preserve">Riccione</t>
  </si>
  <si>
    <t xml:space="preserve">Gir</t>
  </si>
  <si>
    <t xml:space="preserve">pti</t>
  </si>
  <si>
    <t xml:space="preserve">Savona</t>
  </si>
  <si>
    <t xml:space="preserve">Aquatica</t>
  </si>
  <si>
    <t xml:space="preserve"> Falconara</t>
  </si>
  <si>
    <t xml:space="preserve">Roma</t>
  </si>
  <si>
    <t xml:space="preserve">Piombino</t>
  </si>
  <si>
    <t xml:space="preserve">Modena</t>
  </si>
  <si>
    <t xml:space="preserve">Valle Scrivia</t>
  </si>
  <si>
    <t xml:space="preserve">Falconara</t>
  </si>
  <si>
    <t xml:space="preserve">Castel D'Aiano</t>
  </si>
  <si>
    <t xml:space="preserve">N.Livorno</t>
  </si>
  <si>
    <t xml:space="preserve">Pesaro</t>
  </si>
  <si>
    <t xml:space="preserve">Sestri</t>
  </si>
  <si>
    <t xml:space="preserve"> Riccione</t>
  </si>
  <si>
    <t xml:space="preserve">Girone 2</t>
  </si>
  <si>
    <t xml:space="preserve">Sturla</t>
  </si>
  <si>
    <t xml:space="preserve">Livorno</t>
  </si>
  <si>
    <t xml:space="preserve">Ferrara</t>
  </si>
  <si>
    <t xml:space="preserve">SABATO 16 Giugno</t>
  </si>
  <si>
    <t xml:space="preserve">Girone 3</t>
  </si>
  <si>
    <t xml:space="preserve">Piombino </t>
  </si>
  <si>
    <t xml:space="preserve"> Modena</t>
  </si>
  <si>
    <t xml:space="preserve">Castel Aiano</t>
  </si>
  <si>
    <t xml:space="preserve">SECONDA FASE 2 gironi da 4 master (8 squadre)</t>
  </si>
  <si>
    <t xml:space="preserve">SECONDA FASE 2 gironi da 3 amatori (6 squadre)</t>
  </si>
  <si>
    <t xml:space="preserve">Girone 4</t>
  </si>
  <si>
    <t xml:space="preserve">Girone A</t>
  </si>
  <si>
    <t xml:space="preserve">Girone B</t>
  </si>
  <si>
    <t xml:space="preserve">1a cl</t>
  </si>
  <si>
    <t xml:space="preserve">3a cl</t>
  </si>
  <si>
    <t xml:space="preserve">Castel d'Aiano</t>
  </si>
  <si>
    <t xml:space="preserve">Valle scrivia</t>
  </si>
  <si>
    <t xml:space="preserve">Piobino</t>
  </si>
  <si>
    <t xml:space="preserve">2a cl</t>
  </si>
  <si>
    <t xml:space="preserve">4a cl</t>
  </si>
  <si>
    <t xml:space="preserve">Sabato 16 giugno</t>
  </si>
  <si>
    <t xml:space="preserve">Am A</t>
  </si>
  <si>
    <t xml:space="preserve">Am B</t>
  </si>
  <si>
    <t xml:space="preserve">GIRONE B</t>
  </si>
  <si>
    <t xml:space="preserve">Domenica 17 giugno</t>
  </si>
  <si>
    <t xml:space="preserve">Am 1</t>
  </si>
  <si>
    <t xml:space="preserve">Am 2</t>
  </si>
  <si>
    <t xml:space="preserve">Amatori A</t>
  </si>
  <si>
    <t xml:space="preserve">Amatori B</t>
  </si>
  <si>
    <t xml:space="preserve">Domenica 17 Giugno</t>
  </si>
  <si>
    <t xml:space="preserve">9.45</t>
  </si>
  <si>
    <t xml:space="preserve">Mast</t>
  </si>
  <si>
    <t xml:space="preserve">Acquatica</t>
  </si>
  <si>
    <t xml:space="preserve">SEMIFIN M</t>
  </si>
  <si>
    <t xml:space="preserve">FINALE 1°/2°</t>
  </si>
  <si>
    <t xml:space="preserve">Finale 3°/4°</t>
  </si>
  <si>
    <t xml:space="preserve">10.30</t>
  </si>
  <si>
    <t xml:space="preserve">Am </t>
  </si>
  <si>
    <t xml:space="preserve">Am</t>
  </si>
  <si>
    <t xml:space="preserve">FINALE A</t>
  </si>
  <si>
    <t xml:space="preserve">11.30</t>
  </si>
  <si>
    <t xml:space="preserve">FINALE M</t>
  </si>
  <si>
    <t xml:space="preserve">PODIO AMATORI</t>
  </si>
  <si>
    <t xml:space="preserve">PODIO MASTER</t>
  </si>
  <si>
    <t xml:space="preserve">M. P</t>
  </si>
  <si>
    <t xml:space="preserve">Giacomo Lami </t>
  </si>
  <si>
    <t xml:space="preserve">M.P.</t>
  </si>
  <si>
    <t xml:space="preserve">Diego sesena </t>
  </si>
  <si>
    <t xml:space="preserve">M. R.</t>
  </si>
  <si>
    <t xml:space="preserve">Marcello Fabbri</t>
  </si>
  <si>
    <t xml:space="preserve">M.R.</t>
  </si>
  <si>
    <t xml:space="preserve">Matteo Legg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h:mm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3" width="33.7"/>
    <col collapsed="false" customWidth="true" hidden="false" outlineLevel="0" max="5" min="5" style="3" width="14.85"/>
    <col collapsed="false" customWidth="true" hidden="false" outlineLevel="0" max="6" min="6" style="3" width="9.14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36.85"/>
    <col collapsed="false" customWidth="true" hidden="false" outlineLevel="0" max="10" min="10" style="1" width="13.41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3" width="30.7"/>
    <col collapsed="false" customWidth="true" hidden="false" outlineLevel="0" max="15" min="14" style="3" width="9.14"/>
    <col collapsed="false" customWidth="true" hidden="false" outlineLevel="0" max="18" min="16" style="1" width="9.14"/>
    <col collapsed="false" customWidth="true" hidden="false" outlineLevel="0" max="19" min="19" style="5" width="9.14"/>
    <col collapsed="false" customWidth="true" hidden="false" outlineLevel="0" max="20" min="20" style="6" width="9.14"/>
  </cols>
  <sheetData>
    <row r="1" s="16" customFormat="true" ht="12.75" hidden="false" customHeight="false" outlineLevel="0" collapsed="false">
      <c r="A1" s="7"/>
      <c r="B1" s="8"/>
      <c r="C1" s="8"/>
      <c r="D1" s="9"/>
      <c r="E1" s="10"/>
      <c r="F1" s="10"/>
      <c r="G1" s="10"/>
      <c r="H1" s="11"/>
      <c r="I1" s="9"/>
      <c r="J1" s="10"/>
      <c r="K1" s="10"/>
      <c r="L1" s="12"/>
      <c r="M1" s="3"/>
      <c r="N1" s="3"/>
      <c r="O1" s="3"/>
      <c r="P1" s="13"/>
      <c r="Q1" s="13"/>
      <c r="R1" s="13"/>
      <c r="S1" s="14"/>
      <c r="T1" s="15"/>
    </row>
    <row r="2" customFormat="false" ht="12.75" hidden="false" customHeight="false" outlineLevel="0" collapsed="false">
      <c r="A2" s="17"/>
      <c r="B2" s="18" t="s">
        <v>0</v>
      </c>
      <c r="C2" s="18"/>
      <c r="D2" s="19"/>
      <c r="E2" s="19"/>
      <c r="F2" s="19"/>
      <c r="G2" s="19"/>
      <c r="H2" s="20"/>
      <c r="I2" s="19"/>
      <c r="J2" s="21"/>
      <c r="K2" s="21"/>
      <c r="L2" s="22"/>
    </row>
    <row r="3" s="16" customFormat="true" ht="12.75" hidden="false" customHeight="false" outlineLevel="0" collapsed="false">
      <c r="A3" s="23"/>
      <c r="B3" s="18"/>
      <c r="C3" s="18"/>
      <c r="D3" s="19"/>
      <c r="E3" s="24"/>
      <c r="F3" s="24"/>
      <c r="G3" s="19"/>
      <c r="H3" s="20"/>
      <c r="I3" s="19"/>
      <c r="J3" s="24"/>
      <c r="K3" s="24"/>
      <c r="L3" s="25"/>
      <c r="M3" s="3"/>
      <c r="N3" s="3"/>
      <c r="O3" s="3"/>
      <c r="P3" s="13"/>
      <c r="Q3" s="13"/>
      <c r="R3" s="13"/>
      <c r="S3" s="14"/>
      <c r="T3" s="15"/>
    </row>
    <row r="4" s="16" customFormat="true" ht="12.75" hidden="false" customHeight="false" outlineLevel="0" collapsed="false">
      <c r="A4" s="23"/>
      <c r="B4" s="26" t="s">
        <v>1</v>
      </c>
      <c r="C4" s="18"/>
      <c r="D4" s="19"/>
      <c r="E4" s="24"/>
      <c r="F4" s="24"/>
      <c r="G4" s="19"/>
      <c r="H4" s="20"/>
      <c r="I4" s="19"/>
      <c r="J4" s="24"/>
      <c r="K4" s="24"/>
      <c r="L4" s="25"/>
      <c r="M4" s="3"/>
      <c r="N4" s="3"/>
      <c r="O4" s="3"/>
      <c r="P4" s="13"/>
      <c r="Q4" s="13"/>
      <c r="R4" s="13"/>
      <c r="S4" s="14"/>
      <c r="T4" s="15"/>
    </row>
    <row r="5" s="16" customFormat="true" ht="12.75" hidden="false" customHeight="false" outlineLevel="0" collapsed="false">
      <c r="A5" s="23"/>
      <c r="B5" s="26" t="s">
        <v>2</v>
      </c>
      <c r="C5" s="18"/>
      <c r="D5" s="19"/>
      <c r="E5" s="24"/>
      <c r="F5" s="24"/>
      <c r="G5" s="19"/>
      <c r="H5" s="20"/>
      <c r="I5" s="19"/>
      <c r="J5" s="24"/>
      <c r="K5" s="24"/>
      <c r="L5" s="25"/>
      <c r="M5" s="3"/>
      <c r="N5" s="3"/>
      <c r="O5" s="3"/>
      <c r="P5" s="13"/>
      <c r="Q5" s="13"/>
      <c r="R5" s="13"/>
      <c r="S5" s="14"/>
      <c r="T5" s="15"/>
    </row>
    <row r="6" s="16" customFormat="true" ht="12.75" hidden="false" customHeight="false" outlineLevel="0" collapsed="false">
      <c r="A6" s="23"/>
      <c r="B6" s="26" t="s">
        <v>3</v>
      </c>
      <c r="C6" s="18"/>
      <c r="D6" s="19"/>
      <c r="E6" s="27"/>
      <c r="G6" s="19"/>
      <c r="H6" s="20"/>
      <c r="I6" s="19"/>
      <c r="J6" s="24"/>
      <c r="K6" s="24"/>
      <c r="L6" s="25"/>
      <c r="M6" s="3"/>
      <c r="N6" s="3"/>
      <c r="O6" s="3"/>
      <c r="P6" s="13"/>
      <c r="Q6" s="13"/>
      <c r="R6" s="13"/>
      <c r="S6" s="14"/>
      <c r="T6" s="15"/>
    </row>
    <row r="7" s="16" customFormat="true" ht="12.75" hidden="false" customHeight="false" outlineLevel="0" collapsed="false">
      <c r="A7" s="23"/>
      <c r="B7" s="26" t="s">
        <v>4</v>
      </c>
      <c r="C7" s="18"/>
      <c r="D7" s="19"/>
      <c r="E7" s="27"/>
      <c r="G7" s="19"/>
      <c r="H7" s="20"/>
      <c r="I7" s="19"/>
      <c r="J7" s="24"/>
      <c r="K7" s="24"/>
      <c r="L7" s="25"/>
      <c r="M7" s="3"/>
      <c r="N7" s="3"/>
      <c r="O7" s="3"/>
      <c r="P7" s="13"/>
      <c r="Q7" s="13"/>
      <c r="R7" s="13"/>
      <c r="S7" s="14"/>
      <c r="T7" s="15"/>
    </row>
    <row r="8" s="16" customFormat="true" ht="12.75" hidden="false" customHeight="false" outlineLevel="0" collapsed="false">
      <c r="A8" s="23"/>
      <c r="B8" s="26" t="s">
        <v>5</v>
      </c>
      <c r="C8" s="18"/>
      <c r="D8" s="19"/>
      <c r="E8" s="27"/>
      <c r="G8" s="19"/>
      <c r="H8" s="20"/>
      <c r="I8" s="19"/>
      <c r="J8" s="24"/>
      <c r="K8" s="24"/>
      <c r="L8" s="25"/>
      <c r="M8" s="3"/>
      <c r="N8" s="3"/>
      <c r="O8" s="3"/>
      <c r="P8" s="13"/>
      <c r="Q8" s="13"/>
      <c r="R8" s="13"/>
      <c r="S8" s="14"/>
      <c r="T8" s="15"/>
    </row>
    <row r="9" s="16" customFormat="true" ht="12.75" hidden="false" customHeight="false" outlineLevel="0" collapsed="false">
      <c r="A9" s="23"/>
      <c r="B9" s="26" t="s">
        <v>6</v>
      </c>
      <c r="C9" s="18"/>
      <c r="D9" s="19"/>
      <c r="E9" s="27"/>
      <c r="G9" s="19"/>
      <c r="H9" s="20"/>
      <c r="I9" s="19"/>
      <c r="J9" s="24"/>
      <c r="K9" s="24"/>
      <c r="L9" s="25"/>
      <c r="M9" s="3"/>
      <c r="N9" s="3"/>
      <c r="O9" s="3"/>
      <c r="P9" s="13"/>
      <c r="Q9" s="13"/>
      <c r="R9" s="13"/>
      <c r="S9" s="14"/>
      <c r="T9" s="15"/>
    </row>
    <row r="10" customFormat="false" ht="13.5" hidden="false" customHeight="false" outlineLevel="0" collapsed="false">
      <c r="A10" s="17"/>
      <c r="B10" s="26"/>
      <c r="C10" s="18"/>
      <c r="D10" s="19"/>
      <c r="E10" s="19"/>
      <c r="F10" s="19"/>
      <c r="G10" s="19"/>
      <c r="H10" s="20"/>
      <c r="I10" s="19"/>
      <c r="J10" s="21"/>
      <c r="K10" s="21"/>
      <c r="L10" s="22"/>
      <c r="M10" s="28"/>
    </row>
    <row r="11" s="16" customFormat="true" ht="13.5" hidden="false" customHeight="false" outlineLevel="0" collapsed="false">
      <c r="A11" s="29"/>
      <c r="B11" s="30" t="s">
        <v>7</v>
      </c>
      <c r="C11" s="31"/>
      <c r="D11" s="32"/>
      <c r="E11" s="33"/>
      <c r="F11" s="33"/>
      <c r="G11" s="33"/>
      <c r="H11" s="34"/>
      <c r="I11" s="35"/>
      <c r="J11" s="33"/>
      <c r="K11" s="36"/>
      <c r="L11" s="37"/>
      <c r="M11" s="28"/>
      <c r="N11" s="38"/>
      <c r="O11" s="38"/>
      <c r="P11" s="38"/>
      <c r="Q11" s="38"/>
      <c r="R11" s="38"/>
      <c r="S11" s="14"/>
      <c r="T11" s="15"/>
    </row>
    <row r="12" s="16" customFormat="true" ht="13.5" hidden="false" customHeight="false" outlineLevel="0" collapsed="false">
      <c r="A12" s="39"/>
      <c r="B12" s="40"/>
      <c r="C12" s="40"/>
      <c r="D12" s="41"/>
      <c r="E12" s="42"/>
      <c r="F12" s="42"/>
      <c r="G12" s="42"/>
      <c r="H12" s="43"/>
      <c r="I12" s="41"/>
      <c r="J12" s="42"/>
      <c r="K12" s="44"/>
      <c r="L12" s="45"/>
      <c r="M12" s="28"/>
      <c r="N12" s="38"/>
      <c r="O12" s="38"/>
      <c r="P12" s="38"/>
      <c r="Q12" s="38"/>
      <c r="R12" s="38"/>
      <c r="S12" s="14"/>
      <c r="T12" s="15"/>
    </row>
    <row r="13" s="16" customFormat="true" ht="14.25" hidden="false" customHeight="false" outlineLevel="0" collapsed="false">
      <c r="A13" s="46" t="s">
        <v>8</v>
      </c>
      <c r="B13" s="47"/>
      <c r="C13" s="48"/>
      <c r="D13" s="49" t="s">
        <v>9</v>
      </c>
      <c r="E13" s="49" t="s">
        <v>10</v>
      </c>
      <c r="F13" s="50"/>
      <c r="G13" s="50"/>
      <c r="H13" s="51"/>
      <c r="I13" s="52" t="s">
        <v>11</v>
      </c>
      <c r="J13" s="53" t="s">
        <v>10</v>
      </c>
      <c r="K13" s="54"/>
      <c r="L13" s="55"/>
      <c r="M13" s="28"/>
      <c r="N13" s="38"/>
      <c r="O13" s="38"/>
      <c r="P13" s="38"/>
      <c r="Q13" s="38"/>
      <c r="R13" s="38"/>
      <c r="S13" s="14"/>
      <c r="T13" s="15"/>
    </row>
    <row r="14" customFormat="false" ht="12.75" hidden="false" customHeight="false" outlineLevel="0" collapsed="false">
      <c r="A14" s="56"/>
      <c r="B14" s="57" t="s">
        <v>12</v>
      </c>
      <c r="C14" s="57" t="s">
        <v>13</v>
      </c>
      <c r="D14" s="58"/>
      <c r="E14" s="58"/>
      <c r="F14" s="58" t="s">
        <v>14</v>
      </c>
      <c r="G14" s="58" t="s">
        <v>12</v>
      </c>
      <c r="H14" s="59" t="s">
        <v>13</v>
      </c>
      <c r="I14" s="58"/>
      <c r="J14" s="60"/>
      <c r="K14" s="58" t="s">
        <v>14</v>
      </c>
      <c r="L14" s="61"/>
      <c r="M14" s="28"/>
      <c r="N14" s="28"/>
      <c r="O14" s="28"/>
      <c r="P14" s="28"/>
      <c r="Q14" s="62"/>
      <c r="R14" s="62"/>
    </row>
    <row r="15" customFormat="false" ht="12.75" hidden="false" customHeight="false" outlineLevel="0" collapsed="false">
      <c r="A15" s="63"/>
      <c r="B15" s="64" t="n">
        <v>13.3</v>
      </c>
      <c r="C15" s="65" t="n">
        <v>1</v>
      </c>
      <c r="D15" s="35" t="s">
        <v>15</v>
      </c>
      <c r="E15" s="66"/>
      <c r="F15" s="35"/>
      <c r="G15" s="64" t="n">
        <v>13.3</v>
      </c>
      <c r="H15" s="34" t="n">
        <v>1</v>
      </c>
      <c r="I15" s="35" t="s">
        <v>16</v>
      </c>
      <c r="J15" s="35"/>
      <c r="K15" s="67"/>
      <c r="L15" s="68"/>
      <c r="M15" s="28"/>
      <c r="N15" s="28"/>
      <c r="O15" s="28"/>
      <c r="P15" s="28"/>
      <c r="Q15" s="69"/>
      <c r="R15" s="28"/>
    </row>
    <row r="16" customFormat="false" ht="12.75" hidden="false" customHeight="false" outlineLevel="0" collapsed="false">
      <c r="A16" s="70"/>
      <c r="B16" s="64" t="n">
        <v>14.3</v>
      </c>
      <c r="C16" s="65" t="n">
        <v>2</v>
      </c>
      <c r="D16" s="71" t="s">
        <v>17</v>
      </c>
      <c r="E16" s="72"/>
      <c r="F16" s="32"/>
      <c r="G16" s="64" t="n">
        <v>14.3</v>
      </c>
      <c r="H16" s="34" t="n">
        <v>2</v>
      </c>
      <c r="I16" s="73" t="s">
        <v>18</v>
      </c>
      <c r="J16" s="35"/>
      <c r="K16" s="67"/>
      <c r="L16" s="74"/>
      <c r="M16" s="69"/>
      <c r="N16" s="28"/>
      <c r="O16" s="28"/>
      <c r="P16" s="69"/>
      <c r="Q16" s="69"/>
      <c r="R16" s="28"/>
    </row>
    <row r="17" customFormat="false" ht="12.75" hidden="false" customHeight="false" outlineLevel="0" collapsed="false">
      <c r="A17" s="63"/>
      <c r="B17" s="64" t="n">
        <v>15.3</v>
      </c>
      <c r="C17" s="65" t="n">
        <v>3</v>
      </c>
      <c r="D17" s="35" t="s">
        <v>19</v>
      </c>
      <c r="E17" s="58"/>
      <c r="F17" s="35"/>
      <c r="G17" s="64" t="n">
        <v>15.3</v>
      </c>
      <c r="H17" s="75" t="n">
        <v>4</v>
      </c>
      <c r="I17" s="35" t="s">
        <v>20</v>
      </c>
      <c r="J17" s="35"/>
      <c r="K17" s="67"/>
      <c r="L17" s="68"/>
      <c r="M17" s="28"/>
      <c r="N17" s="28"/>
      <c r="O17" s="28"/>
      <c r="P17" s="28"/>
      <c r="Q17" s="69"/>
      <c r="R17" s="28"/>
    </row>
    <row r="18" customFormat="false" ht="12.75" hidden="false" customHeight="false" outlineLevel="0" collapsed="false">
      <c r="A18" s="70"/>
      <c r="B18" s="64" t="n">
        <v>16.3</v>
      </c>
      <c r="C18" s="76" t="n">
        <v>1</v>
      </c>
      <c r="D18" s="71" t="s">
        <v>21</v>
      </c>
      <c r="E18" s="35"/>
      <c r="F18" s="35"/>
      <c r="G18" s="64" t="n">
        <v>16.3</v>
      </c>
      <c r="H18" s="75" t="n">
        <v>1</v>
      </c>
      <c r="I18" s="71" t="s">
        <v>22</v>
      </c>
      <c r="J18" s="35"/>
      <c r="K18" s="67"/>
      <c r="L18" s="74"/>
      <c r="M18" s="69"/>
      <c r="N18" s="69"/>
      <c r="O18" s="28"/>
      <c r="P18" s="69"/>
      <c r="Q18" s="69"/>
      <c r="R18" s="28"/>
    </row>
    <row r="19" customFormat="false" ht="12.75" hidden="false" customHeight="false" outlineLevel="0" collapsed="false">
      <c r="A19" s="63"/>
      <c r="B19" s="64" t="n">
        <v>17.3</v>
      </c>
      <c r="C19" s="76" t="n">
        <v>2</v>
      </c>
      <c r="D19" s="71" t="s">
        <v>23</v>
      </c>
      <c r="E19" s="35"/>
      <c r="F19" s="35"/>
      <c r="G19" s="64" t="n">
        <v>17.3</v>
      </c>
      <c r="H19" s="75" t="n">
        <v>2</v>
      </c>
      <c r="I19" s="71" t="s">
        <v>24</v>
      </c>
      <c r="J19" s="35"/>
      <c r="K19" s="67"/>
      <c r="L19" s="68"/>
      <c r="M19" s="28"/>
      <c r="N19" s="69"/>
      <c r="O19" s="28"/>
      <c r="P19" s="28"/>
      <c r="Q19" s="69"/>
      <c r="R19" s="28"/>
    </row>
    <row r="20" customFormat="false" ht="12.75" hidden="false" customHeight="false" outlineLevel="0" collapsed="false">
      <c r="A20" s="70"/>
      <c r="B20" s="64" t="n">
        <v>18.3</v>
      </c>
      <c r="C20" s="76" t="n">
        <v>3</v>
      </c>
      <c r="D20" s="71" t="s">
        <v>25</v>
      </c>
      <c r="E20" s="35"/>
      <c r="F20" s="35"/>
      <c r="G20" s="64" t="n">
        <v>18.3</v>
      </c>
      <c r="H20" s="75" t="n">
        <v>4</v>
      </c>
      <c r="I20" s="71" t="s">
        <v>26</v>
      </c>
      <c r="J20" s="35"/>
      <c r="K20" s="67"/>
      <c r="L20" s="74"/>
      <c r="M20" s="69"/>
      <c r="N20" s="28"/>
      <c r="O20" s="28"/>
      <c r="P20" s="69"/>
      <c r="Q20" s="28"/>
      <c r="R20" s="28"/>
    </row>
    <row r="21" customFormat="false" ht="13.5" hidden="false" customHeight="false" outlineLevel="0" collapsed="false">
      <c r="A21" s="77"/>
      <c r="B21" s="78"/>
      <c r="C21" s="78"/>
      <c r="D21" s="35"/>
      <c r="E21" s="79"/>
      <c r="F21" s="79"/>
      <c r="G21" s="80"/>
      <c r="H21" s="81"/>
      <c r="I21" s="35"/>
      <c r="J21" s="79"/>
      <c r="K21" s="67"/>
      <c r="L21" s="82"/>
      <c r="M21" s="28"/>
      <c r="N21" s="28"/>
      <c r="O21" s="28"/>
      <c r="P21" s="62"/>
      <c r="Q21" s="28"/>
      <c r="R21" s="28"/>
    </row>
    <row r="22" s="16" customFormat="true" ht="13.5" hidden="false" customHeight="false" outlineLevel="0" collapsed="false">
      <c r="A22" s="29"/>
      <c r="B22" s="30" t="s">
        <v>27</v>
      </c>
      <c r="C22" s="31"/>
      <c r="D22" s="32"/>
      <c r="E22" s="33"/>
      <c r="F22" s="33"/>
      <c r="G22" s="83"/>
      <c r="H22" s="34"/>
      <c r="I22" s="71"/>
      <c r="J22" s="33"/>
      <c r="K22" s="36"/>
      <c r="L22" s="37"/>
      <c r="M22" s="28"/>
      <c r="N22" s="38"/>
      <c r="O22" s="38"/>
      <c r="P22" s="38"/>
      <c r="Q22" s="38"/>
      <c r="R22" s="38"/>
      <c r="S22" s="14"/>
      <c r="T22" s="14"/>
    </row>
    <row r="23" s="16" customFormat="true" ht="12.75" hidden="false" customHeight="false" outlineLevel="0" collapsed="false">
      <c r="A23" s="84"/>
      <c r="B23" s="57"/>
      <c r="C23" s="57"/>
      <c r="D23" s="35"/>
      <c r="E23" s="33"/>
      <c r="F23" s="33"/>
      <c r="G23" s="83"/>
      <c r="H23" s="34"/>
      <c r="I23" s="71"/>
      <c r="J23" s="33"/>
      <c r="K23" s="36"/>
      <c r="L23" s="37"/>
      <c r="M23" s="28"/>
      <c r="N23" s="38"/>
      <c r="O23" s="38"/>
      <c r="P23" s="38"/>
      <c r="Q23" s="38"/>
      <c r="R23" s="38"/>
      <c r="S23" s="14"/>
      <c r="T23" s="14"/>
    </row>
    <row r="24" s="16" customFormat="true" ht="12.75" hidden="false" customHeight="false" outlineLevel="0" collapsed="false">
      <c r="A24" s="85"/>
      <c r="B24" s="64" t="n">
        <v>9</v>
      </c>
      <c r="C24" s="76" t="n">
        <v>1</v>
      </c>
      <c r="D24" s="35" t="s">
        <v>28</v>
      </c>
      <c r="E24" s="33"/>
      <c r="F24" s="33"/>
      <c r="G24" s="64" t="n">
        <v>9</v>
      </c>
      <c r="H24" s="75" t="n">
        <v>1</v>
      </c>
      <c r="I24" s="71" t="s">
        <v>29</v>
      </c>
      <c r="J24" s="33"/>
      <c r="K24" s="36"/>
      <c r="L24" s="37"/>
      <c r="M24" s="28"/>
      <c r="N24" s="38"/>
      <c r="O24" s="38"/>
      <c r="P24" s="38"/>
      <c r="Q24" s="38"/>
      <c r="R24" s="38"/>
      <c r="S24" s="14"/>
      <c r="T24" s="14"/>
    </row>
    <row r="25" customFormat="false" ht="12.75" hidden="false" customHeight="false" outlineLevel="0" collapsed="false">
      <c r="A25" s="86"/>
      <c r="B25" s="64" t="n">
        <v>10</v>
      </c>
      <c r="C25" s="76" t="n">
        <v>2</v>
      </c>
      <c r="D25" s="71" t="s">
        <v>30</v>
      </c>
      <c r="E25" s="35"/>
      <c r="F25" s="35"/>
      <c r="G25" s="64" t="n">
        <v>10</v>
      </c>
      <c r="H25" s="75" t="n">
        <v>2</v>
      </c>
      <c r="I25" s="71" t="s">
        <v>31</v>
      </c>
      <c r="J25" s="35"/>
      <c r="K25" s="67"/>
      <c r="L25" s="82"/>
      <c r="M25" s="28"/>
      <c r="N25" s="28"/>
      <c r="O25" s="28"/>
      <c r="P25" s="28"/>
      <c r="Q25" s="62"/>
      <c r="R25" s="62"/>
    </row>
    <row r="26" customFormat="false" ht="13.5" hidden="false" customHeight="false" outlineLevel="0" collapsed="false">
      <c r="A26" s="77"/>
      <c r="B26" s="87" t="n">
        <v>11</v>
      </c>
      <c r="C26" s="88" t="n">
        <v>3</v>
      </c>
      <c r="D26" s="66" t="s">
        <v>32</v>
      </c>
      <c r="E26" s="66"/>
      <c r="F26" s="66"/>
      <c r="G26" s="87" t="n">
        <v>11</v>
      </c>
      <c r="H26" s="89" t="n">
        <v>4</v>
      </c>
      <c r="I26" s="66" t="s">
        <v>33</v>
      </c>
      <c r="J26" s="66"/>
      <c r="K26" s="90"/>
      <c r="L26" s="91"/>
      <c r="M26" s="28"/>
      <c r="N26" s="28"/>
      <c r="O26" s="28"/>
      <c r="P26" s="28"/>
      <c r="Q26" s="28"/>
      <c r="R26" s="28"/>
      <c r="T26" s="5"/>
    </row>
    <row r="27" customFormat="false" ht="13.5" hidden="false" customHeight="false" outlineLevel="0" collapsed="false">
      <c r="A27" s="92" t="s">
        <v>34</v>
      </c>
      <c r="B27" s="93"/>
      <c r="C27" s="93"/>
      <c r="D27" s="94" t="s">
        <v>35</v>
      </c>
      <c r="E27" s="95"/>
      <c r="F27" s="95"/>
      <c r="G27" s="93"/>
      <c r="H27" s="96"/>
      <c r="I27" s="95"/>
      <c r="J27" s="95"/>
      <c r="K27" s="97"/>
      <c r="L27" s="98"/>
      <c r="M27" s="69"/>
      <c r="N27" s="28"/>
      <c r="O27" s="28"/>
      <c r="P27" s="28"/>
      <c r="Q27" s="28"/>
      <c r="R27" s="28"/>
      <c r="T27" s="5"/>
    </row>
    <row r="28" customFormat="false" ht="13.5" hidden="false" customHeight="false" outlineLevel="0" collapsed="false">
      <c r="A28" s="99"/>
      <c r="B28" s="100" t="s">
        <v>36</v>
      </c>
      <c r="C28" s="101"/>
      <c r="D28" s="101"/>
      <c r="E28" s="102"/>
      <c r="F28" s="103"/>
      <c r="G28" s="101"/>
      <c r="H28" s="101"/>
      <c r="I28" s="104"/>
      <c r="J28" s="105"/>
      <c r="K28" s="106"/>
      <c r="L28" s="105"/>
      <c r="M28" s="69"/>
      <c r="N28" s="28"/>
      <c r="O28" s="28"/>
      <c r="P28" s="28"/>
      <c r="Q28" s="28"/>
      <c r="R28" s="28"/>
      <c r="T28" s="5"/>
    </row>
    <row r="29" customFormat="false" ht="12.75" hidden="false" customHeight="false" outlineLevel="0" collapsed="false">
      <c r="A29" s="107"/>
      <c r="B29" s="108" t="n">
        <v>12</v>
      </c>
      <c r="C29" s="109"/>
      <c r="D29" s="109" t="s">
        <v>37</v>
      </c>
      <c r="E29" s="110"/>
      <c r="F29" s="110"/>
      <c r="G29" s="108" t="n">
        <v>12</v>
      </c>
      <c r="H29" s="111"/>
      <c r="I29" s="111" t="s">
        <v>37</v>
      </c>
      <c r="J29" s="110"/>
      <c r="K29" s="112"/>
      <c r="L29" s="113"/>
      <c r="M29" s="28"/>
      <c r="N29" s="28"/>
      <c r="O29" s="28"/>
      <c r="P29" s="28"/>
      <c r="Q29" s="28"/>
      <c r="R29" s="28"/>
      <c r="T29" s="5"/>
    </row>
    <row r="30" customFormat="false" ht="12.75" hidden="false" customHeight="false" outlineLevel="0" collapsed="false">
      <c r="A30" s="86"/>
      <c r="B30" s="64" t="n">
        <v>13</v>
      </c>
      <c r="C30" s="65"/>
      <c r="D30" s="65" t="s">
        <v>38</v>
      </c>
      <c r="E30" s="35"/>
      <c r="F30" s="35"/>
      <c r="G30" s="64" t="n">
        <v>13</v>
      </c>
      <c r="H30" s="34"/>
      <c r="I30" s="34" t="s">
        <v>38</v>
      </c>
      <c r="J30" s="35"/>
      <c r="K30" s="67"/>
      <c r="L30" s="82"/>
      <c r="M30" s="28"/>
      <c r="N30" s="28"/>
      <c r="O30" s="28"/>
      <c r="P30" s="28"/>
      <c r="Q30" s="28"/>
      <c r="R30" s="28"/>
      <c r="T30" s="5"/>
    </row>
    <row r="31" customFormat="false" ht="12.75" hidden="false" customHeight="false" outlineLevel="0" collapsed="false">
      <c r="A31" s="86"/>
      <c r="B31" s="64" t="n">
        <v>14</v>
      </c>
      <c r="C31" s="65"/>
      <c r="D31" s="65" t="s">
        <v>39</v>
      </c>
      <c r="E31" s="35"/>
      <c r="F31" s="35"/>
      <c r="G31" s="64" t="n">
        <v>14</v>
      </c>
      <c r="H31" s="34"/>
      <c r="I31" s="34" t="s">
        <v>40</v>
      </c>
      <c r="J31" s="35"/>
      <c r="K31" s="67"/>
      <c r="L31" s="82"/>
      <c r="M31" s="69"/>
      <c r="N31" s="69"/>
      <c r="O31" s="28"/>
      <c r="P31" s="69"/>
      <c r="Q31" s="69"/>
      <c r="R31" s="28"/>
      <c r="T31" s="5"/>
    </row>
    <row r="32" customFormat="false" ht="12.75" hidden="false" customHeight="false" outlineLevel="0" collapsed="false">
      <c r="A32" s="86"/>
      <c r="B32" s="64" t="n">
        <v>15</v>
      </c>
      <c r="C32" s="65"/>
      <c r="D32" s="65" t="s">
        <v>37</v>
      </c>
      <c r="E32" s="35"/>
      <c r="F32" s="35"/>
      <c r="G32" s="64" t="n">
        <v>15</v>
      </c>
      <c r="H32" s="65"/>
      <c r="I32" s="65" t="s">
        <v>37</v>
      </c>
      <c r="J32" s="35"/>
      <c r="K32" s="67"/>
      <c r="L32" s="82"/>
      <c r="M32" s="28"/>
      <c r="N32" s="69"/>
      <c r="O32" s="28"/>
      <c r="P32" s="28"/>
      <c r="Q32" s="69"/>
      <c r="R32" s="28"/>
      <c r="T32" s="5"/>
    </row>
    <row r="33" customFormat="false" ht="12.75" hidden="false" customHeight="false" outlineLevel="0" collapsed="false">
      <c r="A33" s="86"/>
      <c r="B33" s="64" t="n">
        <v>16</v>
      </c>
      <c r="C33" s="65"/>
      <c r="D33" s="65" t="s">
        <v>38</v>
      </c>
      <c r="E33" s="35"/>
      <c r="F33" s="35"/>
      <c r="G33" s="64" t="n">
        <v>16</v>
      </c>
      <c r="H33" s="65"/>
      <c r="I33" s="65" t="s">
        <v>38</v>
      </c>
      <c r="J33" s="35"/>
      <c r="K33" s="67"/>
      <c r="L33" s="82"/>
      <c r="M33" s="69"/>
      <c r="N33" s="69"/>
      <c r="O33" s="28"/>
      <c r="P33" s="69"/>
      <c r="Q33" s="69"/>
      <c r="R33" s="28"/>
      <c r="T33" s="5"/>
    </row>
    <row r="34" customFormat="false" ht="12.75" hidden="false" customHeight="false" outlineLevel="0" collapsed="false">
      <c r="A34" s="86"/>
      <c r="B34" s="64" t="n">
        <v>17</v>
      </c>
      <c r="C34" s="65"/>
      <c r="D34" s="65" t="s">
        <v>39</v>
      </c>
      <c r="E34" s="35"/>
      <c r="F34" s="35"/>
      <c r="G34" s="64" t="n">
        <v>17</v>
      </c>
      <c r="H34" s="65"/>
      <c r="I34" s="65" t="s">
        <v>40</v>
      </c>
      <c r="J34" s="35"/>
      <c r="K34" s="67"/>
      <c r="L34" s="82"/>
      <c r="M34" s="114"/>
      <c r="N34" s="69"/>
      <c r="O34" s="28"/>
      <c r="P34" s="69"/>
      <c r="Q34" s="69"/>
      <c r="R34" s="28"/>
    </row>
    <row r="35" s="16" customFormat="true" ht="12.75" hidden="false" customHeight="false" outlineLevel="0" collapsed="false">
      <c r="A35" s="85"/>
      <c r="B35" s="64" t="n">
        <v>18</v>
      </c>
      <c r="C35" s="65"/>
      <c r="D35" s="65" t="s">
        <v>37</v>
      </c>
      <c r="E35" s="33"/>
      <c r="F35" s="33"/>
      <c r="G35" s="64" t="n">
        <v>18</v>
      </c>
      <c r="H35" s="34"/>
      <c r="I35" s="34" t="s">
        <v>37</v>
      </c>
      <c r="J35" s="33"/>
      <c r="K35" s="36"/>
      <c r="L35" s="37"/>
      <c r="M35" s="28"/>
      <c r="N35" s="38"/>
      <c r="O35" s="38"/>
      <c r="P35" s="38"/>
      <c r="Q35" s="38"/>
      <c r="R35" s="38"/>
      <c r="S35" s="14"/>
      <c r="T35" s="14"/>
    </row>
    <row r="36" s="16" customFormat="true" ht="12.75" hidden="false" customHeight="false" outlineLevel="0" collapsed="false">
      <c r="A36" s="85"/>
      <c r="B36" s="64" t="n">
        <v>19</v>
      </c>
      <c r="C36" s="65"/>
      <c r="D36" s="65" t="s">
        <v>38</v>
      </c>
      <c r="E36" s="33"/>
      <c r="F36" s="33"/>
      <c r="G36" s="64" t="n">
        <v>19</v>
      </c>
      <c r="H36" s="34"/>
      <c r="I36" s="34" t="s">
        <v>38</v>
      </c>
      <c r="J36" s="33"/>
      <c r="K36" s="36"/>
      <c r="L36" s="37"/>
      <c r="M36" s="28"/>
      <c r="N36" s="38"/>
      <c r="O36" s="38"/>
      <c r="P36" s="38"/>
      <c r="Q36" s="38"/>
      <c r="R36" s="38"/>
      <c r="S36" s="14"/>
      <c r="T36" s="14"/>
    </row>
    <row r="37" s="16" customFormat="true" ht="13.5" hidden="false" customHeight="false" outlineLevel="0" collapsed="false">
      <c r="A37" s="115"/>
      <c r="B37" s="78"/>
      <c r="C37" s="78"/>
      <c r="D37" s="71"/>
      <c r="E37" s="35"/>
      <c r="F37" s="35"/>
      <c r="G37" s="65"/>
      <c r="H37" s="34"/>
      <c r="I37" s="71"/>
      <c r="J37" s="35"/>
      <c r="K37" s="36"/>
      <c r="L37" s="37"/>
      <c r="M37" s="28"/>
      <c r="N37" s="38"/>
      <c r="O37" s="38"/>
      <c r="P37" s="38"/>
      <c r="Q37" s="38"/>
      <c r="R37" s="38"/>
      <c r="S37" s="14"/>
      <c r="T37" s="14"/>
    </row>
    <row r="38" customFormat="false" ht="13.5" hidden="false" customHeight="false" outlineLevel="0" collapsed="false">
      <c r="A38" s="29"/>
      <c r="B38" s="30" t="s">
        <v>41</v>
      </c>
      <c r="C38" s="31"/>
      <c r="D38" s="116"/>
      <c r="E38" s="35"/>
      <c r="F38" s="35"/>
      <c r="G38" s="65"/>
      <c r="H38" s="34"/>
      <c r="I38" s="71"/>
      <c r="J38" s="35"/>
      <c r="K38" s="67"/>
      <c r="L38" s="68"/>
      <c r="M38" s="117"/>
      <c r="N38" s="73"/>
      <c r="O38" s="28"/>
      <c r="P38" s="28"/>
      <c r="Q38" s="62"/>
      <c r="R38" s="62"/>
    </row>
    <row r="39" customFormat="false" ht="12.75" hidden="false" customHeight="false" outlineLevel="0" collapsed="false">
      <c r="A39" s="118"/>
      <c r="B39" s="57"/>
      <c r="C39" s="57"/>
      <c r="D39" s="35"/>
      <c r="E39" s="35"/>
      <c r="F39" s="35"/>
      <c r="G39" s="65"/>
      <c r="H39" s="34"/>
      <c r="I39" s="35"/>
      <c r="J39" s="35"/>
      <c r="K39" s="67"/>
      <c r="L39" s="68"/>
      <c r="M39" s="117"/>
      <c r="N39" s="73"/>
      <c r="O39" s="28"/>
      <c r="P39" s="28"/>
      <c r="Q39" s="28"/>
      <c r="R39" s="28"/>
      <c r="T39" s="5"/>
    </row>
    <row r="40" customFormat="false" ht="12.75" hidden="false" customHeight="false" outlineLevel="0" collapsed="false">
      <c r="A40" s="70"/>
      <c r="B40" s="64" t="n">
        <v>9</v>
      </c>
      <c r="C40" s="65"/>
      <c r="D40" s="65" t="s">
        <v>39</v>
      </c>
      <c r="E40" s="35"/>
      <c r="F40" s="35"/>
      <c r="G40" s="64" t="n">
        <v>9</v>
      </c>
      <c r="H40" s="34"/>
      <c r="I40" s="34" t="s">
        <v>40</v>
      </c>
      <c r="J40" s="35"/>
      <c r="K40" s="67"/>
      <c r="L40" s="74"/>
      <c r="M40" s="73"/>
      <c r="N40" s="73"/>
      <c r="O40" s="28"/>
      <c r="P40" s="69"/>
      <c r="Q40" s="28"/>
      <c r="R40" s="28"/>
      <c r="T40" s="5"/>
    </row>
    <row r="41" customFormat="false" ht="12.75" hidden="false" customHeight="false" outlineLevel="0" collapsed="false">
      <c r="A41" s="63"/>
      <c r="B41" s="64" t="n">
        <v>10</v>
      </c>
      <c r="C41" s="65"/>
      <c r="D41" s="71" t="s">
        <v>42</v>
      </c>
      <c r="E41" s="35"/>
      <c r="F41" s="35"/>
      <c r="G41" s="64" t="n">
        <v>10</v>
      </c>
      <c r="H41" s="34"/>
      <c r="I41" s="35" t="s">
        <v>43</v>
      </c>
      <c r="J41" s="35"/>
      <c r="K41" s="67"/>
      <c r="L41" s="68"/>
      <c r="M41" s="117"/>
      <c r="N41" s="73"/>
      <c r="O41" s="28"/>
      <c r="P41" s="28"/>
      <c r="Q41" s="28"/>
      <c r="R41" s="28"/>
      <c r="T41" s="5"/>
    </row>
    <row r="42" customFormat="false" ht="12.75" hidden="false" customHeight="false" outlineLevel="0" collapsed="false">
      <c r="A42" s="70"/>
      <c r="B42" s="64" t="n">
        <v>11</v>
      </c>
      <c r="C42" s="65"/>
      <c r="D42" s="35" t="s">
        <v>44</v>
      </c>
      <c r="E42" s="35"/>
      <c r="F42" s="35"/>
      <c r="G42" s="64" t="n">
        <v>11</v>
      </c>
      <c r="H42" s="34"/>
      <c r="I42" s="35" t="s">
        <v>45</v>
      </c>
      <c r="J42" s="35"/>
      <c r="K42" s="67"/>
      <c r="L42" s="74"/>
      <c r="M42" s="73"/>
      <c r="N42" s="73"/>
      <c r="O42" s="28"/>
      <c r="P42" s="69"/>
      <c r="Q42" s="69"/>
      <c r="R42" s="28"/>
      <c r="T42" s="5"/>
    </row>
    <row r="43" customFormat="false" ht="12.75" hidden="false" customHeight="false" outlineLevel="0" collapsed="false">
      <c r="A43" s="63"/>
      <c r="B43" s="64" t="n">
        <v>12</v>
      </c>
      <c r="C43" s="65"/>
      <c r="D43" s="71" t="s">
        <v>46</v>
      </c>
      <c r="E43" s="35"/>
      <c r="F43" s="35"/>
      <c r="G43" s="64" t="n">
        <v>12</v>
      </c>
      <c r="H43" s="34"/>
      <c r="I43" s="71" t="s">
        <v>47</v>
      </c>
      <c r="J43" s="35"/>
      <c r="K43" s="67"/>
      <c r="L43" s="68"/>
      <c r="M43" s="28"/>
      <c r="N43" s="69"/>
      <c r="O43" s="28"/>
      <c r="P43" s="28"/>
      <c r="Q43" s="69"/>
      <c r="R43" s="28"/>
      <c r="T43" s="5"/>
    </row>
    <row r="44" customFormat="false" ht="12.75" hidden="false" customHeight="false" outlineLevel="0" collapsed="false">
      <c r="A44" s="70"/>
      <c r="B44" s="64" t="n">
        <v>13</v>
      </c>
      <c r="C44" s="65"/>
      <c r="D44" s="71" t="s">
        <v>48</v>
      </c>
      <c r="E44" s="35"/>
      <c r="F44" s="35"/>
      <c r="G44" s="64" t="n">
        <v>13</v>
      </c>
      <c r="H44" s="34"/>
      <c r="I44" s="71" t="s">
        <v>49</v>
      </c>
      <c r="J44" s="35"/>
      <c r="K44" s="67"/>
      <c r="L44" s="74"/>
      <c r="M44" s="69"/>
      <c r="N44" s="69"/>
      <c r="O44" s="28"/>
      <c r="P44" s="69"/>
      <c r="Q44" s="69"/>
      <c r="R44" s="28"/>
      <c r="T44" s="5"/>
    </row>
    <row r="45" customFormat="false" ht="12.75" hidden="false" customHeight="false" outlineLevel="0" collapsed="false">
      <c r="A45" s="86"/>
      <c r="B45" s="64" t="n">
        <v>14</v>
      </c>
      <c r="C45" s="65"/>
      <c r="D45" s="71" t="s">
        <v>50</v>
      </c>
      <c r="E45" s="35"/>
      <c r="F45" s="79"/>
      <c r="G45" s="64" t="n">
        <v>14</v>
      </c>
      <c r="H45" s="34"/>
      <c r="I45" s="71" t="s">
        <v>51</v>
      </c>
      <c r="J45" s="35"/>
      <c r="K45" s="67"/>
      <c r="L45" s="82"/>
      <c r="M45" s="117"/>
      <c r="N45" s="28"/>
      <c r="O45" s="28"/>
      <c r="P45" s="62"/>
      <c r="Q45" s="62"/>
      <c r="R45" s="62"/>
    </row>
    <row r="46" s="16" customFormat="true" ht="12.75" hidden="false" customHeight="false" outlineLevel="0" collapsed="false">
      <c r="A46" s="85"/>
      <c r="B46" s="65"/>
      <c r="C46" s="65"/>
      <c r="D46" s="35"/>
      <c r="E46" s="33"/>
      <c r="F46" s="33"/>
      <c r="G46" s="33"/>
      <c r="H46" s="34"/>
      <c r="I46" s="35"/>
      <c r="J46" s="33"/>
      <c r="K46" s="36"/>
      <c r="L46" s="37"/>
      <c r="M46" s="28"/>
      <c r="N46" s="38"/>
      <c r="O46" s="38"/>
      <c r="P46" s="38"/>
      <c r="Q46" s="38"/>
      <c r="R46" s="38"/>
      <c r="S46" s="14"/>
      <c r="T46" s="14"/>
    </row>
    <row r="47" s="16" customFormat="true" ht="12.75" hidden="false" customHeight="false" outlineLevel="0" collapsed="false">
      <c r="A47" s="85"/>
      <c r="B47" s="65"/>
      <c r="C47" s="65"/>
      <c r="D47" s="73" t="s">
        <v>52</v>
      </c>
      <c r="E47" s="35"/>
      <c r="F47" s="35"/>
      <c r="G47" s="65"/>
      <c r="H47" s="34"/>
      <c r="I47" s="73" t="s">
        <v>52</v>
      </c>
      <c r="J47" s="35"/>
      <c r="K47" s="36"/>
      <c r="L47" s="37"/>
      <c r="M47" s="28"/>
      <c r="N47" s="38"/>
      <c r="O47" s="38"/>
      <c r="P47" s="38"/>
      <c r="Q47" s="38"/>
      <c r="R47" s="38"/>
      <c r="S47" s="14"/>
      <c r="T47" s="14"/>
    </row>
    <row r="48" s="16" customFormat="true" ht="12.75" hidden="false" customHeight="false" outlineLevel="0" collapsed="false">
      <c r="A48" s="85"/>
      <c r="B48" s="65"/>
      <c r="C48" s="65"/>
      <c r="D48" s="71"/>
      <c r="E48" s="35"/>
      <c r="F48" s="35"/>
      <c r="G48" s="65"/>
      <c r="H48" s="34"/>
      <c r="I48" s="71"/>
      <c r="J48" s="35"/>
      <c r="K48" s="36"/>
      <c r="L48" s="37"/>
      <c r="M48" s="28"/>
      <c r="N48" s="38"/>
      <c r="O48" s="38"/>
      <c r="P48" s="38"/>
      <c r="Q48" s="38"/>
      <c r="R48" s="38"/>
      <c r="S48" s="14"/>
      <c r="T48" s="14"/>
    </row>
    <row r="49" customFormat="false" ht="12.75" hidden="false" customHeight="false" outlineLevel="0" collapsed="false">
      <c r="A49" s="86"/>
      <c r="B49" s="65"/>
      <c r="C49" s="65"/>
      <c r="D49" s="71"/>
      <c r="E49" s="35"/>
      <c r="F49" s="79"/>
      <c r="G49" s="65"/>
      <c r="H49" s="34"/>
      <c r="I49" s="119"/>
      <c r="J49" s="35"/>
      <c r="K49" s="67"/>
      <c r="L49" s="82"/>
      <c r="M49" s="117"/>
      <c r="N49" s="28"/>
      <c r="O49" s="28"/>
      <c r="P49" s="28"/>
      <c r="Q49" s="62"/>
      <c r="R49" s="62"/>
    </row>
    <row r="50" customFormat="false" ht="13.5" hidden="false" customHeight="false" outlineLevel="0" collapsed="false">
      <c r="A50" s="120"/>
      <c r="B50" s="121"/>
      <c r="C50" s="121"/>
      <c r="D50" s="122"/>
      <c r="E50" s="122"/>
      <c r="F50" s="122"/>
      <c r="G50" s="121"/>
      <c r="H50" s="123"/>
      <c r="I50" s="124"/>
      <c r="J50" s="122"/>
      <c r="K50" s="125"/>
      <c r="L50" s="126"/>
      <c r="M50" s="28"/>
      <c r="N50" s="28"/>
      <c r="O50" s="28"/>
      <c r="P50" s="28"/>
      <c r="Q50" s="28"/>
      <c r="R50" s="28"/>
      <c r="T50" s="5"/>
    </row>
    <row r="51" customFormat="false" ht="12.75" hidden="false" customHeight="false" outlineLevel="0" collapsed="false">
      <c r="A51" s="127"/>
      <c r="B51" s="128"/>
      <c r="C51" s="128"/>
      <c r="D51" s="73"/>
      <c r="E51" s="73"/>
      <c r="F51" s="73"/>
      <c r="G51" s="128"/>
      <c r="H51" s="129"/>
      <c r="I51" s="73"/>
      <c r="J51" s="73"/>
      <c r="K51" s="130"/>
      <c r="L51" s="127"/>
      <c r="M51" s="69"/>
      <c r="N51" s="28"/>
      <c r="O51" s="28"/>
      <c r="P51" s="69"/>
      <c r="Q51" s="28"/>
      <c r="R51" s="28"/>
      <c r="T51" s="5"/>
    </row>
    <row r="52" customFormat="false" ht="13.5" hidden="false" customHeight="false" outlineLevel="0" collapsed="false">
      <c r="A52" s="127"/>
      <c r="B52" s="128"/>
      <c r="C52" s="128"/>
      <c r="D52" s="73"/>
      <c r="E52" s="73"/>
      <c r="F52" s="128"/>
      <c r="G52" s="128"/>
      <c r="H52" s="129"/>
      <c r="I52" s="73"/>
      <c r="J52" s="73"/>
      <c r="K52" s="130"/>
      <c r="L52" s="127"/>
      <c r="M52" s="28"/>
      <c r="N52" s="28"/>
      <c r="O52" s="28"/>
      <c r="P52" s="28"/>
      <c r="Q52" s="28"/>
      <c r="R52" s="28"/>
      <c r="T52" s="5"/>
    </row>
    <row r="53" customFormat="false" ht="13.5" hidden="false" customHeight="false" outlineLevel="0" collapsed="false">
      <c r="A53" s="46" t="s">
        <v>8</v>
      </c>
      <c r="B53" s="131"/>
      <c r="C53" s="93"/>
      <c r="D53" s="95" t="s">
        <v>9</v>
      </c>
      <c r="E53" s="95" t="s">
        <v>53</v>
      </c>
      <c r="F53" s="132" t="s">
        <v>54</v>
      </c>
      <c r="G53" s="133"/>
      <c r="H53" s="96"/>
      <c r="I53" s="134" t="s">
        <v>11</v>
      </c>
      <c r="J53" s="135" t="s">
        <v>53</v>
      </c>
      <c r="K53" s="136" t="s">
        <v>54</v>
      </c>
      <c r="L53" s="127"/>
      <c r="M53" s="137"/>
      <c r="N53" s="69"/>
      <c r="O53" s="28"/>
      <c r="P53" s="69"/>
      <c r="Q53" s="69"/>
      <c r="R53" s="28"/>
      <c r="T53" s="5"/>
    </row>
    <row r="54" customFormat="false" ht="12.75" hidden="false" customHeight="false" outlineLevel="0" collapsed="false">
      <c r="A54" s="56"/>
      <c r="B54" s="138" t="s">
        <v>12</v>
      </c>
      <c r="C54" s="138" t="s">
        <v>13</v>
      </c>
      <c r="D54" s="139"/>
      <c r="E54" s="139"/>
      <c r="F54" s="138"/>
      <c r="G54" s="139" t="s">
        <v>12</v>
      </c>
      <c r="H54" s="140" t="s">
        <v>13</v>
      </c>
      <c r="I54" s="58"/>
      <c r="J54" s="60"/>
      <c r="K54" s="58"/>
      <c r="L54" s="127"/>
      <c r="M54" s="28"/>
      <c r="N54" s="69"/>
      <c r="O54" s="28"/>
      <c r="P54" s="28"/>
      <c r="Q54" s="69"/>
      <c r="R54" s="28"/>
      <c r="T54" s="5"/>
    </row>
    <row r="55" customFormat="false" ht="12.75" hidden="false" customHeight="false" outlineLevel="0" collapsed="false">
      <c r="A55" s="63"/>
      <c r="B55" s="64" t="n">
        <v>13.3</v>
      </c>
      <c r="C55" s="65" t="n">
        <v>1</v>
      </c>
      <c r="D55" s="35" t="s">
        <v>15</v>
      </c>
      <c r="E55" s="66"/>
      <c r="F55" s="65"/>
      <c r="G55" s="64" t="n">
        <v>13.3</v>
      </c>
      <c r="H55" s="34" t="n">
        <v>1</v>
      </c>
      <c r="I55" s="35" t="s">
        <v>16</v>
      </c>
      <c r="J55" s="35"/>
      <c r="K55" s="67"/>
      <c r="L55" s="127"/>
      <c r="M55" s="137"/>
      <c r="N55" s="69"/>
      <c r="O55" s="28"/>
      <c r="P55" s="69"/>
      <c r="Q55" s="69"/>
      <c r="R55" s="28"/>
      <c r="T55" s="5"/>
    </row>
    <row r="56" customFormat="false" ht="12.75" hidden="false" customHeight="false" outlineLevel="0" collapsed="false">
      <c r="A56" s="70"/>
      <c r="B56" s="64" t="n">
        <v>14.3</v>
      </c>
      <c r="C56" s="65" t="n">
        <v>2</v>
      </c>
      <c r="D56" s="71" t="s">
        <v>17</v>
      </c>
      <c r="E56" s="72"/>
      <c r="F56" s="65"/>
      <c r="G56" s="64" t="n">
        <v>14.3</v>
      </c>
      <c r="H56" s="34" t="n">
        <v>2</v>
      </c>
      <c r="I56" s="73" t="s">
        <v>18</v>
      </c>
      <c r="J56" s="35"/>
      <c r="K56" s="67"/>
      <c r="L56" s="127"/>
      <c r="M56" s="28"/>
      <c r="N56" s="28"/>
      <c r="O56" s="28"/>
      <c r="P56" s="62"/>
      <c r="Q56" s="62"/>
      <c r="R56" s="62"/>
    </row>
    <row r="57" s="16" customFormat="true" ht="12.75" hidden="false" customHeight="false" outlineLevel="0" collapsed="false">
      <c r="A57" s="63"/>
      <c r="B57" s="64" t="n">
        <v>15.3</v>
      </c>
      <c r="C57" s="65" t="n">
        <v>3</v>
      </c>
      <c r="D57" s="35" t="s">
        <v>55</v>
      </c>
      <c r="E57" s="58"/>
      <c r="F57" s="65"/>
      <c r="G57" s="64" t="n">
        <v>15.3</v>
      </c>
      <c r="H57" s="75" t="n">
        <v>4</v>
      </c>
      <c r="I57" s="35" t="s">
        <v>20</v>
      </c>
      <c r="J57" s="35"/>
      <c r="K57" s="67"/>
      <c r="L57" s="127"/>
      <c r="M57" s="73"/>
      <c r="N57" s="38"/>
      <c r="O57" s="38"/>
      <c r="P57" s="38"/>
      <c r="Q57" s="38"/>
      <c r="R57" s="38"/>
      <c r="S57" s="14"/>
      <c r="T57" s="14"/>
    </row>
    <row r="58" s="16" customFormat="true" ht="12.75" hidden="false" customHeight="false" outlineLevel="0" collapsed="false">
      <c r="A58" s="70"/>
      <c r="B58" s="64" t="n">
        <v>16.3</v>
      </c>
      <c r="C58" s="76" t="n">
        <v>1</v>
      </c>
      <c r="D58" s="71" t="s">
        <v>21</v>
      </c>
      <c r="E58" s="35"/>
      <c r="F58" s="65"/>
      <c r="G58" s="64" t="n">
        <v>16.3</v>
      </c>
      <c r="H58" s="75" t="n">
        <v>1</v>
      </c>
      <c r="I58" s="71" t="s">
        <v>22</v>
      </c>
      <c r="J58" s="35"/>
      <c r="K58" s="67"/>
      <c r="L58" s="127"/>
      <c r="M58" s="73"/>
      <c r="N58" s="38"/>
      <c r="O58" s="38"/>
      <c r="P58" s="38"/>
      <c r="Q58" s="38"/>
      <c r="R58" s="38"/>
      <c r="S58" s="14"/>
      <c r="T58" s="14"/>
    </row>
    <row r="59" s="16" customFormat="true" ht="12.75" hidden="false" customHeight="false" outlineLevel="0" collapsed="false">
      <c r="A59" s="63"/>
      <c r="B59" s="64" t="n">
        <v>17.3</v>
      </c>
      <c r="C59" s="76" t="n">
        <v>2</v>
      </c>
      <c r="D59" s="71" t="s">
        <v>23</v>
      </c>
      <c r="E59" s="35"/>
      <c r="F59" s="65"/>
      <c r="G59" s="64" t="n">
        <v>17.3</v>
      </c>
      <c r="H59" s="75" t="n">
        <v>2</v>
      </c>
      <c r="I59" s="71" t="s">
        <v>24</v>
      </c>
      <c r="J59" s="35"/>
      <c r="K59" s="67"/>
      <c r="L59" s="127"/>
      <c r="M59" s="73"/>
      <c r="N59" s="38"/>
      <c r="O59" s="38"/>
      <c r="P59" s="38"/>
      <c r="Q59" s="38"/>
      <c r="R59" s="38"/>
      <c r="S59" s="14"/>
      <c r="T59" s="14"/>
    </row>
    <row r="60" customFormat="false" ht="13.5" hidden="false" customHeight="false" outlineLevel="0" collapsed="false">
      <c r="A60" s="141"/>
      <c r="B60" s="87" t="n">
        <v>18.3</v>
      </c>
      <c r="C60" s="88" t="n">
        <v>3</v>
      </c>
      <c r="D60" s="142" t="s">
        <v>25</v>
      </c>
      <c r="E60" s="66"/>
      <c r="F60" s="78"/>
      <c r="G60" s="87" t="n">
        <v>18.3</v>
      </c>
      <c r="H60" s="89" t="n">
        <v>4</v>
      </c>
      <c r="I60" s="142" t="s">
        <v>26</v>
      </c>
      <c r="J60" s="66"/>
      <c r="K60" s="90"/>
      <c r="L60" s="127"/>
      <c r="M60" s="28"/>
      <c r="N60" s="28"/>
      <c r="O60" s="28"/>
      <c r="P60" s="28"/>
      <c r="Q60" s="62"/>
      <c r="R60" s="62"/>
    </row>
    <row r="61" customFormat="false" ht="13.5" hidden="false" customHeight="false" outlineLevel="0" collapsed="false">
      <c r="A61" s="29"/>
      <c r="B61" s="30" t="s">
        <v>27</v>
      </c>
      <c r="C61" s="31"/>
      <c r="D61" s="143"/>
      <c r="E61" s="144"/>
      <c r="F61" s="144"/>
      <c r="G61" s="145"/>
      <c r="H61" s="146"/>
      <c r="I61" s="147"/>
      <c r="J61" s="148"/>
      <c r="K61" s="149"/>
      <c r="L61" s="127"/>
      <c r="M61" s="28"/>
      <c r="N61" s="28"/>
      <c r="O61" s="28"/>
      <c r="P61" s="28"/>
      <c r="Q61" s="28"/>
      <c r="R61" s="28"/>
      <c r="T61" s="5"/>
    </row>
    <row r="62" customFormat="false" ht="12.75" hidden="false" customHeight="false" outlineLevel="0" collapsed="false">
      <c r="A62" s="84"/>
      <c r="B62" s="138" t="s">
        <v>12</v>
      </c>
      <c r="C62" s="138" t="s">
        <v>13</v>
      </c>
      <c r="D62" s="139"/>
      <c r="E62" s="139"/>
      <c r="F62" s="138"/>
      <c r="G62" s="139" t="s">
        <v>12</v>
      </c>
      <c r="H62" s="140" t="s">
        <v>13</v>
      </c>
      <c r="I62" s="150"/>
      <c r="J62" s="151"/>
      <c r="K62" s="152"/>
      <c r="L62" s="127"/>
      <c r="M62" s="73"/>
      <c r="N62" s="73"/>
      <c r="O62" s="28"/>
      <c r="P62" s="153"/>
      <c r="Q62" s="28"/>
      <c r="R62" s="28"/>
      <c r="T62" s="5"/>
    </row>
    <row r="63" customFormat="false" ht="12.75" hidden="false" customHeight="false" outlineLevel="0" collapsed="false">
      <c r="A63" s="85"/>
      <c r="B63" s="64" t="n">
        <v>9</v>
      </c>
      <c r="C63" s="76" t="n">
        <v>1</v>
      </c>
      <c r="D63" s="35" t="s">
        <v>28</v>
      </c>
      <c r="E63" s="33"/>
      <c r="F63" s="33"/>
      <c r="G63" s="64" t="n">
        <v>9</v>
      </c>
      <c r="H63" s="75" t="n">
        <v>1</v>
      </c>
      <c r="I63" s="71" t="s">
        <v>29</v>
      </c>
      <c r="J63" s="33"/>
      <c r="K63" s="36"/>
      <c r="L63" s="127"/>
      <c r="M63" s="73"/>
      <c r="N63" s="73"/>
      <c r="O63" s="28"/>
      <c r="P63" s="28"/>
      <c r="Q63" s="28"/>
      <c r="R63" s="28"/>
      <c r="T63" s="5"/>
    </row>
    <row r="64" customFormat="false" ht="12.75" hidden="false" customHeight="false" outlineLevel="0" collapsed="false">
      <c r="A64" s="86"/>
      <c r="B64" s="64" t="n">
        <v>10</v>
      </c>
      <c r="C64" s="76" t="n">
        <v>2</v>
      </c>
      <c r="D64" s="71" t="s">
        <v>30</v>
      </c>
      <c r="E64" s="35"/>
      <c r="F64" s="35"/>
      <c r="G64" s="64" t="n">
        <v>10</v>
      </c>
      <c r="H64" s="75" t="n">
        <v>2</v>
      </c>
      <c r="I64" s="71" t="s">
        <v>31</v>
      </c>
      <c r="J64" s="33"/>
      <c r="K64" s="36"/>
      <c r="L64" s="127"/>
      <c r="M64" s="73"/>
      <c r="N64" s="28"/>
      <c r="O64" s="28"/>
      <c r="P64" s="153"/>
      <c r="Q64" s="28"/>
      <c r="R64" s="28"/>
      <c r="T64" s="5"/>
    </row>
    <row r="65" customFormat="false" ht="12.75" hidden="false" customHeight="false" outlineLevel="0" collapsed="false">
      <c r="A65" s="79"/>
      <c r="B65" s="64" t="n">
        <v>11</v>
      </c>
      <c r="C65" s="76" t="n">
        <v>3</v>
      </c>
      <c r="D65" s="35" t="s">
        <v>32</v>
      </c>
      <c r="E65" s="35"/>
      <c r="F65" s="35"/>
      <c r="G65" s="64" t="n">
        <v>11</v>
      </c>
      <c r="H65" s="75" t="n">
        <v>4</v>
      </c>
      <c r="I65" s="35" t="s">
        <v>33</v>
      </c>
      <c r="J65" s="35"/>
      <c r="K65" s="67"/>
      <c r="L65" s="127"/>
      <c r="M65" s="73"/>
      <c r="N65" s="28"/>
      <c r="O65" s="28"/>
      <c r="P65" s="69"/>
      <c r="Q65" s="28"/>
      <c r="R65" s="28"/>
      <c r="T65" s="5"/>
    </row>
    <row r="66" customFormat="false" ht="12.75" hidden="false" customHeight="false" outlineLevel="0" collapsed="false">
      <c r="A66" s="127"/>
      <c r="B66" s="128"/>
      <c r="C66" s="128"/>
      <c r="D66" s="73"/>
      <c r="E66" s="73"/>
      <c r="F66" s="127"/>
      <c r="G66" s="154"/>
      <c r="H66" s="129"/>
      <c r="I66" s="73"/>
      <c r="J66" s="154"/>
      <c r="K66" s="155"/>
      <c r="L66" s="127"/>
      <c r="M66" s="156"/>
      <c r="N66" s="73"/>
      <c r="O66" s="28"/>
      <c r="P66" s="62"/>
      <c r="Q66" s="62"/>
      <c r="R66" s="62"/>
      <c r="T66" s="5"/>
    </row>
    <row r="67" s="16" customFormat="true" ht="12.75" hidden="false" customHeight="false" outlineLevel="0" collapsed="false">
      <c r="A67" s="154"/>
      <c r="B67" s="128"/>
      <c r="C67" s="128"/>
      <c r="D67" s="73"/>
      <c r="E67" s="154"/>
      <c r="F67" s="154"/>
      <c r="G67" s="154"/>
      <c r="H67" s="129"/>
      <c r="I67" s="73"/>
      <c r="J67" s="154"/>
      <c r="K67" s="155"/>
      <c r="L67" s="127"/>
      <c r="M67" s="28"/>
      <c r="N67" s="38"/>
      <c r="O67" s="38"/>
      <c r="P67" s="38"/>
      <c r="Q67" s="38"/>
      <c r="R67" s="38"/>
      <c r="S67" s="14"/>
      <c r="T67" s="14"/>
    </row>
    <row r="68" s="16" customFormat="true" ht="12.75" hidden="false" customHeight="false" outlineLevel="0" collapsed="false">
      <c r="A68" s="154"/>
      <c r="B68" s="128"/>
      <c r="C68" s="128"/>
      <c r="D68" s="73"/>
      <c r="E68" s="154"/>
      <c r="F68" s="154"/>
      <c r="G68" s="154"/>
      <c r="H68" s="129"/>
      <c r="I68" s="73"/>
      <c r="J68" s="154"/>
      <c r="K68" s="155"/>
      <c r="L68" s="127"/>
      <c r="M68" s="28"/>
      <c r="N68" s="38"/>
      <c r="O68" s="38"/>
      <c r="P68" s="38"/>
      <c r="Q68" s="38"/>
      <c r="R68" s="38"/>
      <c r="S68" s="14"/>
      <c r="T68" s="14"/>
    </row>
    <row r="69" s="16" customFormat="true" ht="12.75" hidden="false" customHeight="false" outlineLevel="0" collapsed="false">
      <c r="A69" s="154"/>
      <c r="B69" s="128"/>
      <c r="C69" s="128"/>
      <c r="D69" s="73"/>
      <c r="E69" s="154"/>
      <c r="F69" s="154"/>
      <c r="G69" s="154"/>
      <c r="H69" s="129"/>
      <c r="I69" s="73"/>
      <c r="J69" s="73"/>
      <c r="K69" s="155"/>
      <c r="L69" s="154"/>
      <c r="M69" s="28"/>
      <c r="N69" s="38"/>
      <c r="O69" s="38"/>
      <c r="P69" s="38"/>
      <c r="Q69" s="38"/>
      <c r="R69" s="38"/>
      <c r="S69" s="14"/>
      <c r="T69" s="14"/>
    </row>
    <row r="70" customFormat="false" ht="12.75" hidden="false" customHeight="false" outlineLevel="0" collapsed="false">
      <c r="A70" s="127"/>
      <c r="B70" s="128"/>
      <c r="C70" s="128"/>
      <c r="D70" s="73"/>
      <c r="E70" s="154"/>
      <c r="F70" s="154"/>
      <c r="G70" s="154"/>
      <c r="H70" s="129"/>
      <c r="I70" s="117"/>
      <c r="J70" s="73"/>
      <c r="K70" s="130"/>
      <c r="L70" s="127"/>
      <c r="M70" s="28"/>
      <c r="N70" s="28"/>
      <c r="O70" s="28"/>
      <c r="P70" s="28"/>
      <c r="Q70" s="62"/>
      <c r="R70" s="62"/>
    </row>
    <row r="71" customFormat="false" ht="12.75" hidden="false" customHeight="false" outlineLevel="0" collapsed="false">
      <c r="A71" s="127"/>
      <c r="B71" s="128"/>
      <c r="C71" s="128"/>
      <c r="D71" s="73"/>
      <c r="E71" s="154"/>
      <c r="F71" s="154"/>
      <c r="G71" s="154"/>
      <c r="H71" s="129"/>
      <c r="I71" s="73"/>
      <c r="J71" s="73"/>
      <c r="K71" s="157"/>
      <c r="L71" s="127"/>
      <c r="M71" s="69"/>
      <c r="N71" s="28"/>
      <c r="O71" s="28"/>
      <c r="P71" s="158"/>
      <c r="Q71" s="28"/>
      <c r="R71" s="28"/>
      <c r="S71" s="158"/>
      <c r="T71" s="5"/>
    </row>
    <row r="72" customFormat="false" ht="12.75" hidden="false" customHeight="false" outlineLevel="0" collapsed="false">
      <c r="A72" s="127"/>
      <c r="B72" s="128"/>
      <c r="C72" s="128"/>
      <c r="D72" s="73"/>
      <c r="E72" s="154"/>
      <c r="F72" s="154"/>
      <c r="G72" s="154"/>
      <c r="H72" s="129"/>
      <c r="I72" s="73"/>
      <c r="J72" s="73"/>
      <c r="K72" s="157"/>
      <c r="L72" s="127"/>
      <c r="M72" s="69"/>
      <c r="N72" s="28"/>
      <c r="O72" s="28"/>
      <c r="P72" s="158"/>
      <c r="Q72" s="28"/>
      <c r="R72" s="28"/>
      <c r="S72" s="158"/>
      <c r="T72" s="5"/>
    </row>
    <row r="73" customFormat="false" ht="12.75" hidden="false" customHeight="false" outlineLevel="0" collapsed="false">
      <c r="A73" s="127"/>
      <c r="B73" s="128"/>
      <c r="C73" s="128"/>
      <c r="D73" s="73"/>
      <c r="E73" s="154"/>
      <c r="F73" s="154"/>
      <c r="G73" s="154"/>
      <c r="H73" s="129"/>
      <c r="I73" s="73"/>
      <c r="J73" s="73"/>
      <c r="K73" s="157"/>
      <c r="L73" s="127"/>
      <c r="M73" s="69"/>
      <c r="N73" s="28"/>
      <c r="O73" s="28"/>
      <c r="P73" s="158"/>
      <c r="Q73" s="28"/>
      <c r="R73" s="28"/>
      <c r="S73" s="158"/>
      <c r="T73" s="5"/>
    </row>
    <row r="74" customFormat="false" ht="12.75" hidden="false" customHeight="false" outlineLevel="0" collapsed="false">
      <c r="A74" s="127"/>
      <c r="B74" s="128"/>
      <c r="C74" s="128"/>
      <c r="D74" s="73"/>
      <c r="E74" s="154"/>
      <c r="F74" s="154"/>
      <c r="G74" s="154"/>
      <c r="H74" s="129"/>
      <c r="I74" s="73"/>
      <c r="J74" s="73"/>
      <c r="K74" s="157"/>
      <c r="L74" s="127"/>
      <c r="M74" s="69"/>
      <c r="N74" s="28"/>
      <c r="O74" s="28"/>
      <c r="P74" s="158"/>
      <c r="Q74" s="28"/>
      <c r="R74" s="28"/>
      <c r="S74" s="158"/>
      <c r="T74" s="5"/>
    </row>
    <row r="75" customFormat="false" ht="12.75" hidden="false" customHeight="false" outlineLevel="0" collapsed="false">
      <c r="A75" s="127"/>
      <c r="B75" s="128"/>
      <c r="C75" s="128"/>
      <c r="D75" s="73"/>
      <c r="E75" s="154"/>
      <c r="F75" s="154"/>
      <c r="G75" s="154"/>
      <c r="H75" s="129"/>
      <c r="I75" s="137"/>
      <c r="J75" s="73"/>
      <c r="K75" s="157"/>
      <c r="L75" s="127"/>
      <c r="M75" s="69"/>
      <c r="N75" s="28"/>
      <c r="O75" s="28"/>
      <c r="P75" s="158"/>
      <c r="Q75" s="28"/>
      <c r="R75" s="28"/>
      <c r="S75" s="158"/>
      <c r="T75" s="5"/>
    </row>
    <row r="76" customFormat="false" ht="12.75" hidden="false" customHeight="false" outlineLevel="0" collapsed="false">
      <c r="A76" s="127"/>
      <c r="B76" s="128"/>
      <c r="C76" s="128"/>
      <c r="D76" s="73"/>
      <c r="E76" s="154"/>
      <c r="F76" s="154"/>
      <c r="G76" s="154"/>
      <c r="H76" s="129"/>
      <c r="I76" s="73"/>
      <c r="J76" s="73"/>
      <c r="K76" s="157"/>
      <c r="L76" s="127"/>
      <c r="M76" s="69"/>
      <c r="N76" s="28"/>
      <c r="O76" s="28"/>
      <c r="P76" s="158"/>
      <c r="Q76" s="28"/>
      <c r="R76" s="28"/>
      <c r="S76" s="158"/>
      <c r="T76" s="5"/>
    </row>
    <row r="77" customFormat="false" ht="12.75" hidden="false" customHeight="false" outlineLevel="0" collapsed="false">
      <c r="A77" s="127"/>
      <c r="B77" s="128"/>
      <c r="C77" s="128"/>
      <c r="D77" s="73"/>
      <c r="E77" s="154"/>
      <c r="F77" s="154"/>
      <c r="G77" s="154"/>
      <c r="H77" s="129"/>
      <c r="I77" s="73"/>
      <c r="J77" s="127"/>
      <c r="K77" s="130"/>
      <c r="L77" s="127"/>
      <c r="M77" s="28"/>
      <c r="N77" s="28"/>
      <c r="O77" s="28"/>
      <c r="P77" s="62"/>
      <c r="Q77" s="62"/>
      <c r="R77" s="62"/>
      <c r="T77" s="5"/>
    </row>
    <row r="78" customFormat="false" ht="12.75" hidden="false" customHeight="false" outlineLevel="0" collapsed="false">
      <c r="A78" s="127"/>
      <c r="B78" s="128"/>
      <c r="C78" s="128"/>
      <c r="D78" s="73"/>
      <c r="E78" s="154"/>
      <c r="F78" s="154"/>
      <c r="G78" s="154"/>
      <c r="H78" s="129"/>
      <c r="I78" s="73"/>
      <c r="J78" s="127"/>
      <c r="K78" s="130"/>
      <c r="L78" s="127"/>
      <c r="M78" s="28"/>
      <c r="N78" s="28"/>
      <c r="O78" s="28"/>
      <c r="P78" s="62"/>
      <c r="Q78" s="62"/>
      <c r="R78" s="62"/>
      <c r="T78" s="5"/>
    </row>
    <row r="79" customFormat="false" ht="12.75" hidden="false" customHeight="false" outlineLevel="0" collapsed="false">
      <c r="A79" s="127"/>
      <c r="B79" s="128"/>
      <c r="C79" s="128"/>
      <c r="D79" s="73"/>
      <c r="E79" s="154"/>
      <c r="F79" s="154"/>
      <c r="G79" s="154"/>
      <c r="H79" s="129"/>
      <c r="I79" s="73"/>
      <c r="J79" s="127"/>
      <c r="K79" s="130"/>
      <c r="L79" s="127"/>
      <c r="M79" s="28"/>
      <c r="N79" s="28"/>
      <c r="O79" s="28"/>
      <c r="P79" s="28"/>
      <c r="Q79" s="62"/>
      <c r="R79" s="62"/>
    </row>
    <row r="80" customFormat="false" ht="12.75" hidden="false" customHeight="false" outlineLevel="0" collapsed="false">
      <c r="A80" s="127"/>
      <c r="B80" s="128"/>
      <c r="C80" s="128"/>
      <c r="D80" s="73"/>
      <c r="E80" s="154"/>
      <c r="F80" s="154"/>
      <c r="G80" s="154"/>
      <c r="H80" s="129"/>
      <c r="I80" s="73"/>
      <c r="J80" s="73"/>
      <c r="K80" s="127"/>
      <c r="L80" s="127"/>
      <c r="M80" s="28"/>
      <c r="N80" s="28"/>
      <c r="O80" s="28"/>
      <c r="P80" s="62"/>
      <c r="Q80" s="28"/>
      <c r="R80" s="28"/>
      <c r="S80" s="62"/>
      <c r="T80" s="5"/>
    </row>
    <row r="81" customFormat="false" ht="12.75" hidden="false" customHeight="false" outlineLevel="0" collapsed="false">
      <c r="A81" s="127"/>
      <c r="B81" s="128"/>
      <c r="C81" s="128"/>
      <c r="D81" s="73"/>
      <c r="E81" s="154"/>
      <c r="F81" s="154"/>
      <c r="G81" s="154"/>
      <c r="H81" s="129"/>
      <c r="I81" s="73"/>
      <c r="J81" s="73"/>
      <c r="K81" s="127"/>
      <c r="L81" s="127"/>
      <c r="M81" s="28"/>
      <c r="N81" s="28"/>
      <c r="O81" s="28"/>
      <c r="P81" s="62"/>
      <c r="Q81" s="28"/>
      <c r="R81" s="28"/>
      <c r="S81" s="62"/>
      <c r="T81" s="5"/>
    </row>
    <row r="82" customFormat="false" ht="12.75" hidden="false" customHeight="false" outlineLevel="0" collapsed="false">
      <c r="A82" s="127"/>
      <c r="B82" s="128"/>
      <c r="C82" s="128"/>
      <c r="D82" s="73"/>
      <c r="E82" s="154"/>
      <c r="F82" s="154"/>
      <c r="G82" s="154"/>
      <c r="H82" s="129"/>
      <c r="I82" s="73"/>
      <c r="J82" s="73"/>
      <c r="K82" s="127"/>
      <c r="L82" s="127"/>
      <c r="M82" s="28"/>
      <c r="N82" s="28"/>
      <c r="O82" s="28"/>
      <c r="P82" s="62"/>
      <c r="Q82" s="28"/>
      <c r="R82" s="28"/>
      <c r="S82" s="62"/>
      <c r="T82" s="5"/>
    </row>
    <row r="83" customFormat="false" ht="12.75" hidden="false" customHeight="false" outlineLevel="0" collapsed="false">
      <c r="A83" s="127"/>
      <c r="B83" s="128"/>
      <c r="C83" s="128"/>
      <c r="D83" s="73"/>
      <c r="E83" s="154"/>
      <c r="F83" s="154"/>
      <c r="G83" s="154"/>
      <c r="H83" s="129"/>
      <c r="I83" s="73"/>
      <c r="J83" s="127"/>
      <c r="K83" s="130"/>
      <c r="L83" s="127"/>
      <c r="M83" s="28"/>
      <c r="N83" s="28"/>
      <c r="O83" s="28"/>
      <c r="P83" s="62"/>
      <c r="Q83" s="62"/>
      <c r="R83" s="62"/>
      <c r="T83" s="5"/>
    </row>
    <row r="84" customFormat="false" ht="12.75" hidden="false" customHeight="false" outlineLevel="0" collapsed="false">
      <c r="A84" s="62"/>
      <c r="B84" s="153"/>
      <c r="C84" s="128"/>
      <c r="D84" s="73"/>
      <c r="E84" s="154"/>
      <c r="F84" s="154"/>
      <c r="G84" s="154"/>
      <c r="H84" s="129"/>
      <c r="I84" s="28"/>
      <c r="J84" s="62"/>
      <c r="K84" s="5"/>
      <c r="L84" s="62"/>
      <c r="M84" s="28"/>
      <c r="N84" s="28"/>
      <c r="O84" s="28"/>
      <c r="P84" s="62"/>
      <c r="Q84" s="62"/>
      <c r="R84" s="62"/>
      <c r="T84" s="5"/>
    </row>
    <row r="85" customFormat="false" ht="12.75" hidden="false" customHeight="false" outlineLevel="0" collapsed="false">
      <c r="A85" s="62"/>
      <c r="B85" s="153"/>
      <c r="C85" s="128"/>
      <c r="D85" s="73"/>
      <c r="E85" s="154"/>
      <c r="F85" s="154"/>
      <c r="G85" s="154"/>
      <c r="H85" s="129"/>
      <c r="I85" s="28"/>
      <c r="J85" s="62"/>
      <c r="K85" s="5"/>
      <c r="L85" s="62"/>
      <c r="M85" s="28"/>
      <c r="N85" s="28"/>
      <c r="O85" s="28"/>
      <c r="P85" s="62"/>
      <c r="Q85" s="62"/>
      <c r="R85" s="62"/>
    </row>
    <row r="86" customFormat="false" ht="12.75" hidden="false" customHeight="false" outlineLevel="0" collapsed="false">
      <c r="A86" s="62"/>
      <c r="B86" s="153"/>
      <c r="C86" s="128"/>
      <c r="D86" s="73"/>
      <c r="E86" s="154"/>
      <c r="F86" s="154"/>
      <c r="G86" s="154"/>
      <c r="H86" s="129"/>
      <c r="I86" s="28"/>
      <c r="J86" s="62"/>
      <c r="K86" s="62"/>
    </row>
    <row r="87" customFormat="false" ht="12.75" hidden="false" customHeight="false" outlineLevel="0" collapsed="false">
      <c r="A87" s="62"/>
      <c r="B87" s="153"/>
      <c r="C87" s="128"/>
      <c r="D87" s="73"/>
      <c r="E87" s="154"/>
      <c r="F87" s="154"/>
      <c r="G87" s="154"/>
      <c r="H87" s="129"/>
      <c r="I87" s="28"/>
      <c r="J87" s="62"/>
      <c r="K87" s="62"/>
    </row>
    <row r="88" customFormat="false" ht="12.75" hidden="false" customHeight="false" outlineLevel="0" collapsed="false">
      <c r="A88" s="62"/>
      <c r="B88" s="153"/>
      <c r="C88" s="128"/>
      <c r="D88" s="73"/>
      <c r="E88" s="154"/>
      <c r="F88" s="154"/>
      <c r="G88" s="154"/>
      <c r="H88" s="129"/>
      <c r="I88" s="28"/>
      <c r="J88" s="62"/>
      <c r="K88" s="62"/>
    </row>
    <row r="89" customFormat="false" ht="12.75" hidden="false" customHeight="false" outlineLevel="0" collapsed="false">
      <c r="A89" s="62"/>
      <c r="B89" s="128"/>
      <c r="C89" s="128"/>
      <c r="D89" s="73"/>
      <c r="E89" s="154"/>
      <c r="F89" s="154"/>
      <c r="G89" s="154"/>
      <c r="H89" s="129"/>
      <c r="I89" s="73"/>
      <c r="J89" s="127"/>
      <c r="K89" s="62"/>
    </row>
    <row r="90" customFormat="false" ht="12.75" hidden="false" customHeight="false" outlineLevel="0" collapsed="false">
      <c r="A90" s="62"/>
      <c r="B90" s="128"/>
      <c r="C90" s="128"/>
      <c r="D90" s="73"/>
      <c r="E90" s="154"/>
      <c r="F90" s="154"/>
      <c r="G90" s="154"/>
      <c r="H90" s="129"/>
      <c r="I90" s="73"/>
      <c r="J90" s="127"/>
      <c r="K90" s="62"/>
    </row>
    <row r="91" customFormat="false" ht="12.75" hidden="false" customHeight="false" outlineLevel="0" collapsed="false">
      <c r="A91" s="62"/>
      <c r="B91" s="128"/>
      <c r="C91" s="128"/>
      <c r="D91" s="73"/>
      <c r="E91" s="154"/>
      <c r="F91" s="154"/>
      <c r="G91" s="154"/>
      <c r="H91" s="129"/>
      <c r="I91" s="73"/>
      <c r="J91" s="127"/>
      <c r="K91" s="62"/>
    </row>
    <row r="92" customFormat="false" ht="12.75" hidden="false" customHeight="false" outlineLevel="0" collapsed="false">
      <c r="A92" s="62"/>
      <c r="B92" s="128"/>
      <c r="C92" s="128"/>
      <c r="D92" s="73"/>
      <c r="E92" s="154"/>
      <c r="F92" s="154"/>
      <c r="G92" s="154"/>
      <c r="H92" s="129"/>
      <c r="I92" s="73"/>
      <c r="J92" s="127"/>
      <c r="K92" s="62"/>
    </row>
    <row r="93" customFormat="false" ht="12.75" hidden="false" customHeight="false" outlineLevel="0" collapsed="false">
      <c r="A93" s="62"/>
      <c r="B93" s="128"/>
      <c r="C93" s="128"/>
      <c r="D93" s="73"/>
      <c r="E93" s="154"/>
      <c r="F93" s="154"/>
      <c r="G93" s="154"/>
      <c r="H93" s="129"/>
      <c r="I93" s="73"/>
      <c r="J93" s="127"/>
      <c r="K93" s="62"/>
    </row>
    <row r="94" customFormat="false" ht="12.75" hidden="false" customHeight="false" outlineLevel="0" collapsed="false">
      <c r="A94" s="62"/>
      <c r="B94" s="128"/>
      <c r="C94" s="128"/>
      <c r="D94" s="73"/>
      <c r="E94" s="154"/>
      <c r="F94" s="154"/>
      <c r="G94" s="154"/>
      <c r="H94" s="129"/>
      <c r="I94" s="73"/>
      <c r="J94" s="127"/>
      <c r="K94" s="62"/>
    </row>
    <row r="95" customFormat="false" ht="12.75" hidden="false" customHeight="false" outlineLevel="0" collapsed="false">
      <c r="A95" s="62"/>
      <c r="B95" s="128"/>
      <c r="C95" s="128"/>
      <c r="D95" s="73"/>
      <c r="E95" s="154"/>
      <c r="F95" s="154"/>
      <c r="G95" s="154"/>
      <c r="H95" s="129"/>
      <c r="I95" s="73"/>
      <c r="J95" s="127"/>
      <c r="K95" s="62"/>
    </row>
    <row r="96" customFormat="false" ht="12.75" hidden="false" customHeight="false" outlineLevel="0" collapsed="false">
      <c r="A96" s="62"/>
      <c r="B96" s="128"/>
      <c r="C96" s="128"/>
      <c r="D96" s="73"/>
      <c r="E96" s="154"/>
      <c r="F96" s="154"/>
      <c r="G96" s="154"/>
      <c r="H96" s="129"/>
      <c r="I96" s="73"/>
      <c r="J96" s="127"/>
      <c r="K96" s="62"/>
    </row>
    <row r="97" customFormat="false" ht="12.75" hidden="false" customHeight="false" outlineLevel="0" collapsed="false">
      <c r="A97" s="62"/>
      <c r="B97" s="128"/>
      <c r="C97" s="128"/>
      <c r="D97" s="73"/>
      <c r="E97" s="154"/>
      <c r="F97" s="154"/>
      <c r="G97" s="154"/>
      <c r="H97" s="129"/>
      <c r="I97" s="73"/>
      <c r="J97" s="127"/>
      <c r="K97" s="62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A98" s="62"/>
      <c r="B98" s="128"/>
      <c r="C98" s="128"/>
      <c r="D98" s="73"/>
      <c r="E98" s="154"/>
      <c r="F98" s="154"/>
      <c r="G98" s="154"/>
      <c r="H98" s="129"/>
      <c r="I98" s="73"/>
      <c r="J98" s="127"/>
      <c r="K98" s="62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A99" s="62"/>
      <c r="B99" s="128"/>
      <c r="C99" s="128"/>
      <c r="D99" s="73"/>
      <c r="E99" s="154"/>
      <c r="F99" s="154"/>
      <c r="G99" s="154"/>
      <c r="H99" s="129"/>
      <c r="I99" s="73"/>
      <c r="J99" s="127"/>
      <c r="K99" s="62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A100" s="62"/>
      <c r="B100" s="128"/>
      <c r="C100" s="128"/>
      <c r="D100" s="73"/>
      <c r="E100" s="154"/>
      <c r="F100" s="154"/>
      <c r="G100" s="154"/>
      <c r="H100" s="129"/>
      <c r="I100" s="73"/>
      <c r="J100" s="127"/>
      <c r="K100" s="62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A101" s="62"/>
      <c r="B101" s="128"/>
      <c r="C101" s="128"/>
      <c r="D101" s="73"/>
      <c r="E101" s="154"/>
      <c r="F101" s="154"/>
      <c r="G101" s="154"/>
      <c r="H101" s="129"/>
      <c r="I101" s="73"/>
      <c r="J101" s="127"/>
      <c r="K101" s="62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A102" s="62"/>
      <c r="B102" s="128"/>
      <c r="C102" s="128"/>
      <c r="D102" s="73"/>
      <c r="E102" s="154"/>
      <c r="F102" s="154"/>
      <c r="G102" s="154"/>
      <c r="H102" s="129"/>
      <c r="I102" s="73"/>
      <c r="J102" s="127"/>
      <c r="K102" s="62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A103" s="62"/>
      <c r="B103" s="128"/>
      <c r="C103" s="128"/>
      <c r="D103" s="73"/>
      <c r="E103" s="154"/>
      <c r="F103" s="154"/>
      <c r="G103" s="154"/>
      <c r="H103" s="129"/>
      <c r="I103" s="73"/>
      <c r="J103" s="127"/>
      <c r="K103" s="62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A104" s="62"/>
      <c r="B104" s="128"/>
      <c r="C104" s="128"/>
      <c r="D104" s="73"/>
      <c r="E104" s="154"/>
      <c r="F104" s="154"/>
      <c r="G104" s="154"/>
      <c r="H104" s="129"/>
      <c r="I104" s="73"/>
      <c r="J104" s="127"/>
      <c r="K104" s="62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A105" s="62"/>
      <c r="B105" s="128"/>
      <c r="C105" s="128"/>
      <c r="D105" s="73"/>
      <c r="E105" s="117"/>
      <c r="F105" s="159"/>
      <c r="G105" s="160"/>
      <c r="H105" s="129"/>
      <c r="I105" s="73"/>
      <c r="J105" s="127"/>
      <c r="K105" s="62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B106" s="18"/>
      <c r="C106" s="18"/>
      <c r="D106" s="19"/>
      <c r="E106" s="19"/>
      <c r="F106" s="19"/>
      <c r="G106" s="19"/>
      <c r="H106" s="20"/>
      <c r="I106" s="19"/>
      <c r="J106" s="21"/>
      <c r="L106" s="0"/>
      <c r="M106" s="0"/>
      <c r="N106" s="0"/>
      <c r="O106" s="0"/>
      <c r="P106" s="0"/>
      <c r="Q106" s="0"/>
      <c r="R106" s="0"/>
      <c r="S106" s="0"/>
      <c r="T10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28"/>
    <col collapsed="false" customWidth="true" hidden="false" outlineLevel="0" max="6" min="4" style="0" width="4.7"/>
    <col collapsed="false" customWidth="true" hidden="false" outlineLevel="0" max="7" min="7" style="0" width="14.28"/>
    <col collapsed="false" customWidth="true" hidden="false" outlineLevel="0" max="10" min="8" style="0" width="4.7"/>
    <col collapsed="false" customWidth="true" hidden="false" outlineLevel="0" max="11" min="11" style="0" width="5.71"/>
    <col collapsed="false" customWidth="true" hidden="false" outlineLevel="0" max="12" min="12" style="0" width="14.28"/>
    <col collapsed="false" customWidth="true" hidden="false" outlineLevel="0" max="15" min="13" style="0" width="4.7"/>
    <col collapsed="false" customWidth="true" hidden="false" outlineLevel="0" max="16" min="16" style="0" width="14.28"/>
    <col collapsed="false" customWidth="true" hidden="false" outlineLevel="0" max="19" min="17" style="0" width="4.7"/>
    <col collapsed="false" customWidth="true" hidden="false" outlineLevel="0" max="21" min="21" style="0" width="12.42"/>
    <col collapsed="false" customWidth="true" hidden="false" outlineLevel="0" max="22" min="22" style="0" width="9.7"/>
  </cols>
  <sheetData>
    <row r="1" customFormat="false" ht="14.25" hidden="false" customHeight="false" outlineLevel="0" collapsed="false">
      <c r="A1" s="47"/>
      <c r="B1" s="48"/>
      <c r="C1" s="49" t="s">
        <v>9</v>
      </c>
      <c r="L1" s="52" t="s">
        <v>11</v>
      </c>
      <c r="U1" s="161" t="s">
        <v>56</v>
      </c>
      <c r="V1" s="161" t="s">
        <v>54</v>
      </c>
      <c r="W1" s="161" t="s">
        <v>57</v>
      </c>
      <c r="X1" s="161" t="s">
        <v>58</v>
      </c>
      <c r="Y1" s="161" t="s">
        <v>59</v>
      </c>
    </row>
    <row r="2" customFormat="false" ht="13.5" hidden="false" customHeight="false" outlineLevel="0" collapsed="false">
      <c r="A2" s="162" t="s">
        <v>60</v>
      </c>
      <c r="B2" s="162"/>
      <c r="C2" s="162"/>
      <c r="U2" s="163" t="s">
        <v>61</v>
      </c>
      <c r="V2" s="164" t="n">
        <f aca="false">D4+Q7+H13</f>
        <v>3</v>
      </c>
      <c r="W2" s="164" t="n">
        <f aca="false">E4+R7+I13</f>
        <v>21</v>
      </c>
      <c r="X2" s="164" t="n">
        <f aca="false">F4+S7+J13</f>
        <v>25</v>
      </c>
      <c r="Y2" s="164" t="n">
        <f aca="false">W2-X2</f>
        <v>-4</v>
      </c>
    </row>
    <row r="3" customFormat="false" ht="12.75" hidden="false" customHeight="false" outlineLevel="0" collapsed="false">
      <c r="A3" s="57" t="s">
        <v>12</v>
      </c>
      <c r="B3" s="138" t="s">
        <v>62</v>
      </c>
      <c r="C3" s="165"/>
      <c r="D3" s="166" t="s">
        <v>63</v>
      </c>
      <c r="E3" s="166" t="s">
        <v>57</v>
      </c>
      <c r="F3" s="166" t="s">
        <v>58</v>
      </c>
      <c r="H3" s="166" t="s">
        <v>63</v>
      </c>
      <c r="I3" s="166" t="s">
        <v>57</v>
      </c>
      <c r="J3" s="166" t="s">
        <v>58</v>
      </c>
      <c r="K3" s="167" t="s">
        <v>62</v>
      </c>
      <c r="L3" s="165"/>
      <c r="M3" s="166" t="s">
        <v>63</v>
      </c>
      <c r="N3" s="166" t="s">
        <v>57</v>
      </c>
      <c r="O3" s="166" t="s">
        <v>58</v>
      </c>
      <c r="Q3" s="166" t="s">
        <v>63</v>
      </c>
      <c r="R3" s="166" t="s">
        <v>57</v>
      </c>
      <c r="S3" s="166" t="s">
        <v>58</v>
      </c>
      <c r="U3" s="163" t="s">
        <v>64</v>
      </c>
      <c r="V3" s="164" t="n">
        <f aca="false">H4+H7+M13</f>
        <v>4</v>
      </c>
      <c r="W3" s="164" t="n">
        <f aca="false">I4+I7+N13</f>
        <v>24</v>
      </c>
      <c r="X3" s="164" t="n">
        <f aca="false">J4+J7+O13</f>
        <v>25</v>
      </c>
      <c r="Y3" s="164" t="n">
        <f aca="false">W3-X3</f>
        <v>-1</v>
      </c>
    </row>
    <row r="4" customFormat="false" ht="12.75" hidden="false" customHeight="false" outlineLevel="0" collapsed="false">
      <c r="A4" s="64" t="n">
        <v>13.3</v>
      </c>
      <c r="B4" s="168" t="n">
        <v>1</v>
      </c>
      <c r="C4" s="169" t="s">
        <v>61</v>
      </c>
      <c r="D4" s="170" t="n">
        <v>0</v>
      </c>
      <c r="E4" s="170" t="n">
        <v>3</v>
      </c>
      <c r="F4" s="170" t="n">
        <v>9</v>
      </c>
      <c r="G4" s="169" t="s">
        <v>64</v>
      </c>
      <c r="H4" s="170" t="n">
        <v>3</v>
      </c>
      <c r="I4" s="170" t="n">
        <v>9</v>
      </c>
      <c r="J4" s="170" t="n">
        <v>3</v>
      </c>
      <c r="K4" s="171" t="n">
        <v>1</v>
      </c>
      <c r="L4" s="169" t="s">
        <v>65</v>
      </c>
      <c r="M4" s="172" t="n">
        <v>3</v>
      </c>
      <c r="N4" s="172" t="n">
        <v>24</v>
      </c>
      <c r="O4" s="172" t="n">
        <v>3</v>
      </c>
      <c r="P4" s="169" t="s">
        <v>66</v>
      </c>
      <c r="Q4" s="170" t="n">
        <v>0</v>
      </c>
      <c r="R4" s="170" t="n">
        <v>3</v>
      </c>
      <c r="S4" s="170" t="n">
        <v>24</v>
      </c>
      <c r="U4" s="163" t="s">
        <v>65</v>
      </c>
      <c r="V4" s="164" t="n">
        <f aca="false">M4+D7+D13</f>
        <v>9</v>
      </c>
      <c r="W4" s="164" t="n">
        <f aca="false">N4+E7+E13</f>
        <v>44</v>
      </c>
      <c r="X4" s="164" t="n">
        <f aca="false">O4+F7+F13</f>
        <v>12</v>
      </c>
      <c r="Y4" s="164" t="n">
        <f aca="false">W4-X4</f>
        <v>32</v>
      </c>
    </row>
    <row r="5" customFormat="false" ht="12.75" hidden="false" customHeight="false" outlineLevel="0" collapsed="false">
      <c r="A5" s="64" t="n">
        <v>14.15</v>
      </c>
      <c r="B5" s="173" t="n">
        <v>2</v>
      </c>
      <c r="C5" s="174" t="s">
        <v>67</v>
      </c>
      <c r="D5" s="175" t="n">
        <v>3</v>
      </c>
      <c r="E5" s="175" t="n">
        <v>10</v>
      </c>
      <c r="F5" s="175" t="n">
        <v>9</v>
      </c>
      <c r="G5" s="174" t="s">
        <v>68</v>
      </c>
      <c r="H5" s="175" t="n">
        <v>0</v>
      </c>
      <c r="I5" s="175" t="n">
        <v>9</v>
      </c>
      <c r="J5" s="175" t="n">
        <v>10</v>
      </c>
      <c r="K5" s="176" t="n">
        <v>2</v>
      </c>
      <c r="L5" s="177" t="s">
        <v>69</v>
      </c>
      <c r="M5" s="175" t="n">
        <v>0</v>
      </c>
      <c r="N5" s="175" t="n">
        <v>6</v>
      </c>
      <c r="O5" s="175" t="n">
        <v>9</v>
      </c>
      <c r="P5" s="177" t="s">
        <v>70</v>
      </c>
      <c r="Q5" s="178" t="n">
        <v>3</v>
      </c>
      <c r="R5" s="178" t="n">
        <v>9</v>
      </c>
      <c r="S5" s="178" t="n">
        <v>6</v>
      </c>
      <c r="U5" s="163" t="s">
        <v>71</v>
      </c>
      <c r="V5" s="164" t="n">
        <f aca="false">Q4+M7+Q13</f>
        <v>1</v>
      </c>
      <c r="W5" s="164" t="n">
        <f aca="false">R4+N7+R13</f>
        <v>21</v>
      </c>
      <c r="X5" s="164" t="n">
        <f aca="false">S4+O7+S13</f>
        <v>48</v>
      </c>
      <c r="Y5" s="164" t="n">
        <f aca="false">W5-X5</f>
        <v>-27</v>
      </c>
    </row>
    <row r="6" customFormat="false" ht="12.75" hidden="false" customHeight="false" outlineLevel="0" collapsed="false">
      <c r="A6" s="64" t="n">
        <v>16</v>
      </c>
      <c r="B6" s="179" t="n">
        <v>3</v>
      </c>
      <c r="C6" s="180" t="s">
        <v>72</v>
      </c>
      <c r="D6" s="181" t="n">
        <v>0</v>
      </c>
      <c r="E6" s="181" t="n">
        <v>9</v>
      </c>
      <c r="F6" s="181" t="n">
        <v>15</v>
      </c>
      <c r="G6" s="180" t="s">
        <v>73</v>
      </c>
      <c r="H6" s="181" t="n">
        <v>3</v>
      </c>
      <c r="I6" s="181" t="n">
        <v>15</v>
      </c>
      <c r="J6" s="181" t="n">
        <v>9</v>
      </c>
      <c r="K6" s="182" t="n">
        <v>4</v>
      </c>
      <c r="L6" s="183" t="s">
        <v>74</v>
      </c>
      <c r="M6" s="184" t="n">
        <v>3</v>
      </c>
      <c r="N6" s="184" t="n">
        <v>12</v>
      </c>
      <c r="O6" s="184" t="n">
        <v>10</v>
      </c>
      <c r="P6" s="183" t="s">
        <v>75</v>
      </c>
      <c r="Q6" s="185" t="n">
        <v>0</v>
      </c>
      <c r="R6" s="185" t="n">
        <v>10</v>
      </c>
      <c r="S6" s="185" t="n">
        <v>12</v>
      </c>
      <c r="U6" s="1"/>
      <c r="V6" s="1"/>
      <c r="W6" s="1"/>
      <c r="X6" s="1"/>
      <c r="Y6" s="1"/>
    </row>
    <row r="7" customFormat="false" ht="12.75" hidden="false" customHeight="false" outlineLevel="0" collapsed="false">
      <c r="A7" s="64" t="n">
        <v>16.45</v>
      </c>
      <c r="B7" s="186" t="n">
        <v>1</v>
      </c>
      <c r="C7" s="187" t="s">
        <v>65</v>
      </c>
      <c r="D7" s="172" t="n">
        <v>3</v>
      </c>
      <c r="E7" s="172" t="n">
        <v>11</v>
      </c>
      <c r="F7" s="172" t="n">
        <v>4</v>
      </c>
      <c r="G7" s="187" t="s">
        <v>64</v>
      </c>
      <c r="H7" s="172" t="n">
        <v>0</v>
      </c>
      <c r="I7" s="172" t="n">
        <v>4</v>
      </c>
      <c r="J7" s="172" t="n">
        <v>11</v>
      </c>
      <c r="K7" s="188" t="n">
        <v>1</v>
      </c>
      <c r="L7" s="187" t="s">
        <v>71</v>
      </c>
      <c r="M7" s="172" t="n">
        <v>0</v>
      </c>
      <c r="N7" s="172" t="n">
        <v>7</v>
      </c>
      <c r="O7" s="172" t="n">
        <v>13</v>
      </c>
      <c r="P7" s="187" t="s">
        <v>76</v>
      </c>
      <c r="Q7" s="172" t="n">
        <v>3</v>
      </c>
      <c r="R7" s="170" t="n">
        <v>13</v>
      </c>
      <c r="S7" s="170" t="n">
        <v>7</v>
      </c>
      <c r="U7" s="189" t="s">
        <v>77</v>
      </c>
      <c r="V7" s="189" t="s">
        <v>54</v>
      </c>
      <c r="W7" s="189" t="s">
        <v>57</v>
      </c>
      <c r="X7" s="189" t="s">
        <v>58</v>
      </c>
      <c r="Y7" s="189" t="s">
        <v>59</v>
      </c>
    </row>
    <row r="8" customFormat="false" ht="12.75" hidden="false" customHeight="false" outlineLevel="0" collapsed="false">
      <c r="A8" s="64" t="n">
        <v>17.3</v>
      </c>
      <c r="B8" s="190" t="n">
        <v>2</v>
      </c>
      <c r="C8" s="174" t="s">
        <v>68</v>
      </c>
      <c r="D8" s="175" t="n">
        <v>0</v>
      </c>
      <c r="E8" s="175" t="n">
        <v>12</v>
      </c>
      <c r="F8" s="175" t="n">
        <v>14</v>
      </c>
      <c r="G8" s="174" t="s">
        <v>70</v>
      </c>
      <c r="H8" s="175" t="n">
        <v>3</v>
      </c>
      <c r="I8" s="175" t="n">
        <v>14</v>
      </c>
      <c r="J8" s="175" t="n">
        <v>12</v>
      </c>
      <c r="K8" s="191" t="n">
        <v>2</v>
      </c>
      <c r="L8" s="174" t="s">
        <v>67</v>
      </c>
      <c r="M8" s="175" t="n">
        <v>3</v>
      </c>
      <c r="N8" s="175" t="n">
        <v>13</v>
      </c>
      <c r="O8" s="175" t="n">
        <v>4</v>
      </c>
      <c r="P8" s="174" t="s">
        <v>69</v>
      </c>
      <c r="Q8" s="175" t="n">
        <v>0</v>
      </c>
      <c r="R8" s="175" t="n">
        <v>4</v>
      </c>
      <c r="S8" s="175" t="n">
        <v>13</v>
      </c>
      <c r="U8" s="192" t="s">
        <v>67</v>
      </c>
      <c r="V8" s="164" t="n">
        <f aca="false">D5+M8+D14</f>
        <v>6</v>
      </c>
      <c r="W8" s="164" t="n">
        <f aca="false">E5+N8+E14</f>
        <v>31</v>
      </c>
      <c r="X8" s="164" t="n">
        <f aca="false">F5+O8+F14</f>
        <v>22</v>
      </c>
      <c r="Y8" s="164" t="n">
        <f aca="false">W8-X8</f>
        <v>9</v>
      </c>
    </row>
    <row r="9" customFormat="false" ht="12.75" hidden="false" customHeight="false" outlineLevel="0" collapsed="false">
      <c r="A9" s="64" t="n">
        <v>18.15</v>
      </c>
      <c r="B9" s="193" t="n">
        <v>3</v>
      </c>
      <c r="C9" s="194" t="s">
        <v>78</v>
      </c>
      <c r="D9" s="181" t="n">
        <v>0</v>
      </c>
      <c r="E9" s="181" t="n">
        <v>7</v>
      </c>
      <c r="F9" s="181" t="n">
        <v>12</v>
      </c>
      <c r="G9" s="194" t="s">
        <v>79</v>
      </c>
      <c r="H9" s="181" t="n">
        <v>3</v>
      </c>
      <c r="I9" s="181" t="n">
        <v>7</v>
      </c>
      <c r="J9" s="181" t="n">
        <v>12</v>
      </c>
      <c r="K9" s="182" t="n">
        <v>4</v>
      </c>
      <c r="L9" s="195" t="s">
        <v>80</v>
      </c>
      <c r="M9" s="184" t="n">
        <v>0</v>
      </c>
      <c r="N9" s="184" t="n">
        <v>5</v>
      </c>
      <c r="O9" s="184" t="n">
        <v>11</v>
      </c>
      <c r="P9" s="195" t="s">
        <v>75</v>
      </c>
      <c r="Q9" s="184" t="n">
        <v>3</v>
      </c>
      <c r="R9" s="184" t="n">
        <v>11</v>
      </c>
      <c r="S9" s="184" t="n">
        <v>5</v>
      </c>
      <c r="U9" s="192" t="s">
        <v>68</v>
      </c>
      <c r="V9" s="164" t="n">
        <f aca="false">H5+D8+M14</f>
        <v>3</v>
      </c>
      <c r="W9" s="164" t="n">
        <f aca="false">I5+E8+N14</f>
        <v>31</v>
      </c>
      <c r="X9" s="164" t="n">
        <f aca="false">J5+F8+O14</f>
        <v>29</v>
      </c>
      <c r="Y9" s="164" t="n">
        <f aca="false">W9-X9</f>
        <v>2</v>
      </c>
    </row>
    <row r="10" customFormat="false" ht="12.75" hidden="false" customHeight="false" outlineLevel="0" collapsed="false">
      <c r="A10" s="78"/>
      <c r="B10" s="196"/>
      <c r="C10" s="33"/>
      <c r="D10" s="33"/>
      <c r="E10" s="33"/>
      <c r="F10" s="33"/>
      <c r="G10" s="33"/>
      <c r="H10" s="33"/>
      <c r="I10" s="33"/>
      <c r="J10" s="163"/>
      <c r="K10" s="163"/>
      <c r="L10" s="33"/>
      <c r="M10" s="33"/>
      <c r="N10" s="33"/>
      <c r="O10" s="163"/>
      <c r="P10" s="33"/>
      <c r="Q10" s="33"/>
      <c r="R10" s="163"/>
      <c r="S10" s="163"/>
      <c r="U10" s="192" t="s">
        <v>69</v>
      </c>
      <c r="V10" s="164" t="n">
        <f aca="false">M5+Q8+Q14</f>
        <v>0</v>
      </c>
      <c r="W10" s="164" t="n">
        <f aca="false">N5+R8+R14</f>
        <v>15</v>
      </c>
      <c r="X10" s="164" t="n">
        <f aca="false">O5+S8+S14</f>
        <v>32</v>
      </c>
      <c r="Y10" s="164" t="n">
        <f aca="false">W10-X10</f>
        <v>-17</v>
      </c>
    </row>
    <row r="11" customFormat="false" ht="12.75" hidden="false" customHeight="false" outlineLevel="0" collapsed="false">
      <c r="A11" s="197" t="s">
        <v>81</v>
      </c>
      <c r="B11" s="197"/>
      <c r="C11" s="197"/>
      <c r="D11" s="33"/>
      <c r="E11" s="33"/>
      <c r="F11" s="33"/>
      <c r="G11" s="33"/>
      <c r="H11" s="33"/>
      <c r="I11" s="33"/>
      <c r="J11" s="163"/>
      <c r="K11" s="163"/>
      <c r="L11" s="198"/>
      <c r="M11" s="198"/>
      <c r="N11" s="198"/>
      <c r="O11" s="163"/>
      <c r="P11" s="198"/>
      <c r="Q11" s="198"/>
      <c r="R11" s="163"/>
      <c r="S11" s="163"/>
      <c r="U11" s="192" t="s">
        <v>70</v>
      </c>
      <c r="V11" s="164" t="n">
        <f aca="false">Q5+H8+H14</f>
        <v>9</v>
      </c>
      <c r="W11" s="164" t="n">
        <f aca="false">R5+I8+I14</f>
        <v>32</v>
      </c>
      <c r="X11" s="164" t="n">
        <f aca="false">S5+J8+J14</f>
        <v>26</v>
      </c>
      <c r="Y11" s="164" t="n">
        <f aca="false">W11-X11</f>
        <v>6</v>
      </c>
    </row>
    <row r="12" customFormat="false" ht="12.75" hidden="false" customHeight="false" outlineLevel="0" collapsed="false">
      <c r="A12" s="57"/>
      <c r="B12" s="199" t="s">
        <v>62</v>
      </c>
      <c r="C12" s="33"/>
      <c r="D12" s="166" t="s">
        <v>63</v>
      </c>
      <c r="E12" s="166" t="s">
        <v>57</v>
      </c>
      <c r="F12" s="166" t="s">
        <v>58</v>
      </c>
      <c r="H12" s="166" t="s">
        <v>63</v>
      </c>
      <c r="I12" s="166" t="s">
        <v>57</v>
      </c>
      <c r="J12" s="166" t="s">
        <v>58</v>
      </c>
      <c r="K12" s="167" t="s">
        <v>62</v>
      </c>
      <c r="L12" s="165"/>
      <c r="M12" s="166" t="s">
        <v>63</v>
      </c>
      <c r="N12" s="166" t="s">
        <v>57</v>
      </c>
      <c r="O12" s="166" t="s">
        <v>58</v>
      </c>
      <c r="P12" s="198"/>
      <c r="Q12" s="166" t="s">
        <v>63</v>
      </c>
      <c r="R12" s="166" t="s">
        <v>57</v>
      </c>
      <c r="S12" s="166" t="s">
        <v>58</v>
      </c>
    </row>
    <row r="13" customFormat="false" ht="12.75" hidden="false" customHeight="false" outlineLevel="0" collapsed="false">
      <c r="A13" s="64" t="n">
        <v>9</v>
      </c>
      <c r="B13" s="200" t="n">
        <v>1</v>
      </c>
      <c r="C13" s="169" t="s">
        <v>65</v>
      </c>
      <c r="D13" s="172" t="n">
        <v>3</v>
      </c>
      <c r="E13" s="172" t="n">
        <v>9</v>
      </c>
      <c r="F13" s="172" t="n">
        <v>5</v>
      </c>
      <c r="G13" s="169" t="s">
        <v>61</v>
      </c>
      <c r="H13" s="170" t="n">
        <v>0</v>
      </c>
      <c r="I13" s="170" t="n">
        <v>5</v>
      </c>
      <c r="J13" s="170" t="n">
        <v>9</v>
      </c>
      <c r="K13" s="188" t="n">
        <v>1</v>
      </c>
      <c r="L13" s="187" t="s">
        <v>64</v>
      </c>
      <c r="M13" s="172" t="n">
        <v>1</v>
      </c>
      <c r="N13" s="172" t="n">
        <v>11</v>
      </c>
      <c r="O13" s="172" t="n">
        <v>11</v>
      </c>
      <c r="P13" s="187" t="s">
        <v>71</v>
      </c>
      <c r="Q13" s="172" t="n">
        <v>1</v>
      </c>
      <c r="R13" s="170" t="n">
        <v>11</v>
      </c>
      <c r="S13" s="170" t="n">
        <v>11</v>
      </c>
      <c r="U13" s="201" t="s">
        <v>82</v>
      </c>
      <c r="V13" s="201" t="s">
        <v>54</v>
      </c>
      <c r="W13" s="201" t="s">
        <v>57</v>
      </c>
      <c r="X13" s="201" t="s">
        <v>58</v>
      </c>
      <c r="Y13" s="201" t="s">
        <v>59</v>
      </c>
    </row>
    <row r="14" customFormat="false" ht="12.75" hidden="false" customHeight="false" outlineLevel="0" collapsed="false">
      <c r="A14" s="64" t="n">
        <v>9.45</v>
      </c>
      <c r="B14" s="202" t="n">
        <v>0</v>
      </c>
      <c r="C14" s="174" t="s">
        <v>67</v>
      </c>
      <c r="D14" s="175" t="n">
        <v>0</v>
      </c>
      <c r="E14" s="175" t="n">
        <v>8</v>
      </c>
      <c r="F14" s="175" t="n">
        <v>9</v>
      </c>
      <c r="G14" s="174" t="s">
        <v>70</v>
      </c>
      <c r="H14" s="175" t="n">
        <v>3</v>
      </c>
      <c r="I14" s="175" t="n">
        <v>9</v>
      </c>
      <c r="J14" s="178" t="n">
        <v>8</v>
      </c>
      <c r="K14" s="191" t="n">
        <v>2</v>
      </c>
      <c r="L14" s="174" t="s">
        <v>83</v>
      </c>
      <c r="M14" s="175" t="n">
        <v>3</v>
      </c>
      <c r="N14" s="175" t="n">
        <v>10</v>
      </c>
      <c r="O14" s="175" t="n">
        <v>5</v>
      </c>
      <c r="P14" s="174" t="s">
        <v>84</v>
      </c>
      <c r="Q14" s="175" t="n">
        <v>0</v>
      </c>
      <c r="R14" s="178" t="n">
        <v>5</v>
      </c>
      <c r="S14" s="178" t="n">
        <v>10</v>
      </c>
      <c r="U14" s="192" t="s">
        <v>85</v>
      </c>
      <c r="V14" s="164" t="n">
        <f aca="false">D6+D15</f>
        <v>0</v>
      </c>
      <c r="W14" s="164" t="n">
        <f aca="false">E6+E15</f>
        <v>16</v>
      </c>
      <c r="X14" s="164" t="n">
        <f aca="false">F6+F15</f>
        <v>26</v>
      </c>
      <c r="Y14" s="164" t="n">
        <f aca="false">W14-X14</f>
        <v>-10</v>
      </c>
    </row>
    <row r="15" customFormat="false" ht="12.75" hidden="false" customHeight="false" outlineLevel="0" collapsed="false">
      <c r="A15" s="87" t="n">
        <v>10.3</v>
      </c>
      <c r="B15" s="203" t="n">
        <v>3</v>
      </c>
      <c r="C15" s="180" t="s">
        <v>72</v>
      </c>
      <c r="D15" s="181" t="n">
        <v>0</v>
      </c>
      <c r="E15" s="181" t="n">
        <v>7</v>
      </c>
      <c r="F15" s="181" t="n">
        <v>11</v>
      </c>
      <c r="G15" s="180" t="s">
        <v>78</v>
      </c>
      <c r="H15" s="204" t="n">
        <v>3</v>
      </c>
      <c r="I15" s="204" t="n">
        <v>11</v>
      </c>
      <c r="J15" s="204" t="n">
        <v>7</v>
      </c>
      <c r="K15" s="182" t="n">
        <v>4</v>
      </c>
      <c r="L15" s="183" t="s">
        <v>74</v>
      </c>
      <c r="M15" s="184" t="n">
        <v>3</v>
      </c>
      <c r="N15" s="184" t="n">
        <v>11</v>
      </c>
      <c r="O15" s="184" t="n">
        <v>9</v>
      </c>
      <c r="P15" s="183" t="s">
        <v>80</v>
      </c>
      <c r="Q15" s="185" t="n">
        <v>0</v>
      </c>
      <c r="R15" s="185" t="n">
        <v>9</v>
      </c>
      <c r="S15" s="185" t="n">
        <v>11</v>
      </c>
      <c r="U15" s="192" t="s">
        <v>79</v>
      </c>
      <c r="V15" s="164" t="n">
        <f aca="false">H6+H9</f>
        <v>6</v>
      </c>
      <c r="W15" s="164" t="n">
        <f aca="false">I6+I9</f>
        <v>22</v>
      </c>
      <c r="X15" s="164" t="n">
        <f aca="false">J6+J9</f>
        <v>21</v>
      </c>
      <c r="Y15" s="164" t="n">
        <f aca="false">W15-X15</f>
        <v>1</v>
      </c>
    </row>
    <row r="16" customFormat="false" ht="12.75" hidden="false" customHeight="false" outlineLevel="0" collapsed="false">
      <c r="U16" s="192" t="s">
        <v>78</v>
      </c>
      <c r="V16" s="164" t="n">
        <f aca="false">D9+H15</f>
        <v>3</v>
      </c>
      <c r="W16" s="164" t="n">
        <f aca="false">E9+I15</f>
        <v>18</v>
      </c>
      <c r="X16" s="164" t="n">
        <f aca="false">F9+J15</f>
        <v>19</v>
      </c>
      <c r="Y16" s="164" t="n">
        <f aca="false">W16-X16</f>
        <v>-1</v>
      </c>
    </row>
    <row r="18" customFormat="false" ht="12.75" hidden="false" customHeight="false" outlineLevel="0" collapsed="false">
      <c r="B18" s="205" t="s">
        <v>86</v>
      </c>
      <c r="K18" s="205" t="s">
        <v>87</v>
      </c>
      <c r="U18" s="206" t="s">
        <v>88</v>
      </c>
      <c r="V18" s="206" t="s">
        <v>54</v>
      </c>
      <c r="W18" s="206" t="s">
        <v>57</v>
      </c>
      <c r="X18" s="206" t="s">
        <v>58</v>
      </c>
      <c r="Y18" s="206" t="s">
        <v>59</v>
      </c>
    </row>
    <row r="19" customFormat="false" ht="12.75" hidden="false" customHeight="false" outlineLevel="0" collapsed="false">
      <c r="C19" s="207" t="s">
        <v>89</v>
      </c>
      <c r="G19" s="207" t="s">
        <v>90</v>
      </c>
      <c r="L19" s="207" t="s">
        <v>39</v>
      </c>
      <c r="P19" s="207" t="s">
        <v>40</v>
      </c>
      <c r="U19" s="192" t="s">
        <v>74</v>
      </c>
      <c r="V19" s="164" t="n">
        <f aca="false">M6+M15</f>
        <v>6</v>
      </c>
      <c r="W19" s="164" t="n">
        <f aca="false">N6+N15</f>
        <v>23</v>
      </c>
      <c r="X19" s="164" t="n">
        <f aca="false">O6+O15</f>
        <v>19</v>
      </c>
      <c r="Y19" s="164" t="n">
        <f aca="false">W19-X19</f>
        <v>4</v>
      </c>
    </row>
    <row r="20" customFormat="false" ht="12.75" hidden="false" customHeight="false" outlineLevel="0" collapsed="false">
      <c r="C20" s="192" t="s">
        <v>65</v>
      </c>
      <c r="D20" s="208" t="s">
        <v>91</v>
      </c>
      <c r="G20" s="192" t="s">
        <v>79</v>
      </c>
      <c r="H20" s="208" t="s">
        <v>91</v>
      </c>
      <c r="L20" s="192" t="s">
        <v>80</v>
      </c>
      <c r="M20" s="209" t="s">
        <v>92</v>
      </c>
      <c r="P20" s="192" t="s">
        <v>93</v>
      </c>
      <c r="Q20" s="209" t="s">
        <v>92</v>
      </c>
      <c r="U20" s="192" t="s">
        <v>75</v>
      </c>
      <c r="V20" s="164" t="n">
        <f aca="false">Q6+Q9</f>
        <v>3</v>
      </c>
      <c r="W20" s="164" t="n">
        <f aca="false">R6+R9</f>
        <v>21</v>
      </c>
      <c r="X20" s="164" t="n">
        <f aca="false">S6+S9</f>
        <v>17</v>
      </c>
      <c r="Y20" s="164" t="n">
        <f aca="false">W20-X20</f>
        <v>4</v>
      </c>
    </row>
    <row r="21" customFormat="false" ht="12.75" hidden="false" customHeight="false" outlineLevel="0" collapsed="false">
      <c r="C21" s="192" t="s">
        <v>94</v>
      </c>
      <c r="D21" s="208" t="s">
        <v>91</v>
      </c>
      <c r="G21" s="192" t="s">
        <v>74</v>
      </c>
      <c r="H21" s="208" t="s">
        <v>91</v>
      </c>
      <c r="L21" s="192" t="s">
        <v>95</v>
      </c>
      <c r="M21" s="209" t="s">
        <v>92</v>
      </c>
      <c r="P21" s="192" t="s">
        <v>69</v>
      </c>
      <c r="Q21" s="209" t="s">
        <v>92</v>
      </c>
      <c r="U21" s="192" t="s">
        <v>80</v>
      </c>
      <c r="V21" s="164" t="n">
        <f aca="false">M9+Q15</f>
        <v>0</v>
      </c>
      <c r="W21" s="164" t="n">
        <f aca="false">N9+R15</f>
        <v>14</v>
      </c>
      <c r="X21" s="164" t="n">
        <f aca="false">O9+S15</f>
        <v>22</v>
      </c>
      <c r="Y21" s="164" t="n">
        <f aca="false">W21-X21</f>
        <v>-8</v>
      </c>
    </row>
    <row r="22" customFormat="false" ht="12.75" hidden="false" customHeight="false" outlineLevel="0" collapsed="false">
      <c r="C22" s="192" t="s">
        <v>75</v>
      </c>
      <c r="D22" s="208" t="s">
        <v>96</v>
      </c>
      <c r="G22" s="192" t="s">
        <v>78</v>
      </c>
      <c r="H22" s="208" t="s">
        <v>96</v>
      </c>
      <c r="L22" s="192" t="s">
        <v>61</v>
      </c>
      <c r="M22" s="209" t="s">
        <v>97</v>
      </c>
      <c r="P22" s="192" t="s">
        <v>71</v>
      </c>
      <c r="Q22" s="209" t="s">
        <v>97</v>
      </c>
    </row>
    <row r="23" customFormat="false" ht="12.75" hidden="false" customHeight="false" outlineLevel="0" collapsed="false">
      <c r="C23" s="192" t="s">
        <v>64</v>
      </c>
      <c r="D23" s="208" t="s">
        <v>96</v>
      </c>
      <c r="G23" s="192" t="s">
        <v>67</v>
      </c>
      <c r="H23" s="208" t="s">
        <v>96</v>
      </c>
      <c r="U23" s="21"/>
    </row>
    <row r="24" customFormat="false" ht="13.5" hidden="false" customHeight="false" outlineLevel="0" collapsed="false">
      <c r="U24" s="1"/>
    </row>
    <row r="25" customFormat="false" ht="14.25" hidden="false" customHeight="false" outlineLevel="0" collapsed="false">
      <c r="A25" s="47"/>
      <c r="B25" s="48"/>
      <c r="C25" s="49" t="s">
        <v>9</v>
      </c>
      <c r="L25" s="52" t="s">
        <v>11</v>
      </c>
      <c r="U25" s="19"/>
    </row>
    <row r="26" customFormat="false" ht="13.5" hidden="false" customHeight="false" outlineLevel="0" collapsed="false">
      <c r="A26" s="210" t="s">
        <v>98</v>
      </c>
      <c r="B26" s="210"/>
      <c r="C26" s="210"/>
      <c r="U26" s="19"/>
    </row>
    <row r="27" customFormat="false" ht="12.75" hidden="false" customHeight="false" outlineLevel="0" collapsed="false">
      <c r="U27" s="1"/>
    </row>
    <row r="28" customFormat="false" ht="12.75" hidden="false" customHeight="false" outlineLevel="0" collapsed="false">
      <c r="A28" s="57" t="s">
        <v>12</v>
      </c>
      <c r="B28" s="138" t="s">
        <v>62</v>
      </c>
      <c r="C28" s="165"/>
      <c r="D28" s="166" t="s">
        <v>63</v>
      </c>
      <c r="E28" s="166" t="s">
        <v>57</v>
      </c>
      <c r="F28" s="166" t="s">
        <v>58</v>
      </c>
      <c r="H28" s="166" t="s">
        <v>63</v>
      </c>
      <c r="I28" s="166" t="s">
        <v>57</v>
      </c>
      <c r="J28" s="166" t="s">
        <v>58</v>
      </c>
      <c r="K28" s="138" t="s">
        <v>62</v>
      </c>
      <c r="L28" s="33"/>
      <c r="M28" s="166" t="s">
        <v>63</v>
      </c>
      <c r="N28" s="166" t="s">
        <v>57</v>
      </c>
      <c r="O28" s="166" t="s">
        <v>58</v>
      </c>
      <c r="Q28" s="166" t="s">
        <v>63</v>
      </c>
      <c r="R28" s="166" t="s">
        <v>57</v>
      </c>
      <c r="S28" s="166" t="s">
        <v>58</v>
      </c>
      <c r="U28" s="161" t="s">
        <v>89</v>
      </c>
      <c r="V28" s="161" t="s">
        <v>54</v>
      </c>
      <c r="W28" s="161" t="s">
        <v>57</v>
      </c>
      <c r="X28" s="161" t="s">
        <v>58</v>
      </c>
      <c r="Y28" s="161" t="s">
        <v>59</v>
      </c>
    </row>
    <row r="29" customFormat="false" ht="12.75" hidden="false" customHeight="false" outlineLevel="0" collapsed="false">
      <c r="A29" s="211" t="n">
        <v>12</v>
      </c>
      <c r="B29" s="168" t="s">
        <v>37</v>
      </c>
      <c r="C29" s="212" t="str">
        <f aca="false">C20</f>
        <v>Aquatica</v>
      </c>
      <c r="D29" s="172" t="n">
        <v>3</v>
      </c>
      <c r="E29" s="172" t="n">
        <v>6</v>
      </c>
      <c r="F29" s="172" t="n">
        <v>4</v>
      </c>
      <c r="G29" s="212" t="str">
        <f aca="false">C22</f>
        <v>Sestri</v>
      </c>
      <c r="H29" s="172" t="n">
        <v>0</v>
      </c>
      <c r="I29" s="172" t="n">
        <v>4</v>
      </c>
      <c r="J29" s="172" t="n">
        <v>6</v>
      </c>
      <c r="K29" s="213" t="s">
        <v>37</v>
      </c>
      <c r="L29" s="212" t="str">
        <f aca="false">C21</f>
        <v>Valle scrivia</v>
      </c>
      <c r="M29" s="172" t="n">
        <v>3</v>
      </c>
      <c r="N29" s="172" t="n">
        <v>9</v>
      </c>
      <c r="O29" s="172" t="n">
        <v>6</v>
      </c>
      <c r="P29" s="212" t="str">
        <f aca="false">C23</f>
        <v>Savona</v>
      </c>
      <c r="Q29" s="172" t="n">
        <v>0</v>
      </c>
      <c r="R29" s="172" t="n">
        <v>6</v>
      </c>
      <c r="S29" s="172" t="n">
        <v>9</v>
      </c>
      <c r="U29" s="192" t="str">
        <f aca="false">C20</f>
        <v>Aquatica</v>
      </c>
      <c r="V29" s="164" t="n">
        <f aca="false">D29+D32+D35</f>
        <v>9</v>
      </c>
      <c r="W29" s="164" t="n">
        <f aca="false">E29+E32+E35</f>
        <v>33</v>
      </c>
      <c r="X29" s="164" t="n">
        <f aca="false">F29+F32+F35</f>
        <v>17</v>
      </c>
      <c r="Y29" s="164" t="n">
        <f aca="false">W29-X29</f>
        <v>16</v>
      </c>
    </row>
    <row r="30" customFormat="false" ht="12.75" hidden="false" customHeight="false" outlineLevel="0" collapsed="false">
      <c r="A30" s="214" t="n">
        <v>14.15</v>
      </c>
      <c r="B30" s="215" t="s">
        <v>38</v>
      </c>
      <c r="C30" s="216" t="str">
        <f aca="false">G20</f>
        <v>Livorno</v>
      </c>
      <c r="D30" s="217" t="n">
        <v>3</v>
      </c>
      <c r="E30" s="217" t="n">
        <v>9</v>
      </c>
      <c r="F30" s="217" t="n">
        <v>5</v>
      </c>
      <c r="G30" s="216" t="str">
        <f aca="false">G22</f>
        <v>Sturla</v>
      </c>
      <c r="H30" s="217" t="n">
        <v>0</v>
      </c>
      <c r="I30" s="217" t="n">
        <v>5</v>
      </c>
      <c r="J30" s="217" t="n">
        <v>9</v>
      </c>
      <c r="K30" s="218" t="s">
        <v>38</v>
      </c>
      <c r="L30" s="216" t="str">
        <f aca="false">G21</f>
        <v>Pesaro</v>
      </c>
      <c r="M30" s="217" t="n">
        <v>0</v>
      </c>
      <c r="N30" s="217" t="n">
        <v>6</v>
      </c>
      <c r="O30" s="217" t="n">
        <v>9</v>
      </c>
      <c r="P30" s="216" t="str">
        <f aca="false">G23</f>
        <v>Roma</v>
      </c>
      <c r="Q30" s="217" t="n">
        <v>3</v>
      </c>
      <c r="R30" s="217" t="n">
        <v>9</v>
      </c>
      <c r="S30" s="217" t="n">
        <v>6</v>
      </c>
      <c r="U30" s="192" t="str">
        <f aca="false">C21</f>
        <v>Valle scrivia</v>
      </c>
      <c r="V30" s="164" t="n">
        <f aca="false">H32+M29+M35</f>
        <v>6</v>
      </c>
      <c r="W30" s="164" t="n">
        <f aca="false">I32+N29+N35</f>
        <v>22</v>
      </c>
      <c r="X30" s="164" t="n">
        <f aca="false">J32+O29+O35</f>
        <v>23</v>
      </c>
      <c r="Y30" s="164" t="n">
        <f aca="false">W30-X30</f>
        <v>-1</v>
      </c>
    </row>
    <row r="31" customFormat="false" ht="12.75" hidden="false" customHeight="false" outlineLevel="0" collapsed="false">
      <c r="A31" s="219" t="n">
        <v>15</v>
      </c>
      <c r="B31" s="220" t="s">
        <v>99</v>
      </c>
      <c r="C31" s="221" t="str">
        <f aca="false">L20</f>
        <v>Ferrara</v>
      </c>
      <c r="D31" s="222" t="n">
        <v>0</v>
      </c>
      <c r="E31" s="222" t="n">
        <v>9</v>
      </c>
      <c r="F31" s="222" t="n">
        <v>11</v>
      </c>
      <c r="G31" s="221" t="str">
        <f aca="false">L22</f>
        <v>Riccione</v>
      </c>
      <c r="H31" s="222" t="n">
        <v>3</v>
      </c>
      <c r="I31" s="222" t="n">
        <v>11</v>
      </c>
      <c r="J31" s="222" t="n">
        <v>9</v>
      </c>
      <c r="K31" s="223" t="s">
        <v>100</v>
      </c>
      <c r="L31" s="224" t="str">
        <f aca="false">P20</f>
        <v>Castel d'Aiano</v>
      </c>
      <c r="M31" s="181" t="n">
        <v>0</v>
      </c>
      <c r="N31" s="181" t="n">
        <v>9</v>
      </c>
      <c r="O31" s="181" t="n">
        <v>10</v>
      </c>
      <c r="P31" s="224" t="str">
        <f aca="false">P22</f>
        <v>Falconara</v>
      </c>
      <c r="Q31" s="181" t="n">
        <v>3</v>
      </c>
      <c r="R31" s="181" t="n">
        <v>10</v>
      </c>
      <c r="S31" s="181" t="n">
        <v>9</v>
      </c>
      <c r="U31" s="192" t="str">
        <f aca="false">C22</f>
        <v>Sestri</v>
      </c>
      <c r="V31" s="164" t="n">
        <f aca="false">H29+M32+Q35</f>
        <v>3</v>
      </c>
      <c r="W31" s="164" t="n">
        <f aca="false">I29+N32+R35</f>
        <v>18</v>
      </c>
      <c r="X31" s="164" t="n">
        <f aca="false">J29+O32+S35</f>
        <v>19</v>
      </c>
      <c r="Y31" s="164" t="n">
        <f aca="false">W31-X31</f>
        <v>-1</v>
      </c>
    </row>
    <row r="32" customFormat="false" ht="12.75" hidden="false" customHeight="false" outlineLevel="0" collapsed="false">
      <c r="A32" s="211" t="n">
        <v>15.45</v>
      </c>
      <c r="B32" s="186" t="s">
        <v>37</v>
      </c>
      <c r="C32" s="212" t="str">
        <f aca="false">C20</f>
        <v>Aquatica</v>
      </c>
      <c r="D32" s="172" t="n">
        <v>3</v>
      </c>
      <c r="E32" s="172" t="n">
        <v>11</v>
      </c>
      <c r="F32" s="172" t="n">
        <v>6</v>
      </c>
      <c r="G32" s="212" t="str">
        <f aca="false">C21</f>
        <v>Valle scrivia</v>
      </c>
      <c r="H32" s="172" t="n">
        <v>0</v>
      </c>
      <c r="I32" s="172" t="n">
        <v>6</v>
      </c>
      <c r="J32" s="172" t="n">
        <v>11</v>
      </c>
      <c r="K32" s="213" t="s">
        <v>37</v>
      </c>
      <c r="L32" s="212" t="str">
        <f aca="false">C22</f>
        <v>Sestri</v>
      </c>
      <c r="M32" s="172" t="n">
        <v>3</v>
      </c>
      <c r="N32" s="172" t="n">
        <v>8</v>
      </c>
      <c r="O32" s="172" t="n">
        <v>6</v>
      </c>
      <c r="P32" s="212" t="str">
        <f aca="false">C23</f>
        <v>Savona</v>
      </c>
      <c r="Q32" s="172" t="n">
        <v>0</v>
      </c>
      <c r="R32" s="172" t="n">
        <v>6</v>
      </c>
      <c r="S32" s="172" t="n">
        <v>8</v>
      </c>
      <c r="U32" s="192" t="str">
        <f aca="false">C23</f>
        <v>Savona</v>
      </c>
      <c r="V32" s="164" t="n">
        <f aca="false">H35+Q29+Q32</f>
        <v>0</v>
      </c>
      <c r="W32" s="164" t="n">
        <f aca="false">I35+R29+R32</f>
        <v>19</v>
      </c>
      <c r="X32" s="164" t="n">
        <f aca="false">J35+S29+S32</f>
        <v>33</v>
      </c>
      <c r="Y32" s="164" t="n">
        <f aca="false">W32-X32</f>
        <v>-14</v>
      </c>
    </row>
    <row r="33" customFormat="false" ht="12.75" hidden="false" customHeight="false" outlineLevel="0" collapsed="false">
      <c r="A33" s="214" t="n">
        <v>16.3</v>
      </c>
      <c r="B33" s="225" t="s">
        <v>38</v>
      </c>
      <c r="C33" s="216" t="str">
        <f aca="false">G20</f>
        <v>Livorno</v>
      </c>
      <c r="D33" s="217" t="n">
        <v>3</v>
      </c>
      <c r="E33" s="217" t="n">
        <v>8</v>
      </c>
      <c r="F33" s="217" t="n">
        <v>6</v>
      </c>
      <c r="G33" s="216" t="str">
        <f aca="false">G21</f>
        <v>Pesaro</v>
      </c>
      <c r="H33" s="217" t="n">
        <v>0</v>
      </c>
      <c r="I33" s="217" t="n">
        <v>6</v>
      </c>
      <c r="J33" s="217" t="n">
        <v>8</v>
      </c>
      <c r="K33" s="218" t="s">
        <v>38</v>
      </c>
      <c r="L33" s="216" t="str">
        <f aca="false">G22</f>
        <v>Sturla</v>
      </c>
      <c r="M33" s="217" t="n">
        <v>0</v>
      </c>
      <c r="N33" s="217" t="n">
        <v>5</v>
      </c>
      <c r="O33" s="217" t="n">
        <v>11</v>
      </c>
      <c r="P33" s="216" t="str">
        <f aca="false">G23</f>
        <v>Roma</v>
      </c>
      <c r="Q33" s="217" t="n">
        <v>3</v>
      </c>
      <c r="R33" s="217" t="n">
        <v>11</v>
      </c>
      <c r="S33" s="217" t="n">
        <v>5</v>
      </c>
      <c r="U33" s="1"/>
    </row>
    <row r="34" customFormat="false" ht="12.75" hidden="false" customHeight="false" outlineLevel="0" collapsed="false">
      <c r="A34" s="219" t="n">
        <v>17.15</v>
      </c>
      <c r="B34" s="226" t="s">
        <v>99</v>
      </c>
      <c r="C34" s="221" t="str">
        <f aca="false">L20</f>
        <v>Ferrara</v>
      </c>
      <c r="D34" s="222" t="n">
        <v>0</v>
      </c>
      <c r="E34" s="222" t="n">
        <v>6</v>
      </c>
      <c r="F34" s="222" t="n">
        <v>16</v>
      </c>
      <c r="G34" s="221" t="str">
        <f aca="false">L21</f>
        <v>Piobino</v>
      </c>
      <c r="H34" s="222" t="n">
        <v>3</v>
      </c>
      <c r="I34" s="222" t="n">
        <v>16</v>
      </c>
      <c r="J34" s="222" t="n">
        <v>6</v>
      </c>
      <c r="K34" s="223" t="s">
        <v>100</v>
      </c>
      <c r="L34" s="224" t="str">
        <f aca="false">P20</f>
        <v>Castel d'Aiano</v>
      </c>
      <c r="M34" s="181" t="n">
        <v>0</v>
      </c>
      <c r="N34" s="181" t="n">
        <v>3</v>
      </c>
      <c r="O34" s="181" t="n">
        <v>8</v>
      </c>
      <c r="P34" s="224" t="str">
        <f aca="false">P21</f>
        <v>Modena</v>
      </c>
      <c r="Q34" s="181" t="n">
        <v>3</v>
      </c>
      <c r="R34" s="181" t="n">
        <v>8</v>
      </c>
      <c r="S34" s="181" t="n">
        <v>3</v>
      </c>
      <c r="U34" s="1"/>
    </row>
    <row r="35" customFormat="false" ht="12.75" hidden="false" customHeight="false" outlineLevel="0" collapsed="false">
      <c r="A35" s="227" t="n">
        <v>18</v>
      </c>
      <c r="B35" s="228" t="s">
        <v>37</v>
      </c>
      <c r="C35" s="212" t="str">
        <f aca="false">C20</f>
        <v>Aquatica</v>
      </c>
      <c r="D35" s="172" t="n">
        <v>3</v>
      </c>
      <c r="E35" s="172" t="n">
        <v>16</v>
      </c>
      <c r="F35" s="172" t="n">
        <v>7</v>
      </c>
      <c r="G35" s="212" t="str">
        <f aca="false">C23</f>
        <v>Savona</v>
      </c>
      <c r="H35" s="172" t="n">
        <v>0</v>
      </c>
      <c r="I35" s="172" t="n">
        <v>7</v>
      </c>
      <c r="J35" s="172" t="n">
        <v>16</v>
      </c>
      <c r="K35" s="213" t="s">
        <v>37</v>
      </c>
      <c r="L35" s="212" t="str">
        <f aca="false">C21</f>
        <v>Valle scrivia</v>
      </c>
      <c r="M35" s="172" t="n">
        <v>3</v>
      </c>
      <c r="N35" s="172" t="n">
        <v>7</v>
      </c>
      <c r="O35" s="172" t="n">
        <v>6</v>
      </c>
      <c r="P35" s="212" t="str">
        <f aca="false">C22</f>
        <v>Sestri</v>
      </c>
      <c r="Q35" s="172" t="n">
        <v>0</v>
      </c>
      <c r="R35" s="172" t="n">
        <v>6</v>
      </c>
      <c r="S35" s="172" t="n">
        <v>7</v>
      </c>
      <c r="U35" s="229" t="s">
        <v>101</v>
      </c>
      <c r="V35" s="229" t="s">
        <v>54</v>
      </c>
      <c r="W35" s="229" t="s">
        <v>57</v>
      </c>
      <c r="X35" s="229" t="s">
        <v>58</v>
      </c>
      <c r="Y35" s="229" t="s">
        <v>59</v>
      </c>
    </row>
    <row r="36" customFormat="false" ht="12.75" hidden="false" customHeight="false" outlineLevel="0" collapsed="false">
      <c r="A36" s="230" t="n">
        <v>18.45</v>
      </c>
      <c r="B36" s="231" t="s">
        <v>38</v>
      </c>
      <c r="C36" s="216" t="str">
        <f aca="false">G20</f>
        <v>Livorno</v>
      </c>
      <c r="D36" s="217" t="n">
        <v>0</v>
      </c>
      <c r="E36" s="217" t="n">
        <v>5</v>
      </c>
      <c r="F36" s="217" t="n">
        <v>12</v>
      </c>
      <c r="G36" s="216" t="str">
        <f aca="false">G23</f>
        <v>Roma</v>
      </c>
      <c r="H36" s="217" t="n">
        <v>3</v>
      </c>
      <c r="I36" s="217" t="n">
        <v>12</v>
      </c>
      <c r="J36" s="217" t="n">
        <v>5</v>
      </c>
      <c r="K36" s="218" t="s">
        <v>38</v>
      </c>
      <c r="L36" s="216" t="str">
        <f aca="false">G21</f>
        <v>Pesaro</v>
      </c>
      <c r="M36" s="217" t="n">
        <v>0</v>
      </c>
      <c r="N36" s="217" t="n">
        <v>6</v>
      </c>
      <c r="O36" s="217" t="n">
        <v>9</v>
      </c>
      <c r="P36" s="216" t="str">
        <f aca="false">G22</f>
        <v>Sturla</v>
      </c>
      <c r="Q36" s="217" t="n">
        <v>3</v>
      </c>
      <c r="R36" s="217" t="n">
        <v>9</v>
      </c>
      <c r="S36" s="217" t="n">
        <v>6</v>
      </c>
      <c r="U36" s="163" t="str">
        <f aca="false">G20</f>
        <v>Livorno</v>
      </c>
      <c r="V36" s="164" t="n">
        <f aca="false">D30+D33+D36</f>
        <v>6</v>
      </c>
      <c r="W36" s="164" t="n">
        <f aca="false">E30+E33+E36</f>
        <v>22</v>
      </c>
      <c r="X36" s="164" t="n">
        <f aca="false">F30+F33+F36</f>
        <v>23</v>
      </c>
      <c r="Y36" s="164" t="n">
        <f aca="false">W36-X36</f>
        <v>-1</v>
      </c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232"/>
      <c r="I37" s="232"/>
      <c r="J37" s="232"/>
      <c r="L37" s="33"/>
      <c r="M37" s="33"/>
      <c r="N37" s="33"/>
      <c r="O37" s="163"/>
      <c r="P37" s="33"/>
      <c r="Q37" s="33"/>
      <c r="R37" s="163"/>
      <c r="S37" s="163"/>
      <c r="U37" s="163" t="str">
        <f aca="false">G21</f>
        <v>Pesaro</v>
      </c>
      <c r="V37" s="164" t="n">
        <f aca="false">H33+M30+M36</f>
        <v>0</v>
      </c>
      <c r="W37" s="164" t="n">
        <f aca="false">I33+N30+N36</f>
        <v>18</v>
      </c>
      <c r="X37" s="164" t="n">
        <f aca="false">J33+O30+O36</f>
        <v>26</v>
      </c>
      <c r="Y37" s="164" t="n">
        <f aca="false">W37-X37</f>
        <v>-8</v>
      </c>
    </row>
    <row r="38" customFormat="false" ht="12.75" hidden="false" customHeight="false" outlineLevel="0" collapsed="false">
      <c r="A38" s="233" t="s">
        <v>102</v>
      </c>
      <c r="B38" s="233"/>
      <c r="C38" s="233"/>
      <c r="D38" s="33"/>
      <c r="E38" s="33"/>
      <c r="F38" s="33"/>
      <c r="G38" s="33"/>
      <c r="H38" s="33"/>
      <c r="I38" s="33"/>
      <c r="J38" s="163"/>
      <c r="L38" s="198"/>
      <c r="M38" s="198"/>
      <c r="N38" s="198"/>
      <c r="O38" s="163"/>
      <c r="P38" s="198"/>
      <c r="Q38" s="198"/>
      <c r="R38" s="163"/>
      <c r="S38" s="163"/>
      <c r="U38" s="163" t="str">
        <f aca="false">G22</f>
        <v>Sturla</v>
      </c>
      <c r="V38" s="164" t="n">
        <f aca="false">H30+M33+Q36</f>
        <v>3</v>
      </c>
      <c r="W38" s="164" t="n">
        <f aca="false">I30+N33+R36</f>
        <v>19</v>
      </c>
      <c r="X38" s="164" t="n">
        <f aca="false">J30+O33+S36</f>
        <v>26</v>
      </c>
      <c r="Y38" s="164" t="n">
        <f aca="false">W38-X38</f>
        <v>-7</v>
      </c>
    </row>
    <row r="39" customFormat="false" ht="12.75" hidden="false" customHeight="false" outlineLevel="0" collapsed="false">
      <c r="A39" s="57"/>
      <c r="B39" s="199" t="s">
        <v>62</v>
      </c>
      <c r="C39" s="33"/>
      <c r="D39" s="166" t="s">
        <v>63</v>
      </c>
      <c r="E39" s="166" t="s">
        <v>57</v>
      </c>
      <c r="F39" s="166" t="s">
        <v>58</v>
      </c>
      <c r="H39" s="166" t="s">
        <v>63</v>
      </c>
      <c r="I39" s="166" t="s">
        <v>57</v>
      </c>
      <c r="J39" s="166" t="s">
        <v>58</v>
      </c>
      <c r="L39" s="165"/>
      <c r="M39" s="166" t="s">
        <v>63</v>
      </c>
      <c r="N39" s="166" t="s">
        <v>57</v>
      </c>
      <c r="O39" s="166" t="s">
        <v>58</v>
      </c>
      <c r="P39" s="198"/>
      <c r="Q39" s="166" t="s">
        <v>63</v>
      </c>
      <c r="R39" s="166" t="s">
        <v>57</v>
      </c>
      <c r="S39" s="166" t="s">
        <v>58</v>
      </c>
      <c r="U39" s="163" t="str">
        <f aca="false">G23</f>
        <v>Roma</v>
      </c>
      <c r="V39" s="164" t="n">
        <f aca="false">H36+Q30+Q33</f>
        <v>9</v>
      </c>
      <c r="W39" s="164" t="n">
        <f aca="false">I36+R30+R33</f>
        <v>32</v>
      </c>
      <c r="X39" s="164" t="n">
        <f aca="false">J36+S30+S33</f>
        <v>16</v>
      </c>
      <c r="Y39" s="164" t="n">
        <f aca="false">W39-X39</f>
        <v>16</v>
      </c>
    </row>
    <row r="40" customFormat="false" ht="12.75" hidden="false" customHeight="false" outlineLevel="0" collapsed="false">
      <c r="A40" s="219" t="n">
        <v>9</v>
      </c>
      <c r="B40" s="234" t="s">
        <v>103</v>
      </c>
      <c r="C40" s="235" t="str">
        <f aca="false">L21</f>
        <v>Piobino</v>
      </c>
      <c r="D40" s="222" t="n">
        <v>3</v>
      </c>
      <c r="E40" s="222" t="n">
        <v>9</v>
      </c>
      <c r="F40" s="222" t="n">
        <v>7</v>
      </c>
      <c r="G40" s="235" t="str">
        <f aca="false">L22</f>
        <v>Riccione</v>
      </c>
      <c r="H40" s="236" t="n">
        <v>0</v>
      </c>
      <c r="I40" s="236" t="n">
        <v>9</v>
      </c>
      <c r="J40" s="236" t="n">
        <v>7</v>
      </c>
      <c r="K40" s="237" t="s">
        <v>104</v>
      </c>
      <c r="L40" s="224" t="str">
        <f aca="false">P21</f>
        <v>Modena</v>
      </c>
      <c r="M40" s="181" t="n">
        <v>3</v>
      </c>
      <c r="N40" s="181" t="n">
        <v>13</v>
      </c>
      <c r="O40" s="181" t="n">
        <v>7</v>
      </c>
      <c r="P40" s="224" t="str">
        <f aca="false">P22</f>
        <v>Falconara</v>
      </c>
      <c r="Q40" s="181" t="n">
        <v>0</v>
      </c>
      <c r="R40" s="181" t="n">
        <v>7</v>
      </c>
      <c r="S40" s="181" t="n">
        <v>13</v>
      </c>
      <c r="U40" s="21"/>
    </row>
    <row r="41" customFormat="false" ht="12.75" hidden="false" customHeight="false" outlineLevel="0" collapsed="false">
      <c r="A41" s="64"/>
      <c r="B41" s="238"/>
      <c r="C41" s="198"/>
      <c r="D41" s="232"/>
      <c r="E41" s="232"/>
      <c r="F41" s="232"/>
      <c r="G41" s="198"/>
      <c r="H41" s="232"/>
      <c r="I41" s="232"/>
      <c r="J41" s="239"/>
      <c r="K41" s="163"/>
      <c r="L41" s="240"/>
      <c r="M41" s="232"/>
      <c r="N41" s="232"/>
      <c r="O41" s="232"/>
      <c r="P41" s="240"/>
      <c r="Q41" s="232"/>
      <c r="R41" s="232"/>
      <c r="S41" s="232"/>
      <c r="U41" s="1"/>
    </row>
    <row r="42" customFormat="false" ht="12.75" hidden="false" customHeight="false" outlineLevel="0" collapsed="false">
      <c r="A42" s="64"/>
      <c r="B42" s="76"/>
      <c r="C42" s="33"/>
      <c r="D42" s="232"/>
      <c r="E42" s="232"/>
      <c r="F42" s="232"/>
      <c r="G42" s="33"/>
      <c r="H42" s="239"/>
      <c r="I42" s="239"/>
      <c r="J42" s="239"/>
      <c r="K42" s="163"/>
      <c r="L42" s="240"/>
      <c r="M42" s="232"/>
      <c r="N42" s="232"/>
      <c r="O42" s="232"/>
      <c r="P42" s="240"/>
      <c r="Q42" s="232"/>
      <c r="R42" s="232"/>
      <c r="S42" s="232"/>
      <c r="U42" s="241" t="s">
        <v>105</v>
      </c>
      <c r="V42" s="241" t="s">
        <v>54</v>
      </c>
      <c r="W42" s="241" t="s">
        <v>57</v>
      </c>
      <c r="X42" s="241" t="s">
        <v>58</v>
      </c>
      <c r="Y42" s="241" t="s">
        <v>59</v>
      </c>
    </row>
    <row r="43" customFormat="false" ht="12.75" hidden="false" customHeight="false" outlineLevel="0" collapsed="false">
      <c r="A43" s="64"/>
      <c r="B43" s="76"/>
      <c r="C43" s="33"/>
      <c r="D43" s="232"/>
      <c r="E43" s="232"/>
      <c r="F43" s="232"/>
      <c r="G43" s="33"/>
      <c r="H43" s="239"/>
      <c r="I43" s="239"/>
      <c r="J43" s="239"/>
      <c r="K43" s="163"/>
      <c r="L43" s="240"/>
      <c r="M43" s="232"/>
      <c r="N43" s="232"/>
      <c r="O43" s="232"/>
      <c r="P43" s="240"/>
      <c r="Q43" s="232"/>
      <c r="R43" s="232"/>
      <c r="S43" s="232"/>
      <c r="U43" s="163" t="str">
        <f aca="false">L20</f>
        <v>Ferrara</v>
      </c>
      <c r="V43" s="164" t="n">
        <f aca="false">D31+D34</f>
        <v>0</v>
      </c>
      <c r="W43" s="164" t="n">
        <f aca="false">E31+E34</f>
        <v>15</v>
      </c>
      <c r="X43" s="164" t="n">
        <f aca="false">F31+F34</f>
        <v>27</v>
      </c>
      <c r="Y43" s="164" t="n">
        <f aca="false">W43-X43</f>
        <v>-12</v>
      </c>
    </row>
    <row r="44" customFormat="false" ht="12.75" hidden="false" customHeight="false" outlineLevel="0" collapsed="false">
      <c r="A44" s="64"/>
      <c r="B44" s="76"/>
      <c r="C44" s="33"/>
      <c r="D44" s="232"/>
      <c r="E44" s="232"/>
      <c r="F44" s="232"/>
      <c r="G44" s="33"/>
      <c r="H44" s="239"/>
      <c r="I44" s="239"/>
      <c r="J44" s="239"/>
      <c r="K44" s="163"/>
      <c r="L44" s="240"/>
      <c r="M44" s="232"/>
      <c r="N44" s="232"/>
      <c r="O44" s="232"/>
      <c r="P44" s="240"/>
      <c r="Q44" s="232"/>
      <c r="R44" s="232"/>
      <c r="S44" s="232"/>
      <c r="U44" s="163" t="str">
        <f aca="false">L21</f>
        <v>Piobino</v>
      </c>
      <c r="V44" s="164" t="n">
        <f aca="false">H34+D40</f>
        <v>6</v>
      </c>
      <c r="W44" s="164" t="n">
        <f aca="false">I34+E40</f>
        <v>25</v>
      </c>
      <c r="X44" s="164" t="n">
        <f aca="false">J34+F40</f>
        <v>13</v>
      </c>
      <c r="Y44" s="164" t="n">
        <f aca="false">W44-X44</f>
        <v>12</v>
      </c>
    </row>
    <row r="45" customFormat="false" ht="12.75" hidden="false" customHeight="false" outlineLevel="0" collapsed="false">
      <c r="A45" s="64"/>
      <c r="B45" s="76"/>
      <c r="C45" s="33"/>
      <c r="D45" s="232"/>
      <c r="E45" s="232"/>
      <c r="F45" s="232"/>
      <c r="G45" s="33"/>
      <c r="H45" s="239"/>
      <c r="I45" s="239"/>
      <c r="J45" s="239"/>
      <c r="K45" s="163"/>
      <c r="L45" s="240"/>
      <c r="M45" s="232"/>
      <c r="N45" s="232"/>
      <c r="O45" s="232"/>
      <c r="P45" s="240"/>
      <c r="Q45" s="232"/>
      <c r="R45" s="232"/>
      <c r="S45" s="232"/>
      <c r="U45" s="163" t="str">
        <f aca="false">L22</f>
        <v>Riccione</v>
      </c>
      <c r="V45" s="164" t="n">
        <f aca="false">H31+H40</f>
        <v>3</v>
      </c>
      <c r="W45" s="164" t="n">
        <f aca="false">I31+I40</f>
        <v>20</v>
      </c>
      <c r="X45" s="164" t="n">
        <f aca="false">J31+J40</f>
        <v>16</v>
      </c>
      <c r="Y45" s="164" t="n">
        <f aca="false">W45-X45</f>
        <v>4</v>
      </c>
    </row>
    <row r="46" customFormat="false" ht="12.75" hidden="false" customHeight="false" outlineLevel="0" collapsed="false">
      <c r="U46" s="1"/>
    </row>
    <row r="47" customFormat="false" ht="13.5" hidden="false" customHeight="false" outlineLevel="0" collapsed="false">
      <c r="U47" s="19"/>
    </row>
    <row r="48" customFormat="false" ht="14.25" hidden="false" customHeight="false" outlineLevel="0" collapsed="false">
      <c r="A48" s="47"/>
      <c r="B48" s="48"/>
      <c r="C48" s="49" t="s">
        <v>9</v>
      </c>
      <c r="L48" s="52" t="s">
        <v>11</v>
      </c>
      <c r="U48" s="201" t="s">
        <v>106</v>
      </c>
      <c r="V48" s="201" t="s">
        <v>54</v>
      </c>
      <c r="W48" s="201" t="s">
        <v>57</v>
      </c>
      <c r="X48" s="201" t="s">
        <v>58</v>
      </c>
      <c r="Y48" s="201" t="s">
        <v>59</v>
      </c>
    </row>
    <row r="49" customFormat="false" ht="13.5" hidden="false" customHeight="false" outlineLevel="0" collapsed="false">
      <c r="U49" s="163" t="str">
        <f aca="false">P20</f>
        <v>Castel d'Aiano</v>
      </c>
      <c r="V49" s="164" t="n">
        <f aca="false">M31+M34</f>
        <v>0</v>
      </c>
      <c r="W49" s="164" t="n">
        <f aca="false">N31+N34</f>
        <v>12</v>
      </c>
      <c r="X49" s="164" t="n">
        <f aca="false">O31+O34</f>
        <v>18</v>
      </c>
      <c r="Y49" s="164" t="n">
        <f aca="false">W49-X49</f>
        <v>-6</v>
      </c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163"/>
      <c r="L50" s="33"/>
      <c r="M50" s="33"/>
      <c r="N50" s="33"/>
      <c r="O50" s="163"/>
      <c r="P50" s="33"/>
      <c r="Q50" s="33"/>
      <c r="R50" s="163"/>
      <c r="S50" s="163"/>
      <c r="U50" s="163" t="str">
        <f aca="false">P21</f>
        <v>Modena</v>
      </c>
      <c r="V50" s="164" t="n">
        <f aca="false">Q34+M40</f>
        <v>6</v>
      </c>
      <c r="W50" s="164" t="n">
        <f aca="false">R34+N40</f>
        <v>21</v>
      </c>
      <c r="X50" s="164" t="n">
        <f aca="false">S34+O40</f>
        <v>10</v>
      </c>
      <c r="Y50" s="164" t="n">
        <f aca="false">W50-X50</f>
        <v>11</v>
      </c>
    </row>
    <row r="51" customFormat="false" ht="12.75" hidden="false" customHeight="false" outlineLevel="0" collapsed="false">
      <c r="A51" s="233" t="s">
        <v>107</v>
      </c>
      <c r="B51" s="233"/>
      <c r="C51" s="233"/>
      <c r="D51" s="33"/>
      <c r="E51" s="33"/>
      <c r="F51" s="33"/>
      <c r="G51" s="33"/>
      <c r="H51" s="33"/>
      <c r="I51" s="33"/>
      <c r="J51" s="163"/>
      <c r="L51" s="198"/>
      <c r="M51" s="198"/>
      <c r="N51" s="198"/>
      <c r="O51" s="163"/>
      <c r="P51" s="198"/>
      <c r="Q51" s="198"/>
      <c r="R51" s="163"/>
      <c r="S51" s="163"/>
      <c r="U51" s="163" t="str">
        <f aca="false">P22</f>
        <v>Falconara</v>
      </c>
      <c r="V51" s="164" t="n">
        <f aca="false">Q31+Q40</f>
        <v>3</v>
      </c>
      <c r="W51" s="164" t="n">
        <f aca="false">R31+R40</f>
        <v>17</v>
      </c>
      <c r="X51" s="164" t="n">
        <f aca="false">S31+S40</f>
        <v>22</v>
      </c>
      <c r="Y51" s="164" t="n">
        <f aca="false">W51-X51</f>
        <v>-5</v>
      </c>
    </row>
    <row r="52" customFormat="false" ht="12.75" hidden="false" customHeight="false" outlineLevel="0" collapsed="false">
      <c r="A52" s="57"/>
      <c r="B52" s="199" t="s">
        <v>62</v>
      </c>
      <c r="C52" s="33"/>
      <c r="D52" s="166" t="s">
        <v>63</v>
      </c>
      <c r="E52" s="166" t="s">
        <v>57</v>
      </c>
      <c r="F52" s="166" t="s">
        <v>58</v>
      </c>
      <c r="H52" s="166" t="s">
        <v>63</v>
      </c>
      <c r="I52" s="166" t="s">
        <v>57</v>
      </c>
      <c r="J52" s="166" t="s">
        <v>58</v>
      </c>
      <c r="L52" s="165"/>
      <c r="M52" s="166" t="s">
        <v>63</v>
      </c>
      <c r="N52" s="166" t="s">
        <v>57</v>
      </c>
      <c r="O52" s="166" t="s">
        <v>58</v>
      </c>
      <c r="P52" s="198"/>
      <c r="Q52" s="166" t="s">
        <v>63</v>
      </c>
      <c r="R52" s="166" t="s">
        <v>57</v>
      </c>
      <c r="S52" s="166" t="s">
        <v>58</v>
      </c>
    </row>
    <row r="53" customFormat="false" ht="12.75" hidden="false" customHeight="false" outlineLevel="0" collapsed="false">
      <c r="A53" s="64"/>
      <c r="B53" s="238"/>
      <c r="C53" s="33"/>
      <c r="D53" s="232"/>
      <c r="E53" s="232"/>
      <c r="F53" s="232"/>
      <c r="G53" s="33"/>
      <c r="H53" s="239"/>
      <c r="I53" s="239"/>
      <c r="J53" s="239"/>
      <c r="K53" s="242"/>
      <c r="L53" s="198"/>
      <c r="M53" s="232"/>
      <c r="N53" s="232"/>
      <c r="O53" s="232"/>
      <c r="P53" s="198"/>
      <c r="Q53" s="232"/>
      <c r="R53" s="239"/>
      <c r="S53" s="239"/>
    </row>
    <row r="54" customFormat="false" ht="12.75" hidden="false" customHeight="false" outlineLevel="0" collapsed="false">
      <c r="A54" s="243" t="s">
        <v>108</v>
      </c>
      <c r="B54" s="244" t="s">
        <v>109</v>
      </c>
      <c r="C54" s="194" t="s">
        <v>110</v>
      </c>
      <c r="D54" s="181" t="n">
        <v>3</v>
      </c>
      <c r="E54" s="181" t="n">
        <v>11</v>
      </c>
      <c r="F54" s="181" t="n">
        <v>6</v>
      </c>
      <c r="G54" s="194" t="s">
        <v>79</v>
      </c>
      <c r="H54" s="181" t="n">
        <v>0</v>
      </c>
      <c r="I54" s="181" t="n">
        <v>6</v>
      </c>
      <c r="J54" s="204" t="n">
        <v>11</v>
      </c>
      <c r="K54" s="201" t="s">
        <v>109</v>
      </c>
      <c r="L54" s="194" t="s">
        <v>67</v>
      </c>
      <c r="M54" s="181" t="n">
        <v>3</v>
      </c>
      <c r="N54" s="181" t="n">
        <v>10</v>
      </c>
      <c r="O54" s="181" t="n">
        <v>3</v>
      </c>
      <c r="P54" s="194" t="s">
        <v>70</v>
      </c>
      <c r="Q54" s="181" t="n">
        <v>0</v>
      </c>
      <c r="R54" s="204" t="n">
        <v>10</v>
      </c>
      <c r="S54" s="204" t="n">
        <v>3</v>
      </c>
      <c r="T54" s="245" t="s">
        <v>111</v>
      </c>
    </row>
    <row r="55" customFormat="false" ht="12.75" hidden="false" customHeight="false" outlineLevel="0" collapsed="false">
      <c r="A55" s="246"/>
      <c r="B55" s="247"/>
      <c r="C55" s="248" t="s">
        <v>112</v>
      </c>
      <c r="D55" s="249"/>
      <c r="E55" s="249"/>
      <c r="F55" s="249"/>
      <c r="G55" s="248"/>
      <c r="H55" s="249"/>
      <c r="I55" s="249"/>
      <c r="J55" s="250"/>
      <c r="K55" s="251"/>
      <c r="L55" s="248" t="s">
        <v>113</v>
      </c>
      <c r="M55" s="249"/>
      <c r="N55" s="249"/>
      <c r="O55" s="249"/>
      <c r="P55" s="248"/>
      <c r="Q55" s="249"/>
      <c r="R55" s="250"/>
      <c r="S55" s="250"/>
      <c r="T55" s="252"/>
    </row>
    <row r="56" customFormat="false" ht="12.75" hidden="false" customHeight="false" outlineLevel="0" collapsed="false">
      <c r="A56" s="246" t="s">
        <v>114</v>
      </c>
      <c r="B56" s="253" t="s">
        <v>115</v>
      </c>
      <c r="C56" s="248" t="s">
        <v>68</v>
      </c>
      <c r="D56" s="249" t="n">
        <v>3</v>
      </c>
      <c r="E56" s="249" t="n">
        <v>6</v>
      </c>
      <c r="F56" s="249" t="n">
        <v>5</v>
      </c>
      <c r="G56" s="248" t="s">
        <v>69</v>
      </c>
      <c r="H56" s="250" t="n">
        <v>0</v>
      </c>
      <c r="I56" s="250" t="n">
        <v>5</v>
      </c>
      <c r="J56" s="250" t="n">
        <v>6</v>
      </c>
      <c r="K56" s="251" t="s">
        <v>116</v>
      </c>
      <c r="L56" s="248" t="s">
        <v>61</v>
      </c>
      <c r="M56" s="249" t="n">
        <v>3</v>
      </c>
      <c r="N56" s="249" t="n">
        <v>12</v>
      </c>
      <c r="O56" s="249" t="n">
        <v>6</v>
      </c>
      <c r="P56" s="248" t="s">
        <v>71</v>
      </c>
      <c r="Q56" s="250" t="n">
        <v>0</v>
      </c>
      <c r="R56" s="250" t="n">
        <v>6</v>
      </c>
      <c r="S56" s="250" t="n">
        <v>12</v>
      </c>
      <c r="T56" s="0" t="s">
        <v>117</v>
      </c>
    </row>
    <row r="57" customFormat="false" ht="12.75" hidden="false" customHeight="false" outlineLevel="0" collapsed="false">
      <c r="A57" s="243" t="s">
        <v>118</v>
      </c>
      <c r="B57" s="193" t="s">
        <v>109</v>
      </c>
      <c r="C57" s="180" t="s">
        <v>67</v>
      </c>
      <c r="D57" s="181" t="n">
        <v>3</v>
      </c>
      <c r="E57" s="181" t="n">
        <v>7</v>
      </c>
      <c r="F57" s="181" t="n">
        <v>5</v>
      </c>
      <c r="G57" s="180" t="s">
        <v>110</v>
      </c>
      <c r="H57" s="204" t="n">
        <v>0</v>
      </c>
      <c r="I57" s="204" t="n">
        <v>5</v>
      </c>
      <c r="J57" s="204" t="n">
        <v>7</v>
      </c>
      <c r="K57" s="201" t="s">
        <v>109</v>
      </c>
      <c r="L57" s="180" t="s">
        <v>70</v>
      </c>
      <c r="M57" s="181" t="n">
        <v>3</v>
      </c>
      <c r="N57" s="181" t="n">
        <v>11</v>
      </c>
      <c r="O57" s="181" t="n">
        <v>10</v>
      </c>
      <c r="P57" s="180" t="s">
        <v>79</v>
      </c>
      <c r="Q57" s="204" t="n">
        <v>0</v>
      </c>
      <c r="R57" s="204" t="n">
        <v>10</v>
      </c>
      <c r="S57" s="204" t="n">
        <v>11</v>
      </c>
      <c r="T57" s="245" t="s">
        <v>119</v>
      </c>
    </row>
    <row r="58" customFormat="false" ht="12.75" hidden="false" customHeight="false" outlineLevel="0" collapsed="false">
      <c r="A58" s="64"/>
      <c r="B58" s="76"/>
      <c r="C58" s="33"/>
      <c r="D58" s="232"/>
      <c r="E58" s="232"/>
      <c r="F58" s="232"/>
      <c r="G58" s="33"/>
      <c r="H58" s="239"/>
      <c r="I58" s="239"/>
      <c r="J58" s="239"/>
      <c r="K58" s="242"/>
      <c r="L58" s="33"/>
      <c r="M58" s="232"/>
      <c r="N58" s="232"/>
      <c r="O58" s="232"/>
      <c r="P58" s="33"/>
      <c r="Q58" s="239"/>
      <c r="R58" s="239"/>
      <c r="S58" s="239"/>
    </row>
    <row r="59" customFormat="false" ht="12.75" hidden="false" customHeight="false" outlineLevel="0" collapsed="false">
      <c r="A59" s="64"/>
      <c r="B59" s="76"/>
      <c r="C59" s="33"/>
      <c r="D59" s="232"/>
      <c r="E59" s="232"/>
      <c r="F59" s="232"/>
      <c r="G59" s="33"/>
      <c r="H59" s="239"/>
      <c r="I59" s="239"/>
      <c r="J59" s="239"/>
      <c r="K59" s="242"/>
      <c r="L59" s="33"/>
      <c r="M59" s="232"/>
      <c r="N59" s="232"/>
      <c r="O59" s="232"/>
      <c r="P59" s="33"/>
      <c r="Q59" s="239"/>
      <c r="R59" s="239"/>
      <c r="S59" s="239"/>
    </row>
    <row r="63" customFormat="false" ht="12.75" hidden="false" customHeight="false" outlineLevel="0" collapsed="false">
      <c r="A63" s="0" t="s">
        <v>120</v>
      </c>
      <c r="G63" s="0" t="s">
        <v>121</v>
      </c>
    </row>
    <row r="64" customFormat="false" ht="12.75" hidden="false" customHeight="false" outlineLevel="0" collapsed="false">
      <c r="A64" s="0" t="n">
        <v>1</v>
      </c>
      <c r="B64" s="0" t="s">
        <v>68</v>
      </c>
      <c r="F64" s="0" t="n">
        <v>1</v>
      </c>
      <c r="G64" s="0" t="s">
        <v>67</v>
      </c>
    </row>
    <row r="65" customFormat="false" ht="12.75" hidden="false" customHeight="false" outlineLevel="0" collapsed="false">
      <c r="A65" s="0" t="n">
        <v>2</v>
      </c>
      <c r="B65" s="0" t="s">
        <v>69</v>
      </c>
      <c r="F65" s="0" t="n">
        <v>2</v>
      </c>
      <c r="G65" s="0" t="s">
        <v>110</v>
      </c>
    </row>
    <row r="66" customFormat="false" ht="12.75" hidden="false" customHeight="false" outlineLevel="0" collapsed="false">
      <c r="A66" s="0" t="n">
        <v>3</v>
      </c>
      <c r="B66" s="0" t="s">
        <v>61</v>
      </c>
      <c r="F66" s="0" t="n">
        <v>3</v>
      </c>
      <c r="G66" s="0" t="s">
        <v>70</v>
      </c>
    </row>
    <row r="67" customFormat="false" ht="12.75" hidden="false" customHeight="false" outlineLevel="0" collapsed="false">
      <c r="A67" s="0" t="n">
        <v>4</v>
      </c>
      <c r="B67" s="0" t="s">
        <v>71</v>
      </c>
      <c r="F67" s="0" t="n">
        <v>4</v>
      </c>
      <c r="G67" s="0" t="s">
        <v>79</v>
      </c>
    </row>
    <row r="69" customFormat="false" ht="12.75" hidden="false" customHeight="false" outlineLevel="0" collapsed="false">
      <c r="A69" s="0" t="s">
        <v>122</v>
      </c>
      <c r="B69" s="0" t="s">
        <v>123</v>
      </c>
      <c r="C69" s="0" t="s">
        <v>68</v>
      </c>
      <c r="F69" s="0" t="s">
        <v>124</v>
      </c>
      <c r="G69" s="0" t="s">
        <v>125</v>
      </c>
      <c r="H69" s="0" t="s">
        <v>67</v>
      </c>
    </row>
    <row r="70" customFormat="false" ht="12.75" hidden="false" customHeight="false" outlineLevel="0" collapsed="false">
      <c r="A70" s="0" t="s">
        <v>126</v>
      </c>
      <c r="B70" s="0" t="s">
        <v>127</v>
      </c>
      <c r="C70" s="0" t="s">
        <v>61</v>
      </c>
      <c r="F70" s="0" t="s">
        <v>128</v>
      </c>
      <c r="G70" s="0" t="s">
        <v>129</v>
      </c>
      <c r="H70" s="0" t="s">
        <v>67</v>
      </c>
    </row>
  </sheetData>
  <mergeCells count="5">
    <mergeCell ref="A2:C2"/>
    <mergeCell ref="A11:C11"/>
    <mergeCell ref="A26:C26"/>
    <mergeCell ref="A38:C38"/>
    <mergeCell ref="A51:C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21:43:42Z</dcterms:created>
  <dc:creator>User</dc:creator>
  <dc:description/>
  <dc:language>en-US</dc:language>
  <cp:lastModifiedBy>Principale</cp:lastModifiedBy>
  <cp:lastPrinted>2018-06-17T09:53:23Z</cp:lastPrinted>
  <dcterms:modified xsi:type="dcterms:W3CDTF">2018-06-17T11:57:45Z</dcterms:modified>
  <cp:revision>0</cp:revision>
  <dc:subject/>
  <dc:title/>
</cp:coreProperties>
</file>