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jpeg" ContentType="image/jpe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CLASSIFICA 2024" sheetId="1" state="visible" r:id="rId2"/>
    <sheet name="Winter Sala B." sheetId="2" state="visible" r:id="rId3"/>
    <sheet name="SnowSky Schia" sheetId="3" state="visible" r:id="rId4"/>
    <sheet name="Trail del Salame" sheetId="4" state="visible" r:id="rId5"/>
    <sheet name="Pelpi Bedonia" sheetId="5" state="visible" r:id="rId6"/>
    <sheet name="CCT" sheetId="6" state="visible" r:id="rId7"/>
    <sheet name="+Kuota Trail" sheetId="7" state="visible" r:id="rId8"/>
    <sheet name="Monte Caio Trail" sheetId="8" state="visible" r:id="rId9"/>
    <sheet name="Val Cenedola" sheetId="9" state="visible" r:id="rId10"/>
    <sheet name="Monte Dosso Pessola" sheetId="10" state="visible" r:id="rId11"/>
    <sheet name="Monte Sporno" sheetId="11" state="visible" r:id="rId12"/>
    <sheet name="Alta Val Recchio 2024" sheetId="12" state="visible" r:id="rId13"/>
    <sheet name="Winter Tarsogno" sheetId="13" state="visible" r:id="rId14"/>
  </sheets>
  <definedNames>
    <definedName function="false" hidden="true" localSheetId="11" name="_xlnm._FilterDatabase" vbProcedure="false">'Alta Val Recchio 2024'!$A$8:$J$123</definedName>
    <definedName function="false" hidden="true" localSheetId="5" name="_xlnm._FilterDatabase" vbProcedure="false">CCT!$A$7:$M$115</definedName>
    <definedName function="false" hidden="true" localSheetId="0" name="_xlnm._FilterDatabase" vbProcedure="false">'CLASSIFICA 2024'!$A$11:$BE$692</definedName>
    <definedName function="false" hidden="true" localSheetId="7" name="_xlnm._FilterDatabase" vbProcedure="false">'Monte Caio Trail'!$A$8:$J$170</definedName>
    <definedName function="false" hidden="true" localSheetId="9" name="_xlnm._FilterDatabase" vbProcedure="false">'Monte Dosso Pessola'!$A$9:$Q$143</definedName>
    <definedName function="false" hidden="true" localSheetId="10" name="_xlnm._FilterDatabase" vbProcedure="false">'Monte Sporno'!$A$7:$P$190</definedName>
    <definedName function="false" hidden="true" localSheetId="4" name="_xlnm._FilterDatabase" vbProcedure="false">'Pelpi Bedonia'!$A$7:$K$107</definedName>
    <definedName function="false" hidden="true" localSheetId="2" name="_xlnm._FilterDatabase" vbProcedure="false">'SnowSky Schia'!$A$5:$I$73</definedName>
    <definedName function="false" hidden="true" localSheetId="3" name="_xlnm._FilterDatabase" vbProcedure="false">'Trail del Salame'!$A$8:$K$249</definedName>
    <definedName function="false" hidden="true" localSheetId="8" name="_xlnm._FilterDatabase" vbProcedure="false">'Val Cenedola'!$A$8:$N$82</definedName>
    <definedName function="false" hidden="true" localSheetId="12" name="_xlnm._FilterDatabase" vbProcedure="false">'Winter Tarsogno'!$A$8:$K$141</definedName>
    <definedName function="false" hidden="false" localSheetId="6" name="Excel_BuiltIn__FilterDatabase" vbProcedure="false">'+Kuota Trail'!$A$7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9" uniqueCount="3329">
  <si>
    <t xml:space="preserve">CIRCUITO TRAIL RUNNING PARMA 2024</t>
  </si>
  <si>
    <t xml:space="preserve">CLASSIFICA INDIVIDUALE SHORT TRAIL</t>
  </si>
  <si>
    <t xml:space="preserve">Verranno tenuti in considerazione i migliori 8 risultati su 12 gare + bonus crescenti per ogni gara aggiuntiva: 40 - 50 - 60 - 70 punti.</t>
  </si>
  <si>
    <t xml:space="preserve">12 MANIFESTAZIONI</t>
  </si>
  <si>
    <t xml:space="preserve">Per info: trailparma@gmail.com</t>
  </si>
  <si>
    <t xml:space="preserve">Premiazione finale per i primi 3 M e 3 F che abbiano concluso almeno 7 gare</t>
  </si>
  <si>
    <t xml:space="preserve">con possibilità degli organizzatori di modificare o rimodulare la quota e di estendere le premiazioni ad altri atleti.</t>
  </si>
  <si>
    <t xml:space="preserve">Punteggio gare per uomini/donne: 1° 250, 2° 235, 3° 225, 4° 215, 5° 205, 6°195 e a scalare di 1 per i seguenti + i km gara.</t>
  </si>
  <si>
    <t xml:space="preserve">12 km</t>
  </si>
  <si>
    <t xml:space="preserve">11 km</t>
  </si>
  <si>
    <t xml:space="preserve">13 km</t>
  </si>
  <si>
    <t xml:space="preserve">COGNOME NOME</t>
  </si>
  <si>
    <t xml:space="preserve">S</t>
  </si>
  <si>
    <t xml:space="preserve">ANNO</t>
  </si>
  <si>
    <t xml:space="preserve">NOME TEAM</t>
  </si>
  <si>
    <t xml:space="preserve">PUNTI</t>
  </si>
  <si>
    <t xml:space="preserve">Posiz. M/F</t>
  </si>
  <si>
    <t xml:space="preserve">NUM.
GARE</t>
  </si>
  <si>
    <t xml:space="preserve">POS
G.
1</t>
  </si>
  <si>
    <t xml:space="preserve">Sala Bag.
10/15/25 km
TEMPO</t>
  </si>
  <si>
    <t xml:space="preserve">POS
G.
2</t>
  </si>
  <si>
    <t xml:space="preserve">Winter Trail
Schia
TEMPO</t>
  </si>
  <si>
    <t xml:space="preserve">POS
G.
3</t>
  </si>
  <si>
    <t xml:space="preserve">Trail del Salame
TEMPO</t>
  </si>
  <si>
    <t xml:space="preserve">POS
G.
4</t>
  </si>
  <si>
    <t xml:space="preserve">Pelpi Trail 13/25 km
TEMPO</t>
  </si>
  <si>
    <t xml:space="preserve">POS
G.
5</t>
  </si>
  <si>
    <t xml:space="preserve">CCT Cento Croci Trail
TEMPO</t>
  </si>
  <si>
    <t xml:space="preserve">POS
G.
6</t>
  </si>
  <si>
    <t xml:space="preserve">+Kuota Trail
TEMPO</t>
  </si>
  <si>
    <t xml:space="preserve">POS
G.
7</t>
  </si>
  <si>
    <t xml:space="preserve">Monte Caio Trail
TEMPO</t>
  </si>
  <si>
    <t xml:space="preserve">POS
G.
8</t>
  </si>
  <si>
    <t xml:space="preserve">Trail Val Cenedola
TEMPO</t>
  </si>
  <si>
    <t xml:space="preserve">POS
G.
9</t>
  </si>
  <si>
    <t xml:space="preserve">Monte Dosso
Pessola
TEMPO</t>
  </si>
  <si>
    <t xml:space="preserve">POS
G.
10</t>
  </si>
  <si>
    <t xml:space="preserve">Monte Sporno Trail
TEMPO</t>
  </si>
  <si>
    <t xml:space="preserve">POS
G.
11</t>
  </si>
  <si>
    <t xml:space="preserve">Altra V.Rechio
10/25 km
TEMPO</t>
  </si>
  <si>
    <t xml:space="preserve">POS
G.
12</t>
  </si>
  <si>
    <t xml:space="preserve">Winter Trail
Tarsogno
TEMPO</t>
  </si>
  <si>
    <t xml:space="preserve">MORLINI ISABELLA</t>
  </si>
  <si>
    <t xml:space="preserve">F</t>
  </si>
  <si>
    <t xml:space="preserve">ASD ATLETICA REGGIO</t>
  </si>
  <si>
    <t xml:space="preserve">00.57.28.0</t>
  </si>
  <si>
    <t xml:space="preserve">35:24</t>
  </si>
  <si>
    <t xml:space="preserve">00.47.39.0</t>
  </si>
  <si>
    <t xml:space="preserve">01.14.15.0</t>
  </si>
  <si>
    <t xml:space="preserve">1:01:39</t>
  </si>
  <si>
    <t xml:space="preserve">1:07:14</t>
  </si>
  <si>
    <t xml:space="preserve">1:22:07</t>
  </si>
  <si>
    <t xml:space="preserve">1:00:33</t>
  </si>
  <si>
    <t xml:space="preserve">00.58.37.0</t>
  </si>
  <si>
    <t xml:space="preserve">LUSHA DALLENDYSHE KOCI</t>
  </si>
  <si>
    <t xml:space="preserve">+KUOTA ASD</t>
  </si>
  <si>
    <t xml:space="preserve">01.03.48.0</t>
  </si>
  <si>
    <t xml:space="preserve">41:33</t>
  </si>
  <si>
    <t xml:space="preserve">00.55.23.0</t>
  </si>
  <si>
    <t xml:space="preserve">01.22.42.0</t>
  </si>
  <si>
    <t xml:space="preserve">01.03.09.0</t>
  </si>
  <si>
    <t xml:space="preserve">1:09:53</t>
  </si>
  <si>
    <t xml:space="preserve">1:15:03</t>
  </si>
  <si>
    <t xml:space="preserve">1:14:08</t>
  </si>
  <si>
    <t xml:space="preserve">1:32:01</t>
  </si>
  <si>
    <t xml:space="preserve">1:08:45</t>
  </si>
  <si>
    <t xml:space="preserve">01.02.21.0</t>
  </si>
  <si>
    <t xml:space="preserve">PINOTTI GIANLUCA</t>
  </si>
  <si>
    <t xml:space="preserve">M</t>
  </si>
  <si>
    <t xml:space="preserve">RBML ASD</t>
  </si>
  <si>
    <t xml:space="preserve">00.49.51.0</t>
  </si>
  <si>
    <t xml:space="preserve">01.05.22.0</t>
  </si>
  <si>
    <t xml:space="preserve">00.55.36.0</t>
  </si>
  <si>
    <t xml:space="preserve">1:00:03</t>
  </si>
  <si>
    <t xml:space="preserve">0:58:58</t>
  </si>
  <si>
    <t xml:space="preserve">1:10:05</t>
  </si>
  <si>
    <t xml:space="preserve">0:53:39</t>
  </si>
  <si>
    <t xml:space="preserve">00.48.34.0</t>
  </si>
  <si>
    <t xml:space="preserve">BALDINI NOVELLA</t>
  </si>
  <si>
    <t xml:space="preserve">ATLETICA MANARA</t>
  </si>
  <si>
    <t xml:space="preserve">01.04.12.0</t>
  </si>
  <si>
    <t xml:space="preserve">43:05</t>
  </si>
  <si>
    <t xml:space="preserve">00.56.18.0</t>
  </si>
  <si>
    <t xml:space="preserve">01.27.37.0</t>
  </si>
  <si>
    <t xml:space="preserve">01.08.11.0</t>
  </si>
  <si>
    <t xml:space="preserve">1:12:02</t>
  </si>
  <si>
    <t xml:space="preserve">1:20:34</t>
  </si>
  <si>
    <t xml:space="preserve">1:18:18</t>
  </si>
  <si>
    <t xml:space="preserve">1:39:27</t>
  </si>
  <si>
    <t xml:space="preserve">1:09:43</t>
  </si>
  <si>
    <t xml:space="preserve">01.06.00.0</t>
  </si>
  <si>
    <t xml:space="preserve">ALBIONI ALESSANDRO</t>
  </si>
  <si>
    <t xml:space="preserve">POLISPORTIVA TORRILE</t>
  </si>
  <si>
    <t xml:space="preserve">00.52.24.0</t>
  </si>
  <si>
    <t xml:space="preserve">34:32</t>
  </si>
  <si>
    <t xml:space="preserve">00.46.14.0</t>
  </si>
  <si>
    <t xml:space="preserve">01.11.24.0</t>
  </si>
  <si>
    <t xml:space="preserve">00.54.54.0</t>
  </si>
  <si>
    <t xml:space="preserve">0:59:12</t>
  </si>
  <si>
    <t xml:space="preserve">1:04:42</t>
  </si>
  <si>
    <t xml:space="preserve">1:57:36</t>
  </si>
  <si>
    <t xml:space="preserve">1:17:41</t>
  </si>
  <si>
    <t xml:space="preserve">0:56:07</t>
  </si>
  <si>
    <t xml:space="preserve">00.56.00.0</t>
  </si>
  <si>
    <t xml:space="preserve">KIENZLER AUDE</t>
  </si>
  <si>
    <t xml:space="preserve">ATL. CASONE NOCETO</t>
  </si>
  <si>
    <t xml:space="preserve">01.21.04.0</t>
  </si>
  <si>
    <t xml:space="preserve">01.06.04.0</t>
  </si>
  <si>
    <t xml:space="preserve">1:04:44</t>
  </si>
  <si>
    <t xml:space="preserve">1:15:28</t>
  </si>
  <si>
    <t xml:space="preserve">1:15:45</t>
  </si>
  <si>
    <t xml:space="preserve">1:28:34</t>
  </si>
  <si>
    <t xml:space="preserve">1:02:59</t>
  </si>
  <si>
    <t xml:space="preserve">CECERE SIMONE</t>
  </si>
  <si>
    <t xml:space="preserve">C.U.S. PARMA</t>
  </si>
  <si>
    <t xml:space="preserve">00.54.05.0</t>
  </si>
  <si>
    <t xml:space="preserve">00.46.32.0</t>
  </si>
  <si>
    <t xml:space="preserve">01.13.39.0</t>
  </si>
  <si>
    <t xml:space="preserve">00.56.19.0</t>
  </si>
  <si>
    <t xml:space="preserve">0:57:52</t>
  </si>
  <si>
    <t xml:space="preserve">1:06:56</t>
  </si>
  <si>
    <t xml:space="preserve">1:06:04</t>
  </si>
  <si>
    <t xml:space="preserve">1:20:50</t>
  </si>
  <si>
    <t xml:space="preserve">1:01:19</t>
  </si>
  <si>
    <t xml:space="preserve">00.54.09.0</t>
  </si>
  <si>
    <t xml:space="preserve">ROCIOLA RUGGIERO</t>
  </si>
  <si>
    <t xml:space="preserve">01.00.51.0</t>
  </si>
  <si>
    <t xml:space="preserve">00.52.10.0</t>
  </si>
  <si>
    <t xml:space="preserve">01.19.23.0</t>
  </si>
  <si>
    <t xml:space="preserve">01.01.25.0</t>
  </si>
  <si>
    <t xml:space="preserve">1:03:46</t>
  </si>
  <si>
    <t xml:space="preserve">1:14:19</t>
  </si>
  <si>
    <t xml:space="preserve">1:09:36</t>
  </si>
  <si>
    <t xml:space="preserve">1:29:48</t>
  </si>
  <si>
    <t xml:space="preserve">1:04:55</t>
  </si>
  <si>
    <t xml:space="preserve">01.05.12.0</t>
  </si>
  <si>
    <t xml:space="preserve">BERTORELLI MASSIMO</t>
  </si>
  <si>
    <t xml:space="preserve">00.51.46.0</t>
  </si>
  <si>
    <t xml:space="preserve">01.19.18.0</t>
  </si>
  <si>
    <t xml:space="preserve">01.01.20.0</t>
  </si>
  <si>
    <t xml:space="preserve">1:02:39</t>
  </si>
  <si>
    <t xml:space="preserve">1:12:09</t>
  </si>
  <si>
    <t xml:space="preserve">1:11:00</t>
  </si>
  <si>
    <t xml:space="preserve">1:27:51</t>
  </si>
  <si>
    <t xml:space="preserve">1:02:13</t>
  </si>
  <si>
    <t xml:space="preserve">00.59.32.0</t>
  </si>
  <si>
    <t xml:space="preserve">EL MADIOUNI NADIA</t>
  </si>
  <si>
    <t xml:space="preserve">01.19.52.0</t>
  </si>
  <si>
    <t xml:space="preserve">55:01</t>
  </si>
  <si>
    <t xml:space="preserve">01.08.13.0</t>
  </si>
  <si>
    <t xml:space="preserve">01.48.40.0</t>
  </si>
  <si>
    <t xml:space="preserve">01.15.59.0</t>
  </si>
  <si>
    <t xml:space="preserve">1:30:43</t>
  </si>
  <si>
    <t xml:space="preserve">1:54:34</t>
  </si>
  <si>
    <t xml:space="preserve">2:22:30</t>
  </si>
  <si>
    <t xml:space="preserve">1:37:29</t>
  </si>
  <si>
    <t xml:space="preserve">01.31.02.0</t>
  </si>
  <si>
    <t xml:space="preserve">RONCONI MICHELE</t>
  </si>
  <si>
    <t xml:space="preserve">44:25</t>
  </si>
  <si>
    <t xml:space="preserve">00.53.47.0</t>
  </si>
  <si>
    <t xml:space="preserve">01.21.12.0</t>
  </si>
  <si>
    <t xml:space="preserve">01.14.00.0</t>
  </si>
  <si>
    <t xml:space="preserve">1:09:01</t>
  </si>
  <si>
    <t xml:space="preserve">1:27:47</t>
  </si>
  <si>
    <t xml:space="preserve">1:33:36</t>
  </si>
  <si>
    <t xml:space="preserve">1:09:00</t>
  </si>
  <si>
    <t xml:space="preserve">01.06.30.0</t>
  </si>
  <si>
    <t xml:space="preserve">BARZONI ERICA</t>
  </si>
  <si>
    <t xml:space="preserve">ASD F70 FREESPORT</t>
  </si>
  <si>
    <t xml:space="preserve">01.16.20.0</t>
  </si>
  <si>
    <t xml:space="preserve">01.06.19.0</t>
  </si>
  <si>
    <t xml:space="preserve">01.39.36.0</t>
  </si>
  <si>
    <t xml:space="preserve">01.20.58.0</t>
  </si>
  <si>
    <t xml:space="preserve">1:33:52</t>
  </si>
  <si>
    <t xml:space="preserve">1:33:29</t>
  </si>
  <si>
    <t xml:space="preserve">2:00:35</t>
  </si>
  <si>
    <t xml:space="preserve">1:27:14</t>
  </si>
  <si>
    <t xml:space="preserve">01.17.51.0</t>
  </si>
  <si>
    <t xml:space="preserve">PONZI FLAVIA</t>
  </si>
  <si>
    <t xml:space="preserve">SPIRITO TARSOGNO ASD</t>
  </si>
  <si>
    <t xml:space="preserve">01.10.10.0</t>
  </si>
  <si>
    <t xml:space="preserve">45:21</t>
  </si>
  <si>
    <t xml:space="preserve">01.01.37.0</t>
  </si>
  <si>
    <t xml:space="preserve">01.33.40.0</t>
  </si>
  <si>
    <t xml:space="preserve">01.16.00.0</t>
  </si>
  <si>
    <t xml:space="preserve">1:17:19</t>
  </si>
  <si>
    <t xml:space="preserve">1:29:58</t>
  </si>
  <si>
    <t xml:space="preserve">1:29:15</t>
  </si>
  <si>
    <t xml:space="preserve">1:21:35</t>
  </si>
  <si>
    <t xml:space="preserve">ZECCA ELISA</t>
  </si>
  <si>
    <t xml:space="preserve">01.12.08.0</t>
  </si>
  <si>
    <t xml:space="preserve">01.40.17.0</t>
  </si>
  <si>
    <t xml:space="preserve">01.25.40.0</t>
  </si>
  <si>
    <t xml:space="preserve">1:19:16</t>
  </si>
  <si>
    <t xml:space="preserve">1:29:55</t>
  </si>
  <si>
    <t xml:space="preserve">1:51:54</t>
  </si>
  <si>
    <t xml:space="preserve">1:18:07</t>
  </si>
  <si>
    <t xml:space="preserve">01.19.36.0</t>
  </si>
  <si>
    <t xml:space="preserve">MONGUIDI ALBERTO</t>
  </si>
  <si>
    <t xml:space="preserve">CITTADELLA 1592 PARMA</t>
  </si>
  <si>
    <t xml:space="preserve">01.10.34.0</t>
  </si>
  <si>
    <t xml:space="preserve">45:24</t>
  </si>
  <si>
    <t xml:space="preserve">01.04.24.0</t>
  </si>
  <si>
    <t xml:space="preserve">01.33.39.0</t>
  </si>
  <si>
    <t xml:space="preserve">01.17.06.0</t>
  </si>
  <si>
    <t xml:space="preserve">1:29:11</t>
  </si>
  <si>
    <t xml:space="preserve">1:29:10</t>
  </si>
  <si>
    <t xml:space="preserve">1:46:15</t>
  </si>
  <si>
    <t xml:space="preserve">1:20:25</t>
  </si>
  <si>
    <t xml:space="preserve">01.15.16.0</t>
  </si>
  <si>
    <t xml:space="preserve">GENNARI SIMONA</t>
  </si>
  <si>
    <t xml:space="preserve">01.22.02.0</t>
  </si>
  <si>
    <t xml:space="preserve">55:08</t>
  </si>
  <si>
    <t xml:space="preserve">01.07.41.0</t>
  </si>
  <si>
    <t xml:space="preserve">01.44.59.0</t>
  </si>
  <si>
    <t xml:space="preserve">1:29:42</t>
  </si>
  <si>
    <t xml:space="preserve">1:40:41</t>
  </si>
  <si>
    <t xml:space="preserve">1:32:03</t>
  </si>
  <si>
    <t xml:space="preserve">01.21.50.0</t>
  </si>
  <si>
    <t xml:space="preserve">AZZOLINI SIMONE</t>
  </si>
  <si>
    <t xml:space="preserve">ATLETICA CASONE NOCETO ASD</t>
  </si>
  <si>
    <t xml:space="preserve">45:03</t>
  </si>
  <si>
    <t xml:space="preserve">01.10.13.0</t>
  </si>
  <si>
    <t xml:space="preserve">1:09:33</t>
  </si>
  <si>
    <t xml:space="preserve">1:14:45</t>
  </si>
  <si>
    <t xml:space="preserve">1:34:11</t>
  </si>
  <si>
    <t xml:space="preserve">1:09:38</t>
  </si>
  <si>
    <t xml:space="preserve">01.03.51.0</t>
  </si>
  <si>
    <t xml:space="preserve">GONZI CHIARA</t>
  </si>
  <si>
    <t xml:space="preserve">ATLETICA CRAL BARILLA</t>
  </si>
  <si>
    <t xml:space="preserve">01.12.05.0</t>
  </si>
  <si>
    <t xml:space="preserve">01.53.34.0</t>
  </si>
  <si>
    <t xml:space="preserve">01.26.12.0</t>
  </si>
  <si>
    <t xml:space="preserve">1:41:46</t>
  </si>
  <si>
    <t xml:space="preserve">1:40:28</t>
  </si>
  <si>
    <t xml:space="preserve">1:59:42</t>
  </si>
  <si>
    <t xml:space="preserve">1:29:21</t>
  </si>
  <si>
    <t xml:space="preserve">01.44.09.0</t>
  </si>
  <si>
    <t xml:space="preserve">FALLETI FRANCESCO</t>
  </si>
  <si>
    <t xml:space="preserve">00.58.53.0</t>
  </si>
  <si>
    <t xml:space="preserve">41:23</t>
  </si>
  <si>
    <t xml:space="preserve">00.51.42.0</t>
  </si>
  <si>
    <t xml:space="preserve">01.19.31.0</t>
  </si>
  <si>
    <t xml:space="preserve">01.01.36.0</t>
  </si>
  <si>
    <t xml:space="preserve">1:36:20</t>
  </si>
  <si>
    <t xml:space="preserve">1:09:59</t>
  </si>
  <si>
    <t xml:space="preserve">GHERMAN DANIELA MARIA</t>
  </si>
  <si>
    <t xml:space="preserve">SCUDERIA LARINI CORSE ASD</t>
  </si>
  <si>
    <t xml:space="preserve">01.25.08.0</t>
  </si>
  <si>
    <t xml:space="preserve">01.06.39.0</t>
  </si>
  <si>
    <t xml:space="preserve">01.22.40.0</t>
  </si>
  <si>
    <t xml:space="preserve">1:33:09</t>
  </si>
  <si>
    <t xml:space="preserve">1:36:07</t>
  </si>
  <si>
    <t xml:space="preserve">2:25:34</t>
  </si>
  <si>
    <t xml:space="preserve">1:25:24</t>
  </si>
  <si>
    <t xml:space="preserve">DONELLI MARCO</t>
  </si>
  <si>
    <t xml:space="preserve">00.52.50.0</t>
  </si>
  <si>
    <t xml:space="preserve">00.58.41.0</t>
  </si>
  <si>
    <t xml:space="preserve">0:57:28</t>
  </si>
  <si>
    <t xml:space="preserve">1:03:57</t>
  </si>
  <si>
    <t xml:space="preserve">1:18:09</t>
  </si>
  <si>
    <t xml:space="preserve">0:56:01</t>
  </si>
  <si>
    <t xml:space="preserve">SIGNORINI FEDERICA</t>
  </si>
  <si>
    <t xml:space="preserve">01.36.46.0</t>
  </si>
  <si>
    <t xml:space="preserve">1:04:10</t>
  </si>
  <si>
    <t xml:space="preserve">01.27.17.0</t>
  </si>
  <si>
    <t xml:space="preserve">02.09.43.0</t>
  </si>
  <si>
    <t xml:space="preserve">2:12:57</t>
  </si>
  <si>
    <t xml:space="preserve">2:03:37</t>
  </si>
  <si>
    <t xml:space="preserve">2:25:37</t>
  </si>
  <si>
    <t xml:space="preserve">1:40:32</t>
  </si>
  <si>
    <t xml:space="preserve">01.40.33.0</t>
  </si>
  <si>
    <t xml:space="preserve">IEZZI ELISA</t>
  </si>
  <si>
    <t xml:space="preserve">01.40.07.0</t>
  </si>
  <si>
    <t xml:space="preserve">1:01:06</t>
  </si>
  <si>
    <t xml:space="preserve">02.16.21.0</t>
  </si>
  <si>
    <t xml:space="preserve">2:04:07</t>
  </si>
  <si>
    <t xml:space="preserve">1:59:28</t>
  </si>
  <si>
    <t xml:space="preserve">2:03:36</t>
  </si>
  <si>
    <t xml:space="preserve">3:18:50</t>
  </si>
  <si>
    <t xml:space="preserve">1:59:16</t>
  </si>
  <si>
    <t xml:space="preserve">CAMPARI FRANCESCO</t>
  </si>
  <si>
    <t xml:space="preserve">01.02.22.0</t>
  </si>
  <si>
    <t xml:space="preserve">1:10:21</t>
  </si>
  <si>
    <t xml:space="preserve">1:15:05</t>
  </si>
  <si>
    <t xml:space="preserve">1:34:54</t>
  </si>
  <si>
    <t xml:space="preserve">1:05:43</t>
  </si>
  <si>
    <t xml:space="preserve">VITRANO ERIKA</t>
  </si>
  <si>
    <t xml:space="preserve">51:03</t>
  </si>
  <si>
    <t xml:space="preserve">01.10.18.0</t>
  </si>
  <si>
    <t xml:space="preserve">01.30.10.0</t>
  </si>
  <si>
    <t xml:space="preserve">1:45:11</t>
  </si>
  <si>
    <t xml:space="preserve">1:45:51</t>
  </si>
  <si>
    <t xml:space="preserve">1:39:54</t>
  </si>
  <si>
    <t xml:space="preserve">2:17:38</t>
  </si>
  <si>
    <t xml:space="preserve">FREGOSO ELISABETTA</t>
  </si>
  <si>
    <t xml:space="preserve">1:01:04</t>
  </si>
  <si>
    <t xml:space="preserve">01.10.42.0</t>
  </si>
  <si>
    <t xml:space="preserve">01.27.40.0</t>
  </si>
  <si>
    <t xml:space="preserve">1:35:42</t>
  </si>
  <si>
    <t xml:space="preserve">1:44:01</t>
  </si>
  <si>
    <t xml:space="preserve">2:08:59</t>
  </si>
  <si>
    <t xml:space="preserve">1:37:48</t>
  </si>
  <si>
    <t xml:space="preserve">01.23.04.0</t>
  </si>
  <si>
    <t xml:space="preserve">MARRANGONE EMANUEL</t>
  </si>
  <si>
    <t xml:space="preserve">00.51.25.0</t>
  </si>
  <si>
    <t xml:space="preserve">35:30</t>
  </si>
  <si>
    <t xml:space="preserve">00.57.56.0</t>
  </si>
  <si>
    <t xml:space="preserve">0:58:17</t>
  </si>
  <si>
    <t xml:space="preserve">1:07:09</t>
  </si>
  <si>
    <t xml:space="preserve">1:19:57</t>
  </si>
  <si>
    <t xml:space="preserve">GONZALEZ GARCIA LAURA</t>
  </si>
  <si>
    <t xml:space="preserve">ATLETICA CORRIFERRARA</t>
  </si>
  <si>
    <t xml:space="preserve">01.28.51.0</t>
  </si>
  <si>
    <t xml:space="preserve">58:33</t>
  </si>
  <si>
    <t xml:space="preserve">01.16.28.0</t>
  </si>
  <si>
    <t xml:space="preserve">01.58.15.0</t>
  </si>
  <si>
    <t xml:space="preserve">01.33.10.0</t>
  </si>
  <si>
    <t xml:space="preserve">1:34:20</t>
  </si>
  <si>
    <t xml:space="preserve">1:46:32</t>
  </si>
  <si>
    <t xml:space="preserve">1:49:47</t>
  </si>
  <si>
    <t xml:space="preserve">RAMIREZ MAURICIO</t>
  </si>
  <si>
    <t xml:space="preserve">01.09.45.0</t>
  </si>
  <si>
    <t xml:space="preserve">00.58.20.0</t>
  </si>
  <si>
    <t xml:space="preserve">01.28.03.0</t>
  </si>
  <si>
    <t xml:space="preserve">1:21:32</t>
  </si>
  <si>
    <t xml:space="preserve">1:21:11</t>
  </si>
  <si>
    <t xml:space="preserve">1:48:48</t>
  </si>
  <si>
    <t xml:space="preserve">1:12:42</t>
  </si>
  <si>
    <t xml:space="preserve">01.11.29.0</t>
  </si>
  <si>
    <t xml:space="preserve">NERI DANIELE</t>
  </si>
  <si>
    <t xml:space="preserve">01.06.08.0</t>
  </si>
  <si>
    <t xml:space="preserve">01.27.02.0</t>
  </si>
  <si>
    <t xml:space="preserve">01.13.13.0</t>
  </si>
  <si>
    <t xml:space="preserve">1:23:23</t>
  </si>
  <si>
    <t xml:space="preserve">1:24:02</t>
  </si>
  <si>
    <t xml:space="preserve">1:41:32</t>
  </si>
  <si>
    <t xml:space="preserve">1:27:16</t>
  </si>
  <si>
    <t xml:space="preserve">01.17.53.0</t>
  </si>
  <si>
    <t xml:space="preserve">SILVA EVELINA</t>
  </si>
  <si>
    <t xml:space="preserve">01.17.13.0</t>
  </si>
  <si>
    <t xml:space="preserve">01.39.40.0</t>
  </si>
  <si>
    <t xml:space="preserve">1:34:06</t>
  </si>
  <si>
    <t xml:space="preserve">2:02:45</t>
  </si>
  <si>
    <t xml:space="preserve">1:23:01</t>
  </si>
  <si>
    <t xml:space="preserve">01.14.21.0</t>
  </si>
  <si>
    <t xml:space="preserve">ISOLOTTI ILARIA</t>
  </si>
  <si>
    <t xml:space="preserve">01.47.27.0</t>
  </si>
  <si>
    <t xml:space="preserve">02.22.27.0</t>
  </si>
  <si>
    <t xml:space="preserve">01.55.23.0</t>
  </si>
  <si>
    <t xml:space="preserve">2:06:19</t>
  </si>
  <si>
    <t xml:space="preserve">3:09:13</t>
  </si>
  <si>
    <t xml:space="preserve">1:48:59</t>
  </si>
  <si>
    <t xml:space="preserve">01.50.11.0</t>
  </si>
  <si>
    <t xml:space="preserve">PERI ROBERTO</t>
  </si>
  <si>
    <t xml:space="preserve">PARMARATHON ASD</t>
  </si>
  <si>
    <t xml:space="preserve">01.14.34.0</t>
  </si>
  <si>
    <t xml:space="preserve">52:39</t>
  </si>
  <si>
    <t xml:space="preserve">01.04.34.0</t>
  </si>
  <si>
    <t xml:space="preserve">01.23.53.0</t>
  </si>
  <si>
    <t xml:space="preserve">1:33:05</t>
  </si>
  <si>
    <t xml:space="preserve">1:38:45</t>
  </si>
  <si>
    <t xml:space="preserve">1:41:22</t>
  </si>
  <si>
    <t xml:space="preserve">2:11:02</t>
  </si>
  <si>
    <t xml:space="preserve">1:26:32</t>
  </si>
  <si>
    <t xml:space="preserve">01.38.23.0</t>
  </si>
  <si>
    <t xml:space="preserve">MONACHESI MARTA</t>
  </si>
  <si>
    <t xml:space="preserve">01.10.17.0</t>
  </si>
  <si>
    <t xml:space="preserve">01.45.49.0</t>
  </si>
  <si>
    <t xml:space="preserve">01.26.27.0</t>
  </si>
  <si>
    <t xml:space="preserve">1:30:54</t>
  </si>
  <si>
    <t xml:space="preserve">1:44:16</t>
  </si>
  <si>
    <t xml:space="preserve">2:06:35</t>
  </si>
  <si>
    <t xml:space="preserve">1:31:54</t>
  </si>
  <si>
    <t xml:space="preserve">PINCIANI PAOLO</t>
  </si>
  <si>
    <t xml:space="preserve">41:51</t>
  </si>
  <si>
    <t xml:space="preserve">01.26.06.0</t>
  </si>
  <si>
    <t xml:space="preserve">1:10:38</t>
  </si>
  <si>
    <t xml:space="preserve">1:18:39</t>
  </si>
  <si>
    <t xml:space="preserve">01.13.25.0</t>
  </si>
  <si>
    <t xml:space="preserve">BRUNAZZI CELASCHI NICOLA</t>
  </si>
  <si>
    <t xml:space="preserve">01.12.52.0</t>
  </si>
  <si>
    <t xml:space="preserve">47:14</t>
  </si>
  <si>
    <t xml:space="preserve">01.01.47.0</t>
  </si>
  <si>
    <t xml:space="preserve">01.17.20.0</t>
  </si>
  <si>
    <t xml:space="preserve">1:32:52</t>
  </si>
  <si>
    <t xml:space="preserve">1:22:42</t>
  </si>
  <si>
    <t xml:space="preserve">01.18.23.0</t>
  </si>
  <si>
    <t xml:space="preserve">ZAZZI SUSANNA CRISTIANA</t>
  </si>
  <si>
    <t xml:space="preserve">57:00</t>
  </si>
  <si>
    <t xml:space="preserve">01.14.37.0</t>
  </si>
  <si>
    <t xml:space="preserve">01.53.28.0</t>
  </si>
  <si>
    <t xml:space="preserve">01.36.14.0</t>
  </si>
  <si>
    <t xml:space="preserve">1:45:21</t>
  </si>
  <si>
    <t xml:space="preserve">FERRARI MANUEL</t>
  </si>
  <si>
    <t xml:space="preserve">ASD RBML</t>
  </si>
  <si>
    <t xml:space="preserve">00.57.51.0</t>
  </si>
  <si>
    <t xml:space="preserve">00.49.18.0</t>
  </si>
  <si>
    <t xml:space="preserve">01.14.02.0</t>
  </si>
  <si>
    <t xml:space="preserve">1:02:24</t>
  </si>
  <si>
    <t xml:space="preserve">00.58.40.0</t>
  </si>
  <si>
    <t xml:space="preserve">PATTACCINI STEFANIA</t>
  </si>
  <si>
    <t xml:space="preserve">01.30.25.0</t>
  </si>
  <si>
    <t xml:space="preserve">02.31.49.0</t>
  </si>
  <si>
    <t xml:space="preserve">02.03.52.0</t>
  </si>
  <si>
    <t xml:space="preserve">2:16:29</t>
  </si>
  <si>
    <t xml:space="preserve">1:52:47</t>
  </si>
  <si>
    <t xml:space="preserve">01.53.23.0</t>
  </si>
  <si>
    <t xml:space="preserve">CARSENZUOLA MATTEO</t>
  </si>
  <si>
    <t xml:space="preserve">45:45</t>
  </si>
  <si>
    <t xml:space="preserve">00.59.42.0</t>
  </si>
  <si>
    <t xml:space="preserve">01.12.15.0</t>
  </si>
  <si>
    <t xml:space="preserve">1:27:38</t>
  </si>
  <si>
    <t xml:space="preserve">1:21:31</t>
  </si>
  <si>
    <t xml:space="preserve">01.11.39.0</t>
  </si>
  <si>
    <t xml:space="preserve">SANTINI ANTONIO</t>
  </si>
  <si>
    <t xml:space="preserve">00.54.57.0</t>
  </si>
  <si>
    <t xml:space="preserve">01.19.43.0</t>
  </si>
  <si>
    <t xml:space="preserve">01.02.06.0</t>
  </si>
  <si>
    <t xml:space="preserve">1:07:54</t>
  </si>
  <si>
    <t xml:space="preserve">1:14:12</t>
  </si>
  <si>
    <t xml:space="preserve">1:35:14</t>
  </si>
  <si>
    <t xml:space="preserve">SCIAVICCO GUIDO</t>
  </si>
  <si>
    <t xml:space="preserve">58:35</t>
  </si>
  <si>
    <t xml:space="preserve">01.58.16.0</t>
  </si>
  <si>
    <t xml:space="preserve">1:49:48</t>
  </si>
  <si>
    <t xml:space="preserve">ORSINI LORENZO</t>
  </si>
  <si>
    <t xml:space="preserve">00.57.32.0</t>
  </si>
  <si>
    <t xml:space="preserve">00.49.50.0</t>
  </si>
  <si>
    <t xml:space="preserve">01.04.49.0</t>
  </si>
  <si>
    <t xml:space="preserve">1:15:09</t>
  </si>
  <si>
    <t xml:space="preserve">1:36:21</t>
  </si>
  <si>
    <t xml:space="preserve">01.06.07.0</t>
  </si>
  <si>
    <t xml:space="preserve">ORSINI ALESSANDRO</t>
  </si>
  <si>
    <t xml:space="preserve">RUNCARD</t>
  </si>
  <si>
    <t xml:space="preserve">01.19.34.0</t>
  </si>
  <si>
    <t xml:space="preserve">01.08.37.0</t>
  </si>
  <si>
    <t xml:space="preserve">01.50.58.0</t>
  </si>
  <si>
    <t xml:space="preserve">1:35:15</t>
  </si>
  <si>
    <t xml:space="preserve">1:39:40</t>
  </si>
  <si>
    <t xml:space="preserve">1:38:38</t>
  </si>
  <si>
    <t xml:space="preserve">2:08:10</t>
  </si>
  <si>
    <t xml:space="preserve">1:32:26</t>
  </si>
  <si>
    <t xml:space="preserve">D'AGOSTINO CLAUDIO</t>
  </si>
  <si>
    <t xml:space="preserve">01.11.05.0</t>
  </si>
  <si>
    <t xml:space="preserve">47:59</t>
  </si>
  <si>
    <t xml:space="preserve">01.01.44.0</t>
  </si>
  <si>
    <t xml:space="preserve">01.21.17.0</t>
  </si>
  <si>
    <t xml:space="preserve">1:18:11</t>
  </si>
  <si>
    <t xml:space="preserve">2:07:44</t>
  </si>
  <si>
    <t xml:space="preserve">BORRINI LORENZO</t>
  </si>
  <si>
    <t xml:space="preserve">ATL. VIADANA</t>
  </si>
  <si>
    <t xml:space="preserve">00.51.39.0</t>
  </si>
  <si>
    <t xml:space="preserve">34:23</t>
  </si>
  <si>
    <t xml:space="preserve">01.08.43.0</t>
  </si>
  <si>
    <t xml:space="preserve">00.54.52.0</t>
  </si>
  <si>
    <t xml:space="preserve">0:56:05</t>
  </si>
  <si>
    <t xml:space="preserve">OLIVIERI ROBERTA</t>
  </si>
  <si>
    <t xml:space="preserve">01.18.22.0</t>
  </si>
  <si>
    <t xml:space="preserve">01.10.26.0</t>
  </si>
  <si>
    <t xml:space="preserve">01.43.49.0</t>
  </si>
  <si>
    <t xml:space="preserve">01.36.23.0</t>
  </si>
  <si>
    <t xml:space="preserve">1:44:21</t>
  </si>
  <si>
    <t xml:space="preserve">SCAFFARDI MARIAROSA</t>
  </si>
  <si>
    <t xml:space="preserve">01.32.03.0</t>
  </si>
  <si>
    <t xml:space="preserve">1:50:05</t>
  </si>
  <si>
    <t xml:space="preserve">1:56:50</t>
  </si>
  <si>
    <t xml:space="preserve">2:15:58</t>
  </si>
  <si>
    <t xml:space="preserve">1:44:09</t>
  </si>
  <si>
    <t xml:space="preserve">BALDINI LORENZO</t>
  </si>
  <si>
    <t xml:space="preserve">01.31.12.0</t>
  </si>
  <si>
    <t xml:space="preserve">01.14.13.0</t>
  </si>
  <si>
    <t xml:space="preserve">1:09:50</t>
  </si>
  <si>
    <t xml:space="preserve">1:22:15</t>
  </si>
  <si>
    <t xml:space="preserve">1:45:12</t>
  </si>
  <si>
    <t xml:space="preserve">1:13:00</t>
  </si>
  <si>
    <t xml:space="preserve">PEDERZANI DAVIDE</t>
  </si>
  <si>
    <t xml:space="preserve">48:31</t>
  </si>
  <si>
    <t xml:space="preserve">01.00.30.0</t>
  </si>
  <si>
    <t xml:space="preserve">01.41.15.0</t>
  </si>
  <si>
    <t xml:space="preserve">1:33:43</t>
  </si>
  <si>
    <t xml:space="preserve">2:09:46</t>
  </si>
  <si>
    <t xml:space="preserve">1:17:02</t>
  </si>
  <si>
    <t xml:space="preserve">01.20.44.0</t>
  </si>
  <si>
    <t xml:space="preserve">SALVIATI VANESSA</t>
  </si>
  <si>
    <t xml:space="preserve">01.34.21.0</t>
  </si>
  <si>
    <t xml:space="preserve">54:40</t>
  </si>
  <si>
    <t xml:space="preserve">1:39:52</t>
  </si>
  <si>
    <t xml:space="preserve">PELIZZONI ANNA</t>
  </si>
  <si>
    <t xml:space="preserve">00.56.39.0</t>
  </si>
  <si>
    <t xml:space="preserve">01.09.30.0</t>
  </si>
  <si>
    <t xml:space="preserve">1:11:22</t>
  </si>
  <si>
    <t xml:space="preserve">1:18:13</t>
  </si>
  <si>
    <t xml:space="preserve">01.13.21.0</t>
  </si>
  <si>
    <t xml:space="preserve">PEDRELLI VERONICA</t>
  </si>
  <si>
    <t xml:space="preserve">01.25.38.0</t>
  </si>
  <si>
    <t xml:space="preserve">01.09.55.0</t>
  </si>
  <si>
    <t xml:space="preserve">01.50.22.0</t>
  </si>
  <si>
    <t xml:space="preserve">01.33.54.0</t>
  </si>
  <si>
    <t xml:space="preserve">1:48:39</t>
  </si>
  <si>
    <t xml:space="preserve">1:48:31</t>
  </si>
  <si>
    <t xml:space="preserve">GRASSI IVO</t>
  </si>
  <si>
    <t xml:space="preserve">01.07.14.0</t>
  </si>
  <si>
    <t xml:space="preserve">1:33:44</t>
  </si>
  <si>
    <t xml:space="preserve">1:38:40</t>
  </si>
  <si>
    <t xml:space="preserve">1:49:19</t>
  </si>
  <si>
    <t xml:space="preserve">1:28:18</t>
  </si>
  <si>
    <t xml:space="preserve">01.15.01.0</t>
  </si>
  <si>
    <t xml:space="preserve">BACCHI GIACOMO</t>
  </si>
  <si>
    <t xml:space="preserve">01.07.08.0</t>
  </si>
  <si>
    <t xml:space="preserve">01.34.44.0</t>
  </si>
  <si>
    <t xml:space="preserve">1:30:28</t>
  </si>
  <si>
    <t xml:space="preserve">1:48:33</t>
  </si>
  <si>
    <t xml:space="preserve">01.12.10.0</t>
  </si>
  <si>
    <t xml:space="preserve">CELLA FEDERICA</t>
  </si>
  <si>
    <t xml:space="preserve">01.33.28.0</t>
  </si>
  <si>
    <t xml:space="preserve">01.22.25.0</t>
  </si>
  <si>
    <t xml:space="preserve">02.27.14.0</t>
  </si>
  <si>
    <t xml:space="preserve">2:06:00</t>
  </si>
  <si>
    <t xml:space="preserve">2:43:45</t>
  </si>
  <si>
    <t xml:space="preserve">01.56.55.0</t>
  </si>
  <si>
    <t xml:space="preserve">GRASSI TATIANA</t>
  </si>
  <si>
    <t xml:space="preserve">01.31.54.0</t>
  </si>
  <si>
    <t xml:space="preserve">01.23.26.0</t>
  </si>
  <si>
    <t xml:space="preserve">2:09:32</t>
  </si>
  <si>
    <t xml:space="preserve">1:52:40</t>
  </si>
  <si>
    <t xml:space="preserve">01.45.51.0</t>
  </si>
  <si>
    <t xml:space="preserve">PELIZZONI FEDERICO</t>
  </si>
  <si>
    <t xml:space="preserve">VENGO LI' ASD</t>
  </si>
  <si>
    <t xml:space="preserve">00.59.40.0</t>
  </si>
  <si>
    <t xml:space="preserve">1:08:19</t>
  </si>
  <si>
    <t xml:space="preserve">1:24:32</t>
  </si>
  <si>
    <t xml:space="preserve">1:00:12</t>
  </si>
  <si>
    <t xml:space="preserve">BIANCHI CRISTIANO</t>
  </si>
  <si>
    <t xml:space="preserve">01.15.43.0</t>
  </si>
  <si>
    <t xml:space="preserve">01.52.12.0</t>
  </si>
  <si>
    <t xml:space="preserve">1:32:05</t>
  </si>
  <si>
    <t xml:space="preserve">2:27:50</t>
  </si>
  <si>
    <t xml:space="preserve">SAGLIA GIOVANNI</t>
  </si>
  <si>
    <t xml:space="preserve">01.07.28.0</t>
  </si>
  <si>
    <t xml:space="preserve">52:36</t>
  </si>
  <si>
    <t xml:space="preserve">01.01.50.0</t>
  </si>
  <si>
    <t xml:space="preserve">01.17.01.0</t>
  </si>
  <si>
    <t xml:space="preserve">01.13.03.0</t>
  </si>
  <si>
    <t xml:space="preserve">GUGLIELMI MARCO</t>
  </si>
  <si>
    <t xml:space="preserve">01.05.02.0</t>
  </si>
  <si>
    <t xml:space="preserve">01.36.51.0</t>
  </si>
  <si>
    <t xml:space="preserve">1:18:56</t>
  </si>
  <si>
    <t xml:space="preserve">1:57:17</t>
  </si>
  <si>
    <t xml:space="preserve">01.12.59.0</t>
  </si>
  <si>
    <t xml:space="preserve">TROMBI NICOLA</t>
  </si>
  <si>
    <t xml:space="preserve">40:31</t>
  </si>
  <si>
    <t xml:space="preserve">01.04.16.0</t>
  </si>
  <si>
    <t xml:space="preserve">1:04:40</t>
  </si>
  <si>
    <t xml:space="preserve">01.01.29.0</t>
  </si>
  <si>
    <t xml:space="preserve">DALLA FIORA ALBERTO</t>
  </si>
  <si>
    <t xml:space="preserve">00.54.08.0</t>
  </si>
  <si>
    <t xml:space="preserve">1:07:20</t>
  </si>
  <si>
    <t xml:space="preserve">1:16:58</t>
  </si>
  <si>
    <t xml:space="preserve">1:17:25</t>
  </si>
  <si>
    <t xml:space="preserve">DEPEDRI MARCO</t>
  </si>
  <si>
    <t xml:space="preserve">Runcard</t>
  </si>
  <si>
    <t xml:space="preserve">01.02.51.0</t>
  </si>
  <si>
    <t xml:space="preserve">1:21:37</t>
  </si>
  <si>
    <t xml:space="preserve">01.14.28.0</t>
  </si>
  <si>
    <t xml:space="preserve">OTTOBONI LUCIANO</t>
  </si>
  <si>
    <t xml:space="preserve">00.59.22.0</t>
  </si>
  <si>
    <t xml:space="preserve">00.55.26.0</t>
  </si>
  <si>
    <t xml:space="preserve">01.24.02.0</t>
  </si>
  <si>
    <t xml:space="preserve">1:06:58</t>
  </si>
  <si>
    <t xml:space="preserve">01.04.18.0</t>
  </si>
  <si>
    <t xml:space="preserve">SCARTAZZA MANUELE</t>
  </si>
  <si>
    <t xml:space="preserve">01.06.02.0</t>
  </si>
  <si>
    <t xml:space="preserve">00.56.36.0</t>
  </si>
  <si>
    <t xml:space="preserve">1:18:28</t>
  </si>
  <si>
    <t xml:space="preserve">1:33:59</t>
  </si>
  <si>
    <t xml:space="preserve">1:07:11</t>
  </si>
  <si>
    <t xml:space="preserve">RASTELLI MASSIMO</t>
  </si>
  <si>
    <t xml:space="preserve">01.03.24.0</t>
  </si>
  <si>
    <t xml:space="preserve">00.58.33.0</t>
  </si>
  <si>
    <t xml:space="preserve">1:23:03</t>
  </si>
  <si>
    <t xml:space="preserve">1:45:16</t>
  </si>
  <si>
    <t xml:space="preserve">1:11:32</t>
  </si>
  <si>
    <t xml:space="preserve">CARDILLO MADDALENA</t>
  </si>
  <si>
    <t xml:space="preserve">GS TORRILE ASD</t>
  </si>
  <si>
    <t xml:space="preserve">01.16.01.0</t>
  </si>
  <si>
    <t xml:space="preserve">01.53.00.0</t>
  </si>
  <si>
    <t xml:space="preserve">01.31.11.0</t>
  </si>
  <si>
    <t xml:space="preserve">1:31:55</t>
  </si>
  <si>
    <t xml:space="preserve">01.47.22.0</t>
  </si>
  <si>
    <t xml:space="preserve">GUASTI ROSSANA</t>
  </si>
  <si>
    <t xml:space="preserve">01.36.16.0</t>
  </si>
  <si>
    <t xml:space="preserve">58:22</t>
  </si>
  <si>
    <t xml:space="preserve">01.17.12.0</t>
  </si>
  <si>
    <t xml:space="preserve">01.57.48.0</t>
  </si>
  <si>
    <t xml:space="preserve">1:49:32</t>
  </si>
  <si>
    <t xml:space="preserve">CORTESI RITA</t>
  </si>
  <si>
    <t xml:space="preserve">01.06.42.0</t>
  </si>
  <si>
    <t xml:space="preserve">00.59.37.0</t>
  </si>
  <si>
    <t xml:space="preserve">1:22:22</t>
  </si>
  <si>
    <t xml:space="preserve">1:20:02</t>
  </si>
  <si>
    <t xml:space="preserve">PORTI ROBERTA</t>
  </si>
  <si>
    <t xml:space="preserve">01.24.51.0</t>
  </si>
  <si>
    <t xml:space="preserve">2:05:31</t>
  </si>
  <si>
    <t xml:space="preserve">2:27:27</t>
  </si>
  <si>
    <t xml:space="preserve">1:45:15</t>
  </si>
  <si>
    <t xml:space="preserve">01.37.10.0</t>
  </si>
  <si>
    <t xml:space="preserve">SERRA GIAN MATTEO</t>
  </si>
  <si>
    <t xml:space="preserve">01.12.42.0</t>
  </si>
  <si>
    <t xml:space="preserve">01.01.38.0</t>
  </si>
  <si>
    <t xml:space="preserve">01.17.39.0</t>
  </si>
  <si>
    <t xml:space="preserve">1:12:56</t>
  </si>
  <si>
    <t xml:space="preserve">1:10:14</t>
  </si>
  <si>
    <t xml:space="preserve">BRIGHENTI DANIELA</t>
  </si>
  <si>
    <t xml:space="preserve">01.35.09.0</t>
  </si>
  <si>
    <t xml:space="preserve">01.44.32.0</t>
  </si>
  <si>
    <t xml:space="preserve">01.47.15.0</t>
  </si>
  <si>
    <t xml:space="preserve">BAREZZI CHIARA</t>
  </si>
  <si>
    <t xml:space="preserve">01.37.58.0</t>
  </si>
  <si>
    <t xml:space="preserve">1:25:08</t>
  </si>
  <si>
    <t xml:space="preserve">CERINELLI LUCA</t>
  </si>
  <si>
    <t xml:space="preserve">01.01.30.0</t>
  </si>
  <si>
    <t xml:space="preserve">01.57.02.0</t>
  </si>
  <si>
    <t xml:space="preserve">01.17.31.0</t>
  </si>
  <si>
    <t xml:space="preserve">1:26:02</t>
  </si>
  <si>
    <t xml:space="preserve">GUATTERI GIULIANO</t>
  </si>
  <si>
    <t xml:space="preserve">EDEN SPORT SCSD</t>
  </si>
  <si>
    <t xml:space="preserve">00.52.05.0</t>
  </si>
  <si>
    <t xml:space="preserve">1:37:41</t>
  </si>
  <si>
    <t xml:space="preserve">1:40:18</t>
  </si>
  <si>
    <t xml:space="preserve">2:07:27</t>
  </si>
  <si>
    <t xml:space="preserve">BALDO BARBARA</t>
  </si>
  <si>
    <t xml:space="preserve">01.32.40.0</t>
  </si>
  <si>
    <t xml:space="preserve">01.54.36.0</t>
  </si>
  <si>
    <t xml:space="preserve">2:11:52</t>
  </si>
  <si>
    <t xml:space="preserve">01.51.34.0</t>
  </si>
  <si>
    <t xml:space="preserve">MENCHINI ANDREA</t>
  </si>
  <si>
    <t xml:space="preserve">36:23</t>
  </si>
  <si>
    <t xml:space="preserve">1:01:26</t>
  </si>
  <si>
    <t xml:space="preserve">ALFIERI FIORENZA</t>
  </si>
  <si>
    <t xml:space="preserve">01.03.27.0</t>
  </si>
  <si>
    <t xml:space="preserve">1:18:58</t>
  </si>
  <si>
    <t xml:space="preserve">1:27:32</t>
  </si>
  <si>
    <t xml:space="preserve">1:12:14</t>
  </si>
  <si>
    <t xml:space="preserve">LANZI ANDREA</t>
  </si>
  <si>
    <t xml:space="preserve">01.02.58.0</t>
  </si>
  <si>
    <t xml:space="preserve">1:01:42</t>
  </si>
  <si>
    <t xml:space="preserve">1:09:41</t>
  </si>
  <si>
    <t xml:space="preserve">1:01:54</t>
  </si>
  <si>
    <t xml:space="preserve">BONDI ILARIA</t>
  </si>
  <si>
    <t xml:space="preserve">01.03.14.0</t>
  </si>
  <si>
    <t xml:space="preserve">1:19:25</t>
  </si>
  <si>
    <t xml:space="preserve">1:51:17</t>
  </si>
  <si>
    <t xml:space="preserve">ZEFFERI FABRIZIO</t>
  </si>
  <si>
    <t xml:space="preserve">00.50.09.0</t>
  </si>
  <si>
    <t xml:space="preserve">01.00.02.0</t>
  </si>
  <si>
    <t xml:space="preserve">1:10:59</t>
  </si>
  <si>
    <t xml:space="preserve">1:23:28</t>
  </si>
  <si>
    <t xml:space="preserve">CORTESI MARCELLO</t>
  </si>
  <si>
    <t xml:space="preserve">01.11.01.0</t>
  </si>
  <si>
    <t xml:space="preserve">1:16:54</t>
  </si>
  <si>
    <t xml:space="preserve">1:51:40</t>
  </si>
  <si>
    <t xml:space="preserve">01.25.53.0</t>
  </si>
  <si>
    <t xml:space="preserve">ARTIOLI CHIARA</t>
  </si>
  <si>
    <t xml:space="preserve">01.06.46.0</t>
  </si>
  <si>
    <t xml:space="preserve">01.42.59.0</t>
  </si>
  <si>
    <t xml:space="preserve">01.21.33.0</t>
  </si>
  <si>
    <t xml:space="preserve">1:28:41</t>
  </si>
  <si>
    <t xml:space="preserve">SCHIANCHI LINO</t>
  </si>
  <si>
    <t xml:space="preserve">atleta non tesserato</t>
  </si>
  <si>
    <t xml:space="preserve">01.32.00.0</t>
  </si>
  <si>
    <t xml:space="preserve">1:20:51</t>
  </si>
  <si>
    <t xml:space="preserve">1:38:37</t>
  </si>
  <si>
    <t xml:space="preserve">DEL RE CECILIA</t>
  </si>
  <si>
    <t xml:space="preserve">01.22.53.0</t>
  </si>
  <si>
    <t xml:space="preserve">50:28</t>
  </si>
  <si>
    <t xml:space="preserve">1:46:34</t>
  </si>
  <si>
    <t xml:space="preserve">01.26.48.0</t>
  </si>
  <si>
    <t xml:space="preserve">BUSSONI ELIO</t>
  </si>
  <si>
    <t xml:space="preserve">1:12:17</t>
  </si>
  <si>
    <t xml:space="preserve">1:18:49</t>
  </si>
  <si>
    <t xml:space="preserve">1:15:50</t>
  </si>
  <si>
    <t xml:space="preserve">1:13:41</t>
  </si>
  <si>
    <t xml:space="preserve">FERRARI PAOLO</t>
  </si>
  <si>
    <t xml:space="preserve">01.12.09.0</t>
  </si>
  <si>
    <t xml:space="preserve">01.51.06.0</t>
  </si>
  <si>
    <t xml:space="preserve">01.23.09.0</t>
  </si>
  <si>
    <t xml:space="preserve">1:19:08</t>
  </si>
  <si>
    <t xml:space="preserve">GIORDANI GIULIA</t>
  </si>
  <si>
    <t xml:space="preserve">01.20.50.0</t>
  </si>
  <si>
    <t xml:space="preserve">01.01.28.0</t>
  </si>
  <si>
    <t xml:space="preserve">CAVALCA ROSALINDA</t>
  </si>
  <si>
    <t xml:space="preserve">01.11.18.0</t>
  </si>
  <si>
    <t xml:space="preserve">1:36:29</t>
  </si>
  <si>
    <t xml:space="preserve">2:07:26</t>
  </si>
  <si>
    <t xml:space="preserve">01.27.59.0</t>
  </si>
  <si>
    <t xml:space="preserve">SQUARCIA BENEDETTA</t>
  </si>
  <si>
    <t xml:space="preserve">01.15.14.0</t>
  </si>
  <si>
    <t xml:space="preserve">01.26.47.0</t>
  </si>
  <si>
    <t xml:space="preserve">1:41:21</t>
  </si>
  <si>
    <t xml:space="preserve">01.25.42.0</t>
  </si>
  <si>
    <t xml:space="preserve">LANFRANCHI FRANCESCA</t>
  </si>
  <si>
    <t xml:space="preserve">01.53.03.0</t>
  </si>
  <si>
    <t xml:space="preserve">1:46:50</t>
  </si>
  <si>
    <t xml:space="preserve">1:48:44</t>
  </si>
  <si>
    <t xml:space="preserve">ZAMBONI ROBERTO</t>
  </si>
  <si>
    <t xml:space="preserve">00.55.19.0</t>
  </si>
  <si>
    <t xml:space="preserve">01.09.16.0</t>
  </si>
  <si>
    <t xml:space="preserve">1:12:45</t>
  </si>
  <si>
    <t xml:space="preserve">1:10:32</t>
  </si>
  <si>
    <t xml:space="preserve">RONCONI ARTURO</t>
  </si>
  <si>
    <t xml:space="preserve">01.16.31.0</t>
  </si>
  <si>
    <t xml:space="preserve">01.05.59.0</t>
  </si>
  <si>
    <t xml:space="preserve">1:57:34</t>
  </si>
  <si>
    <t xml:space="preserve">1:23:05</t>
  </si>
  <si>
    <t xml:space="preserve">BELLETTI ANDREA</t>
  </si>
  <si>
    <t xml:space="preserve">01.15.57.0</t>
  </si>
  <si>
    <t xml:space="preserve">01.06.49.0</t>
  </si>
  <si>
    <t xml:space="preserve">2:05:24</t>
  </si>
  <si>
    <t xml:space="preserve">1:20:40</t>
  </si>
  <si>
    <t xml:space="preserve">VAROLI SIMONA</t>
  </si>
  <si>
    <t xml:space="preserve">01.54.38.0</t>
  </si>
  <si>
    <t xml:space="preserve">01.52.45.0</t>
  </si>
  <si>
    <t xml:space="preserve">1:47:36</t>
  </si>
  <si>
    <t xml:space="preserve">1:50:49</t>
  </si>
  <si>
    <t xml:space="preserve">ZANELLA MARIA CECILIA</t>
  </si>
  <si>
    <t xml:space="preserve">01.36.17.0</t>
  </si>
  <si>
    <t xml:space="preserve">1:04:19</t>
  </si>
  <si>
    <t xml:space="preserve">03.17.20.0</t>
  </si>
  <si>
    <t xml:space="preserve">02.05.04.0</t>
  </si>
  <si>
    <t xml:space="preserve">SPADONI STEFANO</t>
  </si>
  <si>
    <t xml:space="preserve">01.15.23.0</t>
  </si>
  <si>
    <t xml:space="preserve">1:31:49</t>
  </si>
  <si>
    <t xml:space="preserve">1:28:30</t>
  </si>
  <si>
    <t xml:space="preserve">1:52:03</t>
  </si>
  <si>
    <t xml:space="preserve">MAZZONI ANDREA</t>
  </si>
  <si>
    <t xml:space="preserve">01.24.31.0</t>
  </si>
  <si>
    <t xml:space="preserve">01.06.21.0</t>
  </si>
  <si>
    <t xml:space="preserve">01.40.15.0</t>
  </si>
  <si>
    <t xml:space="preserve">1:27:35</t>
  </si>
  <si>
    <t xml:space="preserve">PELIZZONI LUCA</t>
  </si>
  <si>
    <t xml:space="preserve">00.42.46.0</t>
  </si>
  <si>
    <t xml:space="preserve">0:55:50</t>
  </si>
  <si>
    <t xml:space="preserve">0:59:37</t>
  </si>
  <si>
    <t xml:space="preserve">ZATELLI DIEGO</t>
  </si>
  <si>
    <t xml:space="preserve">01.11.28.0</t>
  </si>
  <si>
    <t xml:space="preserve">00.58.48.0</t>
  </si>
  <si>
    <t xml:space="preserve">01.15.13.0</t>
  </si>
  <si>
    <t xml:space="preserve">1:14:21</t>
  </si>
  <si>
    <t xml:space="preserve">VIGNALI FABRIZIO</t>
  </si>
  <si>
    <t xml:space="preserve">00.47.03.0</t>
  </si>
  <si>
    <t xml:space="preserve">00.53.46.0</t>
  </si>
  <si>
    <t xml:space="preserve">00.53.01.0</t>
  </si>
  <si>
    <t xml:space="preserve">VIZITIU IRINA</t>
  </si>
  <si>
    <t xml:space="preserve">1987</t>
  </si>
  <si>
    <t xml:space="preserve">1:39:13</t>
  </si>
  <si>
    <t xml:space="preserve">01.05.23.0</t>
  </si>
  <si>
    <t xml:space="preserve">FONTECHIARI GIANLUCA</t>
  </si>
  <si>
    <t xml:space="preserve">G.S. TOCCALMATTO</t>
  </si>
  <si>
    <t xml:space="preserve">01.01.45.0</t>
  </si>
  <si>
    <t xml:space="preserve">1:22:28</t>
  </si>
  <si>
    <t xml:space="preserve">01.11.21.0</t>
  </si>
  <si>
    <t xml:space="preserve">BARTOLI CRISTIAN</t>
  </si>
  <si>
    <t xml:space="preserve">49:13</t>
  </si>
  <si>
    <t xml:space="preserve">01.08.34.0</t>
  </si>
  <si>
    <t xml:space="preserve">1:08:28</t>
  </si>
  <si>
    <t xml:space="preserve">PIOVANI STEFANO</t>
  </si>
  <si>
    <t xml:space="preserve">01.13.58.0</t>
  </si>
  <si>
    <t xml:space="preserve">VECCHIATO GIOVANNI</t>
  </si>
  <si>
    <t xml:space="preserve">CITTADELLA 1592 PARMA ASD</t>
  </si>
  <si>
    <t xml:space="preserve">01.12.04.0</t>
  </si>
  <si>
    <t xml:space="preserve">44:38</t>
  </si>
  <si>
    <t xml:space="preserve">01.07.55.0</t>
  </si>
  <si>
    <t xml:space="preserve">01.35.57.0</t>
  </si>
  <si>
    <t xml:space="preserve">AFFATICATI FABRIZIO</t>
  </si>
  <si>
    <t xml:space="preserve">01.50.25.0</t>
  </si>
  <si>
    <t xml:space="preserve">1:41:56</t>
  </si>
  <si>
    <t xml:space="preserve">2:02:06</t>
  </si>
  <si>
    <t xml:space="preserve">1:43:04</t>
  </si>
  <si>
    <t xml:space="preserve">MAROTTA ROBERTO</t>
  </si>
  <si>
    <t xml:space="preserve">1974</t>
  </si>
  <si>
    <t xml:space="preserve">1:57:33</t>
  </si>
  <si>
    <t xml:space="preserve">1:29:01</t>
  </si>
  <si>
    <t xml:space="preserve">01.13.47.0</t>
  </si>
  <si>
    <t xml:space="preserve">ANASTASI PAOLO</t>
  </si>
  <si>
    <t xml:space="preserve">01.11.08.0</t>
  </si>
  <si>
    <t xml:space="preserve">01.01.39.0</t>
  </si>
  <si>
    <t xml:space="preserve">1:58:16</t>
  </si>
  <si>
    <t xml:space="preserve">01.13.17.0</t>
  </si>
  <si>
    <t xml:space="preserve">DELPOGETTO ROBERTO</t>
  </si>
  <si>
    <t xml:space="preserve">CRAL BORMIOLI  LUIGI</t>
  </si>
  <si>
    <t xml:space="preserve">01.29.29.0</t>
  </si>
  <si>
    <t xml:space="preserve">01.12.31.0</t>
  </si>
  <si>
    <t xml:space="preserve">2:20:47</t>
  </si>
  <si>
    <t xml:space="preserve">1:29:47</t>
  </si>
  <si>
    <t xml:space="preserve">CANTONI FEDERICO</t>
  </si>
  <si>
    <t xml:space="preserve">KINO MANA</t>
  </si>
  <si>
    <t xml:space="preserve">00.47.45.0</t>
  </si>
  <si>
    <t xml:space="preserve">00.57.55.0</t>
  </si>
  <si>
    <t xml:space="preserve">0:58:40</t>
  </si>
  <si>
    <t xml:space="preserve">MARTINELLI ENRICA</t>
  </si>
  <si>
    <t xml:space="preserve">01.13.00.0</t>
  </si>
  <si>
    <t xml:space="preserve">01.15.15.0</t>
  </si>
  <si>
    <t xml:space="preserve">SELVATICI YLENIA</t>
  </si>
  <si>
    <t xml:space="preserve">1992</t>
  </si>
  <si>
    <t xml:space="preserve">RUN CARD</t>
  </si>
  <si>
    <t xml:space="preserve">1:44:03</t>
  </si>
  <si>
    <t xml:space="preserve">1:25:13</t>
  </si>
  <si>
    <t xml:space="preserve">DEVINCENZI ELISA</t>
  </si>
  <si>
    <t xml:space="preserve">ATLETICA LEVANTE ASD</t>
  </si>
  <si>
    <t xml:space="preserve">01.39.26.0</t>
  </si>
  <si>
    <t xml:space="preserve">01.22.35.0</t>
  </si>
  <si>
    <t xml:space="preserve">01.15.45.0</t>
  </si>
  <si>
    <t xml:space="preserve">GATTI UMBERTO</t>
  </si>
  <si>
    <t xml:space="preserve">39:32</t>
  </si>
  <si>
    <t xml:space="preserve">00.58.16.0</t>
  </si>
  <si>
    <t xml:space="preserve">1:00:08</t>
  </si>
  <si>
    <t xml:space="preserve">ROSSI ALESSANDRO</t>
  </si>
  <si>
    <t xml:space="preserve">POD. CAVRIAGO</t>
  </si>
  <si>
    <t xml:space="preserve">01.22.46.0</t>
  </si>
  <si>
    <t xml:space="preserve">01.30.12.0</t>
  </si>
  <si>
    <t xml:space="preserve">1:32:13</t>
  </si>
  <si>
    <t xml:space="preserve">1:21:30</t>
  </si>
  <si>
    <t xml:space="preserve">CASARETTI ROBERTO</t>
  </si>
  <si>
    <t xml:space="preserve">00.50.15.0</t>
  </si>
  <si>
    <t xml:space="preserve">01.18.18.0</t>
  </si>
  <si>
    <t xml:space="preserve">1:04:28</t>
  </si>
  <si>
    <t xml:space="preserve">BELLI ARIANNA</t>
  </si>
  <si>
    <t xml:space="preserve">49:22</t>
  </si>
  <si>
    <t xml:space="preserve">1:33:24</t>
  </si>
  <si>
    <t xml:space="preserve">1:55:37</t>
  </si>
  <si>
    <t xml:space="preserve">OLIVIERI ENRICO</t>
  </si>
  <si>
    <t xml:space="preserve">01.05.19.0</t>
  </si>
  <si>
    <t xml:space="preserve">1:27:26</t>
  </si>
  <si>
    <t xml:space="preserve">ALBIERI MASSIMO</t>
  </si>
  <si>
    <t xml:space="preserve">1:29:59</t>
  </si>
  <si>
    <t xml:space="preserve">CARAMATI MARCO</t>
  </si>
  <si>
    <t xml:space="preserve">01.20.52.0</t>
  </si>
  <si>
    <t xml:space="preserve">01.04.05.0</t>
  </si>
  <si>
    <t xml:space="preserve">01.00.28.0</t>
  </si>
  <si>
    <t xml:space="preserve">GRAF CLAUDIO ROMANO</t>
  </si>
  <si>
    <t xml:space="preserve">36:54</t>
  </si>
  <si>
    <t xml:space="preserve">1:05:44</t>
  </si>
  <si>
    <t xml:space="preserve">01.00.11.0</t>
  </si>
  <si>
    <t xml:space="preserve">BOLSI CATERINA</t>
  </si>
  <si>
    <t xml:space="preserve">01.06.41.0</t>
  </si>
  <si>
    <t xml:space="preserve">1:26:14</t>
  </si>
  <si>
    <t xml:space="preserve">SACCHELLI GRETA</t>
  </si>
  <si>
    <t xml:space="preserve">SPIRITO TARSOGNO</t>
  </si>
  <si>
    <t xml:space="preserve">1:40:00</t>
  </si>
  <si>
    <t xml:space="preserve">2:05:40</t>
  </si>
  <si>
    <t xml:space="preserve">01.23.27.0</t>
  </si>
  <si>
    <t xml:space="preserve">SALATI LETIZIA</t>
  </si>
  <si>
    <t xml:space="preserve">01.08.15.0</t>
  </si>
  <si>
    <t xml:space="preserve">1:22:59</t>
  </si>
  <si>
    <t xml:space="preserve">SANDOLFINI SARA</t>
  </si>
  <si>
    <t xml:space="preserve">01.10.15.0</t>
  </si>
  <si>
    <t xml:space="preserve">1:54:47</t>
  </si>
  <si>
    <t xml:space="preserve">01.18.11.0</t>
  </si>
  <si>
    <t xml:space="preserve">SORESI BORDINI CHIARA</t>
  </si>
  <si>
    <t xml:space="preserve">01.52.02.0</t>
  </si>
  <si>
    <t xml:space="preserve">1:23:22</t>
  </si>
  <si>
    <t xml:space="preserve">AMPOLLINI GIOVANNA</t>
  </si>
  <si>
    <t xml:space="preserve">01.32.53.0</t>
  </si>
  <si>
    <t xml:space="preserve">1:42:37</t>
  </si>
  <si>
    <t xml:space="preserve">ARDENGHI MIREA</t>
  </si>
  <si>
    <t xml:space="preserve">01.15.48.0</t>
  </si>
  <si>
    <t xml:space="preserve">01.07.46.0</t>
  </si>
  <si>
    <t xml:space="preserve">1:23:39</t>
  </si>
  <si>
    <t xml:space="preserve">BUSSONI IVANO</t>
  </si>
  <si>
    <t xml:space="preserve">01.12.54.0</t>
  </si>
  <si>
    <t xml:space="preserve">01.05.56.0</t>
  </si>
  <si>
    <t xml:space="preserve">01.26.28.0</t>
  </si>
  <si>
    <t xml:space="preserve">1:27:34</t>
  </si>
  <si>
    <t xml:space="preserve">MAGNANI SAVERIO</t>
  </si>
  <si>
    <t xml:space="preserve">01.04.30.0</t>
  </si>
  <si>
    <t xml:space="preserve">00.52.32.0</t>
  </si>
  <si>
    <t xml:space="preserve">1:03:53</t>
  </si>
  <si>
    <t xml:space="preserve">LEONI RITA</t>
  </si>
  <si>
    <t xml:space="preserve">01.30.27.0</t>
  </si>
  <si>
    <t xml:space="preserve">01.26.33.0</t>
  </si>
  <si>
    <t xml:space="preserve">PORTA MASSIMO</t>
  </si>
  <si>
    <t xml:space="preserve">CASONE NOCETO</t>
  </si>
  <si>
    <t xml:space="preserve">1:24:55</t>
  </si>
  <si>
    <t xml:space="preserve">1:39:22</t>
  </si>
  <si>
    <t xml:space="preserve">BENATTI PATRIZIA</t>
  </si>
  <si>
    <t xml:space="preserve">1:47:54</t>
  </si>
  <si>
    <t xml:space="preserve">2:06:06</t>
  </si>
  <si>
    <t xml:space="preserve">1:33:33</t>
  </si>
  <si>
    <t xml:space="preserve">LIBERATOSCIOLI LOREDANA</t>
  </si>
  <si>
    <t xml:space="preserve">01.07.15.0</t>
  </si>
  <si>
    <t xml:space="preserve">1:47:49</t>
  </si>
  <si>
    <t xml:space="preserve">1:22:12</t>
  </si>
  <si>
    <t xml:space="preserve">BENECCHI STEFANIA</t>
  </si>
  <si>
    <t xml:space="preserve">01.53.02.0</t>
  </si>
  <si>
    <t xml:space="preserve">1:48:50</t>
  </si>
  <si>
    <t xml:space="preserve">01.33.02.0</t>
  </si>
  <si>
    <t xml:space="preserve">LUPPI RICCARDO</t>
  </si>
  <si>
    <t xml:space="preserve">01.10.33.0</t>
  </si>
  <si>
    <t xml:space="preserve">1:11:51</t>
  </si>
  <si>
    <t xml:space="preserve">01.06.35.0</t>
  </si>
  <si>
    <t xml:space="preserve">CAFARO ANGELO</t>
  </si>
  <si>
    <t xml:space="preserve">01.14.09.0</t>
  </si>
  <si>
    <t xml:space="preserve">01.56.21.0</t>
  </si>
  <si>
    <t xml:space="preserve">01.33.43.0</t>
  </si>
  <si>
    <t xml:space="preserve">1:53:55</t>
  </si>
  <si>
    <t xml:space="preserve">TROIANO STEFANO</t>
  </si>
  <si>
    <t xml:space="preserve">01.21.48.0</t>
  </si>
  <si>
    <t xml:space="preserve">01.10.55.0</t>
  </si>
  <si>
    <t xml:space="preserve">1:17:42</t>
  </si>
  <si>
    <t xml:space="preserve">PAPINI FABIO</t>
  </si>
  <si>
    <t xml:space="preserve">41:27</t>
  </si>
  <si>
    <t xml:space="preserve">00.53.59.0</t>
  </si>
  <si>
    <t xml:space="preserve">SELVATICI ROBIN</t>
  </si>
  <si>
    <t xml:space="preserve">1981</t>
  </si>
  <si>
    <t xml:space="preserve">1:11:36</t>
  </si>
  <si>
    <t xml:space="preserve">GANDOLFI MARCO</t>
  </si>
  <si>
    <t xml:space="preserve">TORRILE RUNNING TEAM</t>
  </si>
  <si>
    <t xml:space="preserve">50:11</t>
  </si>
  <si>
    <t xml:space="preserve">1:36:22</t>
  </si>
  <si>
    <t xml:space="preserve">BURLENGHI BEATRICE</t>
  </si>
  <si>
    <t xml:space="preserve">BARILLA</t>
  </si>
  <si>
    <t xml:space="preserve">MEDIOLI FRANCESCA</t>
  </si>
  <si>
    <t xml:space="preserve">01.47.09.0</t>
  </si>
  <si>
    <t xml:space="preserve">FOGGI SILVIA</t>
  </si>
  <si>
    <t xml:space="preserve">01.14.50.0</t>
  </si>
  <si>
    <t xml:space="preserve">1:34:30</t>
  </si>
  <si>
    <t xml:space="preserve">1:49:23</t>
  </si>
  <si>
    <t xml:space="preserve">PERCUDANI ANNALISA</t>
  </si>
  <si>
    <t xml:space="preserve">UISP COMITATO PARMA APS</t>
  </si>
  <si>
    <t xml:space="preserve">01.32.33.0</t>
  </si>
  <si>
    <t xml:space="preserve">01.11.17.0</t>
  </si>
  <si>
    <t xml:space="preserve">02.01.50.0</t>
  </si>
  <si>
    <t xml:space="preserve">DAIDONE VINCENZO</t>
  </si>
  <si>
    <t xml:space="preserve">1:45:56</t>
  </si>
  <si>
    <t xml:space="preserve">1:17:26</t>
  </si>
  <si>
    <t xml:space="preserve">PONTICELLI MATTIA</t>
  </si>
  <si>
    <t xml:space="preserve">01.21.49.0</t>
  </si>
  <si>
    <t xml:space="preserve">1:28:47</t>
  </si>
  <si>
    <t xml:space="preserve">BOCCHI SILVIA</t>
  </si>
  <si>
    <t xml:space="preserve">01.24.47.0</t>
  </si>
  <si>
    <t xml:space="preserve">01.17.41.0</t>
  </si>
  <si>
    <t xml:space="preserve">PAPALINI PIERO</t>
  </si>
  <si>
    <t xml:space="preserve">01.20.57.0</t>
  </si>
  <si>
    <t xml:space="preserve">ROSSI WALTER</t>
  </si>
  <si>
    <t xml:space="preserve">A.S.D. IL CASTELLO</t>
  </si>
  <si>
    <t xml:space="preserve">1:38:44</t>
  </si>
  <si>
    <t xml:space="preserve">PAGLIA FRANCESCA</t>
  </si>
  <si>
    <t xml:space="preserve">01.52.24.0</t>
  </si>
  <si>
    <t xml:space="preserve">1:59:13</t>
  </si>
  <si>
    <t xml:space="preserve">SCARAZZINI ELISABETTA</t>
  </si>
  <si>
    <t xml:space="preserve">01.57.44.0</t>
  </si>
  <si>
    <t xml:space="preserve">BONZANI EMILIANO</t>
  </si>
  <si>
    <t xml:space="preserve">48:37</t>
  </si>
  <si>
    <t xml:space="preserve">1:29:17</t>
  </si>
  <si>
    <t xml:space="preserve">1:57:53</t>
  </si>
  <si>
    <t xml:space="preserve">MARMIROLI CRISTIANO</t>
  </si>
  <si>
    <t xml:space="preserve">01.41.53.0</t>
  </si>
  <si>
    <t xml:space="preserve">1:33:32</t>
  </si>
  <si>
    <t xml:space="preserve">1:19:20</t>
  </si>
  <si>
    <t xml:space="preserve">GONIZZI DAVIDE</t>
  </si>
  <si>
    <t xml:space="preserve">01.01.07.0</t>
  </si>
  <si>
    <t xml:space="preserve">01.09.39.0</t>
  </si>
  <si>
    <t xml:space="preserve">PAU SIMONE</t>
  </si>
  <si>
    <t xml:space="preserve">00.43.37.0</t>
  </si>
  <si>
    <t xml:space="preserve">0:52:43</t>
  </si>
  <si>
    <t xml:space="preserve">PANCRAT CONSTANTIN</t>
  </si>
  <si>
    <t xml:space="preserve">00.52.48.0</t>
  </si>
  <si>
    <t xml:space="preserve">VEZZOSI ROSSANO</t>
  </si>
  <si>
    <t xml:space="preserve">1:35:45</t>
  </si>
  <si>
    <t xml:space="preserve">1:59:19</t>
  </si>
  <si>
    <t xml:space="preserve">SCAPUZZI LUCA</t>
  </si>
  <si>
    <t xml:space="preserve">ASD + KUOTA</t>
  </si>
  <si>
    <t xml:space="preserve">1:21:05</t>
  </si>
  <si>
    <t xml:space="preserve">1:24:41</t>
  </si>
  <si>
    <t xml:space="preserve">01.16.02.0</t>
  </si>
  <si>
    <t xml:space="preserve">BONIONI LUCA</t>
  </si>
  <si>
    <t xml:space="preserve">UISP COMITATO REGGIO E.</t>
  </si>
  <si>
    <t xml:space="preserve">01.11.53.0</t>
  </si>
  <si>
    <t xml:space="preserve">1:34:34</t>
  </si>
  <si>
    <t xml:space="preserve">FONTANA NICHOLAS</t>
  </si>
  <si>
    <t xml:space="preserve">33:54</t>
  </si>
  <si>
    <t xml:space="preserve">00.50.28.0</t>
  </si>
  <si>
    <t xml:space="preserve">CAPRETTI MICHELE</t>
  </si>
  <si>
    <t xml:space="preserve">00.43.51.0</t>
  </si>
  <si>
    <t xml:space="preserve">FIENI ENRICO</t>
  </si>
  <si>
    <t xml:space="preserve">QUADRIFOGLIO G. P. ASD</t>
  </si>
  <si>
    <t xml:space="preserve">00.45.28.0</t>
  </si>
  <si>
    <t xml:space="preserve">TONNA MATTEO</t>
  </si>
  <si>
    <t xml:space="preserve">01.10.51.0</t>
  </si>
  <si>
    <t xml:space="preserve">01.17.43.0</t>
  </si>
  <si>
    <t xml:space="preserve">PAU DAVIDE</t>
  </si>
  <si>
    <t xml:space="preserve">00.43.58.0</t>
  </si>
  <si>
    <t xml:space="preserve">0:55:25</t>
  </si>
  <si>
    <t xml:space="preserve">CAU GIANPIERO</t>
  </si>
  <si>
    <t xml:space="preserve">01.05.51.0</t>
  </si>
  <si>
    <t xml:space="preserve">1:27:42</t>
  </si>
  <si>
    <t xml:space="preserve">1:23:34</t>
  </si>
  <si>
    <t xml:space="preserve">FULGONI ANDREA</t>
  </si>
  <si>
    <t xml:space="preserve">SYNERGY ASD</t>
  </si>
  <si>
    <t xml:space="preserve">1:07:00</t>
  </si>
  <si>
    <t xml:space="preserve">1:06:49</t>
  </si>
  <si>
    <t xml:space="preserve">CONTINI GIULIA</t>
  </si>
  <si>
    <t xml:space="preserve">01.09.38.0</t>
  </si>
  <si>
    <t xml:space="preserve">BOARIA ILARIA</t>
  </si>
  <si>
    <t xml:space="preserve">POLISPORTIVA AURORA 76 ASD</t>
  </si>
  <si>
    <t xml:space="preserve">1:34:46</t>
  </si>
  <si>
    <t xml:space="preserve">RAVASINI LUCA</t>
  </si>
  <si>
    <t xml:space="preserve">1:41:12</t>
  </si>
  <si>
    <t xml:space="preserve">BERTOLINI FRANCESCA</t>
  </si>
  <si>
    <t xml:space="preserve">CIRCOLO MINERVA ASD</t>
  </si>
  <si>
    <t xml:space="preserve">1:23:43</t>
  </si>
  <si>
    <t xml:space="preserve">1:09:45</t>
  </si>
  <si>
    <t xml:space="preserve">ZAVATTERI GIULIA</t>
  </si>
  <si>
    <t xml:space="preserve">01.31.29.0</t>
  </si>
  <si>
    <t xml:space="preserve">1:27:45</t>
  </si>
  <si>
    <t xml:space="preserve">BONICI MATTEO</t>
  </si>
  <si>
    <t xml:space="preserve">A.S.D. 3T</t>
  </si>
  <si>
    <t xml:space="preserve">00.52.17.0</t>
  </si>
  <si>
    <t xml:space="preserve">00.57.04.0</t>
  </si>
  <si>
    <t xml:space="preserve">VERNIZZI ARIANNA</t>
  </si>
  <si>
    <t xml:space="preserve">45:18</t>
  </si>
  <si>
    <t xml:space="preserve">1:13:34</t>
  </si>
  <si>
    <t xml:space="preserve">POLLORSI FABIO</t>
  </si>
  <si>
    <t xml:space="preserve">00.46.57.0</t>
  </si>
  <si>
    <t xml:space="preserve">SOLIMANDO GIULIA</t>
  </si>
  <si>
    <t xml:space="preserve">01.36.38.0</t>
  </si>
  <si>
    <t xml:space="preserve">01.21.28.0</t>
  </si>
  <si>
    <t xml:space="preserve">PENIGHETTI KATIA</t>
  </si>
  <si>
    <t xml:space="preserve">01.40.09.0</t>
  </si>
  <si>
    <t xml:space="preserve">01.10.35.0</t>
  </si>
  <si>
    <t xml:space="preserve">NICELLI ISABELLA</t>
  </si>
  <si>
    <t xml:space="preserve">01.35.11.0</t>
  </si>
  <si>
    <t xml:space="preserve">1:32:43</t>
  </si>
  <si>
    <t xml:space="preserve">IACOBONE NICOLA</t>
  </si>
  <si>
    <t xml:space="preserve">01.21.54.0</t>
  </si>
  <si>
    <t xml:space="preserve">1:41:33</t>
  </si>
  <si>
    <t xml:space="preserve">CAGOZZI ALESSANDRA</t>
  </si>
  <si>
    <t xml:space="preserve">48:03</t>
  </si>
  <si>
    <t xml:space="preserve">1:20:41</t>
  </si>
  <si>
    <t xml:space="preserve">BASSI ELISA</t>
  </si>
  <si>
    <t xml:space="preserve">1:23:52</t>
  </si>
  <si>
    <t xml:space="preserve">LOMBARDI LAURA</t>
  </si>
  <si>
    <t xml:space="preserve">1:27:11</t>
  </si>
  <si>
    <t xml:space="preserve">BROUCILOVA PETRA</t>
  </si>
  <si>
    <t xml:space="preserve">1:41:29</t>
  </si>
  <si>
    <t xml:space="preserve">NOTARI ALESSANDRO</t>
  </si>
  <si>
    <t xml:space="preserve">00.54.36.0</t>
  </si>
  <si>
    <t xml:space="preserve">1:04:32</t>
  </si>
  <si>
    <t xml:space="preserve">MARCOMINI BARBARA</t>
  </si>
  <si>
    <t xml:space="preserve">47:05</t>
  </si>
  <si>
    <t xml:space="preserve">COZZINI LORENZO</t>
  </si>
  <si>
    <t xml:space="preserve">1:15:08</t>
  </si>
  <si>
    <t xml:space="preserve">1:31:57</t>
  </si>
  <si>
    <t xml:space="preserve">MOROSOLI LUANA</t>
  </si>
  <si>
    <t xml:space="preserve">01.42.03.0</t>
  </si>
  <si>
    <t xml:space="preserve">1:28:13</t>
  </si>
  <si>
    <t xml:space="preserve">BORDI ANDREA</t>
  </si>
  <si>
    <t xml:space="preserve">00.50.03.0</t>
  </si>
  <si>
    <t xml:space="preserve">1:07:49</t>
  </si>
  <si>
    <t xml:space="preserve">MAROTTA THOMAS</t>
  </si>
  <si>
    <t xml:space="preserve">Libero</t>
  </si>
  <si>
    <t xml:space="preserve">01.00.03.0</t>
  </si>
  <si>
    <t xml:space="preserve">CAVALLI ANDREA</t>
  </si>
  <si>
    <t xml:space="preserve">COLOMBI PAOLO</t>
  </si>
  <si>
    <t xml:space="preserve">01.30.30.0</t>
  </si>
  <si>
    <t xml:space="preserve">1:34:27</t>
  </si>
  <si>
    <t xml:space="preserve">DOVANI GUERRIERO</t>
  </si>
  <si>
    <t xml:space="preserve">01.19.10.0</t>
  </si>
  <si>
    <t xml:space="preserve">01.09.07.0</t>
  </si>
  <si>
    <t xml:space="preserve">GAMBAZZA MARCO RENATO</t>
  </si>
  <si>
    <t xml:space="preserve">2:09:18</t>
  </si>
  <si>
    <t xml:space="preserve">1:31:03</t>
  </si>
  <si>
    <t xml:space="preserve">BARZETTI ROBERTA</t>
  </si>
  <si>
    <t xml:space="preserve">PR523 - A.S.D.C. IL CASTELLO</t>
  </si>
  <si>
    <t xml:space="preserve">01.22.15.0</t>
  </si>
  <si>
    <t xml:space="preserve">2:25:28</t>
  </si>
  <si>
    <t xml:space="preserve">FIORINI ELENA</t>
  </si>
  <si>
    <t xml:space="preserve">POLISPORTIVA RUBIERA</t>
  </si>
  <si>
    <t xml:space="preserve">1:43:39</t>
  </si>
  <si>
    <t xml:space="preserve">1:35:16</t>
  </si>
  <si>
    <t xml:space="preserve">RAFFAINI FRANCESCA</t>
  </si>
  <si>
    <t xml:space="preserve">01.05.45.0</t>
  </si>
  <si>
    <t xml:space="preserve">1:25:04</t>
  </si>
  <si>
    <t xml:space="preserve">GRASSI ALESSANDRA</t>
  </si>
  <si>
    <t xml:space="preserve">1985</t>
  </si>
  <si>
    <t xml:space="preserve">2:23:42</t>
  </si>
  <si>
    <t xml:space="preserve">1:29:04</t>
  </si>
  <si>
    <t xml:space="preserve">MARTINI ALESSANDRO</t>
  </si>
  <si>
    <t xml:space="preserve">1986</t>
  </si>
  <si>
    <t xml:space="preserve">1:40:40</t>
  </si>
  <si>
    <t xml:space="preserve">01.05.40.0</t>
  </si>
  <si>
    <t xml:space="preserve">JANNI MICHELA</t>
  </si>
  <si>
    <t xml:space="preserve">01.54.01.0</t>
  </si>
  <si>
    <t xml:space="preserve">1:34:12</t>
  </si>
  <si>
    <t xml:space="preserve">FERRARI SABRINA</t>
  </si>
  <si>
    <t xml:space="preserve">56:23</t>
  </si>
  <si>
    <t xml:space="preserve">AGLIARI NICOLA</t>
  </si>
  <si>
    <t xml:space="preserve">1:21:52</t>
  </si>
  <si>
    <t xml:space="preserve">1:41:11</t>
  </si>
  <si>
    <t xml:space="preserve">DELNEVO GABRIELE</t>
  </si>
  <si>
    <t xml:space="preserve">01.26.37.0</t>
  </si>
  <si>
    <t xml:space="preserve">01.09.22.0</t>
  </si>
  <si>
    <t xml:space="preserve">CARLINI MATTEO</t>
  </si>
  <si>
    <t xml:space="preserve">00.53.41.0</t>
  </si>
  <si>
    <t xml:space="preserve">1:19:33</t>
  </si>
  <si>
    <t xml:space="preserve">MODICA ANNA</t>
  </si>
  <si>
    <t xml:space="preserve">01.10.14.0</t>
  </si>
  <si>
    <t xml:space="preserve">01.22.04.0</t>
  </si>
  <si>
    <t xml:space="preserve">RAGGI CRISTIANO</t>
  </si>
  <si>
    <t xml:space="preserve">01.15.34.0</t>
  </si>
  <si>
    <t xml:space="preserve">1:12:35</t>
  </si>
  <si>
    <t xml:space="preserve">PACARA ERENIK</t>
  </si>
  <si>
    <t xml:space="preserve">00.52.30.0</t>
  </si>
  <si>
    <t xml:space="preserve">MARENGHI ALESSANDRO</t>
  </si>
  <si>
    <t xml:space="preserve">01.06.29.0</t>
  </si>
  <si>
    <t xml:space="preserve">PINARDI GIORDANA</t>
  </si>
  <si>
    <t xml:space="preserve">1:41:04</t>
  </si>
  <si>
    <t xml:space="preserve">1:49:43</t>
  </si>
  <si>
    <t xml:space="preserve">MOSCA ROBERTA</t>
  </si>
  <si>
    <t xml:space="preserve">CREMONACORRE ASD</t>
  </si>
  <si>
    <t xml:space="preserve">2:23:50</t>
  </si>
  <si>
    <t xml:space="preserve">MANTOVANI VALENTINA</t>
  </si>
  <si>
    <t xml:space="preserve">XC TEAM ASD</t>
  </si>
  <si>
    <t xml:space="preserve">1:34:13</t>
  </si>
  <si>
    <t xml:space="preserve">LUPPI MATTEO</t>
  </si>
  <si>
    <t xml:space="preserve">01.06.36.0</t>
  </si>
  <si>
    <t xml:space="preserve">ROSI MAURIZIO</t>
  </si>
  <si>
    <t xml:space="preserve">00.56.21.0</t>
  </si>
  <si>
    <t xml:space="preserve">01.33.53.0</t>
  </si>
  <si>
    <t xml:space="preserve">GRILLI FILIPPO</t>
  </si>
  <si>
    <t xml:space="preserve">01.19.17.0</t>
  </si>
  <si>
    <t xml:space="preserve">MAGGIALI NICOLÒ</t>
  </si>
  <si>
    <t xml:space="preserve">1:15:24</t>
  </si>
  <si>
    <t xml:space="preserve">GUIDOLIN JESSICA</t>
  </si>
  <si>
    <t xml:space="preserve">01.24.49.0</t>
  </si>
  <si>
    <t xml:space="preserve">01.14.24.0</t>
  </si>
  <si>
    <t xml:space="preserve">FERRARI FEDERICA</t>
  </si>
  <si>
    <t xml:space="preserve">01.30.15.0</t>
  </si>
  <si>
    <t xml:space="preserve">2:31:59</t>
  </si>
  <si>
    <t xml:space="preserve">FERRARI ANDREA</t>
  </si>
  <si>
    <t xml:space="preserve">1:24:37</t>
  </si>
  <si>
    <t xml:space="preserve">DACCI MATTEO</t>
  </si>
  <si>
    <t xml:space="preserve">00.59.08.0</t>
  </si>
  <si>
    <t xml:space="preserve">01.05.21.0</t>
  </si>
  <si>
    <t xml:space="preserve">BOVAIA ROBERTA</t>
  </si>
  <si>
    <t xml:space="preserve">BERTOLI CRISTINA</t>
  </si>
  <si>
    <t xml:space="preserve">3:20:53</t>
  </si>
  <si>
    <t xml:space="preserve">GARATTI ANGIOLINA</t>
  </si>
  <si>
    <t xml:space="preserve">MARATHON CREMONA</t>
  </si>
  <si>
    <t xml:space="preserve">2:33:36</t>
  </si>
  <si>
    <t xml:space="preserve">2:15:13</t>
  </si>
  <si>
    <t xml:space="preserve">ZORDAN VALERIA</t>
  </si>
  <si>
    <t xml:space="preserve">01.40.23.0</t>
  </si>
  <si>
    <t xml:space="preserve">MERCOLINI NICOLA</t>
  </si>
  <si>
    <t xml:space="preserve">FONTANA GERMAN</t>
  </si>
  <si>
    <t xml:space="preserve">TAGLIAFERRI GIORGIO</t>
  </si>
  <si>
    <t xml:space="preserve">1:21:53</t>
  </si>
  <si>
    <t xml:space="preserve">1:58:30</t>
  </si>
  <si>
    <t xml:space="preserve">BOTTIONI SIMONE</t>
  </si>
  <si>
    <t xml:space="preserve">00.59.56.0</t>
  </si>
  <si>
    <t xml:space="preserve">CANDIANI STEFANO</t>
  </si>
  <si>
    <t xml:space="preserve">IL CASTELLO</t>
  </si>
  <si>
    <t xml:space="preserve">1:44:46</t>
  </si>
  <si>
    <t xml:space="preserve">1:43:15</t>
  </si>
  <si>
    <t xml:space="preserve">MELLONI LUCA</t>
  </si>
  <si>
    <t xml:space="preserve">01.55.20.0</t>
  </si>
  <si>
    <t xml:space="preserve">01.14.54.0</t>
  </si>
  <si>
    <t xml:space="preserve">LONGHI FEDERICA</t>
  </si>
  <si>
    <t xml:space="preserve">01.44.36.0</t>
  </si>
  <si>
    <t xml:space="preserve">OPPICI MAURO</t>
  </si>
  <si>
    <t xml:space="preserve">1:32:00</t>
  </si>
  <si>
    <t xml:space="preserve">BOCCHI SANDRO</t>
  </si>
  <si>
    <t xml:space="preserve">01.17.10.0</t>
  </si>
  <si>
    <t xml:space="preserve">ZANNI SAMANTHA</t>
  </si>
  <si>
    <t xml:space="preserve">01.23.50.0</t>
  </si>
  <si>
    <t xml:space="preserve">01.41.34.0</t>
  </si>
  <si>
    <t xml:space="preserve">ZUCCHETTI DAVIDE</t>
  </si>
  <si>
    <t xml:space="preserve">01.11.10.0</t>
  </si>
  <si>
    <t xml:space="preserve">LANDINI DANIELE</t>
  </si>
  <si>
    <t xml:space="preserve">1:26:21</t>
  </si>
  <si>
    <t xml:space="preserve">1:39:24</t>
  </si>
  <si>
    <t xml:space="preserve">ANGOLI GIOVANNI</t>
  </si>
  <si>
    <t xml:space="preserve">CAMISANO RUNNING A.S.D.</t>
  </si>
  <si>
    <t xml:space="preserve">1:45:41</t>
  </si>
  <si>
    <t xml:space="preserve">2:11:24</t>
  </si>
  <si>
    <t xml:space="preserve">AZZALI ALESSANDRO</t>
  </si>
  <si>
    <t xml:space="preserve">01.01.19.0</t>
  </si>
  <si>
    <t xml:space="preserve">GORRERI MICHELE</t>
  </si>
  <si>
    <t xml:space="preserve">01.00.50.0</t>
  </si>
  <si>
    <t xml:space="preserve">VENTURINI MARCO</t>
  </si>
  <si>
    <t xml:space="preserve">01.11.38.0</t>
  </si>
  <si>
    <t xml:space="preserve">ILARI MASSIMILIANO</t>
  </si>
  <si>
    <t xml:space="preserve">01.20.42.0</t>
  </si>
  <si>
    <t xml:space="preserve">1:15:04</t>
  </si>
  <si>
    <t xml:space="preserve">FAVERO EMANUELE</t>
  </si>
  <si>
    <t xml:space="preserve">CUS PARMA</t>
  </si>
  <si>
    <t xml:space="preserve">1:56:32</t>
  </si>
  <si>
    <t xml:space="preserve">CONTI MICHELE</t>
  </si>
  <si>
    <t xml:space="preserve">1:47:18</t>
  </si>
  <si>
    <t xml:space="preserve">1:55:46</t>
  </si>
  <si>
    <t xml:space="preserve">CERESINI ROCCO</t>
  </si>
  <si>
    <t xml:space="preserve">01.07.48.0</t>
  </si>
  <si>
    <t xml:space="preserve">1:16:35</t>
  </si>
  <si>
    <t xml:space="preserve">LUPICCOLO TOMMASO</t>
  </si>
  <si>
    <t xml:space="preserve">44:43</t>
  </si>
  <si>
    <t xml:space="preserve">01.06.22.0</t>
  </si>
  <si>
    <t xml:space="preserve">PEDRINI MARCO</t>
  </si>
  <si>
    <t xml:space="preserve">1:41:35</t>
  </si>
  <si>
    <t xml:space="preserve">1:47:20</t>
  </si>
  <si>
    <t xml:space="preserve">MUNETTI MARCO</t>
  </si>
  <si>
    <t xml:space="preserve">01.14.20.0</t>
  </si>
  <si>
    <t xml:space="preserve">01.20.19.0</t>
  </si>
  <si>
    <t xml:space="preserve">BALUTTO LORENZO</t>
  </si>
  <si>
    <t xml:space="preserve">00.55.28.0</t>
  </si>
  <si>
    <t xml:space="preserve">1:30:39</t>
  </si>
  <si>
    <t xml:space="preserve">D'ANGELO PASQUALE</t>
  </si>
  <si>
    <t xml:space="preserve">1975</t>
  </si>
  <si>
    <t xml:space="preserve">2:06:01</t>
  </si>
  <si>
    <t xml:space="preserve">01.22.49.0</t>
  </si>
  <si>
    <t xml:space="preserve">LUCENTE JESSICA</t>
  </si>
  <si>
    <t xml:space="preserve">01.53.48.0</t>
  </si>
  <si>
    <t xml:space="preserve">01.32.15.0</t>
  </si>
  <si>
    <t xml:space="preserve">MIGLIARIO SIMONE</t>
  </si>
  <si>
    <t xml:space="preserve">1979</t>
  </si>
  <si>
    <t xml:space="preserve">1:59:59</t>
  </si>
  <si>
    <t xml:space="preserve">1:26:44</t>
  </si>
  <si>
    <t xml:space="preserve">ZANELLI MARIATERESA</t>
  </si>
  <si>
    <t xml:space="preserve">01.59.14.0</t>
  </si>
  <si>
    <t xml:space="preserve">01.34.16.0</t>
  </si>
  <si>
    <t xml:space="preserve">STABILI TIZIANO</t>
  </si>
  <si>
    <t xml:space="preserve">01.15.37.0</t>
  </si>
  <si>
    <t xml:space="preserve">2:12:08</t>
  </si>
  <si>
    <t xml:space="preserve">SASSI FEDERICO</t>
  </si>
  <si>
    <t xml:space="preserve">01.07.49.0</t>
  </si>
  <si>
    <t xml:space="preserve">CIATI FABIO</t>
  </si>
  <si>
    <t xml:space="preserve">1994</t>
  </si>
  <si>
    <t xml:space="preserve">ATL. REGGIO ASD</t>
  </si>
  <si>
    <t xml:space="preserve">1:06:46</t>
  </si>
  <si>
    <t xml:space="preserve">PENNA MARK</t>
  </si>
  <si>
    <t xml:space="preserve">0:55:00</t>
  </si>
  <si>
    <t xml:space="preserve">VORTI ALESSIO</t>
  </si>
  <si>
    <t xml:space="preserve">0:57:45</t>
  </si>
  <si>
    <t xml:space="preserve">RONCA ANDREA</t>
  </si>
  <si>
    <t xml:space="preserve">CREMONA SPORTIVA ATL. ARVEDI</t>
  </si>
  <si>
    <t xml:space="preserve">00.48.33.0</t>
  </si>
  <si>
    <t xml:space="preserve">DELBENE FABIO</t>
  </si>
  <si>
    <t xml:space="preserve">00.50.45.0</t>
  </si>
  <si>
    <t xml:space="preserve">FONTANA NICCOLO'</t>
  </si>
  <si>
    <t xml:space="preserve">00.47.42.0</t>
  </si>
  <si>
    <t xml:space="preserve">ZAMBELLI FEDERICO</t>
  </si>
  <si>
    <t xml:space="preserve">RUNNERS BERGAMO</t>
  </si>
  <si>
    <t xml:space="preserve">00.40.08.0</t>
  </si>
  <si>
    <t xml:space="preserve">PELIZZIARI ALBERTO</t>
  </si>
  <si>
    <t xml:space="preserve">1:55:05</t>
  </si>
  <si>
    <t xml:space="preserve">2:21:01</t>
  </si>
  <si>
    <t xml:space="preserve">VISCONTI STEFANO</t>
  </si>
  <si>
    <t xml:space="preserve">30:11</t>
  </si>
  <si>
    <t xml:space="preserve">AGNETTI LORENZO</t>
  </si>
  <si>
    <t xml:space="preserve">01.24.43.0</t>
  </si>
  <si>
    <t xml:space="preserve">1:49:27</t>
  </si>
  <si>
    <t xml:space="preserve">SORAGNA PAOLO</t>
  </si>
  <si>
    <t xml:space="preserve">01.17.54.0</t>
  </si>
  <si>
    <t xml:space="preserve">1:52:13</t>
  </si>
  <si>
    <t xml:space="preserve">MOGLIA GIAN PAOLO</t>
  </si>
  <si>
    <t xml:space="preserve">VALLINBICI ASD</t>
  </si>
  <si>
    <t xml:space="preserve">01.05.25.0</t>
  </si>
  <si>
    <t xml:space="preserve">FRANZINI MARZIO</t>
  </si>
  <si>
    <t xml:space="preserve">1:47:12</t>
  </si>
  <si>
    <t xml:space="preserve">1:40:24</t>
  </si>
  <si>
    <t xml:space="preserve">POLTRONIERI VALERIA</t>
  </si>
  <si>
    <t xml:space="preserve">DINOSIO DAVIDE</t>
  </si>
  <si>
    <t xml:space="preserve">G.P. CODOGNO 82</t>
  </si>
  <si>
    <t xml:space="preserve">PEZZAROSSA MARIA</t>
  </si>
  <si>
    <t xml:space="preserve">GATTI ALESSIO</t>
  </si>
  <si>
    <t xml:space="preserve">00.40.39.0</t>
  </si>
  <si>
    <t xml:space="preserve">MORELLI CRISTIAN</t>
  </si>
  <si>
    <t xml:space="preserve">01.39.21.0</t>
  </si>
  <si>
    <t xml:space="preserve">RAVO DANIELE</t>
  </si>
  <si>
    <t xml:space="preserve">1973</t>
  </si>
  <si>
    <t xml:space="preserve">1:47:47</t>
  </si>
  <si>
    <t xml:space="preserve">MERLI BEATRICE</t>
  </si>
  <si>
    <t xml:space="preserve">40:21</t>
  </si>
  <si>
    <t xml:space="preserve">BONICI ANDREA</t>
  </si>
  <si>
    <t xml:space="preserve">30:53</t>
  </si>
  <si>
    <t xml:space="preserve">CASALI ALICE</t>
  </si>
  <si>
    <t xml:space="preserve">1995</t>
  </si>
  <si>
    <t xml:space="preserve">1:31:14</t>
  </si>
  <si>
    <t xml:space="preserve">CAPORETTO PAOLA</t>
  </si>
  <si>
    <t xml:space="preserve">1:06:44</t>
  </si>
  <si>
    <t xml:space="preserve">MORA FEDERICO</t>
  </si>
  <si>
    <t xml:space="preserve">0:55:17</t>
  </si>
  <si>
    <t xml:space="preserve">PANCIROLI LUCA</t>
  </si>
  <si>
    <t xml:space="preserve">1:01:11</t>
  </si>
  <si>
    <t xml:space="preserve">BARBORINI GIORGIO</t>
  </si>
  <si>
    <t xml:space="preserve">01.08.40.0</t>
  </si>
  <si>
    <t xml:space="preserve">RUFFOLO FRANCESCO</t>
  </si>
  <si>
    <t xml:space="preserve">01.09.01.0</t>
  </si>
  <si>
    <t xml:space="preserve">CORBANI FEDERICA</t>
  </si>
  <si>
    <t xml:space="preserve">00.55.03.0</t>
  </si>
  <si>
    <t xml:space="preserve">BONI ROBERTO</t>
  </si>
  <si>
    <t xml:space="preserve">G.S.SELF ATL. MONTANARI GRUZZA</t>
  </si>
  <si>
    <t xml:space="preserve">00.41.30.0</t>
  </si>
  <si>
    <t xml:space="preserve">SARZI AMADE FRANCESCO</t>
  </si>
  <si>
    <t xml:space="preserve">31:30</t>
  </si>
  <si>
    <t xml:space="preserve">FRANCHI FRANCESCO</t>
  </si>
  <si>
    <t xml:space="preserve">01.11.03.0</t>
  </si>
  <si>
    <t xml:space="preserve">ARCANGELI MONICA</t>
  </si>
  <si>
    <t xml:space="preserve">A.S.D.PRO AVIS CASTELNUOVO MAGRA</t>
  </si>
  <si>
    <t xml:space="preserve">41:56</t>
  </si>
  <si>
    <t xml:space="preserve">BONATI FELICIA</t>
  </si>
  <si>
    <t xml:space="preserve">2006</t>
  </si>
  <si>
    <t xml:space="preserve">1:32:11</t>
  </si>
  <si>
    <t xml:space="preserve">ROSSI FEDERICA</t>
  </si>
  <si>
    <t xml:space="preserve">VOLPI FABIO</t>
  </si>
  <si>
    <t xml:space="preserve">1:06:31</t>
  </si>
  <si>
    <t xml:space="preserve">CANTONI NICOLÒ</t>
  </si>
  <si>
    <t xml:space="preserve">1989</t>
  </si>
  <si>
    <t xml:space="preserve">G.P. QUADRIFOGLIO</t>
  </si>
  <si>
    <t xml:space="preserve">1:18:21</t>
  </si>
  <si>
    <t xml:space="preserve">LUNDARI MARIA DILETTA</t>
  </si>
  <si>
    <t xml:space="preserve">1:12:50</t>
  </si>
  <si>
    <t xml:space="preserve">FECI ELENA</t>
  </si>
  <si>
    <t xml:space="preserve">01.31.36.0</t>
  </si>
  <si>
    <t xml:space="preserve">MUSTAT LARA</t>
  </si>
  <si>
    <t xml:space="preserve">1:16:14</t>
  </si>
  <si>
    <t xml:space="preserve">FRANZOSI NICOLETTA</t>
  </si>
  <si>
    <t xml:space="preserve">CAPELLONI FRANCESCA</t>
  </si>
  <si>
    <t xml:space="preserve">CATELLANI MIRCO</t>
  </si>
  <si>
    <t xml:space="preserve">0:58:31</t>
  </si>
  <si>
    <t xml:space="preserve">ANGHINETTI MATTEO</t>
  </si>
  <si>
    <t xml:space="preserve">MESTDAGH SYLVIE</t>
  </si>
  <si>
    <t xml:space="preserve">01.31.59.0</t>
  </si>
  <si>
    <t xml:space="preserve">BIGNARDI ANTONELLA</t>
  </si>
  <si>
    <t xml:space="preserve">STONE TRAIL TEAM ASD</t>
  </si>
  <si>
    <t xml:space="preserve">1:10:16</t>
  </si>
  <si>
    <t xml:space="preserve">PELIZZA IVAN</t>
  </si>
  <si>
    <t xml:space="preserve">01.17.04.0</t>
  </si>
  <si>
    <t xml:space="preserve">LANATI EDOARDO</t>
  </si>
  <si>
    <t xml:space="preserve">UP&amp;DOWN</t>
  </si>
  <si>
    <t xml:space="preserve">1:09:16</t>
  </si>
  <si>
    <t xml:space="preserve">ROTELLI LUCA</t>
  </si>
  <si>
    <t xml:space="preserve">1:23:14</t>
  </si>
  <si>
    <t xml:space="preserve">LESIGNOLI FRANCESCA</t>
  </si>
  <si>
    <t xml:space="preserve">1:12:01</t>
  </si>
  <si>
    <t xml:space="preserve">BORDI STEFANO</t>
  </si>
  <si>
    <t xml:space="preserve">00.52.11.0</t>
  </si>
  <si>
    <t xml:space="preserve">PAGLIARO ELIO</t>
  </si>
  <si>
    <t xml:space="preserve">00.43.45.0</t>
  </si>
  <si>
    <t xml:space="preserve">SNAIDERBAUR CORRADO</t>
  </si>
  <si>
    <t xml:space="preserve">00.57.11.0</t>
  </si>
  <si>
    <t xml:space="preserve">FAGANDINI MARA</t>
  </si>
  <si>
    <t xml:space="preserve">01.10.32.0</t>
  </si>
  <si>
    <t xml:space="preserve">MUSIARI RAFFAELLA</t>
  </si>
  <si>
    <t xml:space="preserve">01.11.33.0</t>
  </si>
  <si>
    <t xml:space="preserve">MUSIARI TIZIANA</t>
  </si>
  <si>
    <t xml:space="preserve">01.33.42.0</t>
  </si>
  <si>
    <t xml:space="preserve">ROBUSCHI GLORIA</t>
  </si>
  <si>
    <t xml:space="preserve">00.57.10.0</t>
  </si>
  <si>
    <t xml:space="preserve">VENEZIA RAFFAELE</t>
  </si>
  <si>
    <t xml:space="preserve">1:09:15</t>
  </si>
  <si>
    <t xml:space="preserve">SPAGGIARI SIMONE</t>
  </si>
  <si>
    <t xml:space="preserve">1:00:59</t>
  </si>
  <si>
    <t xml:space="preserve">LANZI FABIO</t>
  </si>
  <si>
    <t xml:space="preserve">BASSANO PAOLA</t>
  </si>
  <si>
    <t xml:space="preserve">A.S. LA FRATELLANZA 1874</t>
  </si>
  <si>
    <t xml:space="preserve">MAJOLINO TERESA</t>
  </si>
  <si>
    <t xml:space="preserve">ANELLI MICHELA</t>
  </si>
  <si>
    <t xml:space="preserve">01.15.33.0</t>
  </si>
  <si>
    <t xml:space="preserve">COPELLI MASSIMILIANO</t>
  </si>
  <si>
    <t xml:space="preserve">GILIOLI SILVIA</t>
  </si>
  <si>
    <t xml:space="preserve">00.58.35.0</t>
  </si>
  <si>
    <t xml:space="preserve">TEDESCO CLAUDIA</t>
  </si>
  <si>
    <t xml:space="preserve">1:14:27</t>
  </si>
  <si>
    <t xml:space="preserve">ROSI ANDREA</t>
  </si>
  <si>
    <t xml:space="preserve">1:11:34</t>
  </si>
  <si>
    <t xml:space="preserve">BAGA ALDA</t>
  </si>
  <si>
    <t xml:space="preserve">01.17.28.0</t>
  </si>
  <si>
    <t xml:space="preserve">ELEZI ERIDA</t>
  </si>
  <si>
    <t xml:space="preserve">00.58.55.0</t>
  </si>
  <si>
    <t xml:space="preserve">CASOLI CRISTINA</t>
  </si>
  <si>
    <t xml:space="preserve">SPOCCI CLARA</t>
  </si>
  <si>
    <t xml:space="preserve">1:16:55</t>
  </si>
  <si>
    <t xml:space="preserve">GENNARIO FRANCESCA</t>
  </si>
  <si>
    <t xml:space="preserve">LA MICHETTA</t>
  </si>
  <si>
    <t xml:space="preserve">01.17.29.0</t>
  </si>
  <si>
    <t xml:space="preserve">FERRARI ALBERTO</t>
  </si>
  <si>
    <t xml:space="preserve">9' 30" LEONI ASD</t>
  </si>
  <si>
    <t xml:space="preserve">00.53.12.0</t>
  </si>
  <si>
    <t xml:space="preserve">PANCRAT ION</t>
  </si>
  <si>
    <t xml:space="preserve">SASSI MANUEL</t>
  </si>
  <si>
    <t xml:space="preserve">00.59.33.0</t>
  </si>
  <si>
    <t xml:space="preserve">BARATTERO ALESSIA</t>
  </si>
  <si>
    <t xml:space="preserve">1:21:06</t>
  </si>
  <si>
    <t xml:space="preserve">CASTAGNA FRANCESCA</t>
  </si>
  <si>
    <t xml:space="preserve">TEAM PASTURO ASD</t>
  </si>
  <si>
    <t xml:space="preserve">00.59.12.0</t>
  </si>
  <si>
    <t xml:space="preserve">CODELUPPI SIBILLA</t>
  </si>
  <si>
    <t xml:space="preserve">01.38.02.0</t>
  </si>
  <si>
    <t xml:space="preserve">ZATTI SELENA</t>
  </si>
  <si>
    <t xml:space="preserve">PR534 - ASD F70 FREESPORT</t>
  </si>
  <si>
    <t xml:space="preserve">01.13.45.0</t>
  </si>
  <si>
    <t xml:space="preserve">CLEMENTE ASSUNTA</t>
  </si>
  <si>
    <t xml:space="preserve">SERATI RACHELE</t>
  </si>
  <si>
    <t xml:space="preserve">GHILLANI STEFANIA</t>
  </si>
  <si>
    <t xml:space="preserve">1963</t>
  </si>
  <si>
    <t xml:space="preserve">1:59:53</t>
  </si>
  <si>
    <t xml:space="preserve">POLETTI MARIANGELA</t>
  </si>
  <si>
    <t xml:space="preserve">CALZOLARI CRISTIAN</t>
  </si>
  <si>
    <t xml:space="preserve">AMICI MADONNA NEVE LAGUNC</t>
  </si>
  <si>
    <t xml:space="preserve">36:09</t>
  </si>
  <si>
    <t xml:space="preserve">COSTA MAURIZIO</t>
  </si>
  <si>
    <t xml:space="preserve">00.46.45.0</t>
  </si>
  <si>
    <t xml:space="preserve">GNOCCHI FEDERICO</t>
  </si>
  <si>
    <t xml:space="preserve">1:15:39</t>
  </si>
  <si>
    <t xml:space="preserve">BALDINOTTI DAMIANO</t>
  </si>
  <si>
    <t xml:space="preserve">1980</t>
  </si>
  <si>
    <t xml:space="preserve">1:31:21</t>
  </si>
  <si>
    <t xml:space="preserve">BRIASCO CHRISTIAN</t>
  </si>
  <si>
    <t xml:space="preserve">01.00.10.0</t>
  </si>
  <si>
    <t xml:space="preserve">CORDA ENEYESH</t>
  </si>
  <si>
    <t xml:space="preserve">POL. AMICIZIA CAORSO</t>
  </si>
  <si>
    <t xml:space="preserve">01.00.21.0</t>
  </si>
  <si>
    <t xml:space="preserve">LONGHI ELENA</t>
  </si>
  <si>
    <t xml:space="preserve">47:07</t>
  </si>
  <si>
    <t xml:space="preserve">DONATI MASSIMILIANO</t>
  </si>
  <si>
    <t xml:space="preserve">00.55.05.0</t>
  </si>
  <si>
    <t xml:space="preserve">GABELLI MIRCO</t>
  </si>
  <si>
    <t xml:space="preserve">01.21.20.0</t>
  </si>
  <si>
    <t xml:space="preserve">TOGNONI PATRICH</t>
  </si>
  <si>
    <t xml:space="preserve">36:17</t>
  </si>
  <si>
    <t xml:space="preserve">LENA PIERPAOLO</t>
  </si>
  <si>
    <t xml:space="preserve">1991</t>
  </si>
  <si>
    <t xml:space="preserve">1:31:41</t>
  </si>
  <si>
    <t xml:space="preserve">ADORNI PAOLA</t>
  </si>
  <si>
    <t xml:space="preserve">01.00.24.0</t>
  </si>
  <si>
    <t xml:space="preserve">OPPICI ALESSANDRA</t>
  </si>
  <si>
    <t xml:space="preserve">1:31:08</t>
  </si>
  <si>
    <t xml:space="preserve">RIZZARDI SARA</t>
  </si>
  <si>
    <t xml:space="preserve">1:21:43</t>
  </si>
  <si>
    <t xml:space="preserve">MACCHIAVELLI LIILA</t>
  </si>
  <si>
    <t xml:space="preserve">RADICCHI ALEXANDRE</t>
  </si>
  <si>
    <t xml:space="preserve">1:08:57</t>
  </si>
  <si>
    <t xml:space="preserve">BARBIERI MAURO</t>
  </si>
  <si>
    <t xml:space="preserve">1967</t>
  </si>
  <si>
    <t xml:space="preserve">KINORAMA</t>
  </si>
  <si>
    <t xml:space="preserve">1:31:47</t>
  </si>
  <si>
    <t xml:space="preserve">SCHIANCHI FEDERICA</t>
  </si>
  <si>
    <t xml:space="preserve">CUS PRO PATRIA MILANO</t>
  </si>
  <si>
    <t xml:space="preserve">01.01.15.0</t>
  </si>
  <si>
    <t xml:space="preserve">AVANZI ALICE</t>
  </si>
  <si>
    <t xml:space="preserve">1:22:11</t>
  </si>
  <si>
    <t xml:space="preserve">GUARDAZZI PAOLA</t>
  </si>
  <si>
    <t xml:space="preserve">BONFANTI ALESSIO</t>
  </si>
  <si>
    <t xml:space="preserve">01.22.47.0</t>
  </si>
  <si>
    <t xml:space="preserve">FISCINI MICHELE</t>
  </si>
  <si>
    <t xml:space="preserve">36:28</t>
  </si>
  <si>
    <t xml:space="preserve">FONTANA MAURIZIO</t>
  </si>
  <si>
    <t xml:space="preserve">BATTINI GIACOMO</t>
  </si>
  <si>
    <t xml:space="preserve">01.00.52.0</t>
  </si>
  <si>
    <t xml:space="preserve">SCHIANCHI ANNALISA</t>
  </si>
  <si>
    <t xml:space="preserve">TESTI KATIUSCIA</t>
  </si>
  <si>
    <t xml:space="preserve">VITALE VITTORIO</t>
  </si>
  <si>
    <t xml:space="preserve">01.23.55.0</t>
  </si>
  <si>
    <t xml:space="preserve">AZZOLINI PIETRO</t>
  </si>
  <si>
    <t xml:space="preserve">01.01.16.0</t>
  </si>
  <si>
    <t xml:space="preserve">FERRONI CARLOTTA</t>
  </si>
  <si>
    <t xml:space="preserve">01.20.05.0</t>
  </si>
  <si>
    <t xml:space="preserve">ABOUFARASS ABDERRAMIN</t>
  </si>
  <si>
    <t xml:space="preserve">00.49.35.0</t>
  </si>
  <si>
    <t xml:space="preserve">BOZZOLINI MAICOL</t>
  </si>
  <si>
    <t xml:space="preserve">00.59.06.0</t>
  </si>
  <si>
    <t xml:space="preserve">DEGROSSO TOMMASO</t>
  </si>
  <si>
    <t xml:space="preserve">A.S.D. MINERVA</t>
  </si>
  <si>
    <t xml:space="preserve">36:59</t>
  </si>
  <si>
    <t xml:space="preserve">MOGGIA SIMONE</t>
  </si>
  <si>
    <t xml:space="preserve">BACCHI TANANI CRISTIANO</t>
  </si>
  <si>
    <t xml:space="preserve">CASELLA ANDREA</t>
  </si>
  <si>
    <t xml:space="preserve">SISPORT SSD A R.L.</t>
  </si>
  <si>
    <t xml:space="preserve">01.01.55.0</t>
  </si>
  <si>
    <t xml:space="preserve">CONTI MARCELLO</t>
  </si>
  <si>
    <t xml:space="preserve">00.59.07.0</t>
  </si>
  <si>
    <t xml:space="preserve">TEDALDI GIAN MARCO</t>
  </si>
  <si>
    <t xml:space="preserve">37:17</t>
  </si>
  <si>
    <t xml:space="preserve">TAGLIAFERRI SARA</t>
  </si>
  <si>
    <t xml:space="preserve">01.01.46.0</t>
  </si>
  <si>
    <t xml:space="preserve">DAOLIO OLIVIERO</t>
  </si>
  <si>
    <t xml:space="preserve">38:18</t>
  </si>
  <si>
    <t xml:space="preserve">SALATI GIAN LUCA</t>
  </si>
  <si>
    <t xml:space="preserve">1:22:43</t>
  </si>
  <si>
    <t xml:space="preserve">RIZZARDI MARTINA</t>
  </si>
  <si>
    <t xml:space="preserve">01.25.54.0</t>
  </si>
  <si>
    <t xml:space="preserve">CARLEVARO EUGENIO</t>
  </si>
  <si>
    <t xml:space="preserve">1:11:16</t>
  </si>
  <si>
    <t xml:space="preserve">MASSI VALERIO</t>
  </si>
  <si>
    <t xml:space="preserve">38:51</t>
  </si>
  <si>
    <t xml:space="preserve">GROPPI PAOLO</t>
  </si>
  <si>
    <t xml:space="preserve">1:19:30</t>
  </si>
  <si>
    <t xml:space="preserve">ORLANDINI DENIS</t>
  </si>
  <si>
    <t xml:space="preserve">UISP COMITATO TERR.LE PARMA APS</t>
  </si>
  <si>
    <t xml:space="preserve">1:05:47</t>
  </si>
  <si>
    <t xml:space="preserve">FORMAGGIONI DAVIDE</t>
  </si>
  <si>
    <t xml:space="preserve">01.02.05.0</t>
  </si>
  <si>
    <t xml:space="preserve">TIBERTI SARA</t>
  </si>
  <si>
    <t xml:space="preserve">MATTIVI FRANCESCA</t>
  </si>
  <si>
    <t xml:space="preserve">1969</t>
  </si>
  <si>
    <t xml:space="preserve">ASD 3'.30'' TEAM</t>
  </si>
  <si>
    <t xml:space="preserve">2:19:52</t>
  </si>
  <si>
    <t xml:space="preserve">CAVALLI ANNA LISA</t>
  </si>
  <si>
    <t xml:space="preserve">BOSELLI GIUSEPPE</t>
  </si>
  <si>
    <t xml:space="preserve">01.03.32.0</t>
  </si>
  <si>
    <t xml:space="preserve">BONUCCELLI GIUSEPPINA</t>
  </si>
  <si>
    <t xml:space="preserve">01.03.28.0</t>
  </si>
  <si>
    <t xml:space="preserve">CORUZZI VIVIANA</t>
  </si>
  <si>
    <t xml:space="preserve">01.23.22.0</t>
  </si>
  <si>
    <t xml:space="preserve">SILINGARDI SIMONETTA</t>
  </si>
  <si>
    <t xml:space="preserve">1966</t>
  </si>
  <si>
    <t xml:space="preserve">2:20:35</t>
  </si>
  <si>
    <t xml:space="preserve">MAZZA SIMONA</t>
  </si>
  <si>
    <t xml:space="preserve">ALLEGRI MATTEO</t>
  </si>
  <si>
    <t xml:space="preserve">01.01.40.0</t>
  </si>
  <si>
    <t xml:space="preserve">IORI SIMONE</t>
  </si>
  <si>
    <t xml:space="preserve">ASD POL. RUBIERA</t>
  </si>
  <si>
    <t xml:space="preserve">00.50.22.0</t>
  </si>
  <si>
    <t xml:space="preserve">LA CORTE CALOGERO</t>
  </si>
  <si>
    <t xml:space="preserve">A.S.D.C. IL CASTELLO</t>
  </si>
  <si>
    <t xml:space="preserve">39:38</t>
  </si>
  <si>
    <t xml:space="preserve">LUCCHETTI GIACOMO</t>
  </si>
  <si>
    <t xml:space="preserve">01.28.40.0</t>
  </si>
  <si>
    <t xml:space="preserve">MONTEFUSCO MICHELE</t>
  </si>
  <si>
    <t xml:space="preserve">1:19:59</t>
  </si>
  <si>
    <t xml:space="preserve">ABELLI FRANCESCA</t>
  </si>
  <si>
    <t xml:space="preserve">PR515 - A.S.D. 3T</t>
  </si>
  <si>
    <t xml:space="preserve">01.24.33.0</t>
  </si>
  <si>
    <t xml:space="preserve">FRIGERI GIORGIA</t>
  </si>
  <si>
    <t xml:space="preserve">01.04.33.0</t>
  </si>
  <si>
    <t xml:space="preserve">SPODATI CHIARA</t>
  </si>
  <si>
    <t xml:space="preserve">01.48.24.0</t>
  </si>
  <si>
    <t xml:space="preserve">BETTONI LORENZO</t>
  </si>
  <si>
    <t xml:space="preserve">00.50.29.0</t>
  </si>
  <si>
    <t xml:space="preserve">BRUNELLI ROSARIO</t>
  </si>
  <si>
    <t xml:space="preserve">01.01.51.0</t>
  </si>
  <si>
    <t xml:space="preserve">CONCA MIRKO</t>
  </si>
  <si>
    <t xml:space="preserve">1:38:29</t>
  </si>
  <si>
    <t xml:space="preserve">BONFIGLIO CARLOTTA</t>
  </si>
  <si>
    <t xml:space="preserve">01.05.05.0</t>
  </si>
  <si>
    <t xml:space="preserve">GIUFFRA SILVIA</t>
  </si>
  <si>
    <t xml:space="preserve">01.29.00.0</t>
  </si>
  <si>
    <t xml:space="preserve">MONARI ANDREA</t>
  </si>
  <si>
    <t xml:space="preserve">G.P.D. AVIS MONTECCHIO</t>
  </si>
  <si>
    <t xml:space="preserve">RIZZARDI ROBERTO</t>
  </si>
  <si>
    <t xml:space="preserve">TEAM MUD &amp; SNOW ASD</t>
  </si>
  <si>
    <t xml:space="preserve">40:41</t>
  </si>
  <si>
    <t xml:space="preserve">SALATI FEDERICO</t>
  </si>
  <si>
    <t xml:space="preserve">1:21:24</t>
  </si>
  <si>
    <t xml:space="preserve">FACCIOCCHI PAOLO</t>
  </si>
  <si>
    <t xml:space="preserve">UISP CREMONA APS</t>
  </si>
  <si>
    <t xml:space="preserve">1:28:39</t>
  </si>
  <si>
    <t xml:space="preserve">VINCI FRANCESCO</t>
  </si>
  <si>
    <t xml:space="preserve">1:08:44</t>
  </si>
  <si>
    <t xml:space="preserve">MAGNAVACCHI FRANCESCO</t>
  </si>
  <si>
    <t xml:space="preserve">GIRELLI BARBARA</t>
  </si>
  <si>
    <t xml:space="preserve">1:39:56</t>
  </si>
  <si>
    <t xml:space="preserve">PESCATORI CESARE</t>
  </si>
  <si>
    <t xml:space="preserve">00.51.44.0</t>
  </si>
  <si>
    <t xml:space="preserve">MARCHI LUCA</t>
  </si>
  <si>
    <t xml:space="preserve">1:08:46</t>
  </si>
  <si>
    <t xml:space="preserve">CORDOLI LAURA</t>
  </si>
  <si>
    <t xml:space="preserve">1:40:46</t>
  </si>
  <si>
    <t xml:space="preserve">ZACCHIA FEDERICA</t>
  </si>
  <si>
    <t xml:space="preserve">01.05.50.0</t>
  </si>
  <si>
    <t xml:space="preserve">GUARESCHI CLARA</t>
  </si>
  <si>
    <t xml:space="preserve">01.25.21.0</t>
  </si>
  <si>
    <t xml:space="preserve">BENASSI ANNAMARIA</t>
  </si>
  <si>
    <t xml:space="preserve">TRICOLORE SPORT MARATHON ASD</t>
  </si>
  <si>
    <t xml:space="preserve">01.36.28.0</t>
  </si>
  <si>
    <t xml:space="preserve">BREVINI GIOVANNI</t>
  </si>
  <si>
    <t xml:space="preserve">ASD GRUPPO PODISTICO TANETO</t>
  </si>
  <si>
    <t xml:space="preserve">1:16:19</t>
  </si>
  <si>
    <t xml:space="preserve">CORTI DANIELE</t>
  </si>
  <si>
    <t xml:space="preserve">01.34.42.0</t>
  </si>
  <si>
    <t xml:space="preserve">PARMIGIANI CHRISTIAN</t>
  </si>
  <si>
    <t xml:space="preserve">01.04.20.0</t>
  </si>
  <si>
    <t xml:space="preserve">GIAROLI PAOLO</t>
  </si>
  <si>
    <t xml:space="preserve">ASD BISMANTOVA SEZIONE PODISMO</t>
  </si>
  <si>
    <t xml:space="preserve">01.29.23.0</t>
  </si>
  <si>
    <t xml:space="preserve">1:56:41</t>
  </si>
  <si>
    <t xml:space="preserve">OPPICI LUCA</t>
  </si>
  <si>
    <t xml:space="preserve">COCCHI DAVIDE</t>
  </si>
  <si>
    <t xml:space="preserve">A.S.D PRO AVIS CASTELNUOVO MAGRA</t>
  </si>
  <si>
    <t xml:space="preserve">41:59</t>
  </si>
  <si>
    <t xml:space="preserve">GERBAUD SYLVAIN</t>
  </si>
  <si>
    <t xml:space="preserve"> Atleta non tesserato</t>
  </si>
  <si>
    <t xml:space="preserve">VISIOLI ANDREA</t>
  </si>
  <si>
    <t xml:space="preserve">1:22:23</t>
  </si>
  <si>
    <t xml:space="preserve">PARENTI MIRKO</t>
  </si>
  <si>
    <t xml:space="preserve">1:09:40</t>
  </si>
  <si>
    <t xml:space="preserve">BUSATO DAVIDE</t>
  </si>
  <si>
    <t xml:space="preserve">CASALI FIORELLA</t>
  </si>
  <si>
    <t xml:space="preserve">01.37.07.0</t>
  </si>
  <si>
    <t xml:space="preserve">RINDI LAURA</t>
  </si>
  <si>
    <t xml:space="preserve">1:45:53</t>
  </si>
  <si>
    <t xml:space="preserve">SIFFREDI SAMANTHA</t>
  </si>
  <si>
    <t xml:space="preserve">01.38.03.0</t>
  </si>
  <si>
    <t xml:space="preserve">BONINI MATTEO</t>
  </si>
  <si>
    <t xml:space="preserve">PODISTICA CORREGGIO A.S.D.</t>
  </si>
  <si>
    <t xml:space="preserve">00.52.12.0</t>
  </si>
  <si>
    <t xml:space="preserve">BUCCI MATTEO</t>
  </si>
  <si>
    <t xml:space="preserve">01.04.54.0</t>
  </si>
  <si>
    <t xml:space="preserve">COLLA PIVA PAOLO</t>
  </si>
  <si>
    <t xml:space="preserve">1:16:44</t>
  </si>
  <si>
    <t xml:space="preserve">COSTI RENATO</t>
  </si>
  <si>
    <t xml:space="preserve">ATLETICA REGGIO</t>
  </si>
  <si>
    <t xml:space="preserve">42:35</t>
  </si>
  <si>
    <t xml:space="preserve">REBECCHI CLAUDIO</t>
  </si>
  <si>
    <t xml:space="preserve">01.34.50.0</t>
  </si>
  <si>
    <t xml:space="preserve">MARIOLI DANILO</t>
  </si>
  <si>
    <t xml:space="preserve">1:31:27</t>
  </si>
  <si>
    <t xml:space="preserve">CASTAGNA GIANFRANCO</t>
  </si>
  <si>
    <t xml:space="preserve">1:42:15</t>
  </si>
  <si>
    <t xml:space="preserve">REGALLI VERONICA</t>
  </si>
  <si>
    <t xml:space="preserve">MARTINI ILARIA</t>
  </si>
  <si>
    <t xml:space="preserve">01.38.19.0</t>
  </si>
  <si>
    <t xml:space="preserve">BARBIERI SIMONE</t>
  </si>
  <si>
    <t xml:space="preserve">00.52.25.0</t>
  </si>
  <si>
    <t xml:space="preserve">COLLOVINI LUCA</t>
  </si>
  <si>
    <t xml:space="preserve">ALFONSINA CYCLING CLUB</t>
  </si>
  <si>
    <t xml:space="preserve">01.05.03.0</t>
  </si>
  <si>
    <t xml:space="preserve">SCANZANO NAZARIO</t>
  </si>
  <si>
    <t xml:space="preserve">43:01</t>
  </si>
  <si>
    <t xml:space="preserve">DONATI ANDREA</t>
  </si>
  <si>
    <t xml:space="preserve">1:22:30</t>
  </si>
  <si>
    <t xml:space="preserve">SERVODIO SIMONE</t>
  </si>
  <si>
    <t xml:space="preserve">1978</t>
  </si>
  <si>
    <t xml:space="preserve">1:42:16</t>
  </si>
  <si>
    <t xml:space="preserve">LESO MASSIMO</t>
  </si>
  <si>
    <t xml:space="preserve">ATL. PORCARI</t>
  </si>
  <si>
    <t xml:space="preserve">CECI GIAN MARIA</t>
  </si>
  <si>
    <t xml:space="preserve">SQUERI STEFANO</t>
  </si>
  <si>
    <t xml:space="preserve">A.S.D. CORRILUNIGIANA</t>
  </si>
  <si>
    <t xml:space="preserve">01.07.23.0</t>
  </si>
  <si>
    <t xml:space="preserve">BENASSI SILVIA</t>
  </si>
  <si>
    <t xml:space="preserve">POZZI SORAIA</t>
  </si>
  <si>
    <t xml:space="preserve">A.S.D. SPORTINSIEME</t>
  </si>
  <si>
    <t xml:space="preserve">01.06.52.0</t>
  </si>
  <si>
    <t xml:space="preserve">COSTANZO GIUSEPPE</t>
  </si>
  <si>
    <t xml:space="preserve">00.52.29.0</t>
  </si>
  <si>
    <t xml:space="preserve">ORLANDO SAMUEL</t>
  </si>
  <si>
    <t xml:space="preserve">43:26</t>
  </si>
  <si>
    <t xml:space="preserve">ZAMBELLI NICOLA</t>
  </si>
  <si>
    <t xml:space="preserve">1:17:01</t>
  </si>
  <si>
    <t xml:space="preserve">GIACOMAZZI FEDERICO</t>
  </si>
  <si>
    <t xml:space="preserve">1:23:10</t>
  </si>
  <si>
    <t xml:space="preserve">TRALDI DAVIDE</t>
  </si>
  <si>
    <t xml:space="preserve">01.08.06.0</t>
  </si>
  <si>
    <t xml:space="preserve">TERZI LINDA</t>
  </si>
  <si>
    <t xml:space="preserve">ASD LAVORATORI INTESA SANPAOLO</t>
  </si>
  <si>
    <t xml:space="preserve">01.06.59.0</t>
  </si>
  <si>
    <t xml:space="preserve">GENNARI SILVIA</t>
  </si>
  <si>
    <t xml:space="preserve">1:47:17</t>
  </si>
  <si>
    <t xml:space="preserve">OLIVA FRANCESCO</t>
  </si>
  <si>
    <t xml:space="preserve">PIRANI LUCA</t>
  </si>
  <si>
    <t xml:space="preserve">UP &amp; DOWN PIACENZA NATURAL ASD</t>
  </si>
  <si>
    <t xml:space="preserve">EL MADIOUNI ABDELLAH</t>
  </si>
  <si>
    <t xml:space="preserve">1:10:27</t>
  </si>
  <si>
    <t xml:space="preserve">BULZI MAURIZIO</t>
  </si>
  <si>
    <t xml:space="preserve">D'INGEO MARIO</t>
  </si>
  <si>
    <t xml:space="preserve">1:18:05</t>
  </si>
  <si>
    <t xml:space="preserve">MORABITO BRUNO</t>
  </si>
  <si>
    <t xml:space="preserve">PODISTICA SASSOLESE A.S.D</t>
  </si>
  <si>
    <t xml:space="preserve">01.39.00.0</t>
  </si>
  <si>
    <t xml:space="preserve">DENIS SAMUEL</t>
  </si>
  <si>
    <t xml:space="preserve">1996</t>
  </si>
  <si>
    <t xml:space="preserve">1:44:49</t>
  </si>
  <si>
    <t xml:space="preserve">01.08.32.0</t>
  </si>
  <si>
    <t xml:space="preserve">PALAZZI VANESSA</t>
  </si>
  <si>
    <t xml:space="preserve">01.32.24.0</t>
  </si>
  <si>
    <t xml:space="preserve">RUIU LUCIANA</t>
  </si>
  <si>
    <t xml:space="preserve">MODICA VALENTINA</t>
  </si>
  <si>
    <t xml:space="preserve">RINALDI ANTONIA</t>
  </si>
  <si>
    <t xml:space="preserve">DONDI SIMONE</t>
  </si>
  <si>
    <t xml:space="preserve">1:24:21</t>
  </si>
  <si>
    <t xml:space="preserve">BONISOLI DANIELE</t>
  </si>
  <si>
    <t xml:space="preserve">1:39:30</t>
  </si>
  <si>
    <t xml:space="preserve">BARBAROTTI SIMONE</t>
  </si>
  <si>
    <t xml:space="preserve">1:45:00</t>
  </si>
  <si>
    <t xml:space="preserve">PAGLIARI GILBERTO</t>
  </si>
  <si>
    <t xml:space="preserve">1:10:46</t>
  </si>
  <si>
    <t xml:space="preserve">ANDIONI FABIO</t>
  </si>
  <si>
    <t xml:space="preserve">01.09.08.0</t>
  </si>
  <si>
    <t xml:space="preserve">FRIGNANI VANESSA</t>
  </si>
  <si>
    <t xml:space="preserve">1:35:34</t>
  </si>
  <si>
    <t xml:space="preserve">GRAZIOLI MICHELE</t>
  </si>
  <si>
    <t xml:space="preserve">RISOLI GIOVANNI</t>
  </si>
  <si>
    <t xml:space="preserve">00.52.35.0</t>
  </si>
  <si>
    <t xml:space="preserve">SALATI GIANLUCA</t>
  </si>
  <si>
    <t xml:space="preserve">1:24:34</t>
  </si>
  <si>
    <t xml:space="preserve">VASSENA MARCO</t>
  </si>
  <si>
    <t xml:space="preserve">1:11:03</t>
  </si>
  <si>
    <t xml:space="preserve">MESCHI ALESSANDRO</t>
  </si>
  <si>
    <t xml:space="preserve">GRECI CINZIA</t>
  </si>
  <si>
    <t xml:space="preserve">1:35:36</t>
  </si>
  <si>
    <t xml:space="preserve">BONDI MASSIMILIANO</t>
  </si>
  <si>
    <t xml:space="preserve">MCKAY PAUL</t>
  </si>
  <si>
    <t xml:space="preserve">45:09</t>
  </si>
  <si>
    <t xml:space="preserve">CRIPPA MARIO</t>
  </si>
  <si>
    <t xml:space="preserve">1:11:30</t>
  </si>
  <si>
    <t xml:space="preserve">CONCARI ALESSANDRO</t>
  </si>
  <si>
    <t xml:space="preserve">RICCI UMBERTO</t>
  </si>
  <si>
    <t xml:space="preserve">POL. PONTREMOLESE</t>
  </si>
  <si>
    <t xml:space="preserve">01.09.23.0</t>
  </si>
  <si>
    <t xml:space="preserve">FERRARI GRETA</t>
  </si>
  <si>
    <t xml:space="preserve">1:35:56</t>
  </si>
  <si>
    <t xml:space="preserve">ROLLERI MATTEO</t>
  </si>
  <si>
    <t xml:space="preserve">ATLETICA LEVANTE</t>
  </si>
  <si>
    <t xml:space="preserve">01.09.33.0</t>
  </si>
  <si>
    <t xml:space="preserve">GALLINA LAURA</t>
  </si>
  <si>
    <t xml:space="preserve">1:49:20</t>
  </si>
  <si>
    <t xml:space="preserve">CAVANI GRAZIANO</t>
  </si>
  <si>
    <t xml:space="preserve">01.40.53.0</t>
  </si>
  <si>
    <t xml:space="preserve">FANTUZZI MARCELLO</t>
  </si>
  <si>
    <t xml:space="preserve">01.08.19.0</t>
  </si>
  <si>
    <t xml:space="preserve">BELTRAMI EMANUELE</t>
  </si>
  <si>
    <t xml:space="preserve">1:25:03</t>
  </si>
  <si>
    <t xml:space="preserve">AGNELLI LAURA</t>
  </si>
  <si>
    <t xml:space="preserve">01.08.16.0</t>
  </si>
  <si>
    <t xml:space="preserve">CATALANO SALVATORE</t>
  </si>
  <si>
    <t xml:space="preserve">GRECI EVARISTO</t>
  </si>
  <si>
    <t xml:space="preserve">45:52</t>
  </si>
  <si>
    <t xml:space="preserve">AURITI IURI</t>
  </si>
  <si>
    <t xml:space="preserve">1:48:07</t>
  </si>
  <si>
    <t xml:space="preserve">ZOLEZZI DAVIDE</t>
  </si>
  <si>
    <t xml:space="preserve">01.10.11.0</t>
  </si>
  <si>
    <t xml:space="preserve">MARTINELLI GRETA</t>
  </si>
  <si>
    <t xml:space="preserve">01.09.14.0</t>
  </si>
  <si>
    <t xml:space="preserve">LOTTICI LORENZO</t>
  </si>
  <si>
    <t xml:space="preserve">1:27:04</t>
  </si>
  <si>
    <t xml:space="preserve">LANFREDI SOFIA FRANCESCO</t>
  </si>
  <si>
    <t xml:space="preserve">1:48:28</t>
  </si>
  <si>
    <t xml:space="preserve">MASTROMATTEI FEDERICO</t>
  </si>
  <si>
    <t xml:space="preserve">ATLETICA GUASTALLA REGGIOLO</t>
  </si>
  <si>
    <t xml:space="preserve">ARCURI ANNA RITA</t>
  </si>
  <si>
    <t xml:space="preserve">1:21:44</t>
  </si>
  <si>
    <t xml:space="preserve">CHIERICI PAOLO</t>
  </si>
  <si>
    <t xml:space="preserve">01.10.01.0</t>
  </si>
  <si>
    <t xml:space="preserve">MAZZA MARCO</t>
  </si>
  <si>
    <t xml:space="preserve">01.42.57.0</t>
  </si>
  <si>
    <t xml:space="preserve">REVERBERI CRISTIAN</t>
  </si>
  <si>
    <t xml:space="preserve">00.55.12.0</t>
  </si>
  <si>
    <t xml:space="preserve">LOMBARDI STEFANO</t>
  </si>
  <si>
    <t xml:space="preserve">FRATI LORENZO</t>
  </si>
  <si>
    <t xml:space="preserve">1:12:48</t>
  </si>
  <si>
    <t xml:space="preserve">REVERBERI ANNA</t>
  </si>
  <si>
    <t xml:space="preserve">1:51:38</t>
  </si>
  <si>
    <t xml:space="preserve">BARBARINI MARCO</t>
  </si>
  <si>
    <t xml:space="preserve">00.55.17.0</t>
  </si>
  <si>
    <t xml:space="preserve">SIGNORINI ELIA</t>
  </si>
  <si>
    <t xml:space="preserve">01.43.24.0</t>
  </si>
  <si>
    <t xml:space="preserve">GRASSINI MICHELE</t>
  </si>
  <si>
    <t xml:space="preserve">1:27:33</t>
  </si>
  <si>
    <t xml:space="preserve">MASSARI LEONARDO</t>
  </si>
  <si>
    <t xml:space="preserve">1:53:18</t>
  </si>
  <si>
    <t xml:space="preserve">SOMMI ROBERTO</t>
  </si>
  <si>
    <t xml:space="preserve">BONICI STEFANO</t>
  </si>
  <si>
    <t xml:space="preserve">01.19.30.0</t>
  </si>
  <si>
    <t xml:space="preserve">LANZAROTTI DONATO</t>
  </si>
  <si>
    <t xml:space="preserve">01.43.50.0</t>
  </si>
  <si>
    <t xml:space="preserve">PORTESANI MASSIMO</t>
  </si>
  <si>
    <t xml:space="preserve">1:24:31</t>
  </si>
  <si>
    <t xml:space="preserve">SPALLANZANI GIULIO</t>
  </si>
  <si>
    <t xml:space="preserve">1:53:19</t>
  </si>
  <si>
    <t xml:space="preserve">TENCA MATTEO</t>
  </si>
  <si>
    <t xml:space="preserve">1:13:36</t>
  </si>
  <si>
    <t xml:space="preserve">ROCCI ANNA</t>
  </si>
  <si>
    <t xml:space="preserve">01.10.16.0</t>
  </si>
  <si>
    <t xml:space="preserve">BENATTI ANDREA</t>
  </si>
  <si>
    <t xml:space="preserve">1:48:49</t>
  </si>
  <si>
    <t xml:space="preserve">FERRARI ORNELLA</t>
  </si>
  <si>
    <t xml:space="preserve">UP &amp;DOWN PIACENZA NATURAL</t>
  </si>
  <si>
    <t xml:space="preserve">2:07:18</t>
  </si>
  <si>
    <t xml:space="preserve">ALESSANDRINI ROBERTO</t>
  </si>
  <si>
    <t xml:space="preserve">01.50.37.0</t>
  </si>
  <si>
    <t xml:space="preserve">NOUGADERE ALEXANDRE</t>
  </si>
  <si>
    <t xml:space="preserve">1:28:08</t>
  </si>
  <si>
    <t xml:space="preserve">ERMANNI ALESSANDRO</t>
  </si>
  <si>
    <t xml:space="preserve">SYNERGY</t>
  </si>
  <si>
    <t xml:space="preserve">2:26:08</t>
  </si>
  <si>
    <t xml:space="preserve">MICHELETTI PAOLO</t>
  </si>
  <si>
    <t xml:space="preserve">G.S. ORECCHIELLA GARFAGNANA</t>
  </si>
  <si>
    <t xml:space="preserve">BOHORQUEZ VANELLI ALEJANDRA</t>
  </si>
  <si>
    <t xml:space="preserve">3C (COMP. CREMONESE CORRIDORI)</t>
  </si>
  <si>
    <t xml:space="preserve">2:08:52</t>
  </si>
  <si>
    <t xml:space="preserve">BERGAMASCHI GIOVANNI</t>
  </si>
  <si>
    <t xml:space="preserve">00.55.53.0</t>
  </si>
  <si>
    <t xml:space="preserve">MILVA MAZZA</t>
  </si>
  <si>
    <t xml:space="preserve">01.45.23.0</t>
  </si>
  <si>
    <t xml:space="preserve">CASAGRANDE SANTIN PAOLO</t>
  </si>
  <si>
    <t xml:space="preserve">STAR RUN</t>
  </si>
  <si>
    <t xml:space="preserve">01.22.37.0</t>
  </si>
  <si>
    <t xml:space="preserve">CAMELLINI FEDERICO</t>
  </si>
  <si>
    <t xml:space="preserve">1:29:19</t>
  </si>
  <si>
    <t xml:space="preserve">ISELLE MARCO</t>
  </si>
  <si>
    <t xml:space="preserve">01.13.04.0</t>
  </si>
  <si>
    <t xml:space="preserve">SCACCAGLIA PATRIZIA</t>
  </si>
  <si>
    <t xml:space="preserve">2:13:33</t>
  </si>
  <si>
    <t xml:space="preserve">MARMIROLI ETTORE</t>
  </si>
  <si>
    <t xml:space="preserve">PEZZANI NICOLA</t>
  </si>
  <si>
    <t xml:space="preserve">1:30:13</t>
  </si>
  <si>
    <t xml:space="preserve">MALVISI LEANO</t>
  </si>
  <si>
    <t xml:space="preserve">1:51:52</t>
  </si>
  <si>
    <t xml:space="preserve">BECCARELLI SIMONA</t>
  </si>
  <si>
    <t xml:space="preserve">2:13:39</t>
  </si>
  <si>
    <t xml:space="preserve">CANUTI MARCELLO</t>
  </si>
  <si>
    <t xml:space="preserve">00.56.58.0</t>
  </si>
  <si>
    <t xml:space="preserve">BERTELLA EMILIANO</t>
  </si>
  <si>
    <t xml:space="preserve">RUNNING STATION TEAM ASD</t>
  </si>
  <si>
    <t xml:space="preserve">1:30:18</t>
  </si>
  <si>
    <t xml:space="preserve">SALATI GIANMARCO</t>
  </si>
  <si>
    <t xml:space="preserve">1:15:34</t>
  </si>
  <si>
    <t xml:space="preserve">TORELLI SILVIA</t>
  </si>
  <si>
    <t xml:space="preserve">MANGORA FRANCESCO</t>
  </si>
  <si>
    <t xml:space="preserve">00.57.07.0</t>
  </si>
  <si>
    <t xml:space="preserve">MARRI FABIO</t>
  </si>
  <si>
    <t xml:space="preserve">MODENA RUNNERS CLUB ASD</t>
  </si>
  <si>
    <t xml:space="preserve">1:39:38</t>
  </si>
  <si>
    <t xml:space="preserve">BOCCHI ANDREA</t>
  </si>
  <si>
    <t xml:space="preserve">1:30:45</t>
  </si>
  <si>
    <t xml:space="preserve">CONSONNI PIETRO</t>
  </si>
  <si>
    <t xml:space="preserve">2001</t>
  </si>
  <si>
    <t xml:space="preserve">1:53:34</t>
  </si>
  <si>
    <t xml:space="preserve">TONELLI EMIL</t>
  </si>
  <si>
    <t xml:space="preserve">1:16:09</t>
  </si>
  <si>
    <t xml:space="preserve">ABELLI GIAN FRANCO</t>
  </si>
  <si>
    <t xml:space="preserve">01.13.42.0</t>
  </si>
  <si>
    <t xml:space="preserve">BOLSI MARTINA</t>
  </si>
  <si>
    <t xml:space="preserve">01.11.59.0</t>
  </si>
  <si>
    <t xml:space="preserve">MESSORI NATASCIA</t>
  </si>
  <si>
    <t xml:space="preserve">ROAD RUNNERS POVIGLIO</t>
  </si>
  <si>
    <t xml:space="preserve">01.59.07.0</t>
  </si>
  <si>
    <t xml:space="preserve">CAFARO GIACOMO</t>
  </si>
  <si>
    <t xml:space="preserve">PERADDI MAURO</t>
  </si>
  <si>
    <t xml:space="preserve">Non tesserati</t>
  </si>
  <si>
    <t xml:space="preserve">ARDUINI MICHELA</t>
  </si>
  <si>
    <t xml:space="preserve">01.13.02.0</t>
  </si>
  <si>
    <t xml:space="preserve">MOSSINI MILENA</t>
  </si>
  <si>
    <t xml:space="preserve">1:52:12</t>
  </si>
  <si>
    <t xml:space="preserve">BIGLIARDI MATTEO</t>
  </si>
  <si>
    <t xml:space="preserve">00.57.41.0</t>
  </si>
  <si>
    <t xml:space="preserve">CEPPARULO FRANCESCO</t>
  </si>
  <si>
    <t xml:space="preserve">UISP PARMA APS</t>
  </si>
  <si>
    <t xml:space="preserve">BOZZI FEDERICO</t>
  </si>
  <si>
    <t xml:space="preserve">ASD IL CASTELLO</t>
  </si>
  <si>
    <t xml:space="preserve">1:57:29</t>
  </si>
  <si>
    <t xml:space="preserve">PANIZZIERI LUCA</t>
  </si>
  <si>
    <t xml:space="preserve">1:17:27</t>
  </si>
  <si>
    <t xml:space="preserve">FIUME LUCA</t>
  </si>
  <si>
    <t xml:space="preserve">MONDUZZI ERIKA</t>
  </si>
  <si>
    <t xml:space="preserve">SAN VITO POL. A.S.D.R.C. E.T.S.</t>
  </si>
  <si>
    <t xml:space="preserve">01.14.05.0</t>
  </si>
  <si>
    <t xml:space="preserve">COZZI LUIGI</t>
  </si>
  <si>
    <t xml:space="preserve">1:32:46</t>
  </si>
  <si>
    <t xml:space="preserve">SPOTTI ANNA</t>
  </si>
  <si>
    <t xml:space="preserve">01.14.11.0</t>
  </si>
  <si>
    <t xml:space="preserve">CORBARI MASSIMO</t>
  </si>
  <si>
    <t xml:space="preserve">ROSATI MASSIMO</t>
  </si>
  <si>
    <t xml:space="preserve">01.12.34.0</t>
  </si>
  <si>
    <t xml:space="preserve">ROMANI FABIO</t>
  </si>
  <si>
    <t xml:space="preserve">LARINI FABIO</t>
  </si>
  <si>
    <t xml:space="preserve">00.58.49.0</t>
  </si>
  <si>
    <t xml:space="preserve">ORI DAVIDE</t>
  </si>
  <si>
    <t xml:space="preserve">RABITTI GIOVANNI PAOLO</t>
  </si>
  <si>
    <t xml:space="preserve">1:34:48</t>
  </si>
  <si>
    <t xml:space="preserve">ALIANI MARCELLO</t>
  </si>
  <si>
    <t xml:space="preserve">01.13.19.0</t>
  </si>
  <si>
    <t xml:space="preserve">RAPETTA FABIO</t>
  </si>
  <si>
    <t xml:space="preserve">1:35:13</t>
  </si>
  <si>
    <t xml:space="preserve">BARBUTI COSTANTINO</t>
  </si>
  <si>
    <t xml:space="preserve">CERCHIARI BARBARA</t>
  </si>
  <si>
    <t xml:space="preserve">01.15.21.0</t>
  </si>
  <si>
    <t xml:space="preserve">VIOLA LAURETTA</t>
  </si>
  <si>
    <t xml:space="preserve">ASD MARATHON CREMONA</t>
  </si>
  <si>
    <t xml:space="preserve">2:06:47</t>
  </si>
  <si>
    <t xml:space="preserve">SAGGIORO FRANCESCO</t>
  </si>
  <si>
    <t xml:space="preserve">01.13.46.0</t>
  </si>
  <si>
    <t xml:space="preserve">SPINA GIANLUCA</t>
  </si>
  <si>
    <t xml:space="preserve">CIRC.RICREATIVO CITTANOVA</t>
  </si>
  <si>
    <t xml:space="preserve">00.59.09.0</t>
  </si>
  <si>
    <t xml:space="preserve">BOCELLI PIETRO</t>
  </si>
  <si>
    <t xml:space="preserve">ROSSI MONICA</t>
  </si>
  <si>
    <t xml:space="preserve">01.15.54.0</t>
  </si>
  <si>
    <t xml:space="preserve">BERTACCINI BIANCA</t>
  </si>
  <si>
    <t xml:space="preserve">A.S.D. LEOPODISTICA</t>
  </si>
  <si>
    <t xml:space="preserve">2:15:07</t>
  </si>
  <si>
    <t xml:space="preserve">SACCHI LORENZO</t>
  </si>
  <si>
    <t xml:space="preserve">00.59.15.0</t>
  </si>
  <si>
    <t xml:space="preserve">BORELLA MATTEO</t>
  </si>
  <si>
    <t xml:space="preserve">COLOMBO RICCARDO</t>
  </si>
  <si>
    <t xml:space="preserve">MERLI GABRIELE</t>
  </si>
  <si>
    <t xml:space="preserve">1:37:37</t>
  </si>
  <si>
    <t xml:space="preserve">BOTTAZZI ALESSANDRO</t>
  </si>
  <si>
    <t xml:space="preserve">01.18.14.0</t>
  </si>
  <si>
    <t xml:space="preserve">FRATTINI MARZIA</t>
  </si>
  <si>
    <t xml:space="preserve">BIONDI SAMUEL</t>
  </si>
  <si>
    <t xml:space="preserve">D'ANDREA CALOGERO</t>
  </si>
  <si>
    <t xml:space="preserve">1:37:47</t>
  </si>
  <si>
    <t xml:space="preserve">DALL'AGLIO CRISTIANO</t>
  </si>
  <si>
    <t xml:space="preserve">ROAD RUNNERS CLUB POVIGLIO ASD</t>
  </si>
  <si>
    <t xml:space="preserve">1:21:40</t>
  </si>
  <si>
    <t xml:space="preserve">FRATI PAOLO</t>
  </si>
  <si>
    <t xml:space="preserve">MAZZONI DANIELE</t>
  </si>
  <si>
    <t xml:space="preserve">MARCONI CRISTINA</t>
  </si>
  <si>
    <t xml:space="preserve">01.16.47.0</t>
  </si>
  <si>
    <t xml:space="preserve">LANFRANCHI LUCA</t>
  </si>
  <si>
    <t xml:space="preserve">1:37:52</t>
  </si>
  <si>
    <t xml:space="preserve">COSTA DAVIDE</t>
  </si>
  <si>
    <t xml:space="preserve">2:06:14</t>
  </si>
  <si>
    <t xml:space="preserve">GIACOPINO MIRKO</t>
  </si>
  <si>
    <t xml:space="preserve">MARCHESELLI NICOLA</t>
  </si>
  <si>
    <t xml:space="preserve">RIGHINI DOMENICO</t>
  </si>
  <si>
    <t xml:space="preserve">CORUZZI ELIA</t>
  </si>
  <si>
    <t xml:space="preserve">01.00.48.0</t>
  </si>
  <si>
    <t xml:space="preserve">IORIO ROBERTO</t>
  </si>
  <si>
    <t xml:space="preserve">1:22:44</t>
  </si>
  <si>
    <t xml:space="preserve">ALESSI ISABELLA</t>
  </si>
  <si>
    <t xml:space="preserve">01.19.04.0</t>
  </si>
  <si>
    <t xml:space="preserve">GRENTI FILIPPO</t>
  </si>
  <si>
    <t xml:space="preserve">01.16.17.0</t>
  </si>
  <si>
    <t xml:space="preserve">GRIGNAFFINI FEDERICO</t>
  </si>
  <si>
    <t xml:space="preserve">1998</t>
  </si>
  <si>
    <t xml:space="preserve">2:07:52</t>
  </si>
  <si>
    <t xml:space="preserve">FRIGNANI FRANCESCO</t>
  </si>
  <si>
    <t xml:space="preserve">1:22:51</t>
  </si>
  <si>
    <t xml:space="preserve">CALZETTA GIOVANNI</t>
  </si>
  <si>
    <t xml:space="preserve">01.21.08.0</t>
  </si>
  <si>
    <t xml:space="preserve">GRENTI JACOPO</t>
  </si>
  <si>
    <t xml:space="preserve">GROSSI MARGHERITA</t>
  </si>
  <si>
    <t xml:space="preserve">01.23.13.0</t>
  </si>
  <si>
    <t xml:space="preserve">ROBUSCHI PIETRO</t>
  </si>
  <si>
    <t xml:space="preserve">FERRARI GIACOMO</t>
  </si>
  <si>
    <t xml:space="preserve">1:40:25</t>
  </si>
  <si>
    <t xml:space="preserve">MARMIROLI ROBERTO</t>
  </si>
  <si>
    <t xml:space="preserve">1:23:20</t>
  </si>
  <si>
    <t xml:space="preserve">GRAVINA BRUNO</t>
  </si>
  <si>
    <t xml:space="preserve">BISCEGLIE FRANCO</t>
  </si>
  <si>
    <t xml:space="preserve">01.24.32.0</t>
  </si>
  <si>
    <t xml:space="preserve">BIONDINI OLIVIA</t>
  </si>
  <si>
    <t xml:space="preserve">DALL'ASTA DANIELE</t>
  </si>
  <si>
    <t xml:space="preserve">01.17.18.0</t>
  </si>
  <si>
    <t xml:space="preserve">FERRARONI LUCA</t>
  </si>
  <si>
    <t xml:space="preserve">01.25.47.0</t>
  </si>
  <si>
    <t xml:space="preserve">TASSONI MARIA ILARIA</t>
  </si>
  <si>
    <t xml:space="preserve">FERMO OMAR</t>
  </si>
  <si>
    <t xml:space="preserve">01.17.27.0</t>
  </si>
  <si>
    <t xml:space="preserve">BORRA MICHELE</t>
  </si>
  <si>
    <t xml:space="preserve">BIONDINI BARBARA</t>
  </si>
  <si>
    <t xml:space="preserve">PESCI FABIO</t>
  </si>
  <si>
    <t xml:space="preserve">01.28.14.0</t>
  </si>
  <si>
    <t xml:space="preserve">CILLONI MATTEO</t>
  </si>
  <si>
    <t xml:space="preserve">01.18.20.0</t>
  </si>
  <si>
    <t xml:space="preserve">FURIA CORRADO</t>
  </si>
  <si>
    <t xml:space="preserve">1:25:14</t>
  </si>
  <si>
    <t xml:space="preserve">BIZZOCCHI ANDREA</t>
  </si>
  <si>
    <t xml:space="preserve">FIORENZA ELISA</t>
  </si>
  <si>
    <t xml:space="preserve">VASAPOLLO MATTEO</t>
  </si>
  <si>
    <t xml:space="preserve">01.18.53.0</t>
  </si>
  <si>
    <t xml:space="preserve">MARTINY NICOLAS</t>
  </si>
  <si>
    <t xml:space="preserve">1977</t>
  </si>
  <si>
    <t xml:space="preserve">2:19:00</t>
  </si>
  <si>
    <t xml:space="preserve">ROMANONI MAURO</t>
  </si>
  <si>
    <t xml:space="preserve">DECÒ PAMELA</t>
  </si>
  <si>
    <t xml:space="preserve">ASD RIVAROLO DEL RE</t>
  </si>
  <si>
    <t xml:space="preserve">01.23.59.0</t>
  </si>
  <si>
    <t xml:space="preserve">LUCCHINI FRANCESCA</t>
  </si>
  <si>
    <t xml:space="preserve">01.46.49.0</t>
  </si>
  <si>
    <t xml:space="preserve">VELLUTINI YURI</t>
  </si>
  <si>
    <t xml:space="preserve">1:27:19</t>
  </si>
  <si>
    <t xml:space="preserve">PANCIROLI MATTEO</t>
  </si>
  <si>
    <t xml:space="preserve">01.02.15.0</t>
  </si>
  <si>
    <t xml:space="preserve">PEROTTI FRANCO</t>
  </si>
  <si>
    <t xml:space="preserve">1949</t>
  </si>
  <si>
    <t xml:space="preserve">2:40:48</t>
  </si>
  <si>
    <t xml:space="preserve">GANDOLFI CECILIA</t>
  </si>
  <si>
    <t xml:space="preserve">01.26.16.0</t>
  </si>
  <si>
    <t xml:space="preserve">RAMAZZOTTI PAOLO</t>
  </si>
  <si>
    <t xml:space="preserve">UISP PARMA</t>
  </si>
  <si>
    <t xml:space="preserve">1:48:20</t>
  </si>
  <si>
    <t xml:space="preserve">BERNARDI ANDREA</t>
  </si>
  <si>
    <t xml:space="preserve">1960</t>
  </si>
  <si>
    <t xml:space="preserve">2:42:30</t>
  </si>
  <si>
    <t xml:space="preserve">GHINELLI ROBERTO</t>
  </si>
  <si>
    <t xml:space="preserve">PADULO ALFONSO</t>
  </si>
  <si>
    <t xml:space="preserve">01.03.13.0</t>
  </si>
  <si>
    <t xml:space="preserve">LONIZZI PIETRO</t>
  </si>
  <si>
    <t xml:space="preserve">1:49:21</t>
  </si>
  <si>
    <t xml:space="preserve">ANTONIOTTI CARLO</t>
  </si>
  <si>
    <t xml:space="preserve">MARCHETTI ANDREA</t>
  </si>
  <si>
    <t xml:space="preserve">PESCI ANDREA</t>
  </si>
  <si>
    <t xml:space="preserve">1:49:24</t>
  </si>
  <si>
    <t xml:space="preserve">SCARICA ALBERTO</t>
  </si>
  <si>
    <t xml:space="preserve">01.04.14.0</t>
  </si>
  <si>
    <t xml:space="preserve">PIANZA ENRICO</t>
  </si>
  <si>
    <t xml:space="preserve">01.04.15.0</t>
  </si>
  <si>
    <t xml:space="preserve">FERNANDEZ FONT PEREZ RAFAEL</t>
  </si>
  <si>
    <t xml:space="preserve">1:50:23</t>
  </si>
  <si>
    <t xml:space="preserve">BOTTAZZI CRISTIAN</t>
  </si>
  <si>
    <t xml:space="preserve">1:29:26</t>
  </si>
  <si>
    <t xml:space="preserve">CRIVELLO MIRELLA</t>
  </si>
  <si>
    <t xml:space="preserve">01.34.15.0</t>
  </si>
  <si>
    <t xml:space="preserve">PISI LORENZO</t>
  </si>
  <si>
    <t xml:space="preserve">01.23.36.0</t>
  </si>
  <si>
    <t xml:space="preserve">PINTELLI STEFANO</t>
  </si>
  <si>
    <t xml:space="preserve">01.04.41.0</t>
  </si>
  <si>
    <t xml:space="preserve">VEZZI GIANLUCA</t>
  </si>
  <si>
    <t xml:space="preserve">PR206 - ATLETICA MANARA</t>
  </si>
  <si>
    <t xml:space="preserve">01.23.56.0</t>
  </si>
  <si>
    <t xml:space="preserve">PANCIROLLI ANDREA</t>
  </si>
  <si>
    <t xml:space="preserve">1:56:49</t>
  </si>
  <si>
    <t xml:space="preserve">BONAZZI ROBIN</t>
  </si>
  <si>
    <t xml:space="preserve">1:30:52</t>
  </si>
  <si>
    <t xml:space="preserve">DOSSENA DENIS</t>
  </si>
  <si>
    <t xml:space="preserve">2:01:50</t>
  </si>
  <si>
    <t xml:space="preserve">COSTI SERGIO</t>
  </si>
  <si>
    <t xml:space="preserve">01.24.40.0</t>
  </si>
  <si>
    <t xml:space="preserve">ROBUSTI MARIO</t>
  </si>
  <si>
    <t xml:space="preserve">VASIRANI LEONARDO</t>
  </si>
  <si>
    <t xml:space="preserve">m</t>
  </si>
  <si>
    <t xml:space="preserve">M4B ALTA VAL BAGANZA</t>
  </si>
  <si>
    <t xml:space="preserve">2:04:22</t>
  </si>
  <si>
    <t xml:space="preserve">UGOLOTTI ELIA</t>
  </si>
  <si>
    <t xml:space="preserve">1:32:17</t>
  </si>
  <si>
    <t xml:space="preserve">VANNUCCI ARMANDO</t>
  </si>
  <si>
    <t xml:space="preserve">CHAVEZ JUAN CARLOS</t>
  </si>
  <si>
    <t xml:space="preserve">2:08:53</t>
  </si>
  <si>
    <t xml:space="preserve">ZANELLATI TIZIANO</t>
  </si>
  <si>
    <t xml:space="preserve">2:13:36</t>
  </si>
  <si>
    <t xml:space="preserve">MORRONE MICHELE</t>
  </si>
  <si>
    <t xml:space="preserve">1:32:35</t>
  </si>
  <si>
    <t xml:space="preserve">CECCHETTO GIAN CARLO</t>
  </si>
  <si>
    <t xml:space="preserve">01.29.03.0</t>
  </si>
  <si>
    <t xml:space="preserve">NUMANTI LORENZO</t>
  </si>
  <si>
    <t xml:space="preserve">1:32:37</t>
  </si>
  <si>
    <t xml:space="preserve">GIAROLI ANGELO</t>
  </si>
  <si>
    <t xml:space="preserve">1:35:25</t>
  </si>
  <si>
    <t xml:space="preserve">LOPEZ ANTONIO</t>
  </si>
  <si>
    <t xml:space="preserve">01.30.00.0</t>
  </si>
  <si>
    <t xml:space="preserve">SONCINI ALESSANDRO</t>
  </si>
  <si>
    <t xml:space="preserve">ANELLI ALESSIO</t>
  </si>
  <si>
    <t xml:space="preserve">1:37:06</t>
  </si>
  <si>
    <t xml:space="preserve">BORGATTI MATTEO</t>
  </si>
  <si>
    <t xml:space="preserve">1:37:25</t>
  </si>
  <si>
    <t xml:space="preserve">GUARNIERI STEFANO</t>
  </si>
  <si>
    <t xml:space="preserve">01.38.16.0</t>
  </si>
  <si>
    <t xml:space="preserve">VERCILLI SILVIO</t>
  </si>
  <si>
    <t xml:space="preserve">1:52:38</t>
  </si>
  <si>
    <t xml:space="preserve">BONI SFORZA ANDREA</t>
  </si>
  <si>
    <t xml:space="preserve">1:53:49</t>
  </si>
  <si>
    <t xml:space="preserve">SIGNIFREDI ANDREA</t>
  </si>
  <si>
    <t xml:space="preserve">01.08.29.0</t>
  </si>
  <si>
    <t xml:space="preserve">RONCA PAOLO</t>
  </si>
  <si>
    <t xml:space="preserve">2:02:27</t>
  </si>
  <si>
    <t xml:space="preserve">MATTIOLI GIACOMO</t>
  </si>
  <si>
    <t xml:space="preserve">01.08.47.0</t>
  </si>
  <si>
    <t xml:space="preserve">ANTEZANA VILA LUIS ALBERTO</t>
  </si>
  <si>
    <t xml:space="preserve">COPERCINI ENRICO</t>
  </si>
  <si>
    <t xml:space="preserve">01.12.23.0</t>
  </si>
  <si>
    <t xml:space="preserve">ROBUSCHI STEFANO</t>
  </si>
  <si>
    <t xml:space="preserve">01.13.12.0</t>
  </si>
  <si>
    <t xml:space="preserve">URIATI FEDERICO</t>
  </si>
  <si>
    <t xml:space="preserve">LESIGNOLI EMILIANO</t>
  </si>
  <si>
    <t xml:space="preserve">ZELI CLAUDIO</t>
  </si>
  <si>
    <t xml:space="preserve">BARTOLI MAURIZIO</t>
  </si>
  <si>
    <t xml:space="preserve">01.16.42.0</t>
  </si>
  <si>
    <t xml:space="preserve">GOTRI ALBERTO</t>
  </si>
  <si>
    <t xml:space="preserve">MARENGHI MASSIMILIANO</t>
  </si>
  <si>
    <t xml:space="preserve">01.17.11.0</t>
  </si>
  <si>
    <t xml:space="preserve">AVANZINI MAURO</t>
  </si>
  <si>
    <t xml:space="preserve">01.17.19.0</t>
  </si>
  <si>
    <t xml:space="preserve">MASONI GIANLUCA</t>
  </si>
  <si>
    <t xml:space="preserve">01.18.13.0</t>
  </si>
  <si>
    <t xml:space="preserve">CAVAZZONI MASSIMILIANO</t>
  </si>
  <si>
    <t xml:space="preserve">BELLI MARCO</t>
  </si>
  <si>
    <t xml:space="preserve">SPORTINSIEME FORMIGINE PODISTICA ASD</t>
  </si>
  <si>
    <t xml:space="preserve">MORI LUIGI</t>
  </si>
  <si>
    <t xml:space="preserve">01.26.42.0</t>
  </si>
  <si>
    <t xml:space="preserve">CURATI EMANUELE</t>
  </si>
  <si>
    <t xml:space="preserve">01.32.14.0</t>
  </si>
  <si>
    <t xml:space="preserve">12° WINTER TRAIL GOLF DEL DUCATO</t>
  </si>
  <si>
    <t xml:space="preserve">SALA BAGANZA, 21 Gennaio 2024</t>
  </si>
  <si>
    <t xml:space="preserve">CLASSIFICA  GARA KM. 10</t>
  </si>
  <si>
    <t xml:space="preserve">DescEvento</t>
  </si>
  <si>
    <t xml:space="preserve">Pett.</t>
  </si>
  <si>
    <t xml:space="preserve">Arrivo</t>
  </si>
  <si>
    <t xml:space="preserve">ATLETA</t>
  </si>
  <si>
    <t xml:space="preserve">Societa</t>
  </si>
  <si>
    <t xml:space="preserve">Tempo</t>
  </si>
  <si>
    <t xml:space="preserve">Categ.</t>
  </si>
  <si>
    <t xml:space="preserve">Sex</t>
  </si>
  <si>
    <t xml:space="preserve">Anno</t>
  </si>
  <si>
    <t xml:space="preserve">Class M/F</t>
  </si>
  <si>
    <t xml:space="preserve">Punti Short</t>
  </si>
  <si>
    <t xml:space="preserve">10 km</t>
  </si>
  <si>
    <t xml:space="preserve">Fontana Niccolò</t>
  </si>
  <si>
    <t xml:space="preserve">M16..99 [SM20]</t>
  </si>
  <si>
    <t xml:space="preserve">Capretti Michele</t>
  </si>
  <si>
    <t xml:space="preserve">M16..99 [SM30]</t>
  </si>
  <si>
    <t xml:space="preserve">Pinotti Gianluca</t>
  </si>
  <si>
    <t xml:space="preserve">M16..99 [SM35]</t>
  </si>
  <si>
    <t xml:space="preserve">Marrangone Emanuel</t>
  </si>
  <si>
    <t xml:space="preserve">M16..99 [VM50]</t>
  </si>
  <si>
    <t xml:space="preserve">Borrini Lorenzo</t>
  </si>
  <si>
    <t xml:space="preserve">M16..99 [SM40]</t>
  </si>
  <si>
    <t xml:space="preserve">Bordi Stefano</t>
  </si>
  <si>
    <t xml:space="preserve">Bonici Matteo</t>
  </si>
  <si>
    <t xml:space="preserve">Albioni Alessandro</t>
  </si>
  <si>
    <t xml:space="preserve">Donelli Marco</t>
  </si>
  <si>
    <t xml:space="preserve">Ferrari Alberto</t>
  </si>
  <si>
    <t xml:space="preserve">Cecere Simone</t>
  </si>
  <si>
    <t xml:space="preserve">Notari Alessandro</t>
  </si>
  <si>
    <t xml:space="preserve">M16..99 [SM45]</t>
  </si>
  <si>
    <t xml:space="preserve">Donati Massimiliano</t>
  </si>
  <si>
    <t xml:space="preserve">M16..99 [VM60]</t>
  </si>
  <si>
    <t xml:space="preserve">Morlini Isabella</t>
  </si>
  <si>
    <t xml:space="preserve">F16..99 [VF50]</t>
  </si>
  <si>
    <t xml:space="preserve">Orsini Lorenzo</t>
  </si>
  <si>
    <t xml:space="preserve">Ferrari Manuel</t>
  </si>
  <si>
    <t xml:space="preserve">Falleti Francesco</t>
  </si>
  <si>
    <t xml:space="preserve">Bozzolini Maicol</t>
  </si>
  <si>
    <t xml:space="preserve">Conti Marcello</t>
  </si>
  <si>
    <t xml:space="preserve">Ottoboni Luciano</t>
  </si>
  <si>
    <t xml:space="preserve">M16..99 [VM65]</t>
  </si>
  <si>
    <t xml:space="preserve">Rociola Ruggiero</t>
  </si>
  <si>
    <t xml:space="preserve">Ronconi Michele</t>
  </si>
  <si>
    <t xml:space="preserve">Allegri Matteo</t>
  </si>
  <si>
    <t xml:space="preserve">Brunelli Rosario</t>
  </si>
  <si>
    <t xml:space="preserve">Monari Andrea</t>
  </si>
  <si>
    <t xml:space="preserve">Campari Francesco</t>
  </si>
  <si>
    <t xml:space="preserve">M16..99 [VM55]</t>
  </si>
  <si>
    <t xml:space="preserve">Rastelli Massimo</t>
  </si>
  <si>
    <t xml:space="preserve">Lusha Dallendyshe Koci</t>
  </si>
  <si>
    <t xml:space="preserve">F16..99 [SF45]</t>
  </si>
  <si>
    <t xml:space="preserve">Baldini Novella</t>
  </si>
  <si>
    <t xml:space="preserve">Parmigiani Christian</t>
  </si>
  <si>
    <t xml:space="preserve">Magnani Saverio</t>
  </si>
  <si>
    <t xml:space="preserve">Bucci Matteo</t>
  </si>
  <si>
    <t xml:space="preserve">Collovini Luca</t>
  </si>
  <si>
    <t xml:space="preserve">Scartazza Manuele</t>
  </si>
  <si>
    <t xml:space="preserve">Marenghi Alessandro</t>
  </si>
  <si>
    <t xml:space="preserve">Bulzi Maurizio</t>
  </si>
  <si>
    <t xml:space="preserve">Cortesi Rita</t>
  </si>
  <si>
    <t xml:space="preserve">F16..99 [VF55]</t>
  </si>
  <si>
    <t xml:space="preserve">Bacchi Giacomo</t>
  </si>
  <si>
    <t xml:space="preserve">Grazioli Michele</t>
  </si>
  <si>
    <t xml:space="preserve">Saglia Giovanni</t>
  </si>
  <si>
    <t xml:space="preserve">Bottioni Simone</t>
  </si>
  <si>
    <t xml:space="preserve">Fantuzzi Marcello</t>
  </si>
  <si>
    <t xml:space="preserve">M16..99 [SM25]</t>
  </si>
  <si>
    <t xml:space="preserve">Catalano Salvatore</t>
  </si>
  <si>
    <t xml:space="preserve">Contini Giulia</t>
  </si>
  <si>
    <t xml:space="preserve">F16..99 [SF20]</t>
  </si>
  <si>
    <t xml:space="preserve">Ramirez Mauricio</t>
  </si>
  <si>
    <t xml:space="preserve">Chierici Paolo</t>
  </si>
  <si>
    <t xml:space="preserve">UISP COMITATO TERR.LE PARMA</t>
  </si>
  <si>
    <t xml:space="preserve">Ponzi Flavia</t>
  </si>
  <si>
    <t xml:space="preserve">Sassi Federico</t>
  </si>
  <si>
    <t xml:space="preserve">Fagandini Mara</t>
  </si>
  <si>
    <t xml:space="preserve">F16..99 [VF60]</t>
  </si>
  <si>
    <t xml:space="preserve">Bassano Paola</t>
  </si>
  <si>
    <t xml:space="preserve">Luppi Matteo</t>
  </si>
  <si>
    <t xml:space="preserve"> - atleta non tesserato</t>
  </si>
  <si>
    <t xml:space="preserve">Luppi Riccardo</t>
  </si>
  <si>
    <t xml:space="preserve">Monguidi Alberto</t>
  </si>
  <si>
    <t xml:space="preserve">Ferrari Andrea</t>
  </si>
  <si>
    <t xml:space="preserve">Cortesi Marcello</t>
  </si>
  <si>
    <t xml:space="preserve">D'agostino Claudio</t>
  </si>
  <si>
    <t xml:space="preserve">Anastasi Paolo</t>
  </si>
  <si>
    <t xml:space="preserve">Zucchetti Davide</t>
  </si>
  <si>
    <t xml:space="preserve">Zatelli Diego</t>
  </si>
  <si>
    <t xml:space="preserve">Venturini Marco</t>
  </si>
  <si>
    <t xml:space="preserve">Bonioni Luca</t>
  </si>
  <si>
    <t xml:space="preserve">UISP COMITATO REGGIO EMILIA</t>
  </si>
  <si>
    <t xml:space="preserve">Vecchiato Giovanni</t>
  </si>
  <si>
    <t xml:space="preserve">Zecca Elisa</t>
  </si>
  <si>
    <t xml:space="preserve">F16..99 [SF25]</t>
  </si>
  <si>
    <t xml:space="preserve">Rosati Massimo</t>
  </si>
  <si>
    <t xml:space="preserve">Serra Gian Matteo</t>
  </si>
  <si>
    <t xml:space="preserve">Brunazzi Celaschi Nicola</t>
  </si>
  <si>
    <t xml:space="preserve">Bussoni Ivano</t>
  </si>
  <si>
    <t xml:space="preserve">Martinelli Enrica</t>
  </si>
  <si>
    <t xml:space="preserve">Aliani Marcello</t>
  </si>
  <si>
    <t xml:space="preserve">Zatti Selena</t>
  </si>
  <si>
    <t xml:space="preserve">F16..99 [SF40]</t>
  </si>
  <si>
    <t xml:space="preserve">Saggioro Francesco</t>
  </si>
  <si>
    <t xml:space="preserve">Piovani Stefano</t>
  </si>
  <si>
    <t xml:space="preserve">Borella Matteo</t>
  </si>
  <si>
    <t xml:space="preserve">Munetti Marco</t>
  </si>
  <si>
    <t xml:space="preserve">Peri Roberto</t>
  </si>
  <si>
    <t xml:space="preserve">Stabili Tiziano</t>
  </si>
  <si>
    <t xml:space="preserve">Ardenghi Mirea</t>
  </si>
  <si>
    <t xml:space="preserve">Marcheselli Nicola</t>
  </si>
  <si>
    <t xml:space="preserve">Belletti Andrea</t>
  </si>
  <si>
    <t xml:space="preserve">Grenti Filippo</t>
  </si>
  <si>
    <t xml:space="preserve">Grenti Jacopo</t>
  </si>
  <si>
    <t xml:space="preserve">Barzoni Erica</t>
  </si>
  <si>
    <t xml:space="preserve">Ronconi Arturo</t>
  </si>
  <si>
    <t xml:space="preserve">Silva Evelina</t>
  </si>
  <si>
    <t xml:space="preserve">F16..99 [SF35]</t>
  </si>
  <si>
    <t xml:space="preserve">Dall'asta Daniele</t>
  </si>
  <si>
    <t xml:space="preserve">Fermo Omar</t>
  </si>
  <si>
    <t xml:space="preserve">Soragna Paolo</t>
  </si>
  <si>
    <t xml:space="preserve">Cilloni Matteo</t>
  </si>
  <si>
    <t xml:space="preserve">Olivieri Roberta</t>
  </si>
  <si>
    <t xml:space="preserve">Vasapollo Matteo</t>
  </si>
  <si>
    <t xml:space="preserve">Dovani Guerriero</t>
  </si>
  <si>
    <t xml:space="preserve">M16..99 [VM70]</t>
  </si>
  <si>
    <t xml:space="preserve">Ruffolo Francesco</t>
  </si>
  <si>
    <t xml:space="preserve">Orsini Alessandro</t>
  </si>
  <si>
    <t xml:space="preserve">El Madiouni Nadia</t>
  </si>
  <si>
    <t xml:space="preserve">Ferroni Carlotta</t>
  </si>
  <si>
    <t xml:space="preserve">Barborini Giorgio</t>
  </si>
  <si>
    <t xml:space="preserve">Ilari Massimiliano</t>
  </si>
  <si>
    <t xml:space="preserve">Ghinelli Roberto</t>
  </si>
  <si>
    <t xml:space="preserve">Antoniotti Carlo</t>
  </si>
  <si>
    <t xml:space="preserve">Troiano Stefano</t>
  </si>
  <si>
    <t xml:space="preserve">Iacobone Nicola</t>
  </si>
  <si>
    <t xml:space="preserve">Gennari Simona</t>
  </si>
  <si>
    <t xml:space="preserve">Barzetti Roberta</t>
  </si>
  <si>
    <t xml:space="preserve">Rossi Alessandro</t>
  </si>
  <si>
    <t xml:space="preserve">Del Re Cecilia</t>
  </si>
  <si>
    <t xml:space="preserve">Tiberti Sara</t>
  </si>
  <si>
    <t xml:space="preserve">Coruzzi Viviana</t>
  </si>
  <si>
    <t xml:space="preserve">Pisi Lorenzo</t>
  </si>
  <si>
    <t xml:space="preserve">Vezzi Gianluca</t>
  </si>
  <si>
    <t xml:space="preserve">Mazzoni Andrea</t>
  </si>
  <si>
    <t xml:space="preserve">Abelli Francesca</t>
  </si>
  <si>
    <t xml:space="preserve">Costi Sergio</t>
  </si>
  <si>
    <t xml:space="preserve">Agnetti Lorenzo</t>
  </si>
  <si>
    <t xml:space="preserve">Bocchi Silvia</t>
  </si>
  <si>
    <t xml:space="preserve">Guidolin Jessica</t>
  </si>
  <si>
    <t xml:space="preserve">Gherman Daniela Maria</t>
  </si>
  <si>
    <t xml:space="preserve">Vannucci Armando</t>
  </si>
  <si>
    <t xml:space="preserve">Guareschi Clara</t>
  </si>
  <si>
    <t xml:space="preserve">Pedrelli Veronica</t>
  </si>
  <si>
    <t xml:space="preserve">Sciavicco Guido</t>
  </si>
  <si>
    <t xml:space="preserve">Gonzalez Garcia Laura</t>
  </si>
  <si>
    <t xml:space="preserve">Cecchetto Gian Carlo</t>
  </si>
  <si>
    <t xml:space="preserve">Delpogetto Roberto</t>
  </si>
  <si>
    <t xml:space="preserve">Gambazza Marco Renato</t>
  </si>
  <si>
    <t xml:space="preserve">Lopez Antonio</t>
  </si>
  <si>
    <t xml:space="preserve">Ferrari Federica</t>
  </si>
  <si>
    <t xml:space="preserve">Leoni Rita</t>
  </si>
  <si>
    <t xml:space="preserve">Colombi Paolo</t>
  </si>
  <si>
    <t xml:space="preserve">Grassi Tatiana</t>
  </si>
  <si>
    <t xml:space="preserve">Scaffardi Mariarosa</t>
  </si>
  <si>
    <t xml:space="preserve">Palazzi Vanessa</t>
  </si>
  <si>
    <t xml:space="preserve">Percudani Annalisa</t>
  </si>
  <si>
    <t xml:space="preserve">Cella Federica</t>
  </si>
  <si>
    <t xml:space="preserve">Salviati Vanessa</t>
  </si>
  <si>
    <t xml:space="preserve">Brighenti Daniela</t>
  </si>
  <si>
    <t xml:space="preserve">Guasti Rossana</t>
  </si>
  <si>
    <t xml:space="preserve">Bovaia Roberta</t>
  </si>
  <si>
    <t xml:space="preserve">Zanella Maria Cecilia</t>
  </si>
  <si>
    <t xml:space="preserve">Signorini Federica</t>
  </si>
  <si>
    <t xml:space="preserve">Guarnieri Stefano</t>
  </si>
  <si>
    <t xml:space="preserve">Iezzi Elisa</t>
  </si>
  <si>
    <t xml:space="preserve">Scarazzini Elisabetta</t>
  </si>
  <si>
    <t xml:space="preserve">Zordan Valeria</t>
  </si>
  <si>
    <t xml:space="preserve">Longhi Federica</t>
  </si>
  <si>
    <t xml:space="preserve">Milva Mazza</t>
  </si>
  <si>
    <t xml:space="preserve">Isolotti Ilaria</t>
  </si>
  <si>
    <t xml:space="preserve">Paglia Francesca</t>
  </si>
  <si>
    <t xml:space="preserve">Lucente Jessica</t>
  </si>
  <si>
    <t xml:space="preserve">F16..99 [SF30]</t>
  </si>
  <si>
    <t xml:space="preserve">Messori Natascia</t>
  </si>
  <si>
    <t xml:space="preserve">ROAD RUNNERS CLUB POVIGLIO </t>
  </si>
  <si>
    <t xml:space="preserve">Zanelli Mariateresa</t>
  </si>
  <si>
    <t xml:space="preserve">DNF</t>
  </si>
  <si>
    <t xml:space="preserve">Lupiccolo Tommaso</t>
  </si>
  <si>
    <t xml:space="preserve">DNS</t>
  </si>
  <si>
    <t xml:space="preserve">Pedrini Marco</t>
  </si>
  <si>
    <t xml:space="preserve">4° SNOWSKY SCHIA</t>
  </si>
  <si>
    <t xml:space="preserve">SCHIA, 17 Febbraio 2024</t>
  </si>
  <si>
    <t xml:space="preserve">CLASSIFICA  GARA SHORT TRAIL KM. 6</t>
  </si>
  <si>
    <t xml:space="preserve">Pos</t>
  </si>
  <si>
    <t xml:space="preserve">Pettorale</t>
  </si>
  <si>
    <t xml:space="preserve">Atleta</t>
  </si>
  <si>
    <t xml:space="preserve">TEMPO</t>
  </si>
  <si>
    <t xml:space="preserve">Società</t>
  </si>
  <si>
    <t xml:space="preserve">Pos/Sex</t>
  </si>
  <si>
    <t xml:space="preserve">PUNTI SHORT</t>
  </si>
  <si>
    <t xml:space="preserve">A.S.D. VENGO LI'</t>
  </si>
  <si>
    <t xml:space="preserve">ATLETICA VIADANA</t>
  </si>
  <si>
    <t xml:space="preserve">TEAM MUD &amp; SNOW ASD - TEAM MUD &amp; SNOW ASD</t>
  </si>
  <si>
    <t xml:space="preserve">12° TRAIL DEL SALAME</t>
  </si>
  <si>
    <t xml:space="preserve">SAN MICHELE TIORRE, 20 Aprile 2024</t>
  </si>
  <si>
    <t xml:space="preserve">GARA 10 KM</t>
  </si>
  <si>
    <t xml:space="preserve">pos</t>
  </si>
  <si>
    <t xml:space="preserve">pett</t>
  </si>
  <si>
    <t xml:space="preserve">atleta</t>
  </si>
  <si>
    <t xml:space="preserve">anno</t>
  </si>
  <si>
    <t xml:space="preserve">categoria</t>
  </si>
  <si>
    <t xml:space="preserve">Class. M/F</t>
  </si>
  <si>
    <t xml:space="preserve">società</t>
  </si>
  <si>
    <t xml:space="preserve">ris.</t>
  </si>
  <si>
    <t xml:space="preserve">Punti short</t>
  </si>
  <si>
    <t xml:space="preserve">M18..39 [SM25]</t>
  </si>
  <si>
    <t xml:space="preserve">M18..39 [SM30]</t>
  </si>
  <si>
    <t xml:space="preserve">M18..39 [SM20]</t>
  </si>
  <si>
    <t xml:space="preserve">M40..49 [SM40]</t>
  </si>
  <si>
    <t xml:space="preserve">M40..49 [SM45]</t>
  </si>
  <si>
    <t xml:space="preserve">M18..39 [SM35]</t>
  </si>
  <si>
    <t xml:space="preserve">M50..59 [VM50]</t>
  </si>
  <si>
    <t xml:space="preserve">M50..59 [VM55]</t>
  </si>
  <si>
    <t xml:space="preserve">F50..59 [VF50]</t>
  </si>
  <si>
    <t xml:space="preserve">F40..49 [SF40]</t>
  </si>
  <si>
    <t xml:space="preserve">M60+ [VM65]</t>
  </si>
  <si>
    <t xml:space="preserve">F18..39 [SF35]</t>
  </si>
  <si>
    <t xml:space="preserve">F40..49 [SF45]</t>
  </si>
  <si>
    <t xml:space="preserve">F18..39 [SF25]</t>
  </si>
  <si>
    <t xml:space="preserve">F18..39 [SF30]</t>
  </si>
  <si>
    <t xml:space="preserve">M60+ [VM60]</t>
  </si>
  <si>
    <t xml:space="preserve">F18..39 [SF20]</t>
  </si>
  <si>
    <t xml:space="preserve">F50..59 [VF55]</t>
  </si>
  <si>
    <t xml:space="preserve">UISP REGGIO EMILIA APS</t>
  </si>
  <si>
    <t xml:space="preserve">ATL. CASTELNOVO MONTI</t>
  </si>
  <si>
    <t xml:space="preserve">F60+ [VF60]</t>
  </si>
  <si>
    <t xml:space="preserve">M60+ [VM70]</t>
  </si>
  <si>
    <t xml:space="preserve">F60+ [VF65]</t>
  </si>
  <si>
    <t xml:space="preserve">ATLETICA CORRIFERRARA A.S.D.</t>
  </si>
  <si>
    <t xml:space="preserve">CARLOTTI DANIELE</t>
  </si>
  <si>
    <t xml:space="preserve">-</t>
  </si>
  <si>
    <t xml:space="preserve">MORI ALBERTO</t>
  </si>
  <si>
    <t xml:space="preserve">SALATI PIETRO</t>
  </si>
  <si>
    <t xml:space="preserve">M18..39 [JM]</t>
  </si>
  <si>
    <t xml:space="preserve">MELEGARI ENZO</t>
  </si>
  <si>
    <t xml:space="preserve">M60+ [VM75]</t>
  </si>
  <si>
    <t xml:space="preserve">SANDEI MARCELLO</t>
  </si>
  <si>
    <t xml:space="preserve">PELLACANI GIUSEPPE</t>
  </si>
  <si>
    <t xml:space="preserve">POL. SCANDIANESE</t>
  </si>
  <si>
    <t xml:space="preserve">BRESCIANI FEDERICA</t>
  </si>
  <si>
    <t xml:space="preserve">FANTARONI ALESSANDRA</t>
  </si>
  <si>
    <t xml:space="preserve">BERTOLETTI FEDERICO</t>
  </si>
  <si>
    <t xml:space="preserve">VERLATO MARIO</t>
  </si>
  <si>
    <t xml:space="preserve">6° PELPI TRAIL</t>
  </si>
  <si>
    <t xml:space="preserve">BEDONIA, 5 Maggio 2024</t>
  </si>
  <si>
    <t xml:space="preserve">CLASSIFICA GARA 13 KM</t>
  </si>
  <si>
    <t xml:space="preserve">sex</t>
  </si>
  <si>
    <t xml:space="preserve">PUNTI GEN</t>
  </si>
  <si>
    <t xml:space="preserve">CUS PARMA ASD</t>
  </si>
  <si>
    <t xml:space="preserve">F50+ [VF50]</t>
  </si>
  <si>
    <t xml:space="preserve">M50+ [VM50]</t>
  </si>
  <si>
    <t xml:space="preserve">M50+ [VM65]</t>
  </si>
  <si>
    <t xml:space="preserve">M50+ [VM60]</t>
  </si>
  <si>
    <t xml:space="preserve">M50+ [VM55]</t>
  </si>
  <si>
    <t xml:space="preserve">F50+ [VF55]</t>
  </si>
  <si>
    <t xml:space="preserve">F50+ [VF60]</t>
  </si>
  <si>
    <t xml:space="preserve">10° CENTO CROCI TRAIL</t>
  </si>
  <si>
    <t xml:space="preserve">TARSOGNO, 19 Maggio 2024</t>
  </si>
  <si>
    <t xml:space="preserve">CLASSIFICA GARA 10 KM</t>
  </si>
  <si>
    <t xml:space="preserve">gara</t>
  </si>
  <si>
    <t xml:space="preserve">gap</t>
  </si>
  <si>
    <t xml:space="preserve">naz</t>
  </si>
  <si>
    <t xml:space="preserve">posiz/sex</t>
  </si>
  <si>
    <t xml:space="preserve">10km</t>
  </si>
  <si>
    <t xml:space="preserve">M30..39</t>
  </si>
  <si>
    <t xml:space="preserve">00.00.00</t>
  </si>
  <si>
    <t xml:space="preserve">it</t>
  </si>
  <si>
    <t xml:space="preserve">M50+</t>
  </si>
  <si>
    <t xml:space="preserve">00.03.01</t>
  </si>
  <si>
    <t xml:space="preserve">M40..49</t>
  </si>
  <si>
    <t xml:space="preserve">00.04.07</t>
  </si>
  <si>
    <t xml:space="preserve">00.04.09</t>
  </si>
  <si>
    <t xml:space="preserve">00.04.51</t>
  </si>
  <si>
    <t xml:space="preserve">00.05.34</t>
  </si>
  <si>
    <t xml:space="preserve">00.06.19</t>
  </si>
  <si>
    <t xml:space="preserve">00.07.10</t>
  </si>
  <si>
    <t xml:space="preserve">00.07.11</t>
  </si>
  <si>
    <t xml:space="preserve">00.07.31</t>
  </si>
  <si>
    <t xml:space="preserve">A.S.D. SESIA RUNNING</t>
  </si>
  <si>
    <t xml:space="preserve">00.07.56</t>
  </si>
  <si>
    <t xml:space="preserve">00.08.55</t>
  </si>
  <si>
    <t xml:space="preserve">00.09.17</t>
  </si>
  <si>
    <t xml:space="preserve">00.10.35</t>
  </si>
  <si>
    <t xml:space="preserve">00.10.40</t>
  </si>
  <si>
    <t xml:space="preserve">00.10.51</t>
  </si>
  <si>
    <t xml:space="preserve">00.10.59</t>
  </si>
  <si>
    <t xml:space="preserve">00.11.10</t>
  </si>
  <si>
    <t xml:space="preserve">00.11.21</t>
  </si>
  <si>
    <t xml:space="preserve">00.12.13</t>
  </si>
  <si>
    <t xml:space="preserve">F40..49</t>
  </si>
  <si>
    <t xml:space="preserve">00.12.24</t>
  </si>
  <si>
    <t xml:space="preserve">00.12.47</t>
  </si>
  <si>
    <t xml:space="preserve">00.13.20</t>
  </si>
  <si>
    <t xml:space="preserve">00.13.31</t>
  </si>
  <si>
    <t xml:space="preserve">F30..39</t>
  </si>
  <si>
    <t xml:space="preserve">00.13.49</t>
  </si>
  <si>
    <t xml:space="preserve">00.14.04</t>
  </si>
  <si>
    <t xml:space="preserve">00.14.34</t>
  </si>
  <si>
    <t xml:space="preserve">00.15.19</t>
  </si>
  <si>
    <t xml:space="preserve">fr</t>
  </si>
  <si>
    <t xml:space="preserve">00.17.26</t>
  </si>
  <si>
    <t xml:space="preserve">00.18.31</t>
  </si>
  <si>
    <t xml:space="preserve">F18..29</t>
  </si>
  <si>
    <t xml:space="preserve">00.18.45</t>
  </si>
  <si>
    <t xml:space="preserve">00.19.28</t>
  </si>
  <si>
    <t xml:space="preserve">00.19.48</t>
  </si>
  <si>
    <t xml:space="preserve">00.19.50</t>
  </si>
  <si>
    <t xml:space="preserve">F50+</t>
  </si>
  <si>
    <t xml:space="preserve">00.20.48</t>
  </si>
  <si>
    <t xml:space="preserve">00.21.30</t>
  </si>
  <si>
    <t xml:space="preserve">00.22.28</t>
  </si>
  <si>
    <t xml:space="preserve">00.23.15</t>
  </si>
  <si>
    <t xml:space="preserve">00.23.28</t>
  </si>
  <si>
    <t xml:space="preserve">00.24.28</t>
  </si>
  <si>
    <t xml:space="preserve">00.24.38</t>
  </si>
  <si>
    <t xml:space="preserve">00.24.49</t>
  </si>
  <si>
    <t xml:space="preserve">00.25.14</t>
  </si>
  <si>
    <t xml:space="preserve">00.25.15</t>
  </si>
  <si>
    <t xml:space="preserve">00.26.16</t>
  </si>
  <si>
    <t xml:space="preserve">00.26.21</t>
  </si>
  <si>
    <t xml:space="preserve">00.26.35</t>
  </si>
  <si>
    <t xml:space="preserve">00.26.43</t>
  </si>
  <si>
    <t xml:space="preserve">00.26.46</t>
  </si>
  <si>
    <t xml:space="preserve">00.26.54</t>
  </si>
  <si>
    <t xml:space="preserve">00.26.58</t>
  </si>
  <si>
    <t xml:space="preserve">00.28.32</t>
  </si>
  <si>
    <t xml:space="preserve">00.28.45</t>
  </si>
  <si>
    <t xml:space="preserve">00.30.12</t>
  </si>
  <si>
    <t xml:space="preserve">00.30.13</t>
  </si>
  <si>
    <t xml:space="preserve">00.30.32</t>
  </si>
  <si>
    <t xml:space="preserve">00.30.43</t>
  </si>
  <si>
    <t xml:space="preserve">00.30.48</t>
  </si>
  <si>
    <t xml:space="preserve">00.31.04</t>
  </si>
  <si>
    <t xml:space="preserve">00.31.50</t>
  </si>
  <si>
    <t xml:space="preserve">00.31.52</t>
  </si>
  <si>
    <t xml:space="preserve">00.31.55</t>
  </si>
  <si>
    <t xml:space="preserve">00.32.08</t>
  </si>
  <si>
    <t xml:space="preserve">00.32.19</t>
  </si>
  <si>
    <t xml:space="preserve">00.32.24</t>
  </si>
  <si>
    <t xml:space="preserve">00.33.08</t>
  </si>
  <si>
    <t xml:space="preserve">00.34.55</t>
  </si>
  <si>
    <t xml:space="preserve">00.35.27</t>
  </si>
  <si>
    <t xml:space="preserve">00.35.42</t>
  </si>
  <si>
    <t xml:space="preserve">00.35.43</t>
  </si>
  <si>
    <t xml:space="preserve">00.36.02</t>
  </si>
  <si>
    <t xml:space="preserve">00.36.55</t>
  </si>
  <si>
    <t xml:space="preserve">00.39.25</t>
  </si>
  <si>
    <t xml:space="preserve">00.39.27</t>
  </si>
  <si>
    <t xml:space="preserve">00.40.26</t>
  </si>
  <si>
    <t xml:space="preserve">00.42.08</t>
  </si>
  <si>
    <t xml:space="preserve">00.42.25</t>
  </si>
  <si>
    <t xml:space="preserve">es</t>
  </si>
  <si>
    <t xml:space="preserve">00.42.58</t>
  </si>
  <si>
    <t xml:space="preserve">00.43.09</t>
  </si>
  <si>
    <t xml:space="preserve">00.45.29</t>
  </si>
  <si>
    <t xml:space="preserve">00.45.38</t>
  </si>
  <si>
    <t xml:space="preserve">00.46.22</t>
  </si>
  <si>
    <t xml:space="preserve">00.48.36</t>
  </si>
  <si>
    <t xml:space="preserve">00.53.47</t>
  </si>
  <si>
    <t xml:space="preserve">01.02.00</t>
  </si>
  <si>
    <t xml:space="preserve">01.03.51</t>
  </si>
  <si>
    <t xml:space="preserve">01.04.38</t>
  </si>
  <si>
    <t xml:space="preserve">01.13.07</t>
  </si>
  <si>
    <t xml:space="preserve">01.36.29</t>
  </si>
  <si>
    <t xml:space="preserve">02.26.35</t>
  </si>
  <si>
    <t xml:space="preserve">PRAMPOLINI LAURA</t>
  </si>
  <si>
    <t xml:space="preserve">CAVALIERI GRETA</t>
  </si>
  <si>
    <t xml:space="preserve">1° +KUOTA TRAIL RACE</t>
  </si>
  <si>
    <t xml:space="preserve">SALA BAGANZA, 1 Giugno 2024</t>
  </si>
  <si>
    <t xml:space="preserve">CLASSIFICA GARE</t>
  </si>
  <si>
    <t xml:space="preserve">13 KM</t>
  </si>
  <si>
    <t xml:space="preserve">POS</t>
  </si>
  <si>
    <t xml:space="preserve">PETT.</t>
  </si>
  <si>
    <t xml:space="preserve">TEAM</t>
  </si>
  <si>
    <t xml:space="preserve">NAZ.</t>
  </si>
  <si>
    <t xml:space="preserve">CATEGORIA</t>
  </si>
  <si>
    <t xml:space="preserve">POS_CAT</t>
  </si>
  <si>
    <t xml:space="preserve">POS_SESSO</t>
  </si>
  <si>
    <t xml:space="preserve">202</t>
  </si>
  <si>
    <t xml:space="preserve">ita</t>
  </si>
  <si>
    <t xml:space="preserve">OV40M</t>
  </si>
  <si>
    <t xml:space="preserve">268</t>
  </si>
  <si>
    <t xml:space="preserve">MM</t>
  </si>
  <si>
    <t xml:space="preserve">260</t>
  </si>
  <si>
    <t xml:space="preserve">278</t>
  </si>
  <si>
    <t xml:space="preserve">265</t>
  </si>
  <si>
    <t xml:space="preserve">204</t>
  </si>
  <si>
    <t xml:space="preserve">OM50</t>
  </si>
  <si>
    <t xml:space="preserve">253</t>
  </si>
  <si>
    <t xml:space="preserve">245</t>
  </si>
  <si>
    <t xml:space="preserve">GS TORRILE</t>
  </si>
  <si>
    <t xml:space="preserve">203</t>
  </si>
  <si>
    <t xml:space="preserve">234</t>
  </si>
  <si>
    <t xml:space="preserve">OV50F</t>
  </si>
  <si>
    <t xml:space="preserve">220</t>
  </si>
  <si>
    <t xml:space="preserve">250</t>
  </si>
  <si>
    <t xml:space="preserve">224</t>
  </si>
  <si>
    <t xml:space="preserve">279</t>
  </si>
  <si>
    <t xml:space="preserve">274</t>
  </si>
  <si>
    <t xml:space="preserve">OV40F</t>
  </si>
  <si>
    <t xml:space="preserve">264</t>
  </si>
  <si>
    <t xml:space="preserve">246</t>
  </si>
  <si>
    <t xml:space="preserve">266</t>
  </si>
  <si>
    <t xml:space="preserve">ASD SPIRITO TARSOGNO</t>
  </si>
  <si>
    <t xml:space="preserve">OV60M</t>
  </si>
  <si>
    <t xml:space="preserve">247</t>
  </si>
  <si>
    <t xml:space="preserve">231</t>
  </si>
  <si>
    <t xml:space="preserve">275</t>
  </si>
  <si>
    <t xml:space="preserve">221</t>
  </si>
  <si>
    <t xml:space="preserve">239</t>
  </si>
  <si>
    <t xml:space="preserve">225</t>
  </si>
  <si>
    <t xml:space="preserve">255</t>
  </si>
  <si>
    <t xml:space="preserve">296</t>
  </si>
  <si>
    <t xml:space="preserve">294</t>
  </si>
  <si>
    <t xml:space="preserve">MF</t>
  </si>
  <si>
    <t xml:space="preserve">301</t>
  </si>
  <si>
    <t xml:space="preserve">205</t>
  </si>
  <si>
    <t xml:space="preserve">277</t>
  </si>
  <si>
    <t xml:space="preserve">270</t>
  </si>
  <si>
    <t xml:space="preserve">242</t>
  </si>
  <si>
    <t xml:space="preserve">237</t>
  </si>
  <si>
    <t xml:space="preserve">267</t>
  </si>
  <si>
    <t xml:space="preserve">249</t>
  </si>
  <si>
    <t xml:space="preserve">272</t>
  </si>
  <si>
    <t xml:space="preserve">291</t>
  </si>
  <si>
    <t xml:space="preserve">251</t>
  </si>
  <si>
    <t xml:space="preserve">287</t>
  </si>
  <si>
    <t xml:space="preserve">293</t>
  </si>
  <si>
    <t xml:space="preserve">290</t>
  </si>
  <si>
    <t xml:space="preserve">211</t>
  </si>
  <si>
    <t xml:space="preserve">248</t>
  </si>
  <si>
    <t xml:space="preserve">298</t>
  </si>
  <si>
    <t xml:space="preserve">254</t>
  </si>
  <si>
    <t xml:space="preserve">238</t>
  </si>
  <si>
    <t xml:space="preserve">299</t>
  </si>
  <si>
    <t xml:space="preserve">230</t>
  </si>
  <si>
    <t xml:space="preserve">295</t>
  </si>
  <si>
    <t xml:space="preserve">227</t>
  </si>
  <si>
    <t xml:space="preserve">208</t>
  </si>
  <si>
    <t xml:space="preserve">241</t>
  </si>
  <si>
    <t xml:space="preserve">284</t>
  </si>
  <si>
    <t xml:space="preserve">210</t>
  </si>
  <si>
    <t xml:space="preserve">232</t>
  </si>
  <si>
    <t xml:space="preserve">228</t>
  </si>
  <si>
    <t xml:space="preserve">263</t>
  </si>
  <si>
    <t xml:space="preserve">288</t>
  </si>
  <si>
    <t xml:space="preserve">244</t>
  </si>
  <si>
    <t xml:space="preserve">252</t>
  </si>
  <si>
    <t xml:space="preserve">201</t>
  </si>
  <si>
    <t xml:space="preserve">289</t>
  </si>
  <si>
    <t xml:space="preserve">271</t>
  </si>
  <si>
    <t xml:space="preserve">fra</t>
  </si>
  <si>
    <t xml:space="preserve">235</t>
  </si>
  <si>
    <t xml:space="preserve">285</t>
  </si>
  <si>
    <t xml:space="preserve">229</t>
  </si>
  <si>
    <t xml:space="preserve">226</t>
  </si>
  <si>
    <t xml:space="preserve">216</t>
  </si>
  <si>
    <t xml:space="preserve">214</t>
  </si>
  <si>
    <t xml:space="preserve">206</t>
  </si>
  <si>
    <t xml:space="preserve">243</t>
  </si>
  <si>
    <t xml:space="preserve">240</t>
  </si>
  <si>
    <t xml:space="preserve">259</t>
  </si>
  <si>
    <t xml:space="preserve">223</t>
  </si>
  <si>
    <t xml:space="preserve">222</t>
  </si>
  <si>
    <t xml:space="preserve">esp</t>
  </si>
  <si>
    <t xml:space="preserve">261</t>
  </si>
  <si>
    <t xml:space="preserve">280</t>
  </si>
  <si>
    <t xml:space="preserve">209</t>
  </si>
  <si>
    <t xml:space="preserve">281</t>
  </si>
  <si>
    <t xml:space="preserve">257</t>
  </si>
  <si>
    <t xml:space="preserve">269</t>
  </si>
  <si>
    <t xml:space="preserve">218</t>
  </si>
  <si>
    <t xml:space="preserve">258</t>
  </si>
  <si>
    <t xml:space="preserve">300</t>
  </si>
  <si>
    <t xml:space="preserve">256</t>
  </si>
  <si>
    <t xml:space="preserve">213</t>
  </si>
  <si>
    <t xml:space="preserve">236</t>
  </si>
  <si>
    <t xml:space="preserve">276</t>
  </si>
  <si>
    <t xml:space="preserve">212</t>
  </si>
  <si>
    <t xml:space="preserve">219</t>
  </si>
  <si>
    <t xml:space="preserve">207</t>
  </si>
  <si>
    <t xml:space="preserve">283</t>
  </si>
  <si>
    <t xml:space="preserve">OV60F</t>
  </si>
  <si>
    <t xml:space="preserve">292</t>
  </si>
  <si>
    <t xml:space="preserve">282</t>
  </si>
  <si>
    <t xml:space="preserve">297</t>
  </si>
  <si>
    <t xml:space="preserve">233</t>
  </si>
  <si>
    <t xml:space="preserve">215</t>
  </si>
  <si>
    <t xml:space="preserve"> </t>
  </si>
  <si>
    <t xml:space="preserve">7° MONTE CAIO Trail</t>
  </si>
  <si>
    <t xml:space="preserve">SCHIA, 30 Giugno 2024</t>
  </si>
  <si>
    <t xml:space="preserve">CLASSIFICA  GARE KM. 12 - 21 - 31</t>
  </si>
  <si>
    <t xml:space="preserve">GARA 12 KM</t>
  </si>
  <si>
    <t xml:space="preserve">Sesso</t>
  </si>
  <si>
    <t xml:space="preserve">TempoFinale</t>
  </si>
  <si>
    <t xml:space="preserve">ArrivoMW</t>
  </si>
  <si>
    <t xml:space="preserve">ArrivoCategoria1</t>
  </si>
  <si>
    <t xml:space="preserve">2000</t>
  </si>
  <si>
    <t xml:space="preserve">1982</t>
  </si>
  <si>
    <t xml:space="preserve">1983</t>
  </si>
  <si>
    <t xml:space="preserve">1972</t>
  </si>
  <si>
    <t xml:space="preserve">1971</t>
  </si>
  <si>
    <t xml:space="preserve">1993</t>
  </si>
  <si>
    <t xml:space="preserve">1976</t>
  </si>
  <si>
    <t xml:space="preserve">1968</t>
  </si>
  <si>
    <t xml:space="preserve">1997</t>
  </si>
  <si>
    <t xml:space="preserve">1999</t>
  </si>
  <si>
    <t xml:space="preserve">1964</t>
  </si>
  <si>
    <t xml:space="preserve">1984</t>
  </si>
  <si>
    <t xml:space="preserve">1965</t>
  </si>
  <si>
    <t xml:space="preserve">1970</t>
  </si>
  <si>
    <t xml:space="preserve">1954</t>
  </si>
  <si>
    <t xml:space="preserve">1962</t>
  </si>
  <si>
    <t xml:space="preserve">VENGO LI</t>
  </si>
  <si>
    <t xml:space="preserve">1958</t>
  </si>
  <si>
    <t xml:space="preserve">1961</t>
  </si>
  <si>
    <t xml:space="preserve">ALEXANDRU MONICA</t>
  </si>
  <si>
    <t xml:space="preserve">ODDI OMAR</t>
  </si>
  <si>
    <t xml:space="preserve">1990</t>
  </si>
  <si>
    <t xml:space="preserve">LATTUCA MARCO</t>
  </si>
  <si>
    <t xml:space="preserve">1988</t>
  </si>
  <si>
    <t xml:space="preserve">PITZER ERIC</t>
  </si>
  <si>
    <t xml:space="preserve">TODESCO THOMAS</t>
  </si>
  <si>
    <t xml:space="preserve">ORLANDI MATTIA</t>
  </si>
  <si>
    <t xml:space="preserve">BIGLIARDI SARA</t>
  </si>
  <si>
    <t xml:space="preserve">8° TRAIL della VAL CENEDOLA</t>
  </si>
  <si>
    <t xml:space="preserve">BORE, 7 Luglio 2024</t>
  </si>
  <si>
    <t xml:space="preserve">CLASSIFICA  GARE KM. 12 - 22</t>
  </si>
  <si>
    <t xml:space="preserve">Data</t>
  </si>
  <si>
    <t xml:space="preserve">Categoria1</t>
  </si>
  <si>
    <t xml:space="preserve">Categoria2</t>
  </si>
  <si>
    <t xml:space="preserve">NoTessera</t>
  </si>
  <si>
    <t xml:space="preserve">04/06/1989</t>
  </si>
  <si>
    <t xml:space="preserve">M18+</t>
  </si>
  <si>
    <t xml:space="preserve">1</t>
  </si>
  <si>
    <t xml:space="preserve">SM35</t>
  </si>
  <si>
    <t xml:space="preserve">240111739</t>
  </si>
  <si>
    <t xml:space="preserve">21/08/1985</t>
  </si>
  <si>
    <t xml:space="preserve">2</t>
  </si>
  <si>
    <t xml:space="preserve">14/11/1982</t>
  </si>
  <si>
    <t xml:space="preserve">3</t>
  </si>
  <si>
    <t xml:space="preserve">SM40</t>
  </si>
  <si>
    <t xml:space="preserve">240374057</t>
  </si>
  <si>
    <t xml:space="preserve">03/10/1983</t>
  </si>
  <si>
    <t xml:space="preserve">4</t>
  </si>
  <si>
    <t xml:space="preserve">240759276</t>
  </si>
  <si>
    <t xml:space="preserve">18/09/1978</t>
  </si>
  <si>
    <t xml:space="preserve">5</t>
  </si>
  <si>
    <t xml:space="preserve">SM45</t>
  </si>
  <si>
    <t xml:space="preserve">VENGO LÌ</t>
  </si>
  <si>
    <t xml:space="preserve">6</t>
  </si>
  <si>
    <t xml:space="preserve">7</t>
  </si>
  <si>
    <t xml:space="preserve">01/12/1980</t>
  </si>
  <si>
    <t xml:space="preserve">8</t>
  </si>
  <si>
    <t xml:space="preserve">240190508</t>
  </si>
  <si>
    <t xml:space="preserve">07/05/1981</t>
  </si>
  <si>
    <t xml:space="preserve">9</t>
  </si>
  <si>
    <t xml:space="preserve">26/04/1971</t>
  </si>
  <si>
    <t xml:space="preserve">10</t>
  </si>
  <si>
    <t xml:space="preserve">VM50</t>
  </si>
  <si>
    <t xml:space="preserve">f</t>
  </si>
  <si>
    <t xml:space="preserve">12/03/1976</t>
  </si>
  <si>
    <t xml:space="preserve">F18+</t>
  </si>
  <si>
    <t xml:space="preserve">SF45</t>
  </si>
  <si>
    <t xml:space="preserve">240190651</t>
  </si>
  <si>
    <t xml:space="preserve">17/11/1956</t>
  </si>
  <si>
    <t xml:space="preserve">11</t>
  </si>
  <si>
    <t xml:space="preserve">VM65</t>
  </si>
  <si>
    <t xml:space="preserve">240075400</t>
  </si>
  <si>
    <t xml:space="preserve">12/04/1972</t>
  </si>
  <si>
    <t xml:space="preserve">12</t>
  </si>
  <si>
    <t xml:space="preserve">240190188</t>
  </si>
  <si>
    <t xml:space="preserve">05/03/1977</t>
  </si>
  <si>
    <t xml:space="preserve">13</t>
  </si>
  <si>
    <t xml:space="preserve">240075396</t>
  </si>
  <si>
    <t xml:space="preserve">08/09/1999</t>
  </si>
  <si>
    <t xml:space="preserve">14</t>
  </si>
  <si>
    <t xml:space="preserve">SM25</t>
  </si>
  <si>
    <t xml:space="preserve">30/03/1981</t>
  </si>
  <si>
    <t xml:space="preserve">SF40</t>
  </si>
  <si>
    <t xml:space="preserve">14/02/1966</t>
  </si>
  <si>
    <t xml:space="preserve">15</t>
  </si>
  <si>
    <t xml:space="preserve">VM55</t>
  </si>
  <si>
    <t xml:space="preserve">240742205</t>
  </si>
  <si>
    <t xml:space="preserve">11/07/1972</t>
  </si>
  <si>
    <t xml:space="preserve">16</t>
  </si>
  <si>
    <t xml:space="preserve">28/03/1975</t>
  </si>
  <si>
    <t xml:space="preserve">11/05/1976</t>
  </si>
  <si>
    <t xml:space="preserve">17</t>
  </si>
  <si>
    <t xml:space="preserve">12/07/1968</t>
  </si>
  <si>
    <t xml:space="preserve">VF55</t>
  </si>
  <si>
    <t xml:space="preserve">240759270</t>
  </si>
  <si>
    <t xml:space="preserve">18</t>
  </si>
  <si>
    <t xml:space="preserve">02/01/1968</t>
  </si>
  <si>
    <t xml:space="preserve">19</t>
  </si>
  <si>
    <t xml:space="preserve">240708863</t>
  </si>
  <si>
    <t xml:space="preserve">31/08/1964</t>
  </si>
  <si>
    <t xml:space="preserve">20</t>
  </si>
  <si>
    <t xml:space="preserve">VM60</t>
  </si>
  <si>
    <t xml:space="preserve">240708864</t>
  </si>
  <si>
    <t xml:space="preserve">28/06/1983</t>
  </si>
  <si>
    <t xml:space="preserve">21</t>
  </si>
  <si>
    <t xml:space="preserve">240725106</t>
  </si>
  <si>
    <t xml:space="preserve">06/12/1979</t>
  </si>
  <si>
    <t xml:space="preserve">22</t>
  </si>
  <si>
    <t xml:space="preserve">240708865</t>
  </si>
  <si>
    <t xml:space="preserve">03/10/1976</t>
  </si>
  <si>
    <t xml:space="preserve">23</t>
  </si>
  <si>
    <t xml:space="preserve">25/09/1982</t>
  </si>
  <si>
    <t xml:space="preserve">240708840</t>
  </si>
  <si>
    <t xml:space="preserve">24/09/1981</t>
  </si>
  <si>
    <t xml:space="preserve">24</t>
  </si>
  <si>
    <t xml:space="preserve">240725105</t>
  </si>
  <si>
    <t xml:space="preserve">11/04/1972</t>
  </si>
  <si>
    <t xml:space="preserve">25</t>
  </si>
  <si>
    <t xml:space="preserve">240075403</t>
  </si>
  <si>
    <t xml:space="preserve">UISP COMITATO TERR.LE CREMONA APS</t>
  </si>
  <si>
    <t xml:space="preserve">15/10/1971</t>
  </si>
  <si>
    <t xml:space="preserve">26</t>
  </si>
  <si>
    <t xml:space="preserve">240324532</t>
  </si>
  <si>
    <t xml:space="preserve">30/08/1979</t>
  </si>
  <si>
    <t xml:space="preserve">27</t>
  </si>
  <si>
    <t xml:space="preserve">240073583</t>
  </si>
  <si>
    <t xml:space="preserve">03/04/1972</t>
  </si>
  <si>
    <t xml:space="preserve">28</t>
  </si>
  <si>
    <t xml:space="preserve">12/07/1972</t>
  </si>
  <si>
    <t xml:space="preserve">VF50</t>
  </si>
  <si>
    <t xml:space="preserve">240075397</t>
  </si>
  <si>
    <t xml:space="preserve">14/05/1962</t>
  </si>
  <si>
    <t xml:space="preserve">29</t>
  </si>
  <si>
    <t xml:space="preserve">240725078</t>
  </si>
  <si>
    <t xml:space="preserve">23/07/1967</t>
  </si>
  <si>
    <t xml:space="preserve">30</t>
  </si>
  <si>
    <t xml:space="preserve">240190189</t>
  </si>
  <si>
    <t xml:space="preserve">31</t>
  </si>
  <si>
    <t xml:space="preserve">21/10/1973</t>
  </si>
  <si>
    <t xml:space="preserve">32</t>
  </si>
  <si>
    <t xml:space="preserve">240220313</t>
  </si>
  <si>
    <t xml:space="preserve">29/03/1979</t>
  </si>
  <si>
    <t xml:space="preserve">UISP COMITATO TERR.LE REGGIO EMILIA APS</t>
  </si>
  <si>
    <t xml:space="preserve">01/07/1966</t>
  </si>
  <si>
    <t xml:space="preserve">33</t>
  </si>
  <si>
    <t xml:space="preserve">240702067</t>
  </si>
  <si>
    <t xml:space="preserve">31/08/1975</t>
  </si>
  <si>
    <t xml:space="preserve">240742136</t>
  </si>
  <si>
    <t xml:space="preserve">10/01/1964</t>
  </si>
  <si>
    <t xml:space="preserve">34</t>
  </si>
  <si>
    <t xml:space="preserve">21/06/1954</t>
  </si>
  <si>
    <t xml:space="preserve">35</t>
  </si>
  <si>
    <t xml:space="preserve">VM70</t>
  </si>
  <si>
    <t xml:space="preserve">04/05/2000</t>
  </si>
  <si>
    <t xml:space="preserve">36</t>
  </si>
  <si>
    <t xml:space="preserve">SM20</t>
  </si>
  <si>
    <t xml:space="preserve">04/04/1973</t>
  </si>
  <si>
    <t xml:space="preserve">240075406</t>
  </si>
  <si>
    <t xml:space="preserve">10/01/1962</t>
  </si>
  <si>
    <t xml:space="preserve">37</t>
  </si>
  <si>
    <t xml:space="preserve">15/10/1970</t>
  </si>
  <si>
    <t xml:space="preserve">38</t>
  </si>
  <si>
    <t xml:space="preserve">240075378</t>
  </si>
  <si>
    <t xml:space="preserve">02/10/1965</t>
  </si>
  <si>
    <t xml:space="preserve">240725087</t>
  </si>
  <si>
    <t xml:space="preserve">07/11/1982</t>
  </si>
  <si>
    <t xml:space="preserve">240725076</t>
  </si>
  <si>
    <t xml:space="preserve">03/12/1964</t>
  </si>
  <si>
    <t xml:space="preserve">39</t>
  </si>
  <si>
    <t xml:space="preserve">240742134</t>
  </si>
  <si>
    <t xml:space="preserve">19/01/1969</t>
  </si>
  <si>
    <t xml:space="preserve">40</t>
  </si>
  <si>
    <t xml:space="preserve">240725091</t>
  </si>
  <si>
    <t xml:space="preserve">14/06/1964</t>
  </si>
  <si>
    <t xml:space="preserve">41</t>
  </si>
  <si>
    <t xml:space="preserve">23/10/1977</t>
  </si>
  <si>
    <t xml:space="preserve">24/09/1974</t>
  </si>
  <si>
    <t xml:space="preserve">240075394</t>
  </si>
  <si>
    <t xml:space="preserve">10/04/1976</t>
  </si>
  <si>
    <t xml:space="preserve">42</t>
  </si>
  <si>
    <t xml:space="preserve">09/06/1987</t>
  </si>
  <si>
    <t xml:space="preserve">SF35</t>
  </si>
  <si>
    <t xml:space="preserve">240816190</t>
  </si>
  <si>
    <t xml:space="preserve">04/12/1975</t>
  </si>
  <si>
    <t xml:space="preserve">43</t>
  </si>
  <si>
    <t xml:space="preserve">240816191</t>
  </si>
  <si>
    <t xml:space="preserve">44</t>
  </si>
  <si>
    <t xml:space="preserve">45</t>
  </si>
  <si>
    <t xml:space="preserve">23/05/1984</t>
  </si>
  <si>
    <t xml:space="preserve">240190649</t>
  </si>
  <si>
    <t xml:space="preserve">07/11/1961</t>
  </si>
  <si>
    <t xml:space="preserve">VF60</t>
  </si>
  <si>
    <t xml:space="preserve">240708872</t>
  </si>
  <si>
    <t xml:space="preserve">14/02/1992</t>
  </si>
  <si>
    <t xml:space="preserve">46</t>
  </si>
  <si>
    <t xml:space="preserve">SM30</t>
  </si>
  <si>
    <t xml:space="preserve">240790892</t>
  </si>
  <si>
    <t xml:space="preserve">19/10/1982</t>
  </si>
  <si>
    <t xml:space="preserve">240075389</t>
  </si>
  <si>
    <t xml:space="preserve">27/10/1970</t>
  </si>
  <si>
    <t xml:space="preserve">240822425</t>
  </si>
  <si>
    <t xml:space="preserve">11/09/1985</t>
  </si>
  <si>
    <t xml:space="preserve">240075402</t>
  </si>
  <si>
    <t xml:space="preserve">27/01/1975</t>
  </si>
  <si>
    <t xml:space="preserve">240075399</t>
  </si>
  <si>
    <t xml:space="preserve">14/09/1976</t>
  </si>
  <si>
    <t xml:space="preserve">240075383</t>
  </si>
  <si>
    <t xml:space="preserve">19/08/1974</t>
  </si>
  <si>
    <t xml:space="preserve">10/07/1973</t>
  </si>
  <si>
    <t xml:space="preserve">12/12/1964</t>
  </si>
  <si>
    <t xml:space="preserve">240171364</t>
  </si>
  <si>
    <t xml:space="preserve">13/11/1963</t>
  </si>
  <si>
    <t xml:space="preserve">47</t>
  </si>
  <si>
    <t xml:space="preserve">12/10/1959</t>
  </si>
  <si>
    <t xml:space="preserve">VF65</t>
  </si>
  <si>
    <t xml:space="preserve">2° MONTE DOSSO Trail PIGRECO</t>
  </si>
  <si>
    <t xml:space="preserve">PESSOLA, 28 Luglio 2024</t>
  </si>
  <si>
    <t xml:space="preserve">CLASSIFICA  GARA KM. 14</t>
  </si>
  <si>
    <t xml:space="preserve">GARA 14 KM</t>
  </si>
  <si>
    <t xml:space="preserve">RealTime</t>
  </si>
  <si>
    <t xml:space="preserve">x Categ.</t>
  </si>
  <si>
    <t xml:space="preserve">Un 50 M</t>
  </si>
  <si>
    <t xml:space="preserve">QUADRIFOGLIO G.P. ASD</t>
  </si>
  <si>
    <t xml:space="preserve">1:13:40</t>
  </si>
  <si>
    <t xml:space="preserve">1:17:39</t>
  </si>
  <si>
    <t xml:space="preserve">1:18:08</t>
  </si>
  <si>
    <t xml:space="preserve">Ov 50 M</t>
  </si>
  <si>
    <t xml:space="preserve">1:20:49</t>
  </si>
  <si>
    <t xml:space="preserve">Ov 50 F</t>
  </si>
  <si>
    <t xml:space="preserve">1:23:12</t>
  </si>
  <si>
    <t xml:space="preserve">1:23:24</t>
  </si>
  <si>
    <t xml:space="preserve">VENGOLÌ</t>
  </si>
  <si>
    <t xml:space="preserve">ASD +KUOTA</t>
  </si>
  <si>
    <t xml:space="preserve">1:27:24</t>
  </si>
  <si>
    <t xml:space="preserve">Un 50 F</t>
  </si>
  <si>
    <t xml:space="preserve">1:28:32</t>
  </si>
  <si>
    <t xml:space="preserve">1:29:46</t>
  </si>
  <si>
    <t xml:space="preserve">1:31:12</t>
  </si>
  <si>
    <t xml:space="preserve">1:31:20</t>
  </si>
  <si>
    <t xml:space="preserve">1:31:40</t>
  </si>
  <si>
    <t xml:space="preserve">1:31:46</t>
  </si>
  <si>
    <t xml:space="preserve">1:31:56</t>
  </si>
  <si>
    <t xml:space="preserve">1:33:34</t>
  </si>
  <si>
    <t xml:space="preserve">1:33:55</t>
  </si>
  <si>
    <t xml:space="preserve">1:34:09</t>
  </si>
  <si>
    <t xml:space="preserve">1:34:41</t>
  </si>
  <si>
    <t xml:space="preserve">1956</t>
  </si>
  <si>
    <t xml:space="preserve">1:35:11</t>
  </si>
  <si>
    <t xml:space="preserve">1:36:19</t>
  </si>
  <si>
    <t xml:space="preserve">1:36:17</t>
  </si>
  <si>
    <t xml:space="preserve">1:38:28</t>
  </si>
  <si>
    <t xml:space="preserve">1:39:09</t>
  </si>
  <si>
    <t xml:space="preserve">1:39:21</t>
  </si>
  <si>
    <t xml:space="preserve">1:39:25</t>
  </si>
  <si>
    <t xml:space="preserve">1:40:35</t>
  </si>
  <si>
    <t xml:space="preserve">1:41:05</t>
  </si>
  <si>
    <t xml:space="preserve">1:42:08</t>
  </si>
  <si>
    <t xml:space="preserve">1:42:09</t>
  </si>
  <si>
    <t xml:space="preserve">1:43:11</t>
  </si>
  <si>
    <t xml:space="preserve">1:43:58</t>
  </si>
  <si>
    <t xml:space="preserve">1:44:42</t>
  </si>
  <si>
    <t xml:space="preserve">1:44:56</t>
  </si>
  <si>
    <t xml:space="preserve">1:45:10</t>
  </si>
  <si>
    <t xml:space="preserve">1:45:54</t>
  </si>
  <si>
    <t xml:space="preserve">1:46:10</t>
  </si>
  <si>
    <t xml:space="preserve">1:47:56</t>
  </si>
  <si>
    <t xml:space="preserve">1:48:27</t>
  </si>
  <si>
    <t xml:space="preserve">1:48:29</t>
  </si>
  <si>
    <t xml:space="preserve">1:48:43</t>
  </si>
  <si>
    <t xml:space="preserve">1:49:12</t>
  </si>
  <si>
    <t xml:space="preserve">1:51:15</t>
  </si>
  <si>
    <t xml:space="preserve">1:51:35</t>
  </si>
  <si>
    <t xml:space="preserve">1:51:45</t>
  </si>
  <si>
    <t xml:space="preserve">1:51:49</t>
  </si>
  <si>
    <t xml:space="preserve">1:52:00</t>
  </si>
  <si>
    <t xml:space="preserve">1:53:24</t>
  </si>
  <si>
    <t xml:space="preserve">AS VENGO LI</t>
  </si>
  <si>
    <t xml:space="preserve">1:54:40</t>
  </si>
  <si>
    <t xml:space="preserve">1:55:34</t>
  </si>
  <si>
    <t xml:space="preserve">1:55:40</t>
  </si>
  <si>
    <t xml:space="preserve">1:57:14</t>
  </si>
  <si>
    <t xml:space="preserve">1:57:21</t>
  </si>
  <si>
    <t xml:space="preserve">1:57:32</t>
  </si>
  <si>
    <t xml:space="preserve">1:57:28</t>
  </si>
  <si>
    <t xml:space="preserve">1:57:48</t>
  </si>
  <si>
    <t xml:space="preserve">1:58:11</t>
  </si>
  <si>
    <t xml:space="preserve">1:58:21</t>
  </si>
  <si>
    <t xml:space="preserve">1:59:39</t>
  </si>
  <si>
    <t xml:space="preserve">1:59:47</t>
  </si>
  <si>
    <t xml:space="preserve">1:59:54</t>
  </si>
  <si>
    <t xml:space="preserve">2:00:31</t>
  </si>
  <si>
    <t xml:space="preserve">2:00:32</t>
  </si>
  <si>
    <t xml:space="preserve">2:02:43</t>
  </si>
  <si>
    <t xml:space="preserve">2:05:17</t>
  </si>
  <si>
    <t xml:space="preserve">MTB ALTA VAL BAGANZA ASD</t>
  </si>
  <si>
    <t xml:space="preserve">2:05:58</t>
  </si>
  <si>
    <t xml:space="preserve">2:06:03</t>
  </si>
  <si>
    <t xml:space="preserve">2:06:04</t>
  </si>
  <si>
    <t xml:space="preserve">2:06:26</t>
  </si>
  <si>
    <t xml:space="preserve">2:07:23</t>
  </si>
  <si>
    <t xml:space="preserve">2:07:21</t>
  </si>
  <si>
    <t xml:space="preserve">2:07:47</t>
  </si>
  <si>
    <t xml:space="preserve">2:06:32</t>
  </si>
  <si>
    <t xml:space="preserve">CRAL BORMIOLI LUIGI</t>
  </si>
  <si>
    <t xml:space="preserve">2:09:12</t>
  </si>
  <si>
    <t xml:space="preserve">2:09:40</t>
  </si>
  <si>
    <t xml:space="preserve">2:10:54</t>
  </si>
  <si>
    <t xml:space="preserve">2:11:16</t>
  </si>
  <si>
    <t xml:space="preserve">2:12:05</t>
  </si>
  <si>
    <t xml:space="preserve">2:15:56</t>
  </si>
  <si>
    <t xml:space="preserve">2:17:29</t>
  </si>
  <si>
    <t xml:space="preserve">2:18:53</t>
  </si>
  <si>
    <t xml:space="preserve">2:20:41</t>
  </si>
  <si>
    <t xml:space="preserve">2:20:53</t>
  </si>
  <si>
    <t xml:space="preserve">+ KUOTA ASD</t>
  </si>
  <si>
    <t xml:space="preserve">2:22:29</t>
  </si>
  <si>
    <t xml:space="preserve">2:23:37</t>
  </si>
  <si>
    <t xml:space="preserve">2:25:19</t>
  </si>
  <si>
    <t xml:space="preserve">2:25:26</t>
  </si>
  <si>
    <t xml:space="preserve">2:25:30</t>
  </si>
  <si>
    <t xml:space="preserve">2:27:23</t>
  </si>
  <si>
    <t xml:space="preserve">2:27:41</t>
  </si>
  <si>
    <t xml:space="preserve">2:40:39</t>
  </si>
  <si>
    <t xml:space="preserve">2:42:24</t>
  </si>
  <si>
    <t xml:space="preserve">2:43:37</t>
  </si>
  <si>
    <t xml:space="preserve">3:09:05</t>
  </si>
  <si>
    <t xml:space="preserve">3:18:42</t>
  </si>
  <si>
    <t xml:space="preserve">3:20:41</t>
  </si>
  <si>
    <t xml:space="preserve">UTTEWILLER PEGGY</t>
  </si>
  <si>
    <t xml:space="preserve">PAGANUZZI ELENA</t>
  </si>
  <si>
    <t xml:space="preserve">MICHELAT GEOFFROY</t>
  </si>
  <si>
    <t xml:space="preserve">DELMIGLIO NICOLO'</t>
  </si>
  <si>
    <t xml:space="preserve">2002</t>
  </si>
  <si>
    <t xml:space="preserve">CAGGIATI ALESSANDRO</t>
  </si>
  <si>
    <t xml:space="preserve">MONTE SPORNO Trail</t>
  </si>
  <si>
    <t xml:space="preserve">LANGHIRANO, 25 Agosto 2024</t>
  </si>
  <si>
    <t xml:space="preserve">CLASSIFICA  GARA KM. 13</t>
  </si>
  <si>
    <t xml:space="preserve">GARA 13 KM</t>
  </si>
  <si>
    <t xml:space="preserve">GARA</t>
  </si>
  <si>
    <t xml:space="preserve">NomeAtleta</t>
  </si>
  <si>
    <t xml:space="preserve">Partenza</t>
  </si>
  <si>
    <t xml:space="preserve">CodSocieta</t>
  </si>
  <si>
    <t xml:space="preserve">Short 13 km</t>
  </si>
  <si>
    <t xml:space="preserve">08/12/1981</t>
  </si>
  <si>
    <t xml:space="preserve">M3549</t>
  </si>
  <si>
    <t xml:space="preserve">Vero</t>
  </si>
  <si>
    <t xml:space="preserve">H051853</t>
  </si>
  <si>
    <t xml:space="preserve">14/08/1995</t>
  </si>
  <si>
    <t xml:space="preserve">M1834</t>
  </si>
  <si>
    <t xml:space="preserve">H050779</t>
  </si>
  <si>
    <t xml:space="preserve">240073566</t>
  </si>
  <si>
    <t xml:space="preserve">11/10/1977</t>
  </si>
  <si>
    <t xml:space="preserve">A060186</t>
  </si>
  <si>
    <t xml:space="preserve">H050231</t>
  </si>
  <si>
    <t xml:space="preserve">12/03/1986</t>
  </si>
  <si>
    <t xml:space="preserve">30/04/2004</t>
  </si>
  <si>
    <t xml:space="preserve">16/02/1973</t>
  </si>
  <si>
    <t xml:space="preserve">H050863</t>
  </si>
  <si>
    <t xml:space="preserve">240220183</t>
  </si>
  <si>
    <t xml:space="preserve">28/09/1971</t>
  </si>
  <si>
    <t xml:space="preserve">H080416</t>
  </si>
  <si>
    <t xml:space="preserve">240054243</t>
  </si>
  <si>
    <t xml:space="preserve">23/10/1979</t>
  </si>
  <si>
    <t xml:space="preserve">H051695</t>
  </si>
  <si>
    <t xml:space="preserve">13/04/1975</t>
  </si>
  <si>
    <t xml:space="preserve">H051002</t>
  </si>
  <si>
    <t xml:space="preserve">240708860</t>
  </si>
  <si>
    <t xml:space="preserve">15/03/1983</t>
  </si>
  <si>
    <t xml:space="preserve">F3549</t>
  </si>
  <si>
    <t xml:space="preserve">14/03/1966</t>
  </si>
  <si>
    <t xml:space="preserve">H051854</t>
  </si>
  <si>
    <t xml:space="preserve">240759336</t>
  </si>
  <si>
    <t xml:space="preserve">02/07/1971</t>
  </si>
  <si>
    <t xml:space="preserve">25/11/1971</t>
  </si>
  <si>
    <t xml:space="preserve">20/11/1975</t>
  </si>
  <si>
    <t xml:space="preserve">240190191</t>
  </si>
  <si>
    <t xml:space="preserve">H051579</t>
  </si>
  <si>
    <t xml:space="preserve">04/05/1968</t>
  </si>
  <si>
    <t xml:space="preserve">240725074</t>
  </si>
  <si>
    <t xml:space="preserve">29/04/1980</t>
  </si>
  <si>
    <t xml:space="preserve">240708852</t>
  </si>
  <si>
    <t xml:space="preserve">21/05/1970</t>
  </si>
  <si>
    <t xml:space="preserve">H050019</t>
  </si>
  <si>
    <t xml:space="preserve">240742042</t>
  </si>
  <si>
    <t xml:space="preserve">28/12/1972</t>
  </si>
  <si>
    <t xml:space="preserve">03/10/1958</t>
  </si>
  <si>
    <t xml:space="preserve">240073569</t>
  </si>
  <si>
    <t xml:space="preserve">15/11/1979</t>
  </si>
  <si>
    <t xml:space="preserve">H051822</t>
  </si>
  <si>
    <t xml:space="preserve">240759190</t>
  </si>
  <si>
    <t xml:space="preserve">28/08/1976</t>
  </si>
  <si>
    <t xml:space="preserve">10/07/1984</t>
  </si>
  <si>
    <t xml:space="preserve">11/09/1983</t>
  </si>
  <si>
    <t xml:space="preserve">17/06/1981</t>
  </si>
  <si>
    <t xml:space="preserve">29/09/1975</t>
  </si>
  <si>
    <t xml:space="preserve">13/11/1984</t>
  </si>
  <si>
    <t xml:space="preserve">H051691</t>
  </si>
  <si>
    <t xml:space="preserve">240075385</t>
  </si>
  <si>
    <t xml:space="preserve">03/03/1966</t>
  </si>
  <si>
    <t xml:space="preserve">20/11/1970</t>
  </si>
  <si>
    <t xml:space="preserve">240742280</t>
  </si>
  <si>
    <t xml:space="preserve">20/03/1982</t>
  </si>
  <si>
    <t xml:space="preserve">240742132</t>
  </si>
  <si>
    <t xml:space="preserve">15/12/1970</t>
  </si>
  <si>
    <t xml:space="preserve">H081051</t>
  </si>
  <si>
    <t xml:space="preserve">240053532</t>
  </si>
  <si>
    <t xml:space="preserve">01/01/1960</t>
  </si>
  <si>
    <t xml:space="preserve">03/03/1968</t>
  </si>
  <si>
    <t xml:space="preserve">240197531</t>
  </si>
  <si>
    <t xml:space="preserve">02/05/1976</t>
  </si>
  <si>
    <t xml:space="preserve">21/04/1965</t>
  </si>
  <si>
    <t xml:space="preserve">27/05/1977</t>
  </si>
  <si>
    <t xml:space="preserve">22/04/1981</t>
  </si>
  <si>
    <t xml:space="preserve">20/10/1976</t>
  </si>
  <si>
    <t xml:space="preserve">05/03/1970</t>
  </si>
  <si>
    <t xml:space="preserve">14/07/2000</t>
  </si>
  <si>
    <t xml:space="preserve">25/04/1969</t>
  </si>
  <si>
    <t xml:space="preserve">240220180</t>
  </si>
  <si>
    <t xml:space="preserve">17/06/1980</t>
  </si>
  <si>
    <t xml:space="preserve">02/10/1995</t>
  </si>
  <si>
    <t xml:space="preserve">F1834</t>
  </si>
  <si>
    <t xml:space="preserve">SF25</t>
  </si>
  <si>
    <t xml:space="preserve">240742120</t>
  </si>
  <si>
    <t xml:space="preserve">08/11/1988</t>
  </si>
  <si>
    <t xml:space="preserve">15/07/1975</t>
  </si>
  <si>
    <t xml:space="preserve">19/01/1995</t>
  </si>
  <si>
    <t xml:space="preserve">18/01/1973</t>
  </si>
  <si>
    <t xml:space="preserve">19/03/1973</t>
  </si>
  <si>
    <t xml:space="preserve">08/06/1982</t>
  </si>
  <si>
    <t xml:space="preserve">240943723</t>
  </si>
  <si>
    <t xml:space="preserve">23/12/1997</t>
  </si>
  <si>
    <t xml:space="preserve">24/08/1981</t>
  </si>
  <si>
    <t xml:space="preserve">240073595</t>
  </si>
  <si>
    <t xml:space="preserve">06/01/1978</t>
  </si>
  <si>
    <t xml:space="preserve">04/08/1967</t>
  </si>
  <si>
    <t xml:space="preserve">240055804</t>
  </si>
  <si>
    <t xml:space="preserve">27/01/1974</t>
  </si>
  <si>
    <t xml:space="preserve">240742131</t>
  </si>
  <si>
    <t xml:space="preserve">20/02/1990</t>
  </si>
  <si>
    <t xml:space="preserve">21/03/1966</t>
  </si>
  <si>
    <t xml:space="preserve">H050366</t>
  </si>
  <si>
    <t xml:space="preserve">240050502</t>
  </si>
  <si>
    <t xml:space="preserve">11/03/1997</t>
  </si>
  <si>
    <t xml:space="preserve">240590658</t>
  </si>
  <si>
    <t xml:space="preserve">05/07/1972</t>
  </si>
  <si>
    <t xml:space="preserve">08/07/1985</t>
  </si>
  <si>
    <t xml:space="preserve">02/07/1987</t>
  </si>
  <si>
    <t xml:space="preserve">30/06/1967</t>
  </si>
  <si>
    <t xml:space="preserve">249033774</t>
  </si>
  <si>
    <t xml:space="preserve">08/11/1971</t>
  </si>
  <si>
    <t xml:space="preserve">240742216</t>
  </si>
  <si>
    <t xml:space="preserve">05/09/1965</t>
  </si>
  <si>
    <t xml:space="preserve">19/03/1985</t>
  </si>
  <si>
    <t xml:space="preserve">H080293</t>
  </si>
  <si>
    <t xml:space="preserve">240053958</t>
  </si>
  <si>
    <t xml:space="preserve">20/04/1979</t>
  </si>
  <si>
    <t xml:space="preserve">12/05/1965</t>
  </si>
  <si>
    <t xml:space="preserve">24/06/1971</t>
  </si>
  <si>
    <t xml:space="preserve">H080875</t>
  </si>
  <si>
    <t xml:space="preserve">240125119</t>
  </si>
  <si>
    <t xml:space="preserve">31/03/1975</t>
  </si>
  <si>
    <t xml:space="preserve">10/01/1984</t>
  </si>
  <si>
    <t xml:space="preserve">25/08/1973</t>
  </si>
  <si>
    <t xml:space="preserve">16/03/1974</t>
  </si>
  <si>
    <t xml:space="preserve">26/10/1974</t>
  </si>
  <si>
    <t xml:space="preserve">H080312</t>
  </si>
  <si>
    <t xml:space="preserve">240737493</t>
  </si>
  <si>
    <t xml:space="preserve">01/02/1966</t>
  </si>
  <si>
    <t xml:space="preserve">12/03/1967</t>
  </si>
  <si>
    <t xml:space="preserve">240073589</t>
  </si>
  <si>
    <t xml:space="preserve">30/04/1988</t>
  </si>
  <si>
    <t xml:space="preserve">240725111</t>
  </si>
  <si>
    <t xml:space="preserve">18/07/1962</t>
  </si>
  <si>
    <t xml:space="preserve">23/06/1969</t>
  </si>
  <si>
    <t xml:space="preserve">240053945</t>
  </si>
  <si>
    <t xml:space="preserve">01/08/1968</t>
  </si>
  <si>
    <t xml:space="preserve">29/04/1968</t>
  </si>
  <si>
    <t xml:space="preserve">240742191</t>
  </si>
  <si>
    <t xml:space="preserve">27/09/1995</t>
  </si>
  <si>
    <t xml:space="preserve">17/08/1981</t>
  </si>
  <si>
    <t xml:space="preserve">23/04/1975</t>
  </si>
  <si>
    <t xml:space="preserve">249035650</t>
  </si>
  <si>
    <t xml:space="preserve">02/07/1974</t>
  </si>
  <si>
    <t xml:space="preserve">240742192</t>
  </si>
  <si>
    <t xml:space="preserve">28/01/1983</t>
  </si>
  <si>
    <t xml:space="preserve">20/07/1992</t>
  </si>
  <si>
    <t xml:space="preserve">SF30</t>
  </si>
  <si>
    <t xml:space="preserve">06/08/1962</t>
  </si>
  <si>
    <t xml:space="preserve">H051591</t>
  </si>
  <si>
    <t xml:space="preserve">ASD PRO AVIS CASTELNUOVO MAGRA</t>
  </si>
  <si>
    <t xml:space="preserve">C035314</t>
  </si>
  <si>
    <t xml:space="preserve">240687950</t>
  </si>
  <si>
    <t xml:space="preserve">22/08/1981</t>
  </si>
  <si>
    <t xml:space="preserve">H080802</t>
  </si>
  <si>
    <t xml:space="preserve">240782649</t>
  </si>
  <si>
    <t xml:space="preserve">03/10/1961</t>
  </si>
  <si>
    <t xml:space="preserve">07/05/1962</t>
  </si>
  <si>
    <t xml:space="preserve">09/04/1974</t>
  </si>
  <si>
    <t xml:space="preserve">240708858</t>
  </si>
  <si>
    <t xml:space="preserve">13/02/1968</t>
  </si>
  <si>
    <t xml:space="preserve">12/05/1985</t>
  </si>
  <si>
    <t xml:space="preserve">240687949</t>
  </si>
  <si>
    <t xml:space="preserve">25/09/1972</t>
  </si>
  <si>
    <t xml:space="preserve">240073541</t>
  </si>
  <si>
    <t xml:space="preserve">05/01/1980</t>
  </si>
  <si>
    <t xml:space="preserve">08/01/1966</t>
  </si>
  <si>
    <t xml:space="preserve">240050505</t>
  </si>
  <si>
    <t xml:space="preserve">20/05/1993</t>
  </si>
  <si>
    <t xml:space="preserve">240725067</t>
  </si>
  <si>
    <t xml:space="preserve">05/08/1986</t>
  </si>
  <si>
    <t xml:space="preserve">14/02/1970</t>
  </si>
  <si>
    <t xml:space="preserve">240050496</t>
  </si>
  <si>
    <t xml:space="preserve">13/07/1972</t>
  </si>
  <si>
    <t xml:space="preserve">240742113</t>
  </si>
  <si>
    <t xml:space="preserve">02/03/1971</t>
  </si>
  <si>
    <t xml:space="preserve">249003078</t>
  </si>
  <si>
    <t xml:space="preserve">15/02/1983</t>
  </si>
  <si>
    <t xml:space="preserve">23/06/2001</t>
  </si>
  <si>
    <t xml:space="preserve">12/05/1983</t>
  </si>
  <si>
    <t xml:space="preserve">26/01/1983</t>
  </si>
  <si>
    <t xml:space="preserve">22/12/1962</t>
  </si>
  <si>
    <t xml:space="preserve">14/03/1987</t>
  </si>
  <si>
    <t xml:space="preserve">21/06/1969</t>
  </si>
  <si>
    <t xml:space="preserve">240708843</t>
  </si>
  <si>
    <t xml:space="preserve">08/04/1959</t>
  </si>
  <si>
    <t xml:space="preserve">17/12/1991</t>
  </si>
  <si>
    <t xml:space="preserve">28/08/1978</t>
  </si>
  <si>
    <t xml:space="preserve">240073542</t>
  </si>
  <si>
    <t xml:space="preserve">20/05/1999</t>
  </si>
  <si>
    <t xml:space="preserve">11/08/1983</t>
  </si>
  <si>
    <t xml:space="preserve">30/04/1985</t>
  </si>
  <si>
    <t xml:space="preserve">19/03/1972</t>
  </si>
  <si>
    <t xml:space="preserve">240075387</t>
  </si>
  <si>
    <t xml:space="preserve">14/06/1973</t>
  </si>
  <si>
    <t xml:space="preserve">240725107</t>
  </si>
  <si>
    <t xml:space="preserve">23/07/1987</t>
  </si>
  <si>
    <t xml:space="preserve">240725084</t>
  </si>
  <si>
    <t xml:space="preserve">31/01/1964</t>
  </si>
  <si>
    <t xml:space="preserve">240055805</t>
  </si>
  <si>
    <t xml:space="preserve">24/03/1968</t>
  </si>
  <si>
    <t xml:space="preserve">240073512</t>
  </si>
  <si>
    <t xml:space="preserve">22/04/1978</t>
  </si>
  <si>
    <t xml:space="preserve">249002732</t>
  </si>
  <si>
    <t xml:space="preserve">19/01/1970</t>
  </si>
  <si>
    <t xml:space="preserve">240073560</t>
  </si>
  <si>
    <t xml:space="preserve">28/07/1973</t>
  </si>
  <si>
    <t xml:space="preserve">05/08/1971</t>
  </si>
  <si>
    <t xml:space="preserve">28/10/1979</t>
  </si>
  <si>
    <t xml:space="preserve">240075390</t>
  </si>
  <si>
    <t xml:space="preserve">21/07/1971</t>
  </si>
  <si>
    <t xml:space="preserve">240708879</t>
  </si>
  <si>
    <t xml:space="preserve">03/05/1960</t>
  </si>
  <si>
    <t xml:space="preserve">240708881</t>
  </si>
  <si>
    <t xml:space="preserve">31/03/1979</t>
  </si>
  <si>
    <t xml:space="preserve">07/07/1972</t>
  </si>
  <si>
    <t xml:space="preserve">30/09/1962</t>
  </si>
  <si>
    <t xml:space="preserve">19/08/1965</t>
  </si>
  <si>
    <t xml:space="preserve">240987813</t>
  </si>
  <si>
    <t xml:space="preserve">12/06/1971</t>
  </si>
  <si>
    <t xml:space="preserve">240547642</t>
  </si>
  <si>
    <t xml:space="preserve">30/07/1963</t>
  </si>
  <si>
    <t xml:space="preserve">H080130</t>
  </si>
  <si>
    <t xml:space="preserve">240052067</t>
  </si>
  <si>
    <t xml:space="preserve">08/03/1964</t>
  </si>
  <si>
    <t xml:space="preserve">240053951</t>
  </si>
  <si>
    <t xml:space="preserve">30/11/1972</t>
  </si>
  <si>
    <t xml:space="preserve">10/04/1964</t>
  </si>
  <si>
    <t xml:space="preserve">16/11/1962</t>
  </si>
  <si>
    <t xml:space="preserve">241081605</t>
  </si>
  <si>
    <t xml:space="preserve">23/04/1948</t>
  </si>
  <si>
    <t xml:space="preserve">VF75</t>
  </si>
  <si>
    <t xml:space="preserve">H100435</t>
  </si>
  <si>
    <t xml:space="preserve">240064447</t>
  </si>
  <si>
    <t xml:space="preserve">ALEDDA DAVIDE</t>
  </si>
  <si>
    <t xml:space="preserve">13/05/1979</t>
  </si>
  <si>
    <t xml:space="preserve">Falso</t>
  </si>
  <si>
    <t xml:space="preserve">FABBRI VALERIO</t>
  </si>
  <si>
    <t xml:space="preserve">12/06/1984</t>
  </si>
  <si>
    <t xml:space="preserve">01/05/1959</t>
  </si>
  <si>
    <t xml:space="preserve">MELEGARI NICOLA</t>
  </si>
  <si>
    <t xml:space="preserve">24/02/1979</t>
  </si>
  <si>
    <t xml:space="preserve">MONTALI JACOPO</t>
  </si>
  <si>
    <t xml:space="preserve">26/10/1981</t>
  </si>
  <si>
    <t xml:space="preserve">25/11/1972</t>
  </si>
  <si>
    <t xml:space="preserve">NEGOSANTI FABIO</t>
  </si>
  <si>
    <t xml:space="preserve">NUOVA VIRTUS CESENA ASD</t>
  </si>
  <si>
    <t xml:space="preserve">06/09/1977</t>
  </si>
  <si>
    <t xml:space="preserve">16/07/1982</t>
  </si>
  <si>
    <t xml:space="preserve">NOTARNICOLA FRANCO</t>
  </si>
  <si>
    <t xml:space="preserve">22/11/1973</t>
  </si>
  <si>
    <t xml:space="preserve">BONARRIGO MASSIMO</t>
  </si>
  <si>
    <t xml:space="preserve">26/06/1980</t>
  </si>
  <si>
    <t xml:space="preserve">240053921</t>
  </si>
  <si>
    <t xml:space="preserve">27/08/1972</t>
  </si>
  <si>
    <t xml:space="preserve">240742137</t>
  </si>
  <si>
    <t xml:space="preserve">2° ALTA VAL RECCHIO TRAIL</t>
  </si>
  <si>
    <t xml:space="preserve">VARANO MARCHESI, 29 Settembre 2024</t>
  </si>
  <si>
    <t xml:space="preserve">CLASSIFICHE  GARE KM. 12 - 33 KM</t>
  </si>
  <si>
    <t xml:space="preserve">cat</t>
  </si>
  <si>
    <t xml:space="preserve">00:59:11</t>
  </si>
  <si>
    <t xml:space="preserve">ASSM</t>
  </si>
  <si>
    <t xml:space="preserve">01:04:30</t>
  </si>
  <si>
    <t xml:space="preserve">01:04:53</t>
  </si>
  <si>
    <t xml:space="preserve">01:05:35</t>
  </si>
  <si>
    <t xml:space="preserve">01:06:09</t>
  </si>
  <si>
    <t xml:space="preserve">01:06:11</t>
  </si>
  <si>
    <t xml:space="preserve">01:07:24</t>
  </si>
  <si>
    <t xml:space="preserve">ASSF</t>
  </si>
  <si>
    <t xml:space="preserve">01:07:33</t>
  </si>
  <si>
    <t xml:space="preserve">01:08:43</t>
  </si>
  <si>
    <t xml:space="preserve">01:10:11</t>
  </si>
  <si>
    <t xml:space="preserve">01:11:12</t>
  </si>
  <si>
    <t xml:space="preserve">01:11:45</t>
  </si>
  <si>
    <t xml:space="preserve">01:11:47</t>
  </si>
  <si>
    <t xml:space="preserve">01:11:52</t>
  </si>
  <si>
    <t xml:space="preserve">01:13:07</t>
  </si>
  <si>
    <t xml:space="preserve">01:13:08</t>
  </si>
  <si>
    <t xml:space="preserve">01:13:09</t>
  </si>
  <si>
    <t xml:space="preserve">01:13:20</t>
  </si>
  <si>
    <t xml:space="preserve">01:13:24</t>
  </si>
  <si>
    <t xml:space="preserve">ASD +Kuota</t>
  </si>
  <si>
    <t xml:space="preserve">01:14:25</t>
  </si>
  <si>
    <t xml:space="preserve">01:16:13</t>
  </si>
  <si>
    <t xml:space="preserve">01:16:58</t>
  </si>
  <si>
    <t xml:space="preserve">01:17:17</t>
  </si>
  <si>
    <t xml:space="preserve">01:17:26</t>
  </si>
  <si>
    <t xml:space="preserve">01:18:08</t>
  </si>
  <si>
    <t xml:space="preserve">01:18:31</t>
  </si>
  <si>
    <t xml:space="preserve">01:18:56</t>
  </si>
  <si>
    <t xml:space="preserve">Parmarathon</t>
  </si>
  <si>
    <t xml:space="preserve">01:18:57</t>
  </si>
  <si>
    <t xml:space="preserve">Non tesserato</t>
  </si>
  <si>
    <t xml:space="preserve">01:20:14</t>
  </si>
  <si>
    <t xml:space="preserve">01:21:15</t>
  </si>
  <si>
    <t xml:space="preserve">01:21:21</t>
  </si>
  <si>
    <t xml:space="preserve">01:21:35</t>
  </si>
  <si>
    <t xml:space="preserve">No tessera</t>
  </si>
  <si>
    <t xml:space="preserve">01:21:45</t>
  </si>
  <si>
    <t xml:space="preserve">01:22:29</t>
  </si>
  <si>
    <t xml:space="preserve">01:22:45</t>
  </si>
  <si>
    <t xml:space="preserve">01:22:54</t>
  </si>
  <si>
    <t xml:space="preserve">01:23:54</t>
  </si>
  <si>
    <t xml:space="preserve">01:24:02</t>
  </si>
  <si>
    <t xml:space="preserve">01:24:03</t>
  </si>
  <si>
    <t xml:space="preserve">01:24:57</t>
  </si>
  <si>
    <t xml:space="preserve">01:25:45</t>
  </si>
  <si>
    <t xml:space="preserve">01:25:51</t>
  </si>
  <si>
    <t xml:space="preserve">01:26:21</t>
  </si>
  <si>
    <t xml:space="preserve">01:26:26</t>
  </si>
  <si>
    <t xml:space="preserve">01:27:01</t>
  </si>
  <si>
    <t xml:space="preserve">01:27:02</t>
  </si>
  <si>
    <t xml:space="preserve">01:27:03</t>
  </si>
  <si>
    <t xml:space="preserve">01:27:04</t>
  </si>
  <si>
    <t xml:space="preserve">01:27:11</t>
  </si>
  <si>
    <t xml:space="preserve">01:27:23</t>
  </si>
  <si>
    <t xml:space="preserve">01:28:03</t>
  </si>
  <si>
    <t xml:space="preserve">01:28:04</t>
  </si>
  <si>
    <t xml:space="preserve">ASD + Kuota</t>
  </si>
  <si>
    <t xml:space="preserve">01:28:06</t>
  </si>
  <si>
    <t xml:space="preserve">01:28:16</t>
  </si>
  <si>
    <t xml:space="preserve">01:28:24</t>
  </si>
  <si>
    <t xml:space="preserve">01:28:33</t>
  </si>
  <si>
    <t xml:space="preserve">+kuota</t>
  </si>
  <si>
    <t xml:space="preserve">01:28:34</t>
  </si>
  <si>
    <t xml:space="preserve">01:28:43</t>
  </si>
  <si>
    <t xml:space="preserve">GS Toccalmatto</t>
  </si>
  <si>
    <t xml:space="preserve">01:29:21</t>
  </si>
  <si>
    <t xml:space="preserve">01:29:46</t>
  </si>
  <si>
    <t xml:space="preserve">01:30:35</t>
  </si>
  <si>
    <t xml:space="preserve">01:30:39</t>
  </si>
  <si>
    <t xml:space="preserve">01:31:20</t>
  </si>
  <si>
    <t xml:space="preserve">01:31:37</t>
  </si>
  <si>
    <t xml:space="preserve">01:32:05</t>
  </si>
  <si>
    <t xml:space="preserve">01:32:06</t>
  </si>
  <si>
    <t xml:space="preserve">01:32:31</t>
  </si>
  <si>
    <t xml:space="preserve">01:33:03</t>
  </si>
  <si>
    <t xml:space="preserve">01:33:10</t>
  </si>
  <si>
    <t xml:space="preserve">Uisp</t>
  </si>
  <si>
    <t xml:space="preserve">01:33:25</t>
  </si>
  <si>
    <t xml:space="preserve">01:34:19</t>
  </si>
  <si>
    <t xml:space="preserve">01:35:12</t>
  </si>
  <si>
    <t xml:space="preserve">01:35:45</t>
  </si>
  <si>
    <t xml:space="preserve">01:35:46</t>
  </si>
  <si>
    <t xml:space="preserve">01:37:15</t>
  </si>
  <si>
    <t xml:space="preserve">01:37:33</t>
  </si>
  <si>
    <t xml:space="preserve">01:37:34</t>
  </si>
  <si>
    <t xml:space="preserve">01:37:58</t>
  </si>
  <si>
    <t xml:space="preserve">01:38:22</t>
  </si>
  <si>
    <t xml:space="preserve">01:38:26</t>
  </si>
  <si>
    <t xml:space="preserve">01:38:51</t>
  </si>
  <si>
    <t xml:space="preserve">01:39:26</t>
  </si>
  <si>
    <t xml:space="preserve">+Kuota</t>
  </si>
  <si>
    <t xml:space="preserve">01:39:52</t>
  </si>
  <si>
    <t xml:space="preserve">01:40:08</t>
  </si>
  <si>
    <t xml:space="preserve">01:40:32</t>
  </si>
  <si>
    <t xml:space="preserve">01:41:01</t>
  </si>
  <si>
    <t xml:space="preserve">01:42:09</t>
  </si>
  <si>
    <t xml:space="preserve">01:42:11</t>
  </si>
  <si>
    <t xml:space="preserve">01:46:13</t>
  </si>
  <si>
    <t xml:space="preserve">01:47:04</t>
  </si>
  <si>
    <t xml:space="preserve">01:47:46</t>
  </si>
  <si>
    <t xml:space="preserve">01:51:02</t>
  </si>
  <si>
    <t xml:space="preserve">01:51:28</t>
  </si>
  <si>
    <t xml:space="preserve">01:52:51</t>
  </si>
  <si>
    <t xml:space="preserve">01:53:47</t>
  </si>
  <si>
    <t xml:space="preserve">01:54:55</t>
  </si>
  <si>
    <t xml:space="preserve">01:56:38</t>
  </si>
  <si>
    <t xml:space="preserve">01:57:03</t>
  </si>
  <si>
    <t xml:space="preserve">01:57:04</t>
  </si>
  <si>
    <t xml:space="preserve">01:59:51</t>
  </si>
  <si>
    <t xml:space="preserve">02:02:54</t>
  </si>
  <si>
    <t xml:space="preserve">02:07:50</t>
  </si>
  <si>
    <t xml:space="preserve">02:07:51</t>
  </si>
  <si>
    <t xml:space="preserve">02:07:52</t>
  </si>
  <si>
    <t xml:space="preserve">02:08:05</t>
  </si>
  <si>
    <t xml:space="preserve">02:11:41</t>
  </si>
  <si>
    <t xml:space="preserve">02:14:34</t>
  </si>
  <si>
    <t xml:space="preserve">WTT WINTER TARSOGNO Trail</t>
  </si>
  <si>
    <t xml:space="preserve">TARSOGNO, 10 Novembre 2024</t>
  </si>
  <si>
    <t xml:space="preserve">Gara</t>
  </si>
  <si>
    <t xml:space="preserve">Pos.</t>
  </si>
  <si>
    <t xml:space="preserve">Pett</t>
  </si>
  <si>
    <t xml:space="preserve">Cognome Nome</t>
  </si>
  <si>
    <t xml:space="preserve">Categ</t>
  </si>
  <si>
    <t xml:space="preserve">Squadra</t>
  </si>
  <si>
    <t xml:space="preserve">Posiz SEX</t>
  </si>
  <si>
    <t xml:space="preserve">Gara 12 km</t>
  </si>
  <si>
    <t xml:space="preserve">M18..39</t>
  </si>
  <si>
    <t xml:space="preserve">F18..39</t>
  </si>
  <si>
    <t xml:space="preserve">BORDI STEFANO63</t>
  </si>
  <si>
    <t xml:space="preserve">MARAZZI ALESSIA</t>
  </si>
  <si>
    <t xml:space="preserve">CORI VALENTINO</t>
  </si>
  <si>
    <t xml:space="preserve">CROVINI CARL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F400]h:mm:ss\ AM/PM"/>
    <numFmt numFmtId="167" formatCode="0.0_ ;[RED]\-0.0\ "/>
    <numFmt numFmtId="168" formatCode="[$-409]m/d/yyyy"/>
    <numFmt numFmtId="169" formatCode="0.0"/>
    <numFmt numFmtId="170" formatCode="[$-409]h:mm:ss"/>
    <numFmt numFmtId="171" formatCode="[h]:mm:ss"/>
    <numFmt numFmtId="172" formatCode="General"/>
    <numFmt numFmtId="173" formatCode="[hh]:mm:ss.00"/>
    <numFmt numFmtId="174" formatCode="hh\:mm\:ss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969696"/>
      <name val="Times New Roman"/>
      <family val="1"/>
    </font>
    <font>
      <b val="true"/>
      <sz val="11"/>
      <name val="Times New Roman"/>
      <family val="1"/>
    </font>
    <font>
      <sz val="20"/>
      <color rgb="FF000000"/>
      <name val="Arial"/>
      <family val="0"/>
    </font>
    <font>
      <sz val="13"/>
      <color rgb="FF000000"/>
      <name val="Arial"/>
      <family val="0"/>
    </font>
    <font>
      <sz val="11"/>
      <color rgb="FFFF0000"/>
      <name val="Times New Roman"/>
      <family val="2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20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4" xfId="21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trailive.wedosport.net/dettaglio.asp?pett=521" TargetMode="External"/><Relationship Id="rId3" Type="http://schemas.openxmlformats.org/officeDocument/2006/relationships/hyperlink" Target="https://trailive.wedosport.net/dettaglio.asp?pett=594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1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560</xdr:colOff>
      <xdr:row>0</xdr:row>
      <xdr:rowOff>282240</xdr:rowOff>
    </xdr:from>
    <xdr:to>
      <xdr:col>13</xdr:col>
      <xdr:colOff>403920</xdr:colOff>
      <xdr:row>5</xdr:row>
      <xdr:rowOff>91440</xdr:rowOff>
    </xdr:to>
    <xdr:pic>
      <xdr:nvPicPr>
        <xdr:cNvPr id="0" name="Immagine 1" descr="TRAILRUNNING PARKS PARMA LOGO FEB10_9b"/>
        <xdr:cNvPicPr/>
      </xdr:nvPicPr>
      <xdr:blipFill>
        <a:blip r:embed="rId1"/>
        <a:stretch/>
      </xdr:blipFill>
      <xdr:spPr>
        <a:xfrm>
          <a:off x="9748440" y="282240"/>
          <a:ext cx="18612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320760</xdr:colOff>
      <xdr:row>230</xdr:row>
      <xdr:rowOff>167760</xdr:rowOff>
    </xdr:to>
    <xdr:sp>
      <xdr:nvSpPr>
        <xdr:cNvPr id="1" name="AutoShape 62">
          <a:hlinkClick r:id="rId2"/>
        </xdr:cNvPr>
        <xdr:cNvSpPr/>
      </xdr:nvSpPr>
      <xdr:spPr>
        <a:xfrm>
          <a:off x="0" y="41384160"/>
          <a:ext cx="320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320760</xdr:colOff>
      <xdr:row>230</xdr:row>
      <xdr:rowOff>152640</xdr:rowOff>
    </xdr:to>
    <xdr:sp>
      <xdr:nvSpPr>
        <xdr:cNvPr id="2" name="AutoShape 67">
          <a:hlinkClick r:id="rId3"/>
        </xdr:cNvPr>
        <xdr:cNvSpPr/>
      </xdr:nvSpPr>
      <xdr:spPr>
        <a:xfrm>
          <a:off x="0" y="41384160"/>
          <a:ext cx="32076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240840</xdr:colOff>
      <xdr:row>4</xdr:row>
      <xdr:rowOff>38520</xdr:rowOff>
    </xdr:to>
    <xdr:pic>
      <xdr:nvPicPr>
        <xdr:cNvPr id="22" name="Immagine 2" descr="TRAILRUNNING PARKS PARMA LOGO FEB10_9b"/>
        <xdr:cNvPicPr/>
      </xdr:nvPicPr>
      <xdr:blipFill>
        <a:blip r:embed="rId1"/>
        <a:stretch/>
      </xdr:blipFill>
      <xdr:spPr>
        <a:xfrm>
          <a:off x="5348520" y="312480"/>
          <a:ext cx="1078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9</xdr:col>
      <xdr:colOff>201960</xdr:colOff>
      <xdr:row>3</xdr:row>
      <xdr:rowOff>167400</xdr:rowOff>
    </xdr:to>
    <xdr:pic>
      <xdr:nvPicPr>
        <xdr:cNvPr id="23" name="Immagine 2" descr=""/>
        <xdr:cNvPicPr/>
      </xdr:nvPicPr>
      <xdr:blipFill>
        <a:blip r:embed="rId2"/>
        <a:stretch/>
      </xdr:blipFill>
      <xdr:spPr>
        <a:xfrm>
          <a:off x="7015320" y="312480"/>
          <a:ext cx="15516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1</xdr:row>
      <xdr:rowOff>30600</xdr:rowOff>
    </xdr:from>
    <xdr:to>
      <xdr:col>6</xdr:col>
      <xdr:colOff>179280</xdr:colOff>
      <xdr:row>4</xdr:row>
      <xdr:rowOff>175320</xdr:rowOff>
    </xdr:to>
    <xdr:pic>
      <xdr:nvPicPr>
        <xdr:cNvPr id="24" name="Immagine 2" descr="TRAILRUNNING PARKS PARMA LOGO FEB10_9b"/>
        <xdr:cNvPicPr/>
      </xdr:nvPicPr>
      <xdr:blipFill>
        <a:blip r:embed="rId1"/>
        <a:stretch/>
      </xdr:blipFill>
      <xdr:spPr>
        <a:xfrm>
          <a:off x="5740920" y="343080"/>
          <a:ext cx="136548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1</xdr:col>
      <xdr:colOff>39240</xdr:colOff>
      <xdr:row>4</xdr:row>
      <xdr:rowOff>30240</xdr:rowOff>
    </xdr:to>
    <xdr:pic>
      <xdr:nvPicPr>
        <xdr:cNvPr id="25" name="Immagine 2" descr=""/>
        <xdr:cNvPicPr/>
      </xdr:nvPicPr>
      <xdr:blipFill>
        <a:blip r:embed="rId2"/>
        <a:stretch/>
      </xdr:blipFill>
      <xdr:spPr>
        <a:xfrm>
          <a:off x="8043480" y="312480"/>
          <a:ext cx="18997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6280</xdr:colOff>
      <xdr:row>0</xdr:row>
      <xdr:rowOff>175680</xdr:rowOff>
    </xdr:from>
    <xdr:to>
      <xdr:col>5</xdr:col>
      <xdr:colOff>2214000</xdr:colOff>
      <xdr:row>4</xdr:row>
      <xdr:rowOff>7560</xdr:rowOff>
    </xdr:to>
    <xdr:pic>
      <xdr:nvPicPr>
        <xdr:cNvPr id="26" name="Immagine 2" descr="TRAILRUNNING PARKS PARMA LOGO FEB10_9b"/>
        <xdr:cNvPicPr/>
      </xdr:nvPicPr>
      <xdr:blipFill>
        <a:blip r:embed="rId1"/>
        <a:stretch/>
      </xdr:blipFill>
      <xdr:spPr>
        <a:xfrm>
          <a:off x="5499360" y="175680"/>
          <a:ext cx="11977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99000</xdr:rowOff>
    </xdr:from>
    <xdr:to>
      <xdr:col>10</xdr:col>
      <xdr:colOff>564120</xdr:colOff>
      <xdr:row>5</xdr:row>
      <xdr:rowOff>7560</xdr:rowOff>
    </xdr:to>
    <xdr:pic>
      <xdr:nvPicPr>
        <xdr:cNvPr id="27" name="Immagine 2" descr=""/>
        <xdr:cNvPicPr/>
      </xdr:nvPicPr>
      <xdr:blipFill>
        <a:blip r:embed="rId2"/>
        <a:stretch/>
      </xdr:blipFill>
      <xdr:spPr>
        <a:xfrm>
          <a:off x="8918640" y="99000"/>
          <a:ext cx="148680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59840</xdr:rowOff>
    </xdr:from>
    <xdr:to>
      <xdr:col>8</xdr:col>
      <xdr:colOff>519840</xdr:colOff>
      <xdr:row>4</xdr:row>
      <xdr:rowOff>30960</xdr:rowOff>
    </xdr:to>
    <xdr:pic>
      <xdr:nvPicPr>
        <xdr:cNvPr id="28" name="Immagine 3" descr=""/>
        <xdr:cNvPicPr/>
      </xdr:nvPicPr>
      <xdr:blipFill>
        <a:blip r:embed="rId3"/>
        <a:srcRect l="0" t="5828" r="0" b="0"/>
        <a:stretch/>
      </xdr:blipFill>
      <xdr:spPr>
        <a:xfrm>
          <a:off x="7679520" y="159840"/>
          <a:ext cx="114624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920</xdr:colOff>
      <xdr:row>0</xdr:row>
      <xdr:rowOff>91440</xdr:rowOff>
    </xdr:from>
    <xdr:to>
      <xdr:col>7</xdr:col>
      <xdr:colOff>1197360</xdr:colOff>
      <xdr:row>3</xdr:row>
      <xdr:rowOff>182880</xdr:rowOff>
    </xdr:to>
    <xdr:pic>
      <xdr:nvPicPr>
        <xdr:cNvPr id="29" name="Immagine 2" descr="TRAILRUNNING PARKS PARMA LOGO FEB10_9b"/>
        <xdr:cNvPicPr/>
      </xdr:nvPicPr>
      <xdr:blipFill>
        <a:blip r:embed="rId1"/>
        <a:stretch/>
      </xdr:blipFill>
      <xdr:spPr>
        <a:xfrm>
          <a:off x="4847040" y="91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7880</xdr:colOff>
      <xdr:row>0</xdr:row>
      <xdr:rowOff>106200</xdr:rowOff>
    </xdr:from>
    <xdr:to>
      <xdr:col>10</xdr:col>
      <xdr:colOff>644400</xdr:colOff>
      <xdr:row>3</xdr:row>
      <xdr:rowOff>236520</xdr:rowOff>
    </xdr:to>
    <xdr:pic>
      <xdr:nvPicPr>
        <xdr:cNvPr id="30" name="Immagine 1" descr=""/>
        <xdr:cNvPicPr/>
      </xdr:nvPicPr>
      <xdr:blipFill>
        <a:blip r:embed="rId2"/>
        <a:stretch/>
      </xdr:blipFill>
      <xdr:spPr>
        <a:xfrm>
          <a:off x="8531640" y="106200"/>
          <a:ext cx="93924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920</xdr:colOff>
      <xdr:row>0</xdr:row>
      <xdr:rowOff>136800</xdr:rowOff>
    </xdr:from>
    <xdr:to>
      <xdr:col>8</xdr:col>
      <xdr:colOff>101160</xdr:colOff>
      <xdr:row>3</xdr:row>
      <xdr:rowOff>136800</xdr:rowOff>
    </xdr:to>
    <xdr:pic>
      <xdr:nvPicPr>
        <xdr:cNvPr id="3" name="Immagine 4" descr="FB_TrailUisp_ER_agg241014_ore15.jpg"/>
        <xdr:cNvPicPr/>
      </xdr:nvPicPr>
      <xdr:blipFill>
        <a:blip r:embed="rId1"/>
        <a:stretch/>
      </xdr:blipFill>
      <xdr:spPr>
        <a:xfrm>
          <a:off x="6724800" y="136800"/>
          <a:ext cx="1140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159</xdr:row>
      <xdr:rowOff>0</xdr:rowOff>
    </xdr:from>
    <xdr:to>
      <xdr:col>10</xdr:col>
      <xdr:colOff>1133280</xdr:colOff>
      <xdr:row>163</xdr:row>
      <xdr:rowOff>60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988840" y="29496960"/>
          <a:ext cx="1071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1</xdr:row>
      <xdr:rowOff>22680</xdr:rowOff>
    </xdr:from>
    <xdr:to>
      <xdr:col>9</xdr:col>
      <xdr:colOff>93240</xdr:colOff>
      <xdr:row>162</xdr:row>
      <xdr:rowOff>160200</xdr:rowOff>
    </xdr:to>
    <xdr:pic>
      <xdr:nvPicPr>
        <xdr:cNvPr id="5" name="Immagine 9" descr=""/>
        <xdr:cNvPicPr/>
      </xdr:nvPicPr>
      <xdr:blipFill>
        <a:blip r:embed="rId3"/>
        <a:stretch/>
      </xdr:blipFill>
      <xdr:spPr>
        <a:xfrm>
          <a:off x="7221240" y="29870280"/>
          <a:ext cx="112464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720</xdr:colOff>
      <xdr:row>0</xdr:row>
      <xdr:rowOff>122040</xdr:rowOff>
    </xdr:from>
    <xdr:to>
      <xdr:col>6</xdr:col>
      <xdr:colOff>163440</xdr:colOff>
      <xdr:row>3</xdr:row>
      <xdr:rowOff>251640</xdr:rowOff>
    </xdr:to>
    <xdr:pic>
      <xdr:nvPicPr>
        <xdr:cNvPr id="6" name="Immagine 2" descr="TRAILRUNNING PARKS PARMA LOGO FEB10_9b"/>
        <xdr:cNvPicPr/>
      </xdr:nvPicPr>
      <xdr:blipFill>
        <a:blip r:embed="rId4"/>
        <a:stretch/>
      </xdr:blipFill>
      <xdr:spPr>
        <a:xfrm>
          <a:off x="5034240" y="122040"/>
          <a:ext cx="134208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1</xdr:col>
      <xdr:colOff>265680</xdr:colOff>
      <xdr:row>3</xdr:row>
      <xdr:rowOff>281880</xdr:rowOff>
    </xdr:to>
    <xdr:pic>
      <xdr:nvPicPr>
        <xdr:cNvPr id="7" name="Immagine 1" descr=""/>
        <xdr:cNvPicPr/>
      </xdr:nvPicPr>
      <xdr:blipFill>
        <a:blip r:embed="rId5"/>
        <a:stretch/>
      </xdr:blipFill>
      <xdr:spPr>
        <a:xfrm>
          <a:off x="8252640" y="312480"/>
          <a:ext cx="21578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0680</xdr:rowOff>
    </xdr:from>
    <xdr:to>
      <xdr:col>6</xdr:col>
      <xdr:colOff>3240</xdr:colOff>
      <xdr:row>11</xdr:row>
      <xdr:rowOff>174960</xdr:rowOff>
    </xdr:to>
    <xdr:pic>
      <xdr:nvPicPr>
        <xdr:cNvPr id="8" name="Picture 11" descr=""/>
        <xdr:cNvPicPr/>
      </xdr:nvPicPr>
      <xdr:blipFill>
        <a:blip r:embed="rId1"/>
        <a:stretch/>
      </xdr:blipFill>
      <xdr:spPr>
        <a:xfrm>
          <a:off x="6028560" y="845640"/>
          <a:ext cx="324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122040</xdr:rowOff>
    </xdr:from>
    <xdr:to>
      <xdr:col>6</xdr:col>
      <xdr:colOff>1771920</xdr:colOff>
      <xdr:row>4</xdr:row>
      <xdr:rowOff>15120</xdr:rowOff>
    </xdr:to>
    <xdr:pic>
      <xdr:nvPicPr>
        <xdr:cNvPr id="9" name="Immagine 2" descr="TRAILRUNNING PARKS PARMA LOGO FEB10_9b"/>
        <xdr:cNvPicPr/>
      </xdr:nvPicPr>
      <xdr:blipFill>
        <a:blip r:embed="rId2"/>
        <a:stretch/>
      </xdr:blipFill>
      <xdr:spPr>
        <a:xfrm>
          <a:off x="6430680" y="122040"/>
          <a:ext cx="13698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7640</xdr:colOff>
      <xdr:row>0</xdr:row>
      <xdr:rowOff>129240</xdr:rowOff>
    </xdr:from>
    <xdr:to>
      <xdr:col>7</xdr:col>
      <xdr:colOff>334080</xdr:colOff>
      <xdr:row>4</xdr:row>
      <xdr:rowOff>12204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8116200" y="129240"/>
          <a:ext cx="1296000" cy="12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9480</xdr:colOff>
      <xdr:row>0</xdr:row>
      <xdr:rowOff>159840</xdr:rowOff>
    </xdr:from>
    <xdr:to>
      <xdr:col>6</xdr:col>
      <xdr:colOff>205560</xdr:colOff>
      <xdr:row>3</xdr:row>
      <xdr:rowOff>304920</xdr:rowOff>
    </xdr:to>
    <xdr:pic>
      <xdr:nvPicPr>
        <xdr:cNvPr id="11" name="Immagine 6" descr=""/>
        <xdr:cNvPicPr/>
      </xdr:nvPicPr>
      <xdr:blipFill>
        <a:blip r:embed="rId4"/>
        <a:stretch/>
      </xdr:blipFill>
      <xdr:spPr>
        <a:xfrm>
          <a:off x="5090040" y="159840"/>
          <a:ext cx="114408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440</xdr:colOff>
      <xdr:row>0</xdr:row>
      <xdr:rowOff>190440</xdr:rowOff>
    </xdr:from>
    <xdr:to>
      <xdr:col>9</xdr:col>
      <xdr:colOff>388800</xdr:colOff>
      <xdr:row>3</xdr:row>
      <xdr:rowOff>114120</xdr:rowOff>
    </xdr:to>
    <xdr:pic>
      <xdr:nvPicPr>
        <xdr:cNvPr id="12" name="Immagine 2" descr="TRAILRUNNING PARKS PARMA LOGO FEB10_9b"/>
        <xdr:cNvPicPr/>
      </xdr:nvPicPr>
      <xdr:blipFill>
        <a:blip r:embed="rId1"/>
        <a:stretch/>
      </xdr:blipFill>
      <xdr:spPr>
        <a:xfrm>
          <a:off x="7674840" y="190440"/>
          <a:ext cx="10789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0</xdr:row>
      <xdr:rowOff>23040</xdr:rowOff>
    </xdr:from>
    <xdr:to>
      <xdr:col>7</xdr:col>
      <xdr:colOff>2113560</xdr:colOff>
      <xdr:row>4</xdr:row>
      <xdr:rowOff>53640</xdr:rowOff>
    </xdr:to>
    <xdr:pic>
      <xdr:nvPicPr>
        <xdr:cNvPr id="13" name="Immagine 1" descr=""/>
        <xdr:cNvPicPr/>
      </xdr:nvPicPr>
      <xdr:blipFill>
        <a:blip r:embed="rId2"/>
        <a:stretch/>
      </xdr:blipFill>
      <xdr:spPr>
        <a:xfrm>
          <a:off x="5820840" y="23040"/>
          <a:ext cx="1671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280</xdr:colOff>
      <xdr:row>0</xdr:row>
      <xdr:rowOff>129240</xdr:rowOff>
    </xdr:from>
    <xdr:to>
      <xdr:col>6</xdr:col>
      <xdr:colOff>297720</xdr:colOff>
      <xdr:row>3</xdr:row>
      <xdr:rowOff>159840</xdr:rowOff>
    </xdr:to>
    <xdr:pic>
      <xdr:nvPicPr>
        <xdr:cNvPr id="14" name="Immagine 2" descr="TRAILRUNNING PARKS PARMA LOGO FEB10_9b"/>
        <xdr:cNvPicPr/>
      </xdr:nvPicPr>
      <xdr:blipFill>
        <a:blip r:embed="rId1"/>
        <a:stretch/>
      </xdr:blipFill>
      <xdr:spPr>
        <a:xfrm>
          <a:off x="4542480" y="129240"/>
          <a:ext cx="124488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040</xdr:colOff>
      <xdr:row>0</xdr:row>
      <xdr:rowOff>84240</xdr:rowOff>
    </xdr:from>
    <xdr:to>
      <xdr:col>7</xdr:col>
      <xdr:colOff>1563480</xdr:colOff>
      <xdr:row>4</xdr:row>
      <xdr:rowOff>75960</xdr:rowOff>
    </xdr:to>
    <xdr:pic>
      <xdr:nvPicPr>
        <xdr:cNvPr id="15" name="Immagine 3" descr=""/>
        <xdr:cNvPicPr/>
      </xdr:nvPicPr>
      <xdr:blipFill>
        <a:blip r:embed="rId2"/>
        <a:stretch/>
      </xdr:blipFill>
      <xdr:spPr>
        <a:xfrm>
          <a:off x="6363720" y="84240"/>
          <a:ext cx="13154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280</xdr:colOff>
      <xdr:row>0</xdr:row>
      <xdr:rowOff>167040</xdr:rowOff>
    </xdr:from>
    <xdr:to>
      <xdr:col>5</xdr:col>
      <xdr:colOff>24840</xdr:colOff>
      <xdr:row>3</xdr:row>
      <xdr:rowOff>304920</xdr:rowOff>
    </xdr:to>
    <xdr:pic>
      <xdr:nvPicPr>
        <xdr:cNvPr id="16" name="Immagine 2" descr="TRAILRUNNING PARKS PARMA LOGO FEB10_9b"/>
        <xdr:cNvPicPr/>
      </xdr:nvPicPr>
      <xdr:blipFill>
        <a:blip r:embed="rId1"/>
        <a:stretch/>
      </xdr:blipFill>
      <xdr:spPr>
        <a:xfrm>
          <a:off x="4068360" y="167040"/>
          <a:ext cx="15217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4400</xdr:colOff>
      <xdr:row>0</xdr:row>
      <xdr:rowOff>136800</xdr:rowOff>
    </xdr:from>
    <xdr:to>
      <xdr:col>8</xdr:col>
      <xdr:colOff>365400</xdr:colOff>
      <xdr:row>3</xdr:row>
      <xdr:rowOff>258480</xdr:rowOff>
    </xdr:to>
    <xdr:pic>
      <xdr:nvPicPr>
        <xdr:cNvPr id="17" name="Immagine 2" descr=""/>
        <xdr:cNvPicPr/>
      </xdr:nvPicPr>
      <xdr:blipFill>
        <a:blip r:embed="rId2"/>
        <a:stretch/>
      </xdr:blipFill>
      <xdr:spPr>
        <a:xfrm>
          <a:off x="6479640" y="136800"/>
          <a:ext cx="156744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160</xdr:colOff>
      <xdr:row>0</xdr:row>
      <xdr:rowOff>53640</xdr:rowOff>
    </xdr:from>
    <xdr:to>
      <xdr:col>6</xdr:col>
      <xdr:colOff>504720</xdr:colOff>
      <xdr:row>4</xdr:row>
      <xdr:rowOff>122040</xdr:rowOff>
    </xdr:to>
    <xdr:pic>
      <xdr:nvPicPr>
        <xdr:cNvPr id="18" name="Immagine 3" descr=""/>
        <xdr:cNvPicPr/>
      </xdr:nvPicPr>
      <xdr:blipFill>
        <a:blip r:embed="rId1"/>
        <a:stretch/>
      </xdr:blipFill>
      <xdr:spPr>
        <a:xfrm>
          <a:off x="6063120" y="53640"/>
          <a:ext cx="12488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0</xdr:row>
      <xdr:rowOff>167040</xdr:rowOff>
    </xdr:from>
    <xdr:to>
      <xdr:col>8</xdr:col>
      <xdr:colOff>869760</xdr:colOff>
      <xdr:row>4</xdr:row>
      <xdr:rowOff>7560</xdr:rowOff>
    </xdr:to>
    <xdr:pic>
      <xdr:nvPicPr>
        <xdr:cNvPr id="19" name="Immagine 2" descr="TRAILRUNNING PARKS PARMA LOGO FEB10_9b"/>
        <xdr:cNvPicPr/>
      </xdr:nvPicPr>
      <xdr:blipFill>
        <a:blip r:embed="rId2"/>
        <a:stretch/>
      </xdr:blipFill>
      <xdr:spPr>
        <a:xfrm>
          <a:off x="8024760" y="167040"/>
          <a:ext cx="11642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1720</xdr:colOff>
      <xdr:row>0</xdr:row>
      <xdr:rowOff>213480</xdr:rowOff>
    </xdr:from>
    <xdr:to>
      <xdr:col>7</xdr:col>
      <xdr:colOff>326520</xdr:colOff>
      <xdr:row>5</xdr:row>
      <xdr:rowOff>114840</xdr:rowOff>
    </xdr:to>
    <xdr:pic>
      <xdr:nvPicPr>
        <xdr:cNvPr id="20" name="Immagine 2" descr="TRAILRUNNING PARKS PARMA LOGO FEB10_9b"/>
        <xdr:cNvPicPr/>
      </xdr:nvPicPr>
      <xdr:blipFill>
        <a:blip r:embed="rId1"/>
        <a:stretch/>
      </xdr:blipFill>
      <xdr:spPr>
        <a:xfrm>
          <a:off x="6527520" y="213480"/>
          <a:ext cx="155160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600</xdr:colOff>
      <xdr:row>0</xdr:row>
      <xdr:rowOff>53640</xdr:rowOff>
    </xdr:from>
    <xdr:to>
      <xdr:col>9</xdr:col>
      <xdr:colOff>512280</xdr:colOff>
      <xdr:row>5</xdr:row>
      <xdr:rowOff>183240</xdr:rowOff>
    </xdr:to>
    <xdr:pic>
      <xdr:nvPicPr>
        <xdr:cNvPr id="21" name="Immagine 2" descr=""/>
        <xdr:cNvPicPr/>
      </xdr:nvPicPr>
      <xdr:blipFill>
        <a:blip r:embed="rId2"/>
        <a:stretch/>
      </xdr:blipFill>
      <xdr:spPr>
        <a:xfrm>
          <a:off x="8287200" y="53640"/>
          <a:ext cx="1412280" cy="14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6.65"/>
    <col collapsed="false" customWidth="true" hidden="false" outlineLevel="0" max="3" min="3" style="2" width="10.1"/>
    <col collapsed="false" customWidth="true" hidden="false" outlineLevel="0" max="4" min="4" style="3" width="35.44"/>
    <col collapsed="false" customWidth="true" hidden="false" outlineLevel="0" max="5" min="5" style="4" width="5.65"/>
    <col collapsed="false" customWidth="true" hidden="false" outlineLevel="0" max="6" min="6" style="5" width="11.54"/>
    <col collapsed="false" customWidth="true" hidden="false" outlineLevel="0" max="7" min="7" style="4" width="6.44"/>
    <col collapsed="false" customWidth="true" hidden="false" outlineLevel="0" max="8" min="8" style="4" width="7.1"/>
    <col collapsed="false" customWidth="true" hidden="false" outlineLevel="0" max="9" min="9" style="4" width="5.65"/>
    <col collapsed="false" customWidth="true" hidden="false" outlineLevel="0" max="10" min="10" style="4" width="6.44"/>
    <col collapsed="false" customWidth="true" hidden="false" outlineLevel="0" max="11" min="11" style="1" width="14.33"/>
    <col collapsed="false" customWidth="true" hidden="false" outlineLevel="0" max="12" min="12" style="1" width="12.33"/>
    <col collapsed="false" customWidth="true" hidden="false" outlineLevel="0" max="13" min="13" style="4" width="5.65"/>
    <col collapsed="false" customWidth="true" hidden="false" outlineLevel="0" max="14" min="14" style="1" width="5.88"/>
    <col collapsed="false" customWidth="true" hidden="false" outlineLevel="0" max="15" min="15" style="6" width="11.99"/>
    <col collapsed="false" customWidth="true" hidden="false" outlineLevel="0" max="16" min="16" style="1" width="12.33"/>
    <col collapsed="false" customWidth="true" hidden="false" outlineLevel="0" max="17" min="17" style="4" width="5.65"/>
    <col collapsed="false" customWidth="true" hidden="false" outlineLevel="0" max="18" min="18" style="5" width="9.33"/>
    <col collapsed="false" customWidth="true" hidden="false" outlineLevel="0" max="19" min="19" style="7" width="12.65"/>
    <col collapsed="false" customWidth="true" hidden="false" outlineLevel="0" max="20" min="20" style="5" width="7.65"/>
    <col collapsed="false" customWidth="true" hidden="false" outlineLevel="0" max="21" min="21" style="4" width="5.65"/>
    <col collapsed="false" customWidth="true" hidden="false" outlineLevel="0" max="22" min="22" style="1" width="5.88"/>
    <col collapsed="false" customWidth="true" hidden="false" outlineLevel="0" max="23" min="23" style="6" width="11.99"/>
    <col collapsed="false" customWidth="true" hidden="false" outlineLevel="0" max="24" min="24" style="1" width="12.33"/>
    <col collapsed="false" customWidth="true" hidden="false" outlineLevel="0" max="25" min="25" style="4" width="5.65"/>
    <col collapsed="false" customWidth="true" hidden="false" outlineLevel="0" max="26" min="26" style="1" width="5.88"/>
    <col collapsed="false" customWidth="true" hidden="false" outlineLevel="0" max="27" min="27" style="6" width="11.99"/>
    <col collapsed="false" customWidth="true" hidden="false" outlineLevel="0" max="28" min="28" style="1" width="12.33"/>
    <col collapsed="false" customWidth="true" hidden="false" outlineLevel="0" max="29" min="29" style="4" width="5.65"/>
    <col collapsed="false" customWidth="true" hidden="false" outlineLevel="0" max="30" min="30" style="1" width="6.55"/>
    <col collapsed="false" customWidth="true" hidden="false" outlineLevel="0" max="31" min="31" style="6" width="11.99"/>
    <col collapsed="false" customWidth="true" hidden="false" outlineLevel="0" max="32" min="32" style="1" width="12.33"/>
    <col collapsed="false" customWidth="true" hidden="false" outlineLevel="0" max="33" min="33" style="4" width="5.65"/>
    <col collapsed="false" customWidth="true" hidden="false" outlineLevel="0" max="34" min="34" style="1" width="5.88"/>
    <col collapsed="false" customWidth="true" hidden="false" outlineLevel="0" max="35" min="35" style="6" width="11.99"/>
    <col collapsed="false" customWidth="true" hidden="false" outlineLevel="0" max="36" min="36" style="1" width="12.33"/>
    <col collapsed="false" customWidth="true" hidden="false" outlineLevel="0" max="37" min="37" style="4" width="5.65"/>
    <col collapsed="false" customWidth="true" hidden="false" outlineLevel="0" max="38" min="38" style="1" width="5.88"/>
    <col collapsed="false" customWidth="true" hidden="false" outlineLevel="0" max="39" min="39" style="6" width="11.99"/>
    <col collapsed="false" customWidth="true" hidden="false" outlineLevel="0" max="40" min="40" style="1" width="10.99"/>
    <col collapsed="false" customWidth="true" hidden="false" outlineLevel="0" max="41" min="41" style="4" width="5.65"/>
    <col collapsed="false" customWidth="false" hidden="false" outlineLevel="0" max="42" min="42" style="4" width="9.1"/>
    <col collapsed="false" customWidth="true" hidden="false" outlineLevel="0" max="43" min="43" style="4" width="11.88"/>
    <col collapsed="false" customWidth="false" hidden="false" outlineLevel="0" max="44" min="44" style="4" width="9.1"/>
    <col collapsed="false" customWidth="true" hidden="false" outlineLevel="0" max="45" min="45" style="4" width="5.65"/>
    <col collapsed="false" customWidth="false" hidden="false" outlineLevel="0" max="46" min="46" style="4" width="9.1"/>
    <col collapsed="false" customWidth="true" hidden="false" outlineLevel="0" max="47" min="47" style="4" width="11.21"/>
    <col collapsed="false" customWidth="false" hidden="false" outlineLevel="0" max="48" min="48" style="4" width="9.1"/>
    <col collapsed="false" customWidth="true" hidden="false" outlineLevel="0" max="49" min="49" style="4" width="5.65"/>
    <col collapsed="false" customWidth="false" hidden="false" outlineLevel="0" max="50" min="50" style="4" width="9.1"/>
    <col collapsed="false" customWidth="true" hidden="false" outlineLevel="0" max="51" min="51" style="4" width="11.65"/>
    <col collapsed="false" customWidth="false" hidden="false" outlineLevel="0" max="52" min="52" style="4" width="9.1"/>
    <col collapsed="false" customWidth="true" hidden="false" outlineLevel="0" max="53" min="53" style="4" width="5.65"/>
    <col collapsed="false" customWidth="false" hidden="false" outlineLevel="0" max="54" min="54" style="4" width="9.1"/>
    <col collapsed="false" customWidth="true" hidden="false" outlineLevel="0" max="55" min="55" style="4" width="11.77"/>
    <col collapsed="false" customWidth="false" hidden="false" outlineLevel="0" max="56" min="56" style="4" width="9.1"/>
    <col collapsed="false" customWidth="true" hidden="false" outlineLevel="0" max="57" min="57" style="4" width="5.65"/>
    <col collapsed="false" customWidth="false" hidden="false" outlineLevel="0" max="257" min="58" style="4" width="9.1"/>
  </cols>
  <sheetData>
    <row r="1" customFormat="false" ht="30.6" hidden="false" customHeight="false" outlineLevel="0" collapsed="false">
      <c r="A1" s="8" t="s">
        <v>0</v>
      </c>
      <c r="D1" s="9"/>
    </row>
    <row r="2" customFormat="false" ht="22.8" hidden="false" customHeight="false" outlineLevel="0" collapsed="false">
      <c r="A2" s="10" t="s">
        <v>1</v>
      </c>
      <c r="D2" s="9"/>
    </row>
    <row r="3" customFormat="false" ht="18" hidden="false" customHeight="false" outlineLevel="0" collapsed="false">
      <c r="A3" s="11" t="s">
        <v>2</v>
      </c>
      <c r="D3" s="9"/>
    </row>
    <row r="4" customFormat="false" ht="22.8" hidden="false" customHeight="false" outlineLevel="0" collapsed="false">
      <c r="A4" s="12" t="s">
        <v>3</v>
      </c>
      <c r="C4" s="13"/>
      <c r="D4" s="14" t="s">
        <v>4</v>
      </c>
      <c r="F4" s="15"/>
      <c r="G4" s="15"/>
      <c r="H4" s="15"/>
      <c r="J4" s="15"/>
      <c r="K4" s="6"/>
    </row>
    <row r="5" customFormat="false" ht="18" hidden="false" customHeight="false" outlineLevel="0" collapsed="false">
      <c r="A5" s="16" t="s">
        <v>5</v>
      </c>
      <c r="B5" s="17"/>
      <c r="C5" s="18"/>
      <c r="D5" s="19"/>
    </row>
    <row r="6" customFormat="false" ht="17.4" hidden="false" customHeight="false" outlineLevel="0" collapsed="false">
      <c r="A6" s="20" t="s">
        <v>6</v>
      </c>
      <c r="B6" s="17"/>
      <c r="C6" s="16"/>
      <c r="D6" s="21"/>
      <c r="F6" s="22"/>
      <c r="G6" s="23"/>
      <c r="H6" s="23"/>
    </row>
    <row r="7" customFormat="false" ht="18" hidden="false" customHeight="false" outlineLevel="0" collapsed="false">
      <c r="A7" s="11" t="s">
        <v>7</v>
      </c>
      <c r="C7" s="24"/>
      <c r="D7" s="25"/>
    </row>
    <row r="8" customFormat="false" ht="18" hidden="false" customHeight="false" outlineLevel="0" collapsed="false">
      <c r="B8" s="26"/>
      <c r="C8" s="24"/>
      <c r="D8" s="25"/>
      <c r="E8" s="27"/>
      <c r="I8" s="27"/>
      <c r="K8" s="27"/>
      <c r="L8" s="28"/>
      <c r="M8" s="27"/>
      <c r="N8" s="28"/>
      <c r="O8" s="29"/>
      <c r="P8" s="28"/>
      <c r="Q8" s="27"/>
      <c r="R8" s="30"/>
      <c r="S8" s="30"/>
      <c r="T8" s="30"/>
      <c r="U8" s="27"/>
      <c r="V8" s="30"/>
      <c r="W8" s="30"/>
      <c r="X8" s="30"/>
      <c r="Y8" s="27"/>
      <c r="AA8" s="27"/>
      <c r="AB8" s="31"/>
      <c r="AC8" s="27"/>
      <c r="AE8" s="27"/>
      <c r="AF8" s="27"/>
      <c r="AG8" s="27"/>
      <c r="AI8" s="27"/>
      <c r="AJ8" s="27"/>
      <c r="AK8" s="27"/>
      <c r="AL8" s="27"/>
      <c r="AM8" s="27"/>
      <c r="AN8" s="27"/>
      <c r="AO8" s="27"/>
      <c r="AP8" s="28"/>
      <c r="AQ8" s="29"/>
      <c r="AR8" s="28"/>
      <c r="AS8" s="27"/>
      <c r="AU8" s="27"/>
      <c r="AV8" s="27"/>
      <c r="AW8" s="27"/>
      <c r="AX8" s="27"/>
      <c r="AY8" s="27"/>
      <c r="AZ8" s="27"/>
      <c r="BA8" s="27"/>
      <c r="BB8" s="28"/>
      <c r="BC8" s="29"/>
      <c r="BD8" s="28"/>
    </row>
    <row r="9" s="40" customFormat="true" ht="13.8" hidden="false" customHeight="false" outlineLevel="0" collapsed="false">
      <c r="A9" s="32"/>
      <c r="B9" s="33"/>
      <c r="C9" s="33"/>
      <c r="D9" s="34"/>
      <c r="E9" s="35"/>
      <c r="F9" s="36" t="n">
        <f aca="false">+L10+P10+T10+X10+AB10+AF10+AJ10+AN10+AV10+AZ10+BD10+AR10</f>
        <v>257671</v>
      </c>
      <c r="G9" s="37"/>
      <c r="H9" s="38" t="n">
        <f aca="false">+K10+O10+S10+W10+AA10+AE10+AI10+AM10+AQ10+AU10+AY10+BC10</f>
        <v>1490</v>
      </c>
      <c r="I9" s="35"/>
      <c r="J9" s="4"/>
      <c r="K9" s="39" t="n">
        <v>45312</v>
      </c>
      <c r="L9" s="28"/>
      <c r="M9" s="35"/>
      <c r="O9" s="39" t="n">
        <v>45339</v>
      </c>
      <c r="P9" s="28"/>
      <c r="Q9" s="35"/>
      <c r="S9" s="39" t="n">
        <v>45402</v>
      </c>
      <c r="T9" s="30"/>
      <c r="U9" s="35"/>
      <c r="W9" s="39" t="n">
        <v>45417</v>
      </c>
      <c r="X9" s="30"/>
      <c r="Y9" s="35"/>
      <c r="Z9" s="1"/>
      <c r="AA9" s="39" t="n">
        <v>45431</v>
      </c>
      <c r="AB9" s="28"/>
      <c r="AC9" s="35"/>
      <c r="AD9" s="1"/>
      <c r="AE9" s="39" t="n">
        <v>45444</v>
      </c>
      <c r="AF9" s="30"/>
      <c r="AG9" s="35"/>
      <c r="AH9" s="1"/>
      <c r="AI9" s="39" t="n">
        <v>45473</v>
      </c>
      <c r="AJ9" s="30"/>
      <c r="AK9" s="35"/>
      <c r="AM9" s="39" t="n">
        <v>45480</v>
      </c>
      <c r="AN9" s="30"/>
      <c r="AO9" s="35"/>
      <c r="AQ9" s="39" t="n">
        <v>45501</v>
      </c>
      <c r="AR9" s="28"/>
      <c r="AS9" s="35"/>
      <c r="AT9" s="4"/>
      <c r="AU9" s="39" t="n">
        <v>45529</v>
      </c>
      <c r="AV9" s="30"/>
      <c r="AW9" s="35"/>
      <c r="AY9" s="39" t="n">
        <v>45564</v>
      </c>
      <c r="AZ9" s="28"/>
      <c r="BA9" s="35"/>
      <c r="BC9" s="39" t="n">
        <v>45606</v>
      </c>
      <c r="BD9" s="28"/>
      <c r="BE9" s="35"/>
    </row>
    <row r="10" s="40" customFormat="true" ht="13.8" hidden="false" customHeight="false" outlineLevel="0" collapsed="false">
      <c r="A10" s="32"/>
      <c r="B10" s="33"/>
      <c r="C10" s="33"/>
      <c r="D10" s="34"/>
      <c r="E10" s="35"/>
      <c r="F10" s="36" t="n">
        <f aca="false">SUM(F12:F2282)</f>
        <v>257671</v>
      </c>
      <c r="G10" s="37"/>
      <c r="H10" s="37" t="n">
        <f aca="false">SUM(H12:H2277)</f>
        <v>1490</v>
      </c>
      <c r="I10" s="35"/>
      <c r="J10" s="41" t="n">
        <v>10</v>
      </c>
      <c r="K10" s="30" t="n">
        <v>150</v>
      </c>
      <c r="L10" s="42" t="n">
        <f aca="false">SUM(L12:L1810)</f>
        <v>25057</v>
      </c>
      <c r="M10" s="35"/>
      <c r="N10" s="43" t="n">
        <v>6</v>
      </c>
      <c r="O10" s="30" t="n">
        <v>68</v>
      </c>
      <c r="P10" s="42" t="n">
        <f aca="false">SUM(P12:P1810)</f>
        <v>12303</v>
      </c>
      <c r="Q10" s="35"/>
      <c r="R10" s="43" t="n">
        <v>10</v>
      </c>
      <c r="S10" s="30" t="n">
        <v>223</v>
      </c>
      <c r="T10" s="30" t="n">
        <f aca="false">SUM(T12:T1810)</f>
        <v>32174</v>
      </c>
      <c r="U10" s="35"/>
      <c r="V10" s="43" t="n">
        <v>13</v>
      </c>
      <c r="W10" s="30" t="n">
        <v>99</v>
      </c>
      <c r="X10" s="30" t="n">
        <f aca="false">SUM(X12:X1810)</f>
        <v>18746</v>
      </c>
      <c r="Y10" s="35"/>
      <c r="Z10" s="44" t="n">
        <v>10</v>
      </c>
      <c r="AA10" s="30" t="n">
        <v>96</v>
      </c>
      <c r="AB10" s="30" t="n">
        <f aca="false">SUM(AB12:AB1810)</f>
        <v>17488</v>
      </c>
      <c r="AC10" s="35"/>
      <c r="AD10" s="44" t="n">
        <v>13</v>
      </c>
      <c r="AE10" s="30" t="n">
        <v>97</v>
      </c>
      <c r="AF10" s="30" t="n">
        <f aca="false">SUM(AF12:AF1810)</f>
        <v>18581</v>
      </c>
      <c r="AG10" s="35"/>
      <c r="AH10" s="43" t="s">
        <v>8</v>
      </c>
      <c r="AI10" s="30" t="n">
        <v>148</v>
      </c>
      <c r="AJ10" s="30" t="n">
        <f aca="false">SUM(AJ12:AJ1810)</f>
        <v>25573</v>
      </c>
      <c r="AK10" s="35"/>
      <c r="AL10" s="43" t="s">
        <v>8</v>
      </c>
      <c r="AM10" s="30" t="n">
        <v>74</v>
      </c>
      <c r="AN10" s="30" t="n">
        <f aca="false">SUM(AN12:AN1810)</f>
        <v>14409</v>
      </c>
      <c r="AO10" s="35"/>
      <c r="AP10" s="43" t="s">
        <v>9</v>
      </c>
      <c r="AQ10" s="30" t="n">
        <v>123</v>
      </c>
      <c r="AR10" s="42" t="n">
        <f aca="false">SUM(AR12:AR1810)</f>
        <v>22013</v>
      </c>
      <c r="AS10" s="35"/>
      <c r="AT10" s="44" t="s">
        <v>10</v>
      </c>
      <c r="AU10" s="30" t="n">
        <v>172</v>
      </c>
      <c r="AV10" s="42" t="n">
        <f aca="false">SUM(AV12:AV1810)</f>
        <v>28379</v>
      </c>
      <c r="AW10" s="35"/>
      <c r="AX10" s="43" t="s">
        <v>8</v>
      </c>
      <c r="AY10" s="30" t="n">
        <v>115</v>
      </c>
      <c r="AZ10" s="42" t="n">
        <f aca="false">SUM(AZ12:AZ1810)</f>
        <v>20581</v>
      </c>
      <c r="BA10" s="35"/>
      <c r="BB10" s="43" t="s">
        <v>8</v>
      </c>
      <c r="BC10" s="30" t="n">
        <v>125</v>
      </c>
      <c r="BD10" s="42" t="n">
        <f aca="false">SUM(BD12:BD1810)</f>
        <v>22367</v>
      </c>
      <c r="BE10" s="35"/>
    </row>
    <row r="11" s="54" customFormat="true" ht="55.2" hidden="false" customHeight="false" outlineLevel="0" collapsed="false">
      <c r="A11" s="45" t="s">
        <v>11</v>
      </c>
      <c r="B11" s="45" t="s">
        <v>12</v>
      </c>
      <c r="C11" s="45" t="s">
        <v>13</v>
      </c>
      <c r="D11" s="46" t="s">
        <v>14</v>
      </c>
      <c r="E11" s="35"/>
      <c r="F11" s="47" t="s">
        <v>15</v>
      </c>
      <c r="G11" s="47" t="s">
        <v>16</v>
      </c>
      <c r="H11" s="47" t="s">
        <v>17</v>
      </c>
      <c r="I11" s="35"/>
      <c r="J11" s="48" t="s">
        <v>18</v>
      </c>
      <c r="K11" s="48" t="s">
        <v>19</v>
      </c>
      <c r="L11" s="49" t="s">
        <v>15</v>
      </c>
      <c r="M11" s="35"/>
      <c r="N11" s="48" t="s">
        <v>20</v>
      </c>
      <c r="O11" s="50" t="s">
        <v>21</v>
      </c>
      <c r="P11" s="49" t="s">
        <v>15</v>
      </c>
      <c r="Q11" s="35"/>
      <c r="R11" s="48" t="s">
        <v>22</v>
      </c>
      <c r="S11" s="51" t="s">
        <v>23</v>
      </c>
      <c r="T11" s="52" t="s">
        <v>15</v>
      </c>
      <c r="U11" s="35"/>
      <c r="V11" s="48" t="s">
        <v>24</v>
      </c>
      <c r="W11" s="51" t="s">
        <v>25</v>
      </c>
      <c r="X11" s="52" t="s">
        <v>15</v>
      </c>
      <c r="Y11" s="35"/>
      <c r="Z11" s="48" t="s">
        <v>26</v>
      </c>
      <c r="AA11" s="50" t="s">
        <v>27</v>
      </c>
      <c r="AB11" s="49" t="s">
        <v>15</v>
      </c>
      <c r="AC11" s="35"/>
      <c r="AD11" s="48" t="s">
        <v>28</v>
      </c>
      <c r="AE11" s="53" t="s">
        <v>29</v>
      </c>
      <c r="AF11" s="52" t="s">
        <v>15</v>
      </c>
      <c r="AG11" s="35"/>
      <c r="AH11" s="48" t="s">
        <v>30</v>
      </c>
      <c r="AI11" s="53" t="s">
        <v>31</v>
      </c>
      <c r="AJ11" s="52" t="s">
        <v>15</v>
      </c>
      <c r="AK11" s="35"/>
      <c r="AL11" s="48" t="s">
        <v>32</v>
      </c>
      <c r="AM11" s="53" t="s">
        <v>33</v>
      </c>
      <c r="AN11" s="52" t="s">
        <v>15</v>
      </c>
      <c r="AO11" s="35"/>
      <c r="AP11" s="48" t="s">
        <v>34</v>
      </c>
      <c r="AQ11" s="50" t="s">
        <v>35</v>
      </c>
      <c r="AR11" s="49" t="s">
        <v>15</v>
      </c>
      <c r="AS11" s="35"/>
      <c r="AT11" s="48" t="s">
        <v>36</v>
      </c>
      <c r="AU11" s="53" t="s">
        <v>37</v>
      </c>
      <c r="AV11" s="52" t="s">
        <v>15</v>
      </c>
      <c r="AW11" s="35"/>
      <c r="AX11" s="48" t="s">
        <v>38</v>
      </c>
      <c r="AY11" s="50" t="s">
        <v>39</v>
      </c>
      <c r="AZ11" s="49" t="s">
        <v>15</v>
      </c>
      <c r="BA11" s="35"/>
      <c r="BB11" s="48" t="s">
        <v>40</v>
      </c>
      <c r="BC11" s="50" t="s">
        <v>41</v>
      </c>
      <c r="BD11" s="49" t="s">
        <v>15</v>
      </c>
      <c r="BE11" s="35"/>
    </row>
    <row r="12" s="61" customFormat="true" ht="13.8" hidden="false" customHeight="false" outlineLevel="0" collapsed="false">
      <c r="A12" s="55" t="s">
        <v>42</v>
      </c>
      <c r="B12" s="56" t="s">
        <v>43</v>
      </c>
      <c r="C12" s="57" t="n">
        <v>1971</v>
      </c>
      <c r="D12" s="58" t="s">
        <v>44</v>
      </c>
      <c r="E12" s="35"/>
      <c r="F12" s="42" t="n">
        <f aca="false">+L12+P12+T12+X12+AB12+AF12+AJ12+AN12+AZ12+AR12+AV12+BD12</f>
        <v>2189</v>
      </c>
      <c r="G12" s="43" t="n">
        <v>1</v>
      </c>
      <c r="H12" s="59" t="n">
        <f aca="false">COUNTA(J12,N12,R12,Z12,AL12,AX12,BB12,AT12,V12,AD12,AH12,AP12)</f>
        <v>10</v>
      </c>
      <c r="I12" s="35"/>
      <c r="J12" s="57" t="n">
        <v>1</v>
      </c>
      <c r="K12" s="60" t="s">
        <v>45</v>
      </c>
      <c r="L12" s="17" t="n">
        <v>50</v>
      </c>
      <c r="M12" s="35"/>
      <c r="N12" s="6" t="n">
        <v>1</v>
      </c>
      <c r="O12" s="6" t="s">
        <v>46</v>
      </c>
      <c r="P12" s="17" t="n">
        <v>40</v>
      </c>
      <c r="Q12" s="35"/>
      <c r="R12" s="6" t="n">
        <v>1</v>
      </c>
      <c r="S12" s="6" t="s">
        <v>47</v>
      </c>
      <c r="T12" s="6" t="n">
        <v>260</v>
      </c>
      <c r="U12" s="35"/>
      <c r="V12" s="6" t="n">
        <v>1</v>
      </c>
      <c r="W12" s="6" t="s">
        <v>48</v>
      </c>
      <c r="X12" s="6" t="n">
        <v>263</v>
      </c>
      <c r="Y12" s="35"/>
      <c r="Z12" s="6"/>
      <c r="AA12" s="6"/>
      <c r="AB12" s="6"/>
      <c r="AC12" s="35"/>
      <c r="AD12" s="6" t="n">
        <v>1</v>
      </c>
      <c r="AE12" s="6" t="s">
        <v>49</v>
      </c>
      <c r="AF12" s="6" t="n">
        <v>263</v>
      </c>
      <c r="AG12" s="35"/>
      <c r="AH12" s="6" t="n">
        <v>1</v>
      </c>
      <c r="AI12" s="6" t="s">
        <v>50</v>
      </c>
      <c r="AJ12" s="6" t="n">
        <v>262</v>
      </c>
      <c r="AK12" s="35"/>
      <c r="AL12" s="6"/>
      <c r="AM12" s="6"/>
      <c r="AN12" s="6"/>
      <c r="AO12" s="35"/>
      <c r="AP12" s="6" t="n">
        <v>1</v>
      </c>
      <c r="AQ12" s="6" t="s">
        <v>51</v>
      </c>
      <c r="AR12" s="6" t="n">
        <v>264</v>
      </c>
      <c r="AS12" s="35"/>
      <c r="AT12" s="6" t="n">
        <v>1</v>
      </c>
      <c r="AU12" s="6" t="s">
        <v>52</v>
      </c>
      <c r="AV12" s="6" t="n">
        <v>263</v>
      </c>
      <c r="AW12" s="35"/>
      <c r="AX12" s="6" t="n">
        <f aca="false">VLOOKUP(A12,'Alta Val Recchio 2024'!C:J,7,0)</f>
        <v>1</v>
      </c>
      <c r="AY12" s="6" t="str">
        <f aca="false">VLOOKUP(A12,'Alta Val Recchio 2024'!C:J,5,0)</f>
        <v>01:07:24</v>
      </c>
      <c r="AZ12" s="6" t="n">
        <f aca="false">VLOOKUP(A12,'Alta Val Recchio 2024'!C:K,8,0)</f>
        <v>262</v>
      </c>
      <c r="BA12" s="35"/>
      <c r="BB12" s="6" t="n">
        <v>1</v>
      </c>
      <c r="BC12" s="6" t="s">
        <v>53</v>
      </c>
      <c r="BD12" s="6" t="n">
        <v>262</v>
      </c>
      <c r="BE12" s="35"/>
    </row>
    <row r="13" s="61" customFormat="true" ht="13.8" hidden="false" customHeight="false" outlineLevel="0" collapsed="false">
      <c r="A13" s="55" t="s">
        <v>54</v>
      </c>
      <c r="B13" s="56" t="s">
        <v>43</v>
      </c>
      <c r="C13" s="57" t="n">
        <v>1976</v>
      </c>
      <c r="D13" s="58" t="s">
        <v>55</v>
      </c>
      <c r="E13" s="35"/>
      <c r="F13" s="42" t="n">
        <f aca="false">+L13+P13+T13+X13+AB13+AF13+AJ13+AN13+AZ13+AR13+AV13+BD13</f>
        <v>2177</v>
      </c>
      <c r="G13" s="43" t="n">
        <v>2</v>
      </c>
      <c r="H13" s="59" t="n">
        <f aca="false">COUNTA(J13,N13,R13,Z13,AL13,AX13,BB13,AT13,V13,AD13,AH13,AP13)</f>
        <v>12</v>
      </c>
      <c r="I13" s="35"/>
      <c r="J13" s="57" t="n">
        <v>2</v>
      </c>
      <c r="K13" s="60" t="s">
        <v>56</v>
      </c>
      <c r="L13" s="6" t="n">
        <v>245</v>
      </c>
      <c r="M13" s="35"/>
      <c r="N13" s="6" t="n">
        <v>3</v>
      </c>
      <c r="O13" s="6" t="s">
        <v>57</v>
      </c>
      <c r="P13" s="6" t="n">
        <v>231</v>
      </c>
      <c r="Q13" s="35"/>
      <c r="R13" s="6" t="n">
        <v>4</v>
      </c>
      <c r="S13" s="6" t="s">
        <v>58</v>
      </c>
      <c r="T13" s="17" t="n">
        <v>40</v>
      </c>
      <c r="U13" s="35"/>
      <c r="V13" s="6" t="n">
        <v>4</v>
      </c>
      <c r="W13" s="6" t="s">
        <v>59</v>
      </c>
      <c r="X13" s="17" t="n">
        <v>50</v>
      </c>
      <c r="Y13" s="35"/>
      <c r="Z13" s="6" t="n">
        <v>1</v>
      </c>
      <c r="AA13" s="6" t="s">
        <v>60</v>
      </c>
      <c r="AB13" s="6" t="n">
        <v>260</v>
      </c>
      <c r="AC13" s="35"/>
      <c r="AD13" s="6" t="n">
        <v>3</v>
      </c>
      <c r="AE13" s="6" t="s">
        <v>61</v>
      </c>
      <c r="AF13" s="6" t="n">
        <v>238</v>
      </c>
      <c r="AG13" s="35"/>
      <c r="AH13" s="6" t="n">
        <v>2</v>
      </c>
      <c r="AI13" s="6" t="s">
        <v>62</v>
      </c>
      <c r="AJ13" s="6" t="n">
        <v>247</v>
      </c>
      <c r="AK13" s="35"/>
      <c r="AL13" s="6" t="n">
        <v>1</v>
      </c>
      <c r="AM13" s="6" t="s">
        <v>63</v>
      </c>
      <c r="AN13" s="6" t="n">
        <v>262</v>
      </c>
      <c r="AO13" s="35"/>
      <c r="AP13" s="6" t="n">
        <v>4</v>
      </c>
      <c r="AQ13" s="6" t="s">
        <v>64</v>
      </c>
      <c r="AR13" s="17" t="n">
        <v>70</v>
      </c>
      <c r="AS13" s="35"/>
      <c r="AT13" s="6" t="n">
        <v>4</v>
      </c>
      <c r="AU13" s="6" t="s">
        <v>65</v>
      </c>
      <c r="AV13" s="17" t="n">
        <v>60</v>
      </c>
      <c r="AW13" s="35"/>
      <c r="AX13" s="6" t="n">
        <f aca="false">VLOOKUP(A13,'Alta Val Recchio 2024'!C:J,7,0)</f>
        <v>3</v>
      </c>
      <c r="AY13" s="6" t="str">
        <f aca="false">VLOOKUP(A13,'Alta Val Recchio 2024'!C:J,5,0)</f>
        <v>01:13:09</v>
      </c>
      <c r="AZ13" s="6" t="n">
        <f aca="false">VLOOKUP(A13,'Alta Val Recchio 2024'!C:K,8,0)</f>
        <v>237</v>
      </c>
      <c r="BA13" s="35"/>
      <c r="BB13" s="6" t="n">
        <v>3</v>
      </c>
      <c r="BC13" s="6" t="s">
        <v>66</v>
      </c>
      <c r="BD13" s="6" t="n">
        <v>237</v>
      </c>
      <c r="BE13" s="35"/>
    </row>
    <row r="14" s="61" customFormat="true" ht="13.8" hidden="false" customHeight="false" outlineLevel="0" collapsed="false">
      <c r="A14" s="62" t="s">
        <v>67</v>
      </c>
      <c r="B14" s="57" t="s">
        <v>68</v>
      </c>
      <c r="C14" s="57" t="n">
        <v>1989</v>
      </c>
      <c r="D14" s="58" t="s">
        <v>69</v>
      </c>
      <c r="E14" s="35"/>
      <c r="F14" s="42" t="n">
        <f aca="false">+L14+P14+T14+X14+AB14+AF14+AJ14+AN14+AZ14+AR14+AV14+BD14</f>
        <v>2053</v>
      </c>
      <c r="G14" s="43" t="n">
        <v>1</v>
      </c>
      <c r="H14" s="59" t="n">
        <f aca="false">COUNTA(J14,N14,R14,Z14,AL14,AX14,BB14,AT14,V14,AD14,AH14,AP14)</f>
        <v>9</v>
      </c>
      <c r="I14" s="35"/>
      <c r="J14" s="57" t="n">
        <v>3</v>
      </c>
      <c r="K14" s="60" t="s">
        <v>70</v>
      </c>
      <c r="L14" s="6" t="n">
        <v>235</v>
      </c>
      <c r="M14" s="35"/>
      <c r="N14" s="6"/>
      <c r="O14" s="6"/>
      <c r="P14" s="6"/>
      <c r="Q14" s="35"/>
      <c r="R14" s="6"/>
      <c r="S14" s="6"/>
      <c r="T14" s="6"/>
      <c r="U14" s="35"/>
      <c r="V14" s="6" t="n">
        <v>1</v>
      </c>
      <c r="W14" s="6" t="s">
        <v>71</v>
      </c>
      <c r="X14" s="6" t="n">
        <v>263</v>
      </c>
      <c r="Y14" s="35"/>
      <c r="Z14" s="6" t="n">
        <v>5</v>
      </c>
      <c r="AA14" s="6" t="s">
        <v>72</v>
      </c>
      <c r="AB14" s="17" t="n">
        <v>40</v>
      </c>
      <c r="AC14" s="35"/>
      <c r="AD14" s="6"/>
      <c r="AE14" s="6"/>
      <c r="AF14" s="6"/>
      <c r="AG14" s="35"/>
      <c r="AH14" s="6" t="n">
        <v>2</v>
      </c>
      <c r="AI14" s="6" t="s">
        <v>73</v>
      </c>
      <c r="AJ14" s="6" t="n">
        <v>247</v>
      </c>
      <c r="AK14" s="35"/>
      <c r="AL14" s="6" t="n">
        <v>1</v>
      </c>
      <c r="AM14" s="6" t="s">
        <v>74</v>
      </c>
      <c r="AN14" s="6" t="n">
        <v>262</v>
      </c>
      <c r="AO14" s="35"/>
      <c r="AP14" s="6" t="n">
        <v>2</v>
      </c>
      <c r="AQ14" s="6" t="s">
        <v>75</v>
      </c>
      <c r="AR14" s="6" t="n">
        <v>249</v>
      </c>
      <c r="AS14" s="35"/>
      <c r="AT14" s="6" t="n">
        <v>2</v>
      </c>
      <c r="AU14" s="6" t="s">
        <v>76</v>
      </c>
      <c r="AV14" s="6" t="n">
        <v>248</v>
      </c>
      <c r="AW14" s="35"/>
      <c r="AX14" s="6" t="n">
        <f aca="false">VLOOKUP(A14,'Alta Val Recchio 2024'!C:J,7,0)</f>
        <v>1</v>
      </c>
      <c r="AY14" s="6" t="str">
        <f aca="false">VLOOKUP(A14,'Alta Val Recchio 2024'!C:J,5,0)</f>
        <v>00:59:11</v>
      </c>
      <c r="AZ14" s="6" t="n">
        <f aca="false">VLOOKUP(A14,'Alta Val Recchio 2024'!C:K,8,0)</f>
        <v>262</v>
      </c>
      <c r="BA14" s="35"/>
      <c r="BB14" s="6" t="n">
        <v>2</v>
      </c>
      <c r="BC14" s="6" t="s">
        <v>77</v>
      </c>
      <c r="BD14" s="6" t="n">
        <v>247</v>
      </c>
      <c r="BE14" s="35"/>
    </row>
    <row r="15" s="61" customFormat="true" ht="13.8" hidden="false" customHeight="false" outlineLevel="0" collapsed="false">
      <c r="A15" s="55" t="s">
        <v>78</v>
      </c>
      <c r="B15" s="56" t="s">
        <v>43</v>
      </c>
      <c r="C15" s="57" t="n">
        <v>1975</v>
      </c>
      <c r="D15" s="58" t="s">
        <v>79</v>
      </c>
      <c r="E15" s="35"/>
      <c r="F15" s="42" t="n">
        <f aca="false">+L15+P15+T15+X15+AB15+AF15+AJ15+AN15+AZ15+AR15+AV15+BD15</f>
        <v>2003</v>
      </c>
      <c r="G15" s="43" t="n">
        <v>3</v>
      </c>
      <c r="H15" s="59" t="n">
        <f aca="false">COUNTA(J15,N15,R15,Z15,AL15,AX15,BB15,AT15,V15,AD15,AH15,AP15)</f>
        <v>12</v>
      </c>
      <c r="I15" s="35"/>
      <c r="J15" s="57" t="n">
        <v>3</v>
      </c>
      <c r="K15" s="60" t="s">
        <v>80</v>
      </c>
      <c r="L15" s="6" t="n">
        <v>235</v>
      </c>
      <c r="M15" s="35"/>
      <c r="N15" s="6" t="n">
        <v>5</v>
      </c>
      <c r="O15" s="6" t="s">
        <v>81</v>
      </c>
      <c r="P15" s="17" t="n">
        <v>70</v>
      </c>
      <c r="Q15" s="35"/>
      <c r="R15" s="6" t="n">
        <v>5</v>
      </c>
      <c r="S15" s="6" t="s">
        <v>82</v>
      </c>
      <c r="T15" s="6" t="n">
        <v>215</v>
      </c>
      <c r="U15" s="35"/>
      <c r="V15" s="6" t="n">
        <v>5</v>
      </c>
      <c r="W15" s="6" t="s">
        <v>83</v>
      </c>
      <c r="X15" s="6" t="n">
        <v>218</v>
      </c>
      <c r="Y15" s="35"/>
      <c r="Z15" s="6" t="n">
        <v>4</v>
      </c>
      <c r="AA15" s="6" t="s">
        <v>84</v>
      </c>
      <c r="AB15" s="6" t="n">
        <v>225</v>
      </c>
      <c r="AC15" s="35"/>
      <c r="AD15" s="6" t="n">
        <v>5</v>
      </c>
      <c r="AE15" s="6" t="s">
        <v>85</v>
      </c>
      <c r="AF15" s="6" t="n">
        <v>218</v>
      </c>
      <c r="AG15" s="35"/>
      <c r="AH15" s="6" t="n">
        <v>6</v>
      </c>
      <c r="AI15" s="6" t="s">
        <v>86</v>
      </c>
      <c r="AJ15" s="17" t="n">
        <v>40</v>
      </c>
      <c r="AK15" s="35"/>
      <c r="AL15" s="6" t="n">
        <v>3</v>
      </c>
      <c r="AM15" s="6" t="s">
        <v>87</v>
      </c>
      <c r="AN15" s="6" t="n">
        <v>237</v>
      </c>
      <c r="AO15" s="35"/>
      <c r="AP15" s="6" t="n">
        <v>8</v>
      </c>
      <c r="AQ15" s="6" t="s">
        <v>88</v>
      </c>
      <c r="AR15" s="17" t="n">
        <v>50</v>
      </c>
      <c r="AS15" s="35"/>
      <c r="AT15" s="6" t="n">
        <v>5</v>
      </c>
      <c r="AU15" s="6" t="s">
        <v>89</v>
      </c>
      <c r="AV15" s="6" t="n">
        <v>218</v>
      </c>
      <c r="AW15" s="35"/>
      <c r="AX15" s="6" t="n">
        <f aca="false">VLOOKUP(A15,'Alta Val Recchio 2024'!C:J,7,0)</f>
        <v>6</v>
      </c>
      <c r="AY15" s="6" t="str">
        <f aca="false">VLOOKUP(A15,'Alta Val Recchio 2024'!C:J,5,0)</f>
        <v>01:21:35</v>
      </c>
      <c r="AZ15" s="17" t="n">
        <v>60</v>
      </c>
      <c r="BA15" s="35"/>
      <c r="BB15" s="6" t="n">
        <v>5</v>
      </c>
      <c r="BC15" s="6" t="s">
        <v>90</v>
      </c>
      <c r="BD15" s="6" t="n">
        <v>217</v>
      </c>
      <c r="BE15" s="35"/>
    </row>
    <row r="16" s="61" customFormat="true" ht="13.8" hidden="false" customHeight="false" outlineLevel="0" collapsed="false">
      <c r="A16" s="62" t="s">
        <v>91</v>
      </c>
      <c r="B16" s="57" t="s">
        <v>68</v>
      </c>
      <c r="C16" s="57" t="n">
        <v>1992</v>
      </c>
      <c r="D16" s="58" t="s">
        <v>92</v>
      </c>
      <c r="E16" s="35"/>
      <c r="F16" s="42" t="n">
        <f aca="false">+L16+P16+T16+X16+AB16+AF16+AJ16+AN16+AZ16+AR16+AV16+BD16</f>
        <v>1976</v>
      </c>
      <c r="G16" s="43" t="n">
        <v>2</v>
      </c>
      <c r="H16" s="59" t="n">
        <f aca="false">COUNTA(J16,N16,R16,Z16,AL16,AX16,BB16,AT16,V16,AD16,AH16,AP16)</f>
        <v>12</v>
      </c>
      <c r="I16" s="35"/>
      <c r="J16" s="57" t="n">
        <v>8</v>
      </c>
      <c r="K16" s="60" t="s">
        <v>93</v>
      </c>
      <c r="L16" s="17" t="n">
        <v>70</v>
      </c>
      <c r="M16" s="35"/>
      <c r="N16" s="6" t="n">
        <v>6</v>
      </c>
      <c r="O16" s="6" t="s">
        <v>94</v>
      </c>
      <c r="P16" s="17" t="n">
        <v>60</v>
      </c>
      <c r="Q16" s="35"/>
      <c r="R16" s="6" t="n">
        <v>10</v>
      </c>
      <c r="S16" s="6" t="s">
        <v>95</v>
      </c>
      <c r="T16" s="17" t="n">
        <v>50</v>
      </c>
      <c r="U16" s="35"/>
      <c r="V16" s="6" t="n">
        <v>5</v>
      </c>
      <c r="W16" s="6" t="s">
        <v>96</v>
      </c>
      <c r="X16" s="6" t="n">
        <v>218</v>
      </c>
      <c r="Y16" s="35"/>
      <c r="Z16" s="6" t="n">
        <v>4</v>
      </c>
      <c r="AA16" s="6" t="s">
        <v>97</v>
      </c>
      <c r="AB16" s="6" t="n">
        <v>225</v>
      </c>
      <c r="AC16" s="35"/>
      <c r="AD16" s="6" t="n">
        <v>8</v>
      </c>
      <c r="AE16" s="6" t="s">
        <v>98</v>
      </c>
      <c r="AF16" s="6" t="n">
        <v>206</v>
      </c>
      <c r="AG16" s="35"/>
      <c r="AH16" s="6" t="n">
        <v>4</v>
      </c>
      <c r="AI16" s="6" t="s">
        <v>99</v>
      </c>
      <c r="AJ16" s="6" t="n">
        <v>227</v>
      </c>
      <c r="AK16" s="35"/>
      <c r="AL16" s="6" t="n">
        <v>46</v>
      </c>
      <c r="AM16" s="6" t="s">
        <v>100</v>
      </c>
      <c r="AN16" s="17" t="n">
        <v>40</v>
      </c>
      <c r="AO16" s="35"/>
      <c r="AP16" s="6" t="n">
        <v>4</v>
      </c>
      <c r="AQ16" s="6" t="s">
        <v>101</v>
      </c>
      <c r="AR16" s="6" t="n">
        <v>229</v>
      </c>
      <c r="AS16" s="35"/>
      <c r="AT16" s="6" t="n">
        <v>6</v>
      </c>
      <c r="AU16" s="6" t="s">
        <v>102</v>
      </c>
      <c r="AV16" s="6" t="n">
        <v>208</v>
      </c>
      <c r="AW16" s="35"/>
      <c r="AX16" s="6" t="n">
        <f aca="false">VLOOKUP(A16,'Alta Val Recchio 2024'!C:J,7,0)</f>
        <v>3</v>
      </c>
      <c r="AY16" s="6" t="str">
        <f aca="false">VLOOKUP(A16,'Alta Val Recchio 2024'!C:J,5,0)</f>
        <v>01:04:30</v>
      </c>
      <c r="AZ16" s="6" t="n">
        <f aca="false">VLOOKUP(A16,'Alta Val Recchio 2024'!C:K,8,0)</f>
        <v>237</v>
      </c>
      <c r="BA16" s="35"/>
      <c r="BB16" s="6" t="n">
        <v>7</v>
      </c>
      <c r="BC16" s="6" t="s">
        <v>103</v>
      </c>
      <c r="BD16" s="6" t="n">
        <v>206</v>
      </c>
      <c r="BE16" s="35"/>
    </row>
    <row r="17" s="61" customFormat="true" ht="13.8" hidden="false" customHeight="false" outlineLevel="0" collapsed="false">
      <c r="A17" s="63" t="s">
        <v>104</v>
      </c>
      <c r="B17" s="56" t="s">
        <v>43</v>
      </c>
      <c r="C17" s="57" t="n">
        <v>1981</v>
      </c>
      <c r="D17" s="64" t="s">
        <v>105</v>
      </c>
      <c r="E17" s="35"/>
      <c r="F17" s="42" t="n">
        <f aca="false">+L17+P17+T17+X17+AB17+AF17+AJ17+AN17+AZ17+AR17+AV17+BD17</f>
        <v>1929</v>
      </c>
      <c r="G17" s="30" t="n">
        <v>4</v>
      </c>
      <c r="H17" s="59" t="n">
        <f aca="false">COUNTA(J17,N17,R17,Z17,AL17,AX17,BB17,AT17,V17,AD17,AH17,AP17)</f>
        <v>8</v>
      </c>
      <c r="I17" s="35"/>
      <c r="J17" s="65"/>
      <c r="K17" s="66"/>
      <c r="L17" s="6"/>
      <c r="M17" s="35"/>
      <c r="N17" s="6"/>
      <c r="O17" s="6"/>
      <c r="P17" s="6"/>
      <c r="Q17" s="35"/>
      <c r="R17" s="7"/>
      <c r="S17" s="67"/>
      <c r="T17" s="7"/>
      <c r="U17" s="35"/>
      <c r="V17" s="6" t="n">
        <v>3</v>
      </c>
      <c r="W17" s="6" t="s">
        <v>106</v>
      </c>
      <c r="X17" s="6" t="n">
        <v>238</v>
      </c>
      <c r="Y17" s="35"/>
      <c r="Z17" s="6" t="n">
        <v>3</v>
      </c>
      <c r="AA17" s="6" t="s">
        <v>107</v>
      </c>
      <c r="AB17" s="6" t="n">
        <v>235</v>
      </c>
      <c r="AC17" s="35"/>
      <c r="AD17" s="6" t="n">
        <v>2</v>
      </c>
      <c r="AE17" s="6" t="s">
        <v>108</v>
      </c>
      <c r="AF17" s="6" t="n">
        <v>248</v>
      </c>
      <c r="AG17" s="35"/>
      <c r="AH17" s="6" t="n">
        <v>3</v>
      </c>
      <c r="AI17" s="6" t="s">
        <v>109</v>
      </c>
      <c r="AJ17" s="6" t="n">
        <v>237</v>
      </c>
      <c r="AK17" s="35"/>
      <c r="AL17" s="6" t="n">
        <v>2</v>
      </c>
      <c r="AM17" s="6" t="s">
        <v>110</v>
      </c>
      <c r="AN17" s="6" t="n">
        <v>247</v>
      </c>
      <c r="AO17" s="35"/>
      <c r="AP17" s="6" t="n">
        <v>2</v>
      </c>
      <c r="AQ17" s="6" t="s">
        <v>111</v>
      </c>
      <c r="AR17" s="6" t="n">
        <v>249</v>
      </c>
      <c r="AS17" s="35"/>
      <c r="AT17" s="6" t="n">
        <v>2</v>
      </c>
      <c r="AU17" s="6" t="s">
        <v>112</v>
      </c>
      <c r="AV17" s="6" t="n">
        <v>248</v>
      </c>
      <c r="AW17" s="35"/>
      <c r="AX17" s="6" t="n">
        <f aca="false">VLOOKUP(A17,'Alta Val Recchio 2024'!C:J,7,0)</f>
        <v>4</v>
      </c>
      <c r="AY17" s="6" t="str">
        <f aca="false">VLOOKUP(A17,'Alta Val Recchio 2024'!C:J,5,0)</f>
        <v>01:16:13</v>
      </c>
      <c r="AZ17" s="6" t="n">
        <f aca="false">VLOOKUP(A17,'Alta Val Recchio 2024'!C:K,8,0)</f>
        <v>227</v>
      </c>
      <c r="BA17" s="35"/>
      <c r="BB17" s="6"/>
      <c r="BC17" s="6"/>
      <c r="BD17" s="6"/>
      <c r="BE17" s="35"/>
    </row>
    <row r="18" s="61" customFormat="true" ht="13.8" hidden="false" customHeight="false" outlineLevel="0" collapsed="false">
      <c r="A18" s="62" t="s">
        <v>113</v>
      </c>
      <c r="B18" s="57" t="s">
        <v>68</v>
      </c>
      <c r="C18" s="57" t="n">
        <v>1983</v>
      </c>
      <c r="D18" s="58" t="s">
        <v>114</v>
      </c>
      <c r="E18" s="35"/>
      <c r="F18" s="42" t="n">
        <f aca="false">+L18+P18+T18+X18+AB18+AF18+AJ18+AN18+AZ18+AR18+AV18+BD18</f>
        <v>1856</v>
      </c>
      <c r="G18" s="43" t="n">
        <v>3</v>
      </c>
      <c r="H18" s="59" t="n">
        <f aca="false">COUNTA(J18,N18,R18,Z18,AL18,AX18,BB18,AT18,V18,AD18,AH18,AP18)</f>
        <v>11</v>
      </c>
      <c r="I18" s="35"/>
      <c r="J18" s="57" t="n">
        <v>11</v>
      </c>
      <c r="K18" s="60" t="s">
        <v>115</v>
      </c>
      <c r="L18" s="17" t="n">
        <v>40</v>
      </c>
      <c r="M18" s="35"/>
      <c r="N18" s="6"/>
      <c r="O18" s="6"/>
      <c r="P18" s="6"/>
      <c r="Q18" s="35"/>
      <c r="R18" s="6" t="n">
        <v>11</v>
      </c>
      <c r="S18" s="6" t="s">
        <v>116</v>
      </c>
      <c r="T18" s="17" t="n">
        <v>50</v>
      </c>
      <c r="U18" s="35"/>
      <c r="V18" s="6" t="n">
        <v>6</v>
      </c>
      <c r="W18" s="6" t="s">
        <v>117</v>
      </c>
      <c r="X18" s="6" t="n">
        <v>208</v>
      </c>
      <c r="Y18" s="35"/>
      <c r="Z18" s="6" t="n">
        <v>6</v>
      </c>
      <c r="AA18" s="6" t="s">
        <v>118</v>
      </c>
      <c r="AB18" s="6" t="n">
        <v>205</v>
      </c>
      <c r="AC18" s="35"/>
      <c r="AD18" s="6" t="n">
        <v>5</v>
      </c>
      <c r="AE18" s="6" t="s">
        <v>119</v>
      </c>
      <c r="AF18" s="6" t="n">
        <v>218</v>
      </c>
      <c r="AG18" s="35"/>
      <c r="AH18" s="6" t="n">
        <v>6</v>
      </c>
      <c r="AI18" s="6" t="s">
        <v>120</v>
      </c>
      <c r="AJ18" s="6" t="n">
        <v>207</v>
      </c>
      <c r="AK18" s="35"/>
      <c r="AL18" s="6" t="n">
        <v>4</v>
      </c>
      <c r="AM18" s="6" t="s">
        <v>121</v>
      </c>
      <c r="AN18" s="6" t="n">
        <v>227</v>
      </c>
      <c r="AO18" s="35"/>
      <c r="AP18" s="6" t="n">
        <v>8</v>
      </c>
      <c r="AQ18" s="6" t="s">
        <v>122</v>
      </c>
      <c r="AR18" s="6" t="n">
        <v>207</v>
      </c>
      <c r="AS18" s="35"/>
      <c r="AT18" s="6" t="n">
        <v>11</v>
      </c>
      <c r="AU18" s="6" t="s">
        <v>123</v>
      </c>
      <c r="AV18" s="17" t="n">
        <v>60</v>
      </c>
      <c r="AW18" s="35"/>
      <c r="AX18" s="6" t="n">
        <f aca="false">VLOOKUP(A18,'Alta Val Recchio 2024'!C:J,7,0)</f>
        <v>4</v>
      </c>
      <c r="AY18" s="6" t="str">
        <f aca="false">VLOOKUP(A18,'Alta Val Recchio 2024'!C:J,5,0)</f>
        <v>01:04:53</v>
      </c>
      <c r="AZ18" s="6" t="n">
        <f aca="false">VLOOKUP(A18,'Alta Val Recchio 2024'!C:K,8,0)</f>
        <v>227</v>
      </c>
      <c r="BA18" s="35"/>
      <c r="BB18" s="6" t="n">
        <v>6</v>
      </c>
      <c r="BC18" s="6" t="s">
        <v>124</v>
      </c>
      <c r="BD18" s="6" t="n">
        <v>207</v>
      </c>
      <c r="BE18" s="35"/>
    </row>
    <row r="19" s="61" customFormat="true" ht="13.8" hidden="false" customHeight="false" outlineLevel="0" collapsed="false">
      <c r="A19" s="62" t="s">
        <v>125</v>
      </c>
      <c r="B19" s="57" t="s">
        <v>68</v>
      </c>
      <c r="C19" s="57" t="n">
        <v>1980</v>
      </c>
      <c r="D19" s="58" t="s">
        <v>55</v>
      </c>
      <c r="E19" s="35"/>
      <c r="F19" s="42" t="n">
        <f aca="false">+L19+P19+T19+X19+AB19+AF19+AJ19+AN19+AZ19+AR19+AV19+BD19</f>
        <v>1749</v>
      </c>
      <c r="G19" s="30" t="n">
        <v>4</v>
      </c>
      <c r="H19" s="59" t="n">
        <f aca="false">COUNTA(J19,N19,R19,Z19,AL19,AX19,BB19,AT19,V19,AD19,AH19,AP19)</f>
        <v>11</v>
      </c>
      <c r="I19" s="35"/>
      <c r="J19" s="57" t="n">
        <v>20</v>
      </c>
      <c r="K19" s="60" t="s">
        <v>126</v>
      </c>
      <c r="L19" s="17" t="n">
        <v>50</v>
      </c>
      <c r="M19" s="35"/>
      <c r="N19" s="6"/>
      <c r="O19" s="6"/>
      <c r="P19" s="6"/>
      <c r="Q19" s="35"/>
      <c r="R19" s="6" t="n">
        <v>28</v>
      </c>
      <c r="S19" s="6" t="s">
        <v>127</v>
      </c>
      <c r="T19" s="17" t="n">
        <v>40</v>
      </c>
      <c r="U19" s="35"/>
      <c r="V19" s="6" t="n">
        <v>11</v>
      </c>
      <c r="W19" s="6" t="s">
        <v>128</v>
      </c>
      <c r="X19" s="6" t="n">
        <v>203</v>
      </c>
      <c r="Y19" s="35"/>
      <c r="Z19" s="6" t="n">
        <v>15</v>
      </c>
      <c r="AA19" s="6" t="s">
        <v>129</v>
      </c>
      <c r="AB19" s="6" t="n">
        <v>196</v>
      </c>
      <c r="AC19" s="35"/>
      <c r="AD19" s="6" t="n">
        <v>12</v>
      </c>
      <c r="AE19" s="6" t="s">
        <v>130</v>
      </c>
      <c r="AF19" s="6" t="n">
        <v>202</v>
      </c>
      <c r="AG19" s="35"/>
      <c r="AH19" s="6" t="n">
        <v>14</v>
      </c>
      <c r="AI19" s="6" t="s">
        <v>131</v>
      </c>
      <c r="AJ19" s="6" t="n">
        <v>199</v>
      </c>
      <c r="AK19" s="35"/>
      <c r="AL19" s="6" t="n">
        <v>8</v>
      </c>
      <c r="AM19" s="6" t="s">
        <v>132</v>
      </c>
      <c r="AN19" s="6" t="n">
        <v>205</v>
      </c>
      <c r="AO19" s="35"/>
      <c r="AP19" s="6" t="n">
        <v>14</v>
      </c>
      <c r="AQ19" s="6" t="s">
        <v>133</v>
      </c>
      <c r="AR19" s="6" t="n">
        <v>201</v>
      </c>
      <c r="AS19" s="35"/>
      <c r="AT19" s="6" t="n">
        <v>20</v>
      </c>
      <c r="AU19" s="6" t="s">
        <v>134</v>
      </c>
      <c r="AV19" s="6" t="n">
        <v>194</v>
      </c>
      <c r="AW19" s="35"/>
      <c r="AX19" s="6" t="n">
        <f aca="false">VLOOKUP(A19,'Alta Val Recchio 2024'!C:J,7,0)</f>
        <v>14</v>
      </c>
      <c r="AY19" s="6" t="str">
        <f aca="false">VLOOKUP(A19,'Alta Val Recchio 2024'!C:J,5,0)</f>
        <v>01:13:07</v>
      </c>
      <c r="AZ19" s="6" t="n">
        <f aca="false">VLOOKUP(A19,'Alta Val Recchio 2024'!C:K,8,0)</f>
        <v>199</v>
      </c>
      <c r="BA19" s="35"/>
      <c r="BB19" s="6" t="n">
        <v>25</v>
      </c>
      <c r="BC19" s="6" t="s">
        <v>135</v>
      </c>
      <c r="BD19" s="17" t="n">
        <v>60</v>
      </c>
      <c r="BE19" s="35"/>
    </row>
    <row r="20" s="61" customFormat="true" ht="13.8" hidden="false" customHeight="false" outlineLevel="0" collapsed="false">
      <c r="A20" s="68" t="s">
        <v>136</v>
      </c>
      <c r="B20" s="57" t="s">
        <v>68</v>
      </c>
      <c r="C20" s="57" t="n">
        <v>1971</v>
      </c>
      <c r="D20" s="64" t="s">
        <v>114</v>
      </c>
      <c r="E20" s="35"/>
      <c r="F20" s="42" t="n">
        <f aca="false">+L20+P20+T20+X20+AB20+AF20+AJ20+AN20+AZ20+AR20+AV20+BD20</f>
        <v>1707</v>
      </c>
      <c r="G20" s="30" t="n">
        <v>5</v>
      </c>
      <c r="H20" s="59" t="n">
        <f aca="false">COUNTA(J20,N20,R20,Z20,AL20,AX20,BB20,AT20,V20,AD20,AH20,AP20)</f>
        <v>10</v>
      </c>
      <c r="I20" s="35"/>
      <c r="J20" s="15"/>
      <c r="K20" s="6"/>
      <c r="L20" s="6"/>
      <c r="M20" s="35"/>
      <c r="N20" s="6"/>
      <c r="O20" s="6"/>
      <c r="P20" s="6"/>
      <c r="Q20" s="35"/>
      <c r="R20" s="6" t="n">
        <v>26</v>
      </c>
      <c r="S20" s="6" t="s">
        <v>137</v>
      </c>
      <c r="T20" s="17" t="n">
        <v>40</v>
      </c>
      <c r="U20" s="35"/>
      <c r="V20" s="6" t="n">
        <v>10</v>
      </c>
      <c r="W20" s="6" t="s">
        <v>138</v>
      </c>
      <c r="X20" s="6" t="n">
        <v>204</v>
      </c>
      <c r="Y20" s="35"/>
      <c r="Z20" s="6" t="n">
        <v>14</v>
      </c>
      <c r="AA20" s="6" t="s">
        <v>139</v>
      </c>
      <c r="AB20" s="17" t="n">
        <v>50</v>
      </c>
      <c r="AC20" s="35"/>
      <c r="AD20" s="6" t="n">
        <v>11</v>
      </c>
      <c r="AE20" s="6" t="s">
        <v>140</v>
      </c>
      <c r="AF20" s="6" t="n">
        <v>203</v>
      </c>
      <c r="AG20" s="35"/>
      <c r="AH20" s="6" t="n">
        <v>12</v>
      </c>
      <c r="AI20" s="6" t="s">
        <v>141</v>
      </c>
      <c r="AJ20" s="6" t="n">
        <v>201</v>
      </c>
      <c r="AK20" s="35"/>
      <c r="AL20" s="6" t="n">
        <v>10</v>
      </c>
      <c r="AM20" s="6" t="s">
        <v>142</v>
      </c>
      <c r="AN20" s="6" t="n">
        <v>203</v>
      </c>
      <c r="AO20" s="35"/>
      <c r="AP20" s="6" t="n">
        <v>13</v>
      </c>
      <c r="AQ20" s="6" t="s">
        <v>143</v>
      </c>
      <c r="AR20" s="6" t="n">
        <v>202</v>
      </c>
      <c r="AS20" s="35"/>
      <c r="AT20" s="6" t="n">
        <v>14</v>
      </c>
      <c r="AU20" s="6" t="s">
        <v>144</v>
      </c>
      <c r="AV20" s="6" t="n">
        <v>200</v>
      </c>
      <c r="AW20" s="35"/>
      <c r="AX20" s="6" t="n">
        <f aca="false">VLOOKUP(A20,'Alta Val Recchio 2024'!C:J,7,0)</f>
        <v>11</v>
      </c>
      <c r="AY20" s="6" t="str">
        <f aca="false">VLOOKUP(A20,'Alta Val Recchio 2024'!C:J,5,0)</f>
        <v>01:11:12</v>
      </c>
      <c r="AZ20" s="6" t="n">
        <f aca="false">VLOOKUP(A20,'Alta Val Recchio 2024'!C:K,8,0)</f>
        <v>202</v>
      </c>
      <c r="BA20" s="35"/>
      <c r="BB20" s="6" t="n">
        <v>11</v>
      </c>
      <c r="BC20" s="6" t="s">
        <v>145</v>
      </c>
      <c r="BD20" s="6" t="n">
        <v>202</v>
      </c>
      <c r="BE20" s="35"/>
    </row>
    <row r="21" s="61" customFormat="true" ht="13.8" hidden="false" customHeight="false" outlineLevel="0" collapsed="false">
      <c r="A21" s="55" t="s">
        <v>146</v>
      </c>
      <c r="B21" s="56" t="s">
        <v>43</v>
      </c>
      <c r="C21" s="57" t="n">
        <v>1984</v>
      </c>
      <c r="D21" s="58" t="s">
        <v>55</v>
      </c>
      <c r="E21" s="35"/>
      <c r="F21" s="42" t="n">
        <f aca="false">+L21+P21+T21+X21+AB21+AF21+AJ21+AN21+AZ21+AR21+AV21+BD21</f>
        <v>1693</v>
      </c>
      <c r="G21" s="30" t="n">
        <v>5</v>
      </c>
      <c r="H21" s="59" t="n">
        <f aca="false">COUNTA(J21,N21,R21,Z21,AL21,AX21,BB21,AT21,V21,AD21,AH21,AP21)</f>
        <v>11</v>
      </c>
      <c r="I21" s="35"/>
      <c r="J21" s="57" t="n">
        <v>16</v>
      </c>
      <c r="K21" s="60" t="s">
        <v>147</v>
      </c>
      <c r="L21" s="6" t="n">
        <v>195</v>
      </c>
      <c r="M21" s="35"/>
      <c r="N21" s="6" t="n">
        <v>15</v>
      </c>
      <c r="O21" s="6" t="s">
        <v>148</v>
      </c>
      <c r="P21" s="6" t="n">
        <v>192</v>
      </c>
      <c r="Q21" s="35"/>
      <c r="R21" s="6" t="n">
        <v>36</v>
      </c>
      <c r="S21" s="6" t="s">
        <v>149</v>
      </c>
      <c r="T21" s="17" t="n">
        <v>50</v>
      </c>
      <c r="U21" s="35"/>
      <c r="V21" s="6" t="n">
        <v>27</v>
      </c>
      <c r="W21" s="6" t="s">
        <v>150</v>
      </c>
      <c r="X21" s="6" t="n">
        <v>187</v>
      </c>
      <c r="Y21" s="35"/>
      <c r="Z21" s="6" t="n">
        <v>8</v>
      </c>
      <c r="AA21" s="6" t="s">
        <v>151</v>
      </c>
      <c r="AB21" s="6" t="n">
        <v>203</v>
      </c>
      <c r="AC21" s="35"/>
      <c r="AD21" s="6" t="n">
        <v>19</v>
      </c>
      <c r="AE21" s="6" t="s">
        <v>152</v>
      </c>
      <c r="AF21" s="6" t="n">
        <v>195</v>
      </c>
      <c r="AG21" s="35"/>
      <c r="AH21" s="6"/>
      <c r="AI21" s="6"/>
      <c r="AJ21" s="6"/>
      <c r="AK21" s="35"/>
      <c r="AL21" s="6" t="n">
        <v>16</v>
      </c>
      <c r="AM21" s="6" t="s">
        <v>153</v>
      </c>
      <c r="AN21" s="6" t="n">
        <v>197</v>
      </c>
      <c r="AO21" s="35"/>
      <c r="AP21" s="6" t="n">
        <v>27</v>
      </c>
      <c r="AQ21" s="6" t="s">
        <v>154</v>
      </c>
      <c r="AR21" s="6" t="n">
        <v>188</v>
      </c>
      <c r="AS21" s="35"/>
      <c r="AT21" s="6" t="n">
        <v>41</v>
      </c>
      <c r="AU21" s="6" t="s">
        <v>155</v>
      </c>
      <c r="AV21" s="17" t="n">
        <v>40</v>
      </c>
      <c r="AW21" s="35"/>
      <c r="AX21" s="6" t="n">
        <f aca="false">VLOOKUP(A21,'Alta Val Recchio 2024'!C:J,7,0)</f>
        <v>30</v>
      </c>
      <c r="AY21" s="6" t="str">
        <f aca="false">VLOOKUP(A21,'Alta Val Recchio 2024'!C:J,5,0)</f>
        <v>01:54:55</v>
      </c>
      <c r="AZ21" s="17" t="n">
        <v>60</v>
      </c>
      <c r="BA21" s="35"/>
      <c r="BB21" s="6" t="n">
        <v>27</v>
      </c>
      <c r="BC21" s="6" t="s">
        <v>156</v>
      </c>
      <c r="BD21" s="6" t="n">
        <v>186</v>
      </c>
      <c r="BE21" s="35"/>
    </row>
    <row r="22" s="61" customFormat="true" ht="13.8" hidden="false" customHeight="false" outlineLevel="0" collapsed="false">
      <c r="A22" s="62" t="s">
        <v>157</v>
      </c>
      <c r="B22" s="57" t="s">
        <v>68</v>
      </c>
      <c r="C22" s="57" t="n">
        <v>1981</v>
      </c>
      <c r="D22" s="58" t="s">
        <v>55</v>
      </c>
      <c r="E22" s="35"/>
      <c r="F22" s="42" t="n">
        <f aca="false">+L22+P22+T22+X22+AB22+AF22+AJ22+AN22+AZ22+AR22+AV22+BD22</f>
        <v>1679</v>
      </c>
      <c r="G22" s="30" t="n">
        <v>6</v>
      </c>
      <c r="H22" s="59" t="n">
        <f aca="false">COUNTA(J22,N22,R22,Z22,AL22,AX22,BB22,AT22,V22,AD22,AH22,AP22)</f>
        <v>11</v>
      </c>
      <c r="I22" s="35"/>
      <c r="J22" s="57" t="n">
        <v>21</v>
      </c>
      <c r="K22" s="60" t="s">
        <v>139</v>
      </c>
      <c r="L22" s="6" t="n">
        <v>190</v>
      </c>
      <c r="M22" s="35"/>
      <c r="N22" s="6" t="n">
        <v>28</v>
      </c>
      <c r="O22" s="6" t="s">
        <v>158</v>
      </c>
      <c r="P22" s="17" t="n">
        <v>50</v>
      </c>
      <c r="Q22" s="35"/>
      <c r="R22" s="6" t="n">
        <v>37</v>
      </c>
      <c r="S22" s="6" t="s">
        <v>159</v>
      </c>
      <c r="T22" s="17" t="n">
        <v>40</v>
      </c>
      <c r="U22" s="35"/>
      <c r="V22" s="6" t="n">
        <v>15</v>
      </c>
      <c r="W22" s="6" t="s">
        <v>160</v>
      </c>
      <c r="X22" s="6" t="n">
        <v>199</v>
      </c>
      <c r="Y22" s="35"/>
      <c r="Z22" s="6" t="n">
        <v>31</v>
      </c>
      <c r="AA22" s="6" t="s">
        <v>161</v>
      </c>
      <c r="AB22" s="17" t="n">
        <v>60</v>
      </c>
      <c r="AC22" s="35"/>
      <c r="AD22" s="6" t="n">
        <v>18</v>
      </c>
      <c r="AE22" s="6" t="s">
        <v>162</v>
      </c>
      <c r="AF22" s="6" t="n">
        <v>196</v>
      </c>
      <c r="AG22" s="35"/>
      <c r="AH22" s="6"/>
      <c r="AI22" s="6"/>
      <c r="AJ22" s="6"/>
      <c r="AK22" s="35"/>
      <c r="AL22" s="6" t="n">
        <v>24</v>
      </c>
      <c r="AM22" s="6" t="s">
        <v>163</v>
      </c>
      <c r="AN22" s="6" t="n">
        <v>189</v>
      </c>
      <c r="AO22" s="35"/>
      <c r="AP22" s="6" t="n">
        <v>20</v>
      </c>
      <c r="AQ22" s="6" t="s">
        <v>164</v>
      </c>
      <c r="AR22" s="6" t="n">
        <v>195</v>
      </c>
      <c r="AS22" s="35"/>
      <c r="AT22" s="6" t="n">
        <v>29</v>
      </c>
      <c r="AU22" s="6" t="s">
        <v>165</v>
      </c>
      <c r="AV22" s="6" t="n">
        <v>185</v>
      </c>
      <c r="AW22" s="35"/>
      <c r="AX22" s="6" t="n">
        <f aca="false">VLOOKUP(A22,'Alta Val Recchio 2024'!C:J,7,0)</f>
        <v>22</v>
      </c>
      <c r="AY22" s="6" t="str">
        <f aca="false">VLOOKUP(A22,'Alta Val Recchio 2024'!C:J,5,0)</f>
        <v>01:18:08</v>
      </c>
      <c r="AZ22" s="6" t="n">
        <f aca="false">VLOOKUP(A22,'Alta Val Recchio 2024'!C:K,8,0)</f>
        <v>191</v>
      </c>
      <c r="BA22" s="35"/>
      <c r="BB22" s="6" t="n">
        <v>29</v>
      </c>
      <c r="BC22" s="6" t="s">
        <v>166</v>
      </c>
      <c r="BD22" s="6" t="n">
        <v>184</v>
      </c>
      <c r="BE22" s="35"/>
    </row>
    <row r="23" s="61" customFormat="true" ht="13.8" hidden="false" customHeight="false" outlineLevel="0" collapsed="false">
      <c r="A23" s="55" t="s">
        <v>167</v>
      </c>
      <c r="B23" s="56" t="s">
        <v>43</v>
      </c>
      <c r="C23" s="57" t="n">
        <v>1979</v>
      </c>
      <c r="D23" s="58" t="s">
        <v>168</v>
      </c>
      <c r="E23" s="35"/>
      <c r="F23" s="42" t="n">
        <f aca="false">+L23+P23+T23+X23+AB23+AF23+AJ23+AN23+AZ23+AR23+AV23+BD23</f>
        <v>1674</v>
      </c>
      <c r="G23" s="30" t="n">
        <v>6</v>
      </c>
      <c r="H23" s="59" t="n">
        <f aca="false">COUNTA(J23,N23,R23,Z23,AL23,AX23,BB23,AT23,V23,AD23,AH23,AP23)</f>
        <v>10</v>
      </c>
      <c r="I23" s="35"/>
      <c r="J23" s="57" t="n">
        <v>13</v>
      </c>
      <c r="K23" s="60" t="s">
        <v>169</v>
      </c>
      <c r="L23" s="6" t="n">
        <v>198</v>
      </c>
      <c r="M23" s="35"/>
      <c r="N23" s="6"/>
      <c r="O23" s="6"/>
      <c r="P23" s="6"/>
      <c r="Q23" s="35"/>
      <c r="R23" s="6" t="n">
        <v>27</v>
      </c>
      <c r="S23" s="6" t="s">
        <v>170</v>
      </c>
      <c r="T23" s="17" t="n">
        <v>40</v>
      </c>
      <c r="U23" s="35"/>
      <c r="V23" s="6" t="n">
        <v>17</v>
      </c>
      <c r="W23" s="6" t="s">
        <v>171</v>
      </c>
      <c r="X23" s="6" t="n">
        <v>197</v>
      </c>
      <c r="Y23" s="35"/>
      <c r="Z23" s="6" t="n">
        <v>11</v>
      </c>
      <c r="AA23" s="6" t="s">
        <v>172</v>
      </c>
      <c r="AB23" s="6" t="n">
        <v>200</v>
      </c>
      <c r="AC23" s="35"/>
      <c r="AD23" s="6"/>
      <c r="AE23" s="6"/>
      <c r="AF23" s="6"/>
      <c r="AG23" s="35"/>
      <c r="AH23" s="6" t="n">
        <v>20</v>
      </c>
      <c r="AI23" s="6" t="s">
        <v>173</v>
      </c>
      <c r="AJ23" s="6" t="n">
        <v>193</v>
      </c>
      <c r="AK23" s="35"/>
      <c r="AL23" s="6" t="n">
        <v>7</v>
      </c>
      <c r="AM23" s="6" t="s">
        <v>174</v>
      </c>
      <c r="AN23" s="6" t="n">
        <v>206</v>
      </c>
      <c r="AO23" s="35"/>
      <c r="AP23" s="6" t="n">
        <v>17</v>
      </c>
      <c r="AQ23" s="6" t="s">
        <v>175</v>
      </c>
      <c r="AR23" s="6" t="n">
        <v>198</v>
      </c>
      <c r="AS23" s="35"/>
      <c r="AT23" s="6" t="n">
        <v>28</v>
      </c>
      <c r="AU23" s="6" t="s">
        <v>176</v>
      </c>
      <c r="AV23" s="17" t="n">
        <v>50</v>
      </c>
      <c r="AW23" s="35"/>
      <c r="AX23" s="6" t="n">
        <f aca="false">VLOOKUP(A23,'Alta Val Recchio 2024'!C:J,7,0)</f>
        <v>21</v>
      </c>
      <c r="AY23" s="6" t="str">
        <f aca="false">VLOOKUP(A23,'Alta Val Recchio 2024'!C:J,5,0)</f>
        <v>01:37:33</v>
      </c>
      <c r="AZ23" s="6" t="n">
        <f aca="false">VLOOKUP(A23,'Alta Val Recchio 2024'!C:K,8,0)</f>
        <v>192</v>
      </c>
      <c r="BA23" s="35"/>
      <c r="BB23" s="6" t="n">
        <v>13</v>
      </c>
      <c r="BC23" s="6" t="s">
        <v>177</v>
      </c>
      <c r="BD23" s="6" t="n">
        <v>200</v>
      </c>
      <c r="BE23" s="35"/>
    </row>
    <row r="24" s="61" customFormat="true" ht="13.8" hidden="false" customHeight="false" outlineLevel="0" collapsed="false">
      <c r="A24" s="55" t="s">
        <v>178</v>
      </c>
      <c r="B24" s="56" t="s">
        <v>43</v>
      </c>
      <c r="C24" s="57" t="n">
        <v>1972</v>
      </c>
      <c r="D24" s="58" t="s">
        <v>179</v>
      </c>
      <c r="E24" s="35"/>
      <c r="F24" s="42" t="n">
        <f aca="false">+L24+P24+T24+X24+AB24+AF24+AJ24+AN24+AZ24+AR24+AV24+BD24</f>
        <v>1661</v>
      </c>
      <c r="G24" s="30" t="n">
        <v>7</v>
      </c>
      <c r="H24" s="59" t="n">
        <f aca="false">COUNTA(J24,N24,R24,Z24,AL24,AX24,BB24,AT24,V24,AD24,AH24,AP24)</f>
        <v>9</v>
      </c>
      <c r="I24" s="35"/>
      <c r="J24" s="57" t="n">
        <v>6</v>
      </c>
      <c r="K24" s="60" t="s">
        <v>180</v>
      </c>
      <c r="L24" s="6" t="n">
        <v>205</v>
      </c>
      <c r="M24" s="35"/>
      <c r="N24" s="6" t="n">
        <v>7</v>
      </c>
      <c r="O24" s="6" t="s">
        <v>181</v>
      </c>
      <c r="P24" s="6" t="n">
        <v>200</v>
      </c>
      <c r="Q24" s="35"/>
      <c r="R24" s="6" t="n">
        <v>17</v>
      </c>
      <c r="S24" s="6" t="s">
        <v>182</v>
      </c>
      <c r="T24" s="17" t="n">
        <v>40</v>
      </c>
      <c r="U24" s="35"/>
      <c r="V24" s="6" t="n">
        <v>9</v>
      </c>
      <c r="W24" s="6" t="s">
        <v>183</v>
      </c>
      <c r="X24" s="6" t="n">
        <v>205</v>
      </c>
      <c r="Y24" s="35"/>
      <c r="Z24" s="6" t="n">
        <v>9</v>
      </c>
      <c r="AA24" s="6" t="s">
        <v>184</v>
      </c>
      <c r="AB24" s="6" t="n">
        <v>202</v>
      </c>
      <c r="AC24" s="35"/>
      <c r="AD24" s="6" t="n">
        <v>8</v>
      </c>
      <c r="AE24" s="6" t="s">
        <v>185</v>
      </c>
      <c r="AF24" s="6" t="n">
        <v>206</v>
      </c>
      <c r="AG24" s="35"/>
      <c r="AH24" s="6" t="n">
        <v>15</v>
      </c>
      <c r="AI24" s="6" t="s">
        <v>186</v>
      </c>
      <c r="AJ24" s="6" t="n">
        <v>198</v>
      </c>
      <c r="AK24" s="35"/>
      <c r="AL24" s="6" t="n">
        <v>6</v>
      </c>
      <c r="AM24" s="6" t="s">
        <v>187</v>
      </c>
      <c r="AN24" s="6" t="n">
        <v>207</v>
      </c>
      <c r="AO24" s="35"/>
      <c r="AP24" s="6"/>
      <c r="AQ24" s="6"/>
      <c r="AR24" s="6"/>
      <c r="AS24" s="35"/>
      <c r="AT24" s="6" t="n">
        <v>16</v>
      </c>
      <c r="AU24" s="6" t="s">
        <v>188</v>
      </c>
      <c r="AV24" s="6" t="n">
        <v>198</v>
      </c>
      <c r="AW24" s="35"/>
      <c r="AX24" s="6"/>
      <c r="AY24" s="6"/>
      <c r="AZ24" s="6"/>
      <c r="BA24" s="35"/>
      <c r="BB24" s="6"/>
      <c r="BC24" s="6"/>
      <c r="BD24" s="6"/>
      <c r="BE24" s="35"/>
    </row>
    <row r="25" s="61" customFormat="true" ht="13.8" hidden="false" customHeight="false" outlineLevel="0" collapsed="false">
      <c r="A25" s="55" t="s">
        <v>189</v>
      </c>
      <c r="B25" s="56" t="s">
        <v>43</v>
      </c>
      <c r="C25" s="57" t="n">
        <v>1997</v>
      </c>
      <c r="D25" s="58" t="s">
        <v>179</v>
      </c>
      <c r="E25" s="35"/>
      <c r="F25" s="42" t="n">
        <f aca="false">+L25+P25+T25+X25+AB25+AF25+AJ25+AN25+AZ25+AR25+AV25+BD25</f>
        <v>1644</v>
      </c>
      <c r="G25" s="30" t="n">
        <v>8</v>
      </c>
      <c r="H25" s="59" t="n">
        <f aca="false">COUNTA(J25,N25,R25,Z25,AL25,AX25,BB25,AT25,V25,AD25,AH25,AP25)</f>
        <v>9</v>
      </c>
      <c r="I25" s="35"/>
      <c r="J25" s="57" t="n">
        <v>9</v>
      </c>
      <c r="K25" s="60" t="s">
        <v>190</v>
      </c>
      <c r="L25" s="6" t="n">
        <v>202</v>
      </c>
      <c r="M25" s="35"/>
      <c r="N25" s="6"/>
      <c r="O25" s="6"/>
      <c r="P25" s="6"/>
      <c r="Q25" s="35"/>
      <c r="R25" s="6"/>
      <c r="S25" s="6"/>
      <c r="T25" s="6"/>
      <c r="U25" s="35"/>
      <c r="V25" s="6" t="n">
        <v>20</v>
      </c>
      <c r="W25" s="6" t="s">
        <v>191</v>
      </c>
      <c r="X25" s="6" t="n">
        <v>194</v>
      </c>
      <c r="Y25" s="35"/>
      <c r="Z25" s="6" t="n">
        <v>17</v>
      </c>
      <c r="AA25" s="6" t="s">
        <v>192</v>
      </c>
      <c r="AB25" s="17" t="n">
        <v>40</v>
      </c>
      <c r="AC25" s="35"/>
      <c r="AD25" s="6" t="n">
        <v>10</v>
      </c>
      <c r="AE25" s="6" t="s">
        <v>193</v>
      </c>
      <c r="AF25" s="6" t="n">
        <v>204</v>
      </c>
      <c r="AG25" s="35"/>
      <c r="AH25" s="6" t="n">
        <v>14</v>
      </c>
      <c r="AI25" s="6" t="s">
        <v>194</v>
      </c>
      <c r="AJ25" s="6" t="n">
        <v>199</v>
      </c>
      <c r="AK25" s="35"/>
      <c r="AL25" s="6"/>
      <c r="AM25" s="6"/>
      <c r="AN25" s="6"/>
      <c r="AO25" s="35"/>
      <c r="AP25" s="6" t="n">
        <v>12</v>
      </c>
      <c r="AQ25" s="6" t="s">
        <v>195</v>
      </c>
      <c r="AR25" s="6" t="n">
        <v>203</v>
      </c>
      <c r="AS25" s="35"/>
      <c r="AT25" s="6" t="n">
        <v>14</v>
      </c>
      <c r="AU25" s="6" t="s">
        <v>196</v>
      </c>
      <c r="AV25" s="6" t="n">
        <v>200</v>
      </c>
      <c r="AW25" s="35"/>
      <c r="AX25" s="6" t="n">
        <f aca="false">VLOOKUP(A25,'Alta Val Recchio 2024'!C:J,7,0)</f>
        <v>9</v>
      </c>
      <c r="AY25" s="6" t="str">
        <f aca="false">VLOOKUP(A25,'Alta Val Recchio 2024'!C:J,5,0)</f>
        <v>01:25:45</v>
      </c>
      <c r="AZ25" s="6" t="n">
        <f aca="false">VLOOKUP(A25,'Alta Val Recchio 2024'!C:K,8,0)</f>
        <v>204</v>
      </c>
      <c r="BA25" s="35"/>
      <c r="BB25" s="6" t="n">
        <v>15</v>
      </c>
      <c r="BC25" s="6" t="s">
        <v>197</v>
      </c>
      <c r="BD25" s="6" t="n">
        <v>198</v>
      </c>
      <c r="BE25" s="35"/>
    </row>
    <row r="26" s="61" customFormat="true" ht="13.8" hidden="false" customHeight="false" outlineLevel="0" collapsed="false">
      <c r="A26" s="62" t="s">
        <v>198</v>
      </c>
      <c r="B26" s="57" t="s">
        <v>68</v>
      </c>
      <c r="C26" s="57" t="n">
        <v>1972</v>
      </c>
      <c r="D26" s="58" t="s">
        <v>199</v>
      </c>
      <c r="E26" s="35"/>
      <c r="F26" s="42" t="n">
        <f aca="false">+L26+P26+T26+X26+AB26+AF26+AJ26+AN26+AZ26+AR26+AV26+BD26</f>
        <v>1623</v>
      </c>
      <c r="G26" s="30" t="n">
        <v>7</v>
      </c>
      <c r="H26" s="59" t="n">
        <f aca="false">COUNTA(J26,N26,R26,Z26,AL26,AX26,BB26,AT26,V26,AD26,AH26,AP26)</f>
        <v>12</v>
      </c>
      <c r="I26" s="35"/>
      <c r="J26" s="57" t="n">
        <v>45</v>
      </c>
      <c r="K26" s="60" t="s">
        <v>200</v>
      </c>
      <c r="L26" s="6" t="n">
        <v>166</v>
      </c>
      <c r="M26" s="35"/>
      <c r="N26" s="6" t="n">
        <v>33</v>
      </c>
      <c r="O26" s="6" t="s">
        <v>201</v>
      </c>
      <c r="P26" s="6" t="n">
        <v>174</v>
      </c>
      <c r="Q26" s="35"/>
      <c r="R26" s="6" t="n">
        <v>85</v>
      </c>
      <c r="S26" s="6" t="s">
        <v>202</v>
      </c>
      <c r="T26" s="17" t="n">
        <v>40</v>
      </c>
      <c r="U26" s="35"/>
      <c r="V26" s="6" t="n">
        <v>28</v>
      </c>
      <c r="W26" s="6" t="s">
        <v>203</v>
      </c>
      <c r="X26" s="6" t="n">
        <v>186</v>
      </c>
      <c r="Y26" s="35"/>
      <c r="Z26" s="6" t="n">
        <v>37</v>
      </c>
      <c r="AA26" s="6" t="s">
        <v>204</v>
      </c>
      <c r="AB26" s="6" t="n">
        <v>174</v>
      </c>
      <c r="AC26" s="35"/>
      <c r="AD26" s="6" t="n">
        <v>35</v>
      </c>
      <c r="AE26" s="6" t="s">
        <v>185</v>
      </c>
      <c r="AF26" s="6" t="n">
        <v>179</v>
      </c>
      <c r="AG26" s="35"/>
      <c r="AH26" s="6" t="n">
        <v>47</v>
      </c>
      <c r="AI26" s="6" t="s">
        <v>205</v>
      </c>
      <c r="AJ26" s="6" t="n">
        <v>166</v>
      </c>
      <c r="AK26" s="35"/>
      <c r="AL26" s="6" t="n">
        <v>28</v>
      </c>
      <c r="AM26" s="6" t="s">
        <v>206</v>
      </c>
      <c r="AN26" s="6" t="n">
        <v>185</v>
      </c>
      <c r="AO26" s="35"/>
      <c r="AP26" s="6" t="n">
        <v>42</v>
      </c>
      <c r="AQ26" s="6" t="s">
        <v>207</v>
      </c>
      <c r="AR26" s="6" t="n">
        <v>173</v>
      </c>
      <c r="AS26" s="35"/>
      <c r="AT26" s="6" t="n">
        <v>61</v>
      </c>
      <c r="AU26" s="6" t="s">
        <v>208</v>
      </c>
      <c r="AV26" s="17" t="n">
        <v>50</v>
      </c>
      <c r="AW26" s="35"/>
      <c r="AX26" s="6" t="n">
        <f aca="false">VLOOKUP(A26,'Alta Val Recchio 2024'!C:J,7,0)</f>
        <v>49</v>
      </c>
      <c r="AY26" s="6" t="str">
        <f aca="false">VLOOKUP(A26,'Alta Val Recchio 2024'!C:J,5,0)</f>
        <v>01:29:46</v>
      </c>
      <c r="AZ26" s="17" t="n">
        <v>60</v>
      </c>
      <c r="BA26" s="35"/>
      <c r="BB26" s="6" t="n">
        <v>59</v>
      </c>
      <c r="BC26" s="6" t="s">
        <v>209</v>
      </c>
      <c r="BD26" s="17" t="n">
        <v>70</v>
      </c>
      <c r="BE26" s="35"/>
    </row>
    <row r="27" s="61" customFormat="true" ht="13.8" hidden="false" customHeight="false" outlineLevel="0" collapsed="false">
      <c r="A27" s="55" t="s">
        <v>210</v>
      </c>
      <c r="B27" s="56" t="s">
        <v>43</v>
      </c>
      <c r="C27" s="57" t="n">
        <v>1965</v>
      </c>
      <c r="D27" s="58" t="s">
        <v>55</v>
      </c>
      <c r="E27" s="35"/>
      <c r="F27" s="42" t="n">
        <f aca="false">+L27+P27+T27+X27+AB27+AF27+AJ27+AN27+AZ27+AR27+AV27+BD27</f>
        <v>1578</v>
      </c>
      <c r="G27" s="30" t="n">
        <v>9</v>
      </c>
      <c r="H27" s="59" t="n">
        <f aca="false">COUNTA(J27,N27,R27,Z27,AL27,AX27,BB27,AT27,V27,AD27,AH27,AP27)</f>
        <v>9</v>
      </c>
      <c r="I27" s="35"/>
      <c r="J27" s="57" t="n">
        <v>18</v>
      </c>
      <c r="K27" s="60" t="s">
        <v>211</v>
      </c>
      <c r="L27" s="6" t="n">
        <v>193</v>
      </c>
      <c r="M27" s="35"/>
      <c r="N27" s="6" t="n">
        <v>16</v>
      </c>
      <c r="O27" s="6" t="s">
        <v>212</v>
      </c>
      <c r="P27" s="6" t="n">
        <v>191</v>
      </c>
      <c r="Q27" s="35"/>
      <c r="R27" s="6" t="n">
        <v>34</v>
      </c>
      <c r="S27" s="6" t="s">
        <v>213</v>
      </c>
      <c r="T27" s="17" t="n">
        <v>40</v>
      </c>
      <c r="U27" s="35"/>
      <c r="V27" s="6" t="n">
        <v>24</v>
      </c>
      <c r="W27" s="6" t="s">
        <v>214</v>
      </c>
      <c r="X27" s="6" t="n">
        <v>190</v>
      </c>
      <c r="Y27" s="35"/>
      <c r="Z27" s="6"/>
      <c r="AA27" s="6"/>
      <c r="AB27" s="6"/>
      <c r="AC27" s="35"/>
      <c r="AD27" s="6" t="n">
        <v>18</v>
      </c>
      <c r="AE27" s="6" t="s">
        <v>215</v>
      </c>
      <c r="AF27" s="6" t="n">
        <v>196</v>
      </c>
      <c r="AG27" s="35"/>
      <c r="AH27" s="6"/>
      <c r="AI27" s="6"/>
      <c r="AJ27" s="6"/>
      <c r="AK27" s="35"/>
      <c r="AL27" s="6" t="n">
        <v>11</v>
      </c>
      <c r="AM27" s="6" t="s">
        <v>216</v>
      </c>
      <c r="AN27" s="6" t="n">
        <v>202</v>
      </c>
      <c r="AO27" s="35"/>
      <c r="AP27" s="6"/>
      <c r="AQ27" s="6"/>
      <c r="AR27" s="6"/>
      <c r="AS27" s="35"/>
      <c r="AT27" s="6" t="n">
        <v>34</v>
      </c>
      <c r="AU27" s="6" t="s">
        <v>217</v>
      </c>
      <c r="AV27" s="6" t="n">
        <v>180</v>
      </c>
      <c r="AW27" s="35"/>
      <c r="AX27" s="6" t="n">
        <f aca="false">VLOOKUP(A27,'Alta Val Recchio 2024'!C:J,7,0)</f>
        <v>23</v>
      </c>
      <c r="AY27" s="6" t="str">
        <f aca="false">VLOOKUP(A27,'Alta Val Recchio 2024'!C:J,5,0)</f>
        <v>01:39:52</v>
      </c>
      <c r="AZ27" s="6" t="n">
        <f aca="false">VLOOKUP(A27,'Alta Val Recchio 2024'!C:K,8,0)</f>
        <v>190</v>
      </c>
      <c r="BA27" s="35"/>
      <c r="BB27" s="6" t="n">
        <v>17</v>
      </c>
      <c r="BC27" s="6" t="s">
        <v>218</v>
      </c>
      <c r="BD27" s="6" t="n">
        <v>196</v>
      </c>
      <c r="BE27" s="35"/>
    </row>
    <row r="28" s="61" customFormat="true" ht="13.8" hidden="false" customHeight="false" outlineLevel="0" collapsed="false">
      <c r="A28" s="62" t="s">
        <v>219</v>
      </c>
      <c r="B28" s="60" t="s">
        <v>68</v>
      </c>
      <c r="C28" s="69" t="n">
        <v>1972</v>
      </c>
      <c r="D28" s="64" t="s">
        <v>220</v>
      </c>
      <c r="E28" s="35"/>
      <c r="F28" s="42" t="n">
        <f aca="false">+L28+P28+T28+X28+AB28+AF28+AJ28+AN28+AZ28+AR28+AV28+BD28</f>
        <v>1576</v>
      </c>
      <c r="G28" s="30" t="n">
        <v>8</v>
      </c>
      <c r="H28" s="59" t="n">
        <f aca="false">COUNTA(J28,N28,R28,Z28,AL28,AX28,BB28,AT28,V28,AD28,AH28,AP28)</f>
        <v>9</v>
      </c>
      <c r="I28" s="35"/>
      <c r="J28" s="65"/>
      <c r="K28" s="66"/>
      <c r="L28" s="6"/>
      <c r="M28" s="35"/>
      <c r="N28" s="6" t="n">
        <v>31</v>
      </c>
      <c r="O28" s="6" t="s">
        <v>221</v>
      </c>
      <c r="P28" s="17" t="n">
        <v>40</v>
      </c>
      <c r="Q28" s="35"/>
      <c r="R28" s="6"/>
      <c r="S28" s="6"/>
      <c r="T28" s="6"/>
      <c r="U28" s="35"/>
      <c r="V28" s="6" t="n">
        <v>17</v>
      </c>
      <c r="W28" s="6" t="s">
        <v>211</v>
      </c>
      <c r="X28" s="6" t="n">
        <v>197</v>
      </c>
      <c r="Y28" s="35"/>
      <c r="Z28" s="6" t="n">
        <v>27</v>
      </c>
      <c r="AA28" s="6" t="s">
        <v>222</v>
      </c>
      <c r="AB28" s="6" t="n">
        <v>184</v>
      </c>
      <c r="AC28" s="35"/>
      <c r="AD28" s="6" t="n">
        <v>19</v>
      </c>
      <c r="AE28" s="6" t="s">
        <v>223</v>
      </c>
      <c r="AF28" s="6" t="n">
        <v>195</v>
      </c>
      <c r="AG28" s="35"/>
      <c r="AH28" s="6"/>
      <c r="AI28" s="6"/>
      <c r="AJ28" s="6"/>
      <c r="AK28" s="35"/>
      <c r="AL28" s="6" t="n">
        <v>12</v>
      </c>
      <c r="AM28" s="6" t="s">
        <v>224</v>
      </c>
      <c r="AN28" s="6" t="n">
        <v>201</v>
      </c>
      <c r="AO28" s="35"/>
      <c r="AP28" s="6" t="n">
        <v>22</v>
      </c>
      <c r="AQ28" s="6" t="s">
        <v>225</v>
      </c>
      <c r="AR28" s="6" t="n">
        <v>193</v>
      </c>
      <c r="AS28" s="35"/>
      <c r="AT28" s="6" t="n">
        <v>30</v>
      </c>
      <c r="AU28" s="6" t="s">
        <v>226</v>
      </c>
      <c r="AV28" s="6" t="n">
        <v>184</v>
      </c>
      <c r="AW28" s="35"/>
      <c r="AX28" s="6" t="n">
        <f aca="false">VLOOKUP(A28,'Alta Val Recchio 2024'!C:J,7,0)</f>
        <v>21</v>
      </c>
      <c r="AY28" s="6" t="str">
        <f aca="false">VLOOKUP(A28,'Alta Val Recchio 2024'!C:J,5,0)</f>
        <v>01:17:26</v>
      </c>
      <c r="AZ28" s="6" t="n">
        <f aca="false">VLOOKUP(A28,'Alta Val Recchio 2024'!C:K,8,0)</f>
        <v>192</v>
      </c>
      <c r="BA28" s="35"/>
      <c r="BB28" s="6" t="n">
        <v>23</v>
      </c>
      <c r="BC28" s="6" t="s">
        <v>227</v>
      </c>
      <c r="BD28" s="6" t="n">
        <v>190</v>
      </c>
      <c r="BE28" s="35"/>
    </row>
    <row r="29" s="61" customFormat="true" ht="13.8" hidden="false" customHeight="false" outlineLevel="0" collapsed="false">
      <c r="A29" s="63" t="s">
        <v>228</v>
      </c>
      <c r="B29" s="56" t="s">
        <v>43</v>
      </c>
      <c r="C29" s="57" t="n">
        <v>1972</v>
      </c>
      <c r="D29" s="64" t="s">
        <v>229</v>
      </c>
      <c r="E29" s="35"/>
      <c r="F29" s="42" t="n">
        <f aca="false">+L29+P29+T29+X29+AB29+AF29+AJ29+AN29+AZ29+AR29+AV29+BD29</f>
        <v>1557</v>
      </c>
      <c r="G29" s="30" t="n">
        <v>10</v>
      </c>
      <c r="H29" s="59" t="n">
        <f aca="false">COUNTA(J29,N29,R29,Z29,AL29,AX29,BB29,AT29,V29,AD29,AH29,AP29)</f>
        <v>9</v>
      </c>
      <c r="I29" s="35"/>
      <c r="J29" s="65"/>
      <c r="K29" s="66"/>
      <c r="L29" s="6"/>
      <c r="M29" s="35"/>
      <c r="N29" s="6"/>
      <c r="O29" s="6"/>
      <c r="P29" s="6"/>
      <c r="Q29" s="35"/>
      <c r="R29" s="6" t="n">
        <v>52</v>
      </c>
      <c r="S29" s="6" t="s">
        <v>230</v>
      </c>
      <c r="T29" s="17" t="n">
        <v>40</v>
      </c>
      <c r="U29" s="35"/>
      <c r="V29" s="6" t="n">
        <v>34</v>
      </c>
      <c r="W29" s="6" t="s">
        <v>231</v>
      </c>
      <c r="X29" s="6" t="n">
        <v>180</v>
      </c>
      <c r="Y29" s="35"/>
      <c r="Z29" s="6" t="n">
        <v>18</v>
      </c>
      <c r="AA29" s="6" t="s">
        <v>232</v>
      </c>
      <c r="AB29" s="6" t="n">
        <v>193</v>
      </c>
      <c r="AC29" s="35"/>
      <c r="AD29" s="6"/>
      <c r="AE29" s="6"/>
      <c r="AF29" s="6"/>
      <c r="AG29" s="35"/>
      <c r="AH29" s="6" t="n">
        <v>25</v>
      </c>
      <c r="AI29" s="6" t="s">
        <v>233</v>
      </c>
      <c r="AJ29" s="6" t="n">
        <v>188</v>
      </c>
      <c r="AK29" s="35"/>
      <c r="AL29" s="6" t="n">
        <v>10</v>
      </c>
      <c r="AM29" s="6" t="s">
        <v>234</v>
      </c>
      <c r="AN29" s="6" t="n">
        <v>203</v>
      </c>
      <c r="AO29" s="35"/>
      <c r="AP29" s="6" t="n">
        <v>15</v>
      </c>
      <c r="AQ29" s="6" t="s">
        <v>235</v>
      </c>
      <c r="AR29" s="6" t="n">
        <v>200</v>
      </c>
      <c r="AS29" s="35"/>
      <c r="AT29" s="6" t="n">
        <v>30</v>
      </c>
      <c r="AU29" s="6" t="s">
        <v>236</v>
      </c>
      <c r="AV29" s="6" t="n">
        <v>184</v>
      </c>
      <c r="AW29" s="35"/>
      <c r="AX29" s="6" t="n">
        <f aca="false">VLOOKUP(A29,'Alta Val Recchio 2024'!C:J,7,0)</f>
        <v>22</v>
      </c>
      <c r="AY29" s="6" t="str">
        <f aca="false">VLOOKUP(A29,'Alta Val Recchio 2024'!C:J,5,0)</f>
        <v>01:38:22</v>
      </c>
      <c r="AZ29" s="6" t="n">
        <f aca="false">VLOOKUP(A29,'Alta Val Recchio 2024'!C:K,8,0)</f>
        <v>191</v>
      </c>
      <c r="BA29" s="35"/>
      <c r="BB29" s="6" t="n">
        <v>35</v>
      </c>
      <c r="BC29" s="6" t="s">
        <v>237</v>
      </c>
      <c r="BD29" s="6" t="n">
        <v>178</v>
      </c>
      <c r="BE29" s="35"/>
    </row>
    <row r="30" s="61" customFormat="true" ht="13.8" hidden="false" customHeight="false" outlineLevel="0" collapsed="false">
      <c r="A30" s="62" t="s">
        <v>238</v>
      </c>
      <c r="B30" s="57" t="s">
        <v>68</v>
      </c>
      <c r="C30" s="57" t="n">
        <v>1984</v>
      </c>
      <c r="D30" s="58" t="s">
        <v>179</v>
      </c>
      <c r="E30" s="35"/>
      <c r="F30" s="42" t="n">
        <f aca="false">+L30+P30+T30+X30+AB30+AF30+AJ30+AN30+AZ30+AR30+AV30+BD30</f>
        <v>1530</v>
      </c>
      <c r="G30" s="30" t="n">
        <v>9</v>
      </c>
      <c r="H30" s="59" t="n">
        <f aca="false">COUNTA(J30,N30,R30,Z30,AL30,AX30,BB30,AT30,V30,AD30,AH30,AP30)</f>
        <v>8</v>
      </c>
      <c r="I30" s="35"/>
      <c r="J30" s="57" t="n">
        <v>16</v>
      </c>
      <c r="K30" s="60" t="s">
        <v>239</v>
      </c>
      <c r="L30" s="6" t="n">
        <v>195</v>
      </c>
      <c r="M30" s="35"/>
      <c r="N30" s="6" t="n">
        <v>21</v>
      </c>
      <c r="O30" s="6" t="s">
        <v>240</v>
      </c>
      <c r="P30" s="6" t="n">
        <v>186</v>
      </c>
      <c r="Q30" s="35"/>
      <c r="R30" s="6" t="n">
        <v>24</v>
      </c>
      <c r="S30" s="6" t="s">
        <v>241</v>
      </c>
      <c r="T30" s="6" t="n">
        <v>187</v>
      </c>
      <c r="U30" s="35"/>
      <c r="V30" s="6" t="n">
        <v>12</v>
      </c>
      <c r="W30" s="6" t="s">
        <v>242</v>
      </c>
      <c r="X30" s="6" t="n">
        <v>202</v>
      </c>
      <c r="Y30" s="35"/>
      <c r="Z30" s="6" t="n">
        <v>16</v>
      </c>
      <c r="AA30" s="6" t="s">
        <v>243</v>
      </c>
      <c r="AB30" s="6" t="n">
        <v>195</v>
      </c>
      <c r="AC30" s="35"/>
      <c r="AD30" s="6"/>
      <c r="AE30" s="6"/>
      <c r="AF30" s="6"/>
      <c r="AG30" s="35"/>
      <c r="AH30" s="6"/>
      <c r="AI30" s="6"/>
      <c r="AJ30" s="6"/>
      <c r="AK30" s="35"/>
      <c r="AL30" s="6"/>
      <c r="AM30" s="6"/>
      <c r="AN30" s="6"/>
      <c r="AO30" s="35"/>
      <c r="AP30" s="6" t="n">
        <v>25</v>
      </c>
      <c r="AQ30" s="6" t="s">
        <v>244</v>
      </c>
      <c r="AR30" s="6" t="n">
        <v>190</v>
      </c>
      <c r="AS30" s="35"/>
      <c r="AT30" s="6" t="n">
        <v>32</v>
      </c>
      <c r="AU30" s="6" t="s">
        <v>245</v>
      </c>
      <c r="AV30" s="6" t="n">
        <v>182</v>
      </c>
      <c r="AW30" s="35"/>
      <c r="AX30" s="6" t="n">
        <f aca="false">VLOOKUP(A30,'Alta Val Recchio 2024'!C:J,7,0)</f>
        <v>20</v>
      </c>
      <c r="AY30" s="6" t="str">
        <f aca="false">VLOOKUP(A30,'Alta Val Recchio 2024'!C:J,5,0)</f>
        <v>01:17:17</v>
      </c>
      <c r="AZ30" s="6" t="n">
        <f aca="false">VLOOKUP(A30,'Alta Val Recchio 2024'!C:K,8,0)</f>
        <v>193</v>
      </c>
      <c r="BA30" s="35"/>
      <c r="BB30" s="6"/>
      <c r="BC30" s="6"/>
      <c r="BD30" s="6"/>
      <c r="BE30" s="35"/>
    </row>
    <row r="31" s="61" customFormat="true" ht="13.8" hidden="false" customHeight="false" outlineLevel="0" collapsed="false">
      <c r="A31" s="55" t="s">
        <v>246</v>
      </c>
      <c r="B31" s="56" t="s">
        <v>43</v>
      </c>
      <c r="C31" s="57" t="n">
        <v>1975</v>
      </c>
      <c r="D31" s="58" t="s">
        <v>247</v>
      </c>
      <c r="E31" s="35"/>
      <c r="F31" s="42" t="n">
        <f aca="false">+L31+P31+T31+X31+AB31+AF31+AJ31+AN31+AZ31+AR31+AV31+BD31</f>
        <v>1529</v>
      </c>
      <c r="G31" s="30" t="n">
        <v>11</v>
      </c>
      <c r="H31" s="59" t="n">
        <f aca="false">COUNTA(J31,N31,R31,Z31,AL31,AX31,BB31,AT31,V31,AD31,AH31,AP31)</f>
        <v>8</v>
      </c>
      <c r="I31" s="35"/>
      <c r="J31" s="57" t="n">
        <v>26</v>
      </c>
      <c r="K31" s="60" t="s">
        <v>248</v>
      </c>
      <c r="L31" s="6" t="n">
        <v>185</v>
      </c>
      <c r="M31" s="35"/>
      <c r="N31" s="6"/>
      <c r="O31" s="6"/>
      <c r="P31" s="6"/>
      <c r="Q31" s="35"/>
      <c r="R31" s="6" t="n">
        <v>28</v>
      </c>
      <c r="S31" s="6" t="s">
        <v>249</v>
      </c>
      <c r="T31" s="6" t="n">
        <v>183</v>
      </c>
      <c r="U31" s="35"/>
      <c r="V31" s="6"/>
      <c r="W31" s="6"/>
      <c r="X31" s="6"/>
      <c r="Y31" s="35"/>
      <c r="Z31" s="6" t="n">
        <v>15</v>
      </c>
      <c r="AA31" s="6" t="s">
        <v>250</v>
      </c>
      <c r="AB31" s="6" t="n">
        <v>196</v>
      </c>
      <c r="AC31" s="35"/>
      <c r="AD31" s="6"/>
      <c r="AE31" s="6"/>
      <c r="AF31" s="6"/>
      <c r="AG31" s="35"/>
      <c r="AH31" s="6" t="n">
        <v>18</v>
      </c>
      <c r="AI31" s="6" t="s">
        <v>251</v>
      </c>
      <c r="AJ31" s="6" t="n">
        <v>195</v>
      </c>
      <c r="AK31" s="35"/>
      <c r="AL31" s="6" t="n">
        <v>8</v>
      </c>
      <c r="AM31" s="6" t="s">
        <v>252</v>
      </c>
      <c r="AN31" s="6" t="n">
        <v>205</v>
      </c>
      <c r="AO31" s="35"/>
      <c r="AP31" s="6" t="n">
        <v>30</v>
      </c>
      <c r="AQ31" s="6" t="s">
        <v>253</v>
      </c>
      <c r="AR31" s="6" t="n">
        <v>185</v>
      </c>
      <c r="AS31" s="35"/>
      <c r="AT31" s="6" t="n">
        <v>27</v>
      </c>
      <c r="AU31" s="6" t="s">
        <v>254</v>
      </c>
      <c r="AV31" s="6" t="n">
        <v>187</v>
      </c>
      <c r="AW31" s="35"/>
      <c r="AX31" s="6" t="n">
        <f aca="false">VLOOKUP(A31,'Alta Val Recchio 2024'!C:J,7,0)</f>
        <v>20</v>
      </c>
      <c r="AY31" s="6" t="str">
        <f aca="false">VLOOKUP(A31,'Alta Val Recchio 2024'!C:J,5,0)</f>
        <v>01:37:15</v>
      </c>
      <c r="AZ31" s="6" t="n">
        <f aca="false">VLOOKUP(A31,'Alta Val Recchio 2024'!C:K,8,0)</f>
        <v>193</v>
      </c>
      <c r="BA31" s="35"/>
      <c r="BB31" s="6"/>
      <c r="BC31" s="6"/>
      <c r="BD31" s="6"/>
      <c r="BE31" s="35"/>
    </row>
    <row r="32" s="61" customFormat="true" ht="13.8" hidden="false" customHeight="false" outlineLevel="0" collapsed="false">
      <c r="A32" s="62" t="s">
        <v>255</v>
      </c>
      <c r="B32" s="57" t="s">
        <v>68</v>
      </c>
      <c r="C32" s="57" t="n">
        <v>1982</v>
      </c>
      <c r="D32" s="58" t="s">
        <v>105</v>
      </c>
      <c r="E32" s="35"/>
      <c r="F32" s="42" t="n">
        <f aca="false">+L32+P32+T32+X32+AB32+AF32+AJ32+AN32+AZ32+AR32+AV32+BD32</f>
        <v>1521</v>
      </c>
      <c r="G32" s="30" t="n">
        <v>10</v>
      </c>
      <c r="H32" s="59" t="n">
        <f aca="false">COUNTA(J32,N32,R32,Z32,AL32,AX32,BB32,AT32,V32,AD32,AH32,AP32)</f>
        <v>7</v>
      </c>
      <c r="I32" s="35"/>
      <c r="J32" s="57" t="n">
        <v>9</v>
      </c>
      <c r="K32" s="60" t="s">
        <v>256</v>
      </c>
      <c r="L32" s="6" t="n">
        <v>202</v>
      </c>
      <c r="M32" s="35"/>
      <c r="N32" s="6"/>
      <c r="O32" s="6"/>
      <c r="P32" s="6"/>
      <c r="Q32" s="35"/>
      <c r="R32" s="6"/>
      <c r="S32" s="6"/>
      <c r="T32" s="6"/>
      <c r="U32" s="35"/>
      <c r="V32" s="6"/>
      <c r="W32" s="6"/>
      <c r="X32" s="6"/>
      <c r="Y32" s="35"/>
      <c r="Z32" s="6" t="n">
        <v>11</v>
      </c>
      <c r="AA32" s="6" t="s">
        <v>257</v>
      </c>
      <c r="AB32" s="6" t="n">
        <v>200</v>
      </c>
      <c r="AC32" s="35"/>
      <c r="AD32" s="6" t="n">
        <v>4</v>
      </c>
      <c r="AE32" s="6" t="s">
        <v>258</v>
      </c>
      <c r="AF32" s="6" t="n">
        <v>228</v>
      </c>
      <c r="AG32" s="35"/>
      <c r="AH32" s="6"/>
      <c r="AI32" s="6"/>
      <c r="AJ32" s="6"/>
      <c r="AK32" s="35"/>
      <c r="AL32" s="6" t="n">
        <v>3</v>
      </c>
      <c r="AM32" s="6" t="s">
        <v>259</v>
      </c>
      <c r="AN32" s="6" t="n">
        <v>237</v>
      </c>
      <c r="AO32" s="35"/>
      <c r="AP32" s="6" t="n">
        <v>5</v>
      </c>
      <c r="AQ32" s="6" t="s">
        <v>260</v>
      </c>
      <c r="AR32" s="6" t="n">
        <v>219</v>
      </c>
      <c r="AS32" s="35"/>
      <c r="AT32" s="6" t="n">
        <v>5</v>
      </c>
      <c r="AU32" s="6" t="s">
        <v>261</v>
      </c>
      <c r="AV32" s="6" t="n">
        <v>218</v>
      </c>
      <c r="AW32" s="35"/>
      <c r="AX32" s="6" t="n">
        <f aca="false">VLOOKUP(A32,'Alta Val Recchio 2024'!C:J,7,0)</f>
        <v>5</v>
      </c>
      <c r="AY32" s="6" t="str">
        <f aca="false">VLOOKUP(A32,'Alta Val Recchio 2024'!C:J,5,0)</f>
        <v>01:05:35</v>
      </c>
      <c r="AZ32" s="6" t="n">
        <f aca="false">VLOOKUP(A32,'Alta Val Recchio 2024'!C:K,8,0)</f>
        <v>217</v>
      </c>
      <c r="BA32" s="35"/>
      <c r="BB32" s="6"/>
      <c r="BC32" s="6"/>
      <c r="BD32" s="6"/>
      <c r="BE32" s="35"/>
    </row>
    <row r="33" s="61" customFormat="true" ht="13.8" hidden="false" customHeight="false" outlineLevel="0" collapsed="false">
      <c r="A33" s="55" t="s">
        <v>262</v>
      </c>
      <c r="B33" s="56" t="s">
        <v>43</v>
      </c>
      <c r="C33" s="57" t="n">
        <v>1985</v>
      </c>
      <c r="D33" s="58" t="s">
        <v>179</v>
      </c>
      <c r="E33" s="35"/>
      <c r="F33" s="42" t="n">
        <f aca="false">+L33+P33+T33+X33+AB33+AF33+AJ33+AN33+AZ33+AR33+AV33+BD33</f>
        <v>1520</v>
      </c>
      <c r="G33" s="30" t="n">
        <v>12</v>
      </c>
      <c r="H33" s="59" t="n">
        <f aca="false">COUNTA(J33,N33,R33,Z33,AL33,AX33,BB33,AT33,V33,AD33,AH33,AP33)</f>
        <v>10</v>
      </c>
      <c r="I33" s="35"/>
      <c r="J33" s="57" t="n">
        <v>42</v>
      </c>
      <c r="K33" s="60" t="s">
        <v>263</v>
      </c>
      <c r="L33" s="6" t="n">
        <v>169</v>
      </c>
      <c r="M33" s="35"/>
      <c r="N33" s="6" t="n">
        <v>23</v>
      </c>
      <c r="O33" s="6" t="s">
        <v>264</v>
      </c>
      <c r="P33" s="6" t="n">
        <v>184</v>
      </c>
      <c r="Q33" s="35"/>
      <c r="R33" s="6" t="n">
        <v>82</v>
      </c>
      <c r="S33" s="6" t="s">
        <v>265</v>
      </c>
      <c r="T33" s="17" t="n">
        <v>40</v>
      </c>
      <c r="U33" s="35"/>
      <c r="V33" s="6" t="n">
        <v>40</v>
      </c>
      <c r="W33" s="6" t="s">
        <v>266</v>
      </c>
      <c r="X33" s="6" t="n">
        <v>174</v>
      </c>
      <c r="Y33" s="35"/>
      <c r="Z33" s="6"/>
      <c r="AA33" s="6"/>
      <c r="AB33" s="6"/>
      <c r="AC33" s="35"/>
      <c r="AD33" s="6"/>
      <c r="AE33" s="6"/>
      <c r="AF33" s="6"/>
      <c r="AG33" s="35"/>
      <c r="AH33" s="6" t="n">
        <v>49</v>
      </c>
      <c r="AI33" s="6" t="s">
        <v>267</v>
      </c>
      <c r="AJ33" s="17" t="n">
        <v>50</v>
      </c>
      <c r="AK33" s="35"/>
      <c r="AL33" s="6" t="n">
        <v>20</v>
      </c>
      <c r="AM33" s="6" t="s">
        <v>268</v>
      </c>
      <c r="AN33" s="6" t="n">
        <v>193</v>
      </c>
      <c r="AO33" s="35"/>
      <c r="AP33" s="6" t="n">
        <v>31</v>
      </c>
      <c r="AQ33" s="6" t="s">
        <v>269</v>
      </c>
      <c r="AR33" s="6" t="n">
        <v>184</v>
      </c>
      <c r="AS33" s="35"/>
      <c r="AT33" s="6" t="n">
        <v>44</v>
      </c>
      <c r="AU33" s="6" t="s">
        <v>270</v>
      </c>
      <c r="AV33" s="6" t="n">
        <v>170</v>
      </c>
      <c r="AW33" s="35"/>
      <c r="AX33" s="6" t="n">
        <f aca="false">VLOOKUP(A33,'Alta Val Recchio 2024'!C:J,7,0)</f>
        <v>37</v>
      </c>
      <c r="AY33" s="6" t="str">
        <f aca="false">VLOOKUP(A33,'Alta Val Recchio 2024'!C:J,5,0)</f>
        <v>02:07:52</v>
      </c>
      <c r="AZ33" s="6" t="n">
        <f aca="false">VLOOKUP(A33,'Alta Val Recchio 2024'!C:K,8,0)</f>
        <v>176</v>
      </c>
      <c r="BA33" s="35"/>
      <c r="BB33" s="6" t="n">
        <v>33</v>
      </c>
      <c r="BC33" s="6" t="s">
        <v>271</v>
      </c>
      <c r="BD33" s="6" t="n">
        <v>180</v>
      </c>
      <c r="BE33" s="35"/>
    </row>
    <row r="34" s="61" customFormat="true" ht="13.8" hidden="false" customHeight="false" outlineLevel="0" collapsed="false">
      <c r="A34" s="55" t="s">
        <v>272</v>
      </c>
      <c r="B34" s="56" t="s">
        <v>43</v>
      </c>
      <c r="C34" s="57" t="n">
        <v>1982</v>
      </c>
      <c r="D34" s="58" t="s">
        <v>179</v>
      </c>
      <c r="E34" s="35"/>
      <c r="F34" s="42" t="n">
        <f aca="false">+L34+P34+T34+X34+AB34+AF34+AJ34+AN34+AZ34+AR34+AV34+BD34</f>
        <v>1512</v>
      </c>
      <c r="G34" s="30" t="n">
        <v>13</v>
      </c>
      <c r="H34" s="59" t="n">
        <f aca="false">COUNTA(J34,N34,R34,Z34,AL34,AX34,BB34,AT34,V34,AD34,AH34,AP34)</f>
        <v>10</v>
      </c>
      <c r="I34" s="35"/>
      <c r="J34" s="57" t="n">
        <v>43</v>
      </c>
      <c r="K34" s="60" t="s">
        <v>273</v>
      </c>
      <c r="L34" s="6" t="n">
        <v>168</v>
      </c>
      <c r="M34" s="35"/>
      <c r="N34" s="6" t="n">
        <v>22</v>
      </c>
      <c r="O34" s="6" t="s">
        <v>274</v>
      </c>
      <c r="P34" s="6" t="n">
        <v>185</v>
      </c>
      <c r="Q34" s="35"/>
      <c r="R34" s="6" t="n">
        <v>81</v>
      </c>
      <c r="S34" s="6" t="s">
        <v>265</v>
      </c>
      <c r="T34" s="17" t="n">
        <v>40</v>
      </c>
      <c r="U34" s="35"/>
      <c r="V34" s="6" t="n">
        <v>41</v>
      </c>
      <c r="W34" s="6" t="s">
        <v>275</v>
      </c>
      <c r="X34" s="6" t="n">
        <v>173</v>
      </c>
      <c r="Y34" s="35"/>
      <c r="Z34" s="6"/>
      <c r="AA34" s="6"/>
      <c r="AB34" s="6"/>
      <c r="AC34" s="35"/>
      <c r="AD34" s="6" t="n">
        <v>35</v>
      </c>
      <c r="AE34" s="6" t="s">
        <v>276</v>
      </c>
      <c r="AF34" s="6" t="n">
        <v>179</v>
      </c>
      <c r="AG34" s="35"/>
      <c r="AH34" s="6" t="n">
        <v>45</v>
      </c>
      <c r="AI34" s="6" t="s">
        <v>277</v>
      </c>
      <c r="AJ34" s="6" t="n">
        <v>168</v>
      </c>
      <c r="AK34" s="35"/>
      <c r="AL34" s="6" t="n">
        <v>18</v>
      </c>
      <c r="AM34" s="6" t="s">
        <v>278</v>
      </c>
      <c r="AN34" s="6" t="n">
        <v>195</v>
      </c>
      <c r="AO34" s="35"/>
      <c r="AP34" s="6" t="n">
        <v>36</v>
      </c>
      <c r="AQ34" s="6" t="s">
        <v>279</v>
      </c>
      <c r="AR34" s="6" t="n">
        <v>179</v>
      </c>
      <c r="AS34" s="35"/>
      <c r="AT34" s="6" t="n">
        <v>61</v>
      </c>
      <c r="AU34" s="6" t="s">
        <v>280</v>
      </c>
      <c r="AV34" s="17" t="n">
        <v>50</v>
      </c>
      <c r="AW34" s="35"/>
      <c r="AX34" s="6" t="n">
        <f aca="false">VLOOKUP(A34,'Alta Val Recchio 2024'!C:J,7,0)</f>
        <v>38</v>
      </c>
      <c r="AY34" s="6" t="str">
        <f aca="false">VLOOKUP(A34,'Alta Val Recchio 2024'!C:J,5,0)</f>
        <v>02:08:05</v>
      </c>
      <c r="AZ34" s="6" t="n">
        <f aca="false">VLOOKUP(A34,'Alta Val Recchio 2024'!C:K,8,0)</f>
        <v>175</v>
      </c>
      <c r="BA34" s="35"/>
      <c r="BB34" s="6"/>
      <c r="BC34" s="6"/>
      <c r="BD34" s="6"/>
      <c r="BE34" s="35"/>
    </row>
    <row r="35" s="61" customFormat="true" ht="13.8" hidden="false" customHeight="false" outlineLevel="0" collapsed="false">
      <c r="A35" s="62" t="s">
        <v>281</v>
      </c>
      <c r="B35" s="57" t="s">
        <v>68</v>
      </c>
      <c r="C35" s="57" t="n">
        <v>1968</v>
      </c>
      <c r="D35" s="58" t="s">
        <v>55</v>
      </c>
      <c r="E35" s="35"/>
      <c r="F35" s="42" t="n">
        <f aca="false">+L35+P35+T35+X35+AB35+AF35+AJ35+AN35+AZ35+AR35+AV35+BD35</f>
        <v>1507</v>
      </c>
      <c r="G35" s="30" t="n">
        <v>11</v>
      </c>
      <c r="H35" s="59" t="n">
        <f aca="false">COUNTA(J35,N35,R35,Z35,AL35,AX35,BB35,AT35,V35,AD35,AH35,AP35)</f>
        <v>8</v>
      </c>
      <c r="I35" s="35"/>
      <c r="J35" s="57" t="n">
        <v>25</v>
      </c>
      <c r="K35" s="60" t="s">
        <v>282</v>
      </c>
      <c r="L35" s="6" t="n">
        <v>186</v>
      </c>
      <c r="M35" s="35"/>
      <c r="N35" s="6"/>
      <c r="O35" s="6"/>
      <c r="P35" s="6"/>
      <c r="Q35" s="35"/>
      <c r="R35" s="6" t="n">
        <v>52</v>
      </c>
      <c r="S35" s="6" t="s">
        <v>45</v>
      </c>
      <c r="T35" s="6" t="n">
        <v>159</v>
      </c>
      <c r="U35" s="35"/>
      <c r="V35" s="6"/>
      <c r="W35" s="6"/>
      <c r="X35" s="6"/>
      <c r="Y35" s="35"/>
      <c r="Z35" s="6"/>
      <c r="AA35" s="6"/>
      <c r="AB35" s="6"/>
      <c r="AC35" s="35"/>
      <c r="AD35" s="6" t="n">
        <v>21</v>
      </c>
      <c r="AE35" s="6" t="s">
        <v>283</v>
      </c>
      <c r="AF35" s="6" t="n">
        <v>193</v>
      </c>
      <c r="AG35" s="35"/>
      <c r="AH35" s="6" t="n">
        <v>16</v>
      </c>
      <c r="AI35" s="6" t="s">
        <v>284</v>
      </c>
      <c r="AJ35" s="6" t="n">
        <v>197</v>
      </c>
      <c r="AK35" s="35"/>
      <c r="AL35" s="6"/>
      <c r="AM35" s="6"/>
      <c r="AN35" s="6"/>
      <c r="AO35" s="35"/>
      <c r="AP35" s="6" t="n">
        <v>23</v>
      </c>
      <c r="AQ35" s="6" t="s">
        <v>285</v>
      </c>
      <c r="AR35" s="6" t="n">
        <v>192</v>
      </c>
      <c r="AS35" s="35"/>
      <c r="AT35" s="6" t="n">
        <v>21</v>
      </c>
      <c r="AU35" s="6" t="s">
        <v>286</v>
      </c>
      <c r="AV35" s="6" t="n">
        <v>193</v>
      </c>
      <c r="AW35" s="35"/>
      <c r="AX35" s="6" t="n">
        <f aca="false">VLOOKUP(A35,'Alta Val Recchio 2024'!C:J,7,0)</f>
        <v>18</v>
      </c>
      <c r="AY35" s="6" t="str">
        <f aca="false">VLOOKUP(A35,'Alta Val Recchio 2024'!C:J,5,0)</f>
        <v>01:14:25</v>
      </c>
      <c r="AZ35" s="6" t="n">
        <f aca="false">VLOOKUP(A35,'Alta Val Recchio 2024'!C:K,8,0)</f>
        <v>195</v>
      </c>
      <c r="BA35" s="35"/>
      <c r="BB35" s="6" t="n">
        <v>21</v>
      </c>
      <c r="BC35" s="6" t="s">
        <v>243</v>
      </c>
      <c r="BD35" s="6" t="n">
        <v>192</v>
      </c>
      <c r="BE35" s="35"/>
    </row>
    <row r="36" s="61" customFormat="true" ht="13.8" hidden="false" customHeight="false" outlineLevel="0" collapsed="false">
      <c r="A36" s="55" t="s">
        <v>287</v>
      </c>
      <c r="B36" s="70" t="s">
        <v>43</v>
      </c>
      <c r="C36" s="69" t="n">
        <v>1973</v>
      </c>
      <c r="D36" s="64" t="s">
        <v>179</v>
      </c>
      <c r="E36" s="35"/>
      <c r="F36" s="42" t="n">
        <f aca="false">+L36+P36+T36+X36+AB36+AF36+AJ36+AN36+AZ36+AR36+AV36+BD36</f>
        <v>1497</v>
      </c>
      <c r="G36" s="30" t="n">
        <v>14</v>
      </c>
      <c r="H36" s="59" t="n">
        <f aca="false">COUNTA(J36,N36,R36,Z36,AL36,AX36,BB36,AT36,V36,AD36,AH36,AP36)</f>
        <v>8</v>
      </c>
      <c r="I36" s="35"/>
      <c r="J36" s="66"/>
      <c r="K36" s="66"/>
      <c r="L36" s="6"/>
      <c r="M36" s="35"/>
      <c r="N36" s="6" t="n">
        <v>13</v>
      </c>
      <c r="O36" s="6" t="s">
        <v>288</v>
      </c>
      <c r="P36" s="6" t="n">
        <v>194</v>
      </c>
      <c r="Q36" s="35"/>
      <c r="R36" s="6" t="n">
        <v>46</v>
      </c>
      <c r="S36" s="6" t="s">
        <v>289</v>
      </c>
      <c r="T36" s="6" t="n">
        <v>165</v>
      </c>
      <c r="U36" s="35"/>
      <c r="V36" s="6"/>
      <c r="W36" s="6"/>
      <c r="X36" s="6"/>
      <c r="Y36" s="35"/>
      <c r="Z36" s="6" t="n">
        <v>22</v>
      </c>
      <c r="AA36" s="6" t="s">
        <v>290</v>
      </c>
      <c r="AB36" s="6" t="n">
        <v>189</v>
      </c>
      <c r="AC36" s="35"/>
      <c r="AD36" s="6" t="n">
        <v>31</v>
      </c>
      <c r="AE36" s="6" t="s">
        <v>291</v>
      </c>
      <c r="AF36" s="6" t="n">
        <v>183</v>
      </c>
      <c r="AG36" s="35"/>
      <c r="AH36" s="6" t="n">
        <v>30</v>
      </c>
      <c r="AI36" s="6" t="s">
        <v>292</v>
      </c>
      <c r="AJ36" s="6" t="n">
        <v>183</v>
      </c>
      <c r="AK36" s="35"/>
      <c r="AL36" s="6" t="n">
        <v>9</v>
      </c>
      <c r="AM36" s="6" t="s">
        <v>293</v>
      </c>
      <c r="AN36" s="6" t="n">
        <v>204</v>
      </c>
      <c r="AO36" s="35"/>
      <c r="AP36" s="6" t="n">
        <v>24</v>
      </c>
      <c r="AQ36" s="6" t="s">
        <v>294</v>
      </c>
      <c r="AR36" s="6" t="n">
        <v>191</v>
      </c>
      <c r="AS36" s="35"/>
      <c r="AT36" s="6"/>
      <c r="AU36" s="6"/>
      <c r="AV36" s="6"/>
      <c r="AW36" s="35"/>
      <c r="AX36" s="6" t="n">
        <f aca="false">VLOOKUP(A36,'Alta Val Recchio 2024'!C:J,7,0)</f>
        <v>25</v>
      </c>
      <c r="AY36" s="6" t="str">
        <f aca="false">VLOOKUP(A36,'Alta Val Recchio 2024'!C:J,5,0)</f>
        <v>01:42:11</v>
      </c>
      <c r="AZ36" s="6" t="n">
        <f aca="false">VLOOKUP(A36,'Alta Val Recchio 2024'!C:K,8,0)</f>
        <v>188</v>
      </c>
      <c r="BA36" s="35"/>
      <c r="BB36" s="6"/>
      <c r="BC36" s="6"/>
      <c r="BD36" s="6"/>
      <c r="BE36" s="35"/>
    </row>
    <row r="37" s="61" customFormat="true" ht="13.8" hidden="false" customHeight="false" outlineLevel="0" collapsed="false">
      <c r="A37" s="55" t="s">
        <v>295</v>
      </c>
      <c r="B37" s="70" t="s">
        <v>43</v>
      </c>
      <c r="C37" s="69" t="n">
        <v>1972</v>
      </c>
      <c r="D37" s="58" t="s">
        <v>179</v>
      </c>
      <c r="E37" s="35"/>
      <c r="F37" s="42" t="n">
        <f aca="false">+L37+P37+T37+X37+AB37+AF37+AJ37+AN37+AZ37+AR37+AV37+BD37</f>
        <v>1472</v>
      </c>
      <c r="G37" s="30" t="n">
        <v>15</v>
      </c>
      <c r="H37" s="59" t="n">
        <f aca="false">COUNTA(J37,N37,R37,Z37,AL37,AX37,BB37,AT37,V37,AD37,AH37,AP37)</f>
        <v>8</v>
      </c>
      <c r="I37" s="35"/>
      <c r="J37" s="71"/>
      <c r="K37" s="72"/>
      <c r="L37" s="6"/>
      <c r="M37" s="35"/>
      <c r="N37" s="6" t="n">
        <v>21</v>
      </c>
      <c r="O37" s="6" t="s">
        <v>296</v>
      </c>
      <c r="P37" s="6" t="n">
        <v>186</v>
      </c>
      <c r="Q37" s="35"/>
      <c r="R37" s="6" t="n">
        <v>48</v>
      </c>
      <c r="S37" s="6" t="s">
        <v>297</v>
      </c>
      <c r="T37" s="6" t="n">
        <v>163</v>
      </c>
      <c r="U37" s="35"/>
      <c r="V37" s="6"/>
      <c r="W37" s="6"/>
      <c r="X37" s="6"/>
      <c r="Y37" s="35"/>
      <c r="Z37" s="6" t="n">
        <v>21</v>
      </c>
      <c r="AA37" s="6" t="s">
        <v>298</v>
      </c>
      <c r="AB37" s="6" t="n">
        <v>190</v>
      </c>
      <c r="AC37" s="35"/>
      <c r="AD37" s="6" t="n">
        <v>26</v>
      </c>
      <c r="AE37" s="6" t="s">
        <v>299</v>
      </c>
      <c r="AF37" s="6" t="n">
        <v>188</v>
      </c>
      <c r="AG37" s="35"/>
      <c r="AH37" s="6" t="n">
        <v>27</v>
      </c>
      <c r="AI37" s="6" t="s">
        <v>300</v>
      </c>
      <c r="AJ37" s="6" t="n">
        <v>186</v>
      </c>
      <c r="AK37" s="35"/>
      <c r="AL37" s="6"/>
      <c r="AM37" s="6"/>
      <c r="AN37" s="6"/>
      <c r="AO37" s="35"/>
      <c r="AP37" s="6" t="n">
        <v>22</v>
      </c>
      <c r="AQ37" s="6" t="s">
        <v>301</v>
      </c>
      <c r="AR37" s="6" t="n">
        <v>193</v>
      </c>
      <c r="AS37" s="35"/>
      <c r="AT37" s="6" t="n">
        <v>42</v>
      </c>
      <c r="AU37" s="6" t="s">
        <v>302</v>
      </c>
      <c r="AV37" s="6" t="n">
        <v>172</v>
      </c>
      <c r="AW37" s="35"/>
      <c r="AX37" s="6"/>
      <c r="AY37" s="6"/>
      <c r="AZ37" s="6"/>
      <c r="BA37" s="35"/>
      <c r="BB37" s="6" t="n">
        <v>19</v>
      </c>
      <c r="BC37" s="6" t="s">
        <v>303</v>
      </c>
      <c r="BD37" s="6" t="n">
        <v>194</v>
      </c>
      <c r="BE37" s="35"/>
    </row>
    <row r="38" s="61" customFormat="true" ht="13.8" hidden="false" customHeight="false" outlineLevel="0" collapsed="false">
      <c r="A38" s="62" t="s">
        <v>304</v>
      </c>
      <c r="B38" s="57" t="s">
        <v>68</v>
      </c>
      <c r="C38" s="57" t="n">
        <v>1972</v>
      </c>
      <c r="D38" s="58" t="s">
        <v>247</v>
      </c>
      <c r="E38" s="35"/>
      <c r="F38" s="42" t="n">
        <f aca="false">+L38+P38+T38+X38+AB38+AF38+AJ38+AN38+AZ38+AR38+AV38+BD38</f>
        <v>1454</v>
      </c>
      <c r="G38" s="30" t="n">
        <v>12</v>
      </c>
      <c r="H38" s="59" t="n">
        <f aca="false">COUNTA(J38,N38,R38,Z38,AL38,AX38,BB38,AT38,V38,AD38,AH38,AP38)</f>
        <v>7</v>
      </c>
      <c r="I38" s="35"/>
      <c r="J38" s="57" t="n">
        <v>4</v>
      </c>
      <c r="K38" s="60" t="s">
        <v>305</v>
      </c>
      <c r="L38" s="6" t="n">
        <v>225</v>
      </c>
      <c r="M38" s="35"/>
      <c r="N38" s="6" t="n">
        <v>7</v>
      </c>
      <c r="O38" s="6" t="s">
        <v>306</v>
      </c>
      <c r="P38" s="6" t="n">
        <v>200</v>
      </c>
      <c r="Q38" s="35"/>
      <c r="R38" s="6"/>
      <c r="S38" s="6"/>
      <c r="T38" s="6"/>
      <c r="U38" s="35"/>
      <c r="V38" s="6"/>
      <c r="W38" s="6"/>
      <c r="X38" s="6"/>
      <c r="Y38" s="35"/>
      <c r="Z38" s="6" t="n">
        <v>9</v>
      </c>
      <c r="AA38" s="6" t="s">
        <v>307</v>
      </c>
      <c r="AB38" s="6" t="n">
        <v>202</v>
      </c>
      <c r="AC38" s="35"/>
      <c r="AD38" s="6" t="n">
        <v>6</v>
      </c>
      <c r="AE38" s="6" t="s">
        <v>308</v>
      </c>
      <c r="AF38" s="6" t="n">
        <v>208</v>
      </c>
      <c r="AG38" s="35"/>
      <c r="AH38" s="6" t="n">
        <v>8</v>
      </c>
      <c r="AI38" s="6" t="s">
        <v>309</v>
      </c>
      <c r="AJ38" s="6" t="n">
        <v>205</v>
      </c>
      <c r="AK38" s="35"/>
      <c r="AL38" s="6"/>
      <c r="AM38" s="6"/>
      <c r="AN38" s="6"/>
      <c r="AO38" s="35"/>
      <c r="AP38" s="6" t="n">
        <v>7</v>
      </c>
      <c r="AQ38" s="6" t="s">
        <v>310</v>
      </c>
      <c r="AR38" s="6" t="n">
        <v>208</v>
      </c>
      <c r="AS38" s="35"/>
      <c r="AT38" s="6"/>
      <c r="AU38" s="6"/>
      <c r="AV38" s="6"/>
      <c r="AW38" s="35"/>
      <c r="AX38" s="6" t="n">
        <f aca="false">VLOOKUP(A38,'Alta Val Recchio 2024'!C:J,7,0)</f>
        <v>7</v>
      </c>
      <c r="AY38" s="6" t="str">
        <f aca="false">VLOOKUP(A38,'Alta Val Recchio 2024'!C:J,5,0)</f>
        <v>01:06:11</v>
      </c>
      <c r="AZ38" s="6" t="n">
        <f aca="false">VLOOKUP(A38,'Alta Val Recchio 2024'!C:K,8,0)</f>
        <v>206</v>
      </c>
      <c r="BA38" s="35"/>
      <c r="BB38" s="6"/>
      <c r="BC38" s="6"/>
      <c r="BD38" s="6"/>
      <c r="BE38" s="35"/>
    </row>
    <row r="39" s="61" customFormat="true" ht="13.8" hidden="false" customHeight="false" outlineLevel="0" collapsed="false">
      <c r="A39" s="55" t="s">
        <v>311</v>
      </c>
      <c r="B39" s="56" t="s">
        <v>43</v>
      </c>
      <c r="C39" s="57" t="n">
        <v>1987</v>
      </c>
      <c r="D39" s="58" t="s">
        <v>312</v>
      </c>
      <c r="E39" s="35"/>
      <c r="F39" s="42" t="n">
        <f aca="false">+L39+P39+T39+X39+AB39+AF39+AJ39+AN39+AZ39+AR39+AV39+BD39</f>
        <v>1447</v>
      </c>
      <c r="G39" s="30" t="n">
        <v>16</v>
      </c>
      <c r="H39" s="59" t="n">
        <f aca="false">COUNTA(J39,N39,R39,Z39,AL39,AX39,BB39,AT39,V39,AD39,AH39,AP39)</f>
        <v>8</v>
      </c>
      <c r="I39" s="35"/>
      <c r="J39" s="57" t="n">
        <v>29</v>
      </c>
      <c r="K39" s="60" t="s">
        <v>313</v>
      </c>
      <c r="L39" s="6" t="n">
        <v>182</v>
      </c>
      <c r="M39" s="35"/>
      <c r="N39" s="6" t="n">
        <v>20</v>
      </c>
      <c r="O39" s="6" t="s">
        <v>314</v>
      </c>
      <c r="P39" s="6" t="n">
        <v>187</v>
      </c>
      <c r="Q39" s="35"/>
      <c r="R39" s="6" t="n">
        <v>64</v>
      </c>
      <c r="S39" s="6" t="s">
        <v>315</v>
      </c>
      <c r="T39" s="6" t="n">
        <v>147</v>
      </c>
      <c r="U39" s="35"/>
      <c r="V39" s="6" t="n">
        <v>38</v>
      </c>
      <c r="W39" s="6" t="s">
        <v>316</v>
      </c>
      <c r="X39" s="6" t="n">
        <v>176</v>
      </c>
      <c r="Y39" s="35"/>
      <c r="Z39" s="6" t="n">
        <v>25</v>
      </c>
      <c r="AA39" s="6" t="s">
        <v>317</v>
      </c>
      <c r="AB39" s="6" t="n">
        <v>186</v>
      </c>
      <c r="AC39" s="35"/>
      <c r="AD39" s="6" t="n">
        <v>24</v>
      </c>
      <c r="AE39" s="6" t="s">
        <v>318</v>
      </c>
      <c r="AF39" s="6" t="n">
        <v>190</v>
      </c>
      <c r="AG39" s="35"/>
      <c r="AH39" s="6" t="n">
        <v>32</v>
      </c>
      <c r="AI39" s="6" t="s">
        <v>319</v>
      </c>
      <c r="AJ39" s="6" t="n">
        <v>181</v>
      </c>
      <c r="AK39" s="35"/>
      <c r="AL39" s="6" t="n">
        <v>15</v>
      </c>
      <c r="AM39" s="6" t="s">
        <v>320</v>
      </c>
      <c r="AN39" s="6" t="n">
        <v>198</v>
      </c>
      <c r="AO39" s="35"/>
      <c r="AP39" s="6"/>
      <c r="AQ39" s="6"/>
      <c r="AR39" s="6"/>
      <c r="AS39" s="35"/>
      <c r="AT39" s="6"/>
      <c r="AU39" s="6"/>
      <c r="AV39" s="6"/>
      <c r="AW39" s="35"/>
      <c r="AX39" s="6"/>
      <c r="AY39" s="6"/>
      <c r="AZ39" s="6"/>
      <c r="BA39" s="35"/>
      <c r="BB39" s="6"/>
      <c r="BC39" s="6"/>
      <c r="BD39" s="6"/>
      <c r="BE39" s="35"/>
    </row>
    <row r="40" s="61" customFormat="true" ht="13.8" hidden="false" customHeight="false" outlineLevel="0" collapsed="false">
      <c r="A40" s="62" t="s">
        <v>321</v>
      </c>
      <c r="B40" s="57" t="s">
        <v>68</v>
      </c>
      <c r="C40" s="57" t="n">
        <v>1964</v>
      </c>
      <c r="D40" s="58" t="s">
        <v>105</v>
      </c>
      <c r="E40" s="35"/>
      <c r="F40" s="42" t="n">
        <f aca="false">+L40+P40+T40+X40+AB40+AF40+AJ40+AN40+AZ40+AR40+AV40+BD40</f>
        <v>1446</v>
      </c>
      <c r="G40" s="30" t="n">
        <v>13</v>
      </c>
      <c r="H40" s="59" t="n">
        <f aca="false">COUNTA(J40,N40,R40,Z40,AL40,AX40,BB40,AT40,V40,AD40,AH40,AP40)</f>
        <v>9</v>
      </c>
      <c r="I40" s="35"/>
      <c r="J40" s="57" t="n">
        <v>40</v>
      </c>
      <c r="K40" s="60" t="s">
        <v>322</v>
      </c>
      <c r="L40" s="6" t="n">
        <v>171</v>
      </c>
      <c r="M40" s="35"/>
      <c r="N40" s="6"/>
      <c r="O40" s="6"/>
      <c r="P40" s="6"/>
      <c r="Q40" s="35"/>
      <c r="R40" s="6" t="n">
        <v>54</v>
      </c>
      <c r="S40" s="6" t="s">
        <v>323</v>
      </c>
      <c r="T40" s="6" t="n">
        <v>157</v>
      </c>
      <c r="U40" s="35"/>
      <c r="V40" s="6" t="n">
        <v>24</v>
      </c>
      <c r="W40" s="6" t="s">
        <v>324</v>
      </c>
      <c r="X40" s="6" t="n">
        <v>190</v>
      </c>
      <c r="Y40" s="35"/>
      <c r="Z40" s="6"/>
      <c r="AA40" s="6"/>
      <c r="AB40" s="6"/>
      <c r="AC40" s="35"/>
      <c r="AD40" s="6"/>
      <c r="AE40" s="6"/>
      <c r="AF40" s="6"/>
      <c r="AG40" s="35"/>
      <c r="AH40" s="6" t="n">
        <v>27</v>
      </c>
      <c r="AI40" s="6" t="s">
        <v>325</v>
      </c>
      <c r="AJ40" s="6" t="n">
        <v>186</v>
      </c>
      <c r="AK40" s="35"/>
      <c r="AL40" s="6" t="n">
        <v>20</v>
      </c>
      <c r="AM40" s="6" t="s">
        <v>326</v>
      </c>
      <c r="AN40" s="6" t="n">
        <v>193</v>
      </c>
      <c r="AO40" s="35"/>
      <c r="AP40" s="6" t="n">
        <v>47</v>
      </c>
      <c r="AQ40" s="6" t="s">
        <v>327</v>
      </c>
      <c r="AR40" s="6" t="n">
        <v>168</v>
      </c>
      <c r="AS40" s="35"/>
      <c r="AT40" s="6" t="n">
        <v>42</v>
      </c>
      <c r="AU40" s="6" t="s">
        <v>328</v>
      </c>
      <c r="AV40" s="6" t="n">
        <v>172</v>
      </c>
      <c r="AW40" s="35"/>
      <c r="AX40" s="6" t="n">
        <f aca="false">VLOOKUP(A40,'Alta Val Recchio 2024'!C:J,7,0)</f>
        <v>59</v>
      </c>
      <c r="AY40" s="6" t="str">
        <f aca="false">VLOOKUP(A40,'Alta Val Recchio 2024'!C:J,5,0)</f>
        <v>01:35:12</v>
      </c>
      <c r="AZ40" s="17" t="n">
        <v>40</v>
      </c>
      <c r="BA40" s="35"/>
      <c r="BB40" s="6" t="n">
        <v>44</v>
      </c>
      <c r="BC40" s="6" t="s">
        <v>329</v>
      </c>
      <c r="BD40" s="6" t="n">
        <v>169</v>
      </c>
      <c r="BE40" s="35"/>
    </row>
    <row r="41" s="61" customFormat="true" ht="13.8" hidden="false" customHeight="false" outlineLevel="0" collapsed="false">
      <c r="A41" s="68" t="s">
        <v>330</v>
      </c>
      <c r="B41" s="57" t="s">
        <v>68</v>
      </c>
      <c r="C41" s="57" t="n">
        <v>1976</v>
      </c>
      <c r="D41" s="64" t="s">
        <v>168</v>
      </c>
      <c r="E41" s="35"/>
      <c r="F41" s="42" t="n">
        <f aca="false">+L41+P41+T41+X41+AB41+AF41+AJ41+AN41+AZ41+AR41+AV41+BD41</f>
        <v>1398</v>
      </c>
      <c r="G41" s="30" t="n">
        <v>14</v>
      </c>
      <c r="H41" s="59" t="n">
        <f aca="false">COUNTA(J41,N41,R41,Z41,AL41,AX41,BB41,AT41,V41,AD41,AH41,AP41)</f>
        <v>9</v>
      </c>
      <c r="I41" s="35"/>
      <c r="J41" s="15"/>
      <c r="K41" s="6"/>
      <c r="L41" s="6"/>
      <c r="M41" s="35"/>
      <c r="N41" s="6"/>
      <c r="O41" s="6"/>
      <c r="P41" s="6"/>
      <c r="Q41" s="35"/>
      <c r="R41" s="6" t="n">
        <v>93</v>
      </c>
      <c r="S41" s="6" t="s">
        <v>331</v>
      </c>
      <c r="T41" s="17" t="n">
        <v>40</v>
      </c>
      <c r="U41" s="35"/>
      <c r="V41" s="6" t="n">
        <v>23</v>
      </c>
      <c r="W41" s="6" t="s">
        <v>332</v>
      </c>
      <c r="X41" s="6" t="n">
        <v>191</v>
      </c>
      <c r="Y41" s="35"/>
      <c r="Z41" s="6" t="n">
        <v>30</v>
      </c>
      <c r="AA41" s="6" t="s">
        <v>333</v>
      </c>
      <c r="AB41" s="6" t="n">
        <v>181</v>
      </c>
      <c r="AC41" s="35"/>
      <c r="AD41" s="6"/>
      <c r="AE41" s="6"/>
      <c r="AF41" s="6"/>
      <c r="AG41" s="35"/>
      <c r="AH41" s="6" t="n">
        <v>35</v>
      </c>
      <c r="AI41" s="6" t="s">
        <v>334</v>
      </c>
      <c r="AJ41" s="6" t="n">
        <v>178</v>
      </c>
      <c r="AK41" s="35"/>
      <c r="AL41" s="6" t="n">
        <v>23</v>
      </c>
      <c r="AM41" s="6" t="s">
        <v>335</v>
      </c>
      <c r="AN41" s="6" t="n">
        <v>190</v>
      </c>
      <c r="AO41" s="35"/>
      <c r="AP41" s="6" t="n">
        <v>32</v>
      </c>
      <c r="AQ41" s="6" t="s">
        <v>336</v>
      </c>
      <c r="AR41" s="6" t="n">
        <v>183</v>
      </c>
      <c r="AS41" s="35"/>
      <c r="AT41" s="6" t="n">
        <v>80</v>
      </c>
      <c r="AU41" s="6" t="s">
        <v>337</v>
      </c>
      <c r="AV41" s="6" t="n">
        <v>134</v>
      </c>
      <c r="AW41" s="35"/>
      <c r="AX41" s="6" t="n">
        <f aca="false">VLOOKUP(A41,'Alta Val Recchio 2024'!C:J,7,0)</f>
        <v>62</v>
      </c>
      <c r="AY41" s="6" t="str">
        <f aca="false">VLOOKUP(A41,'Alta Val Recchio 2024'!C:J,5,0)</f>
        <v>01:37:34</v>
      </c>
      <c r="AZ41" s="6" t="n">
        <f aca="false">VLOOKUP(A41,'Alta Val Recchio 2024'!C:K,8,0)</f>
        <v>151</v>
      </c>
      <c r="BA41" s="35"/>
      <c r="BB41" s="6" t="n">
        <v>63</v>
      </c>
      <c r="BC41" s="6" t="s">
        <v>338</v>
      </c>
      <c r="BD41" s="6" t="n">
        <v>150</v>
      </c>
      <c r="BE41" s="35"/>
    </row>
    <row r="42" s="61" customFormat="true" ht="13.8" hidden="false" customHeight="false" outlineLevel="0" collapsed="false">
      <c r="A42" s="55" t="s">
        <v>339</v>
      </c>
      <c r="B42" s="56" t="s">
        <v>43</v>
      </c>
      <c r="C42" s="57" t="n">
        <v>1988</v>
      </c>
      <c r="D42" s="58" t="s">
        <v>55</v>
      </c>
      <c r="E42" s="35"/>
      <c r="F42" s="42" t="n">
        <f aca="false">+L42+P42+T42+X42+AB42+AF42+AJ42+AN42+AZ42+AR42+AV42+BD42</f>
        <v>1381</v>
      </c>
      <c r="G42" s="30" t="n">
        <v>17</v>
      </c>
      <c r="H42" s="59" t="n">
        <f aca="false">COUNTA(J42,N42,R42,Z42,AL42,AX42,BB42,AT42,V42,AD42,AH42,AP42)</f>
        <v>7</v>
      </c>
      <c r="I42" s="35"/>
      <c r="J42" s="57" t="n">
        <v>14</v>
      </c>
      <c r="K42" s="60" t="s">
        <v>340</v>
      </c>
      <c r="L42" s="6" t="n">
        <v>197</v>
      </c>
      <c r="M42" s="35"/>
      <c r="N42" s="6"/>
      <c r="O42" s="6"/>
      <c r="P42" s="6"/>
      <c r="Q42" s="35"/>
      <c r="R42" s="6"/>
      <c r="S42" s="6"/>
      <c r="T42" s="6"/>
      <c r="U42" s="35"/>
      <c r="V42" s="6" t="n">
        <v>18</v>
      </c>
      <c r="W42" s="6" t="s">
        <v>341</v>
      </c>
      <c r="X42" s="6" t="n">
        <v>196</v>
      </c>
      <c r="Y42" s="35"/>
      <c r="Z42" s="6"/>
      <c r="AA42" s="6"/>
      <c r="AB42" s="6"/>
      <c r="AC42" s="35"/>
      <c r="AD42" s="6" t="n">
        <v>22</v>
      </c>
      <c r="AE42" s="6" t="s">
        <v>342</v>
      </c>
      <c r="AF42" s="6" t="n">
        <v>192</v>
      </c>
      <c r="AG42" s="35"/>
      <c r="AH42" s="6"/>
      <c r="AI42" s="6"/>
      <c r="AJ42" s="6"/>
      <c r="AK42" s="35"/>
      <c r="AL42" s="6"/>
      <c r="AM42" s="6"/>
      <c r="AN42" s="6"/>
      <c r="AO42" s="35"/>
      <c r="AP42" s="6" t="n">
        <v>18</v>
      </c>
      <c r="AQ42" s="6" t="s">
        <v>343</v>
      </c>
      <c r="AR42" s="6" t="n">
        <v>197</v>
      </c>
      <c r="AS42" s="35"/>
      <c r="AT42" s="6" t="n">
        <v>21</v>
      </c>
      <c r="AU42" s="6" t="s">
        <v>344</v>
      </c>
      <c r="AV42" s="6" t="n">
        <v>193</v>
      </c>
      <c r="AW42" s="35"/>
      <c r="AX42" s="6" t="n">
        <f aca="false">VLOOKUP(A42,'Alta Val Recchio 2024'!C:J,7,0)</f>
        <v>12</v>
      </c>
      <c r="AY42" s="6" t="str">
        <f aca="false">VLOOKUP(A42,'Alta Val Recchio 2024'!C:J,5,0)</f>
        <v>01:28:06</v>
      </c>
      <c r="AZ42" s="6" t="n">
        <f aca="false">VLOOKUP(A42,'Alta Val Recchio 2024'!C:K,8,0)</f>
        <v>201</v>
      </c>
      <c r="BA42" s="35"/>
      <c r="BB42" s="6" t="n">
        <v>8</v>
      </c>
      <c r="BC42" s="6" t="s">
        <v>345</v>
      </c>
      <c r="BD42" s="6" t="n">
        <v>205</v>
      </c>
      <c r="BE42" s="35"/>
    </row>
    <row r="43" s="61" customFormat="true" ht="13.8" hidden="false" customHeight="false" outlineLevel="0" collapsed="false">
      <c r="A43" s="55" t="s">
        <v>346</v>
      </c>
      <c r="B43" s="56" t="s">
        <v>43</v>
      </c>
      <c r="C43" s="57" t="n">
        <v>1979</v>
      </c>
      <c r="D43" s="58" t="s">
        <v>179</v>
      </c>
      <c r="E43" s="35"/>
      <c r="F43" s="42" t="n">
        <f aca="false">+L43+P43+T43+X43+AB43+AF43+AJ43+AN43+AZ43+AR43+AV43+BD43</f>
        <v>1373</v>
      </c>
      <c r="G43" s="30" t="n">
        <v>18</v>
      </c>
      <c r="H43" s="59" t="n">
        <f aca="false">COUNTA(J43,N43,R43,Z43,AL43,AX43,BB43,AT43,V43,AD43,AH43,AP43)</f>
        <v>8</v>
      </c>
      <c r="I43" s="35"/>
      <c r="J43" s="57" t="n">
        <v>48</v>
      </c>
      <c r="K43" s="60" t="s">
        <v>347</v>
      </c>
      <c r="L43" s="6" t="n">
        <v>163</v>
      </c>
      <c r="M43" s="35"/>
      <c r="N43" s="6"/>
      <c r="O43" s="6"/>
      <c r="P43" s="6"/>
      <c r="Q43" s="35"/>
      <c r="R43" s="6"/>
      <c r="S43" s="6"/>
      <c r="T43" s="6"/>
      <c r="U43" s="35"/>
      <c r="V43" s="6" t="n">
        <v>42</v>
      </c>
      <c r="W43" s="6" t="s">
        <v>348</v>
      </c>
      <c r="X43" s="6" t="n">
        <v>172</v>
      </c>
      <c r="Y43" s="35"/>
      <c r="Z43" s="6" t="n">
        <v>34</v>
      </c>
      <c r="AA43" s="6" t="s">
        <v>349</v>
      </c>
      <c r="AB43" s="6" t="n">
        <v>177</v>
      </c>
      <c r="AC43" s="35"/>
      <c r="AD43" s="6" t="n">
        <v>41</v>
      </c>
      <c r="AE43" s="6" t="s">
        <v>350</v>
      </c>
      <c r="AF43" s="6" t="n">
        <v>173</v>
      </c>
      <c r="AG43" s="35"/>
      <c r="AH43" s="6"/>
      <c r="AI43" s="6"/>
      <c r="AJ43" s="6"/>
      <c r="AK43" s="35"/>
      <c r="AL43" s="6"/>
      <c r="AM43" s="6"/>
      <c r="AN43" s="6"/>
      <c r="AO43" s="35"/>
      <c r="AP43" s="6" t="n">
        <v>35</v>
      </c>
      <c r="AQ43" s="6" t="s">
        <v>351</v>
      </c>
      <c r="AR43" s="6" t="n">
        <v>180</v>
      </c>
      <c r="AS43" s="35"/>
      <c r="AT43" s="6" t="n">
        <v>53</v>
      </c>
      <c r="AU43" s="6" t="s">
        <v>352</v>
      </c>
      <c r="AV43" s="6" t="n">
        <v>161</v>
      </c>
      <c r="AW43" s="35"/>
      <c r="AX43" s="6" t="n">
        <f aca="false">VLOOKUP(A43,'Alta Val Recchio 2024'!C:J,7,0)</f>
        <v>39</v>
      </c>
      <c r="AY43" s="6" t="str">
        <f aca="false">VLOOKUP(A43,'Alta Val Recchio 2024'!C:J,5,0)</f>
        <v>02:11:41</v>
      </c>
      <c r="AZ43" s="6" t="n">
        <f aca="false">VLOOKUP(A43,'Alta Val Recchio 2024'!C:K,8,0)</f>
        <v>174</v>
      </c>
      <c r="BA43" s="35"/>
      <c r="BB43" s="6" t="n">
        <v>40</v>
      </c>
      <c r="BC43" s="6" t="s">
        <v>353</v>
      </c>
      <c r="BD43" s="6" t="n">
        <v>173</v>
      </c>
      <c r="BE43" s="35"/>
    </row>
    <row r="44" s="61" customFormat="true" ht="13.8" hidden="false" customHeight="false" outlineLevel="0" collapsed="false">
      <c r="A44" s="62" t="s">
        <v>354</v>
      </c>
      <c r="B44" s="57" t="s">
        <v>68</v>
      </c>
      <c r="C44" s="57" t="n">
        <v>1964</v>
      </c>
      <c r="D44" s="58" t="s">
        <v>355</v>
      </c>
      <c r="E44" s="35"/>
      <c r="F44" s="42" t="n">
        <f aca="false">+L44+P44+T44+X44+AB44+AF44+AJ44+AN44+AZ44+AR44+AV44+BD44</f>
        <v>1319</v>
      </c>
      <c r="G44" s="30" t="n">
        <v>15</v>
      </c>
      <c r="H44" s="59" t="n">
        <f aca="false">COUNTA(J44,N44,R44,Z44,AL44,AX44,BB44,AT44,V44,AD44,AH44,AP44)</f>
        <v>10</v>
      </c>
      <c r="I44" s="35"/>
      <c r="J44" s="57" t="n">
        <v>64</v>
      </c>
      <c r="K44" s="60" t="s">
        <v>356</v>
      </c>
      <c r="L44" s="6" t="n">
        <v>147</v>
      </c>
      <c r="M44" s="35"/>
      <c r="N44" s="6" t="n">
        <v>43</v>
      </c>
      <c r="O44" s="6" t="s">
        <v>357</v>
      </c>
      <c r="P44" s="6" t="n">
        <v>164</v>
      </c>
      <c r="Q44" s="35"/>
      <c r="R44" s="6" t="n">
        <v>86</v>
      </c>
      <c r="S44" s="6" t="s">
        <v>358</v>
      </c>
      <c r="T44" s="17" t="n">
        <v>40</v>
      </c>
      <c r="U44" s="35"/>
      <c r="V44" s="6"/>
      <c r="W44" s="6"/>
      <c r="X44" s="6"/>
      <c r="Y44" s="35"/>
      <c r="Z44" s="6" t="n">
        <v>50</v>
      </c>
      <c r="AA44" s="6" t="s">
        <v>359</v>
      </c>
      <c r="AB44" s="6" t="n">
        <v>161</v>
      </c>
      <c r="AC44" s="35"/>
      <c r="AD44" s="6" t="n">
        <v>50</v>
      </c>
      <c r="AE44" s="6" t="s">
        <v>360</v>
      </c>
      <c r="AF44" s="6" t="n">
        <v>164</v>
      </c>
      <c r="AG44" s="35"/>
      <c r="AH44" s="6" t="n">
        <v>69</v>
      </c>
      <c r="AI44" s="6" t="s">
        <v>361</v>
      </c>
      <c r="AJ44" s="6" t="n">
        <v>144</v>
      </c>
      <c r="AK44" s="35"/>
      <c r="AL44" s="6" t="n">
        <v>39</v>
      </c>
      <c r="AM44" s="6" t="s">
        <v>362</v>
      </c>
      <c r="AN44" s="6" t="n">
        <v>174</v>
      </c>
      <c r="AO44" s="35"/>
      <c r="AP44" s="6" t="n">
        <v>76</v>
      </c>
      <c r="AQ44" s="6" t="s">
        <v>363</v>
      </c>
      <c r="AR44" s="6" t="n">
        <v>139</v>
      </c>
      <c r="AS44" s="35"/>
      <c r="AT44" s="6" t="n">
        <v>78</v>
      </c>
      <c r="AU44" s="6" t="s">
        <v>364</v>
      </c>
      <c r="AV44" s="6" t="n">
        <v>136</v>
      </c>
      <c r="AW44" s="35"/>
      <c r="AX44" s="6"/>
      <c r="AY44" s="6"/>
      <c r="AZ44" s="6"/>
      <c r="BA44" s="35"/>
      <c r="BB44" s="6" t="n">
        <v>78</v>
      </c>
      <c r="BC44" s="6" t="s">
        <v>365</v>
      </c>
      <c r="BD44" s="17" t="n">
        <v>50</v>
      </c>
      <c r="BE44" s="35"/>
    </row>
    <row r="45" s="61" customFormat="true" ht="13.8" hidden="false" customHeight="false" outlineLevel="0" collapsed="false">
      <c r="A45" s="63" t="s">
        <v>366</v>
      </c>
      <c r="B45" s="56" t="s">
        <v>43</v>
      </c>
      <c r="C45" s="57" t="n">
        <v>1974</v>
      </c>
      <c r="D45" s="64" t="s">
        <v>179</v>
      </c>
      <c r="E45" s="35"/>
      <c r="F45" s="42" t="n">
        <f aca="false">+L45+P45+T45+X45+AB45+AF45+AJ45+AN45+AZ45+AR45+AV45+BD45</f>
        <v>1318</v>
      </c>
      <c r="G45" s="30" t="n">
        <v>19</v>
      </c>
      <c r="H45" s="59" t="n">
        <f aca="false">COUNTA(J45,N45,R45,Z45,AL45,AX45,BB45,AT45,V45,AD45,AH45,AP45)</f>
        <v>7</v>
      </c>
      <c r="I45" s="35"/>
      <c r="J45" s="71"/>
      <c r="K45" s="72"/>
      <c r="L45" s="6"/>
      <c r="M45" s="35"/>
      <c r="N45" s="6"/>
      <c r="O45" s="6"/>
      <c r="P45" s="6"/>
      <c r="Q45" s="35"/>
      <c r="R45" s="6" t="n">
        <v>45</v>
      </c>
      <c r="S45" s="6" t="s">
        <v>367</v>
      </c>
      <c r="T45" s="6" t="n">
        <v>166</v>
      </c>
      <c r="U45" s="35"/>
      <c r="V45" s="6" t="n">
        <v>25</v>
      </c>
      <c r="W45" s="6" t="s">
        <v>368</v>
      </c>
      <c r="X45" s="6" t="n">
        <v>189</v>
      </c>
      <c r="Y45" s="35"/>
      <c r="Z45" s="6" t="n">
        <v>19</v>
      </c>
      <c r="AA45" s="6" t="s">
        <v>369</v>
      </c>
      <c r="AB45" s="6" t="n">
        <v>192</v>
      </c>
      <c r="AC45" s="35"/>
      <c r="AD45" s="6" t="n">
        <v>20</v>
      </c>
      <c r="AE45" s="6" t="s">
        <v>370</v>
      </c>
      <c r="AF45" s="6" t="n">
        <v>194</v>
      </c>
      <c r="AG45" s="35"/>
      <c r="AH45" s="6"/>
      <c r="AI45" s="6"/>
      <c r="AJ45" s="6"/>
      <c r="AK45" s="35"/>
      <c r="AL45" s="6" t="n">
        <v>14</v>
      </c>
      <c r="AM45" s="6" t="s">
        <v>371</v>
      </c>
      <c r="AN45" s="6" t="n">
        <v>199</v>
      </c>
      <c r="AO45" s="35"/>
      <c r="AP45" s="6" t="n">
        <v>20</v>
      </c>
      <c r="AQ45" s="6" t="s">
        <v>372</v>
      </c>
      <c r="AR45" s="6" t="n">
        <v>195</v>
      </c>
      <c r="AS45" s="35"/>
      <c r="AT45" s="6" t="n">
        <v>31</v>
      </c>
      <c r="AU45" s="6" t="s">
        <v>373</v>
      </c>
      <c r="AV45" s="6" t="n">
        <v>183</v>
      </c>
      <c r="AW45" s="35"/>
      <c r="AX45" s="6"/>
      <c r="AY45" s="6"/>
      <c r="AZ45" s="6"/>
      <c r="BA45" s="35"/>
      <c r="BB45" s="6"/>
      <c r="BC45" s="6"/>
      <c r="BD45" s="6"/>
      <c r="BE45" s="35"/>
    </row>
    <row r="46" s="61" customFormat="true" ht="13.8" hidden="false" customHeight="false" outlineLevel="0" collapsed="false">
      <c r="A46" s="62" t="s">
        <v>374</v>
      </c>
      <c r="B46" s="60" t="s">
        <v>68</v>
      </c>
      <c r="C46" s="69" t="n">
        <v>1976</v>
      </c>
      <c r="D46" s="64"/>
      <c r="E46" s="35"/>
      <c r="F46" s="42" t="n">
        <f aca="false">+L46+P46+T46+X46+AB46+AF46+AJ46+AN46+AZ46+AR46+AV46+BD46</f>
        <v>1288</v>
      </c>
      <c r="G46" s="30" t="n">
        <v>16</v>
      </c>
      <c r="H46" s="59" t="n">
        <f aca="false">COUNTA(J46,N46,R46,Z46,AL46,AX46,BB46,AT46,V46,AD46,AH46,AP46)</f>
        <v>7</v>
      </c>
      <c r="I46" s="35"/>
      <c r="J46" s="15"/>
      <c r="K46" s="6"/>
      <c r="L46" s="6"/>
      <c r="M46" s="35"/>
      <c r="N46" s="6" t="n">
        <v>23</v>
      </c>
      <c r="O46" s="6" t="s">
        <v>375</v>
      </c>
      <c r="P46" s="6" t="n">
        <v>184</v>
      </c>
      <c r="Q46" s="35"/>
      <c r="R46" s="6"/>
      <c r="S46" s="6"/>
      <c r="T46" s="6"/>
      <c r="U46" s="35"/>
      <c r="V46" s="6" t="n">
        <v>21</v>
      </c>
      <c r="W46" s="6" t="s">
        <v>376</v>
      </c>
      <c r="X46" s="6" t="n">
        <v>193</v>
      </c>
      <c r="Y46" s="35"/>
      <c r="Z46" s="6"/>
      <c r="AA46" s="6"/>
      <c r="AB46" s="6"/>
      <c r="AC46" s="35"/>
      <c r="AD46" s="6" t="n">
        <v>22</v>
      </c>
      <c r="AE46" s="6" t="s">
        <v>377</v>
      </c>
      <c r="AF46" s="6" t="n">
        <v>192</v>
      </c>
      <c r="AG46" s="35"/>
      <c r="AH46" s="6" t="n">
        <v>25</v>
      </c>
      <c r="AI46" s="6" t="s">
        <v>208</v>
      </c>
      <c r="AJ46" s="6" t="n">
        <v>188</v>
      </c>
      <c r="AK46" s="35"/>
      <c r="AL46" s="6" t="n">
        <v>17</v>
      </c>
      <c r="AM46" s="6" t="s">
        <v>378</v>
      </c>
      <c r="AN46" s="6" t="n">
        <v>196</v>
      </c>
      <c r="AO46" s="35"/>
      <c r="AP46" s="6"/>
      <c r="AQ46" s="6"/>
      <c r="AR46" s="6"/>
      <c r="AS46" s="35"/>
      <c r="AT46" s="6"/>
      <c r="AU46" s="6"/>
      <c r="AV46" s="6"/>
      <c r="AW46" s="35"/>
      <c r="AX46" s="6" t="n">
        <f aca="false">VLOOKUP(A46,'Alta Val Recchio 2024'!C:J,7,0)</f>
        <v>40</v>
      </c>
      <c r="AY46" s="6" t="str">
        <f aca="false">VLOOKUP(A46,'Alta Val Recchio 2024'!C:J,5,0)</f>
        <v>01:27:03</v>
      </c>
      <c r="AZ46" s="6" t="n">
        <f aca="false">VLOOKUP(A46,'Alta Val Recchio 2024'!C:K,8,0)</f>
        <v>173</v>
      </c>
      <c r="BA46" s="35"/>
      <c r="BB46" s="6" t="n">
        <v>51</v>
      </c>
      <c r="BC46" s="6" t="s">
        <v>379</v>
      </c>
      <c r="BD46" s="6" t="n">
        <v>162</v>
      </c>
      <c r="BE46" s="35"/>
    </row>
    <row r="47" s="61" customFormat="true" ht="13.8" hidden="false" customHeight="false" outlineLevel="0" collapsed="false">
      <c r="A47" s="62" t="s">
        <v>380</v>
      </c>
      <c r="B47" s="57" t="s">
        <v>68</v>
      </c>
      <c r="C47" s="57" t="n">
        <v>1973</v>
      </c>
      <c r="D47" s="58" t="s">
        <v>105</v>
      </c>
      <c r="E47" s="35"/>
      <c r="F47" s="42" t="n">
        <f aca="false">+L47+P47+T47+X47+AB47+AF47+AJ47+AN47+AZ47+AR47+AV47+BD47</f>
        <v>1262</v>
      </c>
      <c r="G47" s="30" t="n">
        <v>17</v>
      </c>
      <c r="H47" s="59" t="n">
        <f aca="false">COUNTA(J47,N47,R47,Z47,AL47,AX47,BB47,AT47,V47,AD47,AH47,AP47)</f>
        <v>8</v>
      </c>
      <c r="I47" s="35"/>
      <c r="J47" s="57" t="n">
        <v>57</v>
      </c>
      <c r="K47" s="60" t="s">
        <v>381</v>
      </c>
      <c r="L47" s="6" t="n">
        <v>154</v>
      </c>
      <c r="M47" s="35"/>
      <c r="N47" s="6" t="n">
        <v>36</v>
      </c>
      <c r="O47" s="6" t="s">
        <v>382</v>
      </c>
      <c r="P47" s="6" t="n">
        <v>171</v>
      </c>
      <c r="Q47" s="35"/>
      <c r="R47" s="6" t="n">
        <v>77</v>
      </c>
      <c r="S47" s="6" t="s">
        <v>383</v>
      </c>
      <c r="T47" s="6" t="n">
        <v>134</v>
      </c>
      <c r="U47" s="35"/>
      <c r="V47" s="6"/>
      <c r="W47" s="6"/>
      <c r="X47" s="6"/>
      <c r="Y47" s="35"/>
      <c r="Z47" s="6" t="n">
        <v>38</v>
      </c>
      <c r="AA47" s="6" t="s">
        <v>384</v>
      </c>
      <c r="AB47" s="6" t="n">
        <v>173</v>
      </c>
      <c r="AC47" s="35"/>
      <c r="AD47" s="6"/>
      <c r="AE47" s="6"/>
      <c r="AF47" s="6"/>
      <c r="AG47" s="35"/>
      <c r="AH47" s="6"/>
      <c r="AI47" s="6"/>
      <c r="AJ47" s="6"/>
      <c r="AK47" s="35"/>
      <c r="AL47" s="6" t="n">
        <v>32</v>
      </c>
      <c r="AM47" s="6" t="s">
        <v>385</v>
      </c>
      <c r="AN47" s="6" t="n">
        <v>181</v>
      </c>
      <c r="AO47" s="35"/>
      <c r="AP47" s="6"/>
      <c r="AQ47" s="6"/>
      <c r="AR47" s="6"/>
      <c r="AS47" s="35"/>
      <c r="AT47" s="6" t="n">
        <v>69</v>
      </c>
      <c r="AU47" s="6" t="s">
        <v>386</v>
      </c>
      <c r="AV47" s="6" t="n">
        <v>145</v>
      </c>
      <c r="AW47" s="35"/>
      <c r="AX47" s="6" t="n">
        <f aca="false">VLOOKUP(A47,'Alta Val Recchio 2024'!C:J,7,0)</f>
        <v>57</v>
      </c>
      <c r="AY47" s="6" t="str">
        <f aca="false">VLOOKUP(A47,'Alta Val Recchio 2024'!C:J,5,0)</f>
        <v>01:34:19</v>
      </c>
      <c r="AZ47" s="6" t="n">
        <f aca="false">VLOOKUP(A47,'Alta Val Recchio 2024'!C:K,8,0)</f>
        <v>156</v>
      </c>
      <c r="BA47" s="35"/>
      <c r="BB47" s="6" t="n">
        <v>65</v>
      </c>
      <c r="BC47" s="6" t="s">
        <v>387</v>
      </c>
      <c r="BD47" s="6" t="n">
        <v>148</v>
      </c>
      <c r="BE47" s="35"/>
    </row>
    <row r="48" s="61" customFormat="true" ht="13.8" hidden="false" customHeight="false" outlineLevel="0" collapsed="false">
      <c r="A48" s="55" t="s">
        <v>388</v>
      </c>
      <c r="B48" s="70" t="s">
        <v>43</v>
      </c>
      <c r="C48" s="69" t="n">
        <v>1970</v>
      </c>
      <c r="D48" s="64" t="s">
        <v>179</v>
      </c>
      <c r="E48" s="35"/>
      <c r="F48" s="42" t="n">
        <f aca="false">+L48+P48+T48+X48+AB48+AF48+AJ48+AN48+AZ48+AR48+AV48+BD48</f>
        <v>1245</v>
      </c>
      <c r="G48" s="30" t="n">
        <v>20</v>
      </c>
      <c r="H48" s="59" t="n">
        <f aca="false">COUNTA(J48,N48,R48,Z48,AL48,AX48,BB48,AT48,V48,AD48,AH48,AP48)</f>
        <v>7</v>
      </c>
      <c r="I48" s="35"/>
      <c r="J48" s="7"/>
      <c r="K48" s="7"/>
      <c r="L48" s="6"/>
      <c r="M48" s="35"/>
      <c r="N48" s="6" t="n">
        <v>18</v>
      </c>
      <c r="O48" s="6" t="s">
        <v>389</v>
      </c>
      <c r="P48" s="6" t="n">
        <v>189</v>
      </c>
      <c r="Q48" s="35"/>
      <c r="R48" s="6" t="n">
        <v>57</v>
      </c>
      <c r="S48" s="6" t="s">
        <v>390</v>
      </c>
      <c r="T48" s="6" t="n">
        <v>154</v>
      </c>
      <c r="U48" s="35"/>
      <c r="V48" s="6" t="n">
        <v>33</v>
      </c>
      <c r="W48" s="6" t="s">
        <v>391</v>
      </c>
      <c r="X48" s="6" t="n">
        <v>181</v>
      </c>
      <c r="Y48" s="35"/>
      <c r="Z48" s="6" t="n">
        <v>27</v>
      </c>
      <c r="AA48" s="6" t="s">
        <v>392</v>
      </c>
      <c r="AB48" s="6" t="n">
        <v>184</v>
      </c>
      <c r="AC48" s="35"/>
      <c r="AD48" s="6"/>
      <c r="AE48" s="6"/>
      <c r="AF48" s="6"/>
      <c r="AG48" s="35"/>
      <c r="AH48" s="6"/>
      <c r="AI48" s="6"/>
      <c r="AJ48" s="6"/>
      <c r="AK48" s="35"/>
      <c r="AL48" s="6" t="n">
        <v>19</v>
      </c>
      <c r="AM48" s="6" t="s">
        <v>268</v>
      </c>
      <c r="AN48" s="6" t="n">
        <v>194</v>
      </c>
      <c r="AO48" s="35"/>
      <c r="AP48" s="6"/>
      <c r="AQ48" s="6"/>
      <c r="AR48" s="6"/>
      <c r="AS48" s="35"/>
      <c r="AT48" s="6" t="n">
        <v>51</v>
      </c>
      <c r="AU48" s="6" t="s">
        <v>393</v>
      </c>
      <c r="AV48" s="6" t="n">
        <v>163</v>
      </c>
      <c r="AW48" s="35"/>
      <c r="AX48" s="6" t="n">
        <f aca="false">VLOOKUP(A48,'Alta Val Recchio 2024'!C:J,7,0)</f>
        <v>33</v>
      </c>
      <c r="AY48" s="6" t="str">
        <f aca="false">VLOOKUP(A48,'Alta Val Recchio 2024'!C:J,5,0)</f>
        <v>01:59:51</v>
      </c>
      <c r="AZ48" s="6" t="n">
        <f aca="false">VLOOKUP(A48,'Alta Val Recchio 2024'!C:K,8,0)</f>
        <v>180</v>
      </c>
      <c r="BA48" s="35"/>
      <c r="BB48" s="6"/>
      <c r="BC48" s="6"/>
      <c r="BD48" s="6"/>
      <c r="BE48" s="35"/>
    </row>
    <row r="49" s="61" customFormat="true" ht="13.8" hidden="false" customHeight="false" outlineLevel="0" collapsed="false">
      <c r="A49" s="62" t="s">
        <v>394</v>
      </c>
      <c r="B49" s="57" t="s">
        <v>68</v>
      </c>
      <c r="C49" s="57" t="n">
        <v>1983</v>
      </c>
      <c r="D49" s="58" t="s">
        <v>395</v>
      </c>
      <c r="E49" s="35"/>
      <c r="F49" s="42" t="n">
        <f aca="false">+L49+P49+T49+X49+AB49+AF49+AJ49+AN49+AZ49+AR49+AV49+BD49</f>
        <v>1200</v>
      </c>
      <c r="G49" s="30" t="n">
        <v>18</v>
      </c>
      <c r="H49" s="59" t="n">
        <f aca="false">COUNTA(J49,N49,R49,Z49,AL49,AX49,BB49,AT49,V49,AD49,AH49,AP49)</f>
        <v>6</v>
      </c>
      <c r="I49" s="35"/>
      <c r="J49" s="57" t="n">
        <v>15</v>
      </c>
      <c r="K49" s="60" t="s">
        <v>396</v>
      </c>
      <c r="L49" s="6" t="n">
        <v>196</v>
      </c>
      <c r="M49" s="35"/>
      <c r="N49" s="6"/>
      <c r="O49" s="6"/>
      <c r="P49" s="6"/>
      <c r="Q49" s="35"/>
      <c r="R49" s="6" t="n">
        <v>16</v>
      </c>
      <c r="S49" s="6" t="s">
        <v>397</v>
      </c>
      <c r="T49" s="6" t="n">
        <v>195</v>
      </c>
      <c r="U49" s="35"/>
      <c r="V49" s="6" t="n">
        <v>7</v>
      </c>
      <c r="W49" s="6" t="s">
        <v>398</v>
      </c>
      <c r="X49" s="6" t="n">
        <v>207</v>
      </c>
      <c r="Y49" s="35"/>
      <c r="Z49" s="6"/>
      <c r="AA49" s="6"/>
      <c r="AB49" s="6"/>
      <c r="AC49" s="35"/>
      <c r="AD49" s="6"/>
      <c r="AE49" s="6"/>
      <c r="AF49" s="6"/>
      <c r="AG49" s="35"/>
      <c r="AH49" s="6"/>
      <c r="AI49" s="6"/>
      <c r="AJ49" s="6"/>
      <c r="AK49" s="35"/>
      <c r="AL49" s="6"/>
      <c r="AM49" s="6"/>
      <c r="AN49" s="6"/>
      <c r="AO49" s="35"/>
      <c r="AP49" s="6"/>
      <c r="AQ49" s="6"/>
      <c r="AR49" s="6"/>
      <c r="AS49" s="35"/>
      <c r="AT49" s="6" t="n">
        <v>15</v>
      </c>
      <c r="AU49" s="6" t="s">
        <v>399</v>
      </c>
      <c r="AV49" s="6" t="n">
        <v>199</v>
      </c>
      <c r="AW49" s="35"/>
      <c r="AX49" s="6" t="n">
        <f aca="false">VLOOKUP(A49,'Alta Val Recchio 2024'!C:J,7,0)</f>
        <v>13</v>
      </c>
      <c r="AY49" s="6" t="str">
        <f aca="false">VLOOKUP(A49,'Alta Val Recchio 2024'!C:J,5,0)</f>
        <v>01:11:47</v>
      </c>
      <c r="AZ49" s="6" t="n">
        <f aca="false">VLOOKUP(A49,'Alta Val Recchio 2024'!C:K,8,0)</f>
        <v>200</v>
      </c>
      <c r="BA49" s="35"/>
      <c r="BB49" s="6" t="n">
        <v>10</v>
      </c>
      <c r="BC49" s="6" t="s">
        <v>400</v>
      </c>
      <c r="BD49" s="6" t="n">
        <v>203</v>
      </c>
      <c r="BE49" s="35"/>
    </row>
    <row r="50" s="61" customFormat="true" ht="13.8" hidden="false" customHeight="false" outlineLevel="0" collapsed="false">
      <c r="A50" s="63" t="s">
        <v>401</v>
      </c>
      <c r="B50" s="56" t="s">
        <v>43</v>
      </c>
      <c r="C50" s="57" t="n">
        <v>1964</v>
      </c>
      <c r="D50" s="64" t="s">
        <v>229</v>
      </c>
      <c r="E50" s="35"/>
      <c r="F50" s="42" t="n">
        <f aca="false">+L50+P50+T50+X50+AB50+AF50+AJ50+AN50+AZ50+AR50+AV50+BD50</f>
        <v>1167</v>
      </c>
      <c r="G50" s="30" t="n">
        <v>21</v>
      </c>
      <c r="H50" s="59" t="n">
        <f aca="false">COUNTA(J50,N50,R50,Z50,AL50,AX50,BB50,AT50,V50,AD50,AH50,AP50)</f>
        <v>7</v>
      </c>
      <c r="I50" s="35"/>
      <c r="J50" s="66"/>
      <c r="K50" s="66"/>
      <c r="L50" s="6"/>
      <c r="M50" s="35"/>
      <c r="N50" s="6"/>
      <c r="O50" s="6"/>
      <c r="P50" s="6"/>
      <c r="Q50" s="35"/>
      <c r="R50" s="6" t="n">
        <v>83</v>
      </c>
      <c r="S50" s="6" t="s">
        <v>402</v>
      </c>
      <c r="T50" s="6" t="n">
        <v>128</v>
      </c>
      <c r="U50" s="35"/>
      <c r="V50" s="6" t="n">
        <v>43</v>
      </c>
      <c r="W50" s="6" t="s">
        <v>403</v>
      </c>
      <c r="X50" s="6" t="n">
        <v>171</v>
      </c>
      <c r="Y50" s="35"/>
      <c r="Z50" s="6" t="n">
        <v>36</v>
      </c>
      <c r="AA50" s="6" t="s">
        <v>404</v>
      </c>
      <c r="AB50" s="6" t="n">
        <v>175</v>
      </c>
      <c r="AC50" s="35"/>
      <c r="AD50" s="6"/>
      <c r="AE50" s="6"/>
      <c r="AF50" s="6"/>
      <c r="AG50" s="35"/>
      <c r="AH50" s="6"/>
      <c r="AI50" s="6"/>
      <c r="AJ50" s="6"/>
      <c r="AK50" s="35"/>
      <c r="AL50" s="6" t="n">
        <v>25</v>
      </c>
      <c r="AM50" s="6" t="s">
        <v>405</v>
      </c>
      <c r="AN50" s="6" t="n">
        <v>188</v>
      </c>
      <c r="AO50" s="35"/>
      <c r="AP50" s="6"/>
      <c r="AQ50" s="6"/>
      <c r="AR50" s="6"/>
      <c r="AS50" s="35"/>
      <c r="AT50" s="6" t="n">
        <v>58</v>
      </c>
      <c r="AU50" s="6" t="s">
        <v>406</v>
      </c>
      <c r="AV50" s="6" t="n">
        <v>156</v>
      </c>
      <c r="AW50" s="35"/>
      <c r="AX50" s="6" t="n">
        <f aca="false">VLOOKUP(A50,'Alta Val Recchio 2024'!C:J,7,0)</f>
        <v>35</v>
      </c>
      <c r="AY50" s="6" t="str">
        <f aca="false">VLOOKUP(A50,'Alta Val Recchio 2024'!C:J,5,0)</f>
        <v>02:07:50</v>
      </c>
      <c r="AZ50" s="6" t="n">
        <f aca="false">VLOOKUP(A50,'Alta Val Recchio 2024'!C:K,8,0)</f>
        <v>178</v>
      </c>
      <c r="BA50" s="35"/>
      <c r="BB50" s="6" t="n">
        <v>42</v>
      </c>
      <c r="BC50" s="6" t="s">
        <v>407</v>
      </c>
      <c r="BD50" s="6" t="n">
        <v>171</v>
      </c>
      <c r="BE50" s="35"/>
    </row>
    <row r="51" s="61" customFormat="true" ht="13.8" hidden="false" customHeight="false" outlineLevel="0" collapsed="false">
      <c r="A51" s="62" t="s">
        <v>408</v>
      </c>
      <c r="B51" s="60" t="s">
        <v>68</v>
      </c>
      <c r="C51" s="69" t="n">
        <v>1979</v>
      </c>
      <c r="D51" s="58" t="s">
        <v>355</v>
      </c>
      <c r="E51" s="35"/>
      <c r="F51" s="42" t="n">
        <f aca="false">+L51+P51+T51+X51+AB51+AF51+AJ51+AN51+AZ51+AR51+AV51+BD51</f>
        <v>1167</v>
      </c>
      <c r="G51" s="30" t="n">
        <v>19</v>
      </c>
      <c r="H51" s="59" t="n">
        <f aca="false">COUNTA(J51,N51,R51,Z51,AL51,AX51,BB51,AT51,V51,AD51,AH51,AP51)</f>
        <v>7</v>
      </c>
      <c r="I51" s="35"/>
      <c r="J51" s="15"/>
      <c r="K51" s="6"/>
      <c r="L51" s="6"/>
      <c r="M51" s="35"/>
      <c r="N51" s="6" t="n">
        <v>34</v>
      </c>
      <c r="O51" s="6" t="s">
        <v>409</v>
      </c>
      <c r="P51" s="6" t="n">
        <v>173</v>
      </c>
      <c r="Q51" s="35"/>
      <c r="R51" s="6" t="n">
        <v>64</v>
      </c>
      <c r="S51" s="6" t="s">
        <v>410</v>
      </c>
      <c r="T51" s="6" t="n">
        <v>147</v>
      </c>
      <c r="U51" s="35"/>
      <c r="V51" s="6"/>
      <c r="W51" s="6"/>
      <c r="X51" s="6"/>
      <c r="Y51" s="35"/>
      <c r="Z51" s="6" t="n">
        <v>29</v>
      </c>
      <c r="AA51" s="6" t="s">
        <v>411</v>
      </c>
      <c r="AB51" s="6" t="n">
        <v>182</v>
      </c>
      <c r="AC51" s="35"/>
      <c r="AD51" s="6"/>
      <c r="AE51" s="6"/>
      <c r="AF51" s="6"/>
      <c r="AG51" s="35"/>
      <c r="AH51" s="6" t="n">
        <v>45</v>
      </c>
      <c r="AI51" s="6" t="s">
        <v>412</v>
      </c>
      <c r="AJ51" s="6" t="n">
        <v>168</v>
      </c>
      <c r="AK51" s="35"/>
      <c r="AL51" s="6"/>
      <c r="AM51" s="6"/>
      <c r="AN51" s="6"/>
      <c r="AO51" s="35"/>
      <c r="AP51" s="6"/>
      <c r="AQ51" s="6"/>
      <c r="AR51" s="6"/>
      <c r="AS51" s="35"/>
      <c r="AT51" s="6" t="n">
        <v>65</v>
      </c>
      <c r="AU51" s="6" t="s">
        <v>413</v>
      </c>
      <c r="AV51" s="6" t="n">
        <v>149</v>
      </c>
      <c r="AW51" s="35"/>
      <c r="AX51" s="6" t="n">
        <f aca="false">VLOOKUP(A51,'Alta Val Recchio 2024'!C:J,7,0)</f>
        <v>33</v>
      </c>
      <c r="AY51" s="6" t="str">
        <f aca="false">VLOOKUP(A51,'Alta Val Recchio 2024'!C:J,5,0)</f>
        <v>01:24:03</v>
      </c>
      <c r="AZ51" s="6" t="n">
        <f aca="false">VLOOKUP(A51,'Alta Val Recchio 2024'!C:K,8,0)</f>
        <v>180</v>
      </c>
      <c r="BA51" s="35"/>
      <c r="BB51" s="6" t="n">
        <v>45</v>
      </c>
      <c r="BC51" s="6" t="s">
        <v>414</v>
      </c>
      <c r="BD51" s="6" t="n">
        <v>168</v>
      </c>
      <c r="BE51" s="35"/>
    </row>
    <row r="52" s="61" customFormat="true" ht="13.8" hidden="false" customHeight="false" outlineLevel="0" collapsed="false">
      <c r="A52" s="68" t="s">
        <v>415</v>
      </c>
      <c r="B52" s="57" t="s">
        <v>68</v>
      </c>
      <c r="C52" s="57" t="n">
        <v>1956</v>
      </c>
      <c r="D52" s="64" t="s">
        <v>179</v>
      </c>
      <c r="E52" s="35"/>
      <c r="F52" s="42" t="n">
        <f aca="false">+L52+P52+T52+X52+AB52+AF52+AJ52+AN52+AZ52+AR52+AV52+BD52</f>
        <v>1155</v>
      </c>
      <c r="G52" s="30" t="n">
        <v>20</v>
      </c>
      <c r="H52" s="59" t="n">
        <f aca="false">COUNTA(J52,N52,R52,Z52,AL52,AX52,BB52,AT52,V52,AD52,AH52,AP52)</f>
        <v>6</v>
      </c>
      <c r="I52" s="35"/>
      <c r="J52" s="15"/>
      <c r="K52" s="6"/>
      <c r="L52" s="6"/>
      <c r="M52" s="35"/>
      <c r="N52" s="6"/>
      <c r="O52" s="6"/>
      <c r="P52" s="6"/>
      <c r="Q52" s="35"/>
      <c r="R52" s="6" t="n">
        <v>40</v>
      </c>
      <c r="S52" s="6" t="s">
        <v>416</v>
      </c>
      <c r="T52" s="6" t="n">
        <v>171</v>
      </c>
      <c r="U52" s="35"/>
      <c r="V52" s="6" t="n">
        <v>13</v>
      </c>
      <c r="W52" s="6" t="s">
        <v>417</v>
      </c>
      <c r="X52" s="6" t="n">
        <v>201</v>
      </c>
      <c r="Y52" s="35"/>
      <c r="Z52" s="6" t="n">
        <v>19</v>
      </c>
      <c r="AA52" s="6" t="s">
        <v>418</v>
      </c>
      <c r="AB52" s="6" t="n">
        <v>192</v>
      </c>
      <c r="AC52" s="35"/>
      <c r="AD52" s="6" t="n">
        <v>16</v>
      </c>
      <c r="AE52" s="6" t="s">
        <v>419</v>
      </c>
      <c r="AF52" s="6" t="n">
        <v>198</v>
      </c>
      <c r="AG52" s="35"/>
      <c r="AH52" s="6"/>
      <c r="AI52" s="6"/>
      <c r="AJ52" s="6"/>
      <c r="AK52" s="35"/>
      <c r="AL52" s="6" t="n">
        <v>11</v>
      </c>
      <c r="AM52" s="6" t="s">
        <v>420</v>
      </c>
      <c r="AN52" s="6" t="n">
        <v>202</v>
      </c>
      <c r="AO52" s="35"/>
      <c r="AP52" s="6" t="n">
        <v>24</v>
      </c>
      <c r="AQ52" s="6" t="s">
        <v>421</v>
      </c>
      <c r="AR52" s="6" t="n">
        <v>191</v>
      </c>
      <c r="AS52" s="35"/>
      <c r="AT52" s="6"/>
      <c r="AU52" s="6"/>
      <c r="AV52" s="6"/>
      <c r="AW52" s="35"/>
      <c r="AX52" s="6"/>
      <c r="AY52" s="6"/>
      <c r="AZ52" s="6"/>
      <c r="BA52" s="35"/>
      <c r="BB52" s="6"/>
      <c r="BC52" s="6"/>
      <c r="BD52" s="6"/>
      <c r="BE52" s="35"/>
    </row>
    <row r="53" s="61" customFormat="true" ht="13.8" hidden="false" customHeight="false" outlineLevel="0" collapsed="false">
      <c r="A53" s="62" t="s">
        <v>422</v>
      </c>
      <c r="B53" s="57" t="s">
        <v>68</v>
      </c>
      <c r="C53" s="57" t="n">
        <v>1975</v>
      </c>
      <c r="D53" s="58" t="s">
        <v>312</v>
      </c>
      <c r="E53" s="35"/>
      <c r="F53" s="42" t="n">
        <f aca="false">+L53+P53+T53+X53+AB53+AF53+AJ53+AN53+AZ53+AR53+AV53+BD53</f>
        <v>1154</v>
      </c>
      <c r="G53" s="30" t="n">
        <v>21</v>
      </c>
      <c r="H53" s="59" t="n">
        <f aca="false">COUNTA(J53,N53,R53,Z53,AL53,AX53,BB53,AT53,V53,AD53,AH53,AP53)</f>
        <v>8</v>
      </c>
      <c r="I53" s="35"/>
      <c r="J53" s="57" t="n">
        <v>92</v>
      </c>
      <c r="K53" s="60" t="s">
        <v>313</v>
      </c>
      <c r="L53" s="6" t="n">
        <v>119</v>
      </c>
      <c r="M53" s="35"/>
      <c r="N53" s="6" t="n">
        <v>44</v>
      </c>
      <c r="O53" s="6" t="s">
        <v>423</v>
      </c>
      <c r="P53" s="6" t="n">
        <v>163</v>
      </c>
      <c r="Q53" s="35"/>
      <c r="R53" s="6" t="n">
        <v>125</v>
      </c>
      <c r="S53" s="6" t="s">
        <v>315</v>
      </c>
      <c r="T53" s="6" t="n">
        <v>86</v>
      </c>
      <c r="U53" s="35"/>
      <c r="V53" s="6" t="n">
        <v>55</v>
      </c>
      <c r="W53" s="6" t="s">
        <v>424</v>
      </c>
      <c r="X53" s="6" t="n">
        <v>159</v>
      </c>
      <c r="Y53" s="35"/>
      <c r="Z53" s="6" t="n">
        <v>53</v>
      </c>
      <c r="AA53" s="6" t="s">
        <v>317</v>
      </c>
      <c r="AB53" s="6" t="n">
        <v>158</v>
      </c>
      <c r="AC53" s="35"/>
      <c r="AD53" s="6" t="n">
        <v>51</v>
      </c>
      <c r="AE53" s="6" t="s">
        <v>318</v>
      </c>
      <c r="AF53" s="6" t="n">
        <v>163</v>
      </c>
      <c r="AG53" s="35"/>
      <c r="AH53" s="6" t="n">
        <v>77</v>
      </c>
      <c r="AI53" s="6" t="s">
        <v>319</v>
      </c>
      <c r="AJ53" s="6" t="n">
        <v>136</v>
      </c>
      <c r="AK53" s="35"/>
      <c r="AL53" s="6" t="n">
        <v>43</v>
      </c>
      <c r="AM53" s="6" t="s">
        <v>425</v>
      </c>
      <c r="AN53" s="6" t="n">
        <v>170</v>
      </c>
      <c r="AO53" s="35"/>
      <c r="AP53" s="6"/>
      <c r="AQ53" s="6"/>
      <c r="AR53" s="6"/>
      <c r="AS53" s="35"/>
      <c r="AT53" s="6"/>
      <c r="AU53" s="6"/>
      <c r="AV53" s="6"/>
      <c r="AW53" s="35"/>
      <c r="AX53" s="6"/>
      <c r="AY53" s="6"/>
      <c r="AZ53" s="6"/>
      <c r="BA53" s="35"/>
      <c r="BB53" s="6"/>
      <c r="BC53" s="6"/>
      <c r="BD53" s="6"/>
      <c r="BE53" s="35"/>
    </row>
    <row r="54" s="61" customFormat="true" ht="13.8" hidden="false" customHeight="false" outlineLevel="0" collapsed="false">
      <c r="A54" s="62" t="s">
        <v>426</v>
      </c>
      <c r="B54" s="57" t="s">
        <v>68</v>
      </c>
      <c r="C54" s="57" t="n">
        <v>1977</v>
      </c>
      <c r="D54" s="58" t="s">
        <v>179</v>
      </c>
      <c r="E54" s="35"/>
      <c r="F54" s="42" t="n">
        <f aca="false">+L54+P54+T54+X54+AB54+AF54+AJ54+AN54+AZ54+AR54+AV54+BD54</f>
        <v>1151</v>
      </c>
      <c r="G54" s="30" t="n">
        <v>22</v>
      </c>
      <c r="H54" s="59" t="n">
        <f aca="false">COUNTA(J54,N54,R54,Z54,AL54,AX54,BB54,AT54,V54,AD54,AH54,AP54)</f>
        <v>6</v>
      </c>
      <c r="I54" s="35"/>
      <c r="J54" s="57" t="n">
        <v>14</v>
      </c>
      <c r="K54" s="60" t="s">
        <v>427</v>
      </c>
      <c r="L54" s="6" t="n">
        <v>197</v>
      </c>
      <c r="M54" s="35"/>
      <c r="N54" s="6"/>
      <c r="O54" s="6"/>
      <c r="P54" s="6"/>
      <c r="Q54" s="35"/>
      <c r="R54" s="6" t="n">
        <v>18</v>
      </c>
      <c r="S54" s="6" t="s">
        <v>428</v>
      </c>
      <c r="T54" s="6" t="n">
        <v>193</v>
      </c>
      <c r="U54" s="35"/>
      <c r="V54" s="6"/>
      <c r="W54" s="6"/>
      <c r="X54" s="6"/>
      <c r="Y54" s="35"/>
      <c r="Z54" s="6" t="n">
        <v>24</v>
      </c>
      <c r="AA54" s="6" t="s">
        <v>429</v>
      </c>
      <c r="AB54" s="6" t="n">
        <v>187</v>
      </c>
      <c r="AC54" s="35"/>
      <c r="AD54" s="6"/>
      <c r="AE54" s="6"/>
      <c r="AF54" s="6"/>
      <c r="AG54" s="35"/>
      <c r="AH54" s="6"/>
      <c r="AI54" s="6"/>
      <c r="AJ54" s="6"/>
      <c r="AK54" s="35"/>
      <c r="AL54" s="6" t="n">
        <v>13</v>
      </c>
      <c r="AM54" s="6" t="s">
        <v>430</v>
      </c>
      <c r="AN54" s="6" t="n">
        <v>200</v>
      </c>
      <c r="AO54" s="35"/>
      <c r="AP54" s="6" t="n">
        <v>26</v>
      </c>
      <c r="AQ54" s="6" t="s">
        <v>431</v>
      </c>
      <c r="AR54" s="6" t="n">
        <v>189</v>
      </c>
      <c r="AS54" s="35"/>
      <c r="AT54" s="6"/>
      <c r="AU54" s="6"/>
      <c r="AV54" s="6"/>
      <c r="AW54" s="35"/>
      <c r="AX54" s="6"/>
      <c r="AY54" s="6"/>
      <c r="AZ54" s="6"/>
      <c r="BA54" s="35"/>
      <c r="BB54" s="6" t="n">
        <v>28</v>
      </c>
      <c r="BC54" s="6" t="s">
        <v>432</v>
      </c>
      <c r="BD54" s="6" t="n">
        <v>185</v>
      </c>
      <c r="BE54" s="35"/>
    </row>
    <row r="55" s="61" customFormat="true" ht="13.8" hidden="false" customHeight="false" outlineLevel="0" collapsed="false">
      <c r="A55" s="62" t="s">
        <v>433</v>
      </c>
      <c r="B55" s="57" t="s">
        <v>68</v>
      </c>
      <c r="C55" s="57" t="n">
        <v>1964</v>
      </c>
      <c r="D55" s="58" t="s">
        <v>434</v>
      </c>
      <c r="E55" s="35"/>
      <c r="F55" s="42" t="n">
        <f aca="false">+L55+P55+T55+X55+AB55+AF55+AJ55+AN55+AZ55+AR55+AV55+BD55</f>
        <v>1148</v>
      </c>
      <c r="G55" s="30" t="n">
        <v>23</v>
      </c>
      <c r="H55" s="59" t="n">
        <f aca="false">COUNTA(J55,N55,R55,Z55,AL55,AX55,BB55,AT55,V55,AD55,AH55,AP55)</f>
        <v>8</v>
      </c>
      <c r="I55" s="35"/>
      <c r="J55" s="57" t="n">
        <v>78</v>
      </c>
      <c r="K55" s="60" t="s">
        <v>435</v>
      </c>
      <c r="L55" s="6" t="n">
        <v>133</v>
      </c>
      <c r="M55" s="35"/>
      <c r="N55" s="6"/>
      <c r="O55" s="6"/>
      <c r="P55" s="6"/>
      <c r="Q55" s="35"/>
      <c r="R55" s="6" t="n">
        <v>106</v>
      </c>
      <c r="S55" s="6" t="s">
        <v>436</v>
      </c>
      <c r="T55" s="6" t="n">
        <v>105</v>
      </c>
      <c r="U55" s="35"/>
      <c r="V55" s="6" t="n">
        <v>49</v>
      </c>
      <c r="W55" s="6" t="s">
        <v>437</v>
      </c>
      <c r="X55" s="6" t="n">
        <v>165</v>
      </c>
      <c r="Y55" s="35"/>
      <c r="Z55" s="6"/>
      <c r="AA55" s="6"/>
      <c r="AB55" s="6"/>
      <c r="AC55" s="35"/>
      <c r="AD55" s="6" t="n">
        <v>52</v>
      </c>
      <c r="AE55" s="6" t="s">
        <v>438</v>
      </c>
      <c r="AF55" s="6" t="n">
        <v>162</v>
      </c>
      <c r="AG55" s="35"/>
      <c r="AH55" s="6" t="n">
        <v>71</v>
      </c>
      <c r="AI55" s="6" t="s">
        <v>439</v>
      </c>
      <c r="AJ55" s="6" t="n">
        <v>142</v>
      </c>
      <c r="AK55" s="35"/>
      <c r="AL55" s="6" t="n">
        <v>34</v>
      </c>
      <c r="AM55" s="6" t="s">
        <v>440</v>
      </c>
      <c r="AN55" s="6" t="n">
        <v>179</v>
      </c>
      <c r="AO55" s="35"/>
      <c r="AP55" s="6" t="n">
        <v>73</v>
      </c>
      <c r="AQ55" s="6" t="s">
        <v>441</v>
      </c>
      <c r="AR55" s="6" t="n">
        <v>142</v>
      </c>
      <c r="AS55" s="35"/>
      <c r="AT55" s="6" t="n">
        <v>94</v>
      </c>
      <c r="AU55" s="6" t="s">
        <v>442</v>
      </c>
      <c r="AV55" s="6" t="n">
        <v>120</v>
      </c>
      <c r="AW55" s="35"/>
      <c r="AX55" s="6"/>
      <c r="AY55" s="6"/>
      <c r="AZ55" s="6"/>
      <c r="BA55" s="35"/>
      <c r="BB55" s="6"/>
      <c r="BC55" s="6"/>
      <c r="BD55" s="6"/>
      <c r="BE55" s="35"/>
    </row>
    <row r="56" s="61" customFormat="true" ht="13.8" hidden="false" customHeight="false" outlineLevel="0" collapsed="false">
      <c r="A56" s="62" t="s">
        <v>443</v>
      </c>
      <c r="B56" s="57" t="s">
        <v>68</v>
      </c>
      <c r="C56" s="57" t="n">
        <v>1962</v>
      </c>
      <c r="D56" s="58" t="s">
        <v>55</v>
      </c>
      <c r="E56" s="35"/>
      <c r="F56" s="42" t="n">
        <f aca="false">+L56+P56+T56+X56+AB56+AF56+AJ56+AN56+AZ56+AR56+AV56+BD56</f>
        <v>1139</v>
      </c>
      <c r="G56" s="30" t="n">
        <v>24</v>
      </c>
      <c r="H56" s="59" t="n">
        <f aca="false">COUNTA(J56,N56,R56,Z56,AL56,AX56,BB56,AT56,V56,AD56,AH56,AP56)</f>
        <v>7</v>
      </c>
      <c r="I56" s="35"/>
      <c r="J56" s="57" t="n">
        <v>48</v>
      </c>
      <c r="K56" s="60" t="s">
        <v>444</v>
      </c>
      <c r="L56" s="6" t="n">
        <v>163</v>
      </c>
      <c r="M56" s="35"/>
      <c r="N56" s="6" t="n">
        <v>37</v>
      </c>
      <c r="O56" s="6" t="s">
        <v>445</v>
      </c>
      <c r="P56" s="6" t="n">
        <v>170</v>
      </c>
      <c r="Q56" s="35"/>
      <c r="R56" s="6" t="n">
        <v>75</v>
      </c>
      <c r="S56" s="6" t="s">
        <v>446</v>
      </c>
      <c r="T56" s="6" t="n">
        <v>136</v>
      </c>
      <c r="U56" s="35"/>
      <c r="V56" s="6"/>
      <c r="W56" s="6"/>
      <c r="X56" s="6"/>
      <c r="Y56" s="35"/>
      <c r="Z56" s="6" t="n">
        <v>45</v>
      </c>
      <c r="AA56" s="6" t="s">
        <v>447</v>
      </c>
      <c r="AB56" s="6" t="n">
        <v>166</v>
      </c>
      <c r="AC56" s="35"/>
      <c r="AD56" s="6" t="n">
        <v>38</v>
      </c>
      <c r="AE56" s="6" t="s">
        <v>448</v>
      </c>
      <c r="AF56" s="6" t="n">
        <v>176</v>
      </c>
      <c r="AG56" s="35"/>
      <c r="AH56" s="6"/>
      <c r="AI56" s="6"/>
      <c r="AJ56" s="6"/>
      <c r="AK56" s="35"/>
      <c r="AL56" s="6" t="n">
        <v>29</v>
      </c>
      <c r="AM56" s="6" t="s">
        <v>133</v>
      </c>
      <c r="AN56" s="6" t="n">
        <v>184</v>
      </c>
      <c r="AO56" s="35"/>
      <c r="AP56" s="6" t="n">
        <v>71</v>
      </c>
      <c r="AQ56" s="6" t="s">
        <v>449</v>
      </c>
      <c r="AR56" s="6" t="n">
        <v>144</v>
      </c>
      <c r="AS56" s="35"/>
      <c r="AT56" s="6"/>
      <c r="AU56" s="6"/>
      <c r="AV56" s="6"/>
      <c r="AW56" s="35"/>
      <c r="AX56" s="6"/>
      <c r="AY56" s="6"/>
      <c r="AZ56" s="6"/>
      <c r="BA56" s="35"/>
      <c r="BB56" s="6"/>
      <c r="BC56" s="6"/>
      <c r="BD56" s="6"/>
      <c r="BE56" s="35"/>
    </row>
    <row r="57" s="61" customFormat="true" ht="13.8" hidden="false" customHeight="false" outlineLevel="0" collapsed="false">
      <c r="A57" s="62" t="s">
        <v>450</v>
      </c>
      <c r="B57" s="57" t="s">
        <v>68</v>
      </c>
      <c r="C57" s="57" t="n">
        <v>1984</v>
      </c>
      <c r="D57" s="58" t="s">
        <v>451</v>
      </c>
      <c r="E57" s="35"/>
      <c r="F57" s="42" t="n">
        <f aca="false">+L57+P57+T57+X57+AB57+AF57+AJ57+AN57+AZ57+AR57+AV57+BD57</f>
        <v>1137</v>
      </c>
      <c r="G57" s="30" t="n">
        <v>25</v>
      </c>
      <c r="H57" s="59" t="n">
        <f aca="false">COUNTA(J57,N57,R57,Z57,AL57,AX57,BB57,AT57,V57,AD57,AH57,AP57)</f>
        <v>5</v>
      </c>
      <c r="I57" s="35"/>
      <c r="J57" s="57" t="n">
        <v>5</v>
      </c>
      <c r="K57" s="60" t="s">
        <v>452</v>
      </c>
      <c r="L57" s="6" t="n">
        <v>215</v>
      </c>
      <c r="M57" s="35"/>
      <c r="N57" s="6" t="n">
        <v>5</v>
      </c>
      <c r="O57" s="6" t="s">
        <v>453</v>
      </c>
      <c r="P57" s="6" t="n">
        <v>211</v>
      </c>
      <c r="Q57" s="35"/>
      <c r="R57" s="6"/>
      <c r="S57" s="6"/>
      <c r="T57" s="6"/>
      <c r="U57" s="35"/>
      <c r="V57" s="6" t="n">
        <v>3</v>
      </c>
      <c r="W57" s="6" t="s">
        <v>454</v>
      </c>
      <c r="X57" s="6" t="n">
        <v>238</v>
      </c>
      <c r="Y57" s="35"/>
      <c r="Z57" s="6" t="n">
        <v>3</v>
      </c>
      <c r="AA57" s="6" t="s">
        <v>455</v>
      </c>
      <c r="AB57" s="6" t="n">
        <v>235</v>
      </c>
      <c r="AC57" s="35"/>
      <c r="AD57" s="6" t="n">
        <v>3</v>
      </c>
      <c r="AE57" s="6" t="s">
        <v>456</v>
      </c>
      <c r="AF57" s="6" t="n">
        <v>238</v>
      </c>
      <c r="AG57" s="35"/>
      <c r="AH57" s="6"/>
      <c r="AI57" s="6"/>
      <c r="AJ57" s="6"/>
      <c r="AK57" s="35"/>
      <c r="AL57" s="6"/>
      <c r="AM57" s="6"/>
      <c r="AN57" s="6"/>
      <c r="AO57" s="35"/>
      <c r="AP57" s="6"/>
      <c r="AQ57" s="6"/>
      <c r="AR57" s="6"/>
      <c r="AS57" s="35"/>
      <c r="AT57" s="6"/>
      <c r="AU57" s="6"/>
      <c r="AV57" s="6"/>
      <c r="AW57" s="35"/>
      <c r="AX57" s="6"/>
      <c r="AY57" s="6"/>
      <c r="AZ57" s="6"/>
      <c r="BA57" s="35"/>
      <c r="BB57" s="6"/>
      <c r="BC57" s="6"/>
      <c r="BD57" s="6"/>
      <c r="BE57" s="35"/>
    </row>
    <row r="58" s="61" customFormat="true" ht="13.8" hidden="false" customHeight="false" outlineLevel="0" collapsed="false">
      <c r="A58" s="55" t="s">
        <v>457</v>
      </c>
      <c r="B58" s="56" t="s">
        <v>43</v>
      </c>
      <c r="C58" s="57" t="n">
        <v>1969</v>
      </c>
      <c r="D58" s="58" t="s">
        <v>114</v>
      </c>
      <c r="E58" s="35"/>
      <c r="F58" s="42" t="n">
        <f aca="false">+L58+P58+T58+X58+AB58+AF58+AJ58+AN58+AZ58+AR58+AV58+BD58</f>
        <v>1102</v>
      </c>
      <c r="G58" s="30" t="n">
        <v>22</v>
      </c>
      <c r="H58" s="59" t="n">
        <f aca="false">COUNTA(J58,N58,R58,Z58,AL58,AX58,BB58,AT58,V58,AD58,AH58,AP58)</f>
        <v>6</v>
      </c>
      <c r="I58" s="35"/>
      <c r="J58" s="57" t="n">
        <v>15</v>
      </c>
      <c r="K58" s="60" t="s">
        <v>458</v>
      </c>
      <c r="L58" s="6" t="n">
        <v>196</v>
      </c>
      <c r="M58" s="35"/>
      <c r="N58" s="6"/>
      <c r="P58" s="6"/>
      <c r="Q58" s="35"/>
      <c r="R58" s="6" t="n">
        <v>47</v>
      </c>
      <c r="S58" s="6" t="s">
        <v>459</v>
      </c>
      <c r="T58" s="6" t="n">
        <v>164</v>
      </c>
      <c r="U58" s="35"/>
      <c r="V58" s="6" t="n">
        <v>23</v>
      </c>
      <c r="W58" s="6" t="s">
        <v>460</v>
      </c>
      <c r="X58" s="6" t="n">
        <v>191</v>
      </c>
      <c r="Y58" s="35"/>
      <c r="Z58" s="6" t="n">
        <v>28</v>
      </c>
      <c r="AA58" s="6" t="s">
        <v>461</v>
      </c>
      <c r="AB58" s="6" t="n">
        <v>183</v>
      </c>
      <c r="AC58" s="35"/>
      <c r="AD58" s="6"/>
      <c r="AE58" s="6"/>
      <c r="AF58" s="6"/>
      <c r="AG58" s="35"/>
      <c r="AH58" s="6" t="n">
        <v>29</v>
      </c>
      <c r="AI58" s="6" t="s">
        <v>462</v>
      </c>
      <c r="AJ58" s="6" t="n">
        <v>184</v>
      </c>
      <c r="AK58" s="35"/>
      <c r="AL58" s="6"/>
      <c r="AM58" s="6"/>
      <c r="AN58" s="6"/>
      <c r="AO58" s="35"/>
      <c r="AP58" s="6"/>
      <c r="AQ58" s="6"/>
      <c r="AR58" s="6"/>
      <c r="AS58" s="35"/>
      <c r="AT58" s="6"/>
      <c r="AU58" s="6"/>
      <c r="AV58" s="6"/>
      <c r="AW58" s="35"/>
      <c r="AX58" s="6" t="n">
        <f aca="false">VLOOKUP(A58,'Alta Val Recchio 2024'!C:J,7,0)</f>
        <v>29</v>
      </c>
      <c r="AY58" s="6" t="str">
        <f aca="false">VLOOKUP(A58,'Alta Val Recchio 2024'!C:J,5,0)</f>
        <v>01:51:28</v>
      </c>
      <c r="AZ58" s="6" t="n">
        <f aca="false">VLOOKUP(A58,'Alta Val Recchio 2024'!C:K,8,0)</f>
        <v>184</v>
      </c>
      <c r="BA58" s="35"/>
      <c r="BB58" s="6"/>
      <c r="BC58" s="6"/>
      <c r="BD58" s="6"/>
      <c r="BE58" s="35"/>
    </row>
    <row r="59" s="61" customFormat="true" ht="13.8" hidden="false" customHeight="false" outlineLevel="0" collapsed="false">
      <c r="A59" s="55" t="s">
        <v>463</v>
      </c>
      <c r="B59" s="56" t="s">
        <v>43</v>
      </c>
      <c r="C59" s="57" t="n">
        <v>1961</v>
      </c>
      <c r="D59" s="58" t="s">
        <v>105</v>
      </c>
      <c r="E59" s="35"/>
      <c r="F59" s="42" t="n">
        <f aca="false">+L59+P59+T59+X59+AB59+AF59+AJ59+AN59+AZ59+AR59+AV59+BD59</f>
        <v>1092</v>
      </c>
      <c r="G59" s="30" t="n">
        <v>23</v>
      </c>
      <c r="H59" s="59" t="n">
        <f aca="false">COUNTA(J59,N59,R59,Z59,AL59,AX59,BB59,AT59,V59,AD59,AH59,AP59)</f>
        <v>6</v>
      </c>
      <c r="I59" s="35"/>
      <c r="J59" s="57" t="n">
        <v>33</v>
      </c>
      <c r="K59" s="60" t="s">
        <v>464</v>
      </c>
      <c r="L59" s="6" t="n">
        <v>178</v>
      </c>
      <c r="M59" s="35"/>
      <c r="N59" s="6"/>
      <c r="O59" s="6"/>
      <c r="P59" s="6"/>
      <c r="Q59" s="35"/>
      <c r="R59" s="6"/>
      <c r="S59" s="6"/>
      <c r="T59" s="6"/>
      <c r="U59" s="35"/>
      <c r="V59" s="6"/>
      <c r="W59" s="6"/>
      <c r="X59" s="6"/>
      <c r="Y59" s="35"/>
      <c r="Z59" s="6"/>
      <c r="AA59" s="6"/>
      <c r="AB59" s="6"/>
      <c r="AC59" s="35"/>
      <c r="AD59" s="6"/>
      <c r="AE59" s="6"/>
      <c r="AF59" s="6"/>
      <c r="AG59" s="35"/>
      <c r="AH59" s="6" t="n">
        <v>43</v>
      </c>
      <c r="AI59" s="6" t="s">
        <v>465</v>
      </c>
      <c r="AJ59" s="6" t="n">
        <v>170</v>
      </c>
      <c r="AK59" s="35"/>
      <c r="AL59" s="6" t="n">
        <v>17</v>
      </c>
      <c r="AM59" s="6" t="s">
        <v>466</v>
      </c>
      <c r="AN59" s="6" t="n">
        <v>196</v>
      </c>
      <c r="AO59" s="35"/>
      <c r="AP59" s="6" t="n">
        <v>23</v>
      </c>
      <c r="AQ59" s="6" t="s">
        <v>467</v>
      </c>
      <c r="AR59" s="6" t="n">
        <v>192</v>
      </c>
      <c r="AS59" s="35"/>
      <c r="AT59" s="6" t="n">
        <v>45</v>
      </c>
      <c r="AU59" s="6" t="s">
        <v>468</v>
      </c>
      <c r="AV59" s="6" t="n">
        <v>169</v>
      </c>
      <c r="AW59" s="35"/>
      <c r="AX59" s="6" t="n">
        <f aca="false">VLOOKUP(A59,'Alta Val Recchio 2024'!C:J,7,0)</f>
        <v>26</v>
      </c>
      <c r="AY59" s="6" t="str">
        <f aca="false">VLOOKUP(A59,'Alta Val Recchio 2024'!C:J,5,0)</f>
        <v>01:47:04</v>
      </c>
      <c r="AZ59" s="6" t="n">
        <f aca="false">VLOOKUP(A59,'Alta Val Recchio 2024'!C:K,8,0)</f>
        <v>187</v>
      </c>
      <c r="BA59" s="35"/>
      <c r="BB59" s="6"/>
      <c r="BC59" s="6"/>
      <c r="BD59" s="6"/>
      <c r="BE59" s="35"/>
    </row>
    <row r="60" s="61" customFormat="true" ht="13.8" hidden="false" customHeight="false" outlineLevel="0" collapsed="false">
      <c r="A60" s="68" t="s">
        <v>469</v>
      </c>
      <c r="B60" s="57" t="s">
        <v>68</v>
      </c>
      <c r="C60" s="57" t="n">
        <v>1980</v>
      </c>
      <c r="D60" s="64" t="s">
        <v>79</v>
      </c>
      <c r="E60" s="35"/>
      <c r="F60" s="42" t="n">
        <f aca="false">+L60+P60+T60+X60+AB60+AF60+AJ60+AN60+AZ60+AR60+AV60+BD60</f>
        <v>1090</v>
      </c>
      <c r="G60" s="30" t="n">
        <v>26</v>
      </c>
      <c r="H60" s="59" t="n">
        <f aca="false">COUNTA(J60,N60,R60,Z60,AL60,AX60,BB60,AT60,V60,AD60,AH60,AP60)</f>
        <v>6</v>
      </c>
      <c r="I60" s="35"/>
      <c r="J60" s="7"/>
      <c r="K60" s="7"/>
      <c r="L60" s="6"/>
      <c r="M60" s="35"/>
      <c r="N60" s="6"/>
      <c r="O60" s="6"/>
      <c r="P60" s="6"/>
      <c r="Q60" s="35"/>
      <c r="R60" s="6"/>
      <c r="S60" s="6"/>
      <c r="T60" s="6"/>
      <c r="U60" s="35"/>
      <c r="V60" s="6" t="n">
        <v>26</v>
      </c>
      <c r="W60" s="6" t="s">
        <v>470</v>
      </c>
      <c r="X60" s="6" t="n">
        <v>188</v>
      </c>
      <c r="Y60" s="35"/>
      <c r="Z60" s="6" t="n">
        <v>32</v>
      </c>
      <c r="AA60" s="6" t="s">
        <v>471</v>
      </c>
      <c r="AB60" s="6" t="n">
        <v>179</v>
      </c>
      <c r="AC60" s="35"/>
      <c r="AD60" s="6" t="n">
        <v>20</v>
      </c>
      <c r="AE60" s="6" t="s">
        <v>472</v>
      </c>
      <c r="AF60" s="6" t="n">
        <v>194</v>
      </c>
      <c r="AG60" s="35"/>
      <c r="AH60" s="6" t="n">
        <v>29</v>
      </c>
      <c r="AI60" s="6" t="s">
        <v>473</v>
      </c>
      <c r="AJ60" s="6" t="n">
        <v>184</v>
      </c>
      <c r="AK60" s="35"/>
      <c r="AL60" s="6"/>
      <c r="AM60" s="6"/>
      <c r="AN60" s="6"/>
      <c r="AO60" s="35"/>
      <c r="AP60" s="6" t="n">
        <v>39</v>
      </c>
      <c r="AQ60" s="6" t="s">
        <v>474</v>
      </c>
      <c r="AR60" s="6" t="n">
        <v>176</v>
      </c>
      <c r="AS60" s="35"/>
      <c r="AT60" s="6" t="n">
        <v>45</v>
      </c>
      <c r="AU60" s="6" t="s">
        <v>475</v>
      </c>
      <c r="AV60" s="6" t="n">
        <v>169</v>
      </c>
      <c r="AW60" s="35"/>
      <c r="AX60" s="6"/>
      <c r="AY60" s="6"/>
      <c r="AZ60" s="6"/>
      <c r="BA60" s="35"/>
      <c r="BB60" s="6"/>
      <c r="BC60" s="6"/>
      <c r="BD60" s="6"/>
      <c r="BE60" s="35"/>
    </row>
    <row r="61" s="61" customFormat="true" ht="13.8" hidden="false" customHeight="false" outlineLevel="0" collapsed="false">
      <c r="A61" s="62" t="s">
        <v>476</v>
      </c>
      <c r="B61" s="60" t="s">
        <v>68</v>
      </c>
      <c r="C61" s="69" t="n">
        <v>1967</v>
      </c>
      <c r="D61" s="64" t="s">
        <v>229</v>
      </c>
      <c r="E61" s="35"/>
      <c r="F61" s="42" t="n">
        <f aca="false">+L61+P61+T61+X61+AB61+AF61+AJ61+AN61+AZ61+AR61+AV61+BD61</f>
        <v>1085</v>
      </c>
      <c r="G61" s="30" t="n">
        <v>27</v>
      </c>
      <c r="H61" s="59" t="n">
        <f aca="false">COUNTA(J61,N61,R61,Z61,AL61,AX61,BB61,AT61,V61,AD61,AH61,AP61)</f>
        <v>7</v>
      </c>
      <c r="I61" s="35"/>
      <c r="J61" s="7"/>
      <c r="K61" s="7"/>
      <c r="L61" s="6"/>
      <c r="M61" s="35"/>
      <c r="N61" s="6" t="n">
        <v>38</v>
      </c>
      <c r="O61" s="6" t="s">
        <v>477</v>
      </c>
      <c r="P61" s="6" t="n">
        <v>169</v>
      </c>
      <c r="Q61" s="35"/>
      <c r="R61" s="6" t="n">
        <v>66</v>
      </c>
      <c r="S61" s="6" t="s">
        <v>478</v>
      </c>
      <c r="T61" s="6" t="n">
        <v>145</v>
      </c>
      <c r="U61" s="35"/>
      <c r="V61" s="6" t="n">
        <v>42</v>
      </c>
      <c r="W61" s="6" t="s">
        <v>479</v>
      </c>
      <c r="X61" s="6" t="n">
        <v>172</v>
      </c>
      <c r="Y61" s="35"/>
      <c r="Z61" s="6"/>
      <c r="AA61" s="6"/>
      <c r="AB61" s="6"/>
      <c r="AC61" s="35"/>
      <c r="AD61" s="6"/>
      <c r="AE61" s="6"/>
      <c r="AF61" s="6"/>
      <c r="AG61" s="35"/>
      <c r="AH61" s="6" t="n">
        <v>58</v>
      </c>
      <c r="AI61" s="6" t="s">
        <v>480</v>
      </c>
      <c r="AJ61" s="6" t="n">
        <v>155</v>
      </c>
      <c r="AK61" s="35"/>
      <c r="AL61" s="6"/>
      <c r="AM61" s="6"/>
      <c r="AN61" s="6"/>
      <c r="AO61" s="35"/>
      <c r="AP61" s="6" t="n">
        <v>75</v>
      </c>
      <c r="AQ61" s="6" t="s">
        <v>481</v>
      </c>
      <c r="AR61" s="6" t="n">
        <v>140</v>
      </c>
      <c r="AS61" s="35"/>
      <c r="AT61" s="6" t="n">
        <v>54</v>
      </c>
      <c r="AU61" s="6" t="s">
        <v>482</v>
      </c>
      <c r="AV61" s="6" t="n">
        <v>160</v>
      </c>
      <c r="AW61" s="35"/>
      <c r="AX61" s="6"/>
      <c r="AY61" s="6"/>
      <c r="AZ61" s="6"/>
      <c r="BA61" s="35"/>
      <c r="BB61" s="6" t="n">
        <v>69</v>
      </c>
      <c r="BC61" s="6" t="s">
        <v>483</v>
      </c>
      <c r="BD61" s="6" t="n">
        <v>144</v>
      </c>
      <c r="BE61" s="35"/>
    </row>
    <row r="62" s="61" customFormat="true" ht="13.8" hidden="false" customHeight="false" outlineLevel="0" collapsed="false">
      <c r="A62" s="55" t="s">
        <v>484</v>
      </c>
      <c r="B62" s="56" t="s">
        <v>43</v>
      </c>
      <c r="C62" s="57" t="n">
        <v>1973</v>
      </c>
      <c r="D62" s="58" t="s">
        <v>55</v>
      </c>
      <c r="E62" s="35"/>
      <c r="F62" s="42" t="n">
        <f aca="false">+L62+P62+T62+X62+AB62+AF62+AJ62+AN62+AZ62+AR62+AV62+BD62</f>
        <v>1083</v>
      </c>
      <c r="G62" s="30" t="n">
        <v>24</v>
      </c>
      <c r="H62" s="59" t="n">
        <f aca="false">COUNTA(J62,N62,R62,Z62,AL62,AX62,BB62,AT62,V62,AD62,AH62,AP62)</f>
        <v>6</v>
      </c>
      <c r="I62" s="35"/>
      <c r="J62" s="57" t="n">
        <v>37</v>
      </c>
      <c r="K62" s="60" t="s">
        <v>485</v>
      </c>
      <c r="L62" s="6" t="n">
        <v>174</v>
      </c>
      <c r="M62" s="35"/>
      <c r="N62" s="6" t="n">
        <v>14</v>
      </c>
      <c r="O62" s="6" t="s">
        <v>486</v>
      </c>
      <c r="P62" s="6" t="n">
        <v>193</v>
      </c>
      <c r="Q62" s="35"/>
      <c r="R62" s="6"/>
      <c r="S62" s="6"/>
      <c r="T62" s="6"/>
      <c r="U62" s="35"/>
      <c r="V62" s="6"/>
      <c r="W62" s="6"/>
      <c r="X62" s="6"/>
      <c r="Y62" s="35"/>
      <c r="Z62" s="6"/>
      <c r="AA62" s="6"/>
      <c r="AB62" s="6"/>
      <c r="AC62" s="35"/>
      <c r="AD62" s="6" t="n">
        <v>40</v>
      </c>
      <c r="AE62" s="6" t="s">
        <v>350</v>
      </c>
      <c r="AF62" s="6" t="n">
        <v>174</v>
      </c>
      <c r="AG62" s="35"/>
      <c r="AH62" s="6" t="n">
        <v>28</v>
      </c>
      <c r="AI62" s="6" t="s">
        <v>371</v>
      </c>
      <c r="AJ62" s="6" t="n">
        <v>185</v>
      </c>
      <c r="AK62" s="35"/>
      <c r="AL62" s="6"/>
      <c r="AM62" s="6"/>
      <c r="AN62" s="6"/>
      <c r="AO62" s="35"/>
      <c r="AP62" s="6"/>
      <c r="AQ62" s="6"/>
      <c r="AR62" s="6"/>
      <c r="AS62" s="35"/>
      <c r="AT62" s="6" t="n">
        <v>43</v>
      </c>
      <c r="AU62" s="6" t="s">
        <v>487</v>
      </c>
      <c r="AV62" s="6" t="n">
        <v>171</v>
      </c>
      <c r="AW62" s="35"/>
      <c r="AX62" s="6" t="n">
        <f aca="false">VLOOKUP(A62,'Alta Val Recchio 2024'!C:J,7,0)</f>
        <v>27</v>
      </c>
      <c r="AY62" s="6" t="str">
        <f aca="false">VLOOKUP(A62,'Alta Val Recchio 2024'!C:J,5,0)</f>
        <v>01:47:46</v>
      </c>
      <c r="AZ62" s="6" t="n">
        <f aca="false">VLOOKUP(A62,'Alta Val Recchio 2024'!C:K,8,0)</f>
        <v>186</v>
      </c>
      <c r="BA62" s="35"/>
      <c r="BB62" s="6"/>
      <c r="BC62" s="6"/>
      <c r="BD62" s="6"/>
      <c r="BE62" s="35"/>
    </row>
    <row r="63" s="61" customFormat="true" ht="13.8" hidden="false" customHeight="false" outlineLevel="0" collapsed="false">
      <c r="A63" s="63" t="s">
        <v>488</v>
      </c>
      <c r="B63" s="56" t="s">
        <v>43</v>
      </c>
      <c r="C63" s="57" t="n">
        <v>1999</v>
      </c>
      <c r="D63" s="64" t="s">
        <v>179</v>
      </c>
      <c r="E63" s="35"/>
      <c r="F63" s="42" t="n">
        <f aca="false">+L63+P63+T63+X63+AB63+AF63+AJ63+AN63+AZ63+AR63+AV63+BD63</f>
        <v>1081</v>
      </c>
      <c r="G63" s="30" t="n">
        <v>25</v>
      </c>
      <c r="H63" s="59" t="n">
        <f aca="false">COUNTA(J63,N63,R63,Z63,AL63,AX63,BB63,AT63,V63,AD63,AH63,AP63)</f>
        <v>5</v>
      </c>
      <c r="I63" s="35"/>
      <c r="K63" s="6"/>
      <c r="L63" s="6"/>
      <c r="M63" s="35"/>
      <c r="N63" s="6"/>
      <c r="O63" s="6"/>
      <c r="P63" s="6"/>
      <c r="Q63" s="35"/>
      <c r="R63" s="6" t="n">
        <v>6</v>
      </c>
      <c r="S63" s="6" t="s">
        <v>489</v>
      </c>
      <c r="T63" s="6" t="n">
        <v>205</v>
      </c>
      <c r="U63" s="35"/>
      <c r="V63" s="6"/>
      <c r="W63" s="6"/>
      <c r="X63" s="6"/>
      <c r="Y63" s="35"/>
      <c r="Z63" s="6" t="n">
        <v>5</v>
      </c>
      <c r="AA63" s="6" t="s">
        <v>490</v>
      </c>
      <c r="AB63" s="6" t="n">
        <v>215</v>
      </c>
      <c r="AC63" s="35"/>
      <c r="AD63" s="6" t="n">
        <v>4</v>
      </c>
      <c r="AE63" s="6" t="s">
        <v>491</v>
      </c>
      <c r="AF63" s="6" t="n">
        <v>228</v>
      </c>
      <c r="AG63" s="35"/>
      <c r="AH63" s="6" t="n">
        <v>4</v>
      </c>
      <c r="AI63" s="6" t="s">
        <v>492</v>
      </c>
      <c r="AJ63" s="6" t="n">
        <v>227</v>
      </c>
      <c r="AK63" s="35"/>
      <c r="AL63" s="6"/>
      <c r="AM63" s="6"/>
      <c r="AN63" s="6"/>
      <c r="AO63" s="35"/>
      <c r="AP63" s="6"/>
      <c r="AQ63" s="6"/>
      <c r="AR63" s="6"/>
      <c r="AS63" s="35"/>
      <c r="AT63" s="6"/>
      <c r="AU63" s="6"/>
      <c r="AV63" s="6"/>
      <c r="AW63" s="35"/>
      <c r="AX63" s="6"/>
      <c r="AY63" s="6"/>
      <c r="AZ63" s="6"/>
      <c r="BA63" s="35"/>
      <c r="BB63" s="6" t="n">
        <v>7</v>
      </c>
      <c r="BC63" s="6" t="s">
        <v>493</v>
      </c>
      <c r="BD63" s="6" t="n">
        <v>206</v>
      </c>
      <c r="BE63" s="35"/>
    </row>
    <row r="64" s="61" customFormat="true" ht="13.8" hidden="false" customHeight="false" outlineLevel="0" collapsed="false">
      <c r="A64" s="55" t="s">
        <v>494</v>
      </c>
      <c r="B64" s="56" t="s">
        <v>43</v>
      </c>
      <c r="C64" s="57" t="n">
        <v>1971</v>
      </c>
      <c r="D64" s="58" t="s">
        <v>114</v>
      </c>
      <c r="E64" s="35"/>
      <c r="F64" s="42" t="n">
        <f aca="false">+L64+P64+T64+X64+AB64+AF64+AJ64+AN64+AZ64+AR64+AV64+BD64</f>
        <v>1062</v>
      </c>
      <c r="G64" s="30" t="n">
        <v>26</v>
      </c>
      <c r="H64" s="59" t="n">
        <f aca="false">COUNTA(J64,N64,R64,Z64,AL64,AX64,BB64,AT64,V64,AD64,AH64,AP64)</f>
        <v>6</v>
      </c>
      <c r="I64" s="35"/>
      <c r="J64" s="57" t="n">
        <v>28</v>
      </c>
      <c r="K64" s="60" t="s">
        <v>495</v>
      </c>
      <c r="L64" s="6" t="n">
        <v>183</v>
      </c>
      <c r="M64" s="35"/>
      <c r="N64" s="6"/>
      <c r="O64" s="6"/>
      <c r="P64" s="6"/>
      <c r="Q64" s="35"/>
      <c r="R64" s="6" t="n">
        <v>41</v>
      </c>
      <c r="S64" s="6" t="s">
        <v>496</v>
      </c>
      <c r="T64" s="6" t="n">
        <v>170</v>
      </c>
      <c r="U64" s="35"/>
      <c r="V64" s="6" t="n">
        <v>28</v>
      </c>
      <c r="W64" s="6" t="s">
        <v>497</v>
      </c>
      <c r="X64" s="6" t="n">
        <v>186</v>
      </c>
      <c r="Y64" s="35"/>
      <c r="Z64" s="6" t="n">
        <v>26</v>
      </c>
      <c r="AA64" s="6" t="s">
        <v>498</v>
      </c>
      <c r="AB64" s="6" t="n">
        <v>185</v>
      </c>
      <c r="AC64" s="35"/>
      <c r="AD64" s="6"/>
      <c r="AE64" s="6"/>
      <c r="AF64" s="6"/>
      <c r="AG64" s="35"/>
      <c r="AH64" s="6" t="n">
        <v>37</v>
      </c>
      <c r="AI64" s="6" t="s">
        <v>499</v>
      </c>
      <c r="AJ64" s="6" t="n">
        <v>176</v>
      </c>
      <c r="AK64" s="35"/>
      <c r="AL64" s="6"/>
      <c r="AM64" s="6"/>
      <c r="AN64" s="6"/>
      <c r="AO64" s="35"/>
      <c r="AP64" s="6"/>
      <c r="AQ64" s="6"/>
      <c r="AR64" s="6"/>
      <c r="AS64" s="35"/>
      <c r="AT64" s="6" t="n">
        <v>52</v>
      </c>
      <c r="AU64" s="6" t="s">
        <v>500</v>
      </c>
      <c r="AV64" s="6" t="n">
        <v>162</v>
      </c>
      <c r="AW64" s="35"/>
      <c r="AX64" s="6"/>
      <c r="AY64" s="6"/>
      <c r="AZ64" s="6"/>
      <c r="BA64" s="35"/>
      <c r="BB64" s="6"/>
      <c r="BC64" s="6"/>
      <c r="BD64" s="6"/>
      <c r="BE64" s="35"/>
    </row>
    <row r="65" s="61" customFormat="true" ht="13.8" hidden="false" customHeight="false" outlineLevel="0" collapsed="false">
      <c r="A65" s="68" t="s">
        <v>501</v>
      </c>
      <c r="B65" s="57" t="s">
        <v>68</v>
      </c>
      <c r="C65" s="57" t="n">
        <v>1954</v>
      </c>
      <c r="D65" s="64" t="s">
        <v>114</v>
      </c>
      <c r="E65" s="35"/>
      <c r="F65" s="42" t="n">
        <f aca="false">+L65+P65+T65+X65+AB65+AF65+AJ65+AN65+AZ65+AR65+AV65+BD65</f>
        <v>1055</v>
      </c>
      <c r="G65" s="30" t="n">
        <v>28</v>
      </c>
      <c r="H65" s="59" t="n">
        <f aca="false">COUNTA(J65,N65,R65,Z65,AL65,AX65,BB65,AT65,V65,AD65,AH65,AP65)</f>
        <v>7</v>
      </c>
      <c r="I65" s="35"/>
      <c r="J65" s="71"/>
      <c r="K65" s="72"/>
      <c r="L65" s="6"/>
      <c r="M65" s="35"/>
      <c r="N65" s="6"/>
      <c r="O65" s="6"/>
      <c r="P65" s="6"/>
      <c r="Q65" s="35"/>
      <c r="R65" s="6" t="n">
        <v>99</v>
      </c>
      <c r="S65" s="6" t="s">
        <v>502</v>
      </c>
      <c r="T65" s="6" t="n">
        <v>112</v>
      </c>
      <c r="U65" s="35"/>
      <c r="V65" s="6"/>
      <c r="W65" s="6"/>
      <c r="X65" s="6"/>
      <c r="Y65" s="35"/>
      <c r="Z65" s="6"/>
      <c r="AA65" s="6"/>
      <c r="AB65" s="6"/>
      <c r="AC65" s="35"/>
      <c r="AD65" s="6"/>
      <c r="AE65" s="6"/>
      <c r="AF65" s="6"/>
      <c r="AG65" s="35"/>
      <c r="AH65" s="6" t="n">
        <v>59</v>
      </c>
      <c r="AI65" s="6" t="s">
        <v>503</v>
      </c>
      <c r="AJ65" s="6" t="n">
        <v>154</v>
      </c>
      <c r="AK65" s="35"/>
      <c r="AL65" s="6" t="n">
        <v>35</v>
      </c>
      <c r="AM65" s="6" t="s">
        <v>504</v>
      </c>
      <c r="AN65" s="6" t="n">
        <v>178</v>
      </c>
      <c r="AO65" s="35"/>
      <c r="AP65" s="6" t="n">
        <v>50</v>
      </c>
      <c r="AQ65" s="6" t="s">
        <v>505</v>
      </c>
      <c r="AR65" s="6" t="n">
        <v>165</v>
      </c>
      <c r="AS65" s="35"/>
      <c r="AT65" s="6" t="n">
        <v>84</v>
      </c>
      <c r="AU65" s="6" t="s">
        <v>506</v>
      </c>
      <c r="AV65" s="6" t="n">
        <v>130</v>
      </c>
      <c r="AW65" s="35"/>
      <c r="AX65" s="6" t="n">
        <f aca="false">VLOOKUP(A65,'Alta Val Recchio 2024'!C:J,7,0)</f>
        <v>52</v>
      </c>
      <c r="AY65" s="6" t="str">
        <f aca="false">VLOOKUP(A65,'Alta Val Recchio 2024'!C:J,5,0)</f>
        <v>01:31:37</v>
      </c>
      <c r="AZ65" s="6" t="n">
        <f aca="false">VLOOKUP(A65,'Alta Val Recchio 2024'!C:K,8,0)</f>
        <v>161</v>
      </c>
      <c r="BA65" s="35"/>
      <c r="BB65" s="6" t="n">
        <v>58</v>
      </c>
      <c r="BC65" s="6" t="s">
        <v>507</v>
      </c>
      <c r="BD65" s="6" t="n">
        <v>155</v>
      </c>
      <c r="BE65" s="35"/>
    </row>
    <row r="66" s="61" customFormat="true" ht="13.8" hidden="false" customHeight="false" outlineLevel="0" collapsed="false">
      <c r="A66" s="62" t="s">
        <v>508</v>
      </c>
      <c r="B66" s="57" t="s">
        <v>68</v>
      </c>
      <c r="C66" s="57" t="n">
        <v>1967</v>
      </c>
      <c r="D66" s="58" t="s">
        <v>105</v>
      </c>
      <c r="E66" s="35"/>
      <c r="F66" s="42" t="n">
        <f aca="false">+L66+P66+T66+X66+AB66+AF66+AJ66+AN66+AZ66+AR66+AV66+BD66</f>
        <v>1048</v>
      </c>
      <c r="G66" s="30" t="n">
        <v>29</v>
      </c>
      <c r="H66" s="59" t="n">
        <f aca="false">COUNTA(J66,N66,R66,Z66,AL66,AX66,BB66,AT66,V66,AD66,AH66,AP66)</f>
        <v>6</v>
      </c>
      <c r="I66" s="35"/>
      <c r="J66" s="57" t="n">
        <v>34</v>
      </c>
      <c r="K66" s="60" t="s">
        <v>509</v>
      </c>
      <c r="L66" s="6" t="n">
        <v>177</v>
      </c>
      <c r="M66" s="35"/>
      <c r="N66" s="6"/>
      <c r="O66" s="6"/>
      <c r="P66" s="6"/>
      <c r="Q66" s="35"/>
      <c r="R66" s="6"/>
      <c r="S66" s="6"/>
      <c r="T66" s="6"/>
      <c r="U66" s="35"/>
      <c r="V66" s="6" t="n">
        <v>31</v>
      </c>
      <c r="W66" s="6" t="s">
        <v>510</v>
      </c>
      <c r="X66" s="6" t="n">
        <v>183</v>
      </c>
      <c r="Y66" s="35"/>
      <c r="Z66" s="6"/>
      <c r="AA66" s="6"/>
      <c r="AB66" s="6"/>
      <c r="AC66" s="35"/>
      <c r="AD66" s="6"/>
      <c r="AE66" s="6"/>
      <c r="AF66" s="6"/>
      <c r="AG66" s="35"/>
      <c r="AH66" s="6"/>
      <c r="AI66" s="6"/>
      <c r="AJ66" s="6"/>
      <c r="AK66" s="35"/>
      <c r="AL66" s="6" t="n">
        <v>30</v>
      </c>
      <c r="AM66" s="6" t="s">
        <v>511</v>
      </c>
      <c r="AN66" s="6" t="n">
        <v>183</v>
      </c>
      <c r="AO66" s="35"/>
      <c r="AP66" s="6" t="n">
        <v>45</v>
      </c>
      <c r="AQ66" s="6" t="s">
        <v>512</v>
      </c>
      <c r="AR66" s="6" t="n">
        <v>170</v>
      </c>
      <c r="AS66" s="35"/>
      <c r="AT66" s="6"/>
      <c r="AU66" s="6"/>
      <c r="AV66" s="6"/>
      <c r="AW66" s="35"/>
      <c r="AX66" s="6" t="n">
        <f aca="false">VLOOKUP(A66,'Alta Val Recchio 2024'!C:J,7,0)</f>
        <v>45</v>
      </c>
      <c r="AY66" s="6" t="str">
        <f aca="false">VLOOKUP(A66,'Alta Val Recchio 2024'!C:J,5,0)</f>
        <v>01:28:24</v>
      </c>
      <c r="AZ66" s="6" t="n">
        <f aca="false">VLOOKUP(A66,'Alta Val Recchio 2024'!C:K,8,0)</f>
        <v>168</v>
      </c>
      <c r="BA66" s="35"/>
      <c r="BB66" s="6" t="n">
        <v>46</v>
      </c>
      <c r="BC66" s="6" t="s">
        <v>513</v>
      </c>
      <c r="BD66" s="6" t="n">
        <v>167</v>
      </c>
      <c r="BE66" s="35"/>
    </row>
    <row r="67" s="61" customFormat="true" ht="13.8" hidden="false" customHeight="false" outlineLevel="0" collapsed="false">
      <c r="A67" s="55" t="s">
        <v>514</v>
      </c>
      <c r="B67" s="56" t="s">
        <v>43</v>
      </c>
      <c r="C67" s="57" t="n">
        <v>1976</v>
      </c>
      <c r="D67" s="58" t="s">
        <v>179</v>
      </c>
      <c r="E67" s="35"/>
      <c r="F67" s="42" t="n">
        <f aca="false">+L67+P67+T67+X67+AB67+AF67+AJ67+AN67+AZ67+AR67+AV67+BD67</f>
        <v>1033</v>
      </c>
      <c r="G67" s="30" t="n">
        <v>27</v>
      </c>
      <c r="H67" s="59" t="n">
        <f aca="false">COUNTA(J67,N67,R67,Z67,AL67,AX67,BB67,AT67,V67,AD67,AH67,AP67)</f>
        <v>6</v>
      </c>
      <c r="I67" s="35"/>
      <c r="J67" s="57" t="n">
        <v>36</v>
      </c>
      <c r="K67" s="60" t="s">
        <v>515</v>
      </c>
      <c r="L67" s="6" t="n">
        <v>175</v>
      </c>
      <c r="M67" s="35"/>
      <c r="N67" s="6"/>
      <c r="O67" s="6"/>
      <c r="P67" s="6"/>
      <c r="Q67" s="35"/>
      <c r="R67" s="6" t="n">
        <v>69</v>
      </c>
      <c r="S67" s="6" t="s">
        <v>516</v>
      </c>
      <c r="T67" s="6" t="n">
        <v>142</v>
      </c>
      <c r="U67" s="35"/>
      <c r="V67" s="6"/>
      <c r="W67" s="6"/>
      <c r="X67" s="6"/>
      <c r="Y67" s="35"/>
      <c r="Z67" s="6" t="n">
        <v>37</v>
      </c>
      <c r="AA67" s="6" t="s">
        <v>517</v>
      </c>
      <c r="AB67" s="6" t="n">
        <v>174</v>
      </c>
      <c r="AC67" s="35"/>
      <c r="AD67" s="6"/>
      <c r="AE67" s="6"/>
      <c r="AF67" s="6"/>
      <c r="AG67" s="35"/>
      <c r="AH67" s="6"/>
      <c r="AI67" s="6"/>
      <c r="AJ67" s="6"/>
      <c r="AK67" s="35"/>
      <c r="AL67" s="6" t="n">
        <v>22</v>
      </c>
      <c r="AM67" s="6" t="s">
        <v>518</v>
      </c>
      <c r="AN67" s="6" t="n">
        <v>191</v>
      </c>
      <c r="AO67" s="35"/>
      <c r="AP67" s="6" t="n">
        <v>34</v>
      </c>
      <c r="AQ67" s="6" t="s">
        <v>519</v>
      </c>
      <c r="AR67" s="6" t="n">
        <v>181</v>
      </c>
      <c r="AS67" s="35"/>
      <c r="AT67" s="6"/>
      <c r="AU67" s="6"/>
      <c r="AV67" s="6"/>
      <c r="AW67" s="35"/>
      <c r="AX67" s="6"/>
      <c r="AY67" s="6"/>
      <c r="AZ67" s="6"/>
      <c r="BA67" s="35"/>
      <c r="BB67" s="6" t="n">
        <v>43</v>
      </c>
      <c r="BC67" s="6" t="s">
        <v>520</v>
      </c>
      <c r="BD67" s="6" t="n">
        <v>170</v>
      </c>
      <c r="BE67" s="35"/>
    </row>
    <row r="68" s="61" customFormat="true" ht="13.8" hidden="false" customHeight="false" outlineLevel="0" collapsed="false">
      <c r="A68" s="55" t="s">
        <v>521</v>
      </c>
      <c r="B68" s="56" t="s">
        <v>43</v>
      </c>
      <c r="C68" s="57" t="n">
        <v>1974</v>
      </c>
      <c r="D68" s="58" t="s">
        <v>114</v>
      </c>
      <c r="E68" s="35"/>
      <c r="F68" s="42" t="n">
        <f aca="false">+L68+P68+T68+X68+AB68+AF68+AJ68+AN68+AZ68+AR68+AV68+BD68</f>
        <v>1022</v>
      </c>
      <c r="G68" s="30" t="n">
        <v>28</v>
      </c>
      <c r="H68" s="59" t="n">
        <f aca="false">COUNTA(J68,N68,R68,Z68,AL68,AX68,BB68,AT68,V68,AD68,AH68,AP68)</f>
        <v>6</v>
      </c>
      <c r="I68" s="35"/>
      <c r="J68" s="57" t="n">
        <v>32</v>
      </c>
      <c r="K68" s="60" t="s">
        <v>522</v>
      </c>
      <c r="L68" s="6" t="n">
        <v>179</v>
      </c>
      <c r="M68" s="35"/>
      <c r="N68" s="6"/>
      <c r="O68" s="6"/>
      <c r="P68" s="6"/>
      <c r="Q68" s="35"/>
      <c r="R68" s="6" t="n">
        <v>74</v>
      </c>
      <c r="S68" s="6" t="s">
        <v>523</v>
      </c>
      <c r="T68" s="6" t="n">
        <v>137</v>
      </c>
      <c r="U68" s="35"/>
      <c r="V68" s="6"/>
      <c r="W68" s="6"/>
      <c r="X68" s="6"/>
      <c r="Y68" s="35"/>
      <c r="Z68" s="6"/>
      <c r="AA68" s="6"/>
      <c r="AB68" s="6"/>
      <c r="AC68" s="35"/>
      <c r="AD68" s="6"/>
      <c r="AE68" s="6"/>
      <c r="AF68" s="6"/>
      <c r="AG68" s="35"/>
      <c r="AH68" s="6"/>
      <c r="AI68" s="6"/>
      <c r="AJ68" s="6"/>
      <c r="AK68" s="35"/>
      <c r="AL68" s="6" t="n">
        <v>23</v>
      </c>
      <c r="AM68" s="6" t="s">
        <v>524</v>
      </c>
      <c r="AN68" s="6" t="n">
        <v>190</v>
      </c>
      <c r="AO68" s="35"/>
      <c r="AP68" s="6" t="n">
        <v>33</v>
      </c>
      <c r="AQ68" s="6" t="s">
        <v>519</v>
      </c>
      <c r="AR68" s="6" t="n">
        <v>182</v>
      </c>
      <c r="AS68" s="35"/>
      <c r="AT68" s="6" t="n">
        <v>57</v>
      </c>
      <c r="AU68" s="6" t="s">
        <v>525</v>
      </c>
      <c r="AV68" s="6" t="n">
        <v>157</v>
      </c>
      <c r="AW68" s="35"/>
      <c r="AX68" s="6"/>
      <c r="AY68" s="6"/>
      <c r="AZ68" s="6"/>
      <c r="BA68" s="35"/>
      <c r="BB68" s="6" t="n">
        <v>36</v>
      </c>
      <c r="BC68" s="6" t="s">
        <v>526</v>
      </c>
      <c r="BD68" s="6" t="n">
        <v>177</v>
      </c>
      <c r="BE68" s="35"/>
    </row>
    <row r="69" s="61" customFormat="true" ht="13.8" hidden="false" customHeight="false" outlineLevel="0" collapsed="false">
      <c r="A69" s="68" t="s">
        <v>527</v>
      </c>
      <c r="B69" s="57" t="s">
        <v>68</v>
      </c>
      <c r="C69" s="57" t="n">
        <v>1973</v>
      </c>
      <c r="D69" s="58" t="s">
        <v>528</v>
      </c>
      <c r="E69" s="35"/>
      <c r="F69" s="42" t="n">
        <f aca="false">+L69+P69+T69+X69+AB69+AF69+AJ69+AN69+AZ69+AR69+AV69+BD69</f>
        <v>1009</v>
      </c>
      <c r="G69" s="30" t="n">
        <v>30</v>
      </c>
      <c r="H69" s="59" t="n">
        <f aca="false">COUNTA(J69,N69,R69,Z69,AL69,AX69,BB69,AT69,V69,AD69,AH69,AP69)</f>
        <v>5</v>
      </c>
      <c r="I69" s="35"/>
      <c r="J69" s="65"/>
      <c r="K69" s="66"/>
      <c r="L69" s="6"/>
      <c r="M69" s="35"/>
      <c r="N69" s="6"/>
      <c r="O69" s="6"/>
      <c r="P69" s="6"/>
      <c r="Q69" s="35"/>
      <c r="R69" s="6"/>
      <c r="S69" s="6"/>
      <c r="T69" s="6"/>
      <c r="U69" s="35"/>
      <c r="V69" s="6"/>
      <c r="W69" s="6"/>
      <c r="X69" s="6"/>
      <c r="Y69" s="35"/>
      <c r="Z69" s="6" t="n">
        <v>12</v>
      </c>
      <c r="AA69" s="6" t="s">
        <v>529</v>
      </c>
      <c r="AB69" s="6" t="n">
        <v>199</v>
      </c>
      <c r="AC69" s="35"/>
      <c r="AD69" s="6"/>
      <c r="AE69" s="6"/>
      <c r="AF69" s="6"/>
      <c r="AG69" s="35"/>
      <c r="AH69" s="6" t="n">
        <v>19</v>
      </c>
      <c r="AI69" s="6" t="s">
        <v>448</v>
      </c>
      <c r="AJ69" s="6" t="n">
        <v>194</v>
      </c>
      <c r="AK69" s="35"/>
      <c r="AL69" s="6" t="n">
        <v>6</v>
      </c>
      <c r="AM69" s="6" t="s">
        <v>530</v>
      </c>
      <c r="AN69" s="6" t="n">
        <v>207</v>
      </c>
      <c r="AO69" s="35"/>
      <c r="AP69" s="6" t="n">
        <v>11</v>
      </c>
      <c r="AQ69" s="6" t="s">
        <v>531</v>
      </c>
      <c r="AR69" s="6" t="n">
        <v>204</v>
      </c>
      <c r="AS69" s="35"/>
      <c r="AT69" s="6" t="n">
        <v>9</v>
      </c>
      <c r="AU69" s="6" t="s">
        <v>532</v>
      </c>
      <c r="AV69" s="6" t="n">
        <v>205</v>
      </c>
      <c r="AW69" s="35"/>
      <c r="AX69" s="6"/>
      <c r="AY69" s="6"/>
      <c r="AZ69" s="6"/>
      <c r="BA69" s="35"/>
      <c r="BB69" s="6"/>
      <c r="BC69" s="6"/>
      <c r="BD69" s="6"/>
      <c r="BE69" s="35"/>
    </row>
    <row r="70" s="61" customFormat="true" ht="13.8" hidden="false" customHeight="false" outlineLevel="0" collapsed="false">
      <c r="A70" s="68" t="s">
        <v>533</v>
      </c>
      <c r="B70" s="57" t="s">
        <v>68</v>
      </c>
      <c r="C70" s="57" t="n">
        <v>1970</v>
      </c>
      <c r="D70" s="64" t="s">
        <v>179</v>
      </c>
      <c r="E70" s="35"/>
      <c r="F70" s="42" t="n">
        <f aca="false">+L70+P70+T70+X70+AB70+AF70+AJ70+AN70+AZ70+AR70+AV70+BD70</f>
        <v>1006</v>
      </c>
      <c r="G70" s="30" t="n">
        <v>31</v>
      </c>
      <c r="H70" s="59" t="n">
        <f aca="false">COUNTA(J70,N70,R70,Z70,AL70,AX70,BB70,AT70,V70,AD70,AH70,AP70)</f>
        <v>7</v>
      </c>
      <c r="I70" s="35"/>
      <c r="J70" s="15"/>
      <c r="K70" s="6"/>
      <c r="L70" s="6"/>
      <c r="M70" s="35"/>
      <c r="N70" s="6"/>
      <c r="O70" s="6"/>
      <c r="P70" s="6"/>
      <c r="Q70" s="35"/>
      <c r="R70" s="6" t="n">
        <v>121</v>
      </c>
      <c r="S70" s="6" t="s">
        <v>534</v>
      </c>
      <c r="T70" s="6" t="n">
        <v>90</v>
      </c>
      <c r="U70" s="35"/>
      <c r="V70" s="6" t="n">
        <v>51</v>
      </c>
      <c r="W70" s="6" t="s">
        <v>535</v>
      </c>
      <c r="X70" s="6" t="n">
        <v>163</v>
      </c>
      <c r="Y70" s="35"/>
      <c r="Z70" s="6"/>
      <c r="AA70" s="6"/>
      <c r="AB70" s="6"/>
      <c r="AC70" s="35"/>
      <c r="AD70" s="6" t="n">
        <v>49</v>
      </c>
      <c r="AE70" s="6" t="s">
        <v>536</v>
      </c>
      <c r="AF70" s="6" t="n">
        <v>165</v>
      </c>
      <c r="AG70" s="35"/>
      <c r="AH70" s="6" t="n">
        <v>76</v>
      </c>
      <c r="AI70" s="6" t="s">
        <v>292</v>
      </c>
      <c r="AJ70" s="6" t="n">
        <v>137</v>
      </c>
      <c r="AK70" s="35"/>
      <c r="AL70" s="6" t="n">
        <v>38</v>
      </c>
      <c r="AM70" s="6" t="s">
        <v>234</v>
      </c>
      <c r="AN70" s="6" t="n">
        <v>175</v>
      </c>
      <c r="AO70" s="35"/>
      <c r="AP70" s="6" t="n">
        <v>82</v>
      </c>
      <c r="AQ70" s="6" t="s">
        <v>537</v>
      </c>
      <c r="AR70" s="6" t="n">
        <v>133</v>
      </c>
      <c r="AS70" s="35"/>
      <c r="AT70" s="6"/>
      <c r="AU70" s="6"/>
      <c r="AV70" s="6"/>
      <c r="AW70" s="35"/>
      <c r="AX70" s="6" t="n">
        <f aca="false">VLOOKUP(A70,'Alta Val Recchio 2024'!C:J,7,0)</f>
        <v>70</v>
      </c>
      <c r="AY70" s="6" t="str">
        <f aca="false">VLOOKUP(A70,'Alta Val Recchio 2024'!C:J,5,0)</f>
        <v>01:42:11</v>
      </c>
      <c r="AZ70" s="6" t="n">
        <f aca="false">VLOOKUP(A70,'Alta Val Recchio 2024'!C:K,8,0)</f>
        <v>143</v>
      </c>
      <c r="BA70" s="35"/>
      <c r="BB70" s="6"/>
      <c r="BC70" s="6"/>
      <c r="BD70" s="6"/>
      <c r="BE70" s="35"/>
    </row>
    <row r="71" s="61" customFormat="true" ht="13.8" hidden="false" customHeight="false" outlineLevel="0" collapsed="false">
      <c r="A71" s="62" t="s">
        <v>538</v>
      </c>
      <c r="B71" s="57" t="s">
        <v>68</v>
      </c>
      <c r="C71" s="57" t="n">
        <v>1963</v>
      </c>
      <c r="D71" s="58" t="s">
        <v>105</v>
      </c>
      <c r="E71" s="35"/>
      <c r="F71" s="42" t="n">
        <f aca="false">+L71+P71+T71+X71+AB71+AF71+AJ71+AN71+AZ71+AR71+AV71+BD71</f>
        <v>991</v>
      </c>
      <c r="G71" s="30" t="n">
        <v>32</v>
      </c>
      <c r="H71" s="59" t="n">
        <f aca="false">COUNTA(J71,N71,R71,Z71,AL71,AX71,BB71,AT71,V71,AD71,AH71,AP71)</f>
        <v>6</v>
      </c>
      <c r="I71" s="35"/>
      <c r="J71" s="57" t="n">
        <v>36</v>
      </c>
      <c r="K71" s="60" t="s">
        <v>539</v>
      </c>
      <c r="L71" s="6" t="n">
        <v>175</v>
      </c>
      <c r="M71" s="35"/>
      <c r="N71" s="6" t="n">
        <v>42</v>
      </c>
      <c r="O71" s="6" t="s">
        <v>540</v>
      </c>
      <c r="P71" s="6" t="n">
        <v>165</v>
      </c>
      <c r="Q71" s="35"/>
      <c r="R71" s="6" t="n">
        <v>78</v>
      </c>
      <c r="S71" s="6" t="s">
        <v>541</v>
      </c>
      <c r="T71" s="6" t="n">
        <v>133</v>
      </c>
      <c r="U71" s="35"/>
      <c r="V71" s="6"/>
      <c r="W71" s="6"/>
      <c r="X71" s="6"/>
      <c r="Y71" s="35"/>
      <c r="Z71" s="6" t="n">
        <v>36</v>
      </c>
      <c r="AA71" s="6" t="s">
        <v>542</v>
      </c>
      <c r="AB71" s="6" t="n">
        <v>175</v>
      </c>
      <c r="AC71" s="35"/>
      <c r="AD71" s="6"/>
      <c r="AE71" s="6"/>
      <c r="AF71" s="6"/>
      <c r="AG71" s="35"/>
      <c r="AH71" s="6"/>
      <c r="AI71" s="6"/>
      <c r="AJ71" s="6"/>
      <c r="AK71" s="35"/>
      <c r="AL71" s="6"/>
      <c r="AM71" s="6"/>
      <c r="AN71" s="6"/>
      <c r="AO71" s="35"/>
      <c r="AP71" s="6"/>
      <c r="AQ71" s="6"/>
      <c r="AR71" s="6"/>
      <c r="AS71" s="35"/>
      <c r="AT71" s="6"/>
      <c r="AU71" s="6"/>
      <c r="AV71" s="6"/>
      <c r="AW71" s="35"/>
      <c r="AX71" s="6" t="n">
        <f aca="false">VLOOKUP(A71,'Alta Val Recchio 2024'!C:J,7,0)</f>
        <v>35</v>
      </c>
      <c r="AY71" s="6" t="str">
        <f aca="false">VLOOKUP(A71,'Alta Val Recchio 2024'!C:J,5,0)</f>
        <v>01:25:51</v>
      </c>
      <c r="AZ71" s="6" t="n">
        <f aca="false">VLOOKUP(A71,'Alta Val Recchio 2024'!C:K,8,0)</f>
        <v>178</v>
      </c>
      <c r="BA71" s="35"/>
      <c r="BB71" s="6" t="n">
        <v>48</v>
      </c>
      <c r="BC71" s="6" t="s">
        <v>543</v>
      </c>
      <c r="BD71" s="6" t="n">
        <v>165</v>
      </c>
      <c r="BE71" s="35"/>
    </row>
    <row r="72" s="61" customFormat="true" ht="13.8" hidden="false" customHeight="false" outlineLevel="0" collapsed="false">
      <c r="A72" s="68" t="s">
        <v>544</v>
      </c>
      <c r="B72" s="57" t="s">
        <v>68</v>
      </c>
      <c r="C72" s="57" t="n">
        <v>1983</v>
      </c>
      <c r="D72" s="64" t="s">
        <v>55</v>
      </c>
      <c r="E72" s="35"/>
      <c r="F72" s="42" t="n">
        <f aca="false">+L72+P72+T72+X72+AB72+AF72+AJ72+AN72+AZ72+AR72+AV72+BD72</f>
        <v>975</v>
      </c>
      <c r="G72" s="30" t="n">
        <v>33</v>
      </c>
      <c r="H72" s="59" t="n">
        <f aca="false">COUNTA(J72,N72,R72,Z72,AL72,AX72,BB72,AT72,V72,AD72,AH72,AP72)</f>
        <v>6</v>
      </c>
      <c r="I72" s="35"/>
      <c r="J72" s="15"/>
      <c r="K72" s="6"/>
      <c r="L72" s="6"/>
      <c r="M72" s="35"/>
      <c r="N72" s="6"/>
      <c r="O72" s="6"/>
      <c r="P72" s="6"/>
      <c r="Q72" s="35"/>
      <c r="R72" s="6" t="n">
        <v>88</v>
      </c>
      <c r="S72" s="6" t="s">
        <v>545</v>
      </c>
      <c r="T72" s="6" t="n">
        <v>123</v>
      </c>
      <c r="U72" s="35"/>
      <c r="V72" s="6" t="n">
        <v>35</v>
      </c>
      <c r="W72" s="6" t="s">
        <v>546</v>
      </c>
      <c r="X72" s="6" t="n">
        <v>179</v>
      </c>
      <c r="Y72" s="35"/>
      <c r="Z72" s="6"/>
      <c r="AA72" s="6"/>
      <c r="AB72" s="6"/>
      <c r="AC72" s="35"/>
      <c r="AD72" s="6" t="n">
        <v>40</v>
      </c>
      <c r="AE72" s="6" t="s">
        <v>547</v>
      </c>
      <c r="AF72" s="6" t="n">
        <v>174</v>
      </c>
      <c r="AG72" s="35"/>
      <c r="AH72" s="6"/>
      <c r="AI72" s="6"/>
      <c r="AJ72" s="6"/>
      <c r="AK72" s="35"/>
      <c r="AL72" s="6"/>
      <c r="AM72" s="6"/>
      <c r="AN72" s="6"/>
      <c r="AO72" s="35"/>
      <c r="AP72" s="6" t="n">
        <v>56</v>
      </c>
      <c r="AQ72" s="6" t="s">
        <v>548</v>
      </c>
      <c r="AR72" s="6" t="n">
        <v>159</v>
      </c>
      <c r="AS72" s="35"/>
      <c r="AT72" s="6"/>
      <c r="AU72" s="6"/>
      <c r="AV72" s="6"/>
      <c r="AW72" s="35"/>
      <c r="AX72" s="6" t="n">
        <f aca="false">VLOOKUP(A72,'Alta Val Recchio 2024'!C:J,7,0)</f>
        <v>39</v>
      </c>
      <c r="AY72" s="6" t="str">
        <f aca="false">VLOOKUP(A72,'Alta Val Recchio 2024'!C:J,5,0)</f>
        <v>01:27:02</v>
      </c>
      <c r="AZ72" s="6" t="n">
        <f aca="false">VLOOKUP(A72,'Alta Val Recchio 2024'!C:K,8,0)</f>
        <v>174</v>
      </c>
      <c r="BA72" s="35"/>
      <c r="BB72" s="6" t="n">
        <v>47</v>
      </c>
      <c r="BC72" s="6" t="s">
        <v>549</v>
      </c>
      <c r="BD72" s="6" t="n">
        <v>166</v>
      </c>
      <c r="BE72" s="35"/>
    </row>
    <row r="73" s="61" customFormat="true" ht="13.8" hidden="false" customHeight="false" outlineLevel="0" collapsed="false">
      <c r="A73" s="62" t="s">
        <v>550</v>
      </c>
      <c r="B73" s="60" t="s">
        <v>68</v>
      </c>
      <c r="C73" s="69" t="n">
        <v>1973</v>
      </c>
      <c r="D73" s="64" t="s">
        <v>220</v>
      </c>
      <c r="E73" s="35"/>
      <c r="F73" s="42" t="n">
        <f aca="false">+L73+P73+T73+X73+AB73+AF73+AJ73+AN73+AZ73+AR73+AV73+BD73</f>
        <v>966</v>
      </c>
      <c r="G73" s="30" t="n">
        <v>34</v>
      </c>
      <c r="H73" s="59" t="n">
        <f aca="false">COUNTA(J73,N73,R73,Z73,AL73,AX73,BB73,AT73,V73,AD73,AH73,AP73)</f>
        <v>5</v>
      </c>
      <c r="I73" s="35"/>
      <c r="J73" s="7"/>
      <c r="K73" s="7"/>
      <c r="L73" s="6"/>
      <c r="M73" s="35"/>
      <c r="N73" s="6" t="n">
        <v>19</v>
      </c>
      <c r="O73" s="6" t="s">
        <v>551</v>
      </c>
      <c r="P73" s="6" t="n">
        <v>188</v>
      </c>
      <c r="Q73" s="35"/>
      <c r="R73" s="6"/>
      <c r="S73" s="6"/>
      <c r="T73" s="6"/>
      <c r="U73" s="35"/>
      <c r="V73" s="6"/>
      <c r="W73" s="6"/>
      <c r="X73" s="6"/>
      <c r="Y73" s="35"/>
      <c r="Z73" s="6" t="n">
        <v>23</v>
      </c>
      <c r="AA73" s="6" t="s">
        <v>552</v>
      </c>
      <c r="AB73" s="6" t="n">
        <v>188</v>
      </c>
      <c r="AC73" s="35"/>
      <c r="AD73" s="6" t="n">
        <v>13</v>
      </c>
      <c r="AE73" s="6" t="s">
        <v>553</v>
      </c>
      <c r="AF73" s="6" t="n">
        <v>201</v>
      </c>
      <c r="AG73" s="35"/>
      <c r="AH73" s="6"/>
      <c r="AI73" s="6"/>
      <c r="AJ73" s="6"/>
      <c r="AK73" s="35"/>
      <c r="AL73" s="6"/>
      <c r="AM73" s="6"/>
      <c r="AN73" s="6"/>
      <c r="AO73" s="35"/>
      <c r="AP73" s="6"/>
      <c r="AQ73" s="6"/>
      <c r="AR73" s="6"/>
      <c r="AS73" s="35"/>
      <c r="AT73" s="6"/>
      <c r="AU73" s="6"/>
      <c r="AV73" s="6"/>
      <c r="AW73" s="35"/>
      <c r="AX73" s="6" t="n">
        <f aca="false">VLOOKUP(A73,'Alta Val Recchio 2024'!C:J,7,0)</f>
        <v>17</v>
      </c>
      <c r="AY73" s="6" t="str">
        <f aca="false">VLOOKUP(A73,'Alta Val Recchio 2024'!C:J,5,0)</f>
        <v>01:13:24</v>
      </c>
      <c r="AZ73" s="6" t="n">
        <f aca="false">VLOOKUP(A73,'Alta Val Recchio 2024'!C:K,8,0)</f>
        <v>196</v>
      </c>
      <c r="BA73" s="35"/>
      <c r="BB73" s="6" t="n">
        <v>20</v>
      </c>
      <c r="BC73" s="6" t="s">
        <v>554</v>
      </c>
      <c r="BD73" s="6" t="n">
        <v>193</v>
      </c>
      <c r="BE73" s="35"/>
    </row>
    <row r="74" s="61" customFormat="true" ht="13.8" hidden="false" customHeight="false" outlineLevel="0" collapsed="false">
      <c r="A74" s="68" t="s">
        <v>555</v>
      </c>
      <c r="B74" s="57" t="s">
        <v>68</v>
      </c>
      <c r="C74" s="57" t="n">
        <v>1972</v>
      </c>
      <c r="D74" s="64" t="s">
        <v>79</v>
      </c>
      <c r="E74" s="35"/>
      <c r="F74" s="42" t="n">
        <f aca="false">+L74+P74+T74+X74+AB74+AF74+AJ74+AN74+AZ74+AR74+AV74+BD74</f>
        <v>961</v>
      </c>
      <c r="G74" s="30" t="n">
        <v>35</v>
      </c>
      <c r="H74" s="59" t="n">
        <f aca="false">COUNTA(J74,N74,R74,Z74,AL74,AX74,BB74,AT74,V74,AD74,AH74,AP74)</f>
        <v>5</v>
      </c>
      <c r="I74" s="35"/>
      <c r="J74" s="15"/>
      <c r="K74" s="6"/>
      <c r="L74" s="6"/>
      <c r="M74" s="35"/>
      <c r="N74" s="6"/>
      <c r="O74" s="6"/>
      <c r="P74" s="6"/>
      <c r="Q74" s="35"/>
      <c r="R74" s="6" t="n">
        <v>39</v>
      </c>
      <c r="S74" s="6" t="s">
        <v>556</v>
      </c>
      <c r="T74" s="6" t="n">
        <v>172</v>
      </c>
      <c r="U74" s="35"/>
      <c r="V74" s="6"/>
      <c r="W74" s="6"/>
      <c r="X74" s="6"/>
      <c r="Y74" s="35"/>
      <c r="Z74" s="6"/>
      <c r="AA74" s="6"/>
      <c r="AB74" s="6"/>
      <c r="AC74" s="35"/>
      <c r="AD74" s="6" t="n">
        <v>14</v>
      </c>
      <c r="AE74" s="6" t="s">
        <v>557</v>
      </c>
      <c r="AF74" s="6" t="n">
        <v>200</v>
      </c>
      <c r="AG74" s="35"/>
      <c r="AH74" s="6" t="n">
        <v>18</v>
      </c>
      <c r="AI74" s="6" t="s">
        <v>558</v>
      </c>
      <c r="AJ74" s="6" t="n">
        <v>195</v>
      </c>
      <c r="AK74" s="35"/>
      <c r="AL74" s="6" t="n">
        <v>16</v>
      </c>
      <c r="AM74" s="6" t="s">
        <v>559</v>
      </c>
      <c r="AN74" s="6" t="n">
        <v>197</v>
      </c>
      <c r="AO74" s="35"/>
      <c r="AP74" s="6"/>
      <c r="AQ74" s="6"/>
      <c r="AR74" s="6"/>
      <c r="AS74" s="35"/>
      <c r="AT74" s="6"/>
      <c r="AU74" s="6"/>
      <c r="AV74" s="6"/>
      <c r="AW74" s="35"/>
      <c r="AX74" s="6" t="n">
        <f aca="false">VLOOKUP(A74,'Alta Val Recchio 2024'!C:J,7,0)</f>
        <v>16</v>
      </c>
      <c r="AY74" s="6" t="str">
        <f aca="false">VLOOKUP(A74,'Alta Val Recchio 2024'!C:J,5,0)</f>
        <v>01:13:20</v>
      </c>
      <c r="AZ74" s="6" t="n">
        <f aca="false">VLOOKUP(A74,'Alta Val Recchio 2024'!C:K,8,0)</f>
        <v>197</v>
      </c>
      <c r="BA74" s="35"/>
      <c r="BB74" s="6"/>
      <c r="BC74" s="6"/>
      <c r="BD74" s="6"/>
      <c r="BE74" s="35"/>
    </row>
    <row r="75" s="61" customFormat="true" ht="13.8" hidden="false" customHeight="false" outlineLevel="0" collapsed="false">
      <c r="A75" s="68" t="s">
        <v>560</v>
      </c>
      <c r="B75" s="57" t="s">
        <v>68</v>
      </c>
      <c r="C75" s="57" t="n">
        <v>1965</v>
      </c>
      <c r="D75" s="58" t="s">
        <v>561</v>
      </c>
      <c r="E75" s="35"/>
      <c r="F75" s="42" t="n">
        <f aca="false">+L75+P75+T75+X75+AB75+AF75+AJ75+AN75+AZ75+AR75+AV75+BD75</f>
        <v>951</v>
      </c>
      <c r="G75" s="30" t="n">
        <v>36</v>
      </c>
      <c r="H75" s="59" t="n">
        <f aca="false">COUNTA(J75,N75,R75,Z75,AL75,AX75,BB75,AT75,V75,AD75,AH75,AP75)</f>
        <v>6</v>
      </c>
      <c r="I75" s="35"/>
      <c r="J75" s="15"/>
      <c r="K75" s="6"/>
      <c r="L75" s="6"/>
      <c r="M75" s="35"/>
      <c r="N75" s="6"/>
      <c r="O75" s="6"/>
      <c r="P75" s="6"/>
      <c r="Q75" s="35"/>
      <c r="R75" s="6" t="n">
        <v>80</v>
      </c>
      <c r="S75" s="6" t="s">
        <v>562</v>
      </c>
      <c r="T75" s="6" t="n">
        <v>131</v>
      </c>
      <c r="U75" s="35"/>
      <c r="V75" s="6" t="n">
        <v>34</v>
      </c>
      <c r="W75" s="6" t="s">
        <v>461</v>
      </c>
      <c r="X75" s="6" t="n">
        <v>180</v>
      </c>
      <c r="Y75" s="35"/>
      <c r="Z75" s="6"/>
      <c r="AA75" s="6"/>
      <c r="AB75" s="6"/>
      <c r="AC75" s="35"/>
      <c r="AD75" s="6"/>
      <c r="AE75" s="6"/>
      <c r="AF75" s="6"/>
      <c r="AG75" s="35"/>
      <c r="AH75" s="6"/>
      <c r="AI75" s="6"/>
      <c r="AJ75" s="6"/>
      <c r="AK75" s="35"/>
      <c r="AL75" s="6"/>
      <c r="AM75" s="6"/>
      <c r="AN75" s="6"/>
      <c r="AO75" s="35"/>
      <c r="AP75" s="6" t="n">
        <v>49</v>
      </c>
      <c r="AQ75" s="6" t="s">
        <v>505</v>
      </c>
      <c r="AR75" s="6" t="n">
        <v>166</v>
      </c>
      <c r="AS75" s="35"/>
      <c r="AT75" s="6" t="n">
        <v>66</v>
      </c>
      <c r="AU75" s="6" t="s">
        <v>563</v>
      </c>
      <c r="AV75" s="6" t="n">
        <v>148</v>
      </c>
      <c r="AW75" s="35"/>
      <c r="AX75" s="6" t="n">
        <f aca="false">VLOOKUP(A75,'Alta Val Recchio 2024'!C:J,7,0)</f>
        <v>44</v>
      </c>
      <c r="AY75" s="6" t="str">
        <f aca="false">VLOOKUP(A75,'Alta Val Recchio 2024'!C:J,5,0)</f>
        <v>01:28:16</v>
      </c>
      <c r="AZ75" s="6" t="n">
        <f aca="false">VLOOKUP(A75,'Alta Val Recchio 2024'!C:K,8,0)</f>
        <v>169</v>
      </c>
      <c r="BA75" s="35"/>
      <c r="BB75" s="6" t="n">
        <v>56</v>
      </c>
      <c r="BC75" s="6" t="s">
        <v>564</v>
      </c>
      <c r="BD75" s="6" t="n">
        <v>157</v>
      </c>
      <c r="BE75" s="35"/>
    </row>
    <row r="76" s="61" customFormat="true" ht="13.8" hidden="false" customHeight="false" outlineLevel="0" collapsed="false">
      <c r="A76" s="62" t="s">
        <v>565</v>
      </c>
      <c r="B76" s="57" t="s">
        <v>68</v>
      </c>
      <c r="C76" s="57" t="n">
        <v>1958</v>
      </c>
      <c r="D76" s="58" t="s">
        <v>229</v>
      </c>
      <c r="E76" s="35"/>
      <c r="F76" s="42" t="n">
        <f aca="false">+L76+P76+T76+X76+AB76+AF76+AJ76+AN76+AZ76+AR76+AV76+BD76</f>
        <v>932</v>
      </c>
      <c r="G76" s="30" t="n">
        <v>37</v>
      </c>
      <c r="H76" s="59" t="n">
        <f aca="false">COUNTA(J76,N76,R76,Z76,AL76,AX76,BB76,AT76,V76,AD76,AH76,AP76)</f>
        <v>5</v>
      </c>
      <c r="I76" s="35"/>
      <c r="J76" s="57" t="n">
        <v>19</v>
      </c>
      <c r="K76" s="60" t="s">
        <v>566</v>
      </c>
      <c r="L76" s="6" t="n">
        <v>192</v>
      </c>
      <c r="M76" s="35"/>
      <c r="N76" s="6"/>
      <c r="O76" s="6"/>
      <c r="P76" s="6"/>
      <c r="Q76" s="35"/>
      <c r="R76" s="6" t="n">
        <v>44</v>
      </c>
      <c r="S76" s="6" t="s">
        <v>567</v>
      </c>
      <c r="T76" s="6" t="n">
        <v>167</v>
      </c>
      <c r="U76" s="35"/>
      <c r="V76" s="6" t="n">
        <v>20</v>
      </c>
      <c r="W76" s="6" t="s">
        <v>568</v>
      </c>
      <c r="X76" s="6" t="n">
        <v>194</v>
      </c>
      <c r="Y76" s="35"/>
      <c r="Z76" s="6"/>
      <c r="AA76" s="6"/>
      <c r="AB76" s="6"/>
      <c r="AC76" s="35"/>
      <c r="AD76" s="6"/>
      <c r="AE76" s="6"/>
      <c r="AF76" s="6"/>
      <c r="AG76" s="35"/>
      <c r="AH76" s="6"/>
      <c r="AI76" s="6"/>
      <c r="AJ76" s="6"/>
      <c r="AK76" s="35"/>
      <c r="AL76" s="6"/>
      <c r="AM76" s="6"/>
      <c r="AN76" s="6"/>
      <c r="AO76" s="35"/>
      <c r="AP76" s="6"/>
      <c r="AQ76" s="6"/>
      <c r="AR76" s="6"/>
      <c r="AS76" s="35"/>
      <c r="AT76" s="6" t="n">
        <v>24</v>
      </c>
      <c r="AU76" s="6" t="s">
        <v>569</v>
      </c>
      <c r="AV76" s="6" t="n">
        <v>190</v>
      </c>
      <c r="AW76" s="35"/>
      <c r="AX76" s="6"/>
      <c r="AY76" s="6"/>
      <c r="AZ76" s="6"/>
      <c r="BA76" s="35"/>
      <c r="BB76" s="6" t="n">
        <v>24</v>
      </c>
      <c r="BC76" s="6" t="s">
        <v>570</v>
      </c>
      <c r="BD76" s="6" t="n">
        <v>189</v>
      </c>
      <c r="BE76" s="35"/>
    </row>
    <row r="77" s="61" customFormat="true" ht="13.8" hidden="false" customHeight="false" outlineLevel="0" collapsed="false">
      <c r="A77" s="62" t="s">
        <v>571</v>
      </c>
      <c r="B77" s="57" t="s">
        <v>68</v>
      </c>
      <c r="C77" s="57" t="n">
        <v>1979</v>
      </c>
      <c r="D77" s="58" t="s">
        <v>355</v>
      </c>
      <c r="E77" s="35"/>
      <c r="F77" s="42" t="n">
        <f aca="false">+L77+P77+T77+X77+AB77+AF77+AJ77+AN77+AZ77+AR77+AV77+BD77</f>
        <v>919</v>
      </c>
      <c r="G77" s="30" t="n">
        <v>38</v>
      </c>
      <c r="H77" s="59" t="n">
        <f aca="false">COUNTA(J77,N77,R77,Z77,AL77,AX77,BB77,AT77,V77,AD77,AH77,AP77)</f>
        <v>5</v>
      </c>
      <c r="I77" s="35"/>
      <c r="J77" s="57" t="n">
        <v>31</v>
      </c>
      <c r="K77" s="60" t="s">
        <v>572</v>
      </c>
      <c r="L77" s="6" t="n">
        <v>180</v>
      </c>
      <c r="M77" s="35"/>
      <c r="N77" s="6"/>
      <c r="O77" s="6"/>
      <c r="P77" s="6"/>
      <c r="Q77" s="35"/>
      <c r="R77" s="6" t="n">
        <v>48</v>
      </c>
      <c r="S77" s="6" t="s">
        <v>573</v>
      </c>
      <c r="T77" s="6" t="n">
        <v>163</v>
      </c>
      <c r="U77" s="35"/>
      <c r="V77" s="6"/>
      <c r="W77" s="6"/>
      <c r="X77" s="6"/>
      <c r="Y77" s="35"/>
      <c r="Z77" s="6"/>
      <c r="AA77" s="6"/>
      <c r="AB77" s="6"/>
      <c r="AC77" s="35"/>
      <c r="AD77" s="6"/>
      <c r="AE77" s="6"/>
      <c r="AF77" s="6"/>
      <c r="AG77" s="35"/>
      <c r="AH77" s="6" t="n">
        <v>20</v>
      </c>
      <c r="AI77" s="6" t="s">
        <v>574</v>
      </c>
      <c r="AJ77" s="6" t="n">
        <v>193</v>
      </c>
      <c r="AK77" s="35"/>
      <c r="AL77" s="6"/>
      <c r="AM77" s="6"/>
      <c r="AN77" s="6"/>
      <c r="AO77" s="35"/>
      <c r="AP77" s="6" t="n">
        <v>21</v>
      </c>
      <c r="AQ77" s="6" t="s">
        <v>575</v>
      </c>
      <c r="AR77" s="6" t="n">
        <v>194</v>
      </c>
      <c r="AS77" s="35"/>
      <c r="AT77" s="6" t="n">
        <v>25</v>
      </c>
      <c r="AU77" s="6" t="s">
        <v>576</v>
      </c>
      <c r="AV77" s="6" t="n">
        <v>189</v>
      </c>
      <c r="AW77" s="35"/>
      <c r="AX77" s="6"/>
      <c r="AY77" s="6"/>
      <c r="AZ77" s="6"/>
      <c r="BA77" s="35"/>
      <c r="BB77" s="6"/>
      <c r="BC77" s="6"/>
      <c r="BD77" s="6"/>
      <c r="BE77" s="35"/>
    </row>
    <row r="78" s="61" customFormat="true" ht="13.8" hidden="false" customHeight="false" outlineLevel="0" collapsed="false">
      <c r="A78" s="62" t="s">
        <v>577</v>
      </c>
      <c r="B78" s="57" t="s">
        <v>68</v>
      </c>
      <c r="C78" s="57" t="n">
        <v>1979</v>
      </c>
      <c r="D78" s="58" t="s">
        <v>105</v>
      </c>
      <c r="E78" s="35"/>
      <c r="F78" s="42" t="n">
        <f aca="false">+L78+P78+T78+X78+AB78+AF78+AJ78+AN78+AZ78+AR78+AV78+BD78</f>
        <v>881</v>
      </c>
      <c r="G78" s="30" t="n">
        <v>39</v>
      </c>
      <c r="H78" s="59" t="n">
        <f aca="false">COUNTA(J78,N78,R78,Z78,AL78,AX78,BB78,AT78,V78,AD78,AH78,AP78)</f>
        <v>5</v>
      </c>
      <c r="I78" s="35"/>
      <c r="J78" s="57" t="n">
        <v>26</v>
      </c>
      <c r="K78" s="60" t="s">
        <v>578</v>
      </c>
      <c r="L78" s="6" t="n">
        <v>185</v>
      </c>
      <c r="M78" s="35"/>
      <c r="N78" s="6"/>
      <c r="O78" s="6"/>
      <c r="P78" s="6"/>
      <c r="Q78" s="35"/>
      <c r="R78" s="6" t="n">
        <v>55</v>
      </c>
      <c r="S78" s="6" t="s">
        <v>579</v>
      </c>
      <c r="T78" s="6" t="n">
        <v>156</v>
      </c>
      <c r="U78" s="35"/>
      <c r="V78" s="6"/>
      <c r="W78" s="6"/>
      <c r="X78" s="6"/>
      <c r="Y78" s="35"/>
      <c r="Z78" s="6"/>
      <c r="AA78" s="6"/>
      <c r="AB78" s="6"/>
      <c r="AC78" s="35"/>
      <c r="AD78" s="6"/>
      <c r="AE78" s="6"/>
      <c r="AF78" s="6"/>
      <c r="AG78" s="35"/>
      <c r="AH78" s="6"/>
      <c r="AI78" s="6"/>
      <c r="AJ78" s="6"/>
      <c r="AK78" s="35"/>
      <c r="AL78" s="6" t="n">
        <v>22</v>
      </c>
      <c r="AM78" s="6" t="s">
        <v>580</v>
      </c>
      <c r="AN78" s="6" t="n">
        <v>191</v>
      </c>
      <c r="AO78" s="35"/>
      <c r="AP78" s="6" t="n">
        <v>40</v>
      </c>
      <c r="AQ78" s="6" t="s">
        <v>581</v>
      </c>
      <c r="AR78" s="6" t="n">
        <v>175</v>
      </c>
      <c r="AS78" s="35"/>
      <c r="AT78" s="6" t="n">
        <v>40</v>
      </c>
      <c r="AU78" s="6" t="s">
        <v>582</v>
      </c>
      <c r="AV78" s="6" t="n">
        <v>174</v>
      </c>
      <c r="AW78" s="35"/>
      <c r="AX78" s="6"/>
      <c r="AY78" s="6"/>
      <c r="AZ78" s="6"/>
      <c r="BA78" s="35"/>
      <c r="BB78" s="6"/>
      <c r="BC78" s="6"/>
      <c r="BD78" s="6"/>
      <c r="BE78" s="35"/>
    </row>
    <row r="79" s="61" customFormat="true" ht="13.8" hidden="false" customHeight="false" outlineLevel="0" collapsed="false">
      <c r="A79" s="63" t="s">
        <v>583</v>
      </c>
      <c r="B79" s="56" t="s">
        <v>43</v>
      </c>
      <c r="C79" s="57" t="n">
        <v>1972</v>
      </c>
      <c r="D79" s="64" t="s">
        <v>584</v>
      </c>
      <c r="E79" s="35"/>
      <c r="F79" s="42" t="n">
        <f aca="false">+L79+P79+T79+X79+AB79+AF79+AJ79+AN79+AZ79+AR79+AV79+BD79</f>
        <v>877</v>
      </c>
      <c r="G79" s="30" t="n">
        <v>29</v>
      </c>
      <c r="H79" s="59" t="n">
        <f aca="false">COUNTA(J79,N79,R79,Z79,AL79,AX79,BB79,AT79,V79,AD79,AH79,AP79)</f>
        <v>5</v>
      </c>
      <c r="I79" s="35"/>
      <c r="J79" s="7"/>
      <c r="K79" s="7"/>
      <c r="L79" s="6"/>
      <c r="M79" s="35"/>
      <c r="N79" s="6"/>
      <c r="O79" s="6"/>
      <c r="P79" s="6"/>
      <c r="Q79" s="35"/>
      <c r="R79" s="6" t="n">
        <v>62</v>
      </c>
      <c r="S79" s="6" t="s">
        <v>585</v>
      </c>
      <c r="T79" s="6" t="n">
        <v>149</v>
      </c>
      <c r="U79" s="35"/>
      <c r="V79" s="6" t="n">
        <v>30</v>
      </c>
      <c r="W79" s="6" t="s">
        <v>586</v>
      </c>
      <c r="X79" s="6" t="n">
        <v>184</v>
      </c>
      <c r="Y79" s="35"/>
      <c r="Z79" s="6" t="n">
        <v>23</v>
      </c>
      <c r="AA79" s="6" t="s">
        <v>587</v>
      </c>
      <c r="AB79" s="6" t="n">
        <v>188</v>
      </c>
      <c r="AC79" s="35"/>
      <c r="AD79" s="6"/>
      <c r="AE79" s="6"/>
      <c r="AF79" s="6"/>
      <c r="AG79" s="35"/>
      <c r="AH79" s="6"/>
      <c r="AI79" s="6"/>
      <c r="AJ79" s="6"/>
      <c r="AK79" s="35"/>
      <c r="AL79" s="6"/>
      <c r="AM79" s="6"/>
      <c r="AN79" s="6"/>
      <c r="AO79" s="35"/>
      <c r="AP79" s="6"/>
      <c r="AQ79" s="6"/>
      <c r="AR79" s="6"/>
      <c r="AS79" s="35"/>
      <c r="AT79" s="6" t="n">
        <v>32</v>
      </c>
      <c r="AU79" s="6" t="s">
        <v>588</v>
      </c>
      <c r="AV79" s="6" t="n">
        <v>182</v>
      </c>
      <c r="AW79" s="35"/>
      <c r="AX79" s="6"/>
      <c r="AY79" s="6"/>
      <c r="AZ79" s="6"/>
      <c r="BA79" s="35"/>
      <c r="BB79" s="6" t="n">
        <v>39</v>
      </c>
      <c r="BC79" s="6" t="s">
        <v>589</v>
      </c>
      <c r="BD79" s="6" t="n">
        <v>174</v>
      </c>
      <c r="BE79" s="35"/>
    </row>
    <row r="80" s="61" customFormat="true" ht="13.8" hidden="false" customHeight="false" outlineLevel="0" collapsed="false">
      <c r="A80" s="55" t="s">
        <v>590</v>
      </c>
      <c r="B80" s="56" t="s">
        <v>43</v>
      </c>
      <c r="C80" s="57" t="n">
        <v>1965</v>
      </c>
      <c r="D80" s="58" t="s">
        <v>179</v>
      </c>
      <c r="E80" s="35"/>
      <c r="F80" s="42" t="n">
        <f aca="false">+L80+P80+T80+X80+AB80+AF80+AJ80+AN80+AZ80+AR80+AV80+BD80</f>
        <v>862</v>
      </c>
      <c r="G80" s="30" t="n">
        <v>30</v>
      </c>
      <c r="H80" s="59" t="n">
        <f aca="false">COUNTA(J80,N80,R80,Z80,AL80,AX80,BB80,AT80,V80,AD80,AH80,AP80)</f>
        <v>5</v>
      </c>
      <c r="I80" s="35"/>
      <c r="J80" s="57" t="n">
        <v>39</v>
      </c>
      <c r="K80" s="60" t="s">
        <v>591</v>
      </c>
      <c r="L80" s="6" t="n">
        <v>172</v>
      </c>
      <c r="M80" s="35"/>
      <c r="N80" s="6" t="n">
        <v>19</v>
      </c>
      <c r="O80" s="6" t="s">
        <v>592</v>
      </c>
      <c r="P80" s="6" t="n">
        <v>188</v>
      </c>
      <c r="Q80" s="35"/>
      <c r="R80" s="6" t="n">
        <v>66</v>
      </c>
      <c r="S80" s="6" t="s">
        <v>593</v>
      </c>
      <c r="T80" s="6" t="n">
        <v>145</v>
      </c>
      <c r="U80" s="35"/>
      <c r="V80" s="6" t="n">
        <v>37</v>
      </c>
      <c r="W80" s="6" t="s">
        <v>594</v>
      </c>
      <c r="X80" s="6" t="n">
        <v>177</v>
      </c>
      <c r="Y80" s="35"/>
      <c r="Z80" s="6"/>
      <c r="AA80" s="6"/>
      <c r="AB80" s="6"/>
      <c r="AC80" s="35"/>
      <c r="AD80" s="6" t="n">
        <v>34</v>
      </c>
      <c r="AE80" s="6" t="s">
        <v>595</v>
      </c>
      <c r="AF80" s="6" t="n">
        <v>180</v>
      </c>
      <c r="AG80" s="35"/>
      <c r="AH80" s="6"/>
      <c r="AI80" s="6"/>
      <c r="AJ80" s="6"/>
      <c r="AK80" s="35"/>
      <c r="AL80" s="6"/>
      <c r="AM80" s="6"/>
      <c r="AN80" s="6"/>
      <c r="AO80" s="35"/>
      <c r="AP80" s="6"/>
      <c r="AQ80" s="6"/>
      <c r="AR80" s="6"/>
      <c r="AS80" s="35"/>
      <c r="AT80" s="6"/>
      <c r="AU80" s="6"/>
      <c r="AV80" s="6"/>
      <c r="AW80" s="35"/>
      <c r="AX80" s="6"/>
      <c r="AY80" s="6"/>
      <c r="AZ80" s="6"/>
      <c r="BA80" s="35"/>
      <c r="BB80" s="6"/>
      <c r="BC80" s="6"/>
      <c r="BD80" s="6"/>
      <c r="BE80" s="35"/>
    </row>
    <row r="81" s="61" customFormat="true" ht="13.8" hidden="false" customHeight="false" outlineLevel="0" collapsed="false">
      <c r="A81" s="55" t="s">
        <v>596</v>
      </c>
      <c r="B81" s="56" t="s">
        <v>43</v>
      </c>
      <c r="C81" s="57" t="n">
        <v>1968</v>
      </c>
      <c r="D81" s="58" t="s">
        <v>355</v>
      </c>
      <c r="E81" s="35"/>
      <c r="F81" s="42" t="n">
        <f aca="false">+L81+P81+T81+X81+AB81+AF81+AJ81+AN81+AZ81+AR81+AV81+BD81</f>
        <v>856</v>
      </c>
      <c r="G81" s="30" t="n">
        <v>31</v>
      </c>
      <c r="H81" s="59" t="n">
        <f aca="false">COUNTA(J81,N81,R81,Z81,AL81,AX81,BB81,AT81,V81,AD81,AH81,AP81)</f>
        <v>4</v>
      </c>
      <c r="I81" s="35"/>
      <c r="J81" s="57" t="n">
        <v>4</v>
      </c>
      <c r="K81" s="60" t="s">
        <v>597</v>
      </c>
      <c r="L81" s="6" t="n">
        <v>225</v>
      </c>
      <c r="M81" s="35"/>
      <c r="N81" s="6"/>
      <c r="O81" s="6"/>
      <c r="P81" s="6"/>
      <c r="Q81" s="35"/>
      <c r="R81" s="6" t="n">
        <v>12</v>
      </c>
      <c r="S81" s="6" t="s">
        <v>598</v>
      </c>
      <c r="T81" s="6" t="n">
        <v>199</v>
      </c>
      <c r="U81" s="35"/>
      <c r="V81" s="6"/>
      <c r="W81" s="6"/>
      <c r="X81" s="6"/>
      <c r="Y81" s="35"/>
      <c r="Z81" s="6"/>
      <c r="AA81" s="6"/>
      <c r="AB81" s="6"/>
      <c r="AC81" s="35"/>
      <c r="AD81" s="6"/>
      <c r="AE81" s="6"/>
      <c r="AF81" s="6"/>
      <c r="AG81" s="35"/>
      <c r="AH81" s="6" t="n">
        <v>8</v>
      </c>
      <c r="AI81" s="6" t="s">
        <v>599</v>
      </c>
      <c r="AJ81" s="6" t="n">
        <v>205</v>
      </c>
      <c r="AK81" s="35"/>
      <c r="AL81" s="6" t="n">
        <v>4</v>
      </c>
      <c r="AM81" s="6" t="s">
        <v>600</v>
      </c>
      <c r="AN81" s="6" t="n">
        <v>227</v>
      </c>
      <c r="AO81" s="35"/>
      <c r="AP81" s="6"/>
      <c r="AQ81" s="6"/>
      <c r="AR81" s="6"/>
      <c r="AS81" s="35"/>
      <c r="AT81" s="6"/>
      <c r="AU81" s="6"/>
      <c r="AV81" s="6"/>
      <c r="AW81" s="35"/>
      <c r="AX81" s="6"/>
      <c r="AY81" s="6"/>
      <c r="AZ81" s="6"/>
      <c r="BA81" s="35"/>
      <c r="BB81" s="6"/>
      <c r="BC81" s="6"/>
      <c r="BD81" s="6"/>
      <c r="BE81" s="35"/>
    </row>
    <row r="82" s="61" customFormat="true" ht="13.8" hidden="false" customHeight="false" outlineLevel="0" collapsed="false">
      <c r="A82" s="63" t="s">
        <v>601</v>
      </c>
      <c r="B82" s="56" t="s">
        <v>43</v>
      </c>
      <c r="C82" s="57" t="n">
        <v>1964</v>
      </c>
      <c r="D82" s="64" t="s">
        <v>229</v>
      </c>
      <c r="E82" s="35"/>
      <c r="F82" s="42" t="n">
        <f aca="false">+L82+P82+T82+X82+AB82+AF82+AJ82+AN82+AZ82+AR82+AV82+BD82</f>
        <v>844</v>
      </c>
      <c r="G82" s="30" t="n">
        <v>32</v>
      </c>
      <c r="H82" s="59" t="n">
        <f aca="false">COUNTA(J82,N82,R82,Z82,AL82,AX82,BB82,AT82,V82,AD82,AH82,AP82)</f>
        <v>5</v>
      </c>
      <c r="I82" s="35"/>
      <c r="J82" s="15"/>
      <c r="K82" s="6"/>
      <c r="L82" s="6"/>
      <c r="M82" s="35"/>
      <c r="N82" s="6"/>
      <c r="O82" s="6"/>
      <c r="P82" s="6"/>
      <c r="Q82" s="35"/>
      <c r="R82" s="6" t="n">
        <v>78</v>
      </c>
      <c r="S82" s="6" t="s">
        <v>602</v>
      </c>
      <c r="T82" s="6" t="n">
        <v>133</v>
      </c>
      <c r="U82" s="35"/>
      <c r="V82" s="6"/>
      <c r="W82" s="6"/>
      <c r="X82" s="6"/>
      <c r="Y82" s="35"/>
      <c r="Z82" s="6"/>
      <c r="AA82" s="6"/>
      <c r="AB82" s="6"/>
      <c r="AC82" s="35"/>
      <c r="AD82" s="6" t="n">
        <v>36</v>
      </c>
      <c r="AE82" s="6" t="s">
        <v>603</v>
      </c>
      <c r="AF82" s="6" t="n">
        <v>178</v>
      </c>
      <c r="AG82" s="35"/>
      <c r="AH82" s="6"/>
      <c r="AI82" s="6"/>
      <c r="AJ82" s="6"/>
      <c r="AK82" s="35"/>
      <c r="AL82" s="6"/>
      <c r="AM82" s="6"/>
      <c r="AN82" s="6"/>
      <c r="AO82" s="35"/>
      <c r="AP82" s="6" t="n">
        <v>32</v>
      </c>
      <c r="AQ82" s="6" t="s">
        <v>604</v>
      </c>
      <c r="AR82" s="6" t="n">
        <v>183</v>
      </c>
      <c r="AS82" s="35"/>
      <c r="AT82" s="6" t="n">
        <v>47</v>
      </c>
      <c r="AU82" s="6" t="s">
        <v>605</v>
      </c>
      <c r="AV82" s="6" t="n">
        <v>167</v>
      </c>
      <c r="AW82" s="35"/>
      <c r="AX82" s="6"/>
      <c r="AY82" s="6"/>
      <c r="AZ82" s="6"/>
      <c r="BA82" s="35"/>
      <c r="BB82" s="6" t="n">
        <v>30</v>
      </c>
      <c r="BC82" s="6" t="s">
        <v>606</v>
      </c>
      <c r="BD82" s="6" t="n">
        <v>183</v>
      </c>
      <c r="BE82" s="35"/>
    </row>
    <row r="83" s="61" customFormat="true" ht="13.8" hidden="false" customHeight="false" outlineLevel="0" collapsed="false">
      <c r="A83" s="62" t="s">
        <v>607</v>
      </c>
      <c r="B83" s="57" t="s">
        <v>68</v>
      </c>
      <c r="C83" s="57" t="n">
        <v>1970</v>
      </c>
      <c r="D83" s="58" t="s">
        <v>355</v>
      </c>
      <c r="E83" s="35"/>
      <c r="F83" s="42" t="n">
        <f aca="false">+L83+P83+T83+X83+AB83+AF83+AJ83+AN83+AZ83+AR83+AV83+BD83</f>
        <v>831</v>
      </c>
      <c r="G83" s="30" t="n">
        <v>40</v>
      </c>
      <c r="H83" s="59" t="n">
        <f aca="false">COUNTA(J83,N83,R83,Z83,AL83,AX83,BB83,AT83,V83,AD83,AH83,AP83)</f>
        <v>5</v>
      </c>
      <c r="I83" s="35"/>
      <c r="J83" s="57" t="n">
        <v>56</v>
      </c>
      <c r="K83" s="60" t="s">
        <v>608</v>
      </c>
      <c r="L83" s="6" t="n">
        <v>155</v>
      </c>
      <c r="M83" s="35"/>
      <c r="N83" s="6"/>
      <c r="O83" s="6"/>
      <c r="P83" s="6"/>
      <c r="Q83" s="35"/>
      <c r="R83" s="6" t="n">
        <v>72</v>
      </c>
      <c r="S83" s="6" t="s">
        <v>609</v>
      </c>
      <c r="T83" s="6" t="n">
        <v>139</v>
      </c>
      <c r="U83" s="35"/>
      <c r="V83" s="6"/>
      <c r="W83" s="6"/>
      <c r="X83" s="6"/>
      <c r="Y83" s="35"/>
      <c r="Z83" s="6" t="n">
        <v>40</v>
      </c>
      <c r="AA83" s="6" t="s">
        <v>610</v>
      </c>
      <c r="AB83" s="6" t="n">
        <v>171</v>
      </c>
      <c r="AC83" s="35"/>
      <c r="AD83" s="6" t="n">
        <v>28</v>
      </c>
      <c r="AE83" s="6" t="s">
        <v>611</v>
      </c>
      <c r="AF83" s="6" t="n">
        <v>186</v>
      </c>
      <c r="AG83" s="35"/>
      <c r="AH83" s="6"/>
      <c r="AI83" s="6"/>
      <c r="AJ83" s="6"/>
      <c r="AK83" s="35"/>
      <c r="AL83" s="6"/>
      <c r="AM83" s="6"/>
      <c r="AN83" s="6"/>
      <c r="AO83" s="35"/>
      <c r="AP83" s="6"/>
      <c r="AQ83" s="6"/>
      <c r="AR83" s="6"/>
      <c r="AS83" s="35"/>
      <c r="AT83" s="6" t="n">
        <v>34</v>
      </c>
      <c r="AU83" s="6" t="s">
        <v>612</v>
      </c>
      <c r="AV83" s="6" t="n">
        <v>180</v>
      </c>
      <c r="AW83" s="35"/>
      <c r="AX83" s="6"/>
      <c r="AY83" s="6"/>
      <c r="AZ83" s="6"/>
      <c r="BA83" s="35"/>
      <c r="BB83" s="6"/>
      <c r="BC83" s="6"/>
      <c r="BD83" s="6"/>
      <c r="BE83" s="35"/>
    </row>
    <row r="84" s="61" customFormat="true" ht="13.8" hidden="false" customHeight="false" outlineLevel="0" collapsed="false">
      <c r="A84" s="55" t="s">
        <v>613</v>
      </c>
      <c r="B84" s="56" t="s">
        <v>43</v>
      </c>
      <c r="C84" s="57" t="n">
        <v>1968</v>
      </c>
      <c r="D84" s="58" t="s">
        <v>229</v>
      </c>
      <c r="E84" s="35"/>
      <c r="F84" s="42" t="n">
        <f aca="false">+L84+P84+T84+X84+AB84+AF84+AJ84+AN84+AZ84+AR84+AV84+BD84</f>
        <v>827</v>
      </c>
      <c r="G84" s="30" t="n">
        <v>33</v>
      </c>
      <c r="H84" s="59" t="n">
        <f aca="false">COUNTA(J84,N84,R84,Z84,AL84,AX84,BB84,AT84,V84,AD84,AH84,AP84)</f>
        <v>5</v>
      </c>
      <c r="I84" s="35"/>
      <c r="J84" s="57" t="n">
        <v>38</v>
      </c>
      <c r="K84" s="60" t="s">
        <v>614</v>
      </c>
      <c r="L84" s="6" t="n">
        <v>173</v>
      </c>
      <c r="M84" s="35"/>
      <c r="N84" s="6"/>
      <c r="O84" s="6"/>
      <c r="P84" s="6"/>
      <c r="Q84" s="35"/>
      <c r="R84" s="6" t="n">
        <v>79</v>
      </c>
      <c r="S84" s="6" t="s">
        <v>602</v>
      </c>
      <c r="T84" s="6" t="n">
        <v>132</v>
      </c>
      <c r="U84" s="35"/>
      <c r="V84" s="6"/>
      <c r="W84" s="6"/>
      <c r="X84" s="6"/>
      <c r="Y84" s="35"/>
      <c r="Z84" s="6" t="n">
        <v>30</v>
      </c>
      <c r="AA84" s="6" t="s">
        <v>615</v>
      </c>
      <c r="AB84" s="6" t="n">
        <v>181</v>
      </c>
      <c r="AC84" s="35"/>
      <c r="AD84" s="6"/>
      <c r="AE84" s="6"/>
      <c r="AF84" s="6"/>
      <c r="AG84" s="35"/>
      <c r="AH84" s="6"/>
      <c r="AI84" s="6"/>
      <c r="AJ84" s="6"/>
      <c r="AK84" s="35"/>
      <c r="AL84" s="6"/>
      <c r="AM84" s="6"/>
      <c r="AN84" s="6"/>
      <c r="AO84" s="35"/>
      <c r="AP84" s="6"/>
      <c r="AQ84" s="6"/>
      <c r="AR84" s="6"/>
      <c r="AS84" s="35"/>
      <c r="AT84" s="6" t="n">
        <v>48</v>
      </c>
      <c r="AU84" s="6" t="s">
        <v>605</v>
      </c>
      <c r="AV84" s="6" t="n">
        <v>166</v>
      </c>
      <c r="AW84" s="35"/>
      <c r="AX84" s="6"/>
      <c r="AY84" s="6"/>
      <c r="AZ84" s="6"/>
      <c r="BA84" s="35"/>
      <c r="BB84" s="6" t="n">
        <v>38</v>
      </c>
      <c r="BC84" s="6" t="s">
        <v>616</v>
      </c>
      <c r="BD84" s="6" t="n">
        <v>175</v>
      </c>
      <c r="BE84" s="35"/>
    </row>
    <row r="85" s="61" customFormat="true" ht="13.8" hidden="false" customHeight="false" outlineLevel="0" collapsed="false">
      <c r="A85" s="63" t="s">
        <v>617</v>
      </c>
      <c r="B85" s="56" t="s">
        <v>43</v>
      </c>
      <c r="C85" s="57" t="n">
        <v>1982</v>
      </c>
      <c r="D85" s="64" t="s">
        <v>220</v>
      </c>
      <c r="E85" s="35"/>
      <c r="F85" s="42" t="n">
        <f aca="false">+L85+P85+T85+X85+AB85+AF85+AJ85+AN85+AZ85+AR85+AV85+BD85</f>
        <v>825</v>
      </c>
      <c r="G85" s="30" t="n">
        <v>34</v>
      </c>
      <c r="H85" s="59" t="n">
        <f aca="false">COUNTA(J85,N85,R85,Z85,AL85,AX85,BB85,AT85,V85,AD85,AH85,AP85)</f>
        <v>4</v>
      </c>
      <c r="I85" s="35"/>
      <c r="J85" s="15"/>
      <c r="K85" s="6"/>
      <c r="L85" s="6"/>
      <c r="M85" s="35"/>
      <c r="N85" s="6"/>
      <c r="O85" s="6"/>
      <c r="P85" s="6"/>
      <c r="Q85" s="35"/>
      <c r="R85" s="7"/>
      <c r="S85" s="7"/>
      <c r="T85" s="7"/>
      <c r="U85" s="35"/>
      <c r="V85" s="6" t="n">
        <v>13</v>
      </c>
      <c r="W85" s="6" t="s">
        <v>618</v>
      </c>
      <c r="X85" s="6" t="n">
        <v>201</v>
      </c>
      <c r="Y85" s="35"/>
      <c r="Z85" s="6"/>
      <c r="AA85" s="6"/>
      <c r="AB85" s="6"/>
      <c r="AC85" s="35"/>
      <c r="AD85" s="6"/>
      <c r="AE85" s="6"/>
      <c r="AF85" s="6"/>
      <c r="AG85" s="35"/>
      <c r="AH85" s="6"/>
      <c r="AI85" s="6"/>
      <c r="AJ85" s="6"/>
      <c r="AK85" s="35"/>
      <c r="AL85" s="6" t="n">
        <v>5</v>
      </c>
      <c r="AM85" s="6" t="s">
        <v>619</v>
      </c>
      <c r="AN85" s="6" t="n">
        <v>217</v>
      </c>
      <c r="AO85" s="35"/>
      <c r="AP85" s="6" t="n">
        <v>10</v>
      </c>
      <c r="AQ85" s="6" t="s">
        <v>327</v>
      </c>
      <c r="AR85" s="6" t="n">
        <v>205</v>
      </c>
      <c r="AS85" s="35"/>
      <c r="AT85" s="6"/>
      <c r="AU85" s="6"/>
      <c r="AV85" s="6"/>
      <c r="AW85" s="35"/>
      <c r="AX85" s="6" t="n">
        <f aca="false">VLOOKUP(A85,'Alta Val Recchio 2024'!C:J,7,0)</f>
        <v>11</v>
      </c>
      <c r="AY85" s="6" t="str">
        <f aca="false">VLOOKUP(A85,'Alta Val Recchio 2024'!C:J,5,0)</f>
        <v>01:27:11</v>
      </c>
      <c r="AZ85" s="6" t="n">
        <f aca="false">VLOOKUP(A85,'Alta Val Recchio 2024'!C:K,8,0)</f>
        <v>202</v>
      </c>
      <c r="BA85" s="35"/>
      <c r="BB85" s="6"/>
      <c r="BC85" s="6"/>
      <c r="BD85" s="6"/>
      <c r="BE85" s="35"/>
    </row>
    <row r="86" s="61" customFormat="true" ht="13.8" hidden="false" customHeight="false" outlineLevel="0" collapsed="false">
      <c r="A86" s="68" t="s">
        <v>620</v>
      </c>
      <c r="B86" s="57" t="s">
        <v>68</v>
      </c>
      <c r="C86" s="57" t="n">
        <v>1965</v>
      </c>
      <c r="D86" s="64" t="s">
        <v>114</v>
      </c>
      <c r="E86" s="35"/>
      <c r="F86" s="42" t="n">
        <f aca="false">+L86+P86+T86+X86+AB86+AF86+AJ86+AN86+AZ86+AR86+AV86+BD86</f>
        <v>814</v>
      </c>
      <c r="G86" s="30" t="n">
        <v>41</v>
      </c>
      <c r="H86" s="59" t="n">
        <f aca="false">COUNTA(J86,N86,R86,Z86,AL86,AX86,BB86,AT86,V86,AD86,AH86,AP86)</f>
        <v>5</v>
      </c>
      <c r="I86" s="35"/>
      <c r="J86" s="7"/>
      <c r="K86" s="7"/>
      <c r="L86" s="6"/>
      <c r="M86" s="35"/>
      <c r="N86" s="6"/>
      <c r="O86" s="6"/>
      <c r="P86" s="6"/>
      <c r="Q86" s="35"/>
      <c r="R86" s="6" t="n">
        <v>71</v>
      </c>
      <c r="S86" s="6" t="s">
        <v>621</v>
      </c>
      <c r="T86" s="6" t="n">
        <v>140</v>
      </c>
      <c r="U86" s="35"/>
      <c r="V86" s="6" t="n">
        <v>54</v>
      </c>
      <c r="W86" s="6" t="s">
        <v>622</v>
      </c>
      <c r="X86" s="6" t="n">
        <v>160</v>
      </c>
      <c r="Y86" s="35"/>
      <c r="Z86" s="6" t="n">
        <v>39</v>
      </c>
      <c r="AA86" s="6" t="s">
        <v>623</v>
      </c>
      <c r="AB86" s="6" t="n">
        <v>172</v>
      </c>
      <c r="AC86" s="35"/>
      <c r="AD86" s="6"/>
      <c r="AE86" s="6"/>
      <c r="AF86" s="6"/>
      <c r="AG86" s="35"/>
      <c r="AH86" s="6" t="n">
        <v>41</v>
      </c>
      <c r="AI86" s="6" t="s">
        <v>624</v>
      </c>
      <c r="AJ86" s="6" t="n">
        <v>172</v>
      </c>
      <c r="AK86" s="35"/>
      <c r="AL86" s="6"/>
      <c r="AM86" s="6"/>
      <c r="AN86" s="6"/>
      <c r="AO86" s="35"/>
      <c r="AP86" s="6"/>
      <c r="AQ86" s="6"/>
      <c r="AR86" s="6"/>
      <c r="AS86" s="35"/>
      <c r="AT86" s="6"/>
      <c r="AU86" s="6"/>
      <c r="AV86" s="6"/>
      <c r="AW86" s="35"/>
      <c r="AX86" s="6" t="n">
        <f aca="false">VLOOKUP(A86,'Alta Val Recchio 2024'!C:J,7,0)</f>
        <v>43</v>
      </c>
      <c r="AY86" s="6" t="str">
        <f aca="false">VLOOKUP(A86,'Alta Val Recchio 2024'!C:J,5,0)</f>
        <v>01:28:04</v>
      </c>
      <c r="AZ86" s="6" t="n">
        <f aca="false">VLOOKUP(A86,'Alta Val Recchio 2024'!C:K,8,0)</f>
        <v>170</v>
      </c>
      <c r="BA86" s="35"/>
      <c r="BB86" s="6"/>
      <c r="BC86" s="6"/>
      <c r="BD86" s="6"/>
      <c r="BE86" s="35"/>
    </row>
    <row r="87" s="61" customFormat="true" ht="13.8" hidden="false" customHeight="false" outlineLevel="0" collapsed="false">
      <c r="A87" s="68" t="s">
        <v>625</v>
      </c>
      <c r="B87" s="57" t="s">
        <v>68</v>
      </c>
      <c r="C87" s="57" t="n">
        <v>1990</v>
      </c>
      <c r="D87" s="64" t="s">
        <v>626</v>
      </c>
      <c r="E87" s="35"/>
      <c r="F87" s="42" t="n">
        <f aca="false">+L87+P87+T87+X87+AB87+AF87+AJ87+AN87+AZ87+AR87+AV87+BD87</f>
        <v>803</v>
      </c>
      <c r="G87" s="30" t="n">
        <v>42</v>
      </c>
      <c r="H87" s="59" t="n">
        <f aca="false">COUNTA(J87,N87,R87,Z87,AL87,AX87,BB87,AT87,V87,AD87,AH87,AP87)</f>
        <v>5</v>
      </c>
      <c r="I87" s="35"/>
      <c r="J87" s="15"/>
      <c r="K87" s="6"/>
      <c r="L87" s="6"/>
      <c r="M87" s="35"/>
      <c r="N87" s="6"/>
      <c r="O87" s="6"/>
      <c r="P87" s="6"/>
      <c r="Q87" s="35"/>
      <c r="R87" s="6" t="n">
        <v>27</v>
      </c>
      <c r="S87" s="6" t="s">
        <v>627</v>
      </c>
      <c r="T87" s="6" t="n">
        <v>184</v>
      </c>
      <c r="U87" s="35"/>
      <c r="V87" s="6"/>
      <c r="W87" s="6"/>
      <c r="X87" s="6"/>
      <c r="Y87" s="35"/>
      <c r="Z87" s="6"/>
      <c r="AA87" s="6"/>
      <c r="AB87" s="6"/>
      <c r="AC87" s="35"/>
      <c r="AD87" s="6"/>
      <c r="AE87" s="6"/>
      <c r="AF87" s="6"/>
      <c r="AG87" s="35"/>
      <c r="AH87" s="6" t="n">
        <v>65</v>
      </c>
      <c r="AI87" s="6" t="s">
        <v>628</v>
      </c>
      <c r="AJ87" s="6" t="n">
        <v>148</v>
      </c>
      <c r="AK87" s="35"/>
      <c r="AL87" s="6" t="n">
        <v>37</v>
      </c>
      <c r="AM87" s="6" t="s">
        <v>629</v>
      </c>
      <c r="AN87" s="6" t="n">
        <v>176</v>
      </c>
      <c r="AO87" s="35"/>
      <c r="AP87" s="6" t="n">
        <v>70</v>
      </c>
      <c r="AQ87" s="6" t="s">
        <v>630</v>
      </c>
      <c r="AR87" s="6" t="n">
        <v>145</v>
      </c>
      <c r="AS87" s="35"/>
      <c r="AT87" s="6"/>
      <c r="AU87" s="6"/>
      <c r="AV87" s="6"/>
      <c r="AW87" s="35"/>
      <c r="AX87" s="6" t="n">
        <f aca="false">VLOOKUP(A87,'Alta Val Recchio 2024'!C:J,7,0)</f>
        <v>63</v>
      </c>
      <c r="AY87" s="6" t="str">
        <f aca="false">VLOOKUP(A87,'Alta Val Recchio 2024'!C:J,5,0)</f>
        <v>01:37:58</v>
      </c>
      <c r="AZ87" s="6" t="n">
        <f aca="false">VLOOKUP(A87,'Alta Val Recchio 2024'!C:K,8,0)</f>
        <v>150</v>
      </c>
      <c r="BA87" s="35"/>
      <c r="BB87" s="6"/>
      <c r="BC87" s="6"/>
      <c r="BD87" s="6"/>
      <c r="BE87" s="35"/>
    </row>
    <row r="88" s="61" customFormat="true" ht="13.8" hidden="false" customHeight="false" outlineLevel="0" collapsed="false">
      <c r="A88" s="63" t="s">
        <v>631</v>
      </c>
      <c r="B88" s="56" t="s">
        <v>43</v>
      </c>
      <c r="C88" s="57" t="n">
        <v>1973</v>
      </c>
      <c r="D88" s="58" t="s">
        <v>561</v>
      </c>
      <c r="E88" s="35"/>
      <c r="F88" s="42" t="n">
        <f aca="false">+L88+P88+T88+X88+AB88+AF88+AJ88+AN88+AZ88+AR88+AV88+BD88</f>
        <v>802</v>
      </c>
      <c r="G88" s="30" t="n">
        <v>35</v>
      </c>
      <c r="H88" s="59" t="n">
        <f aca="false">COUNTA(J88,N88,R88,Z88,AL88,AX88,BB88,AT88,V88,AD88,AH88,AP88)</f>
        <v>5</v>
      </c>
      <c r="I88" s="35"/>
      <c r="J88" s="65"/>
      <c r="K88" s="66"/>
      <c r="L88" s="6"/>
      <c r="M88" s="35"/>
      <c r="N88" s="6"/>
      <c r="O88" s="6"/>
      <c r="P88" s="6"/>
      <c r="Q88" s="35"/>
      <c r="R88" s="6" t="n">
        <v>85</v>
      </c>
      <c r="S88" s="6" t="s">
        <v>632</v>
      </c>
      <c r="T88" s="6" t="n">
        <v>126</v>
      </c>
      <c r="U88" s="35"/>
      <c r="V88" s="6"/>
      <c r="W88" s="6"/>
      <c r="X88" s="6"/>
      <c r="Y88" s="35"/>
      <c r="Z88" s="6" t="n">
        <v>33</v>
      </c>
      <c r="AA88" s="6" t="s">
        <v>633</v>
      </c>
      <c r="AB88" s="6" t="n">
        <v>178</v>
      </c>
      <c r="AC88" s="35"/>
      <c r="AD88" s="6"/>
      <c r="AE88" s="6"/>
      <c r="AF88" s="6"/>
      <c r="AG88" s="35"/>
      <c r="AH88" s="6"/>
      <c r="AI88" s="6"/>
      <c r="AJ88" s="6"/>
      <c r="AK88" s="35"/>
      <c r="AL88" s="6" t="n">
        <v>24</v>
      </c>
      <c r="AM88" s="6" t="s">
        <v>634</v>
      </c>
      <c r="AN88" s="6" t="n">
        <v>189</v>
      </c>
      <c r="AO88" s="35"/>
      <c r="AP88" s="6"/>
      <c r="AQ88" s="6"/>
      <c r="AR88" s="6"/>
      <c r="AS88" s="35"/>
      <c r="AT88" s="6"/>
      <c r="AU88" s="6"/>
      <c r="AV88" s="6"/>
      <c r="AW88" s="35"/>
      <c r="AX88" s="6" t="n">
        <f aca="false">VLOOKUP(A88,'Alta Val Recchio 2024'!C:J,7,0)</f>
        <v>76</v>
      </c>
      <c r="AY88" s="6" t="str">
        <f aca="false">VLOOKUP(A88,'Alta Val Recchio 2024'!C:J,5,0)</f>
        <v>02:14:34</v>
      </c>
      <c r="AZ88" s="6" t="n">
        <f aca="false">VLOOKUP(A88,'Alta Val Recchio 2024'!C:K,8,0)</f>
        <v>137</v>
      </c>
      <c r="BA88" s="35"/>
      <c r="BB88" s="6" t="n">
        <v>41</v>
      </c>
      <c r="BC88" s="6" t="s">
        <v>635</v>
      </c>
      <c r="BD88" s="6" t="n">
        <v>172</v>
      </c>
      <c r="BE88" s="35"/>
    </row>
    <row r="89" s="61" customFormat="true" ht="13.8" hidden="false" customHeight="false" outlineLevel="0" collapsed="false">
      <c r="A89" s="62" t="s">
        <v>636</v>
      </c>
      <c r="B89" s="60" t="s">
        <v>68</v>
      </c>
      <c r="C89" s="69" t="n">
        <v>1975</v>
      </c>
      <c r="D89" s="64" t="s">
        <v>220</v>
      </c>
      <c r="E89" s="35"/>
      <c r="F89" s="42" t="n">
        <f aca="false">+L89+P89+T89+X89+AB89+AF89+AJ89+AN89+AZ89+AR89+AV89+BD89</f>
        <v>801</v>
      </c>
      <c r="G89" s="30" t="n">
        <v>43</v>
      </c>
      <c r="H89" s="59" t="n">
        <f aca="false">COUNTA(J89,N89,R89,Z89,AL89,AX89,BB89,AT89,V89,AD89,AH89,AP89)</f>
        <v>4</v>
      </c>
      <c r="I89" s="35"/>
      <c r="J89" s="7"/>
      <c r="K89" s="7"/>
      <c r="L89" s="6"/>
      <c r="M89" s="35"/>
      <c r="N89" s="6" t="n">
        <v>10</v>
      </c>
      <c r="O89" s="6" t="s">
        <v>637</v>
      </c>
      <c r="P89" s="6" t="n">
        <v>197</v>
      </c>
      <c r="Q89" s="35"/>
      <c r="R89" s="6"/>
      <c r="S89" s="6"/>
      <c r="T89" s="6"/>
      <c r="U89" s="35"/>
      <c r="V89" s="6"/>
      <c r="W89" s="6"/>
      <c r="X89" s="6"/>
      <c r="Y89" s="35"/>
      <c r="Z89" s="6"/>
      <c r="AA89" s="6"/>
      <c r="AB89" s="6"/>
      <c r="AC89" s="35"/>
      <c r="AD89" s="6"/>
      <c r="AE89" s="6"/>
      <c r="AF89" s="6"/>
      <c r="AG89" s="35"/>
      <c r="AH89" s="6"/>
      <c r="AI89" s="6"/>
      <c r="AJ89" s="6"/>
      <c r="AK89" s="35"/>
      <c r="AL89" s="6"/>
      <c r="AM89" s="6"/>
      <c r="AN89" s="6"/>
      <c r="AO89" s="35"/>
      <c r="AP89" s="6"/>
      <c r="AQ89" s="6"/>
      <c r="AR89" s="6"/>
      <c r="AS89" s="35"/>
      <c r="AT89" s="6" t="n">
        <v>12</v>
      </c>
      <c r="AU89" s="6" t="s">
        <v>638</v>
      </c>
      <c r="AV89" s="6" t="n">
        <v>202</v>
      </c>
      <c r="AW89" s="35"/>
      <c r="AX89" s="6" t="n">
        <f aca="false">VLOOKUP(A89,'Alta Val Recchio 2024'!C:J,7,0)</f>
        <v>15</v>
      </c>
      <c r="AY89" s="6" t="str">
        <f aca="false">VLOOKUP(A89,'Alta Val Recchio 2024'!C:J,5,0)</f>
        <v>01:13:08</v>
      </c>
      <c r="AZ89" s="6" t="n">
        <f aca="false">VLOOKUP(A89,'Alta Val Recchio 2024'!C:K,8,0)</f>
        <v>198</v>
      </c>
      <c r="BA89" s="35"/>
      <c r="BB89" s="6" t="n">
        <v>9</v>
      </c>
      <c r="BC89" s="6" t="s">
        <v>323</v>
      </c>
      <c r="BD89" s="6" t="n">
        <v>204</v>
      </c>
      <c r="BE89" s="35"/>
    </row>
    <row r="90" s="61" customFormat="true" ht="13.8" hidden="false" customHeight="false" outlineLevel="0" collapsed="false">
      <c r="A90" s="63" t="s">
        <v>639</v>
      </c>
      <c r="B90" s="56" t="s">
        <v>43</v>
      </c>
      <c r="C90" s="57" t="n">
        <v>1970</v>
      </c>
      <c r="D90" s="64" t="s">
        <v>114</v>
      </c>
      <c r="E90" s="35"/>
      <c r="F90" s="42" t="n">
        <f aca="false">+L90+P90+T90+X90+AB90+AF90+AJ90+AN90+AZ90+AR90+AV90+BD90</f>
        <v>800</v>
      </c>
      <c r="G90" s="30" t="n">
        <v>36</v>
      </c>
      <c r="H90" s="59" t="n">
        <f aca="false">COUNTA(J90,N90,R90,Z90,AL90,AX90,BB90,AT90,V90,AD90,AH90,AP90)</f>
        <v>4</v>
      </c>
      <c r="I90" s="35"/>
      <c r="J90" s="7"/>
      <c r="K90" s="7"/>
      <c r="L90" s="6"/>
      <c r="M90" s="35"/>
      <c r="N90" s="6"/>
      <c r="O90" s="6"/>
      <c r="P90" s="6"/>
      <c r="Q90" s="35"/>
      <c r="R90" s="6" t="n">
        <v>21</v>
      </c>
      <c r="S90" s="6" t="s">
        <v>640</v>
      </c>
      <c r="T90" s="6" t="n">
        <v>190</v>
      </c>
      <c r="U90" s="35"/>
      <c r="V90" s="6"/>
      <c r="W90" s="6"/>
      <c r="X90" s="6"/>
      <c r="Y90" s="35"/>
      <c r="Z90" s="6"/>
      <c r="AA90" s="6"/>
      <c r="AB90" s="6"/>
      <c r="AC90" s="35"/>
      <c r="AD90" s="6" t="n">
        <v>9</v>
      </c>
      <c r="AE90" s="6" t="s">
        <v>641</v>
      </c>
      <c r="AF90" s="6" t="n">
        <v>205</v>
      </c>
      <c r="AG90" s="35"/>
      <c r="AH90" s="6" t="n">
        <v>12</v>
      </c>
      <c r="AI90" s="6" t="s">
        <v>642</v>
      </c>
      <c r="AJ90" s="6" t="n">
        <v>201</v>
      </c>
      <c r="AK90" s="35"/>
      <c r="AL90" s="6"/>
      <c r="AM90" s="6"/>
      <c r="AN90" s="6"/>
      <c r="AO90" s="35"/>
      <c r="AP90" s="6"/>
      <c r="AQ90" s="6"/>
      <c r="AR90" s="6"/>
      <c r="AS90" s="35"/>
      <c r="AT90" s="6" t="n">
        <v>10</v>
      </c>
      <c r="AU90" s="6" t="s">
        <v>643</v>
      </c>
      <c r="AV90" s="6" t="n">
        <v>204</v>
      </c>
      <c r="AW90" s="35"/>
      <c r="AX90" s="6"/>
      <c r="AY90" s="6"/>
      <c r="AZ90" s="6"/>
      <c r="BA90" s="35"/>
      <c r="BB90" s="6"/>
      <c r="BC90" s="6"/>
      <c r="BD90" s="6"/>
      <c r="BE90" s="35"/>
    </row>
    <row r="91" s="61" customFormat="true" ht="13.8" hidden="false" customHeight="false" outlineLevel="0" collapsed="false">
      <c r="A91" s="68" t="s">
        <v>644</v>
      </c>
      <c r="B91" s="57" t="s">
        <v>68</v>
      </c>
      <c r="C91" s="57" t="n">
        <v>1981</v>
      </c>
      <c r="D91" s="58" t="s">
        <v>168</v>
      </c>
      <c r="E91" s="35"/>
      <c r="F91" s="42" t="n">
        <f aca="false">+L91+P91+T91+X91+AB91+AF91+AJ91+AN91+AZ91+AR91+AV91+BD91</f>
        <v>800</v>
      </c>
      <c r="G91" s="30" t="n">
        <v>44</v>
      </c>
      <c r="H91" s="59" t="n">
        <f aca="false">COUNTA(J91,N91,R91,Z91,AL91,AX91,BB91,AT91,V91,AD91,AH91,AP91)</f>
        <v>4</v>
      </c>
      <c r="I91" s="35"/>
      <c r="J91" s="15"/>
      <c r="K91" s="6"/>
      <c r="L91" s="6"/>
      <c r="M91" s="35"/>
      <c r="N91" s="6"/>
      <c r="O91" s="6"/>
      <c r="P91" s="6"/>
      <c r="Q91" s="35"/>
      <c r="R91" s="7"/>
      <c r="S91" s="7"/>
      <c r="T91" s="7"/>
      <c r="U91" s="35"/>
      <c r="V91" s="6"/>
      <c r="W91" s="6"/>
      <c r="X91" s="6"/>
      <c r="Y91" s="35"/>
      <c r="Z91" s="6" t="n">
        <v>20</v>
      </c>
      <c r="AA91" s="6" t="s">
        <v>645</v>
      </c>
      <c r="AB91" s="6" t="n">
        <v>191</v>
      </c>
      <c r="AC91" s="35"/>
      <c r="AD91" s="6" t="n">
        <v>10</v>
      </c>
      <c r="AE91" s="6" t="s">
        <v>646</v>
      </c>
      <c r="AF91" s="6" t="n">
        <v>204</v>
      </c>
      <c r="AG91" s="35"/>
      <c r="AH91" s="6"/>
      <c r="AI91" s="6"/>
      <c r="AJ91" s="6"/>
      <c r="AK91" s="35"/>
      <c r="AL91" s="6" t="n">
        <v>9</v>
      </c>
      <c r="AM91" s="6" t="s">
        <v>647</v>
      </c>
      <c r="AN91" s="6" t="n">
        <v>204</v>
      </c>
      <c r="AO91" s="35"/>
      <c r="AP91" s="6"/>
      <c r="AQ91" s="6"/>
      <c r="AR91" s="6"/>
      <c r="AS91" s="35"/>
      <c r="AT91" s="6" t="n">
        <v>13</v>
      </c>
      <c r="AU91" s="6" t="s">
        <v>648</v>
      </c>
      <c r="AV91" s="6" t="n">
        <v>201</v>
      </c>
      <c r="AW91" s="35"/>
      <c r="AX91" s="6"/>
      <c r="AY91" s="6"/>
      <c r="AZ91" s="6"/>
      <c r="BA91" s="35"/>
      <c r="BB91" s="6"/>
      <c r="BC91" s="6"/>
      <c r="BD91" s="6"/>
      <c r="BE91" s="35"/>
    </row>
    <row r="92" s="61" customFormat="true" ht="13.8" hidden="false" customHeight="false" outlineLevel="0" collapsed="false">
      <c r="A92" s="63" t="s">
        <v>649</v>
      </c>
      <c r="B92" s="56" t="s">
        <v>43</v>
      </c>
      <c r="C92" s="57" t="n">
        <v>1976</v>
      </c>
      <c r="D92" s="64" t="s">
        <v>55</v>
      </c>
      <c r="E92" s="35"/>
      <c r="F92" s="42" t="n">
        <f aca="false">+L92+P92+T92+X92+AB92+AF92+AJ92+AN92+AZ92+AR92+AV92+BD92</f>
        <v>797</v>
      </c>
      <c r="G92" s="30" t="n">
        <v>37</v>
      </c>
      <c r="H92" s="59" t="n">
        <f aca="false">COUNTA(J92,N92,R92,Z92,AL92,AX92,BB92,AT92,V92,AD92,AH92,AP92)</f>
        <v>4</v>
      </c>
      <c r="I92" s="35"/>
      <c r="K92" s="6"/>
      <c r="L92" s="6"/>
      <c r="M92" s="35"/>
      <c r="N92" s="6"/>
      <c r="O92" s="6"/>
      <c r="P92" s="6"/>
      <c r="Q92" s="35"/>
      <c r="R92" s="6" t="n">
        <v>20</v>
      </c>
      <c r="S92" s="6" t="s">
        <v>650</v>
      </c>
      <c r="T92" s="6" t="n">
        <v>191</v>
      </c>
      <c r="U92" s="35"/>
      <c r="V92" s="6"/>
      <c r="W92" s="6"/>
      <c r="X92" s="6"/>
      <c r="Y92" s="35"/>
      <c r="Z92" s="6"/>
      <c r="AA92" s="6"/>
      <c r="AB92" s="6"/>
      <c r="AC92" s="35"/>
      <c r="AD92" s="6" t="n">
        <v>11</v>
      </c>
      <c r="AE92" s="6" t="s">
        <v>651</v>
      </c>
      <c r="AF92" s="6" t="n">
        <v>203</v>
      </c>
      <c r="AG92" s="35"/>
      <c r="AH92" s="6"/>
      <c r="AI92" s="6"/>
      <c r="AJ92" s="6"/>
      <c r="AK92" s="35"/>
      <c r="AL92" s="6"/>
      <c r="AM92" s="6"/>
      <c r="AN92" s="6"/>
      <c r="AO92" s="35"/>
      <c r="AP92" s="6" t="n">
        <v>11</v>
      </c>
      <c r="AQ92" s="6" t="s">
        <v>652</v>
      </c>
      <c r="AR92" s="6" t="n">
        <v>204</v>
      </c>
      <c r="AS92" s="35"/>
      <c r="AT92" s="6"/>
      <c r="AU92" s="6"/>
      <c r="AV92" s="6"/>
      <c r="AW92" s="35"/>
      <c r="AX92" s="6" t="n">
        <f aca="false">VLOOKUP(A92,'Alta Val Recchio 2024'!C:J,7,0)</f>
        <v>14</v>
      </c>
      <c r="AY92" s="6" t="str">
        <f aca="false">VLOOKUP(A92,'Alta Val Recchio 2024'!C:J,5,0)</f>
        <v>01:28:34</v>
      </c>
      <c r="AZ92" s="6" t="n">
        <f aca="false">VLOOKUP(A92,'Alta Val Recchio 2024'!C:K,8,0)</f>
        <v>199</v>
      </c>
      <c r="BA92" s="35"/>
      <c r="BB92" s="6"/>
      <c r="BC92" s="6"/>
      <c r="BD92" s="6"/>
      <c r="BE92" s="35"/>
    </row>
    <row r="93" s="61" customFormat="true" ht="13.8" hidden="false" customHeight="false" outlineLevel="0" collapsed="false">
      <c r="A93" s="68" t="s">
        <v>653</v>
      </c>
      <c r="B93" s="57" t="s">
        <v>68</v>
      </c>
      <c r="C93" s="57" t="n">
        <v>1973</v>
      </c>
      <c r="D93" s="64" t="s">
        <v>114</v>
      </c>
      <c r="E93" s="35"/>
      <c r="F93" s="42" t="n">
        <f aca="false">+L93+P93+T93+X93+AB93+AF93+AJ93+AN93+AZ93+AR93+AV93+BD93</f>
        <v>797</v>
      </c>
      <c r="G93" s="30" t="n">
        <v>45</v>
      </c>
      <c r="H93" s="59" t="n">
        <f aca="false">COUNTA(J93,N93,R93,Z93,AL93,AX93,BB93,AT93,V93,AD93,AH93,AP93)</f>
        <v>4</v>
      </c>
      <c r="I93" s="35"/>
      <c r="J93" s="15"/>
      <c r="K93" s="6"/>
      <c r="L93" s="6"/>
      <c r="M93" s="35"/>
      <c r="N93" s="6"/>
      <c r="O93" s="6"/>
      <c r="P93" s="6"/>
      <c r="Q93" s="35"/>
      <c r="R93" s="6" t="n">
        <v>20</v>
      </c>
      <c r="S93" s="6" t="s">
        <v>654</v>
      </c>
      <c r="T93" s="6" t="n">
        <v>191</v>
      </c>
      <c r="U93" s="35"/>
      <c r="V93" s="6"/>
      <c r="W93" s="6"/>
      <c r="X93" s="6"/>
      <c r="Y93" s="35"/>
      <c r="Z93" s="6" t="n">
        <v>13</v>
      </c>
      <c r="AA93" s="6" t="s">
        <v>655</v>
      </c>
      <c r="AB93" s="6" t="n">
        <v>198</v>
      </c>
      <c r="AC93" s="35"/>
      <c r="AD93" s="6"/>
      <c r="AE93" s="6"/>
      <c r="AF93" s="6"/>
      <c r="AG93" s="35"/>
      <c r="AH93" s="6" t="n">
        <v>10</v>
      </c>
      <c r="AI93" s="6" t="s">
        <v>656</v>
      </c>
      <c r="AJ93" s="6" t="n">
        <v>203</v>
      </c>
      <c r="AK93" s="35"/>
      <c r="AL93" s="6"/>
      <c r="AM93" s="6"/>
      <c r="AN93" s="6"/>
      <c r="AO93" s="35"/>
      <c r="AP93" s="6" t="n">
        <v>10</v>
      </c>
      <c r="AQ93" s="6" t="s">
        <v>657</v>
      </c>
      <c r="AR93" s="6" t="n">
        <v>205</v>
      </c>
      <c r="AS93" s="35"/>
      <c r="AT93" s="6"/>
      <c r="AU93" s="6"/>
      <c r="AV93" s="6"/>
      <c r="AW93" s="35"/>
      <c r="AX93" s="6"/>
      <c r="AY93" s="6"/>
      <c r="AZ93" s="6"/>
      <c r="BA93" s="35"/>
      <c r="BB93" s="6"/>
      <c r="BC93" s="6"/>
      <c r="BD93" s="6"/>
      <c r="BE93" s="35"/>
    </row>
    <row r="94" s="61" customFormat="true" ht="13.8" hidden="false" customHeight="false" outlineLevel="0" collapsed="false">
      <c r="A94" s="62" t="s">
        <v>658</v>
      </c>
      <c r="B94" s="57" t="s">
        <v>68</v>
      </c>
      <c r="C94" s="57" t="n">
        <v>1983</v>
      </c>
      <c r="D94" s="58" t="s">
        <v>584</v>
      </c>
      <c r="E94" s="35"/>
      <c r="F94" s="42" t="n">
        <f aca="false">+L94+P94+T94+X94+AB94+AF94+AJ94+AN94+AZ94+AR94+AV94+BD94</f>
        <v>792</v>
      </c>
      <c r="G94" s="30" t="n">
        <v>46</v>
      </c>
      <c r="H94" s="59" t="n">
        <f aca="false">COUNTA(J94,N94,R94,Z94,AL94,AX94,BB94,AT94,V94,AD94,AH94,AP94)</f>
        <v>5</v>
      </c>
      <c r="I94" s="35"/>
      <c r="J94" s="57" t="n">
        <v>47</v>
      </c>
      <c r="K94" s="60" t="s">
        <v>659</v>
      </c>
      <c r="L94" s="6" t="n">
        <v>164</v>
      </c>
      <c r="M94" s="35"/>
      <c r="N94" s="6"/>
      <c r="O94" s="6"/>
      <c r="P94" s="6"/>
      <c r="Q94" s="35"/>
      <c r="R94" s="6"/>
      <c r="S94" s="6"/>
      <c r="T94" s="6"/>
      <c r="U94" s="35"/>
      <c r="V94" s="6"/>
      <c r="W94" s="6"/>
      <c r="X94" s="6"/>
      <c r="Y94" s="35"/>
      <c r="Z94" s="6"/>
      <c r="AA94" s="6"/>
      <c r="AB94" s="6"/>
      <c r="AC94" s="35"/>
      <c r="AD94" s="6" t="n">
        <v>33</v>
      </c>
      <c r="AE94" s="6" t="s">
        <v>660</v>
      </c>
      <c r="AF94" s="6" t="n">
        <v>181</v>
      </c>
      <c r="AG94" s="35"/>
      <c r="AH94" s="6"/>
      <c r="AI94" s="6"/>
      <c r="AJ94" s="6"/>
      <c r="AK94" s="35"/>
      <c r="AL94" s="6"/>
      <c r="AM94" s="6"/>
      <c r="AN94" s="6"/>
      <c r="AO94" s="35"/>
      <c r="AP94" s="6" t="n">
        <v>51</v>
      </c>
      <c r="AQ94" s="6" t="s">
        <v>661</v>
      </c>
      <c r="AR94" s="6" t="n">
        <v>164</v>
      </c>
      <c r="AS94" s="35"/>
      <c r="AT94" s="6"/>
      <c r="AU94" s="6"/>
      <c r="AV94" s="6"/>
      <c r="AW94" s="35"/>
      <c r="AX94" s="6" t="n">
        <f aca="false">VLOOKUP(A94,'Alta Val Recchio 2024'!C:J,7,0)</f>
        <v>69</v>
      </c>
      <c r="AY94" s="6" t="str">
        <f aca="false">VLOOKUP(A94,'Alta Val Recchio 2024'!C:J,5,0)</f>
        <v>01:42:09</v>
      </c>
      <c r="AZ94" s="6" t="n">
        <f aca="false">VLOOKUP(A94,'Alta Val Recchio 2024'!C:K,8,0)</f>
        <v>144</v>
      </c>
      <c r="BA94" s="35"/>
      <c r="BB94" s="6" t="n">
        <v>74</v>
      </c>
      <c r="BC94" s="6" t="s">
        <v>662</v>
      </c>
      <c r="BD94" s="6" t="n">
        <v>139</v>
      </c>
      <c r="BE94" s="35"/>
    </row>
    <row r="95" s="61" customFormat="true" ht="13.8" hidden="false" customHeight="false" outlineLevel="0" collapsed="false">
      <c r="A95" s="63" t="s">
        <v>663</v>
      </c>
      <c r="B95" s="56" t="s">
        <v>43</v>
      </c>
      <c r="C95" s="57" t="n">
        <v>1983</v>
      </c>
      <c r="D95" s="64" t="s">
        <v>229</v>
      </c>
      <c r="E95" s="35"/>
      <c r="F95" s="42" t="n">
        <f aca="false">+L95+P95+T95+X95+AB95+AF95+AJ95+AN95+AZ95+AR95+AV95+BD95</f>
        <v>768</v>
      </c>
      <c r="G95" s="30" t="n">
        <v>38</v>
      </c>
      <c r="H95" s="59" t="n">
        <f aca="false">COUNTA(J95,N95,R95,Z95,AL95,AX95,BB95,AT95,V95,AD95,AH95,AP95)</f>
        <v>4</v>
      </c>
      <c r="I95" s="35"/>
      <c r="J95" s="66"/>
      <c r="K95" s="66"/>
      <c r="L95" s="6"/>
      <c r="M95" s="35"/>
      <c r="N95" s="6"/>
      <c r="O95" s="6"/>
      <c r="P95" s="6"/>
      <c r="Q95" s="35"/>
      <c r="R95" s="6" t="n">
        <v>30</v>
      </c>
      <c r="S95" s="6" t="s">
        <v>664</v>
      </c>
      <c r="T95" s="6" t="n">
        <v>181</v>
      </c>
      <c r="U95" s="35"/>
      <c r="V95" s="6" t="n">
        <v>22</v>
      </c>
      <c r="W95" s="6" t="s">
        <v>665</v>
      </c>
      <c r="X95" s="6" t="n">
        <v>192</v>
      </c>
      <c r="Y95" s="35"/>
      <c r="Z95" s="6" t="n">
        <v>13</v>
      </c>
      <c r="AA95" s="6" t="s">
        <v>666</v>
      </c>
      <c r="AB95" s="6" t="n">
        <v>198</v>
      </c>
      <c r="AC95" s="35"/>
      <c r="AD95" s="6" t="n">
        <v>17</v>
      </c>
      <c r="AE95" s="6" t="s">
        <v>667</v>
      </c>
      <c r="AF95" s="6" t="n">
        <v>197</v>
      </c>
      <c r="AG95" s="35"/>
      <c r="AH95" s="6"/>
      <c r="AI95" s="6"/>
      <c r="AJ95" s="6"/>
      <c r="AK95" s="35"/>
      <c r="AL95" s="6"/>
      <c r="AM95" s="6"/>
      <c r="AN95" s="6"/>
      <c r="AO95" s="35"/>
      <c r="AP95" s="6"/>
      <c r="AQ95" s="6"/>
      <c r="AR95" s="6"/>
      <c r="AS95" s="35"/>
      <c r="AT95" s="6"/>
      <c r="AU95" s="6"/>
      <c r="AV95" s="6"/>
      <c r="AW95" s="35"/>
      <c r="AX95" s="6"/>
      <c r="AY95" s="6"/>
      <c r="AZ95" s="6"/>
      <c r="BA95" s="35"/>
      <c r="BB95" s="6"/>
      <c r="BC95" s="6"/>
      <c r="BD95" s="6"/>
      <c r="BE95" s="35"/>
    </row>
    <row r="96" s="61" customFormat="true" ht="13.8" hidden="false" customHeight="false" outlineLevel="0" collapsed="false">
      <c r="A96" s="68" t="s">
        <v>668</v>
      </c>
      <c r="B96" s="57" t="s">
        <v>68</v>
      </c>
      <c r="C96" s="57" t="n">
        <v>1969</v>
      </c>
      <c r="D96" s="58" t="s">
        <v>669</v>
      </c>
      <c r="E96" s="35"/>
      <c r="F96" s="42" t="n">
        <f aca="false">+L96+P96+T96+X96+AB96+AF96+AJ96+AN96+AZ96+AR96+AV96+BD96</f>
        <v>757</v>
      </c>
      <c r="G96" s="30" t="n">
        <v>47</v>
      </c>
      <c r="H96" s="59" t="n">
        <f aca="false">COUNTA(J96,N96,R96,Z96,AL96,AX96,BB96,AT96,V96,AD96,AH96,AP96)</f>
        <v>4</v>
      </c>
      <c r="I96" s="35"/>
      <c r="J96" s="66"/>
      <c r="K96" s="66"/>
      <c r="L96" s="6"/>
      <c r="M96" s="35"/>
      <c r="N96" s="6"/>
      <c r="O96" s="6"/>
      <c r="P96" s="6"/>
      <c r="Q96" s="35"/>
      <c r="R96" s="6"/>
      <c r="S96" s="6"/>
      <c r="T96" s="6"/>
      <c r="U96" s="35"/>
      <c r="V96" s="6" t="n">
        <v>27</v>
      </c>
      <c r="W96" s="6" t="s">
        <v>670</v>
      </c>
      <c r="X96" s="6" t="n">
        <v>187</v>
      </c>
      <c r="Y96" s="35"/>
      <c r="Z96" s="6"/>
      <c r="AA96" s="6"/>
      <c r="AB96" s="6"/>
      <c r="AC96" s="35"/>
      <c r="AD96" s="6"/>
      <c r="AE96" s="6"/>
      <c r="AF96" s="6"/>
      <c r="AG96" s="35"/>
      <c r="AH96" s="6"/>
      <c r="AI96" s="6"/>
      <c r="AJ96" s="6"/>
      <c r="AK96" s="35"/>
      <c r="AL96" s="6" t="n">
        <v>18</v>
      </c>
      <c r="AM96" s="6" t="s">
        <v>671</v>
      </c>
      <c r="AN96" s="6" t="n">
        <v>195</v>
      </c>
      <c r="AO96" s="35"/>
      <c r="AP96" s="6" t="n">
        <v>28</v>
      </c>
      <c r="AQ96" s="6" t="s">
        <v>672</v>
      </c>
      <c r="AR96" s="6" t="n">
        <v>187</v>
      </c>
      <c r="AS96" s="35"/>
      <c r="AT96" s="6"/>
      <c r="AU96" s="6"/>
      <c r="AV96" s="6"/>
      <c r="AW96" s="35"/>
      <c r="AX96" s="6" t="n">
        <f aca="false">VLOOKUP(A96,'Alta Val Recchio 2024'!C:J,7,0)</f>
        <v>25</v>
      </c>
      <c r="AY96" s="6" t="str">
        <f aca="false">VLOOKUP(A96,'Alta Val Recchio 2024'!C:J,5,0)</f>
        <v>01:20:14</v>
      </c>
      <c r="AZ96" s="6" t="n">
        <f aca="false">VLOOKUP(A96,'Alta Val Recchio 2024'!C:K,8,0)</f>
        <v>188</v>
      </c>
      <c r="BA96" s="35"/>
      <c r="BB96" s="6"/>
      <c r="BC96" s="6"/>
      <c r="BD96" s="6"/>
      <c r="BE96" s="35"/>
    </row>
    <row r="97" s="61" customFormat="true" ht="13.8" hidden="false" customHeight="false" outlineLevel="0" collapsed="false">
      <c r="A97" s="55" t="s">
        <v>673</v>
      </c>
      <c r="B97" s="56" t="s">
        <v>43</v>
      </c>
      <c r="C97" s="57" t="n">
        <v>1975</v>
      </c>
      <c r="D97" s="58" t="s">
        <v>179</v>
      </c>
      <c r="E97" s="35"/>
      <c r="F97" s="42" t="n">
        <f aca="false">+L97+P97+T97+X97+AB97+AF97+AJ97+AN97+AZ97+AR97+AV97+BD97</f>
        <v>755</v>
      </c>
      <c r="G97" s="30" t="n">
        <v>39</v>
      </c>
      <c r="H97" s="59" t="n">
        <f aca="false">COUNTA(J97,N97,R97,Z97,AL97,AX97,BB97,AT97,V97,AD97,AH97,AP97)</f>
        <v>4</v>
      </c>
      <c r="I97" s="35"/>
      <c r="J97" s="57" t="n">
        <v>20</v>
      </c>
      <c r="K97" s="60" t="s">
        <v>674</v>
      </c>
      <c r="L97" s="6" t="n">
        <v>191</v>
      </c>
      <c r="M97" s="35"/>
      <c r="N97" s="6" t="n">
        <v>12</v>
      </c>
      <c r="O97" s="6" t="s">
        <v>675</v>
      </c>
      <c r="P97" s="6" t="n">
        <v>195</v>
      </c>
      <c r="Q97" s="35"/>
      <c r="R97" s="6"/>
      <c r="S97" s="6"/>
      <c r="T97" s="6"/>
      <c r="U97" s="35"/>
      <c r="V97" s="6"/>
      <c r="W97" s="6"/>
      <c r="X97" s="6"/>
      <c r="Y97" s="35"/>
      <c r="Z97" s="6"/>
      <c r="AA97" s="6"/>
      <c r="AB97" s="6"/>
      <c r="AC97" s="35"/>
      <c r="AD97" s="6"/>
      <c r="AE97" s="6"/>
      <c r="AF97" s="6"/>
      <c r="AG97" s="35"/>
      <c r="AH97" s="6" t="n">
        <v>33</v>
      </c>
      <c r="AI97" s="6" t="s">
        <v>676</v>
      </c>
      <c r="AJ97" s="6" t="n">
        <v>180</v>
      </c>
      <c r="AK97" s="35"/>
      <c r="AL97" s="6"/>
      <c r="AM97" s="6"/>
      <c r="AN97" s="6"/>
      <c r="AO97" s="35"/>
      <c r="AP97" s="6"/>
      <c r="AQ97" s="6"/>
      <c r="AR97" s="6"/>
      <c r="AS97" s="35"/>
      <c r="AT97" s="6"/>
      <c r="AU97" s="6"/>
      <c r="AV97" s="6"/>
      <c r="AW97" s="35"/>
      <c r="AX97" s="6"/>
      <c r="AY97" s="6"/>
      <c r="AZ97" s="6"/>
      <c r="BA97" s="35"/>
      <c r="BB97" s="6" t="n">
        <v>24</v>
      </c>
      <c r="BC97" s="6" t="s">
        <v>677</v>
      </c>
      <c r="BD97" s="6" t="n">
        <v>189</v>
      </c>
      <c r="BE97" s="35"/>
    </row>
    <row r="98" s="61" customFormat="true" ht="13.8" hidden="false" customHeight="false" outlineLevel="0" collapsed="false">
      <c r="A98" s="73" t="s">
        <v>678</v>
      </c>
      <c r="B98" s="74" t="s">
        <v>68</v>
      </c>
      <c r="C98" s="74" t="n">
        <v>1966</v>
      </c>
      <c r="D98" s="75" t="s">
        <v>220</v>
      </c>
      <c r="E98" s="35"/>
      <c r="F98" s="42" t="n">
        <f aca="false">+L98+P98+T98+X98+AB98+AF98+AJ98+AN98+AZ98+AR98+AV98+BD98</f>
        <v>746</v>
      </c>
      <c r="G98" s="30" t="n">
        <v>48</v>
      </c>
      <c r="H98" s="59" t="n">
        <f aca="false">COUNTA(J98,N98,R98,Z98,AL98,AX98,BB98,AT98,V98,AD98,AH98,AP98)</f>
        <v>4</v>
      </c>
      <c r="I98" s="35"/>
      <c r="J98" s="71"/>
      <c r="K98" s="72"/>
      <c r="L98" s="6"/>
      <c r="M98" s="35"/>
      <c r="N98" s="6"/>
      <c r="O98" s="6"/>
      <c r="P98" s="6"/>
      <c r="Q98" s="35"/>
      <c r="R98" s="6"/>
      <c r="S98" s="6"/>
      <c r="T98" s="6"/>
      <c r="U98" s="35"/>
      <c r="V98" s="6"/>
      <c r="W98" s="6"/>
      <c r="X98" s="6"/>
      <c r="Y98" s="35"/>
      <c r="Z98" s="6"/>
      <c r="AA98" s="6"/>
      <c r="AB98" s="6"/>
      <c r="AC98" s="35"/>
      <c r="AD98" s="6" t="n">
        <v>25</v>
      </c>
      <c r="AE98" s="6" t="s">
        <v>679</v>
      </c>
      <c r="AF98" s="6" t="n">
        <v>189</v>
      </c>
      <c r="AG98" s="35"/>
      <c r="AH98" s="6" t="n">
        <v>21</v>
      </c>
      <c r="AI98" s="6" t="s">
        <v>680</v>
      </c>
      <c r="AJ98" s="6" t="n">
        <v>192</v>
      </c>
      <c r="AK98" s="35"/>
      <c r="AL98" s="6" t="n">
        <v>15</v>
      </c>
      <c r="AM98" s="6" t="s">
        <v>681</v>
      </c>
      <c r="AN98" s="6" t="n">
        <v>198</v>
      </c>
      <c r="AO98" s="35"/>
      <c r="AP98" s="6"/>
      <c r="AQ98" s="6"/>
      <c r="AR98" s="6"/>
      <c r="AS98" s="35"/>
      <c r="AT98" s="6" t="n">
        <v>47</v>
      </c>
      <c r="AU98" s="6" t="s">
        <v>682</v>
      </c>
      <c r="AV98" s="6" t="n">
        <v>167</v>
      </c>
      <c r="AW98" s="35"/>
      <c r="AX98" s="6"/>
      <c r="AY98" s="6"/>
      <c r="AZ98" s="6"/>
      <c r="BA98" s="35"/>
      <c r="BB98" s="6"/>
      <c r="BC98" s="6"/>
      <c r="BD98" s="6"/>
      <c r="BE98" s="35"/>
    </row>
    <row r="99" s="61" customFormat="true" ht="13.8" hidden="false" customHeight="false" outlineLevel="0" collapsed="false">
      <c r="A99" s="68" t="s">
        <v>683</v>
      </c>
      <c r="B99" s="57" t="s">
        <v>68</v>
      </c>
      <c r="C99" s="57" t="n">
        <v>1972</v>
      </c>
      <c r="D99" s="64" t="s">
        <v>55</v>
      </c>
      <c r="E99" s="35"/>
      <c r="F99" s="42" t="n">
        <f aca="false">+L99+P99+T99+X99+AB99+AF99+AJ99+AN99+AZ99+AR99+AV99+BD99</f>
        <v>741</v>
      </c>
      <c r="G99" s="30" t="n">
        <v>49</v>
      </c>
      <c r="H99" s="59" t="n">
        <f aca="false">COUNTA(J99,N99,R99,Z99,AL99,AX99,BB99,AT99,V99,AD99,AH99,AP99)</f>
        <v>5</v>
      </c>
      <c r="I99" s="35"/>
      <c r="J99" s="7"/>
      <c r="K99" s="7"/>
      <c r="L99" s="6"/>
      <c r="M99" s="35"/>
      <c r="N99" s="6"/>
      <c r="O99" s="6"/>
      <c r="P99" s="6"/>
      <c r="Q99" s="35"/>
      <c r="R99" s="6" t="n">
        <v>115</v>
      </c>
      <c r="S99" s="6" t="s">
        <v>684</v>
      </c>
      <c r="T99" s="6" t="n">
        <v>96</v>
      </c>
      <c r="U99" s="35"/>
      <c r="V99" s="6" t="n">
        <v>50</v>
      </c>
      <c r="W99" s="6" t="s">
        <v>685</v>
      </c>
      <c r="X99" s="6" t="n">
        <v>164</v>
      </c>
      <c r="Y99" s="35"/>
      <c r="Z99" s="6" t="n">
        <v>49</v>
      </c>
      <c r="AA99" s="6" t="s">
        <v>686</v>
      </c>
      <c r="AB99" s="6" t="n">
        <v>162</v>
      </c>
      <c r="AC99" s="35"/>
      <c r="AD99" s="6" t="n">
        <v>41</v>
      </c>
      <c r="AE99" s="6" t="s">
        <v>687</v>
      </c>
      <c r="AF99" s="6" t="n">
        <v>173</v>
      </c>
      <c r="AG99" s="35"/>
      <c r="AH99" s="6"/>
      <c r="AI99" s="6"/>
      <c r="AJ99" s="6"/>
      <c r="AK99" s="35"/>
      <c r="AL99" s="6"/>
      <c r="AM99" s="6"/>
      <c r="AN99" s="6"/>
      <c r="AO99" s="35"/>
      <c r="AP99" s="6"/>
      <c r="AQ99" s="6"/>
      <c r="AR99" s="6"/>
      <c r="AS99" s="35"/>
      <c r="AT99" s="6"/>
      <c r="AU99" s="6"/>
      <c r="AV99" s="6"/>
      <c r="AW99" s="35"/>
      <c r="AX99" s="6" t="n">
        <f aca="false">VLOOKUP(A99,'Alta Val Recchio 2024'!C:J,7,0)</f>
        <v>67</v>
      </c>
      <c r="AY99" s="6" t="str">
        <f aca="false">VLOOKUP(A99,'Alta Val Recchio 2024'!C:J,5,0)</f>
        <v>01:40:08</v>
      </c>
      <c r="AZ99" s="6" t="n">
        <f aca="false">VLOOKUP(A99,'Alta Val Recchio 2024'!C:K,8,0)</f>
        <v>146</v>
      </c>
      <c r="BA99" s="35"/>
      <c r="BB99" s="6"/>
      <c r="BC99" s="6"/>
      <c r="BD99" s="6"/>
      <c r="BE99" s="35"/>
    </row>
    <row r="100" s="61" customFormat="true" ht="13.8" hidden="false" customHeight="false" outlineLevel="0" collapsed="false">
      <c r="A100" s="63" t="s">
        <v>688</v>
      </c>
      <c r="B100" s="56" t="s">
        <v>43</v>
      </c>
      <c r="C100" s="57" t="n">
        <v>1987</v>
      </c>
      <c r="D100" s="64" t="s">
        <v>79</v>
      </c>
      <c r="E100" s="35"/>
      <c r="F100" s="42" t="n">
        <f aca="false">+L100+P100+T100+X100+AB100+AF100+AJ100+AN100+AZ100+AR100+AV100+BD100</f>
        <v>740</v>
      </c>
      <c r="G100" s="30" t="n">
        <v>40</v>
      </c>
      <c r="H100" s="59" t="n">
        <f aca="false">COUNTA(J100,N100,R100,Z100,AL100,AX100,BB100,AT100,V100,AD100,AH100,AP100)</f>
        <v>3</v>
      </c>
      <c r="I100" s="35"/>
      <c r="J100" s="65"/>
      <c r="K100" s="66"/>
      <c r="L100" s="6"/>
      <c r="M100" s="35"/>
      <c r="N100" s="6"/>
      <c r="O100" s="6"/>
      <c r="P100" s="6"/>
      <c r="Q100" s="35"/>
      <c r="R100" s="6"/>
      <c r="S100" s="6"/>
      <c r="T100" s="6"/>
      <c r="U100" s="35"/>
      <c r="V100" s="6" t="n">
        <v>2</v>
      </c>
      <c r="W100" s="6" t="s">
        <v>689</v>
      </c>
      <c r="X100" s="6" t="n">
        <v>248</v>
      </c>
      <c r="Y100" s="35"/>
      <c r="Z100" s="6" t="n">
        <v>2</v>
      </c>
      <c r="AA100" s="6" t="s">
        <v>358</v>
      </c>
      <c r="AB100" s="6" t="n">
        <v>245</v>
      </c>
      <c r="AC100" s="35"/>
      <c r="AD100" s="6"/>
      <c r="AE100" s="6"/>
      <c r="AF100" s="6"/>
      <c r="AG100" s="35"/>
      <c r="AH100" s="6"/>
      <c r="AI100" s="6"/>
      <c r="AJ100" s="6"/>
      <c r="AK100" s="35"/>
      <c r="AL100" s="6"/>
      <c r="AM100" s="6"/>
      <c r="AN100" s="6"/>
      <c r="AO100" s="35"/>
      <c r="AP100" s="6"/>
      <c r="AQ100" s="6"/>
      <c r="AR100" s="6"/>
      <c r="AS100" s="35"/>
      <c r="AT100" s="6"/>
      <c r="AU100" s="6"/>
      <c r="AV100" s="6"/>
      <c r="AW100" s="35"/>
      <c r="AX100" s="6"/>
      <c r="AY100" s="6"/>
      <c r="AZ100" s="6"/>
      <c r="BA100" s="35"/>
      <c r="BB100" s="6" t="n">
        <v>2</v>
      </c>
      <c r="BC100" s="6" t="s">
        <v>690</v>
      </c>
      <c r="BD100" s="6" t="n">
        <v>247</v>
      </c>
      <c r="BE100" s="35"/>
    </row>
    <row r="101" s="61" customFormat="true" ht="13.8" hidden="false" customHeight="false" outlineLevel="0" collapsed="false">
      <c r="A101" s="63" t="s">
        <v>691</v>
      </c>
      <c r="B101" s="56" t="s">
        <v>43</v>
      </c>
      <c r="C101" s="57" t="n">
        <v>1969</v>
      </c>
      <c r="D101" s="64" t="s">
        <v>229</v>
      </c>
      <c r="E101" s="35"/>
      <c r="F101" s="42" t="n">
        <f aca="false">+L101+P101+T101+X101+AB101+AF101+AJ101+AN101+AZ101+AR101+AV101+BD101</f>
        <v>730</v>
      </c>
      <c r="G101" s="30" t="n">
        <v>41</v>
      </c>
      <c r="H101" s="59" t="n">
        <f aca="false">COUNTA(J101,N101,R101,Z101,AL101,AX101,BB101,AT101,V101,AD101,AH101,AP101)</f>
        <v>4</v>
      </c>
      <c r="I101" s="35"/>
      <c r="J101" s="15"/>
      <c r="K101" s="6"/>
      <c r="L101" s="6"/>
      <c r="M101" s="35"/>
      <c r="N101" s="6"/>
      <c r="O101" s="6"/>
      <c r="P101" s="6"/>
      <c r="Q101" s="35"/>
      <c r="R101" s="6" t="n">
        <v>50</v>
      </c>
      <c r="S101" s="6" t="s">
        <v>692</v>
      </c>
      <c r="T101" s="6" t="n">
        <v>161</v>
      </c>
      <c r="U101" s="35"/>
      <c r="V101" s="6"/>
      <c r="W101" s="6"/>
      <c r="X101" s="6"/>
      <c r="Y101" s="35"/>
      <c r="Z101" s="6"/>
      <c r="AA101" s="6"/>
      <c r="AB101" s="6"/>
      <c r="AC101" s="35"/>
      <c r="AD101" s="6" t="n">
        <v>27</v>
      </c>
      <c r="AE101" s="6" t="s">
        <v>693</v>
      </c>
      <c r="AF101" s="6" t="n">
        <v>187</v>
      </c>
      <c r="AG101" s="35"/>
      <c r="AH101" s="6"/>
      <c r="AI101" s="6"/>
      <c r="AJ101" s="6"/>
      <c r="AK101" s="35"/>
      <c r="AL101" s="6"/>
      <c r="AM101" s="6"/>
      <c r="AN101" s="6"/>
      <c r="AO101" s="35"/>
      <c r="AP101" s="6" t="n">
        <v>21</v>
      </c>
      <c r="AQ101" s="6" t="s">
        <v>694</v>
      </c>
      <c r="AR101" s="6" t="n">
        <v>194</v>
      </c>
      <c r="AS101" s="35"/>
      <c r="AT101" s="6"/>
      <c r="AU101" s="6"/>
      <c r="AV101" s="6"/>
      <c r="AW101" s="35"/>
      <c r="AX101" s="6"/>
      <c r="AY101" s="6"/>
      <c r="AZ101" s="6"/>
      <c r="BA101" s="35"/>
      <c r="BB101" s="6" t="n">
        <v>25</v>
      </c>
      <c r="BC101" s="6" t="s">
        <v>695</v>
      </c>
      <c r="BD101" s="6" t="n">
        <v>188</v>
      </c>
      <c r="BE101" s="35"/>
    </row>
    <row r="102" s="61" customFormat="true" ht="13.8" hidden="false" customHeight="false" outlineLevel="0" collapsed="false">
      <c r="A102" s="63" t="s">
        <v>696</v>
      </c>
      <c r="B102" s="56" t="s">
        <v>43</v>
      </c>
      <c r="C102" s="57" t="n">
        <v>1975</v>
      </c>
      <c r="D102" s="64" t="s">
        <v>179</v>
      </c>
      <c r="E102" s="35"/>
      <c r="F102" s="42" t="n">
        <f aca="false">+L102+P102+T102+X102+AB102+AF102+AJ102+AN102+AZ102+AR102+AV102+BD102</f>
        <v>725</v>
      </c>
      <c r="G102" s="30" t="n">
        <v>42</v>
      </c>
      <c r="H102" s="59" t="n">
        <f aca="false">COUNTA(J102,N102,R102,Z102,AL102,AX102,BB102,AT102,V102,AD102,AH102,AP102)</f>
        <v>4</v>
      </c>
      <c r="I102" s="35"/>
      <c r="J102" s="15"/>
      <c r="K102" s="6"/>
      <c r="L102" s="6"/>
      <c r="M102" s="35"/>
      <c r="N102" s="6"/>
      <c r="O102" s="6"/>
      <c r="P102" s="6"/>
      <c r="Q102" s="35"/>
      <c r="R102" s="6" t="n">
        <v>59</v>
      </c>
      <c r="S102" s="6" t="s">
        <v>697</v>
      </c>
      <c r="T102" s="6" t="n">
        <v>152</v>
      </c>
      <c r="U102" s="35"/>
      <c r="V102" s="6"/>
      <c r="W102" s="6"/>
      <c r="X102" s="6"/>
      <c r="Y102" s="35"/>
      <c r="Z102" s="6" t="n">
        <v>20</v>
      </c>
      <c r="AA102" s="6" t="s">
        <v>698</v>
      </c>
      <c r="AB102" s="6" t="n">
        <v>191</v>
      </c>
      <c r="AC102" s="35"/>
      <c r="AD102" s="6"/>
      <c r="AE102" s="6"/>
      <c r="AF102" s="6"/>
      <c r="AG102" s="35"/>
      <c r="AH102" s="6" t="n">
        <v>23</v>
      </c>
      <c r="AI102" s="6" t="s">
        <v>699</v>
      </c>
      <c r="AJ102" s="6" t="n">
        <v>190</v>
      </c>
      <c r="AK102" s="35"/>
      <c r="AL102" s="6"/>
      <c r="AM102" s="6"/>
      <c r="AN102" s="6"/>
      <c r="AO102" s="35"/>
      <c r="AP102" s="6"/>
      <c r="AQ102" s="6"/>
      <c r="AR102" s="6"/>
      <c r="AS102" s="35"/>
      <c r="AT102" s="6"/>
      <c r="AU102" s="6"/>
      <c r="AV102" s="6"/>
      <c r="AW102" s="35"/>
      <c r="AX102" s="6"/>
      <c r="AY102" s="6"/>
      <c r="AZ102" s="6"/>
      <c r="BA102" s="35"/>
      <c r="BB102" s="6" t="n">
        <v>21</v>
      </c>
      <c r="BC102" s="6" t="s">
        <v>700</v>
      </c>
      <c r="BD102" s="6" t="n">
        <v>192</v>
      </c>
      <c r="BE102" s="35"/>
    </row>
    <row r="103" s="61" customFormat="true" ht="13.8" hidden="false" customHeight="false" outlineLevel="0" collapsed="false">
      <c r="A103" s="63" t="s">
        <v>701</v>
      </c>
      <c r="B103" s="56" t="s">
        <v>43</v>
      </c>
      <c r="C103" s="57" t="n">
        <v>1971</v>
      </c>
      <c r="D103" s="64" t="s">
        <v>55</v>
      </c>
      <c r="E103" s="35"/>
      <c r="F103" s="42" t="n">
        <f aca="false">+L103+P103+T103+X103+AB103+AF103+AJ103+AN103+AZ103+AR103+AV103+BD103</f>
        <v>720</v>
      </c>
      <c r="G103" s="30" t="n">
        <v>43</v>
      </c>
      <c r="H103" s="59" t="n">
        <f aca="false">COUNTA(J103,N103,R103,Z103,AL103,AX103,BB103,AT103,V103,AD103,AH103,AP103)</f>
        <v>4</v>
      </c>
      <c r="I103" s="35"/>
      <c r="J103" s="71"/>
      <c r="K103" s="72"/>
      <c r="L103" s="6"/>
      <c r="M103" s="35"/>
      <c r="N103" s="6"/>
      <c r="O103" s="6"/>
      <c r="P103" s="6"/>
      <c r="Q103" s="35"/>
      <c r="R103" s="6"/>
      <c r="S103" s="6"/>
      <c r="T103" s="6"/>
      <c r="U103" s="35"/>
      <c r="V103" s="6" t="n">
        <v>32</v>
      </c>
      <c r="W103" s="6" t="s">
        <v>702</v>
      </c>
      <c r="X103" s="6" t="n">
        <v>182</v>
      </c>
      <c r="Y103" s="35"/>
      <c r="Z103" s="6"/>
      <c r="AA103" s="6"/>
      <c r="AB103" s="6"/>
      <c r="AC103" s="35"/>
      <c r="AD103" s="6" t="n">
        <v>32</v>
      </c>
      <c r="AE103" s="6" t="s">
        <v>703</v>
      </c>
      <c r="AF103" s="6" t="n">
        <v>182</v>
      </c>
      <c r="AG103" s="35"/>
      <c r="AH103" s="6" t="n">
        <v>38</v>
      </c>
      <c r="AI103" s="6" t="s">
        <v>704</v>
      </c>
      <c r="AJ103" s="6" t="n">
        <v>175</v>
      </c>
      <c r="AK103" s="35"/>
      <c r="AL103" s="6"/>
      <c r="AM103" s="6"/>
      <c r="AN103" s="6"/>
      <c r="AO103" s="35"/>
      <c r="AP103" s="6"/>
      <c r="AQ103" s="6"/>
      <c r="AR103" s="6"/>
      <c r="AS103" s="35"/>
      <c r="AT103" s="6" t="n">
        <v>33</v>
      </c>
      <c r="AU103" s="6" t="s">
        <v>217</v>
      </c>
      <c r="AV103" s="6" t="n">
        <v>181</v>
      </c>
      <c r="AW103" s="35"/>
      <c r="AX103" s="6"/>
      <c r="AY103" s="6"/>
      <c r="AZ103" s="6"/>
      <c r="BA103" s="35"/>
      <c r="BB103" s="6"/>
      <c r="BC103" s="6"/>
      <c r="BD103" s="6"/>
      <c r="BE103" s="35"/>
    </row>
    <row r="104" s="61" customFormat="true" ht="13.8" hidden="false" customHeight="false" outlineLevel="0" collapsed="false">
      <c r="A104" s="68" t="s">
        <v>705</v>
      </c>
      <c r="B104" s="57" t="s">
        <v>68</v>
      </c>
      <c r="C104" s="57" t="n">
        <v>1968</v>
      </c>
      <c r="D104" s="64" t="s">
        <v>528</v>
      </c>
      <c r="E104" s="35"/>
      <c r="F104" s="42" t="n">
        <f aca="false">+L104+P104+T104+X104+AB104+AF104+AJ104+AN104+AZ104+AR104+AV104+BD104</f>
        <v>718</v>
      </c>
      <c r="G104" s="30" t="n">
        <v>50</v>
      </c>
      <c r="H104" s="59" t="n">
        <f aca="false">COUNTA(J104,N104,R104,Z104,AL104,AX104,BB104,AT104,V104,AD104,AH104,AP104)</f>
        <v>4</v>
      </c>
      <c r="I104" s="35"/>
      <c r="J104" s="15"/>
      <c r="K104" s="6"/>
      <c r="L104" s="6"/>
      <c r="M104" s="35"/>
      <c r="N104" s="6"/>
      <c r="O104" s="6"/>
      <c r="P104" s="6"/>
      <c r="Q104" s="35"/>
      <c r="R104" s="6" t="n">
        <v>43</v>
      </c>
      <c r="S104" s="6" t="s">
        <v>706</v>
      </c>
      <c r="T104" s="6" t="n">
        <v>168</v>
      </c>
      <c r="U104" s="35"/>
      <c r="V104" s="6"/>
      <c r="W104" s="6"/>
      <c r="X104" s="6"/>
      <c r="Y104" s="35"/>
      <c r="Z104" s="6" t="n">
        <v>26</v>
      </c>
      <c r="AA104" s="6" t="s">
        <v>707</v>
      </c>
      <c r="AB104" s="6" t="n">
        <v>185</v>
      </c>
      <c r="AC104" s="35"/>
      <c r="AD104" s="6" t="n">
        <v>27</v>
      </c>
      <c r="AE104" s="6" t="s">
        <v>708</v>
      </c>
      <c r="AF104" s="6" t="n">
        <v>187</v>
      </c>
      <c r="AG104" s="35"/>
      <c r="AH104" s="6"/>
      <c r="AI104" s="6"/>
      <c r="AJ104" s="6"/>
      <c r="AK104" s="35"/>
      <c r="AL104" s="6"/>
      <c r="AM104" s="6"/>
      <c r="AN104" s="6"/>
      <c r="AO104" s="35"/>
      <c r="AP104" s="6"/>
      <c r="AQ104" s="6"/>
      <c r="AR104" s="6"/>
      <c r="AS104" s="35"/>
      <c r="AT104" s="6" t="n">
        <v>36</v>
      </c>
      <c r="AU104" s="6" t="s">
        <v>709</v>
      </c>
      <c r="AV104" s="6" t="n">
        <v>178</v>
      </c>
      <c r="AW104" s="35"/>
      <c r="AX104" s="6"/>
      <c r="AY104" s="6"/>
      <c r="AZ104" s="6"/>
      <c r="BA104" s="35"/>
      <c r="BB104" s="6"/>
      <c r="BC104" s="6"/>
      <c r="BD104" s="6"/>
      <c r="BE104" s="35"/>
    </row>
    <row r="105" s="61" customFormat="true" ht="13.8" hidden="false" customHeight="false" outlineLevel="0" collapsed="false">
      <c r="A105" s="62" t="s">
        <v>710</v>
      </c>
      <c r="B105" s="57" t="s">
        <v>68</v>
      </c>
      <c r="C105" s="57" t="n">
        <v>1962</v>
      </c>
      <c r="D105" s="58" t="s">
        <v>105</v>
      </c>
      <c r="E105" s="35"/>
      <c r="F105" s="42" t="n">
        <f aca="false">+L105+P105+T105+X105+AB105+AF105+AJ105+AN105+AZ105+AR105+AV105+BD105</f>
        <v>718</v>
      </c>
      <c r="G105" s="30" t="n">
        <v>51</v>
      </c>
      <c r="H105" s="59" t="n">
        <f aca="false">COUNTA(J105,N105,R105,Z105,AL105,AX105,BB105,AT105,V105,AD105,AH105,AP105)</f>
        <v>5</v>
      </c>
      <c r="I105" s="35"/>
      <c r="J105" s="57" t="n">
        <v>70</v>
      </c>
      <c r="K105" s="60" t="s">
        <v>711</v>
      </c>
      <c r="L105" s="6" t="n">
        <v>141</v>
      </c>
      <c r="M105" s="35"/>
      <c r="N105" s="6"/>
      <c r="O105" s="6"/>
      <c r="P105" s="6"/>
      <c r="Q105" s="35"/>
      <c r="R105" s="6" t="n">
        <v>92</v>
      </c>
      <c r="S105" s="6" t="s">
        <v>712</v>
      </c>
      <c r="T105" s="6" t="n">
        <v>119</v>
      </c>
      <c r="U105" s="35"/>
      <c r="V105" s="6"/>
      <c r="W105" s="6"/>
      <c r="X105" s="6"/>
      <c r="Y105" s="35"/>
      <c r="Z105" s="6"/>
      <c r="AA105" s="6"/>
      <c r="AB105" s="6"/>
      <c r="AC105" s="35"/>
      <c r="AD105" s="6"/>
      <c r="AE105" s="6"/>
      <c r="AF105" s="6"/>
      <c r="AG105" s="35"/>
      <c r="AH105" s="6"/>
      <c r="AI105" s="6"/>
      <c r="AJ105" s="6"/>
      <c r="AK105" s="35"/>
      <c r="AL105" s="6"/>
      <c r="AM105" s="6"/>
      <c r="AN105" s="6"/>
      <c r="AO105" s="35"/>
      <c r="AP105" s="6" t="n">
        <v>59</v>
      </c>
      <c r="AQ105" s="6" t="s">
        <v>713</v>
      </c>
      <c r="AR105" s="6" t="n">
        <v>156</v>
      </c>
      <c r="AS105" s="35"/>
      <c r="AT105" s="6" t="n">
        <v>72</v>
      </c>
      <c r="AU105" s="6" t="s">
        <v>714</v>
      </c>
      <c r="AV105" s="6" t="n">
        <v>142</v>
      </c>
      <c r="AW105" s="35"/>
      <c r="AX105" s="6" t="n">
        <f aca="false">VLOOKUP(A105,'Alta Val Recchio 2024'!C:J,7,0)</f>
        <v>53</v>
      </c>
      <c r="AY105" s="6" t="str">
        <f aca="false">VLOOKUP(A105,'Alta Val Recchio 2024'!C:J,5,0)</f>
        <v>01:32:06</v>
      </c>
      <c r="AZ105" s="6" t="n">
        <f aca="false">VLOOKUP(A105,'Alta Val Recchio 2024'!C:K,8,0)</f>
        <v>160</v>
      </c>
      <c r="BA105" s="35"/>
      <c r="BB105" s="6"/>
      <c r="BC105" s="6"/>
      <c r="BD105" s="6"/>
      <c r="BE105" s="35"/>
    </row>
    <row r="106" s="61" customFormat="true" ht="13.8" hidden="false" customHeight="false" outlineLevel="0" collapsed="false">
      <c r="A106" s="62" t="s">
        <v>715</v>
      </c>
      <c r="B106" s="57" t="s">
        <v>68</v>
      </c>
      <c r="C106" s="57" t="n">
        <v>1967</v>
      </c>
      <c r="D106" s="58" t="s">
        <v>105</v>
      </c>
      <c r="E106" s="35"/>
      <c r="F106" s="42" t="n">
        <f aca="false">+L106+P106+T106+X106+AB106+AF106+AJ106+AN106+AZ106+AR106+AV106+BD106</f>
        <v>700</v>
      </c>
      <c r="G106" s="30" t="n">
        <v>52</v>
      </c>
      <c r="H106" s="59" t="n">
        <f aca="false">COUNTA(J106,N106,R106,Z106,AL106,AX106,BB106,AT106,V106,AD106,AH106,AP106)</f>
        <v>5</v>
      </c>
      <c r="I106" s="35"/>
      <c r="J106" s="57" t="n">
        <v>67</v>
      </c>
      <c r="K106" s="60" t="s">
        <v>716</v>
      </c>
      <c r="L106" s="6" t="n">
        <v>144</v>
      </c>
      <c r="M106" s="35"/>
      <c r="N106" s="6"/>
      <c r="O106" s="6"/>
      <c r="P106" s="6"/>
      <c r="Q106" s="35"/>
      <c r="R106" s="6" t="n">
        <v>98</v>
      </c>
      <c r="S106" s="6" t="s">
        <v>717</v>
      </c>
      <c r="T106" s="6" t="n">
        <v>113</v>
      </c>
      <c r="U106" s="35"/>
      <c r="V106" s="6"/>
      <c r="W106" s="6"/>
      <c r="X106" s="6"/>
      <c r="Y106" s="35"/>
      <c r="Z106" s="6"/>
      <c r="AA106" s="6"/>
      <c r="AB106" s="6"/>
      <c r="AC106" s="35"/>
      <c r="AD106" s="6"/>
      <c r="AE106" s="6"/>
      <c r="AF106" s="6"/>
      <c r="AG106" s="35"/>
      <c r="AH106" s="6"/>
      <c r="AI106" s="6"/>
      <c r="AJ106" s="6"/>
      <c r="AK106" s="35"/>
      <c r="AL106" s="6"/>
      <c r="AM106" s="6"/>
      <c r="AN106" s="6"/>
      <c r="AO106" s="35"/>
      <c r="AP106" s="6" t="n">
        <v>66</v>
      </c>
      <c r="AQ106" s="6" t="s">
        <v>718</v>
      </c>
      <c r="AR106" s="6" t="n">
        <v>149</v>
      </c>
      <c r="AS106" s="35"/>
      <c r="AT106" s="6" t="n">
        <v>62</v>
      </c>
      <c r="AU106" s="6" t="s">
        <v>719</v>
      </c>
      <c r="AV106" s="6" t="n">
        <v>152</v>
      </c>
      <c r="AW106" s="35"/>
      <c r="AX106" s="6" t="n">
        <f aca="false">VLOOKUP(A106,'Alta Val Recchio 2024'!C:J,7,0)</f>
        <v>71</v>
      </c>
      <c r="AY106" s="6" t="str">
        <f aca="false">VLOOKUP(A106,'Alta Val Recchio 2024'!C:J,5,0)</f>
        <v>01:46:13</v>
      </c>
      <c r="AZ106" s="6" t="n">
        <f aca="false">VLOOKUP(A106,'Alta Val Recchio 2024'!C:K,8,0)</f>
        <v>142</v>
      </c>
      <c r="BA106" s="35"/>
      <c r="BB106" s="6"/>
      <c r="BC106" s="6"/>
      <c r="BD106" s="6"/>
      <c r="BE106" s="35"/>
    </row>
    <row r="107" s="61" customFormat="true" ht="13.8" hidden="false" customHeight="false" outlineLevel="0" collapsed="false">
      <c r="A107" s="63" t="s">
        <v>720</v>
      </c>
      <c r="B107" s="56" t="s">
        <v>43</v>
      </c>
      <c r="C107" s="57" t="n">
        <v>1971</v>
      </c>
      <c r="D107" s="64" t="s">
        <v>220</v>
      </c>
      <c r="E107" s="35"/>
      <c r="F107" s="42" t="n">
        <f aca="false">+L107+P107+T107+X107+AB107+AF107+AJ107+AN107+AZ107+AR107+AV107+BD107</f>
        <v>698</v>
      </c>
      <c r="G107" s="30" t="n">
        <v>44</v>
      </c>
      <c r="H107" s="59" t="n">
        <f aca="false">COUNTA(J107,N107,R107,Z107,AL107,AX107,BB107,AT107,V107,AD107,AH107,AP107)</f>
        <v>4</v>
      </c>
      <c r="I107" s="35"/>
      <c r="J107" s="65"/>
      <c r="K107" s="66"/>
      <c r="L107" s="6"/>
      <c r="M107" s="35"/>
      <c r="N107" s="6"/>
      <c r="O107" s="6"/>
      <c r="P107" s="6"/>
      <c r="Q107" s="35"/>
      <c r="R107" s="7"/>
      <c r="S107" s="67"/>
      <c r="T107" s="7"/>
      <c r="U107" s="35"/>
      <c r="V107" s="6" t="n">
        <v>36</v>
      </c>
      <c r="W107" s="6" t="s">
        <v>721</v>
      </c>
      <c r="X107" s="6" t="n">
        <v>178</v>
      </c>
      <c r="Y107" s="35"/>
      <c r="Z107" s="6" t="n">
        <v>32</v>
      </c>
      <c r="AA107" s="6" t="s">
        <v>722</v>
      </c>
      <c r="AB107" s="6" t="n">
        <v>179</v>
      </c>
      <c r="AC107" s="35"/>
      <c r="AD107" s="6" t="n">
        <v>33</v>
      </c>
      <c r="AE107" s="6" t="s">
        <v>723</v>
      </c>
      <c r="AF107" s="6" t="n">
        <v>181</v>
      </c>
      <c r="AG107" s="35"/>
      <c r="AH107" s="6"/>
      <c r="AI107" s="6"/>
      <c r="AJ107" s="6"/>
      <c r="AK107" s="35"/>
      <c r="AL107" s="6"/>
      <c r="AM107" s="6"/>
      <c r="AN107" s="6"/>
      <c r="AO107" s="35"/>
      <c r="AP107" s="6"/>
      <c r="AQ107" s="6"/>
      <c r="AR107" s="6"/>
      <c r="AS107" s="35"/>
      <c r="AT107" s="6" t="n">
        <v>54</v>
      </c>
      <c r="AU107" s="6" t="s">
        <v>724</v>
      </c>
      <c r="AV107" s="6" t="n">
        <v>160</v>
      </c>
      <c r="AW107" s="35"/>
      <c r="AX107" s="6"/>
      <c r="AY107" s="6"/>
      <c r="AZ107" s="6"/>
      <c r="BA107" s="35"/>
      <c r="BB107" s="6"/>
      <c r="BC107" s="6"/>
      <c r="BD107" s="6"/>
      <c r="BE107" s="35"/>
    </row>
    <row r="108" s="61" customFormat="true" ht="13.8" hidden="false" customHeight="false" outlineLevel="0" collapsed="false">
      <c r="A108" s="55" t="s">
        <v>725</v>
      </c>
      <c r="B108" s="56" t="s">
        <v>43</v>
      </c>
      <c r="C108" s="57" t="n">
        <v>1968</v>
      </c>
      <c r="D108" s="58" t="s">
        <v>179</v>
      </c>
      <c r="E108" s="35"/>
      <c r="F108" s="42" t="n">
        <f aca="false">+L108+P108+T108+X108+AB108+AF108+AJ108+AN108+AZ108+AR108+AV108+BD108</f>
        <v>694</v>
      </c>
      <c r="G108" s="30" t="n">
        <v>45</v>
      </c>
      <c r="H108" s="59" t="n">
        <f aca="false">COUNTA(J108,N108,R108,Z108,AL108,AX108,BB108,AT108,V108,AD108,AH108,AP108)</f>
        <v>4</v>
      </c>
      <c r="I108" s="35"/>
      <c r="J108" s="57" t="n">
        <v>41</v>
      </c>
      <c r="K108" s="60" t="s">
        <v>726</v>
      </c>
      <c r="L108" s="6" t="n">
        <v>170</v>
      </c>
      <c r="M108" s="35"/>
      <c r="N108" s="6" t="n">
        <v>24</v>
      </c>
      <c r="O108" s="6" t="s">
        <v>727</v>
      </c>
      <c r="P108" s="6" t="n">
        <v>183</v>
      </c>
      <c r="Q108" s="35"/>
      <c r="R108" s="6"/>
      <c r="S108" s="6"/>
      <c r="T108" s="6"/>
      <c r="U108" s="35"/>
      <c r="V108" s="6"/>
      <c r="W108" s="6"/>
      <c r="X108" s="6"/>
      <c r="Y108" s="35"/>
      <c r="Z108" s="6" t="n">
        <v>38</v>
      </c>
      <c r="AA108" s="6" t="s">
        <v>728</v>
      </c>
      <c r="AB108" s="6" t="n">
        <v>173</v>
      </c>
      <c r="AC108" s="35"/>
      <c r="AD108" s="6"/>
      <c r="AE108" s="6"/>
      <c r="AF108" s="6"/>
      <c r="AG108" s="35"/>
      <c r="AH108" s="6"/>
      <c r="AI108" s="6"/>
      <c r="AJ108" s="6"/>
      <c r="AK108" s="35"/>
      <c r="AL108" s="6"/>
      <c r="AM108" s="6"/>
      <c r="AN108" s="6"/>
      <c r="AO108" s="35"/>
      <c r="AP108" s="6"/>
      <c r="AQ108" s="6"/>
      <c r="AR108" s="6"/>
      <c r="AS108" s="35"/>
      <c r="AT108" s="6"/>
      <c r="AU108" s="6"/>
      <c r="AV108" s="6"/>
      <c r="AW108" s="35"/>
      <c r="AX108" s="6"/>
      <c r="AY108" s="6"/>
      <c r="AZ108" s="6"/>
      <c r="BA108" s="35"/>
      <c r="BB108" s="6" t="n">
        <v>45</v>
      </c>
      <c r="BC108" s="6" t="s">
        <v>729</v>
      </c>
      <c r="BD108" s="6" t="n">
        <v>168</v>
      </c>
      <c r="BE108" s="35"/>
    </row>
    <row r="109" s="61" customFormat="true" ht="13.8" hidden="false" customHeight="false" outlineLevel="0" collapsed="false">
      <c r="A109" s="68" t="s">
        <v>730</v>
      </c>
      <c r="B109" s="57" t="s">
        <v>68</v>
      </c>
      <c r="C109" s="57" t="n">
        <v>1972</v>
      </c>
      <c r="D109" s="58" t="s">
        <v>179</v>
      </c>
      <c r="E109" s="35"/>
      <c r="F109" s="42" t="n">
        <f aca="false">+L109+P109+T109+X109+AB109+AF109+AJ109+AN109+AZ109+AR109+AV109+BD109</f>
        <v>687</v>
      </c>
      <c r="G109" s="30" t="n">
        <v>53</v>
      </c>
      <c r="H109" s="59" t="n">
        <f aca="false">COUNTA(J109,N109,R109,Z109,AL109,AX109,BB109,AT109,V109,AD109,AH109,AP109)</f>
        <v>4</v>
      </c>
      <c r="I109" s="35"/>
      <c r="J109" s="15"/>
      <c r="K109" s="6"/>
      <c r="L109" s="6"/>
      <c r="M109" s="35"/>
      <c r="N109" s="6"/>
      <c r="O109" s="6"/>
      <c r="P109" s="6"/>
      <c r="Q109" s="35"/>
      <c r="R109" s="7"/>
      <c r="S109" s="7"/>
      <c r="T109" s="7"/>
      <c r="U109" s="35"/>
      <c r="V109" s="6"/>
      <c r="W109" s="6"/>
      <c r="X109" s="6"/>
      <c r="Y109" s="35"/>
      <c r="Z109" s="6" t="n">
        <v>34</v>
      </c>
      <c r="AA109" s="6" t="s">
        <v>731</v>
      </c>
      <c r="AB109" s="6" t="n">
        <v>177</v>
      </c>
      <c r="AC109" s="35"/>
      <c r="AD109" s="6"/>
      <c r="AE109" s="6"/>
      <c r="AF109" s="6"/>
      <c r="AG109" s="35"/>
      <c r="AH109" s="6" t="n">
        <v>53</v>
      </c>
      <c r="AI109" s="6" t="s">
        <v>732</v>
      </c>
      <c r="AJ109" s="6" t="n">
        <v>160</v>
      </c>
      <c r="AK109" s="35"/>
      <c r="AL109" s="6" t="n">
        <v>25</v>
      </c>
      <c r="AM109" s="6" t="s">
        <v>733</v>
      </c>
      <c r="AN109" s="6" t="n">
        <v>188</v>
      </c>
      <c r="AO109" s="35"/>
      <c r="AP109" s="6" t="n">
        <v>53</v>
      </c>
      <c r="AQ109" s="6" t="s">
        <v>734</v>
      </c>
      <c r="AR109" s="6" t="n">
        <v>162</v>
      </c>
      <c r="AS109" s="35"/>
      <c r="AT109" s="6"/>
      <c r="AU109" s="6"/>
      <c r="AV109" s="6"/>
      <c r="AW109" s="35"/>
      <c r="AX109" s="6"/>
      <c r="AY109" s="6"/>
      <c r="AZ109" s="6"/>
      <c r="BA109" s="35"/>
      <c r="BB109" s="6"/>
      <c r="BC109" s="6"/>
      <c r="BD109" s="6"/>
      <c r="BE109" s="35"/>
    </row>
    <row r="110" s="61" customFormat="true" ht="13.8" hidden="false" customHeight="false" outlineLevel="0" collapsed="false">
      <c r="A110" s="62" t="s">
        <v>735</v>
      </c>
      <c r="B110" s="57" t="s">
        <v>68</v>
      </c>
      <c r="C110" s="57" t="n">
        <v>1962</v>
      </c>
      <c r="D110" s="58"/>
      <c r="E110" s="35"/>
      <c r="F110" s="42" t="n">
        <f aca="false">+L110+P110+T110+X110+AB110+AF110+AJ110+AN110+AZ110+AR110+AV110+BD110</f>
        <v>686</v>
      </c>
      <c r="G110" s="30" t="n">
        <v>54</v>
      </c>
      <c r="H110" s="59" t="n">
        <f aca="false">COUNTA(J110,N110,R110,Z110,AL110,AX110,BB110,AT110,V110,AD110,AH110,AP110)</f>
        <v>5</v>
      </c>
      <c r="I110" s="35"/>
      <c r="J110" s="57" t="n">
        <v>88</v>
      </c>
      <c r="K110" s="60" t="s">
        <v>736</v>
      </c>
      <c r="L110" s="6" t="n">
        <v>123</v>
      </c>
      <c r="M110" s="35"/>
      <c r="N110" s="6"/>
      <c r="O110" s="6"/>
      <c r="P110" s="6"/>
      <c r="Q110" s="35"/>
      <c r="R110" s="6" t="n">
        <v>94</v>
      </c>
      <c r="S110" s="6" t="s">
        <v>737</v>
      </c>
      <c r="T110" s="6" t="n">
        <v>117</v>
      </c>
      <c r="U110" s="35"/>
      <c r="V110" s="6" t="n">
        <v>39</v>
      </c>
      <c r="W110" s="6" t="s">
        <v>738</v>
      </c>
      <c r="X110" s="6" t="n">
        <v>175</v>
      </c>
      <c r="Y110" s="35"/>
      <c r="Z110" s="6"/>
      <c r="AA110" s="6"/>
      <c r="AB110" s="6"/>
      <c r="AC110" s="35"/>
      <c r="AD110" s="6"/>
      <c r="AE110" s="6"/>
      <c r="AF110" s="6"/>
      <c r="AG110" s="35"/>
      <c r="AH110" s="6" t="n">
        <v>73</v>
      </c>
      <c r="AI110" s="6" t="s">
        <v>216</v>
      </c>
      <c r="AJ110" s="6" t="n">
        <v>140</v>
      </c>
      <c r="AK110" s="35"/>
      <c r="AL110" s="6"/>
      <c r="AM110" s="6"/>
      <c r="AN110" s="6"/>
      <c r="AO110" s="35"/>
      <c r="AP110" s="6"/>
      <c r="AQ110" s="6"/>
      <c r="AR110" s="6"/>
      <c r="AS110" s="35"/>
      <c r="AT110" s="6" t="n">
        <v>83</v>
      </c>
      <c r="AU110" s="6" t="s">
        <v>739</v>
      </c>
      <c r="AV110" s="6" t="n">
        <v>131</v>
      </c>
      <c r="AW110" s="35"/>
      <c r="AX110" s="6"/>
      <c r="AY110" s="6"/>
      <c r="AZ110" s="6"/>
      <c r="BA110" s="35"/>
      <c r="BB110" s="6"/>
      <c r="BC110" s="6"/>
      <c r="BD110" s="6"/>
      <c r="BE110" s="35"/>
    </row>
    <row r="111" s="61" customFormat="true" ht="13.8" hidden="false" customHeight="false" outlineLevel="0" collapsed="false">
      <c r="A111" s="68" t="s">
        <v>740</v>
      </c>
      <c r="B111" s="57" t="s">
        <v>68</v>
      </c>
      <c r="C111" s="57" t="n">
        <v>2004</v>
      </c>
      <c r="D111" s="64" t="s">
        <v>114</v>
      </c>
      <c r="E111" s="35"/>
      <c r="F111" s="42" t="n">
        <f aca="false">+L111+P111+T111+X111+AB111+AF111+AJ111+AN111+AZ111+AR111+AV111+BD111</f>
        <v>679</v>
      </c>
      <c r="G111" s="30" t="n">
        <v>55</v>
      </c>
      <c r="H111" s="59" t="n">
        <f aca="false">COUNTA(J111,N111,R111,Z111,AL111,AX111,BB111,AT111,V111,AD111,AH111,AP111)</f>
        <v>3</v>
      </c>
      <c r="I111" s="35"/>
      <c r="J111" s="15"/>
      <c r="K111" s="6"/>
      <c r="L111" s="6"/>
      <c r="M111" s="35"/>
      <c r="N111" s="6"/>
      <c r="O111" s="6"/>
      <c r="P111" s="6"/>
      <c r="Q111" s="35"/>
      <c r="R111" s="6" t="n">
        <v>4</v>
      </c>
      <c r="S111" s="6" t="s">
        <v>741</v>
      </c>
      <c r="T111" s="6" t="n">
        <v>225</v>
      </c>
      <c r="U111" s="35"/>
      <c r="V111" s="6"/>
      <c r="W111" s="6"/>
      <c r="X111" s="6"/>
      <c r="Y111" s="35"/>
      <c r="Z111" s="6"/>
      <c r="AA111" s="6"/>
      <c r="AB111" s="6"/>
      <c r="AC111" s="35"/>
      <c r="AD111" s="6" t="n">
        <v>2</v>
      </c>
      <c r="AE111" s="6" t="s">
        <v>742</v>
      </c>
      <c r="AF111" s="6" t="n">
        <v>248</v>
      </c>
      <c r="AG111" s="35"/>
      <c r="AH111" s="6"/>
      <c r="AI111" s="6"/>
      <c r="AJ111" s="6"/>
      <c r="AK111" s="35"/>
      <c r="AL111" s="6"/>
      <c r="AM111" s="6"/>
      <c r="AN111" s="6"/>
      <c r="AO111" s="35"/>
      <c r="AP111" s="6"/>
      <c r="AQ111" s="6"/>
      <c r="AR111" s="6"/>
      <c r="AS111" s="35"/>
      <c r="AT111" s="6" t="n">
        <v>8</v>
      </c>
      <c r="AU111" s="6" t="s">
        <v>743</v>
      </c>
      <c r="AV111" s="6" t="n">
        <v>206</v>
      </c>
      <c r="AW111" s="35"/>
      <c r="AX111" s="6"/>
      <c r="AY111" s="6"/>
      <c r="AZ111" s="6"/>
      <c r="BA111" s="35"/>
      <c r="BB111" s="6"/>
      <c r="BC111" s="6"/>
      <c r="BD111" s="6"/>
      <c r="BE111" s="35"/>
    </row>
    <row r="112" s="61" customFormat="true" ht="13.8" hidden="false" customHeight="false" outlineLevel="0" collapsed="false">
      <c r="A112" s="62" t="s">
        <v>744</v>
      </c>
      <c r="B112" s="57" t="s">
        <v>68</v>
      </c>
      <c r="C112" s="57" t="n">
        <v>1974</v>
      </c>
      <c r="D112" s="58" t="s">
        <v>79</v>
      </c>
      <c r="E112" s="35"/>
      <c r="F112" s="42" t="n">
        <f aca="false">+L112+P112+T112+X112+AB112+AF112+AJ112+AN112+AZ112+AR112+AV112+BD112</f>
        <v>678</v>
      </c>
      <c r="G112" s="30" t="n">
        <v>56</v>
      </c>
      <c r="H112" s="59" t="n">
        <f aca="false">COUNTA(J112,N112,R112,Z112,AL112,AX112,BB112,AT112,V112,AD112,AH112,AP112)</f>
        <v>4</v>
      </c>
      <c r="I112" s="35"/>
      <c r="J112" s="57" t="n">
        <v>51</v>
      </c>
      <c r="K112" s="60" t="s">
        <v>745</v>
      </c>
      <c r="L112" s="6" t="n">
        <v>160</v>
      </c>
      <c r="M112" s="35"/>
      <c r="N112" s="6"/>
      <c r="O112" s="6"/>
      <c r="P112" s="6"/>
      <c r="Q112" s="35"/>
      <c r="R112" s="6" t="n">
        <v>56</v>
      </c>
      <c r="S112" s="6" t="s">
        <v>746</v>
      </c>
      <c r="T112" s="6" t="n">
        <v>155</v>
      </c>
      <c r="U112" s="35"/>
      <c r="V112" s="6"/>
      <c r="W112" s="6"/>
      <c r="X112" s="6"/>
      <c r="Y112" s="35"/>
      <c r="Z112" s="6" t="n">
        <v>33</v>
      </c>
      <c r="AA112" s="6" t="s">
        <v>747</v>
      </c>
      <c r="AB112" s="6" t="n">
        <v>178</v>
      </c>
      <c r="AC112" s="35"/>
      <c r="AD112" s="6" t="n">
        <v>29</v>
      </c>
      <c r="AE112" s="6" t="s">
        <v>748</v>
      </c>
      <c r="AF112" s="6" t="n">
        <v>185</v>
      </c>
      <c r="AG112" s="35"/>
      <c r="AH112" s="6"/>
      <c r="AI112" s="6"/>
      <c r="AJ112" s="6"/>
      <c r="AK112" s="35"/>
      <c r="AL112" s="6"/>
      <c r="AM112" s="6"/>
      <c r="AN112" s="6"/>
      <c r="AO112" s="35"/>
      <c r="AP112" s="6"/>
      <c r="AQ112" s="6"/>
      <c r="AR112" s="6"/>
      <c r="AS112" s="35"/>
      <c r="AT112" s="6"/>
      <c r="AU112" s="6"/>
      <c r="AV112" s="6"/>
      <c r="AW112" s="35"/>
      <c r="AX112" s="6"/>
      <c r="AY112" s="6"/>
      <c r="AZ112" s="6"/>
      <c r="BA112" s="35"/>
      <c r="BB112" s="6"/>
      <c r="BC112" s="6"/>
      <c r="BD112" s="6"/>
      <c r="BE112" s="35"/>
    </row>
    <row r="113" s="61" customFormat="true" ht="13.8" hidden="false" customHeight="false" outlineLevel="0" collapsed="false">
      <c r="A113" s="68" t="s">
        <v>749</v>
      </c>
      <c r="B113" s="57" t="s">
        <v>68</v>
      </c>
      <c r="C113" s="57" t="n">
        <v>1966</v>
      </c>
      <c r="D113" s="64" t="s">
        <v>220</v>
      </c>
      <c r="E113" s="35"/>
      <c r="F113" s="42" t="n">
        <f aca="false">+L113+P113+T113+X113+AB113+AF113+AJ113+AN113+AZ113+AR113+AV113+BD113</f>
        <v>659</v>
      </c>
      <c r="G113" s="30" t="n">
        <v>57</v>
      </c>
      <c r="H113" s="59" t="n">
        <f aca="false">COUNTA(J113,N113,R113,Z113,AL113,AX113,BB113,AT113,V113,AD113,AH113,AP113)</f>
        <v>3</v>
      </c>
      <c r="I113" s="35"/>
      <c r="J113" s="66"/>
      <c r="K113" s="66"/>
      <c r="L113" s="6"/>
      <c r="M113" s="35"/>
      <c r="N113" s="6"/>
      <c r="O113" s="6"/>
      <c r="P113" s="6"/>
      <c r="Q113" s="35"/>
      <c r="R113" s="6" t="n">
        <v>14</v>
      </c>
      <c r="S113" s="6" t="s">
        <v>750</v>
      </c>
      <c r="T113" s="6" t="n">
        <v>197</v>
      </c>
      <c r="U113" s="35"/>
      <c r="V113" s="6"/>
      <c r="W113" s="6"/>
      <c r="X113" s="6"/>
      <c r="Y113" s="35"/>
      <c r="Z113" s="6" t="n">
        <v>2</v>
      </c>
      <c r="AA113" s="6" t="s">
        <v>751</v>
      </c>
      <c r="AB113" s="6" t="n">
        <v>245</v>
      </c>
      <c r="AC113" s="35"/>
      <c r="AD113" s="6"/>
      <c r="AE113" s="6"/>
      <c r="AF113" s="6"/>
      <c r="AG113" s="35"/>
      <c r="AH113" s="6"/>
      <c r="AI113" s="6"/>
      <c r="AJ113" s="6"/>
      <c r="AK113" s="35"/>
      <c r="AL113" s="6"/>
      <c r="AM113" s="6"/>
      <c r="AN113" s="6"/>
      <c r="AO113" s="35"/>
      <c r="AP113" s="6"/>
      <c r="AQ113" s="6"/>
      <c r="AR113" s="6"/>
      <c r="AS113" s="35"/>
      <c r="AT113" s="6"/>
      <c r="AU113" s="6"/>
      <c r="AV113" s="6"/>
      <c r="AW113" s="35"/>
      <c r="AX113" s="6"/>
      <c r="AY113" s="6"/>
      <c r="AZ113" s="6"/>
      <c r="BA113" s="35"/>
      <c r="BB113" s="6" t="n">
        <v>5</v>
      </c>
      <c r="BC113" s="6" t="s">
        <v>752</v>
      </c>
      <c r="BD113" s="6" t="n">
        <v>217</v>
      </c>
      <c r="BE113" s="35"/>
    </row>
    <row r="114" s="61" customFormat="true" ht="13.8" hidden="false" customHeight="false" outlineLevel="0" collapsed="false">
      <c r="A114" s="63" t="s">
        <v>753</v>
      </c>
      <c r="B114" s="56" t="s">
        <v>43</v>
      </c>
      <c r="C114" s="76" t="s">
        <v>754</v>
      </c>
      <c r="D114" s="68"/>
      <c r="E114" s="35"/>
      <c r="F114" s="42" t="n">
        <f aca="false">+L114+P114+T114+X114+AB114+AF114+AJ114+AN114+AZ114+AR114+AV114+BD114</f>
        <v>652</v>
      </c>
      <c r="G114" s="30" t="n">
        <v>46</v>
      </c>
      <c r="H114" s="59" t="n">
        <f aca="false">COUNTA(J114,N114,R114,Z114,AL114,AX114,BB114,AT114,V114,AD114,AH114,AP114)</f>
        <v>3</v>
      </c>
      <c r="I114" s="35"/>
      <c r="J114" s="15"/>
      <c r="K114" s="6"/>
      <c r="L114" s="6"/>
      <c r="M114" s="35"/>
      <c r="N114" s="6"/>
      <c r="O114" s="6"/>
      <c r="P114" s="6"/>
      <c r="Q114" s="35"/>
      <c r="R114" s="6"/>
      <c r="S114" s="6"/>
      <c r="T114" s="6"/>
      <c r="U114" s="35"/>
      <c r="V114" s="6"/>
      <c r="W114" s="6"/>
      <c r="X114" s="6"/>
      <c r="Y114" s="35"/>
      <c r="Z114" s="6"/>
      <c r="AA114" s="6"/>
      <c r="AB114" s="6"/>
      <c r="AC114" s="35"/>
      <c r="AD114" s="6"/>
      <c r="AE114" s="6"/>
      <c r="AF114" s="6"/>
      <c r="AG114" s="35"/>
      <c r="AH114" s="6"/>
      <c r="AI114" s="6"/>
      <c r="AJ114" s="6"/>
      <c r="AK114" s="35"/>
      <c r="AL114" s="6"/>
      <c r="AM114" s="6"/>
      <c r="AN114" s="6"/>
      <c r="AO114" s="35"/>
      <c r="AP114" s="6" t="n">
        <v>7</v>
      </c>
      <c r="AQ114" s="6" t="s">
        <v>755</v>
      </c>
      <c r="AR114" s="6" t="n">
        <v>208</v>
      </c>
      <c r="AS114" s="35"/>
      <c r="AT114" s="6"/>
      <c r="AU114" s="6"/>
      <c r="AV114" s="6"/>
      <c r="AW114" s="35"/>
      <c r="AX114" s="6" t="n">
        <f aca="false">VLOOKUP(A114,'Alta Val Recchio 2024'!C:J,7,0)</f>
        <v>5</v>
      </c>
      <c r="AY114" s="6" t="str">
        <f aca="false">VLOOKUP(A114,'Alta Val Recchio 2024'!C:J,5,0)</f>
        <v>01:18:31</v>
      </c>
      <c r="AZ114" s="6" t="n">
        <f aca="false">VLOOKUP(A114,'Alta Val Recchio 2024'!C:K,8,0)</f>
        <v>217</v>
      </c>
      <c r="BA114" s="35"/>
      <c r="BB114" s="6" t="n">
        <v>4</v>
      </c>
      <c r="BC114" s="6" t="s">
        <v>756</v>
      </c>
      <c r="BD114" s="6" t="n">
        <v>227</v>
      </c>
      <c r="BE114" s="35"/>
    </row>
    <row r="115" s="61" customFormat="true" ht="13.8" hidden="false" customHeight="false" outlineLevel="0" collapsed="false">
      <c r="A115" s="68" t="s">
        <v>757</v>
      </c>
      <c r="B115" s="57" t="s">
        <v>68</v>
      </c>
      <c r="C115" s="57" t="n">
        <v>1971</v>
      </c>
      <c r="D115" s="64" t="s">
        <v>758</v>
      </c>
      <c r="E115" s="35"/>
      <c r="F115" s="42" t="n">
        <f aca="false">+L115+P115+T115+X115+AB115+AF115+AJ115+AN115+AZ115+AR115+AV115+BD115</f>
        <v>650</v>
      </c>
      <c r="G115" s="30" t="n">
        <v>58</v>
      </c>
      <c r="H115" s="59" t="n">
        <f aca="false">COUNTA(J115,N115,R115,Z115,AL115,AX115,BB115,AT115,V115,AD115,AH115,AP115)</f>
        <v>4</v>
      </c>
      <c r="I115" s="35"/>
      <c r="J115" s="15"/>
      <c r="K115" s="6"/>
      <c r="L115" s="6"/>
      <c r="M115" s="35"/>
      <c r="N115" s="6"/>
      <c r="O115" s="6"/>
      <c r="P115" s="6"/>
      <c r="Q115" s="35"/>
      <c r="R115" s="6" t="n">
        <v>76</v>
      </c>
      <c r="S115" s="6" t="s">
        <v>759</v>
      </c>
      <c r="T115" s="6" t="n">
        <v>135</v>
      </c>
      <c r="U115" s="35"/>
      <c r="V115" s="6"/>
      <c r="W115" s="6"/>
      <c r="X115" s="6"/>
      <c r="Y115" s="35"/>
      <c r="Z115" s="6"/>
      <c r="AA115" s="6"/>
      <c r="AB115" s="6"/>
      <c r="AC115" s="35"/>
      <c r="AD115" s="6"/>
      <c r="AE115" s="6"/>
      <c r="AF115" s="6"/>
      <c r="AG115" s="35"/>
      <c r="AH115" s="6" t="n">
        <v>31</v>
      </c>
      <c r="AI115" s="6" t="s">
        <v>760</v>
      </c>
      <c r="AJ115" s="6" t="n">
        <v>182</v>
      </c>
      <c r="AK115" s="35"/>
      <c r="AL115" s="6"/>
      <c r="AM115" s="6"/>
      <c r="AN115" s="6"/>
      <c r="AO115" s="35"/>
      <c r="AP115" s="6"/>
      <c r="AQ115" s="6"/>
      <c r="AR115" s="6"/>
      <c r="AS115" s="35"/>
      <c r="AT115" s="6"/>
      <c r="AU115" s="6"/>
      <c r="AV115" s="6"/>
      <c r="AW115" s="35"/>
      <c r="AX115" s="6" t="n">
        <f aca="false">VLOOKUP(A115,'Alta Val Recchio 2024'!C:J,7,0)</f>
        <v>50</v>
      </c>
      <c r="AY115" s="6" t="str">
        <f aca="false">VLOOKUP(A115,'Alta Val Recchio 2024'!C:J,5,0)</f>
        <v>01:30:35</v>
      </c>
      <c r="AZ115" s="6" t="n">
        <f aca="false">VLOOKUP(A115,'Alta Val Recchio 2024'!C:K,8,0)</f>
        <v>163</v>
      </c>
      <c r="BA115" s="35"/>
      <c r="BB115" s="6" t="n">
        <v>43</v>
      </c>
      <c r="BC115" s="6" t="s">
        <v>761</v>
      </c>
      <c r="BD115" s="6" t="n">
        <v>170</v>
      </c>
      <c r="BE115" s="35"/>
    </row>
    <row r="116" s="61" customFormat="true" ht="13.8" hidden="false" customHeight="false" outlineLevel="0" collapsed="false">
      <c r="A116" s="62" t="s">
        <v>762</v>
      </c>
      <c r="B116" s="60" t="s">
        <v>68</v>
      </c>
      <c r="C116" s="69" t="n">
        <v>1976</v>
      </c>
      <c r="D116" s="64"/>
      <c r="E116" s="35"/>
      <c r="F116" s="42" t="n">
        <f aca="false">+L116+P116+T116+X116+AB116+AF116+AJ116+AN116+AZ116+AR116+AV116+BD116</f>
        <v>646</v>
      </c>
      <c r="G116" s="30" t="n">
        <v>59</v>
      </c>
      <c r="H116" s="59" t="n">
        <f aca="false">COUNTA(J116,N116,R116,Z116,AL116,AX116,BB116,AT116,V116,AD116,AH116,AP116)</f>
        <v>4</v>
      </c>
      <c r="I116" s="35"/>
      <c r="J116" s="15"/>
      <c r="K116" s="6"/>
      <c r="L116" s="6"/>
      <c r="M116" s="35"/>
      <c r="N116" s="6" t="n">
        <v>40</v>
      </c>
      <c r="O116" s="6" t="s">
        <v>763</v>
      </c>
      <c r="P116" s="6" t="n">
        <v>167</v>
      </c>
      <c r="Q116" s="35"/>
      <c r="R116" s="6" t="n">
        <v>105</v>
      </c>
      <c r="S116" s="6" t="s">
        <v>764</v>
      </c>
      <c r="T116" s="6" t="n">
        <v>106</v>
      </c>
      <c r="U116" s="35"/>
      <c r="V116" s="6"/>
      <c r="W116" s="6"/>
      <c r="X116" s="6"/>
      <c r="Y116" s="35"/>
      <c r="Z116" s="6"/>
      <c r="AA116" s="6"/>
      <c r="AB116" s="6"/>
      <c r="AC116" s="35"/>
      <c r="AD116" s="6"/>
      <c r="AE116" s="6"/>
      <c r="AF116" s="6"/>
      <c r="AG116" s="35"/>
      <c r="AH116" s="6"/>
      <c r="AI116" s="6"/>
      <c r="AJ116" s="6"/>
      <c r="AK116" s="35"/>
      <c r="AL116" s="6"/>
      <c r="AM116" s="6"/>
      <c r="AN116" s="6"/>
      <c r="AO116" s="35"/>
      <c r="AP116" s="6"/>
      <c r="AQ116" s="6"/>
      <c r="AR116" s="6"/>
      <c r="AS116" s="35"/>
      <c r="AT116" s="6" t="n">
        <v>26</v>
      </c>
      <c r="AU116" s="6" t="s">
        <v>765</v>
      </c>
      <c r="AV116" s="6" t="n">
        <v>188</v>
      </c>
      <c r="AW116" s="35"/>
      <c r="AX116" s="6" t="n">
        <f aca="false">VLOOKUP(A116,'Alta Val Recchio 2024'!C:J,7,0)</f>
        <v>28</v>
      </c>
      <c r="AY116" s="6" t="str">
        <f aca="false">VLOOKUP(A116,'Alta Val Recchio 2024'!C:J,5,0)</f>
        <v>01:21:45</v>
      </c>
      <c r="AZ116" s="6" t="n">
        <f aca="false">VLOOKUP(A116,'Alta Val Recchio 2024'!C:K,8,0)</f>
        <v>185</v>
      </c>
      <c r="BA116" s="35"/>
      <c r="BB116" s="6"/>
      <c r="BC116" s="6"/>
      <c r="BD116" s="6"/>
      <c r="BE116" s="35"/>
    </row>
    <row r="117" s="61" customFormat="true" ht="13.8" hidden="false" customHeight="false" outlineLevel="0" collapsed="false">
      <c r="A117" s="62" t="s">
        <v>766</v>
      </c>
      <c r="B117" s="57" t="s">
        <v>68</v>
      </c>
      <c r="C117" s="57" t="n">
        <v>1972</v>
      </c>
      <c r="D117" s="58" t="s">
        <v>105</v>
      </c>
      <c r="E117" s="35"/>
      <c r="F117" s="42" t="n">
        <f aca="false">+L117+P117+T117+X117+AB117+AF117+AJ117+AN117+AZ117+AR117+AV117+BD117</f>
        <v>635</v>
      </c>
      <c r="G117" s="30" t="n">
        <v>60</v>
      </c>
      <c r="H117" s="59" t="n">
        <f aca="false">COUNTA(J117,N117,R117,Z117,AL117,AX117,BB117,AT117,V117,AD117,AH117,AP117)</f>
        <v>4</v>
      </c>
      <c r="I117" s="35"/>
      <c r="J117" s="57" t="n">
        <v>61</v>
      </c>
      <c r="K117" s="60" t="s">
        <v>767</v>
      </c>
      <c r="L117" s="6" t="n">
        <v>150</v>
      </c>
      <c r="M117" s="35"/>
      <c r="N117" s="6"/>
      <c r="O117" s="6"/>
      <c r="P117" s="6"/>
      <c r="Q117" s="35"/>
      <c r="R117" s="6"/>
      <c r="S117" s="6"/>
      <c r="T117" s="6"/>
      <c r="U117" s="35"/>
      <c r="V117" s="6" t="n">
        <v>40</v>
      </c>
      <c r="W117" s="6" t="s">
        <v>191</v>
      </c>
      <c r="X117" s="6" t="n">
        <v>174</v>
      </c>
      <c r="Y117" s="35"/>
      <c r="Z117" s="6"/>
      <c r="AA117" s="6"/>
      <c r="AB117" s="6"/>
      <c r="AC117" s="35"/>
      <c r="AD117" s="6"/>
      <c r="AE117" s="6"/>
      <c r="AF117" s="6"/>
      <c r="AG117" s="35"/>
      <c r="AH117" s="6"/>
      <c r="AI117" s="6"/>
      <c r="AJ117" s="6"/>
      <c r="AK117" s="35"/>
      <c r="AL117" s="6"/>
      <c r="AM117" s="6"/>
      <c r="AN117" s="6"/>
      <c r="AO117" s="35"/>
      <c r="AP117" s="6"/>
      <c r="AQ117" s="6"/>
      <c r="AR117" s="6"/>
      <c r="AS117" s="35"/>
      <c r="AT117" s="6" t="n">
        <v>58</v>
      </c>
      <c r="AU117" s="6" t="s">
        <v>196</v>
      </c>
      <c r="AV117" s="6" t="n">
        <v>156</v>
      </c>
      <c r="AW117" s="35"/>
      <c r="AX117" s="6" t="n">
        <f aca="false">VLOOKUP(A117,'Alta Val Recchio 2024'!C:J,7,0)</f>
        <v>58</v>
      </c>
      <c r="AY117" s="6" t="str">
        <f aca="false">VLOOKUP(A117,'Alta Val Recchio 2024'!C:J,5,0)</f>
        <v>01:35:12</v>
      </c>
      <c r="AZ117" s="6" t="n">
        <f aca="false">VLOOKUP(A117,'Alta Val Recchio 2024'!C:K,8,0)</f>
        <v>155</v>
      </c>
      <c r="BA117" s="35"/>
      <c r="BB117" s="6"/>
      <c r="BC117" s="6"/>
      <c r="BD117" s="6"/>
      <c r="BE117" s="35"/>
    </row>
    <row r="118" s="61" customFormat="true" ht="13.8" hidden="false" customHeight="false" outlineLevel="0" collapsed="false">
      <c r="A118" s="62" t="s">
        <v>768</v>
      </c>
      <c r="B118" s="57" t="s">
        <v>68</v>
      </c>
      <c r="C118" s="57" t="n">
        <v>1983</v>
      </c>
      <c r="D118" s="58" t="s">
        <v>769</v>
      </c>
      <c r="E118" s="35"/>
      <c r="F118" s="42" t="n">
        <f aca="false">+L118+P118+T118+X118+AB118+AF118+AJ118+AN118+AZ118+AR118+AV118+BD118</f>
        <v>624</v>
      </c>
      <c r="G118" s="30" t="n">
        <v>61</v>
      </c>
      <c r="H118" s="59" t="n">
        <f aca="false">COUNTA(J118,N118,R118,Z118,AL118,AX118,BB118,AT118,V118,AD118,AH118,AP118)</f>
        <v>4</v>
      </c>
      <c r="I118" s="35"/>
      <c r="J118" s="57" t="n">
        <v>54</v>
      </c>
      <c r="K118" s="60" t="s">
        <v>770</v>
      </c>
      <c r="L118" s="6" t="n">
        <v>157</v>
      </c>
      <c r="M118" s="35"/>
      <c r="N118" s="6" t="n">
        <v>29</v>
      </c>
      <c r="O118" s="6" t="s">
        <v>771</v>
      </c>
      <c r="P118" s="6" t="n">
        <v>178</v>
      </c>
      <c r="Q118" s="35"/>
      <c r="R118" s="6" t="n">
        <v>103</v>
      </c>
      <c r="S118" s="6" t="s">
        <v>772</v>
      </c>
      <c r="T118" s="6" t="n">
        <v>108</v>
      </c>
      <c r="U118" s="35"/>
      <c r="V118" s="6" t="n">
        <v>33</v>
      </c>
      <c r="W118" s="6" t="s">
        <v>773</v>
      </c>
      <c r="X118" s="6" t="n">
        <v>181</v>
      </c>
      <c r="Y118" s="35"/>
      <c r="Z118" s="6"/>
      <c r="AA118" s="6"/>
      <c r="AB118" s="6"/>
      <c r="AC118" s="35"/>
      <c r="AD118" s="6"/>
      <c r="AE118" s="6"/>
      <c r="AF118" s="6"/>
      <c r="AG118" s="35"/>
      <c r="AH118" s="6"/>
      <c r="AI118" s="6"/>
      <c r="AJ118" s="6"/>
      <c r="AK118" s="35"/>
      <c r="AL118" s="6"/>
      <c r="AM118" s="6"/>
      <c r="AN118" s="6"/>
      <c r="AO118" s="35"/>
      <c r="AP118" s="6"/>
      <c r="AQ118" s="6"/>
      <c r="AR118" s="6"/>
      <c r="AS118" s="35"/>
      <c r="AT118" s="6"/>
      <c r="AU118" s="6"/>
      <c r="AV118" s="6"/>
      <c r="AW118" s="35"/>
      <c r="AX118" s="6"/>
      <c r="AY118" s="6"/>
      <c r="AZ118" s="6"/>
      <c r="BA118" s="35"/>
      <c r="BB118" s="6"/>
      <c r="BC118" s="6"/>
      <c r="BD118" s="6"/>
      <c r="BE118" s="35"/>
    </row>
    <row r="119" s="61" customFormat="true" ht="13.8" hidden="false" customHeight="false" outlineLevel="0" collapsed="false">
      <c r="A119" s="68" t="s">
        <v>774</v>
      </c>
      <c r="B119" s="57" t="s">
        <v>68</v>
      </c>
      <c r="C119" s="57" t="n">
        <v>1964</v>
      </c>
      <c r="D119" s="64" t="s">
        <v>79</v>
      </c>
      <c r="E119" s="35"/>
      <c r="F119" s="42" t="n">
        <f aca="false">+L119+P119+T119+X119+AB119+AF119+AJ119+AN119+AZ119+AR119+AV119+BD119</f>
        <v>620</v>
      </c>
      <c r="G119" s="30" t="n">
        <v>62</v>
      </c>
      <c r="H119" s="59" t="n">
        <f aca="false">COUNTA(J119,N119,R119,Z119,AL119,AX119,BB119,AT119,V119,AD119,AH119,AP119)</f>
        <v>4</v>
      </c>
      <c r="I119" s="35"/>
      <c r="J119" s="7"/>
      <c r="K119" s="7"/>
      <c r="L119" s="6"/>
      <c r="M119" s="35"/>
      <c r="N119" s="6"/>
      <c r="O119" s="6"/>
      <c r="P119" s="6"/>
      <c r="Q119" s="35"/>
      <c r="R119" s="6"/>
      <c r="S119" s="6"/>
      <c r="T119" s="6"/>
      <c r="U119" s="35"/>
      <c r="V119" s="6" t="n">
        <v>47</v>
      </c>
      <c r="W119" s="6" t="s">
        <v>775</v>
      </c>
      <c r="X119" s="6" t="n">
        <v>167</v>
      </c>
      <c r="Y119" s="35"/>
      <c r="Z119" s="6"/>
      <c r="AA119" s="6"/>
      <c r="AB119" s="6"/>
      <c r="AC119" s="35"/>
      <c r="AD119" s="6" t="n">
        <v>55</v>
      </c>
      <c r="AE119" s="6" t="s">
        <v>776</v>
      </c>
      <c r="AF119" s="6" t="n">
        <v>159</v>
      </c>
      <c r="AG119" s="35"/>
      <c r="AH119" s="6" t="n">
        <v>91</v>
      </c>
      <c r="AI119" s="6" t="s">
        <v>777</v>
      </c>
      <c r="AJ119" s="6" t="n">
        <v>122</v>
      </c>
      <c r="AK119" s="35"/>
      <c r="AL119" s="6" t="n">
        <v>41</v>
      </c>
      <c r="AM119" s="6" t="s">
        <v>778</v>
      </c>
      <c r="AN119" s="6" t="n">
        <v>172</v>
      </c>
      <c r="AO119" s="35"/>
      <c r="AP119" s="6"/>
      <c r="AQ119" s="6"/>
      <c r="AR119" s="6"/>
      <c r="AS119" s="35"/>
      <c r="AT119" s="6"/>
      <c r="AU119" s="6"/>
      <c r="AV119" s="6"/>
      <c r="AW119" s="35"/>
      <c r="AX119" s="6"/>
      <c r="AY119" s="6"/>
      <c r="AZ119" s="6"/>
      <c r="BA119" s="35"/>
      <c r="BB119" s="6"/>
      <c r="BC119" s="6"/>
      <c r="BD119" s="6"/>
      <c r="BE119" s="35"/>
    </row>
    <row r="120" s="61" customFormat="true" ht="13.8" hidden="false" customHeight="false" outlineLevel="0" collapsed="false">
      <c r="A120" s="68" t="s">
        <v>779</v>
      </c>
      <c r="B120" s="76" t="s">
        <v>68</v>
      </c>
      <c r="C120" s="76" t="s">
        <v>780</v>
      </c>
      <c r="D120" s="68" t="s">
        <v>105</v>
      </c>
      <c r="E120" s="35"/>
      <c r="F120" s="42" t="n">
        <f aca="false">+L120+P120+T120+X120+AB120+AF120+AJ120+AN120+AZ120+AR120+AV120+BD120</f>
        <v>617</v>
      </c>
      <c r="G120" s="30" t="n">
        <v>63</v>
      </c>
      <c r="H120" s="59" t="n">
        <f aca="false">COUNTA(J120,N120,R120,Z120,AL120,AX120,BB120,AT120,V120,AD120,AH120,AP120)</f>
        <v>4</v>
      </c>
      <c r="I120" s="35"/>
      <c r="J120" s="4"/>
      <c r="K120" s="1"/>
      <c r="L120" s="1"/>
      <c r="M120" s="35"/>
      <c r="N120" s="1"/>
      <c r="O120" s="6"/>
      <c r="P120" s="1"/>
      <c r="Q120" s="35"/>
      <c r="R120" s="5"/>
      <c r="S120" s="7"/>
      <c r="T120" s="5"/>
      <c r="U120" s="35"/>
      <c r="V120" s="1"/>
      <c r="W120" s="6"/>
      <c r="X120" s="1"/>
      <c r="Y120" s="35"/>
      <c r="Z120" s="1"/>
      <c r="AA120" s="6"/>
      <c r="AB120" s="1"/>
      <c r="AC120" s="35"/>
      <c r="AD120" s="1"/>
      <c r="AE120" s="6"/>
      <c r="AF120" s="1"/>
      <c r="AG120" s="35"/>
      <c r="AH120" s="1"/>
      <c r="AI120" s="6"/>
      <c r="AJ120" s="1"/>
      <c r="AK120" s="35"/>
      <c r="AL120" s="6"/>
      <c r="AM120" s="6"/>
      <c r="AN120" s="6"/>
      <c r="AO120" s="35"/>
      <c r="AP120" s="6" t="n">
        <v>58</v>
      </c>
      <c r="AQ120" s="6" t="s">
        <v>781</v>
      </c>
      <c r="AR120" s="6" t="n">
        <v>157</v>
      </c>
      <c r="AS120" s="35"/>
      <c r="AT120" s="6" t="n">
        <v>85</v>
      </c>
      <c r="AU120" s="6" t="s">
        <v>782</v>
      </c>
      <c r="AV120" s="6" t="n">
        <v>129</v>
      </c>
      <c r="AW120" s="35"/>
      <c r="AX120" s="6" t="n">
        <f aca="false">VLOOKUP(A120,'Alta Val Recchio 2024'!C:J,7,0)</f>
        <v>42</v>
      </c>
      <c r="AY120" s="6" t="str">
        <f aca="false">VLOOKUP(A120,'Alta Val Recchio 2024'!C:J,5,0)</f>
        <v>01:28:03</v>
      </c>
      <c r="AZ120" s="6" t="n">
        <f aca="false">VLOOKUP(A120,'Alta Val Recchio 2024'!C:K,8,0)</f>
        <v>171</v>
      </c>
      <c r="BA120" s="35"/>
      <c r="BB120" s="6" t="n">
        <v>53</v>
      </c>
      <c r="BC120" s="6" t="s">
        <v>783</v>
      </c>
      <c r="BD120" s="6" t="n">
        <v>160</v>
      </c>
      <c r="BE120" s="35"/>
    </row>
    <row r="121" s="61" customFormat="true" ht="13.8" hidden="false" customHeight="false" outlineLevel="0" collapsed="false">
      <c r="A121" s="62" t="s">
        <v>784</v>
      </c>
      <c r="B121" s="57" t="s">
        <v>68</v>
      </c>
      <c r="C121" s="57" t="n">
        <v>1973</v>
      </c>
      <c r="D121" s="58" t="s">
        <v>105</v>
      </c>
      <c r="E121" s="35"/>
      <c r="F121" s="42" t="n">
        <f aca="false">+L121+P121+T121+X121+AB121+AF121+AJ121+AN121+AZ121+AR121+AV121+BD121</f>
        <v>616</v>
      </c>
      <c r="G121" s="30" t="n">
        <v>64</v>
      </c>
      <c r="H121" s="59" t="n">
        <f aca="false">COUNTA(J121,N121,R121,Z121,AL121,AX121,BB121,AT121,V121,AD121,AH121,AP121)</f>
        <v>4</v>
      </c>
      <c r="I121" s="35"/>
      <c r="J121" s="57" t="n">
        <v>49</v>
      </c>
      <c r="K121" s="60" t="s">
        <v>785</v>
      </c>
      <c r="L121" s="6" t="n">
        <v>162</v>
      </c>
      <c r="M121" s="35"/>
      <c r="N121" s="6"/>
      <c r="O121" s="6"/>
      <c r="P121" s="6"/>
      <c r="Q121" s="35"/>
      <c r="R121" s="6" t="n">
        <v>74</v>
      </c>
      <c r="S121" s="6" t="s">
        <v>786</v>
      </c>
      <c r="T121" s="6" t="n">
        <v>137</v>
      </c>
      <c r="U121" s="35"/>
      <c r="V121" s="6"/>
      <c r="W121" s="6"/>
      <c r="X121" s="6"/>
      <c r="Y121" s="35"/>
      <c r="Z121" s="6"/>
      <c r="AA121" s="6"/>
      <c r="AB121" s="6"/>
      <c r="AC121" s="35"/>
      <c r="AD121" s="6"/>
      <c r="AE121" s="6"/>
      <c r="AF121" s="6"/>
      <c r="AG121" s="35"/>
      <c r="AH121" s="6"/>
      <c r="AI121" s="6"/>
      <c r="AJ121" s="6"/>
      <c r="AK121" s="35"/>
      <c r="AL121" s="6"/>
      <c r="AM121" s="6"/>
      <c r="AN121" s="6"/>
      <c r="AO121" s="35"/>
      <c r="AP121" s="6" t="n">
        <v>61</v>
      </c>
      <c r="AQ121" s="6" t="s">
        <v>787</v>
      </c>
      <c r="AR121" s="6" t="n">
        <v>154</v>
      </c>
      <c r="AS121" s="35"/>
      <c r="AT121" s="6"/>
      <c r="AU121" s="6"/>
      <c r="AV121" s="6"/>
      <c r="AW121" s="35"/>
      <c r="AX121" s="6"/>
      <c r="AY121" s="6"/>
      <c r="AZ121" s="6"/>
      <c r="BA121" s="35"/>
      <c r="BB121" s="6" t="n">
        <v>50</v>
      </c>
      <c r="BC121" s="6" t="s">
        <v>788</v>
      </c>
      <c r="BD121" s="6" t="n">
        <v>163</v>
      </c>
      <c r="BE121" s="35"/>
    </row>
    <row r="122" s="61" customFormat="true" ht="13.8" hidden="false" customHeight="false" outlineLevel="0" collapsed="false">
      <c r="A122" s="62" t="s">
        <v>789</v>
      </c>
      <c r="B122" s="57" t="s">
        <v>68</v>
      </c>
      <c r="C122" s="57" t="n">
        <v>1966</v>
      </c>
      <c r="D122" s="58" t="s">
        <v>790</v>
      </c>
      <c r="E122" s="35"/>
      <c r="F122" s="42" t="n">
        <f aca="false">+L122+P122+T122+X122+AB122+AF122+AJ122+AN122+AZ122+AR122+AV122+BD122</f>
        <v>612</v>
      </c>
      <c r="G122" s="30" t="n">
        <v>65</v>
      </c>
      <c r="H122" s="59" t="n">
        <f aca="false">COUNTA(J122,N122,R122,Z122,AL122,AX122,BB122,AT122,V122,AD122,AH122,AP122)</f>
        <v>5</v>
      </c>
      <c r="I122" s="35"/>
      <c r="J122" s="57" t="n">
        <v>94</v>
      </c>
      <c r="K122" s="60" t="s">
        <v>791</v>
      </c>
      <c r="L122" s="6" t="n">
        <v>117</v>
      </c>
      <c r="M122" s="35"/>
      <c r="N122" s="6"/>
      <c r="O122" s="6"/>
      <c r="P122" s="6"/>
      <c r="Q122" s="35"/>
      <c r="R122" s="6" t="n">
        <v>117</v>
      </c>
      <c r="S122" s="6" t="s">
        <v>792</v>
      </c>
      <c r="T122" s="6" t="n">
        <v>94</v>
      </c>
      <c r="U122" s="35"/>
      <c r="V122" s="6"/>
      <c r="W122" s="6"/>
      <c r="X122" s="6"/>
      <c r="Y122" s="35"/>
      <c r="Z122" s="6"/>
      <c r="AA122" s="6"/>
      <c r="AB122" s="6"/>
      <c r="AC122" s="35"/>
      <c r="AD122" s="6"/>
      <c r="AE122" s="6"/>
      <c r="AF122" s="6"/>
      <c r="AG122" s="35"/>
      <c r="AH122" s="6"/>
      <c r="AI122" s="6"/>
      <c r="AJ122" s="6"/>
      <c r="AK122" s="35"/>
      <c r="AL122" s="6"/>
      <c r="AM122" s="6"/>
      <c r="AN122" s="6"/>
      <c r="AO122" s="35"/>
      <c r="AP122" s="6" t="n">
        <v>80</v>
      </c>
      <c r="AQ122" s="6" t="s">
        <v>793</v>
      </c>
      <c r="AR122" s="6" t="n">
        <v>135</v>
      </c>
      <c r="AS122" s="35"/>
      <c r="AT122" s="6" t="n">
        <v>88</v>
      </c>
      <c r="AU122" s="6" t="s">
        <v>794</v>
      </c>
      <c r="AV122" s="6" t="n">
        <v>126</v>
      </c>
      <c r="AW122" s="35"/>
      <c r="AX122" s="6" t="n">
        <f aca="false">VLOOKUP(A122,'Alta Val Recchio 2024'!C:J,7,0)</f>
        <v>73</v>
      </c>
      <c r="AY122" s="6" t="str">
        <f aca="false">VLOOKUP(A122,'Alta Val Recchio 2024'!C:J,5,0)</f>
        <v>01:53:47</v>
      </c>
      <c r="AZ122" s="6" t="n">
        <f aca="false">VLOOKUP(A122,'Alta Val Recchio 2024'!C:K,8,0)</f>
        <v>140</v>
      </c>
      <c r="BA122" s="35"/>
      <c r="BB122" s="6"/>
      <c r="BC122" s="6"/>
      <c r="BD122" s="6"/>
      <c r="BE122" s="35"/>
    </row>
    <row r="123" s="61" customFormat="true" ht="13.8" hidden="false" customHeight="false" outlineLevel="0" collapsed="false">
      <c r="A123" s="68" t="s">
        <v>795</v>
      </c>
      <c r="B123" s="57" t="s">
        <v>68</v>
      </c>
      <c r="C123" s="57" t="n">
        <v>1970</v>
      </c>
      <c r="D123" s="64" t="s">
        <v>796</v>
      </c>
      <c r="E123" s="35"/>
      <c r="F123" s="42" t="n">
        <f aca="false">+L123+P123+T123+X123+AB123+AF123+AJ123+AN123+AZ123+AR123+AV123+BD123</f>
        <v>606</v>
      </c>
      <c r="G123" s="30" t="n">
        <v>66</v>
      </c>
      <c r="H123" s="59" t="n">
        <f aca="false">COUNTA(J123,N123,R123,Z123,AL123,AX123,BB123,AT123,V123,AD123,AH123,AP123)</f>
        <v>3</v>
      </c>
      <c r="I123" s="35"/>
      <c r="J123" s="7"/>
      <c r="K123" s="7"/>
      <c r="L123" s="6"/>
      <c r="M123" s="35"/>
      <c r="N123" s="6"/>
      <c r="O123" s="6"/>
      <c r="P123" s="6"/>
      <c r="Q123" s="35"/>
      <c r="R123" s="6" t="n">
        <v>15</v>
      </c>
      <c r="S123" s="6" t="s">
        <v>797</v>
      </c>
      <c r="T123" s="6" t="n">
        <v>196</v>
      </c>
      <c r="U123" s="35"/>
      <c r="V123" s="6"/>
      <c r="W123" s="6"/>
      <c r="X123" s="6"/>
      <c r="Y123" s="35"/>
      <c r="Z123" s="6" t="n">
        <v>8</v>
      </c>
      <c r="AA123" s="6" t="s">
        <v>798</v>
      </c>
      <c r="AB123" s="6" t="n">
        <v>203</v>
      </c>
      <c r="AC123" s="35"/>
      <c r="AD123" s="6" t="n">
        <v>7</v>
      </c>
      <c r="AE123" s="6" t="s">
        <v>799</v>
      </c>
      <c r="AF123" s="6" t="n">
        <v>207</v>
      </c>
      <c r="AG123" s="35"/>
      <c r="AH123" s="6"/>
      <c r="AI123" s="6"/>
      <c r="AJ123" s="6"/>
      <c r="AK123" s="35"/>
      <c r="AL123" s="6"/>
      <c r="AM123" s="6"/>
      <c r="AN123" s="6"/>
      <c r="AO123" s="35"/>
      <c r="AP123" s="6"/>
      <c r="AQ123" s="6"/>
      <c r="AR123" s="6"/>
      <c r="AS123" s="35"/>
      <c r="AT123" s="6"/>
      <c r="AU123" s="6"/>
      <c r="AV123" s="6"/>
      <c r="AW123" s="35"/>
      <c r="AX123" s="6"/>
      <c r="AY123" s="6"/>
      <c r="AZ123" s="6"/>
      <c r="BA123" s="35"/>
      <c r="BB123" s="6"/>
      <c r="BC123" s="6"/>
      <c r="BD123" s="6"/>
      <c r="BE123" s="35"/>
    </row>
    <row r="124" s="61" customFormat="true" ht="13.8" hidden="false" customHeight="false" outlineLevel="0" collapsed="false">
      <c r="A124" s="55" t="s">
        <v>800</v>
      </c>
      <c r="B124" s="56" t="s">
        <v>43</v>
      </c>
      <c r="C124" s="57" t="n">
        <v>1967</v>
      </c>
      <c r="D124" s="58" t="s">
        <v>55</v>
      </c>
      <c r="E124" s="35"/>
      <c r="F124" s="42" t="n">
        <f aca="false">+L124+P124+T124+X124+AB124+AF124+AJ124+AN124+AZ124+AR124+AV124+BD124</f>
        <v>600</v>
      </c>
      <c r="G124" s="30" t="n">
        <v>47</v>
      </c>
      <c r="H124" s="59" t="n">
        <f aca="false">COUNTA(J124,N124,R124,Z124,AL124,AX124,BB124,AT124,V124,AD124,AH124,AP124)</f>
        <v>3</v>
      </c>
      <c r="I124" s="35"/>
      <c r="J124" s="57" t="n">
        <v>10</v>
      </c>
      <c r="K124" s="60" t="s">
        <v>801</v>
      </c>
      <c r="L124" s="6" t="n">
        <v>201</v>
      </c>
      <c r="M124" s="35"/>
      <c r="N124" s="6"/>
      <c r="O124" s="6"/>
      <c r="P124" s="6"/>
      <c r="Q124" s="35"/>
      <c r="R124" s="6"/>
      <c r="S124" s="6"/>
      <c r="T124" s="6"/>
      <c r="U124" s="35"/>
      <c r="V124" s="6"/>
      <c r="W124" s="6"/>
      <c r="X124" s="6"/>
      <c r="Y124" s="35"/>
      <c r="Z124" s="6"/>
      <c r="AA124" s="6"/>
      <c r="AB124" s="6"/>
      <c r="AC124" s="35"/>
      <c r="AD124" s="6"/>
      <c r="AE124" s="6"/>
      <c r="AF124" s="6"/>
      <c r="AG124" s="35"/>
      <c r="AH124" s="6"/>
      <c r="AI124" s="6"/>
      <c r="AJ124" s="6"/>
      <c r="AK124" s="35"/>
      <c r="AL124" s="6"/>
      <c r="AM124" s="6"/>
      <c r="AN124" s="6"/>
      <c r="AO124" s="35"/>
      <c r="AP124" s="6"/>
      <c r="AQ124" s="6"/>
      <c r="AR124" s="6"/>
      <c r="AS124" s="35"/>
      <c r="AT124" s="6"/>
      <c r="AU124" s="6"/>
      <c r="AV124" s="6"/>
      <c r="AW124" s="35"/>
      <c r="AX124" s="6" t="n">
        <f aca="false">VLOOKUP(A124,'Alta Val Recchio 2024'!C:J,7,0)</f>
        <v>18</v>
      </c>
      <c r="AY124" s="6" t="str">
        <f aca="false">VLOOKUP(A124,'Alta Val Recchio 2024'!C:J,5,0)</f>
        <v>01:33:10</v>
      </c>
      <c r="AZ124" s="6" t="n">
        <f aca="false">VLOOKUP(A124,'Alta Val Recchio 2024'!C:K,8,0)</f>
        <v>195</v>
      </c>
      <c r="BA124" s="35"/>
      <c r="BB124" s="6" t="n">
        <v>9</v>
      </c>
      <c r="BC124" s="6" t="s">
        <v>802</v>
      </c>
      <c r="BD124" s="6" t="n">
        <v>204</v>
      </c>
      <c r="BE124" s="35"/>
    </row>
    <row r="125" s="61" customFormat="true" ht="13.8" hidden="false" customHeight="false" outlineLevel="0" collapsed="false">
      <c r="A125" s="63" t="s">
        <v>803</v>
      </c>
      <c r="B125" s="56" t="s">
        <v>43</v>
      </c>
      <c r="C125" s="76" t="s">
        <v>804</v>
      </c>
      <c r="D125" s="68" t="s">
        <v>805</v>
      </c>
      <c r="E125" s="35"/>
      <c r="F125" s="42" t="n">
        <f aca="false">+L125+P125+T125+X125+AB125+AF125+AJ125+AN125+AZ125+AR125+AV125+BD125</f>
        <v>599</v>
      </c>
      <c r="G125" s="30" t="n">
        <v>48</v>
      </c>
      <c r="H125" s="59" t="n">
        <f aca="false">COUNTA(J125,N125,R125,Z125,AL125,AX125,BB125,AT125,V125,AD125,AH125,AP125)</f>
        <v>3</v>
      </c>
      <c r="I125" s="35"/>
      <c r="J125" s="7"/>
      <c r="K125" s="7"/>
      <c r="L125" s="6"/>
      <c r="M125" s="35"/>
      <c r="N125" s="6"/>
      <c r="O125" s="6"/>
      <c r="P125" s="6"/>
      <c r="Q125" s="35"/>
      <c r="R125" s="6"/>
      <c r="S125" s="6"/>
      <c r="T125" s="6"/>
      <c r="U125" s="35"/>
      <c r="V125" s="6"/>
      <c r="W125" s="6"/>
      <c r="X125" s="6"/>
      <c r="Y125" s="35"/>
      <c r="Z125" s="6"/>
      <c r="AA125" s="6"/>
      <c r="AB125" s="6"/>
      <c r="AC125" s="35"/>
      <c r="AD125" s="6"/>
      <c r="AE125" s="6"/>
      <c r="AF125" s="6"/>
      <c r="AG125" s="35"/>
      <c r="AH125" s="6"/>
      <c r="AI125" s="6"/>
      <c r="AJ125" s="6"/>
      <c r="AK125" s="35"/>
      <c r="AL125" s="6"/>
      <c r="AM125" s="6"/>
      <c r="AN125" s="6"/>
      <c r="AO125" s="35"/>
      <c r="AP125" s="6" t="n">
        <v>9</v>
      </c>
      <c r="AQ125" s="6" t="s">
        <v>806</v>
      </c>
      <c r="AR125" s="6" t="n">
        <v>206</v>
      </c>
      <c r="AS125" s="35"/>
      <c r="AT125" s="6" t="n">
        <v>26</v>
      </c>
      <c r="AU125" s="6" t="s">
        <v>807</v>
      </c>
      <c r="AV125" s="6" t="n">
        <v>188</v>
      </c>
      <c r="AW125" s="35"/>
      <c r="AX125" s="6" t="n">
        <f aca="false">VLOOKUP(A125,'Alta Val Recchio 2024'!C:J,7,0)</f>
        <v>8</v>
      </c>
      <c r="AY125" s="6" t="str">
        <f aca="false">VLOOKUP(A125,'Alta Val Recchio 2024'!C:J,5,0)</f>
        <v>01:23:54</v>
      </c>
      <c r="AZ125" s="6" t="n">
        <f aca="false">VLOOKUP(A125,'Alta Val Recchio 2024'!C:K,8,0)</f>
        <v>205</v>
      </c>
      <c r="BA125" s="35"/>
      <c r="BB125" s="6"/>
      <c r="BC125" s="6"/>
      <c r="BD125" s="6"/>
      <c r="BE125" s="35"/>
    </row>
    <row r="126" s="61" customFormat="true" ht="13.8" hidden="false" customHeight="false" outlineLevel="0" collapsed="false">
      <c r="A126" s="63" t="s">
        <v>808</v>
      </c>
      <c r="B126" s="56" t="s">
        <v>43</v>
      </c>
      <c r="C126" s="57" t="n">
        <v>1991</v>
      </c>
      <c r="D126" s="64" t="s">
        <v>809</v>
      </c>
      <c r="E126" s="35"/>
      <c r="F126" s="42" t="n">
        <f aca="false">+L126+P126+T126+X126+AB126+AF126+AJ126+AN126+AZ126+AR126+AV126+BD126</f>
        <v>597</v>
      </c>
      <c r="G126" s="30" t="n">
        <v>49</v>
      </c>
      <c r="H126" s="59" t="n">
        <f aca="false">COUNTA(J126,N126,R126,Z126,AL126,AX126,BB126,AT126,V126,AD126,AH126,AP126)</f>
        <v>3</v>
      </c>
      <c r="I126" s="35"/>
      <c r="K126" s="6"/>
      <c r="L126" s="6"/>
      <c r="M126" s="35"/>
      <c r="N126" s="6"/>
      <c r="O126" s="6"/>
      <c r="P126" s="6"/>
      <c r="Q126" s="35"/>
      <c r="R126" s="6"/>
      <c r="S126" s="6"/>
      <c r="T126" s="6"/>
      <c r="U126" s="35"/>
      <c r="V126" s="6" t="n">
        <v>16</v>
      </c>
      <c r="W126" s="6" t="s">
        <v>810</v>
      </c>
      <c r="X126" s="6" t="n">
        <v>198</v>
      </c>
      <c r="Y126" s="35"/>
      <c r="Z126" s="6" t="n">
        <v>14</v>
      </c>
      <c r="AA126" s="6" t="s">
        <v>811</v>
      </c>
      <c r="AB126" s="6" t="n">
        <v>197</v>
      </c>
      <c r="AC126" s="35"/>
      <c r="AD126" s="6"/>
      <c r="AE126" s="6"/>
      <c r="AF126" s="6"/>
      <c r="AG126" s="35"/>
      <c r="AH126" s="6"/>
      <c r="AI126" s="6"/>
      <c r="AJ126" s="6"/>
      <c r="AK126" s="35"/>
      <c r="AL126" s="6"/>
      <c r="AM126" s="6"/>
      <c r="AN126" s="6"/>
      <c r="AO126" s="35"/>
      <c r="AP126" s="6"/>
      <c r="AQ126" s="6"/>
      <c r="AR126" s="6"/>
      <c r="AS126" s="35"/>
      <c r="AT126" s="6"/>
      <c r="AU126" s="6"/>
      <c r="AV126" s="6"/>
      <c r="AW126" s="35"/>
      <c r="AX126" s="6"/>
      <c r="AY126" s="6"/>
      <c r="AZ126" s="6"/>
      <c r="BA126" s="35"/>
      <c r="BB126" s="6" t="n">
        <v>11</v>
      </c>
      <c r="BC126" s="6" t="s">
        <v>812</v>
      </c>
      <c r="BD126" s="6" t="n">
        <v>202</v>
      </c>
      <c r="BE126" s="35"/>
    </row>
    <row r="127" s="61" customFormat="true" ht="13.8" hidden="false" customHeight="false" outlineLevel="0" collapsed="false">
      <c r="A127" s="62" t="s">
        <v>813</v>
      </c>
      <c r="B127" s="60" t="s">
        <v>68</v>
      </c>
      <c r="C127" s="69" t="n">
        <v>1980</v>
      </c>
      <c r="D127" s="58" t="s">
        <v>434</v>
      </c>
      <c r="E127" s="35"/>
      <c r="F127" s="42" t="n">
        <f aca="false">+L127+P127+T127+X127+AB127+AF127+AJ127+AN127+AZ127+AR127+AV127+BD127</f>
        <v>596</v>
      </c>
      <c r="G127" s="30" t="n">
        <v>67</v>
      </c>
      <c r="H127" s="59" t="n">
        <f aca="false">COUNTA(J127,N127,R127,Z127,AL127,AX127,BB127,AT127,V127,AD127,AH127,AP127)</f>
        <v>3</v>
      </c>
      <c r="I127" s="35"/>
      <c r="J127" s="71"/>
      <c r="K127" s="72"/>
      <c r="L127" s="6"/>
      <c r="M127" s="35"/>
      <c r="N127" s="6" t="n">
        <v>17</v>
      </c>
      <c r="O127" s="6" t="s">
        <v>814</v>
      </c>
      <c r="P127" s="6" t="n">
        <v>190</v>
      </c>
      <c r="Q127" s="35"/>
      <c r="R127" s="6"/>
      <c r="S127" s="6"/>
      <c r="T127" s="6"/>
      <c r="U127" s="35"/>
      <c r="V127" s="6"/>
      <c r="W127" s="6"/>
      <c r="X127" s="6"/>
      <c r="Y127" s="35"/>
      <c r="Z127" s="6" t="n">
        <v>10</v>
      </c>
      <c r="AA127" s="6" t="s">
        <v>815</v>
      </c>
      <c r="AB127" s="6" t="n">
        <v>201</v>
      </c>
      <c r="AC127" s="35"/>
      <c r="AD127" s="6" t="n">
        <v>9</v>
      </c>
      <c r="AE127" s="6" t="s">
        <v>816</v>
      </c>
      <c r="AF127" s="6" t="n">
        <v>205</v>
      </c>
      <c r="AG127" s="35"/>
      <c r="AH127" s="6"/>
      <c r="AI127" s="6"/>
      <c r="AJ127" s="6"/>
      <c r="AK127" s="35"/>
      <c r="AL127" s="6"/>
      <c r="AM127" s="6"/>
      <c r="AN127" s="6"/>
      <c r="AO127" s="35"/>
      <c r="AP127" s="6"/>
      <c r="AQ127" s="6"/>
      <c r="AR127" s="6"/>
      <c r="AS127" s="35"/>
      <c r="AT127" s="6"/>
      <c r="AU127" s="6"/>
      <c r="AV127" s="6"/>
      <c r="AW127" s="35"/>
      <c r="AX127" s="6"/>
      <c r="AY127" s="6"/>
      <c r="AZ127" s="6"/>
      <c r="BA127" s="35"/>
      <c r="BB127" s="6"/>
      <c r="BC127" s="6"/>
      <c r="BD127" s="6"/>
      <c r="BE127" s="35"/>
    </row>
    <row r="128" s="61" customFormat="true" ht="13.8" hidden="false" customHeight="false" outlineLevel="0" collapsed="false">
      <c r="A128" s="62" t="s">
        <v>817</v>
      </c>
      <c r="B128" s="57" t="s">
        <v>68</v>
      </c>
      <c r="C128" s="57" t="n">
        <v>1985</v>
      </c>
      <c r="D128" s="58" t="s">
        <v>818</v>
      </c>
      <c r="E128" s="35"/>
      <c r="F128" s="42" t="n">
        <f aca="false">+L128+P128+T128+X128+AB128+AF128+AJ128+AN128+AZ128+AR128+AV128+BD128</f>
        <v>593</v>
      </c>
      <c r="G128" s="30" t="n">
        <v>68</v>
      </c>
      <c r="H128" s="59" t="n">
        <f aca="false">COUNTA(J128,N128,R128,Z128,AL128,AX128,BB128,AT128,V128,AD128,AH128,AP128)</f>
        <v>4</v>
      </c>
      <c r="I128" s="35"/>
      <c r="J128" s="57" t="n">
        <v>85</v>
      </c>
      <c r="K128" s="60" t="s">
        <v>819</v>
      </c>
      <c r="L128" s="6" t="n">
        <v>126</v>
      </c>
      <c r="M128" s="35"/>
      <c r="N128" s="6"/>
      <c r="O128" s="6"/>
      <c r="P128" s="6"/>
      <c r="Q128" s="35"/>
      <c r="R128" s="6"/>
      <c r="S128" s="6"/>
      <c r="T128" s="6"/>
      <c r="U128" s="35"/>
      <c r="V128" s="6"/>
      <c r="W128" s="6"/>
      <c r="X128" s="6"/>
      <c r="Y128" s="35"/>
      <c r="Z128" s="6" t="n">
        <v>52</v>
      </c>
      <c r="AA128" s="6" t="s">
        <v>820</v>
      </c>
      <c r="AB128" s="6" t="n">
        <v>159</v>
      </c>
      <c r="AC128" s="35"/>
      <c r="AD128" s="6"/>
      <c r="AE128" s="6"/>
      <c r="AF128" s="6"/>
      <c r="AG128" s="35"/>
      <c r="AH128" s="6" t="n">
        <v>55</v>
      </c>
      <c r="AI128" s="6" t="s">
        <v>821</v>
      </c>
      <c r="AJ128" s="6" t="n">
        <v>158</v>
      </c>
      <c r="AK128" s="35"/>
      <c r="AL128" s="6"/>
      <c r="AM128" s="6"/>
      <c r="AN128" s="6"/>
      <c r="AO128" s="35"/>
      <c r="AP128" s="6"/>
      <c r="AQ128" s="6"/>
      <c r="AR128" s="6"/>
      <c r="AS128" s="35"/>
      <c r="AT128" s="6" t="n">
        <v>64</v>
      </c>
      <c r="AU128" s="6" t="s">
        <v>822</v>
      </c>
      <c r="AV128" s="6" t="n">
        <v>150</v>
      </c>
      <c r="AW128" s="35"/>
      <c r="AX128" s="6"/>
      <c r="AY128" s="6"/>
      <c r="AZ128" s="6"/>
      <c r="BA128" s="35"/>
      <c r="BB128" s="6"/>
      <c r="BC128" s="6"/>
      <c r="BD128" s="6"/>
      <c r="BE128" s="35"/>
    </row>
    <row r="129" s="61" customFormat="true" ht="13.8" hidden="false" customHeight="false" outlineLevel="0" collapsed="false">
      <c r="A129" s="68" t="s">
        <v>823</v>
      </c>
      <c r="B129" s="57" t="s">
        <v>68</v>
      </c>
      <c r="C129" s="57" t="n">
        <v>1971</v>
      </c>
      <c r="D129" s="58"/>
      <c r="E129" s="35"/>
      <c r="F129" s="42" t="n">
        <f aca="false">+L129+P129+T129+X129+AB129+AF129+AJ129+AN129+AZ129+AR129+AV129+BD129</f>
        <v>592</v>
      </c>
      <c r="G129" s="30" t="n">
        <v>69</v>
      </c>
      <c r="H129" s="59" t="n">
        <f aca="false">COUNTA(J129,N129,R129,Z129,AL129,AX129,BB129,AT129,V129,AD129,AH129,AP129)</f>
        <v>3</v>
      </c>
      <c r="I129" s="35"/>
      <c r="K129" s="6"/>
      <c r="L129" s="6"/>
      <c r="M129" s="35"/>
      <c r="N129" s="6"/>
      <c r="O129" s="6"/>
      <c r="P129" s="6"/>
      <c r="Q129" s="35"/>
      <c r="R129" s="6" t="n">
        <v>21</v>
      </c>
      <c r="S129" s="6" t="s">
        <v>824</v>
      </c>
      <c r="T129" s="6" t="n">
        <v>190</v>
      </c>
      <c r="U129" s="35"/>
      <c r="V129" s="6" t="n">
        <v>9</v>
      </c>
      <c r="W129" s="6" t="s">
        <v>825</v>
      </c>
      <c r="X129" s="6" t="n">
        <v>205</v>
      </c>
      <c r="Y129" s="35"/>
      <c r="Z129" s="6"/>
      <c r="AA129" s="6"/>
      <c r="AB129" s="6"/>
      <c r="AC129" s="35"/>
      <c r="AD129" s="6"/>
      <c r="AE129" s="6"/>
      <c r="AF129" s="6"/>
      <c r="AG129" s="35"/>
      <c r="AH129" s="6"/>
      <c r="AI129" s="6"/>
      <c r="AJ129" s="6"/>
      <c r="AK129" s="35"/>
      <c r="AL129" s="6"/>
      <c r="AM129" s="6"/>
      <c r="AN129" s="6"/>
      <c r="AO129" s="35"/>
      <c r="AP129" s="6"/>
      <c r="AQ129" s="6"/>
      <c r="AR129" s="6"/>
      <c r="AS129" s="35"/>
      <c r="AT129" s="6" t="n">
        <v>17</v>
      </c>
      <c r="AU129" s="6" t="s">
        <v>826</v>
      </c>
      <c r="AV129" s="6" t="n">
        <v>197</v>
      </c>
      <c r="AW129" s="35"/>
      <c r="AX129" s="6"/>
      <c r="AY129" s="6"/>
      <c r="AZ129" s="6"/>
      <c r="BA129" s="35"/>
      <c r="BB129" s="6"/>
      <c r="BC129" s="6"/>
      <c r="BD129" s="6"/>
      <c r="BE129" s="35"/>
    </row>
    <row r="130" s="61" customFormat="true" ht="13.8" hidden="false" customHeight="false" outlineLevel="0" collapsed="false">
      <c r="A130" s="55" t="s">
        <v>827</v>
      </c>
      <c r="B130" s="70" t="s">
        <v>43</v>
      </c>
      <c r="C130" s="69" t="n">
        <v>1983</v>
      </c>
      <c r="D130" s="64" t="s">
        <v>220</v>
      </c>
      <c r="E130" s="35"/>
      <c r="F130" s="42" t="n">
        <f aca="false">+L130+P130+T130+X130+AB130+AF130+AJ130+AN130+AZ130+AR130+AV130+BD130</f>
        <v>591</v>
      </c>
      <c r="G130" s="30" t="n">
        <v>50</v>
      </c>
      <c r="H130" s="59" t="n">
        <f aca="false">COUNTA(J130,N130,R130,Z130,AL130,AX130,BB130,AT130,V130,AD130,AH130,AP130)</f>
        <v>3</v>
      </c>
      <c r="I130" s="35"/>
      <c r="J130" s="7"/>
      <c r="K130" s="7"/>
      <c r="L130" s="6"/>
      <c r="M130" s="35"/>
      <c r="N130" s="6" t="n">
        <v>11</v>
      </c>
      <c r="O130" s="6" t="s">
        <v>828</v>
      </c>
      <c r="P130" s="6" t="n">
        <v>196</v>
      </c>
      <c r="Q130" s="35"/>
      <c r="R130" s="6"/>
      <c r="S130" s="6"/>
      <c r="T130" s="6"/>
      <c r="U130" s="35"/>
      <c r="V130" s="6"/>
      <c r="W130" s="6"/>
      <c r="X130" s="6"/>
      <c r="Y130" s="35"/>
      <c r="Z130" s="6"/>
      <c r="AA130" s="6"/>
      <c r="AB130" s="6"/>
      <c r="AC130" s="35"/>
      <c r="AD130" s="6"/>
      <c r="AE130" s="6"/>
      <c r="AF130" s="6"/>
      <c r="AG130" s="35"/>
      <c r="AH130" s="6" t="n">
        <v>19</v>
      </c>
      <c r="AI130" s="6" t="s">
        <v>829</v>
      </c>
      <c r="AJ130" s="6" t="n">
        <v>194</v>
      </c>
      <c r="AK130" s="35"/>
      <c r="AL130" s="6"/>
      <c r="AM130" s="6"/>
      <c r="AN130" s="6"/>
      <c r="AO130" s="35"/>
      <c r="AP130" s="6" t="n">
        <v>14</v>
      </c>
      <c r="AQ130" s="6" t="s">
        <v>830</v>
      </c>
      <c r="AR130" s="6" t="n">
        <v>201</v>
      </c>
      <c r="AS130" s="35"/>
      <c r="AT130" s="6"/>
      <c r="AU130" s="6"/>
      <c r="AV130" s="6"/>
      <c r="AW130" s="35"/>
      <c r="AX130" s="6"/>
      <c r="AY130" s="6"/>
      <c r="AZ130" s="6"/>
      <c r="BA130" s="35"/>
      <c r="BB130" s="6"/>
      <c r="BC130" s="6"/>
      <c r="BD130" s="6"/>
      <c r="BE130" s="35"/>
    </row>
    <row r="131" s="61" customFormat="true" ht="13.8" hidden="false" customHeight="false" outlineLevel="0" collapsed="false">
      <c r="A131" s="68" t="s">
        <v>831</v>
      </c>
      <c r="B131" s="57" t="s">
        <v>68</v>
      </c>
      <c r="C131" s="57" t="n">
        <v>1973</v>
      </c>
      <c r="D131" s="58" t="s">
        <v>55</v>
      </c>
      <c r="E131" s="35"/>
      <c r="F131" s="42" t="n">
        <f aca="false">+L131+P131+T131+X131+AB131+AF131+AJ131+AN131+AZ131+AR131+AV131+BD131</f>
        <v>589</v>
      </c>
      <c r="G131" s="30" t="n">
        <v>70</v>
      </c>
      <c r="H131" s="59" t="n">
        <f aca="false">COUNTA(J131,N131,R131,Z131,AL131,AX131,BB131,AT131,V131,AD131,AH131,AP131)</f>
        <v>3</v>
      </c>
      <c r="I131" s="35"/>
      <c r="J131" s="15"/>
      <c r="K131" s="6"/>
      <c r="L131" s="6"/>
      <c r="M131" s="35"/>
      <c r="N131" s="6"/>
      <c r="O131" s="6"/>
      <c r="P131" s="6"/>
      <c r="Q131" s="35"/>
      <c r="R131" s="6"/>
      <c r="S131" s="6"/>
      <c r="T131" s="6"/>
      <c r="U131" s="35"/>
      <c r="V131" s="6"/>
      <c r="W131" s="6"/>
      <c r="X131" s="6"/>
      <c r="Y131" s="35"/>
      <c r="Z131" s="6" t="n">
        <v>25</v>
      </c>
      <c r="AA131" s="6" t="s">
        <v>832</v>
      </c>
      <c r="AB131" s="6" t="n">
        <v>186</v>
      </c>
      <c r="AC131" s="35"/>
      <c r="AD131" s="6"/>
      <c r="AE131" s="6"/>
      <c r="AF131" s="6"/>
      <c r="AG131" s="35"/>
      <c r="AH131" s="6" t="n">
        <v>13</v>
      </c>
      <c r="AI131" s="6" t="s">
        <v>131</v>
      </c>
      <c r="AJ131" s="6" t="n">
        <v>200</v>
      </c>
      <c r="AK131" s="35"/>
      <c r="AL131" s="6"/>
      <c r="AM131" s="6"/>
      <c r="AN131" s="6"/>
      <c r="AO131" s="35"/>
      <c r="AP131" s="6" t="n">
        <v>12</v>
      </c>
      <c r="AQ131" s="6" t="s">
        <v>833</v>
      </c>
      <c r="AR131" s="6" t="n">
        <v>203</v>
      </c>
      <c r="AS131" s="35"/>
      <c r="AT131" s="6"/>
      <c r="AU131" s="6"/>
      <c r="AV131" s="6"/>
      <c r="AW131" s="35"/>
      <c r="AX131" s="6"/>
      <c r="AY131" s="6"/>
      <c r="AZ131" s="6"/>
      <c r="BA131" s="35"/>
      <c r="BB131" s="6"/>
      <c r="BC131" s="6"/>
      <c r="BD131" s="6"/>
      <c r="BE131" s="35"/>
    </row>
    <row r="132" s="61" customFormat="true" ht="13.8" hidden="false" customHeight="false" outlineLevel="0" collapsed="false">
      <c r="A132" s="77" t="s">
        <v>834</v>
      </c>
      <c r="B132" s="78" t="s">
        <v>68</v>
      </c>
      <c r="C132" s="79" t="n">
        <v>1982</v>
      </c>
      <c r="D132" s="77" t="s">
        <v>355</v>
      </c>
      <c r="E132" s="35"/>
      <c r="F132" s="42" t="n">
        <f aca="false">+L132+P132+T132+X132+AB132+AF132+AJ132+AN132+AZ132+AR132+AV132+BD132</f>
        <v>587</v>
      </c>
      <c r="G132" s="30" t="n">
        <v>71</v>
      </c>
      <c r="H132" s="59" t="n">
        <f aca="false">COUNTA(J132,N132,R132,Z132,AL132,AX132,BB132,AT132,V132,AD132,AH132,AP132)</f>
        <v>3</v>
      </c>
      <c r="I132" s="35"/>
      <c r="J132" s="71"/>
      <c r="K132" s="72"/>
      <c r="L132" s="6"/>
      <c r="M132" s="35"/>
      <c r="N132" s="6"/>
      <c r="O132" s="6"/>
      <c r="P132" s="6"/>
      <c r="Q132" s="35"/>
      <c r="R132" s="6"/>
      <c r="S132" s="6"/>
      <c r="T132" s="6"/>
      <c r="U132" s="35"/>
      <c r="V132" s="6"/>
      <c r="W132" s="6"/>
      <c r="X132" s="6"/>
      <c r="Y132" s="35"/>
      <c r="Z132" s="6"/>
      <c r="AA132" s="6"/>
      <c r="AB132" s="6"/>
      <c r="AC132" s="35"/>
      <c r="AD132" s="6"/>
      <c r="AE132" s="6"/>
      <c r="AF132" s="6"/>
      <c r="AG132" s="35"/>
      <c r="AH132" s="6" t="n">
        <v>15</v>
      </c>
      <c r="AI132" s="6" t="s">
        <v>131</v>
      </c>
      <c r="AJ132" s="6" t="n">
        <v>198</v>
      </c>
      <c r="AK132" s="35"/>
      <c r="AL132" s="6"/>
      <c r="AM132" s="6"/>
      <c r="AN132" s="6"/>
      <c r="AO132" s="35"/>
      <c r="AP132" s="6" t="n">
        <v>15</v>
      </c>
      <c r="AQ132" s="6" t="s">
        <v>835</v>
      </c>
      <c r="AR132" s="6" t="n">
        <v>200</v>
      </c>
      <c r="AS132" s="35"/>
      <c r="AT132" s="6"/>
      <c r="AU132" s="6"/>
      <c r="AV132" s="6"/>
      <c r="AW132" s="35"/>
      <c r="AX132" s="6" t="n">
        <f aca="false">VLOOKUP(A132,'Alta Val Recchio 2024'!C:J,7,0)</f>
        <v>24</v>
      </c>
      <c r="AY132" s="6" t="str">
        <f aca="false">VLOOKUP(A132,'Alta Val Recchio 2024'!C:J,5,0)</f>
        <v>01:18:57</v>
      </c>
      <c r="AZ132" s="6" t="n">
        <f aca="false">VLOOKUP(A132,'Alta Val Recchio 2024'!C:K,8,0)</f>
        <v>189</v>
      </c>
      <c r="BA132" s="35"/>
      <c r="BB132" s="6"/>
      <c r="BC132" s="6"/>
      <c r="BD132" s="6"/>
      <c r="BE132" s="35"/>
    </row>
    <row r="133" s="61" customFormat="true" ht="13.8" hidden="false" customHeight="false" outlineLevel="0" collapsed="false">
      <c r="A133" s="68" t="s">
        <v>836</v>
      </c>
      <c r="B133" s="57" t="s">
        <v>68</v>
      </c>
      <c r="C133" s="57" t="n">
        <v>1986</v>
      </c>
      <c r="D133" s="64" t="s">
        <v>79</v>
      </c>
      <c r="E133" s="35"/>
      <c r="F133" s="42" t="n">
        <f aca="false">+L133+P133+T133+X133+AB133+AF133+AJ133+AN133+AZ133+AR133+AV133+BD133</f>
        <v>586</v>
      </c>
      <c r="G133" s="30" t="n">
        <v>72</v>
      </c>
      <c r="H133" s="59" t="n">
        <f aca="false">COUNTA(J133,N133,R133,Z133,AL133,AX133,BB133,AT133,V133,AD133,AH133,AP133)</f>
        <v>3</v>
      </c>
      <c r="I133" s="35"/>
      <c r="J133" s="15"/>
      <c r="K133" s="6"/>
      <c r="L133" s="6"/>
      <c r="M133" s="35"/>
      <c r="N133" s="6"/>
      <c r="O133" s="6"/>
      <c r="P133" s="6"/>
      <c r="Q133" s="35"/>
      <c r="R133" s="7"/>
      <c r="S133" s="7"/>
      <c r="T133" s="7"/>
      <c r="U133" s="35"/>
      <c r="V133" s="6" t="n">
        <v>14</v>
      </c>
      <c r="W133" s="6" t="s">
        <v>837</v>
      </c>
      <c r="X133" s="6" t="n">
        <v>200</v>
      </c>
      <c r="Y133" s="35"/>
      <c r="Z133" s="6" t="n">
        <v>22</v>
      </c>
      <c r="AA133" s="6" t="s">
        <v>838</v>
      </c>
      <c r="AB133" s="6" t="n">
        <v>189</v>
      </c>
      <c r="AC133" s="35"/>
      <c r="AD133" s="6"/>
      <c r="AE133" s="6"/>
      <c r="AF133" s="6"/>
      <c r="AG133" s="35"/>
      <c r="AH133" s="6"/>
      <c r="AI133" s="6"/>
      <c r="AJ133" s="6"/>
      <c r="AK133" s="35"/>
      <c r="AL133" s="6"/>
      <c r="AM133" s="6"/>
      <c r="AN133" s="6"/>
      <c r="AO133" s="35"/>
      <c r="AP133" s="6"/>
      <c r="AQ133" s="6"/>
      <c r="AR133" s="6"/>
      <c r="AS133" s="35"/>
      <c r="AT133" s="6"/>
      <c r="AU133" s="6"/>
      <c r="AV133" s="6"/>
      <c r="AW133" s="35"/>
      <c r="AX133" s="6"/>
      <c r="AY133" s="6"/>
      <c r="AZ133" s="6"/>
      <c r="BA133" s="35"/>
      <c r="BB133" s="6" t="n">
        <v>16</v>
      </c>
      <c r="BC133" s="6" t="s">
        <v>839</v>
      </c>
      <c r="BD133" s="6" t="n">
        <v>197</v>
      </c>
      <c r="BE133" s="35"/>
    </row>
    <row r="134" s="61" customFormat="true" ht="13.8" hidden="false" customHeight="false" outlineLevel="0" collapsed="false">
      <c r="A134" s="62" t="s">
        <v>840</v>
      </c>
      <c r="B134" s="60" t="s">
        <v>68</v>
      </c>
      <c r="C134" s="69" t="n">
        <v>1980</v>
      </c>
      <c r="D134" s="64" t="s">
        <v>220</v>
      </c>
      <c r="E134" s="35"/>
      <c r="F134" s="42" t="n">
        <f aca="false">+L134+P134+T134+X134+AB134+AF134+AJ134+AN134+AZ134+AR134+AV134+BD134</f>
        <v>585</v>
      </c>
      <c r="G134" s="30" t="n">
        <v>73</v>
      </c>
      <c r="H134" s="59" t="n">
        <f aca="false">COUNTA(J134,N134,R134,Z134,AL134,AX134,BB134,AT134,V134,AD134,AH134,AP134)</f>
        <v>3</v>
      </c>
      <c r="I134" s="35"/>
      <c r="J134" s="7"/>
      <c r="K134" s="7"/>
      <c r="L134" s="6"/>
      <c r="M134" s="35"/>
      <c r="N134" s="6" t="n">
        <v>12</v>
      </c>
      <c r="O134" s="6" t="s">
        <v>841</v>
      </c>
      <c r="P134" s="6" t="n">
        <v>195</v>
      </c>
      <c r="Q134" s="35"/>
      <c r="R134" s="6"/>
      <c r="S134" s="6"/>
      <c r="T134" s="6"/>
      <c r="U134" s="35"/>
      <c r="V134" s="6"/>
      <c r="W134" s="6"/>
      <c r="X134" s="6"/>
      <c r="Y134" s="35"/>
      <c r="Z134" s="6"/>
      <c r="AA134" s="6"/>
      <c r="AB134" s="6"/>
      <c r="AC134" s="35"/>
      <c r="AD134" s="6"/>
      <c r="AE134" s="6"/>
      <c r="AF134" s="6"/>
      <c r="AG134" s="35"/>
      <c r="AH134" s="6"/>
      <c r="AI134" s="6"/>
      <c r="AJ134" s="6"/>
      <c r="AK134" s="35"/>
      <c r="AL134" s="6"/>
      <c r="AM134" s="6"/>
      <c r="AN134" s="6"/>
      <c r="AO134" s="35"/>
      <c r="AP134" s="6"/>
      <c r="AQ134" s="6"/>
      <c r="AR134" s="6"/>
      <c r="AS134" s="35"/>
      <c r="AT134" s="6" t="n">
        <v>22</v>
      </c>
      <c r="AU134" s="6" t="s">
        <v>842</v>
      </c>
      <c r="AV134" s="6" t="n">
        <v>192</v>
      </c>
      <c r="AW134" s="35"/>
      <c r="AX134" s="6"/>
      <c r="AY134" s="6"/>
      <c r="AZ134" s="6"/>
      <c r="BA134" s="35"/>
      <c r="BB134" s="6" t="n">
        <v>15</v>
      </c>
      <c r="BC134" s="6" t="s">
        <v>843</v>
      </c>
      <c r="BD134" s="6" t="n">
        <v>198</v>
      </c>
      <c r="BE134" s="35"/>
    </row>
    <row r="135" s="61" customFormat="true" ht="13.8" hidden="false" customHeight="false" outlineLevel="0" collapsed="false">
      <c r="A135" s="63" t="s">
        <v>844</v>
      </c>
      <c r="B135" s="56" t="s">
        <v>43</v>
      </c>
      <c r="C135" s="57" t="n">
        <v>1993</v>
      </c>
      <c r="D135" s="58" t="s">
        <v>561</v>
      </c>
      <c r="E135" s="35"/>
      <c r="F135" s="42" t="n">
        <f aca="false">+L135+P135+T135+X135+AB135+AF135+AJ135+AN135+AZ135+AR135+AV135+BD135</f>
        <v>582</v>
      </c>
      <c r="G135" s="30" t="n">
        <v>51</v>
      </c>
      <c r="H135" s="59" t="n">
        <f aca="false">COUNTA(J135,N135,R135,Z135,AL135,AX135,BB135,AT135,V135,AD135,AH135,AP135)</f>
        <v>3</v>
      </c>
      <c r="I135" s="35"/>
      <c r="J135" s="7"/>
      <c r="K135" s="7"/>
      <c r="L135" s="6"/>
      <c r="M135" s="35"/>
      <c r="N135" s="6"/>
      <c r="O135" s="6"/>
      <c r="P135" s="6"/>
      <c r="Q135" s="35"/>
      <c r="R135" s="6" t="n">
        <v>29</v>
      </c>
      <c r="S135" s="6" t="s">
        <v>845</v>
      </c>
      <c r="T135" s="6" t="n">
        <v>182</v>
      </c>
      <c r="U135" s="35"/>
      <c r="V135" s="6"/>
      <c r="W135" s="6"/>
      <c r="X135" s="6"/>
      <c r="Y135" s="35"/>
      <c r="Z135" s="6"/>
      <c r="AA135" s="6"/>
      <c r="AB135" s="6"/>
      <c r="AC135" s="35"/>
      <c r="AD135" s="6"/>
      <c r="AE135" s="6"/>
      <c r="AF135" s="6"/>
      <c r="AG135" s="35"/>
      <c r="AH135" s="6" t="n">
        <v>10</v>
      </c>
      <c r="AI135" s="6" t="s">
        <v>846</v>
      </c>
      <c r="AJ135" s="6" t="n">
        <v>203</v>
      </c>
      <c r="AK135" s="35"/>
      <c r="AL135" s="6"/>
      <c r="AM135" s="6"/>
      <c r="AN135" s="6"/>
      <c r="AO135" s="35"/>
      <c r="AP135" s="6"/>
      <c r="AQ135" s="6"/>
      <c r="AR135" s="6"/>
      <c r="AS135" s="35"/>
      <c r="AT135" s="6"/>
      <c r="AU135" s="6"/>
      <c r="AV135" s="6"/>
      <c r="AW135" s="35"/>
      <c r="AX135" s="6" t="n">
        <f aca="false">VLOOKUP(A135,'Alta Val Recchio 2024'!C:J,7,0)</f>
        <v>16</v>
      </c>
      <c r="AY135" s="6" t="str">
        <f aca="false">VLOOKUP(A135,'Alta Val Recchio 2024'!C:J,5,0)</f>
        <v>01:32:05</v>
      </c>
      <c r="AZ135" s="6" t="n">
        <f aca="false">VLOOKUP(A135,'Alta Val Recchio 2024'!C:K,8,0)</f>
        <v>197</v>
      </c>
      <c r="BA135" s="35"/>
      <c r="BB135" s="6"/>
      <c r="BC135" s="6"/>
      <c r="BD135" s="6"/>
      <c r="BE135" s="35"/>
    </row>
    <row r="136" s="61" customFormat="true" ht="13.8" hidden="false" customHeight="false" outlineLevel="0" collapsed="false">
      <c r="A136" s="80" t="s">
        <v>847</v>
      </c>
      <c r="B136" s="81" t="s">
        <v>43</v>
      </c>
      <c r="C136" s="79" t="n">
        <v>1975</v>
      </c>
      <c r="D136" s="77" t="s">
        <v>848</v>
      </c>
      <c r="E136" s="35"/>
      <c r="F136" s="42" t="n">
        <f aca="false">+L136+P136+T136+X136+AB136+AF136+AJ136+AN136+AZ136+AR136+AV136+BD136</f>
        <v>577</v>
      </c>
      <c r="G136" s="30" t="n">
        <v>52</v>
      </c>
      <c r="H136" s="59" t="n">
        <f aca="false">COUNTA(J136,N136,R136,Z136,AL136,AX136,BB136,AT136,V136,AD136,AH136,AP136)</f>
        <v>3</v>
      </c>
      <c r="I136" s="35"/>
      <c r="J136" s="7"/>
      <c r="K136" s="7"/>
      <c r="L136" s="6"/>
      <c r="M136" s="35"/>
      <c r="N136" s="6"/>
      <c r="O136" s="6"/>
      <c r="P136" s="6"/>
      <c r="Q136" s="35"/>
      <c r="R136" s="6"/>
      <c r="S136" s="6"/>
      <c r="T136" s="6"/>
      <c r="U136" s="35"/>
      <c r="V136" s="6"/>
      <c r="W136" s="6"/>
      <c r="X136" s="6"/>
      <c r="Y136" s="35"/>
      <c r="Z136" s="6"/>
      <c r="AA136" s="6"/>
      <c r="AB136" s="6"/>
      <c r="AC136" s="35"/>
      <c r="AD136" s="6"/>
      <c r="AE136" s="6"/>
      <c r="AF136" s="6"/>
      <c r="AG136" s="35"/>
      <c r="AH136" s="6" t="n">
        <v>21</v>
      </c>
      <c r="AI136" s="6" t="s">
        <v>849</v>
      </c>
      <c r="AJ136" s="6" t="n">
        <v>192</v>
      </c>
      <c r="AK136" s="35"/>
      <c r="AL136" s="6" t="n">
        <v>21</v>
      </c>
      <c r="AM136" s="6" t="s">
        <v>850</v>
      </c>
      <c r="AN136" s="6" t="n">
        <v>192</v>
      </c>
      <c r="AO136" s="35"/>
      <c r="AP136" s="6"/>
      <c r="AQ136" s="6"/>
      <c r="AR136" s="6"/>
      <c r="AS136" s="35"/>
      <c r="AT136" s="6"/>
      <c r="AU136" s="6"/>
      <c r="AV136" s="6"/>
      <c r="AW136" s="35"/>
      <c r="AX136" s="6"/>
      <c r="AY136" s="6"/>
      <c r="AZ136" s="6"/>
      <c r="BA136" s="35"/>
      <c r="BB136" s="6" t="n">
        <v>20</v>
      </c>
      <c r="BC136" s="6" t="s">
        <v>851</v>
      </c>
      <c r="BD136" s="6" t="n">
        <v>193</v>
      </c>
      <c r="BE136" s="35"/>
    </row>
    <row r="137" s="61" customFormat="true" ht="13.8" hidden="false" customHeight="false" outlineLevel="0" collapsed="false">
      <c r="A137" s="63" t="s">
        <v>852</v>
      </c>
      <c r="B137" s="56" t="s">
        <v>43</v>
      </c>
      <c r="C137" s="57" t="n">
        <v>1967</v>
      </c>
      <c r="D137" s="64" t="s">
        <v>229</v>
      </c>
      <c r="E137" s="35"/>
      <c r="F137" s="42" t="n">
        <f aca="false">+L137+P137+T137+X137+AB137+AF137+AJ137+AN137+AZ137+AR137+AV137+BD137</f>
        <v>569</v>
      </c>
      <c r="G137" s="30" t="n">
        <v>53</v>
      </c>
      <c r="H137" s="59" t="n">
        <f aca="false">COUNTA(J137,N137,R137,Z137,AL137,AX137,BB137,AT137,V137,AD137,AH137,AP137)</f>
        <v>3</v>
      </c>
      <c r="I137" s="35"/>
      <c r="J137" s="15"/>
      <c r="K137" s="6"/>
      <c r="L137" s="6"/>
      <c r="M137" s="35"/>
      <c r="N137" s="6"/>
      <c r="O137" s="6"/>
      <c r="P137" s="6"/>
      <c r="Q137" s="35"/>
      <c r="R137" s="6" t="n">
        <v>38</v>
      </c>
      <c r="S137" s="6" t="s">
        <v>853</v>
      </c>
      <c r="T137" s="6" t="n">
        <v>173</v>
      </c>
      <c r="U137" s="35"/>
      <c r="V137" s="6"/>
      <c r="W137" s="6"/>
      <c r="X137" s="6"/>
      <c r="Y137" s="35"/>
      <c r="Z137" s="6"/>
      <c r="AA137" s="6"/>
      <c r="AB137" s="6"/>
      <c r="AC137" s="35"/>
      <c r="AD137" s="6" t="n">
        <v>12</v>
      </c>
      <c r="AE137" s="6" t="s">
        <v>310</v>
      </c>
      <c r="AF137" s="6" t="n">
        <v>202</v>
      </c>
      <c r="AG137" s="35"/>
      <c r="AH137" s="6"/>
      <c r="AI137" s="6"/>
      <c r="AJ137" s="6"/>
      <c r="AK137" s="35"/>
      <c r="AL137" s="6"/>
      <c r="AM137" s="6"/>
      <c r="AN137" s="6"/>
      <c r="AO137" s="35"/>
      <c r="AP137" s="6"/>
      <c r="AQ137" s="6"/>
      <c r="AR137" s="6"/>
      <c r="AS137" s="35"/>
      <c r="AT137" s="6" t="n">
        <v>20</v>
      </c>
      <c r="AU137" s="6" t="s">
        <v>854</v>
      </c>
      <c r="AV137" s="6" t="n">
        <v>194</v>
      </c>
      <c r="AW137" s="35"/>
      <c r="AX137" s="6"/>
      <c r="AY137" s="6"/>
      <c r="AZ137" s="6"/>
      <c r="BA137" s="35"/>
      <c r="BB137" s="6"/>
      <c r="BC137" s="6"/>
      <c r="BD137" s="6"/>
      <c r="BE137" s="35"/>
    </row>
    <row r="138" s="61" customFormat="true" ht="13.8" hidden="false" customHeight="false" outlineLevel="0" collapsed="false">
      <c r="A138" s="63" t="s">
        <v>855</v>
      </c>
      <c r="B138" s="56" t="s">
        <v>43</v>
      </c>
      <c r="C138" s="57" t="n">
        <v>1978</v>
      </c>
      <c r="D138" s="64" t="s">
        <v>528</v>
      </c>
      <c r="E138" s="35"/>
      <c r="F138" s="42" t="n">
        <f aca="false">+L138+P138+T138+X138+AB138+AF138+AJ138+AN138+AZ138+AR138+AV138+BD138</f>
        <v>569</v>
      </c>
      <c r="G138" s="30" t="n">
        <v>54</v>
      </c>
      <c r="H138" s="59" t="n">
        <f aca="false">COUNTA(J138,N138,R138,Z138,AL138,AX138,BB138,AT138,V138,AD138,AH138,AP138)</f>
        <v>3</v>
      </c>
      <c r="I138" s="35"/>
      <c r="J138" s="71"/>
      <c r="K138" s="72"/>
      <c r="L138" s="6"/>
      <c r="M138" s="35"/>
      <c r="N138" s="6"/>
      <c r="O138" s="6"/>
      <c r="P138" s="6"/>
      <c r="Q138" s="35"/>
      <c r="R138" s="6" t="n">
        <v>43</v>
      </c>
      <c r="S138" s="6" t="s">
        <v>856</v>
      </c>
      <c r="T138" s="6" t="n">
        <v>168</v>
      </c>
      <c r="U138" s="35"/>
      <c r="V138" s="6"/>
      <c r="W138" s="6"/>
      <c r="X138" s="6"/>
      <c r="Y138" s="35"/>
      <c r="Z138" s="6"/>
      <c r="AA138" s="6"/>
      <c r="AB138" s="6"/>
      <c r="AC138" s="35"/>
      <c r="AD138" s="6"/>
      <c r="AE138" s="6"/>
      <c r="AF138" s="6"/>
      <c r="AG138" s="35"/>
      <c r="AH138" s="6"/>
      <c r="AI138" s="6"/>
      <c r="AJ138" s="6"/>
      <c r="AK138" s="35"/>
      <c r="AL138" s="6"/>
      <c r="AM138" s="6"/>
      <c r="AN138" s="6"/>
      <c r="AO138" s="35"/>
      <c r="AP138" s="6" t="n">
        <v>13</v>
      </c>
      <c r="AQ138" s="6" t="s">
        <v>857</v>
      </c>
      <c r="AR138" s="6" t="n">
        <v>202</v>
      </c>
      <c r="AS138" s="35"/>
      <c r="AT138" s="6"/>
      <c r="AU138" s="6"/>
      <c r="AV138" s="6"/>
      <c r="AW138" s="35"/>
      <c r="AX138" s="6"/>
      <c r="AY138" s="6"/>
      <c r="AZ138" s="6"/>
      <c r="BA138" s="35"/>
      <c r="BB138" s="6" t="n">
        <v>14</v>
      </c>
      <c r="BC138" s="6" t="s">
        <v>858</v>
      </c>
      <c r="BD138" s="6" t="n">
        <v>199</v>
      </c>
      <c r="BE138" s="35"/>
    </row>
    <row r="139" s="61" customFormat="true" ht="13.8" hidden="false" customHeight="false" outlineLevel="0" collapsed="false">
      <c r="A139" s="63" t="s">
        <v>859</v>
      </c>
      <c r="B139" s="56" t="s">
        <v>43</v>
      </c>
      <c r="C139" s="57" t="n">
        <v>1968</v>
      </c>
      <c r="D139" s="64" t="s">
        <v>114</v>
      </c>
      <c r="E139" s="35"/>
      <c r="F139" s="42" t="n">
        <f aca="false">+L139+P139+T139+X139+AB139+AF139+AJ139+AN139+AZ139+AR139+AV139+BD139</f>
        <v>568</v>
      </c>
      <c r="G139" s="30" t="n">
        <v>55</v>
      </c>
      <c r="H139" s="59" t="n">
        <f aca="false">COUNTA(J139,N139,R139,Z139,AL139,AX139,BB139,AT139,V139,AD139,AH139,AP139)</f>
        <v>3</v>
      </c>
      <c r="I139" s="35"/>
      <c r="J139" s="15"/>
      <c r="K139" s="6"/>
      <c r="L139" s="6"/>
      <c r="M139" s="35"/>
      <c r="N139" s="6"/>
      <c r="O139" s="6"/>
      <c r="P139" s="6"/>
      <c r="Q139" s="35"/>
      <c r="R139" s="7"/>
      <c r="S139" s="7"/>
      <c r="T139" s="7"/>
      <c r="U139" s="35"/>
      <c r="V139" s="6" t="n">
        <v>29</v>
      </c>
      <c r="W139" s="6" t="s">
        <v>860</v>
      </c>
      <c r="X139" s="6" t="n">
        <v>185</v>
      </c>
      <c r="Y139" s="35"/>
      <c r="Z139" s="6"/>
      <c r="AA139" s="6"/>
      <c r="AB139" s="6"/>
      <c r="AC139" s="35"/>
      <c r="AD139" s="6"/>
      <c r="AE139" s="6"/>
      <c r="AF139" s="6"/>
      <c r="AG139" s="35"/>
      <c r="AH139" s="6" t="n">
        <v>22</v>
      </c>
      <c r="AI139" s="6" t="s">
        <v>216</v>
      </c>
      <c r="AJ139" s="6" t="n">
        <v>191</v>
      </c>
      <c r="AK139" s="35"/>
      <c r="AL139" s="6"/>
      <c r="AM139" s="6"/>
      <c r="AN139" s="6"/>
      <c r="AO139" s="35"/>
      <c r="AP139" s="6"/>
      <c r="AQ139" s="6"/>
      <c r="AR139" s="6"/>
      <c r="AS139" s="35"/>
      <c r="AT139" s="6" t="n">
        <v>22</v>
      </c>
      <c r="AU139" s="6" t="s">
        <v>861</v>
      </c>
      <c r="AV139" s="6" t="n">
        <v>192</v>
      </c>
      <c r="AW139" s="35"/>
      <c r="AX139" s="6"/>
      <c r="AY139" s="6"/>
      <c r="AZ139" s="6"/>
      <c r="BA139" s="35"/>
      <c r="BB139" s="6"/>
      <c r="BC139" s="6"/>
      <c r="BD139" s="6"/>
      <c r="BE139" s="35"/>
    </row>
    <row r="140" s="61" customFormat="true" ht="13.8" hidden="false" customHeight="false" outlineLevel="0" collapsed="false">
      <c r="A140" s="63" t="s">
        <v>862</v>
      </c>
      <c r="B140" s="56" t="s">
        <v>43</v>
      </c>
      <c r="C140" s="57" t="n">
        <v>1977</v>
      </c>
      <c r="D140" s="58" t="s">
        <v>247</v>
      </c>
      <c r="E140" s="35"/>
      <c r="F140" s="42" t="n">
        <f aca="false">+L140+P140+T140+X140+AB140+AF140+AJ140+AN140+AZ140+AR140+AV140+BD140</f>
        <v>567</v>
      </c>
      <c r="G140" s="30" t="n">
        <v>56</v>
      </c>
      <c r="H140" s="59" t="n">
        <f aca="false">COUNTA(J140,N140,R140,Z140,AL140,AX140,BB140,AT140,V140,AD140,AH140,AP140)</f>
        <v>3</v>
      </c>
      <c r="I140" s="35"/>
      <c r="J140" s="15"/>
      <c r="K140" s="6"/>
      <c r="L140" s="6"/>
      <c r="M140" s="35"/>
      <c r="N140" s="6"/>
      <c r="O140" s="6"/>
      <c r="P140" s="6"/>
      <c r="Q140" s="35"/>
      <c r="R140" s="7"/>
      <c r="S140" s="7"/>
      <c r="T140" s="7"/>
      <c r="U140" s="35"/>
      <c r="V140" s="6"/>
      <c r="W140" s="6"/>
      <c r="X140" s="6"/>
      <c r="Y140" s="35"/>
      <c r="Z140" s="6" t="n">
        <v>24</v>
      </c>
      <c r="AA140" s="6" t="s">
        <v>863</v>
      </c>
      <c r="AB140" s="6" t="n">
        <v>187</v>
      </c>
      <c r="AC140" s="35"/>
      <c r="AD140" s="6" t="n">
        <v>21</v>
      </c>
      <c r="AE140" s="6" t="s">
        <v>360</v>
      </c>
      <c r="AF140" s="6" t="n">
        <v>193</v>
      </c>
      <c r="AG140" s="35"/>
      <c r="AH140" s="6" t="n">
        <v>26</v>
      </c>
      <c r="AI140" s="6" t="s">
        <v>864</v>
      </c>
      <c r="AJ140" s="6" t="n">
        <v>187</v>
      </c>
      <c r="AK140" s="35"/>
      <c r="AL140" s="6"/>
      <c r="AM140" s="6"/>
      <c r="AN140" s="6"/>
      <c r="AO140" s="35"/>
      <c r="AP140" s="6"/>
      <c r="AQ140" s="6"/>
      <c r="AR140" s="6"/>
      <c r="AS140" s="35"/>
      <c r="AT140" s="6"/>
      <c r="AU140" s="6"/>
      <c r="AV140" s="6"/>
      <c r="AW140" s="35"/>
      <c r="AX140" s="6"/>
      <c r="AY140" s="6"/>
      <c r="AZ140" s="6"/>
      <c r="BA140" s="35"/>
      <c r="BB140" s="6"/>
      <c r="BC140" s="6"/>
      <c r="BD140" s="6"/>
      <c r="BE140" s="35"/>
    </row>
    <row r="141" s="61" customFormat="true" ht="13.8" hidden="false" customHeight="false" outlineLevel="0" collapsed="false">
      <c r="A141" s="55" t="s">
        <v>865</v>
      </c>
      <c r="B141" s="56" t="s">
        <v>43</v>
      </c>
      <c r="C141" s="57" t="n">
        <v>1995</v>
      </c>
      <c r="D141" s="58" t="s">
        <v>434</v>
      </c>
      <c r="E141" s="35"/>
      <c r="F141" s="42" t="n">
        <f aca="false">+L141+P141+T141+X141+AB141+AF141+AJ141+AN141+AZ141+AR141+AV141+BD141</f>
        <v>566</v>
      </c>
      <c r="G141" s="30" t="n">
        <v>57</v>
      </c>
      <c r="H141" s="59" t="n">
        <f aca="false">COUNTA(J141,N141,R141,Z141,AL141,AX141,BB141,AT141,V141,AD141,AH141,AP141)</f>
        <v>3</v>
      </c>
      <c r="I141" s="35"/>
      <c r="J141" s="57" t="n">
        <v>12</v>
      </c>
      <c r="K141" s="60" t="s">
        <v>866</v>
      </c>
      <c r="L141" s="6" t="n">
        <v>199</v>
      </c>
      <c r="M141" s="35"/>
      <c r="N141" s="6"/>
      <c r="O141" s="6"/>
      <c r="P141" s="6"/>
      <c r="Q141" s="35"/>
      <c r="R141" s="6" t="n">
        <v>35</v>
      </c>
      <c r="S141" s="6" t="s">
        <v>867</v>
      </c>
      <c r="T141" s="6" t="n">
        <v>176</v>
      </c>
      <c r="U141" s="35"/>
      <c r="V141" s="6"/>
      <c r="W141" s="6"/>
      <c r="X141" s="6"/>
      <c r="Y141" s="35"/>
      <c r="Z141" s="6"/>
      <c r="AA141" s="6"/>
      <c r="AB141" s="6"/>
      <c r="AC141" s="35"/>
      <c r="AD141" s="6"/>
      <c r="AE141" s="6"/>
      <c r="AF141" s="6"/>
      <c r="AG141" s="35"/>
      <c r="AH141" s="6"/>
      <c r="AI141" s="6"/>
      <c r="AJ141" s="6"/>
      <c r="AK141" s="35"/>
      <c r="AL141" s="6"/>
      <c r="AM141" s="6"/>
      <c r="AN141" s="6"/>
      <c r="AO141" s="35"/>
      <c r="AP141" s="6"/>
      <c r="AQ141" s="6"/>
      <c r="AR141" s="6"/>
      <c r="AS141" s="35"/>
      <c r="AT141" s="6" t="n">
        <v>23</v>
      </c>
      <c r="AU141" s="6" t="s">
        <v>868</v>
      </c>
      <c r="AV141" s="6" t="n">
        <v>191</v>
      </c>
      <c r="AW141" s="35"/>
      <c r="AX141" s="6"/>
      <c r="AY141" s="6"/>
      <c r="AZ141" s="6"/>
      <c r="BA141" s="35"/>
      <c r="BB141" s="6"/>
      <c r="BC141" s="6"/>
      <c r="BD141" s="6"/>
      <c r="BE141" s="35"/>
    </row>
    <row r="142" s="61" customFormat="true" ht="13.8" hidden="false" customHeight="false" outlineLevel="0" collapsed="false">
      <c r="A142" s="62" t="s">
        <v>869</v>
      </c>
      <c r="B142" s="57" t="s">
        <v>68</v>
      </c>
      <c r="C142" s="57" t="n">
        <v>1961</v>
      </c>
      <c r="D142" s="58" t="s">
        <v>355</v>
      </c>
      <c r="E142" s="35"/>
      <c r="F142" s="42" t="n">
        <f aca="false">+L142+P142+T142+X142+AB142+AF142+AJ142+AN142+AZ142+AR142+AV142+BD142</f>
        <v>565</v>
      </c>
      <c r="G142" s="30" t="n">
        <v>74</v>
      </c>
      <c r="H142" s="59" t="n">
        <f aca="false">COUNTA(J142,N142,R142,Z142,AL142,AX142,BB142,AT142,V142,AD142,AH142,AP142)</f>
        <v>4</v>
      </c>
      <c r="I142" s="35"/>
      <c r="J142" s="57" t="n">
        <v>58</v>
      </c>
      <c r="K142" s="60" t="s">
        <v>870</v>
      </c>
      <c r="L142" s="6" t="n">
        <v>153</v>
      </c>
      <c r="M142" s="35"/>
      <c r="N142" s="6"/>
      <c r="O142" s="6"/>
      <c r="P142" s="6"/>
      <c r="Q142" s="35"/>
      <c r="R142" s="6" t="n">
        <v>91</v>
      </c>
      <c r="S142" s="6" t="s">
        <v>871</v>
      </c>
      <c r="T142" s="6" t="n">
        <v>120</v>
      </c>
      <c r="U142" s="35"/>
      <c r="V142" s="6"/>
      <c r="W142" s="6"/>
      <c r="X142" s="6"/>
      <c r="Y142" s="35"/>
      <c r="Z142" s="6" t="n">
        <v>51</v>
      </c>
      <c r="AA142" s="6" t="s">
        <v>872</v>
      </c>
      <c r="AB142" s="6" t="n">
        <v>160</v>
      </c>
      <c r="AC142" s="35"/>
      <c r="AD142" s="6"/>
      <c r="AE142" s="6"/>
      <c r="AF142" s="6"/>
      <c r="AG142" s="35"/>
      <c r="AH142" s="6"/>
      <c r="AI142" s="6"/>
      <c r="AJ142" s="6"/>
      <c r="AK142" s="35"/>
      <c r="AL142" s="6"/>
      <c r="AM142" s="6"/>
      <c r="AN142" s="6"/>
      <c r="AO142" s="35"/>
      <c r="AP142" s="6"/>
      <c r="AQ142" s="6"/>
      <c r="AR142" s="6"/>
      <c r="AS142" s="35"/>
      <c r="AT142" s="6" t="n">
        <v>82</v>
      </c>
      <c r="AU142" s="6" t="s">
        <v>873</v>
      </c>
      <c r="AV142" s="6" t="n">
        <v>132</v>
      </c>
      <c r="AW142" s="35"/>
      <c r="AX142" s="6"/>
      <c r="AY142" s="6"/>
      <c r="AZ142" s="6"/>
      <c r="BA142" s="35"/>
      <c r="BB142" s="6"/>
      <c r="BC142" s="6"/>
      <c r="BD142" s="6"/>
      <c r="BE142" s="35"/>
    </row>
    <row r="143" s="61" customFormat="true" ht="13.8" hidden="false" customHeight="false" outlineLevel="0" collapsed="false">
      <c r="A143" s="62" t="s">
        <v>874</v>
      </c>
      <c r="B143" s="57" t="s">
        <v>68</v>
      </c>
      <c r="C143" s="57" t="n">
        <v>1966</v>
      </c>
      <c r="D143" s="58" t="s">
        <v>199</v>
      </c>
      <c r="E143" s="35"/>
      <c r="F143" s="42" t="n">
        <f aca="false">+L143+P143+T143+X143+AB143+AF143+AJ143+AN143+AZ143+AR143+AV143+BD143</f>
        <v>558</v>
      </c>
      <c r="G143" s="30" t="n">
        <v>75</v>
      </c>
      <c r="H143" s="59" t="n">
        <f aca="false">COUNTA(J143,N143,R143,Z143,AL143,AX143,BB143,AT143,V143,AD143,AH143,AP143)</f>
        <v>3</v>
      </c>
      <c r="I143" s="35"/>
      <c r="J143" s="57" t="n">
        <v>28</v>
      </c>
      <c r="K143" s="60" t="s">
        <v>875</v>
      </c>
      <c r="L143" s="6" t="n">
        <v>183</v>
      </c>
      <c r="M143" s="35"/>
      <c r="N143" s="6"/>
      <c r="O143" s="6"/>
      <c r="P143" s="6"/>
      <c r="Q143" s="35"/>
      <c r="R143" s="6" t="n">
        <v>34</v>
      </c>
      <c r="S143" s="6" t="s">
        <v>876</v>
      </c>
      <c r="T143" s="6" t="n">
        <v>177</v>
      </c>
      <c r="U143" s="35"/>
      <c r="V143" s="6"/>
      <c r="W143" s="6"/>
      <c r="X143" s="6"/>
      <c r="Y143" s="35"/>
      <c r="Z143" s="6"/>
      <c r="AA143" s="6"/>
      <c r="AB143" s="6"/>
      <c r="AC143" s="35"/>
      <c r="AD143" s="6"/>
      <c r="AE143" s="6"/>
      <c r="AF143" s="6"/>
      <c r="AG143" s="35"/>
      <c r="AH143" s="6"/>
      <c r="AI143" s="6"/>
      <c r="AJ143" s="6"/>
      <c r="AK143" s="35"/>
      <c r="AL143" s="6"/>
      <c r="AM143" s="6"/>
      <c r="AN143" s="6"/>
      <c r="AO143" s="35"/>
      <c r="AP143" s="6"/>
      <c r="AQ143" s="6"/>
      <c r="AR143" s="6"/>
      <c r="AS143" s="35"/>
      <c r="AT143" s="6" t="n">
        <v>16</v>
      </c>
      <c r="AU143" s="6" t="s">
        <v>877</v>
      </c>
      <c r="AV143" s="6" t="n">
        <v>198</v>
      </c>
      <c r="AW143" s="35"/>
      <c r="AX143" s="6"/>
      <c r="AY143" s="6"/>
      <c r="AZ143" s="6"/>
      <c r="BA143" s="35"/>
      <c r="BB143" s="6"/>
      <c r="BC143" s="6"/>
      <c r="BD143" s="6"/>
      <c r="BE143" s="35"/>
    </row>
    <row r="144" s="61" customFormat="true" ht="13.8" hidden="false" customHeight="false" outlineLevel="0" collapsed="false">
      <c r="A144" s="55" t="s">
        <v>878</v>
      </c>
      <c r="B144" s="56" t="s">
        <v>43</v>
      </c>
      <c r="C144" s="57" t="n">
        <v>1975</v>
      </c>
      <c r="D144" s="58" t="s">
        <v>55</v>
      </c>
      <c r="E144" s="35"/>
      <c r="F144" s="42" t="n">
        <f aca="false">+L144+P144+T144+X144+AB144+AF144+AJ144+AN144+AZ144+AR144+AV144+BD144</f>
        <v>555</v>
      </c>
      <c r="G144" s="30" t="n">
        <v>58</v>
      </c>
      <c r="H144" s="59" t="n">
        <f aca="false">COUNTA(J144,N144,R144,Z144,AL144,AX144,BB144,AT144,V144,AD144,AH144,AP144)</f>
        <v>3</v>
      </c>
      <c r="I144" s="35"/>
      <c r="J144" s="57" t="n">
        <v>31</v>
      </c>
      <c r="K144" s="60" t="s">
        <v>879</v>
      </c>
      <c r="L144" s="6" t="n">
        <v>180</v>
      </c>
      <c r="M144" s="35"/>
      <c r="N144" s="6"/>
      <c r="O144" s="6"/>
      <c r="P144" s="6"/>
      <c r="Q144" s="35"/>
      <c r="R144" s="6"/>
      <c r="S144" s="6"/>
      <c r="T144" s="6"/>
      <c r="U144" s="35"/>
      <c r="V144" s="6"/>
      <c r="W144" s="6"/>
      <c r="X144" s="6"/>
      <c r="Y144" s="35"/>
      <c r="Z144" s="6"/>
      <c r="AA144" s="6"/>
      <c r="AB144" s="6"/>
      <c r="AC144" s="35"/>
      <c r="AD144" s="6"/>
      <c r="AE144" s="6"/>
      <c r="AF144" s="6"/>
      <c r="AG144" s="35"/>
      <c r="AH144" s="6"/>
      <c r="AI144" s="6"/>
      <c r="AJ144" s="6"/>
      <c r="AK144" s="35"/>
      <c r="AL144" s="6"/>
      <c r="AM144" s="6"/>
      <c r="AN144" s="6"/>
      <c r="AO144" s="35"/>
      <c r="AP144" s="6"/>
      <c r="AQ144" s="6"/>
      <c r="AR144" s="6"/>
      <c r="AS144" s="35"/>
      <c r="AT144" s="6"/>
      <c r="AU144" s="6"/>
      <c r="AV144" s="6"/>
      <c r="AW144" s="35"/>
      <c r="AX144" s="6" t="n">
        <f aca="false">VLOOKUP(A144,'Alta Val Recchio 2024'!C:J,7,0)</f>
        <v>28</v>
      </c>
      <c r="AY144" s="6" t="str">
        <f aca="false">VLOOKUP(A144,'Alta Val Recchio 2024'!C:J,5,0)</f>
        <v>01:51:02</v>
      </c>
      <c r="AZ144" s="6" t="n">
        <f aca="false">VLOOKUP(A144,'Alta Val Recchio 2024'!C:K,8,0)</f>
        <v>185</v>
      </c>
      <c r="BA144" s="35"/>
      <c r="BB144" s="6" t="n">
        <v>23</v>
      </c>
      <c r="BC144" s="6" t="s">
        <v>880</v>
      </c>
      <c r="BD144" s="6" t="n">
        <v>190</v>
      </c>
      <c r="BE144" s="35"/>
    </row>
    <row r="145" s="61" customFormat="true" ht="13.8" hidden="false" customHeight="false" outlineLevel="0" collapsed="false">
      <c r="A145" s="77" t="s">
        <v>881</v>
      </c>
      <c r="B145" s="78" t="s">
        <v>68</v>
      </c>
      <c r="C145" s="79" t="n">
        <v>1969</v>
      </c>
      <c r="D145" s="77" t="s">
        <v>882</v>
      </c>
      <c r="E145" s="35"/>
      <c r="F145" s="42" t="n">
        <f aca="false">+L145+P145+T145+X145+AB145+AF145+AJ145+AN145+AZ145+AR145+AV145+BD145</f>
        <v>554</v>
      </c>
      <c r="G145" s="30" t="n">
        <v>76</v>
      </c>
      <c r="H145" s="59" t="n">
        <f aca="false">COUNTA(J145,N145,R145,Z145,AL145,AX145,BB145,AT145,V145,AD145,AH145,AP145)</f>
        <v>3</v>
      </c>
      <c r="I145" s="35"/>
      <c r="J145" s="71"/>
      <c r="K145" s="72"/>
      <c r="L145" s="6"/>
      <c r="M145" s="35"/>
      <c r="N145" s="6"/>
      <c r="O145" s="6"/>
      <c r="P145" s="6"/>
      <c r="Q145" s="35"/>
      <c r="R145" s="6"/>
      <c r="S145" s="6"/>
      <c r="T145" s="6"/>
      <c r="U145" s="35"/>
      <c r="V145" s="6"/>
      <c r="W145" s="6"/>
      <c r="X145" s="6"/>
      <c r="Y145" s="35"/>
      <c r="Z145" s="6"/>
      <c r="AA145" s="6"/>
      <c r="AB145" s="6"/>
      <c r="AC145" s="35"/>
      <c r="AD145" s="6"/>
      <c r="AE145" s="6"/>
      <c r="AF145" s="6"/>
      <c r="AG145" s="35"/>
      <c r="AH145" s="6" t="n">
        <v>39</v>
      </c>
      <c r="AI145" s="6" t="s">
        <v>883</v>
      </c>
      <c r="AJ145" s="6" t="n">
        <v>174</v>
      </c>
      <c r="AK145" s="35"/>
      <c r="AL145" s="6" t="n">
        <v>19</v>
      </c>
      <c r="AM145" s="6" t="s">
        <v>671</v>
      </c>
      <c r="AN145" s="6" t="n">
        <v>194</v>
      </c>
      <c r="AO145" s="35"/>
      <c r="AP145" s="6" t="n">
        <v>29</v>
      </c>
      <c r="AQ145" s="6" t="s">
        <v>884</v>
      </c>
      <c r="AR145" s="6" t="n">
        <v>186</v>
      </c>
      <c r="AS145" s="35"/>
      <c r="AT145" s="6"/>
      <c r="AU145" s="6"/>
      <c r="AV145" s="6"/>
      <c r="AW145" s="35"/>
      <c r="AX145" s="6"/>
      <c r="AY145" s="6"/>
      <c r="AZ145" s="6"/>
      <c r="BA145" s="35"/>
      <c r="BB145" s="6"/>
      <c r="BC145" s="6"/>
      <c r="BD145" s="6"/>
      <c r="BE145" s="35"/>
    </row>
    <row r="146" s="61" customFormat="true" ht="13.8" hidden="false" customHeight="false" outlineLevel="0" collapsed="false">
      <c r="A146" s="80" t="s">
        <v>885</v>
      </c>
      <c r="B146" s="81" t="s">
        <v>43</v>
      </c>
      <c r="C146" s="79" t="n">
        <v>1962</v>
      </c>
      <c r="D146" s="77" t="s">
        <v>451</v>
      </c>
      <c r="E146" s="35"/>
      <c r="F146" s="42" t="n">
        <f aca="false">+L146+P146+T146+X146+AB146+AF146+AJ146+AN146+AZ146+AR146+AV146+BD146</f>
        <v>552</v>
      </c>
      <c r="G146" s="30" t="n">
        <v>59</v>
      </c>
      <c r="H146" s="59" t="n">
        <f aca="false">COUNTA(J146,N146,R146,Z146,AL146,AX146,BB146,AT146,V146,AD146,AH146,AP146)</f>
        <v>3</v>
      </c>
      <c r="I146" s="35"/>
      <c r="J146" s="7"/>
      <c r="K146" s="7"/>
      <c r="L146" s="6"/>
      <c r="M146" s="35"/>
      <c r="N146" s="6"/>
      <c r="O146" s="6"/>
      <c r="P146" s="6"/>
      <c r="Q146" s="35"/>
      <c r="R146" s="6"/>
      <c r="S146" s="6"/>
      <c r="T146" s="6"/>
      <c r="U146" s="35"/>
      <c r="V146" s="6"/>
      <c r="W146" s="6"/>
      <c r="X146" s="6"/>
      <c r="Y146" s="35"/>
      <c r="Z146" s="6"/>
      <c r="AA146" s="6"/>
      <c r="AB146" s="6"/>
      <c r="AC146" s="35"/>
      <c r="AD146" s="6"/>
      <c r="AE146" s="6"/>
      <c r="AF146" s="6"/>
      <c r="AG146" s="35"/>
      <c r="AH146" s="6" t="n">
        <v>36</v>
      </c>
      <c r="AI146" s="6" t="s">
        <v>886</v>
      </c>
      <c r="AJ146" s="6" t="n">
        <v>177</v>
      </c>
      <c r="AK146" s="35"/>
      <c r="AL146" s="6"/>
      <c r="AM146" s="6"/>
      <c r="AN146" s="6"/>
      <c r="AO146" s="35"/>
      <c r="AP146" s="6" t="n">
        <v>19</v>
      </c>
      <c r="AQ146" s="6" t="s">
        <v>887</v>
      </c>
      <c r="AR146" s="6" t="n">
        <v>196</v>
      </c>
      <c r="AS146" s="35"/>
      <c r="AT146" s="6" t="n">
        <v>35</v>
      </c>
      <c r="AU146" s="6" t="s">
        <v>888</v>
      </c>
      <c r="AV146" s="6" t="n">
        <v>179</v>
      </c>
      <c r="AW146" s="35"/>
      <c r="AX146" s="6"/>
      <c r="AY146" s="6"/>
      <c r="AZ146" s="6"/>
      <c r="BA146" s="35"/>
      <c r="BB146" s="6"/>
      <c r="BC146" s="6"/>
      <c r="BD146" s="6"/>
      <c r="BE146" s="35"/>
    </row>
    <row r="147" s="61" customFormat="true" ht="13.8" hidden="false" customHeight="false" outlineLevel="0" collapsed="false">
      <c r="A147" s="63" t="s">
        <v>889</v>
      </c>
      <c r="B147" s="56" t="s">
        <v>43</v>
      </c>
      <c r="C147" s="57" t="n">
        <v>1974</v>
      </c>
      <c r="D147" s="64" t="s">
        <v>355</v>
      </c>
      <c r="E147" s="35"/>
      <c r="F147" s="42" t="n">
        <f aca="false">+L147+P147+T147+X147+AB147+AF147+AJ147+AN147+AZ147+AR147+AV147+BD147</f>
        <v>551</v>
      </c>
      <c r="G147" s="30" t="n">
        <v>60</v>
      </c>
      <c r="H147" s="59" t="n">
        <f aca="false">COUNTA(J147,N147,R147,Z147,AL147,AX147,BB147,AT147,V147,AD147,AH147,AP147)</f>
        <v>3</v>
      </c>
      <c r="I147" s="35"/>
      <c r="K147" s="6"/>
      <c r="L147" s="6"/>
      <c r="M147" s="35"/>
      <c r="N147" s="6"/>
      <c r="O147" s="6"/>
      <c r="P147" s="6"/>
      <c r="Q147" s="35"/>
      <c r="R147" s="6" t="n">
        <v>33</v>
      </c>
      <c r="S147" s="6" t="s">
        <v>890</v>
      </c>
      <c r="T147" s="6" t="n">
        <v>178</v>
      </c>
      <c r="U147" s="35"/>
      <c r="V147" s="6"/>
      <c r="W147" s="6"/>
      <c r="X147" s="6"/>
      <c r="Y147" s="35"/>
      <c r="Z147" s="6"/>
      <c r="AA147" s="6"/>
      <c r="AB147" s="6"/>
      <c r="AC147" s="35"/>
      <c r="AD147" s="6"/>
      <c r="AE147" s="6"/>
      <c r="AF147" s="6"/>
      <c r="AG147" s="35"/>
      <c r="AH147" s="6" t="n">
        <v>35</v>
      </c>
      <c r="AI147" s="6" t="s">
        <v>891</v>
      </c>
      <c r="AJ147" s="6" t="n">
        <v>178</v>
      </c>
      <c r="AK147" s="35"/>
      <c r="AL147" s="6"/>
      <c r="AM147" s="6"/>
      <c r="AN147" s="6"/>
      <c r="AO147" s="35"/>
      <c r="AP147" s="6"/>
      <c r="AQ147" s="6"/>
      <c r="AR147" s="6"/>
      <c r="AS147" s="35"/>
      <c r="AT147" s="6" t="n">
        <v>19</v>
      </c>
      <c r="AU147" s="6" t="s">
        <v>892</v>
      </c>
      <c r="AV147" s="6" t="n">
        <v>195</v>
      </c>
      <c r="AW147" s="35"/>
      <c r="AX147" s="6"/>
      <c r="AY147" s="6"/>
      <c r="AZ147" s="6"/>
      <c r="BA147" s="35"/>
      <c r="BB147" s="6"/>
      <c r="BC147" s="6"/>
      <c r="BD147" s="6"/>
      <c r="BE147" s="35"/>
    </row>
    <row r="148" s="61" customFormat="true" ht="13.8" hidden="false" customHeight="false" outlineLevel="0" collapsed="false">
      <c r="A148" s="63" t="s">
        <v>893</v>
      </c>
      <c r="B148" s="56" t="s">
        <v>43</v>
      </c>
      <c r="C148" s="57" t="n">
        <v>1971</v>
      </c>
      <c r="D148" s="64" t="s">
        <v>55</v>
      </c>
      <c r="E148" s="35"/>
      <c r="F148" s="42" t="n">
        <f aca="false">+L148+P148+T148+X148+AB148+AF148+AJ148+AN148+AZ148+AR148+AV148+BD148</f>
        <v>542</v>
      </c>
      <c r="G148" s="30" t="n">
        <v>61</v>
      </c>
      <c r="H148" s="59" t="n">
        <f aca="false">COUNTA(J148,N148,R148,Z148,AL148,AX148,BB148,AT148,V148,AD148,AH148,AP148)</f>
        <v>3</v>
      </c>
      <c r="I148" s="35"/>
      <c r="J148" s="7"/>
      <c r="K148" s="7"/>
      <c r="L148" s="6"/>
      <c r="M148" s="35"/>
      <c r="N148" s="6"/>
      <c r="O148" s="6"/>
      <c r="P148" s="6"/>
      <c r="Q148" s="35"/>
      <c r="R148" s="6"/>
      <c r="S148" s="6"/>
      <c r="T148" s="6"/>
      <c r="U148" s="35"/>
      <c r="V148" s="6" t="n">
        <v>31</v>
      </c>
      <c r="W148" s="6" t="s">
        <v>894</v>
      </c>
      <c r="X148" s="6" t="n">
        <v>183</v>
      </c>
      <c r="Y148" s="35"/>
      <c r="Z148" s="6"/>
      <c r="AA148" s="6"/>
      <c r="AB148" s="6"/>
      <c r="AC148" s="35"/>
      <c r="AD148" s="6"/>
      <c r="AE148" s="6"/>
      <c r="AF148" s="6"/>
      <c r="AG148" s="35"/>
      <c r="AH148" s="6" t="n">
        <v>39</v>
      </c>
      <c r="AI148" s="6" t="s">
        <v>895</v>
      </c>
      <c r="AJ148" s="6" t="n">
        <v>174</v>
      </c>
      <c r="AK148" s="35"/>
      <c r="AL148" s="6"/>
      <c r="AM148" s="6"/>
      <c r="AN148" s="6"/>
      <c r="AO148" s="35"/>
      <c r="AP148" s="6"/>
      <c r="AQ148" s="6"/>
      <c r="AR148" s="6"/>
      <c r="AS148" s="35"/>
      <c r="AT148" s="6"/>
      <c r="AU148" s="6"/>
      <c r="AV148" s="6"/>
      <c r="AW148" s="35"/>
      <c r="AX148" s="6"/>
      <c r="AY148" s="6"/>
      <c r="AZ148" s="6"/>
      <c r="BA148" s="35"/>
      <c r="BB148" s="6" t="n">
        <v>28</v>
      </c>
      <c r="BC148" s="6" t="s">
        <v>896</v>
      </c>
      <c r="BD148" s="6" t="n">
        <v>185</v>
      </c>
      <c r="BE148" s="35"/>
    </row>
    <row r="149" s="61" customFormat="true" ht="13.8" hidden="false" customHeight="false" outlineLevel="0" collapsed="false">
      <c r="A149" s="62" t="s">
        <v>897</v>
      </c>
      <c r="B149" s="57" t="s">
        <v>68</v>
      </c>
      <c r="C149" s="57" t="n">
        <v>1976</v>
      </c>
      <c r="D149" s="58"/>
      <c r="E149" s="35"/>
      <c r="F149" s="42" t="n">
        <f aca="false">+L149+P149+T149+X149+AB149+AF149+AJ149+AN149+AZ149+AR149+AV149+BD149</f>
        <v>540</v>
      </c>
      <c r="G149" s="30" t="n">
        <v>77</v>
      </c>
      <c r="H149" s="59" t="n">
        <f aca="false">COUNTA(J149,N149,R149,Z149,AL149,AX149,BB149,AT149,V149,AD149,AH149,AP149)</f>
        <v>3</v>
      </c>
      <c r="I149" s="35"/>
      <c r="J149" s="57" t="n">
        <v>44</v>
      </c>
      <c r="K149" s="60" t="s">
        <v>898</v>
      </c>
      <c r="L149" s="6" t="n">
        <v>167</v>
      </c>
      <c r="M149" s="35"/>
      <c r="N149" s="6"/>
      <c r="O149" s="6"/>
      <c r="P149" s="6"/>
      <c r="Q149" s="35"/>
      <c r="R149" s="6"/>
      <c r="S149" s="6"/>
      <c r="T149" s="6"/>
      <c r="U149" s="35"/>
      <c r="V149" s="6"/>
      <c r="W149" s="6"/>
      <c r="X149" s="6"/>
      <c r="Y149" s="35"/>
      <c r="Z149" s="6"/>
      <c r="AA149" s="6"/>
      <c r="AB149" s="6"/>
      <c r="AC149" s="35"/>
      <c r="AD149" s="6" t="n">
        <v>24</v>
      </c>
      <c r="AE149" s="6" t="s">
        <v>899</v>
      </c>
      <c r="AF149" s="6" t="n">
        <v>190</v>
      </c>
      <c r="AG149" s="35"/>
      <c r="AH149" s="6"/>
      <c r="AI149" s="6"/>
      <c r="AJ149" s="6"/>
      <c r="AK149" s="35"/>
      <c r="AL149" s="6"/>
      <c r="AM149" s="6"/>
      <c r="AN149" s="6"/>
      <c r="AO149" s="35"/>
      <c r="AP149" s="6"/>
      <c r="AQ149" s="6"/>
      <c r="AR149" s="6"/>
      <c r="AS149" s="35"/>
      <c r="AT149" s="6"/>
      <c r="AU149" s="6"/>
      <c r="AV149" s="6"/>
      <c r="AW149" s="35"/>
      <c r="AX149" s="6"/>
      <c r="AY149" s="6"/>
      <c r="AZ149" s="6"/>
      <c r="BA149" s="35"/>
      <c r="BB149" s="6" t="n">
        <v>30</v>
      </c>
      <c r="BC149" s="6" t="s">
        <v>900</v>
      </c>
      <c r="BD149" s="6" t="n">
        <v>183</v>
      </c>
      <c r="BE149" s="35"/>
    </row>
    <row r="150" s="61" customFormat="true" ht="13.8" hidden="false" customHeight="false" outlineLevel="0" collapsed="false">
      <c r="A150" s="68" t="s">
        <v>901</v>
      </c>
      <c r="B150" s="57" t="s">
        <v>68</v>
      </c>
      <c r="C150" s="57" t="n">
        <v>1984</v>
      </c>
      <c r="D150" s="64" t="s">
        <v>114</v>
      </c>
      <c r="E150" s="35"/>
      <c r="F150" s="42" t="n">
        <f aca="false">+L150+P150+T150+X150+AB150+AF150+AJ150+AN150+AZ150+AR150+AV150+BD150</f>
        <v>536</v>
      </c>
      <c r="G150" s="30" t="n">
        <v>78</v>
      </c>
      <c r="H150" s="59" t="n">
        <f aca="false">COUNTA(J150,N150,R150,Z150,AL150,AX150,BB150,AT150,V150,AD150,AH150,AP150)</f>
        <v>4</v>
      </c>
      <c r="I150" s="35"/>
      <c r="J150" s="15"/>
      <c r="K150" s="6"/>
      <c r="L150" s="6"/>
      <c r="M150" s="35"/>
      <c r="N150" s="6"/>
      <c r="O150" s="6"/>
      <c r="P150" s="6"/>
      <c r="Q150" s="35"/>
      <c r="R150" s="6" t="n">
        <v>119</v>
      </c>
      <c r="S150" s="6" t="s">
        <v>902</v>
      </c>
      <c r="T150" s="6" t="n">
        <v>92</v>
      </c>
      <c r="U150" s="35"/>
      <c r="V150" s="6" t="n">
        <v>53</v>
      </c>
      <c r="W150" s="6" t="s">
        <v>903</v>
      </c>
      <c r="X150" s="6" t="n">
        <v>161</v>
      </c>
      <c r="Y150" s="35"/>
      <c r="Z150" s="6" t="n">
        <v>54</v>
      </c>
      <c r="AA150" s="6" t="s">
        <v>904</v>
      </c>
      <c r="AB150" s="6" t="n">
        <v>157</v>
      </c>
      <c r="AC150" s="35"/>
      <c r="AD150" s="6"/>
      <c r="AE150" s="6"/>
      <c r="AF150" s="6"/>
      <c r="AG150" s="35"/>
      <c r="AH150" s="6" t="n">
        <v>87</v>
      </c>
      <c r="AI150" s="6" t="s">
        <v>905</v>
      </c>
      <c r="AJ150" s="6" t="n">
        <v>126</v>
      </c>
      <c r="AK150" s="35"/>
      <c r="AL150" s="6"/>
      <c r="AM150" s="6"/>
      <c r="AN150" s="6"/>
      <c r="AO150" s="35"/>
      <c r="AP150" s="6"/>
      <c r="AQ150" s="6"/>
      <c r="AR150" s="6"/>
      <c r="AS150" s="35"/>
      <c r="AT150" s="6"/>
      <c r="AU150" s="6"/>
      <c r="AV150" s="6"/>
      <c r="AW150" s="35"/>
      <c r="AX150" s="6"/>
      <c r="AY150" s="6"/>
      <c r="AZ150" s="6"/>
      <c r="BA150" s="35"/>
      <c r="BB150" s="6"/>
      <c r="BC150" s="6"/>
      <c r="BD150" s="6"/>
      <c r="BE150" s="35"/>
    </row>
    <row r="151" s="61" customFormat="true" ht="13.8" hidden="false" customHeight="false" outlineLevel="0" collapsed="false">
      <c r="A151" s="62" t="s">
        <v>906</v>
      </c>
      <c r="B151" s="57" t="s">
        <v>68</v>
      </c>
      <c r="C151" s="57" t="n">
        <v>1966</v>
      </c>
      <c r="D151" s="58" t="s">
        <v>790</v>
      </c>
      <c r="E151" s="35"/>
      <c r="F151" s="42" t="n">
        <f aca="false">+L151+P151+T151+X151+AB151+AF151+AJ151+AN151+AZ151+AR151+AV151+BD151</f>
        <v>535</v>
      </c>
      <c r="G151" s="30" t="n">
        <v>79</v>
      </c>
      <c r="H151" s="59" t="n">
        <f aca="false">COUNTA(J151,N151,R151,Z151,AL151,AX151,BB151,AT151,V151,AD151,AH151,AP151)</f>
        <v>4</v>
      </c>
      <c r="I151" s="35"/>
      <c r="J151" s="57" t="n">
        <v>83</v>
      </c>
      <c r="K151" s="60" t="s">
        <v>907</v>
      </c>
      <c r="L151" s="6" t="n">
        <v>128</v>
      </c>
      <c r="M151" s="35"/>
      <c r="N151" s="6"/>
      <c r="O151" s="6"/>
      <c r="P151" s="6"/>
      <c r="Q151" s="35"/>
      <c r="R151" s="6" t="n">
        <v>114</v>
      </c>
      <c r="S151" s="6" t="s">
        <v>908</v>
      </c>
      <c r="T151" s="6" t="n">
        <v>97</v>
      </c>
      <c r="U151" s="35"/>
      <c r="V151" s="6"/>
      <c r="W151" s="6"/>
      <c r="X151" s="6"/>
      <c r="Y151" s="35"/>
      <c r="Z151" s="6"/>
      <c r="AA151" s="6"/>
      <c r="AB151" s="6"/>
      <c r="AC151" s="35"/>
      <c r="AD151" s="6"/>
      <c r="AE151" s="6"/>
      <c r="AF151" s="6"/>
      <c r="AG151" s="35"/>
      <c r="AH151" s="6"/>
      <c r="AI151" s="6"/>
      <c r="AJ151" s="6"/>
      <c r="AK151" s="35"/>
      <c r="AL151" s="6"/>
      <c r="AM151" s="6"/>
      <c r="AN151" s="6"/>
      <c r="AO151" s="35"/>
      <c r="AP151" s="6"/>
      <c r="AQ151" s="6"/>
      <c r="AR151" s="6"/>
      <c r="AS151" s="35"/>
      <c r="AT151" s="6" t="n">
        <v>57</v>
      </c>
      <c r="AU151" s="6" t="s">
        <v>909</v>
      </c>
      <c r="AV151" s="6" t="n">
        <v>157</v>
      </c>
      <c r="AW151" s="35"/>
      <c r="AX151" s="6" t="n">
        <f aca="false">VLOOKUP(A151,'Alta Val Recchio 2024'!C:J,7,0)</f>
        <v>60</v>
      </c>
      <c r="AY151" s="6" t="str">
        <f aca="false">VLOOKUP(A151,'Alta Val Recchio 2024'!C:J,5,0)</f>
        <v>01:35:45</v>
      </c>
      <c r="AZ151" s="6" t="n">
        <f aca="false">VLOOKUP(A151,'Alta Val Recchio 2024'!C:K,8,0)</f>
        <v>153</v>
      </c>
      <c r="BA151" s="35"/>
      <c r="BB151" s="6"/>
      <c r="BC151" s="6"/>
      <c r="BD151" s="6"/>
      <c r="BE151" s="35"/>
    </row>
    <row r="152" s="61" customFormat="true" ht="13.8" hidden="false" customHeight="false" outlineLevel="0" collapsed="false">
      <c r="A152" s="62" t="s">
        <v>910</v>
      </c>
      <c r="B152" s="60" t="s">
        <v>68</v>
      </c>
      <c r="C152" s="69" t="n">
        <v>1978</v>
      </c>
      <c r="D152" s="64" t="s">
        <v>229</v>
      </c>
      <c r="E152" s="35"/>
      <c r="F152" s="42" t="n">
        <f aca="false">+L152+P152+T152+X152+AB152+AF152+AJ152+AN152+AZ152+AR152+AV152+BD152</f>
        <v>535</v>
      </c>
      <c r="G152" s="30" t="n">
        <v>80</v>
      </c>
      <c r="H152" s="59" t="n">
        <f aca="false">COUNTA(J152,N152,R152,Z152,AL152,AX152,BB152,AT152,V152,AD152,AH152,AP152)</f>
        <v>3</v>
      </c>
      <c r="I152" s="35"/>
      <c r="J152" s="7"/>
      <c r="K152" s="7"/>
      <c r="L152" s="6"/>
      <c r="M152" s="35"/>
      <c r="N152" s="6" t="n">
        <v>22</v>
      </c>
      <c r="O152" s="6" t="s">
        <v>911</v>
      </c>
      <c r="P152" s="6" t="n">
        <v>185</v>
      </c>
      <c r="Q152" s="35"/>
      <c r="R152" s="6" t="n">
        <v>38</v>
      </c>
      <c r="S152" s="6" t="s">
        <v>912</v>
      </c>
      <c r="T152" s="6" t="n">
        <v>173</v>
      </c>
      <c r="U152" s="35"/>
      <c r="V152" s="6"/>
      <c r="W152" s="6"/>
      <c r="X152" s="6"/>
      <c r="Y152" s="35"/>
      <c r="Z152" s="6"/>
      <c r="AA152" s="6"/>
      <c r="AB152" s="6"/>
      <c r="AC152" s="35"/>
      <c r="AD152" s="6"/>
      <c r="AE152" s="6"/>
      <c r="AF152" s="6"/>
      <c r="AG152" s="35"/>
      <c r="AH152" s="6"/>
      <c r="AI152" s="6"/>
      <c r="AJ152" s="6"/>
      <c r="AK152" s="35"/>
      <c r="AL152" s="6"/>
      <c r="AM152" s="6"/>
      <c r="AN152" s="6"/>
      <c r="AO152" s="35"/>
      <c r="AP152" s="6"/>
      <c r="AQ152" s="6"/>
      <c r="AR152" s="6"/>
      <c r="AS152" s="35"/>
      <c r="AT152" s="6"/>
      <c r="AU152" s="6"/>
      <c r="AV152" s="6"/>
      <c r="AW152" s="35"/>
      <c r="AX152" s="6" t="n">
        <f aca="false">VLOOKUP(A152,'Alta Val Recchio 2024'!C:J,7,0)</f>
        <v>36</v>
      </c>
      <c r="AY152" s="6" t="str">
        <f aca="false">VLOOKUP(A152,'Alta Val Recchio 2024'!C:J,5,0)</f>
        <v>01:26:21</v>
      </c>
      <c r="AZ152" s="6" t="n">
        <f aca="false">VLOOKUP(A152,'Alta Val Recchio 2024'!C:K,8,0)</f>
        <v>177</v>
      </c>
      <c r="BA152" s="35"/>
      <c r="BB152" s="6"/>
      <c r="BC152" s="6"/>
      <c r="BD152" s="6"/>
      <c r="BE152" s="35"/>
    </row>
    <row r="153" s="61" customFormat="true" ht="13.8" hidden="false" customHeight="false" outlineLevel="0" collapsed="false">
      <c r="A153" s="68" t="s">
        <v>913</v>
      </c>
      <c r="B153" s="76" t="s">
        <v>68</v>
      </c>
      <c r="C153" s="76" t="s">
        <v>914</v>
      </c>
      <c r="D153" s="68" t="s">
        <v>805</v>
      </c>
      <c r="E153" s="35"/>
      <c r="F153" s="42" t="n">
        <f aca="false">+L153+P153+T153+X153+AB153+AF153+AJ153+AN153+AZ153+AR153+AV153+BD153</f>
        <v>534</v>
      </c>
      <c r="G153" s="30" t="n">
        <v>81</v>
      </c>
      <c r="H153" s="59" t="n">
        <f aca="false">COUNTA(J153,N153,R153,Z153,AL153,AX153,BB153,AT153,V153,AD153,AH153,AP153)</f>
        <v>3</v>
      </c>
      <c r="I153" s="35"/>
      <c r="J153" s="82"/>
      <c r="K153" s="82"/>
      <c r="L153" s="6"/>
      <c r="M153" s="35"/>
      <c r="N153" s="6"/>
      <c r="O153" s="6"/>
      <c r="P153" s="6"/>
      <c r="Q153" s="35"/>
      <c r="R153" s="6"/>
      <c r="S153" s="6"/>
      <c r="T153" s="6"/>
      <c r="U153" s="35"/>
      <c r="V153" s="6"/>
      <c r="W153" s="6"/>
      <c r="X153" s="6"/>
      <c r="Y153" s="35"/>
      <c r="Z153" s="6"/>
      <c r="AA153" s="6"/>
      <c r="AB153" s="6"/>
      <c r="AC153" s="35"/>
      <c r="AD153" s="6"/>
      <c r="AE153" s="6"/>
      <c r="AF153" s="6"/>
      <c r="AG153" s="35"/>
      <c r="AH153" s="6"/>
      <c r="AI153" s="6"/>
      <c r="AJ153" s="6"/>
      <c r="AK153" s="35"/>
      <c r="AL153" s="6"/>
      <c r="AM153" s="6"/>
      <c r="AN153" s="6"/>
      <c r="AO153" s="35"/>
      <c r="AP153" s="6" t="n">
        <v>36</v>
      </c>
      <c r="AQ153" s="6" t="s">
        <v>806</v>
      </c>
      <c r="AR153" s="6" t="n">
        <v>179</v>
      </c>
      <c r="AS153" s="35"/>
      <c r="AT153" s="6" t="n">
        <v>41</v>
      </c>
      <c r="AU153" s="6" t="s">
        <v>915</v>
      </c>
      <c r="AV153" s="6" t="n">
        <v>173</v>
      </c>
      <c r="AW153" s="35"/>
      <c r="AX153" s="6" t="n">
        <f aca="false">VLOOKUP(A153,'Alta Val Recchio 2024'!C:J,7,0)</f>
        <v>31</v>
      </c>
      <c r="AY153" s="6" t="str">
        <f aca="false">VLOOKUP(A153,'Alta Val Recchio 2024'!C:J,5,0)</f>
        <v>01:23:54</v>
      </c>
      <c r="AZ153" s="6" t="n">
        <f aca="false">VLOOKUP(A153,'Alta Val Recchio 2024'!C:K,8,0)</f>
        <v>182</v>
      </c>
      <c r="BA153" s="35"/>
      <c r="BB153" s="6"/>
      <c r="BC153" s="6"/>
      <c r="BD153" s="6"/>
      <c r="BE153" s="35"/>
    </row>
    <row r="154" s="61" customFormat="true" ht="13.8" hidden="false" customHeight="false" outlineLevel="0" collapsed="false">
      <c r="A154" s="62" t="s">
        <v>916</v>
      </c>
      <c r="B154" s="60" t="s">
        <v>68</v>
      </c>
      <c r="C154" s="69" t="n">
        <v>1974</v>
      </c>
      <c r="D154" s="64" t="s">
        <v>917</v>
      </c>
      <c r="E154" s="35"/>
      <c r="F154" s="42" t="n">
        <f aca="false">+L154+P154+T154+X154+AB154+AF154+AJ154+AN154+AZ154+AR154+AV154+BD154</f>
        <v>533</v>
      </c>
      <c r="G154" s="30" t="n">
        <v>82</v>
      </c>
      <c r="H154" s="59" t="n">
        <f aca="false">COUNTA(J154,N154,R154,Z154,AL154,AX154,BB154,AT154,V154,AD154,AH154,AP154)</f>
        <v>4</v>
      </c>
      <c r="I154" s="35"/>
      <c r="J154" s="15"/>
      <c r="K154" s="6"/>
      <c r="L154" s="6"/>
      <c r="M154" s="35"/>
      <c r="N154" s="6" t="n">
        <v>41</v>
      </c>
      <c r="O154" s="6" t="s">
        <v>918</v>
      </c>
      <c r="P154" s="6" t="n">
        <v>166</v>
      </c>
      <c r="Q154" s="35"/>
      <c r="R154" s="6" t="n">
        <v>132</v>
      </c>
      <c r="S154" s="6" t="s">
        <v>523</v>
      </c>
      <c r="T154" s="6" t="n">
        <v>79</v>
      </c>
      <c r="U154" s="35"/>
      <c r="V154" s="6"/>
      <c r="W154" s="6"/>
      <c r="X154" s="6"/>
      <c r="Y154" s="35"/>
      <c r="Z154" s="6"/>
      <c r="AA154" s="6"/>
      <c r="AB154" s="6"/>
      <c r="AC154" s="35"/>
      <c r="AD154" s="6"/>
      <c r="AE154" s="6"/>
      <c r="AF154" s="6"/>
      <c r="AG154" s="35"/>
      <c r="AH154" s="6" t="n">
        <v>63</v>
      </c>
      <c r="AI154" s="6" t="s">
        <v>919</v>
      </c>
      <c r="AJ154" s="6" t="n">
        <v>150</v>
      </c>
      <c r="AK154" s="35"/>
      <c r="AL154" s="6"/>
      <c r="AM154" s="6"/>
      <c r="AN154" s="6"/>
      <c r="AO154" s="35"/>
      <c r="AP154" s="6"/>
      <c r="AQ154" s="6"/>
      <c r="AR154" s="6"/>
      <c r="AS154" s="35"/>
      <c r="AT154" s="6" t="n">
        <v>76</v>
      </c>
      <c r="AU154" s="6" t="s">
        <v>883</v>
      </c>
      <c r="AV154" s="6" t="n">
        <v>138</v>
      </c>
      <c r="AW154" s="35"/>
      <c r="AX154" s="6"/>
      <c r="AY154" s="6"/>
      <c r="AZ154" s="6"/>
      <c r="BA154" s="35"/>
      <c r="BB154" s="6"/>
      <c r="BC154" s="6"/>
      <c r="BD154" s="6"/>
      <c r="BE154" s="35"/>
    </row>
    <row r="155" s="61" customFormat="true" ht="13.8" hidden="false" customHeight="false" outlineLevel="0" collapsed="false">
      <c r="A155" s="83" t="s">
        <v>920</v>
      </c>
      <c r="B155" s="84" t="s">
        <v>43</v>
      </c>
      <c r="C155" s="74" t="n">
        <v>1978</v>
      </c>
      <c r="D155" s="75" t="s">
        <v>921</v>
      </c>
      <c r="E155" s="35"/>
      <c r="F155" s="42" t="n">
        <f aca="false">+L155+P155+T155+X155+AB155+AF155+AJ155+AN155+AZ155+AR155+AV155+BD155</f>
        <v>522</v>
      </c>
      <c r="G155" s="30" t="n">
        <v>62</v>
      </c>
      <c r="H155" s="59" t="n">
        <f aca="false">COUNTA(J155,N155,R155,Z155,AL155,AX155,BB155,AT155,V155,AD155,AH155,AP155)</f>
        <v>3</v>
      </c>
      <c r="I155" s="35"/>
      <c r="J155" s="7"/>
      <c r="K155" s="7"/>
      <c r="L155" s="6"/>
      <c r="M155" s="35"/>
      <c r="N155" s="6"/>
      <c r="O155" s="6"/>
      <c r="P155" s="6"/>
      <c r="Q155" s="35"/>
      <c r="R155" s="6"/>
      <c r="S155" s="6"/>
      <c r="T155" s="6"/>
      <c r="U155" s="35"/>
      <c r="V155" s="6"/>
      <c r="W155" s="6"/>
      <c r="X155" s="6"/>
      <c r="Y155" s="35"/>
      <c r="Z155" s="6"/>
      <c r="AA155" s="6"/>
      <c r="AB155" s="6"/>
      <c r="AC155" s="35"/>
      <c r="AD155" s="6" t="n">
        <v>39</v>
      </c>
      <c r="AE155" s="6" t="s">
        <v>603</v>
      </c>
      <c r="AF155" s="6" t="n">
        <v>175</v>
      </c>
      <c r="AG155" s="35"/>
      <c r="AH155" s="6"/>
      <c r="AI155" s="6"/>
      <c r="AJ155" s="6"/>
      <c r="AK155" s="35"/>
      <c r="AL155" s="6"/>
      <c r="AM155" s="6"/>
      <c r="AN155" s="6"/>
      <c r="AO155" s="35"/>
      <c r="AP155" s="6"/>
      <c r="AQ155" s="6"/>
      <c r="AR155" s="6"/>
      <c r="AS155" s="35"/>
      <c r="AT155" s="6" t="n">
        <v>49</v>
      </c>
      <c r="AU155" s="6" t="s">
        <v>605</v>
      </c>
      <c r="AV155" s="6" t="n">
        <v>165</v>
      </c>
      <c r="AW155" s="35"/>
      <c r="AX155" s="6" t="n">
        <f aca="false">VLOOKUP(A155,'Alta Val Recchio 2024'!C:J,7,0)</f>
        <v>31</v>
      </c>
      <c r="AY155" s="6" t="str">
        <f aca="false">VLOOKUP(A155,'Alta Val Recchio 2024'!C:J,5,0)</f>
        <v>01:56:38</v>
      </c>
      <c r="AZ155" s="6" t="n">
        <f aca="false">VLOOKUP(A155,'Alta Val Recchio 2024'!C:K,8,0)</f>
        <v>182</v>
      </c>
      <c r="BA155" s="35"/>
      <c r="BB155" s="6"/>
      <c r="BC155" s="6"/>
      <c r="BD155" s="6"/>
      <c r="BE155" s="35"/>
    </row>
    <row r="156" s="61" customFormat="true" ht="13.8" hidden="false" customHeight="false" outlineLevel="0" collapsed="false">
      <c r="A156" s="83" t="s">
        <v>922</v>
      </c>
      <c r="B156" s="84" t="s">
        <v>43</v>
      </c>
      <c r="C156" s="74" t="n">
        <v>1970</v>
      </c>
      <c r="D156" s="75" t="s">
        <v>921</v>
      </c>
      <c r="E156" s="35"/>
      <c r="F156" s="42" t="n">
        <f aca="false">+L156+P156+T156+X156+AB156+AF156+AJ156+AN156+AZ156+AR156+AV156+BD156</f>
        <v>516</v>
      </c>
      <c r="G156" s="30" t="n">
        <v>63</v>
      </c>
      <c r="H156" s="59" t="n">
        <f aca="false">COUNTA(J156,N156,R156,Z156,AL156,AX156,BB156,AT156,V156,AD156,AH156,AP156)</f>
        <v>3</v>
      </c>
      <c r="I156" s="35"/>
      <c r="J156" s="71"/>
      <c r="K156" s="72"/>
      <c r="L156" s="6"/>
      <c r="M156" s="35"/>
      <c r="N156" s="6"/>
      <c r="O156" s="6"/>
      <c r="P156" s="6"/>
      <c r="Q156" s="35"/>
      <c r="R156" s="6"/>
      <c r="S156" s="6"/>
      <c r="T156" s="6"/>
      <c r="U156" s="35"/>
      <c r="V156" s="6"/>
      <c r="W156" s="6"/>
      <c r="X156" s="6"/>
      <c r="Y156" s="35"/>
      <c r="Z156" s="6"/>
      <c r="AA156" s="6"/>
      <c r="AB156" s="6"/>
      <c r="AC156" s="35"/>
      <c r="AD156" s="6" t="n">
        <v>38</v>
      </c>
      <c r="AE156" s="6" t="s">
        <v>603</v>
      </c>
      <c r="AF156" s="6" t="n">
        <v>176</v>
      </c>
      <c r="AG156" s="35"/>
      <c r="AH156" s="6"/>
      <c r="AI156" s="6"/>
      <c r="AJ156" s="6"/>
      <c r="AK156" s="35"/>
      <c r="AL156" s="6"/>
      <c r="AM156" s="6"/>
      <c r="AN156" s="6"/>
      <c r="AO156" s="35"/>
      <c r="AP156" s="6"/>
      <c r="AQ156" s="6"/>
      <c r="AR156" s="6"/>
      <c r="AS156" s="35"/>
      <c r="AT156" s="6" t="n">
        <v>50</v>
      </c>
      <c r="AU156" s="6" t="s">
        <v>581</v>
      </c>
      <c r="AV156" s="6" t="n">
        <v>164</v>
      </c>
      <c r="AW156" s="35"/>
      <c r="AX156" s="6"/>
      <c r="AY156" s="6"/>
      <c r="AZ156" s="6"/>
      <c r="BA156" s="35"/>
      <c r="BB156" s="6" t="n">
        <v>37</v>
      </c>
      <c r="BC156" s="6" t="s">
        <v>923</v>
      </c>
      <c r="BD156" s="6" t="n">
        <v>176</v>
      </c>
      <c r="BE156" s="35"/>
    </row>
    <row r="157" s="61" customFormat="true" ht="13.8" hidden="false" customHeight="false" outlineLevel="0" collapsed="false">
      <c r="A157" s="63" t="s">
        <v>924</v>
      </c>
      <c r="B157" s="56" t="s">
        <v>43</v>
      </c>
      <c r="C157" s="57" t="n">
        <v>1980</v>
      </c>
      <c r="D157" s="64" t="s">
        <v>199</v>
      </c>
      <c r="E157" s="35"/>
      <c r="F157" s="42" t="n">
        <f aca="false">+L157+P157+T157+X157+AB157+AF157+AJ157+AN157+AZ157+AR157+AV157+BD157</f>
        <v>514</v>
      </c>
      <c r="G157" s="30" t="n">
        <v>64</v>
      </c>
      <c r="H157" s="59" t="n">
        <f aca="false">COUNTA(J157,N157,R157,Z157,AL157,AX157,BB157,AT157,V157,AD157,AH157,AP157)</f>
        <v>3</v>
      </c>
      <c r="I157" s="35"/>
      <c r="K157" s="6"/>
      <c r="L157" s="6"/>
      <c r="M157" s="35"/>
      <c r="N157" s="6"/>
      <c r="O157" s="6"/>
      <c r="P157" s="6"/>
      <c r="Q157" s="35"/>
      <c r="R157" s="6" t="n">
        <v>58</v>
      </c>
      <c r="S157" s="6" t="s">
        <v>925</v>
      </c>
      <c r="T157" s="6" t="n">
        <v>153</v>
      </c>
      <c r="U157" s="35"/>
      <c r="V157" s="6"/>
      <c r="W157" s="6"/>
      <c r="X157" s="6"/>
      <c r="Y157" s="35"/>
      <c r="Z157" s="6"/>
      <c r="AA157" s="6"/>
      <c r="AB157" s="6"/>
      <c r="AC157" s="35"/>
      <c r="AD157" s="6" t="n">
        <v>25</v>
      </c>
      <c r="AE157" s="6" t="s">
        <v>926</v>
      </c>
      <c r="AF157" s="6" t="n">
        <v>189</v>
      </c>
      <c r="AG157" s="35"/>
      <c r="AH157" s="6" t="n">
        <v>41</v>
      </c>
      <c r="AI157" s="6" t="s">
        <v>927</v>
      </c>
      <c r="AJ157" s="6" t="n">
        <v>172</v>
      </c>
      <c r="AK157" s="35"/>
      <c r="AL157" s="6"/>
      <c r="AM157" s="6"/>
      <c r="AN157" s="6"/>
      <c r="AO157" s="35"/>
      <c r="AP157" s="6"/>
      <c r="AQ157" s="6"/>
      <c r="AR157" s="6"/>
      <c r="AS157" s="35"/>
      <c r="AT157" s="6"/>
      <c r="AU157" s="6"/>
      <c r="AV157" s="6"/>
      <c r="AW157" s="35"/>
      <c r="AX157" s="6"/>
      <c r="AY157" s="6"/>
      <c r="AZ157" s="6"/>
      <c r="BA157" s="35"/>
      <c r="BB157" s="6"/>
      <c r="BC157" s="6"/>
      <c r="BD157" s="6"/>
      <c r="BE157" s="35"/>
    </row>
    <row r="158" s="61" customFormat="true" ht="13.8" hidden="false" customHeight="false" outlineLevel="0" collapsed="false">
      <c r="A158" s="55" t="s">
        <v>928</v>
      </c>
      <c r="B158" s="56" t="s">
        <v>43</v>
      </c>
      <c r="C158" s="57" t="n">
        <v>1974</v>
      </c>
      <c r="D158" s="58" t="s">
        <v>929</v>
      </c>
      <c r="E158" s="35"/>
      <c r="F158" s="42" t="n">
        <f aca="false">+L158+P158+T158+X158+AB158+AF158+AJ158+AN158+AZ158+AR158+AV158+BD158</f>
        <v>513</v>
      </c>
      <c r="G158" s="30" t="n">
        <v>65</v>
      </c>
      <c r="H158" s="59" t="n">
        <f aca="false">COUNTA(J158,N158,R158,Z158,AL158,AX158,BB158,AT158,V158,AD158,AH158,AP158)</f>
        <v>3</v>
      </c>
      <c r="I158" s="35"/>
      <c r="J158" s="57" t="n">
        <v>35</v>
      </c>
      <c r="K158" s="60" t="s">
        <v>930</v>
      </c>
      <c r="L158" s="6" t="n">
        <v>176</v>
      </c>
      <c r="M158" s="35"/>
      <c r="N158" s="6"/>
      <c r="O158" s="6"/>
      <c r="P158" s="6"/>
      <c r="Q158" s="35"/>
      <c r="R158" s="6" t="n">
        <v>49</v>
      </c>
      <c r="S158" s="6" t="s">
        <v>931</v>
      </c>
      <c r="T158" s="6" t="n">
        <v>162</v>
      </c>
      <c r="U158" s="35"/>
      <c r="V158" s="6" t="n">
        <v>39</v>
      </c>
      <c r="W158" s="6" t="s">
        <v>932</v>
      </c>
      <c r="X158" s="6" t="n">
        <v>175</v>
      </c>
      <c r="Y158" s="35"/>
      <c r="Z158" s="6"/>
      <c r="AA158" s="6"/>
      <c r="AB158" s="6"/>
      <c r="AC158" s="35"/>
      <c r="AD158" s="6"/>
      <c r="AE158" s="6"/>
      <c r="AF158" s="6"/>
      <c r="AG158" s="35"/>
      <c r="AH158" s="6"/>
      <c r="AI158" s="6"/>
      <c r="AJ158" s="6"/>
      <c r="AK158" s="35"/>
      <c r="AL158" s="6"/>
      <c r="AM158" s="6"/>
      <c r="AN158" s="6"/>
      <c r="AO158" s="35"/>
      <c r="AP158" s="6"/>
      <c r="AQ158" s="6"/>
      <c r="AR158" s="6"/>
      <c r="AS158" s="35"/>
      <c r="AT158" s="6"/>
      <c r="AU158" s="6"/>
      <c r="AV158" s="6"/>
      <c r="AW158" s="35"/>
      <c r="AX158" s="6"/>
      <c r="AY158" s="6"/>
      <c r="AZ158" s="6"/>
      <c r="BA158" s="35"/>
      <c r="BB158" s="6"/>
      <c r="BC158" s="6"/>
      <c r="BD158" s="6"/>
      <c r="BE158" s="35"/>
    </row>
    <row r="159" s="61" customFormat="true" ht="13.8" hidden="false" customHeight="false" outlineLevel="0" collapsed="false">
      <c r="A159" s="68" t="s">
        <v>933</v>
      </c>
      <c r="B159" s="76" t="s">
        <v>68</v>
      </c>
      <c r="C159" s="76" t="s">
        <v>780</v>
      </c>
      <c r="D159" s="68" t="s">
        <v>355</v>
      </c>
      <c r="E159" s="35"/>
      <c r="F159" s="42" t="n">
        <f aca="false">+L159+P159+T159+X159+AB159+AF159+AJ159+AN159+AZ159+AR159+AV159+BD159</f>
        <v>504</v>
      </c>
      <c r="G159" s="30" t="n">
        <v>83</v>
      </c>
      <c r="H159" s="59" t="n">
        <f aca="false">COUNTA(J159,N159,R159,Z159,AL159,AX159,BB159,AT159,V159,AD159,AH159,AP159)</f>
        <v>3</v>
      </c>
      <c r="I159" s="35"/>
      <c r="J159" s="7"/>
      <c r="K159" s="7"/>
      <c r="L159" s="6"/>
      <c r="M159" s="35"/>
      <c r="N159" s="6"/>
      <c r="O159" s="6"/>
      <c r="P159" s="6"/>
      <c r="Q159" s="35"/>
      <c r="R159" s="6"/>
      <c r="S159" s="6"/>
      <c r="T159" s="6"/>
      <c r="U159" s="35"/>
      <c r="V159" s="6"/>
      <c r="W159" s="6"/>
      <c r="X159" s="6"/>
      <c r="Y159" s="35"/>
      <c r="Z159" s="6"/>
      <c r="AA159" s="6"/>
      <c r="AB159" s="6"/>
      <c r="AC159" s="35"/>
      <c r="AD159" s="6"/>
      <c r="AE159" s="6"/>
      <c r="AF159" s="6"/>
      <c r="AG159" s="35"/>
      <c r="AH159" s="6"/>
      <c r="AI159" s="6"/>
      <c r="AJ159" s="6"/>
      <c r="AK159" s="35"/>
      <c r="AL159" s="6"/>
      <c r="AM159" s="6"/>
      <c r="AN159" s="6"/>
      <c r="AO159" s="35"/>
      <c r="AP159" s="6" t="n">
        <v>41</v>
      </c>
      <c r="AQ159" s="6" t="s">
        <v>934</v>
      </c>
      <c r="AR159" s="6" t="n">
        <v>174</v>
      </c>
      <c r="AS159" s="35"/>
      <c r="AT159" s="6" t="n">
        <v>55</v>
      </c>
      <c r="AU159" s="6" t="s">
        <v>935</v>
      </c>
      <c r="AV159" s="6" t="n">
        <v>159</v>
      </c>
      <c r="AW159" s="35"/>
      <c r="AX159" s="6"/>
      <c r="AY159" s="6"/>
      <c r="AZ159" s="6"/>
      <c r="BA159" s="35"/>
      <c r="BB159" s="6" t="n">
        <v>42</v>
      </c>
      <c r="BC159" s="6" t="s">
        <v>931</v>
      </c>
      <c r="BD159" s="6" t="n">
        <v>171</v>
      </c>
      <c r="BE159" s="35"/>
    </row>
    <row r="160" s="61" customFormat="true" ht="13.8" hidden="false" customHeight="false" outlineLevel="0" collapsed="false">
      <c r="A160" s="68" t="s">
        <v>936</v>
      </c>
      <c r="B160" s="57" t="s">
        <v>68</v>
      </c>
      <c r="C160" s="57" t="n">
        <v>1979</v>
      </c>
      <c r="D160" s="58" t="s">
        <v>229</v>
      </c>
      <c r="E160" s="35"/>
      <c r="F160" s="42" t="n">
        <f aca="false">+L160+P160+T160+X160+AB160+AF160+AJ160+AN160+AZ160+AR160+AV160+BD160</f>
        <v>500</v>
      </c>
      <c r="G160" s="30" t="n">
        <v>84</v>
      </c>
      <c r="H160" s="59" t="n">
        <f aca="false">COUNTA(J160,N160,R160,Z160,AL160,AX160,BB160,AT160,V160,AD160,AH160,AP160)</f>
        <v>3</v>
      </c>
      <c r="I160" s="35"/>
      <c r="J160" s="7"/>
      <c r="K160" s="7"/>
      <c r="L160" s="6"/>
      <c r="M160" s="35"/>
      <c r="N160" s="6"/>
      <c r="O160" s="6"/>
      <c r="P160" s="6"/>
      <c r="Q160" s="35"/>
      <c r="R160" s="6"/>
      <c r="S160" s="6"/>
      <c r="T160" s="6"/>
      <c r="U160" s="35"/>
      <c r="V160" s="6"/>
      <c r="W160" s="6"/>
      <c r="X160" s="6"/>
      <c r="Y160" s="35"/>
      <c r="Z160" s="6" t="n">
        <v>46</v>
      </c>
      <c r="AA160" s="6" t="s">
        <v>937</v>
      </c>
      <c r="AB160" s="6" t="n">
        <v>165</v>
      </c>
      <c r="AC160" s="35"/>
      <c r="AD160" s="6"/>
      <c r="AE160" s="6"/>
      <c r="AF160" s="6"/>
      <c r="AG160" s="35"/>
      <c r="AH160" s="6"/>
      <c r="AI160" s="6"/>
      <c r="AJ160" s="6"/>
      <c r="AK160" s="35"/>
      <c r="AL160" s="6" t="n">
        <v>27</v>
      </c>
      <c r="AM160" s="6" t="s">
        <v>938</v>
      </c>
      <c r="AN160" s="6" t="n">
        <v>186</v>
      </c>
      <c r="AO160" s="35"/>
      <c r="AP160" s="6"/>
      <c r="AQ160" s="6"/>
      <c r="AR160" s="6"/>
      <c r="AS160" s="35"/>
      <c r="AT160" s="6"/>
      <c r="AU160" s="6"/>
      <c r="AV160" s="6"/>
      <c r="AW160" s="35"/>
      <c r="AX160" s="6" t="n">
        <f aca="false">VLOOKUP(A160,'Alta Val Recchio 2024'!C:J,7,0)</f>
        <v>64</v>
      </c>
      <c r="AY160" s="6" t="str">
        <f aca="false">VLOOKUP(A160,'Alta Val Recchio 2024'!C:J,5,0)</f>
        <v>01:38:26</v>
      </c>
      <c r="AZ160" s="6" t="n">
        <f aca="false">VLOOKUP(A160,'Alta Val Recchio 2024'!C:K,8,0)</f>
        <v>149</v>
      </c>
      <c r="BA160" s="35"/>
      <c r="BB160" s="6"/>
      <c r="BC160" s="6"/>
      <c r="BD160" s="6"/>
      <c r="BE160" s="35"/>
    </row>
    <row r="161" s="61" customFormat="true" ht="13.8" hidden="false" customHeight="false" outlineLevel="0" collapsed="false">
      <c r="A161" s="55" t="s">
        <v>939</v>
      </c>
      <c r="B161" s="56" t="s">
        <v>43</v>
      </c>
      <c r="C161" s="57" t="n">
        <v>1962</v>
      </c>
      <c r="D161" s="58" t="s">
        <v>79</v>
      </c>
      <c r="E161" s="35"/>
      <c r="F161" s="42" t="n">
        <f aca="false">+L161+P161+T161+X161+AB161+AF161+AJ161+AN161+AZ161+AR161+AV161+BD161</f>
        <v>498</v>
      </c>
      <c r="G161" s="30" t="n">
        <v>66</v>
      </c>
      <c r="H161" s="59" t="n">
        <f aca="false">COUNTA(J161,N161,R161,Z161,AL161,AX161,BB161,AT161,V161,AD161,AH161,AP161)</f>
        <v>3</v>
      </c>
      <c r="I161" s="35"/>
      <c r="J161" s="57" t="n">
        <v>24</v>
      </c>
      <c r="K161" s="60" t="s">
        <v>940</v>
      </c>
      <c r="L161" s="6" t="n">
        <v>187</v>
      </c>
      <c r="M161" s="35"/>
      <c r="N161" s="6"/>
      <c r="O161" s="6"/>
      <c r="P161" s="6"/>
      <c r="Q161" s="35"/>
      <c r="R161" s="6" t="n">
        <v>67</v>
      </c>
      <c r="S161" s="6" t="s">
        <v>941</v>
      </c>
      <c r="T161" s="6" t="n">
        <v>144</v>
      </c>
      <c r="U161" s="35"/>
      <c r="V161" s="6"/>
      <c r="W161" s="6"/>
      <c r="X161" s="6"/>
      <c r="Y161" s="35"/>
      <c r="Z161" s="6"/>
      <c r="AA161" s="6"/>
      <c r="AB161" s="6"/>
      <c r="AC161" s="35"/>
      <c r="AD161" s="6"/>
      <c r="AE161" s="6"/>
      <c r="AF161" s="6"/>
      <c r="AG161" s="35"/>
      <c r="AH161" s="6" t="n">
        <v>46</v>
      </c>
      <c r="AI161" s="6" t="s">
        <v>777</v>
      </c>
      <c r="AJ161" s="6" t="n">
        <v>167</v>
      </c>
      <c r="AK161" s="35"/>
      <c r="AL161" s="6"/>
      <c r="AM161" s="6"/>
      <c r="AN161" s="6"/>
      <c r="AO161" s="35"/>
      <c r="AP161" s="6"/>
      <c r="AQ161" s="6"/>
      <c r="AR161" s="6"/>
      <c r="AS161" s="35"/>
      <c r="AT161" s="6"/>
      <c r="AU161" s="6"/>
      <c r="AV161" s="6"/>
      <c r="AW161" s="35"/>
      <c r="AX161" s="6"/>
      <c r="AY161" s="6"/>
      <c r="AZ161" s="6"/>
      <c r="BA161" s="35"/>
      <c r="BB161" s="6"/>
      <c r="BC161" s="6"/>
      <c r="BD161" s="6"/>
      <c r="BE161" s="35"/>
    </row>
    <row r="162" s="61" customFormat="true" ht="13.8" hidden="false" customHeight="false" outlineLevel="0" collapsed="false">
      <c r="A162" s="68" t="s">
        <v>942</v>
      </c>
      <c r="B162" s="57" t="s">
        <v>68</v>
      </c>
      <c r="C162" s="57" t="n">
        <v>1969</v>
      </c>
      <c r="D162" s="64" t="s">
        <v>168</v>
      </c>
      <c r="E162" s="35"/>
      <c r="F162" s="42" t="n">
        <f aca="false">+L162+P162+T162+X162+AB162+AF162+AJ162+AN162+AZ162+AR162+AV162+BD162</f>
        <v>494</v>
      </c>
      <c r="G162" s="30" t="n">
        <v>85</v>
      </c>
      <c r="H162" s="59" t="n">
        <f aca="false">COUNTA(J162,N162,R162,Z162,AL162,AX162,BB162,AT162,V162,AD162,AH162,AP162)</f>
        <v>3</v>
      </c>
      <c r="I162" s="35"/>
      <c r="J162" s="7"/>
      <c r="K162" s="7"/>
      <c r="L162" s="6"/>
      <c r="M162" s="35"/>
      <c r="N162" s="6"/>
      <c r="O162" s="6"/>
      <c r="P162" s="6"/>
      <c r="Q162" s="35"/>
      <c r="R162" s="6"/>
      <c r="S162" s="6"/>
      <c r="T162" s="6"/>
      <c r="U162" s="35"/>
      <c r="V162" s="6" t="n">
        <v>37</v>
      </c>
      <c r="W162" s="6" t="s">
        <v>171</v>
      </c>
      <c r="X162" s="6" t="n">
        <v>177</v>
      </c>
      <c r="Y162" s="35"/>
      <c r="Z162" s="6" t="n">
        <v>44</v>
      </c>
      <c r="AA162" s="6" t="s">
        <v>943</v>
      </c>
      <c r="AB162" s="6" t="n">
        <v>167</v>
      </c>
      <c r="AC162" s="35"/>
      <c r="AD162" s="6"/>
      <c r="AE162" s="6"/>
      <c r="AF162" s="6"/>
      <c r="AG162" s="35"/>
      <c r="AH162" s="6"/>
      <c r="AI162" s="6"/>
      <c r="AJ162" s="6"/>
      <c r="AK162" s="35"/>
      <c r="AL162" s="6"/>
      <c r="AM162" s="6"/>
      <c r="AN162" s="6"/>
      <c r="AO162" s="35"/>
      <c r="AP162" s="6" t="n">
        <v>65</v>
      </c>
      <c r="AQ162" s="6" t="s">
        <v>175</v>
      </c>
      <c r="AR162" s="6" t="n">
        <v>150</v>
      </c>
      <c r="AS162" s="35"/>
      <c r="AT162" s="6"/>
      <c r="AU162" s="6"/>
      <c r="AV162" s="6"/>
      <c r="AW162" s="35"/>
      <c r="AX162" s="6"/>
      <c r="AY162" s="6"/>
      <c r="AZ162" s="6"/>
      <c r="BA162" s="35"/>
      <c r="BB162" s="6"/>
      <c r="BC162" s="6"/>
      <c r="BD162" s="6"/>
      <c r="BE162" s="35"/>
    </row>
    <row r="163" s="61" customFormat="true" ht="13.8" hidden="false" customHeight="false" outlineLevel="0" collapsed="false">
      <c r="A163" s="73" t="s">
        <v>944</v>
      </c>
      <c r="B163" s="74" t="s">
        <v>68</v>
      </c>
      <c r="C163" s="74" t="n">
        <v>1980</v>
      </c>
      <c r="D163" s="75" t="s">
        <v>945</v>
      </c>
      <c r="E163" s="35"/>
      <c r="F163" s="42" t="n">
        <f aca="false">+L163+P163+T163+X163+AB163+AF163+AJ163+AN163+AZ163+AR163+AV163+BD163</f>
        <v>494</v>
      </c>
      <c r="G163" s="30" t="n">
        <v>86</v>
      </c>
      <c r="H163" s="59" t="n">
        <f aca="false">COUNTA(J163,N163,R163,Z163,AL163,AX163,BB163,AT163,V163,AD163,AH163,AP163)</f>
        <v>3</v>
      </c>
      <c r="I163" s="35"/>
      <c r="J163" s="15"/>
      <c r="K163" s="6"/>
      <c r="L163" s="6"/>
      <c r="M163" s="35"/>
      <c r="N163" s="6"/>
      <c r="O163" s="6"/>
      <c r="P163" s="6"/>
      <c r="Q163" s="35"/>
      <c r="R163" s="7"/>
      <c r="S163" s="7"/>
      <c r="T163" s="7"/>
      <c r="U163" s="35"/>
      <c r="V163" s="6"/>
      <c r="W163" s="6"/>
      <c r="X163" s="6"/>
      <c r="Y163" s="35"/>
      <c r="Z163" s="6"/>
      <c r="AA163" s="6"/>
      <c r="AB163" s="6"/>
      <c r="AC163" s="35"/>
      <c r="AD163" s="6" t="n">
        <v>37</v>
      </c>
      <c r="AE163" s="6" t="s">
        <v>196</v>
      </c>
      <c r="AF163" s="6" t="n">
        <v>177</v>
      </c>
      <c r="AG163" s="35"/>
      <c r="AH163" s="6" t="n">
        <v>68</v>
      </c>
      <c r="AI163" s="6" t="s">
        <v>946</v>
      </c>
      <c r="AJ163" s="6" t="n">
        <v>145</v>
      </c>
      <c r="AK163" s="35"/>
      <c r="AL163" s="6"/>
      <c r="AM163" s="6"/>
      <c r="AN163" s="6"/>
      <c r="AO163" s="35"/>
      <c r="AP163" s="6"/>
      <c r="AQ163" s="6"/>
      <c r="AR163" s="6"/>
      <c r="AS163" s="35"/>
      <c r="AT163" s="6"/>
      <c r="AU163" s="6"/>
      <c r="AV163" s="6"/>
      <c r="AW163" s="35"/>
      <c r="AX163" s="6" t="n">
        <f aca="false">VLOOKUP(A163,'Alta Val Recchio 2024'!C:J,7,0)</f>
        <v>41</v>
      </c>
      <c r="AY163" s="6" t="str">
        <f aca="false">VLOOKUP(A163,'Alta Val Recchio 2024'!C:J,5,0)</f>
        <v>01:27:23</v>
      </c>
      <c r="AZ163" s="6" t="n">
        <f aca="false">VLOOKUP(A163,'Alta Val Recchio 2024'!C:K,8,0)</f>
        <v>172</v>
      </c>
      <c r="BA163" s="35"/>
      <c r="BB163" s="6"/>
      <c r="BC163" s="6"/>
      <c r="BD163" s="6"/>
      <c r="BE163" s="35"/>
    </row>
    <row r="164" s="61" customFormat="true" ht="13.8" hidden="false" customHeight="false" outlineLevel="0" collapsed="false">
      <c r="A164" s="55" t="s">
        <v>947</v>
      </c>
      <c r="B164" s="56" t="s">
        <v>43</v>
      </c>
      <c r="C164" s="57" t="n">
        <v>1964</v>
      </c>
      <c r="D164" s="58" t="s">
        <v>818</v>
      </c>
      <c r="E164" s="35"/>
      <c r="F164" s="42" t="n">
        <f aca="false">+L164+P164+T164+X164+AB164+AF164+AJ164+AN164+AZ164+AR164+AV164+BD164</f>
        <v>492</v>
      </c>
      <c r="G164" s="30" t="n">
        <v>67</v>
      </c>
      <c r="H164" s="59" t="n">
        <f aca="false">COUNTA(J164,N164,R164,Z164,AL164,AX164,BB164,AT164,V164,AD164,AH164,AP164)</f>
        <v>3</v>
      </c>
      <c r="I164" s="35"/>
      <c r="J164" s="57" t="n">
        <v>49</v>
      </c>
      <c r="K164" s="60" t="s">
        <v>948</v>
      </c>
      <c r="L164" s="6" t="n">
        <v>162</v>
      </c>
      <c r="M164" s="35"/>
      <c r="N164" s="6"/>
      <c r="O164" s="6"/>
      <c r="P164" s="6"/>
      <c r="Q164" s="35"/>
      <c r="R164" s="6"/>
      <c r="S164" s="6"/>
      <c r="T164" s="6"/>
      <c r="U164" s="35"/>
      <c r="V164" s="6"/>
      <c r="W164" s="6"/>
      <c r="X164" s="6"/>
      <c r="Y164" s="35"/>
      <c r="Z164" s="6" t="n">
        <v>35</v>
      </c>
      <c r="AA164" s="6" t="s">
        <v>404</v>
      </c>
      <c r="AB164" s="6" t="n">
        <v>176</v>
      </c>
      <c r="AC164" s="35"/>
      <c r="AD164" s="6"/>
      <c r="AE164" s="6"/>
      <c r="AF164" s="6"/>
      <c r="AG164" s="35"/>
      <c r="AH164" s="6"/>
      <c r="AI164" s="6"/>
      <c r="AJ164" s="6"/>
      <c r="AK164" s="35"/>
      <c r="AL164" s="6"/>
      <c r="AM164" s="6"/>
      <c r="AN164" s="6"/>
      <c r="AO164" s="35"/>
      <c r="AP164" s="6"/>
      <c r="AQ164" s="6"/>
      <c r="AR164" s="6"/>
      <c r="AS164" s="35"/>
      <c r="AT164" s="6" t="n">
        <v>60</v>
      </c>
      <c r="AU164" s="6" t="s">
        <v>949</v>
      </c>
      <c r="AV164" s="6" t="n">
        <v>154</v>
      </c>
      <c r="AW164" s="35"/>
      <c r="AX164" s="6"/>
      <c r="AY164" s="6"/>
      <c r="AZ164" s="6"/>
      <c r="BA164" s="35"/>
      <c r="BB164" s="6"/>
      <c r="BC164" s="6"/>
      <c r="BD164" s="6"/>
      <c r="BE164" s="35"/>
    </row>
    <row r="165" s="61" customFormat="true" ht="13.8" hidden="false" customHeight="false" outlineLevel="0" collapsed="false">
      <c r="A165" s="55" t="s">
        <v>950</v>
      </c>
      <c r="B165" s="56" t="s">
        <v>43</v>
      </c>
      <c r="C165" s="57" t="n">
        <v>1971</v>
      </c>
      <c r="D165" s="58" t="s">
        <v>179</v>
      </c>
      <c r="E165" s="35"/>
      <c r="F165" s="42" t="n">
        <f aca="false">+L165+P165+T165+X165+AB165+AF165+AJ165+AN165+AZ165+AR165+AV165+BD165</f>
        <v>491</v>
      </c>
      <c r="G165" s="30" t="n">
        <v>68</v>
      </c>
      <c r="H165" s="59" t="n">
        <f aca="false">COUNTA(J165,N165,R165,Z165,AL165,AX165,BB165,AT165,V165,AD165,AH165,AP165)</f>
        <v>3</v>
      </c>
      <c r="I165" s="35"/>
      <c r="J165" s="57" t="n">
        <v>44</v>
      </c>
      <c r="K165" s="60" t="s">
        <v>273</v>
      </c>
      <c r="L165" s="6" t="n">
        <v>167</v>
      </c>
      <c r="M165" s="35"/>
      <c r="N165" s="6"/>
      <c r="O165" s="6"/>
      <c r="P165" s="6"/>
      <c r="Q165" s="35"/>
      <c r="R165" s="6"/>
      <c r="S165" s="6"/>
      <c r="T165" s="6"/>
      <c r="U165" s="35"/>
      <c r="V165" s="6"/>
      <c r="W165" s="6"/>
      <c r="X165" s="6"/>
      <c r="Y165" s="35"/>
      <c r="Z165" s="6"/>
      <c r="AA165" s="6"/>
      <c r="AB165" s="6"/>
      <c r="AC165" s="35"/>
      <c r="AD165" s="6"/>
      <c r="AE165" s="6"/>
      <c r="AF165" s="6"/>
      <c r="AG165" s="35"/>
      <c r="AH165" s="6"/>
      <c r="AI165" s="6"/>
      <c r="AJ165" s="6"/>
      <c r="AK165" s="35"/>
      <c r="AL165" s="6"/>
      <c r="AM165" s="6"/>
      <c r="AN165" s="6"/>
      <c r="AO165" s="35"/>
      <c r="AP165" s="6"/>
      <c r="AQ165" s="6"/>
      <c r="AR165" s="6"/>
      <c r="AS165" s="35"/>
      <c r="AT165" s="6" t="n">
        <v>59</v>
      </c>
      <c r="AU165" s="6" t="s">
        <v>153</v>
      </c>
      <c r="AV165" s="6" t="n">
        <v>155</v>
      </c>
      <c r="AW165" s="35"/>
      <c r="AX165" s="6"/>
      <c r="AY165" s="6"/>
      <c r="AZ165" s="6"/>
      <c r="BA165" s="35"/>
      <c r="BB165" s="6" t="n">
        <v>44</v>
      </c>
      <c r="BC165" s="6" t="s">
        <v>951</v>
      </c>
      <c r="BD165" s="6" t="n">
        <v>169</v>
      </c>
      <c r="BE165" s="35"/>
    </row>
    <row r="166" s="61" customFormat="true" ht="13.8" hidden="false" customHeight="false" outlineLevel="0" collapsed="false">
      <c r="A166" s="62" t="s">
        <v>952</v>
      </c>
      <c r="B166" s="60" t="s">
        <v>68</v>
      </c>
      <c r="C166" s="69" t="n">
        <v>1971</v>
      </c>
      <c r="D166" s="64" t="s">
        <v>220</v>
      </c>
      <c r="E166" s="35"/>
      <c r="F166" s="42" t="n">
        <f aca="false">+L166+P166+T166+X166+AB166+AF166+AJ166+AN166+AZ166+AR166+AV166+BD166</f>
        <v>488</v>
      </c>
      <c r="G166" s="30" t="n">
        <v>87</v>
      </c>
      <c r="H166" s="59" t="n">
        <f aca="false">COUNTA(J166,N166,R166,Z166,AL166,AX166,BB166,AT166,V166,AD166,AH166,AP166)</f>
        <v>3</v>
      </c>
      <c r="I166" s="35"/>
      <c r="J166" s="66"/>
      <c r="K166" s="66"/>
      <c r="L166" s="6"/>
      <c r="M166" s="35"/>
      <c r="N166" s="6" t="n">
        <v>39</v>
      </c>
      <c r="O166" s="6" t="s">
        <v>953</v>
      </c>
      <c r="P166" s="6" t="n">
        <v>168</v>
      </c>
      <c r="Q166" s="35"/>
      <c r="R166" s="6"/>
      <c r="S166" s="6"/>
      <c r="T166" s="6"/>
      <c r="U166" s="35"/>
      <c r="V166" s="6"/>
      <c r="W166" s="6"/>
      <c r="X166" s="6"/>
      <c r="Y166" s="35"/>
      <c r="Z166" s="6"/>
      <c r="AA166" s="6"/>
      <c r="AB166" s="6"/>
      <c r="AC166" s="35"/>
      <c r="AD166" s="6"/>
      <c r="AE166" s="6"/>
      <c r="AF166" s="6"/>
      <c r="AG166" s="35"/>
      <c r="AH166" s="6" t="n">
        <v>48</v>
      </c>
      <c r="AI166" s="6" t="s">
        <v>954</v>
      </c>
      <c r="AJ166" s="6" t="n">
        <v>165</v>
      </c>
      <c r="AK166" s="35"/>
      <c r="AL166" s="6"/>
      <c r="AM166" s="6"/>
      <c r="AN166" s="6"/>
      <c r="AO166" s="35"/>
      <c r="AP166" s="6" t="n">
        <v>60</v>
      </c>
      <c r="AQ166" s="6" t="s">
        <v>955</v>
      </c>
      <c r="AR166" s="6" t="n">
        <v>155</v>
      </c>
      <c r="AS166" s="35"/>
      <c r="AT166" s="6"/>
      <c r="AU166" s="6"/>
      <c r="AV166" s="6"/>
      <c r="AW166" s="35"/>
      <c r="AX166" s="6"/>
      <c r="AY166" s="6"/>
      <c r="AZ166" s="6"/>
      <c r="BA166" s="35"/>
      <c r="BB166" s="6"/>
      <c r="BC166" s="6"/>
      <c r="BD166" s="6"/>
      <c r="BE166" s="35"/>
    </row>
    <row r="167" s="61" customFormat="true" ht="13.8" hidden="false" customHeight="false" outlineLevel="0" collapsed="false">
      <c r="A167" s="68" t="s">
        <v>956</v>
      </c>
      <c r="B167" s="57" t="s">
        <v>68</v>
      </c>
      <c r="C167" s="57" t="n">
        <v>1985</v>
      </c>
      <c r="D167" s="58" t="s">
        <v>561</v>
      </c>
      <c r="E167" s="35"/>
      <c r="F167" s="42" t="n">
        <f aca="false">+L167+P167+T167+X167+AB167+AF167+AJ167+AN167+AZ167+AR167+AV167+BD167</f>
        <v>482</v>
      </c>
      <c r="G167" s="30" t="n">
        <v>88</v>
      </c>
      <c r="H167" s="59" t="n">
        <f aca="false">COUNTA(J167,N167,R167,Z167,AL167,AX167,BB167,AT167,V167,AD167,AH167,AP167)</f>
        <v>3</v>
      </c>
      <c r="I167" s="35"/>
      <c r="J167" s="15"/>
      <c r="K167" s="6"/>
      <c r="L167" s="6"/>
      <c r="M167" s="35"/>
      <c r="N167" s="6"/>
      <c r="O167" s="6"/>
      <c r="P167" s="6"/>
      <c r="Q167" s="35"/>
      <c r="R167" s="7"/>
      <c r="S167" s="7"/>
      <c r="T167" s="7"/>
      <c r="U167" s="35"/>
      <c r="V167" s="6" t="n">
        <v>43</v>
      </c>
      <c r="W167" s="6" t="s">
        <v>957</v>
      </c>
      <c r="X167" s="6" t="n">
        <v>171</v>
      </c>
      <c r="Y167" s="35"/>
      <c r="Z167" s="6"/>
      <c r="AA167" s="6"/>
      <c r="AB167" s="6"/>
      <c r="AC167" s="35"/>
      <c r="AD167" s="6"/>
      <c r="AE167" s="6"/>
      <c r="AF167" s="6"/>
      <c r="AG167" s="35"/>
      <c r="AH167" s="6" t="n">
        <v>57</v>
      </c>
      <c r="AI167" s="6" t="s">
        <v>958</v>
      </c>
      <c r="AJ167" s="6" t="n">
        <v>156</v>
      </c>
      <c r="AK167" s="35"/>
      <c r="AL167" s="6"/>
      <c r="AM167" s="6"/>
      <c r="AN167" s="6"/>
      <c r="AO167" s="35"/>
      <c r="AP167" s="6"/>
      <c r="AQ167" s="6"/>
      <c r="AR167" s="6"/>
      <c r="AS167" s="35"/>
      <c r="AT167" s="6" t="n">
        <v>59</v>
      </c>
      <c r="AU167" s="6" t="s">
        <v>959</v>
      </c>
      <c r="AV167" s="6" t="n">
        <v>155</v>
      </c>
      <c r="AW167" s="35"/>
      <c r="AX167" s="6"/>
      <c r="AY167" s="6"/>
      <c r="AZ167" s="6"/>
      <c r="BA167" s="35"/>
      <c r="BB167" s="6"/>
      <c r="BC167" s="6"/>
      <c r="BD167" s="6"/>
      <c r="BE167" s="35"/>
    </row>
    <row r="168" s="61" customFormat="true" ht="13.8" hidden="false" customHeight="false" outlineLevel="0" collapsed="false">
      <c r="A168" s="68" t="s">
        <v>960</v>
      </c>
      <c r="B168" s="57" t="s">
        <v>68</v>
      </c>
      <c r="C168" s="57" t="n">
        <v>1973</v>
      </c>
      <c r="D168" s="58"/>
      <c r="E168" s="35"/>
      <c r="F168" s="42" t="n">
        <f aca="false">+L168+P168+T168+X168+AB168+AF168+AJ168+AN168+AZ168+AR168+AV168+BD168</f>
        <v>479</v>
      </c>
      <c r="G168" s="30" t="n">
        <v>89</v>
      </c>
      <c r="H168" s="59" t="n">
        <f aca="false">COUNTA(J168,N168,R168,Z168,AL168,AX168,BB168,AT168,V168,AD168,AH168,AP168)</f>
        <v>3</v>
      </c>
      <c r="I168" s="35"/>
      <c r="J168" s="71"/>
      <c r="K168" s="72"/>
      <c r="L168" s="6"/>
      <c r="M168" s="35"/>
      <c r="N168" s="6"/>
      <c r="O168" s="6"/>
      <c r="P168" s="6"/>
      <c r="Q168" s="35"/>
      <c r="R168" s="6" t="n">
        <v>69</v>
      </c>
      <c r="S168" s="6" t="s">
        <v>961</v>
      </c>
      <c r="T168" s="6" t="n">
        <v>142</v>
      </c>
      <c r="U168" s="35"/>
      <c r="V168" s="6"/>
      <c r="W168" s="6"/>
      <c r="X168" s="6"/>
      <c r="Y168" s="35"/>
      <c r="Z168" s="6"/>
      <c r="AA168" s="6"/>
      <c r="AB168" s="6"/>
      <c r="AC168" s="35"/>
      <c r="AD168" s="6"/>
      <c r="AE168" s="6"/>
      <c r="AF168" s="6"/>
      <c r="AG168" s="35"/>
      <c r="AH168" s="6"/>
      <c r="AI168" s="6"/>
      <c r="AJ168" s="6"/>
      <c r="AK168" s="35"/>
      <c r="AL168" s="6"/>
      <c r="AM168" s="6"/>
      <c r="AN168" s="6"/>
      <c r="AO168" s="35"/>
      <c r="AP168" s="6"/>
      <c r="AQ168" s="6"/>
      <c r="AR168" s="6"/>
      <c r="AS168" s="35"/>
      <c r="AT168" s="6" t="n">
        <v>50</v>
      </c>
      <c r="AU168" s="6" t="s">
        <v>430</v>
      </c>
      <c r="AV168" s="6" t="n">
        <v>164</v>
      </c>
      <c r="AW168" s="35"/>
      <c r="AX168" s="6"/>
      <c r="AY168" s="6"/>
      <c r="AZ168" s="6"/>
      <c r="BA168" s="35"/>
      <c r="BB168" s="6" t="n">
        <v>40</v>
      </c>
      <c r="BC168" s="6" t="s">
        <v>962</v>
      </c>
      <c r="BD168" s="6" t="n">
        <v>173</v>
      </c>
      <c r="BE168" s="35"/>
    </row>
    <row r="169" s="61" customFormat="true" ht="13.8" hidden="false" customHeight="false" outlineLevel="0" collapsed="false">
      <c r="A169" s="68" t="s">
        <v>963</v>
      </c>
      <c r="B169" s="57" t="s">
        <v>68</v>
      </c>
      <c r="C169" s="57" t="n">
        <v>1981</v>
      </c>
      <c r="D169" s="64" t="s">
        <v>220</v>
      </c>
      <c r="E169" s="35"/>
      <c r="F169" s="42" t="n">
        <f aca="false">+L169+P169+T169+X169+AB169+AF169+AJ169+AN169+AZ169+AR169+AV169+BD169</f>
        <v>478</v>
      </c>
      <c r="G169" s="30" t="n">
        <v>90</v>
      </c>
      <c r="H169" s="59" t="n">
        <f aca="false">COUNTA(J169,N169,R169,Z169,AL169,AX169,BB169,AT169,V169,AD169,AH169,AP169)</f>
        <v>2</v>
      </c>
      <c r="I169" s="35"/>
      <c r="J169" s="7"/>
      <c r="K169" s="7"/>
      <c r="L169" s="6"/>
      <c r="M169" s="35"/>
      <c r="N169" s="6"/>
      <c r="O169" s="6"/>
      <c r="P169" s="6"/>
      <c r="Q169" s="35"/>
      <c r="R169" s="6" t="n">
        <v>5</v>
      </c>
      <c r="S169" s="6" t="s">
        <v>964</v>
      </c>
      <c r="T169" s="6" t="n">
        <v>215</v>
      </c>
      <c r="U169" s="35"/>
      <c r="V169" s="6"/>
      <c r="W169" s="6"/>
      <c r="X169" s="6"/>
      <c r="Y169" s="35"/>
      <c r="Z169" s="6"/>
      <c r="AA169" s="6"/>
      <c r="AB169" s="6"/>
      <c r="AC169" s="35"/>
      <c r="AD169" s="6"/>
      <c r="AE169" s="6"/>
      <c r="AF169" s="6"/>
      <c r="AG169" s="35"/>
      <c r="AH169" s="6"/>
      <c r="AI169" s="6"/>
      <c r="AJ169" s="6"/>
      <c r="AK169" s="35"/>
      <c r="AL169" s="6"/>
      <c r="AM169" s="6"/>
      <c r="AN169" s="6"/>
      <c r="AO169" s="35"/>
      <c r="AP169" s="6"/>
      <c r="AQ169" s="6"/>
      <c r="AR169" s="6"/>
      <c r="AS169" s="35"/>
      <c r="AT169" s="6" t="n">
        <v>1</v>
      </c>
      <c r="AU169" s="6" t="s">
        <v>965</v>
      </c>
      <c r="AV169" s="6" t="n">
        <v>263</v>
      </c>
      <c r="AW169" s="35"/>
      <c r="AX169" s="6"/>
      <c r="AY169" s="6"/>
      <c r="AZ169" s="6"/>
      <c r="BA169" s="35"/>
      <c r="BB169" s="6"/>
      <c r="BC169" s="6"/>
      <c r="BD169" s="6"/>
      <c r="BE169" s="35"/>
    </row>
    <row r="170" s="61" customFormat="true" ht="13.8" hidden="false" customHeight="false" outlineLevel="0" collapsed="false">
      <c r="A170" s="62" t="s">
        <v>966</v>
      </c>
      <c r="B170" s="74" t="s">
        <v>68</v>
      </c>
      <c r="C170" s="74" t="n">
        <v>1992</v>
      </c>
      <c r="D170" s="85" t="s">
        <v>229</v>
      </c>
      <c r="E170" s="35"/>
      <c r="F170" s="42" t="n">
        <f aca="false">+L170+P170+T170+X170+AB170+AF170+AJ170+AN170+AZ170+AR170+AV170+BD170</f>
        <v>474</v>
      </c>
      <c r="G170" s="30" t="n">
        <v>91</v>
      </c>
      <c r="H170" s="59" t="n">
        <f aca="false">COUNTA(J170,N170,R170,Z170,AL170,AX170,BB170,AT170,V170,AD170,AH170,AP170)</f>
        <v>2</v>
      </c>
      <c r="I170" s="35"/>
      <c r="J170" s="4"/>
      <c r="K170" s="1"/>
      <c r="L170" s="1"/>
      <c r="M170" s="35"/>
      <c r="N170" s="1"/>
      <c r="O170" s="6"/>
      <c r="P170" s="1"/>
      <c r="Q170" s="35"/>
      <c r="R170" s="5"/>
      <c r="S170" s="7"/>
      <c r="T170" s="5"/>
      <c r="U170" s="35"/>
      <c r="V170" s="1"/>
      <c r="W170" s="6"/>
      <c r="X170" s="1"/>
      <c r="Y170" s="35"/>
      <c r="Z170" s="1"/>
      <c r="AA170" s="6"/>
      <c r="AB170" s="1"/>
      <c r="AC170" s="35"/>
      <c r="AD170" s="1"/>
      <c r="AE170" s="6"/>
      <c r="AF170" s="1"/>
      <c r="AG170" s="35"/>
      <c r="AH170" s="1"/>
      <c r="AI170" s="6"/>
      <c r="AJ170" s="1"/>
      <c r="AK170" s="35"/>
      <c r="AL170" s="1"/>
      <c r="AM170" s="6"/>
      <c r="AN170" s="1"/>
      <c r="AO170" s="35"/>
      <c r="AP170" s="4"/>
      <c r="AQ170" s="4"/>
      <c r="AR170" s="4"/>
      <c r="AS170" s="35"/>
      <c r="AT170" s="4"/>
      <c r="AU170" s="4"/>
      <c r="AV170" s="4"/>
      <c r="AW170" s="35"/>
      <c r="AX170" s="6" t="n">
        <f aca="false">VLOOKUP(A170,'Alta Val Recchio 2024'!C:J,7,0)</f>
        <v>2</v>
      </c>
      <c r="AY170" s="6" t="str">
        <f aca="false">VLOOKUP(A170,'Alta Val Recchio 2024'!C:J,5,0)</f>
        <v>01:04:30</v>
      </c>
      <c r="AZ170" s="6" t="n">
        <f aca="false">VLOOKUP(A170,'Alta Val Recchio 2024'!C:K,8,0)</f>
        <v>247</v>
      </c>
      <c r="BA170" s="35"/>
      <c r="BB170" s="6" t="n">
        <v>4</v>
      </c>
      <c r="BC170" s="6" t="s">
        <v>967</v>
      </c>
      <c r="BD170" s="6" t="n">
        <v>227</v>
      </c>
      <c r="BE170" s="35"/>
    </row>
    <row r="171" s="61" customFormat="true" ht="13.8" hidden="false" customHeight="false" outlineLevel="0" collapsed="false">
      <c r="A171" s="77" t="s">
        <v>968</v>
      </c>
      <c r="B171" s="78" t="s">
        <v>68</v>
      </c>
      <c r="C171" s="79" t="n">
        <v>1963</v>
      </c>
      <c r="D171" s="77" t="s">
        <v>229</v>
      </c>
      <c r="E171" s="35"/>
      <c r="F171" s="42" t="n">
        <f aca="false">+L171+P171+T171+X171+AB171+AF171+AJ171+AN171+AZ171+AR171+AV171+BD171</f>
        <v>465</v>
      </c>
      <c r="G171" s="30" t="n">
        <v>92</v>
      </c>
      <c r="H171" s="59" t="n">
        <f aca="false">COUNTA(J171,N171,R171,Z171,AL171,AX171,BB171,AT171,V171,AD171,AH171,AP171)</f>
        <v>3</v>
      </c>
      <c r="I171" s="35"/>
      <c r="J171" s="71"/>
      <c r="K171" s="72"/>
      <c r="L171" s="6"/>
      <c r="M171" s="35"/>
      <c r="N171" s="6"/>
      <c r="O171" s="6"/>
      <c r="P171" s="6"/>
      <c r="Q171" s="35"/>
      <c r="R171" s="6"/>
      <c r="S171" s="6"/>
      <c r="T171" s="6"/>
      <c r="U171" s="35"/>
      <c r="V171" s="6"/>
      <c r="W171" s="6"/>
      <c r="X171" s="6"/>
      <c r="Y171" s="35"/>
      <c r="Z171" s="6"/>
      <c r="AA171" s="6"/>
      <c r="AB171" s="6"/>
      <c r="AC171" s="35"/>
      <c r="AD171" s="6"/>
      <c r="AE171" s="6"/>
      <c r="AF171" s="6"/>
      <c r="AG171" s="35"/>
      <c r="AH171" s="6" t="n">
        <v>62</v>
      </c>
      <c r="AI171" s="6" t="s">
        <v>969</v>
      </c>
      <c r="AJ171" s="6" t="n">
        <v>151</v>
      </c>
      <c r="AK171" s="35"/>
      <c r="AL171" s="6"/>
      <c r="AM171" s="6"/>
      <c r="AN171" s="6"/>
      <c r="AO171" s="35"/>
      <c r="AP171" s="6" t="n">
        <v>63</v>
      </c>
      <c r="AQ171" s="6" t="s">
        <v>970</v>
      </c>
      <c r="AR171" s="6" t="n">
        <v>152</v>
      </c>
      <c r="AS171" s="35"/>
      <c r="AT171" s="6"/>
      <c r="AU171" s="6"/>
      <c r="AV171" s="6"/>
      <c r="AW171" s="35"/>
      <c r="AX171" s="6" t="n">
        <f aca="false">VLOOKUP(A171,'Alta Val Recchio 2024'!C:J,7,0)</f>
        <v>51</v>
      </c>
      <c r="AY171" s="6" t="str">
        <f aca="false">VLOOKUP(A171,'Alta Val Recchio 2024'!C:J,5,0)</f>
        <v>01:31:20</v>
      </c>
      <c r="AZ171" s="6" t="n">
        <f aca="false">VLOOKUP(A171,'Alta Val Recchio 2024'!C:K,8,0)</f>
        <v>162</v>
      </c>
      <c r="BA171" s="35"/>
      <c r="BB171" s="6"/>
      <c r="BC171" s="6"/>
      <c r="BD171" s="6"/>
      <c r="BE171" s="35"/>
    </row>
    <row r="172" s="61" customFormat="true" ht="13.8" hidden="false" customHeight="false" outlineLevel="0" collapsed="false">
      <c r="A172" s="73" t="s">
        <v>971</v>
      </c>
      <c r="B172" s="74" t="s">
        <v>68</v>
      </c>
      <c r="C172" s="74" t="n">
        <v>1975</v>
      </c>
      <c r="D172" s="75" t="s">
        <v>972</v>
      </c>
      <c r="E172" s="35"/>
      <c r="F172" s="42" t="n">
        <f aca="false">+L172+P172+T172+X172+AB172+AF172+AJ172+AN172+AZ172+AR172+AV172+BD172</f>
        <v>463</v>
      </c>
      <c r="G172" s="30" t="n">
        <v>93</v>
      </c>
      <c r="H172" s="59" t="n">
        <f aca="false">COUNTA(J172,N172,R172,Z172,AL172,AX172,BB172,AT172,V172,AD172,AH172,AP172)</f>
        <v>3</v>
      </c>
      <c r="I172" s="35"/>
      <c r="J172" s="7"/>
      <c r="K172" s="7"/>
      <c r="L172" s="6"/>
      <c r="M172" s="35"/>
      <c r="N172" s="6"/>
      <c r="O172" s="6"/>
      <c r="P172" s="6"/>
      <c r="Q172" s="35"/>
      <c r="R172" s="6"/>
      <c r="S172" s="6"/>
      <c r="T172" s="6"/>
      <c r="U172" s="35"/>
      <c r="V172" s="6"/>
      <c r="W172" s="6"/>
      <c r="X172" s="6"/>
      <c r="Y172" s="35"/>
      <c r="Z172" s="6"/>
      <c r="AA172" s="6"/>
      <c r="AB172" s="6"/>
      <c r="AC172" s="35"/>
      <c r="AD172" s="6" t="n">
        <v>42</v>
      </c>
      <c r="AE172" s="6" t="s">
        <v>973</v>
      </c>
      <c r="AF172" s="6" t="n">
        <v>172</v>
      </c>
      <c r="AG172" s="35"/>
      <c r="AH172" s="6"/>
      <c r="AI172" s="6"/>
      <c r="AJ172" s="6"/>
      <c r="AK172" s="35"/>
      <c r="AL172" s="6"/>
      <c r="AM172" s="6"/>
      <c r="AN172" s="6"/>
      <c r="AO172" s="35"/>
      <c r="AP172" s="6"/>
      <c r="AQ172" s="6"/>
      <c r="AR172" s="6"/>
      <c r="AS172" s="35"/>
      <c r="AT172" s="6" t="n">
        <v>75</v>
      </c>
      <c r="AU172" s="6" t="s">
        <v>974</v>
      </c>
      <c r="AV172" s="6" t="n">
        <v>139</v>
      </c>
      <c r="AW172" s="35"/>
      <c r="AX172" s="6"/>
      <c r="AY172" s="6"/>
      <c r="AZ172" s="6"/>
      <c r="BA172" s="35"/>
      <c r="BB172" s="6" t="n">
        <v>61</v>
      </c>
      <c r="BC172" s="6" t="s">
        <v>975</v>
      </c>
      <c r="BD172" s="6" t="n">
        <v>152</v>
      </c>
      <c r="BE172" s="35"/>
    </row>
    <row r="173" s="61" customFormat="true" ht="13.8" hidden="false" customHeight="false" outlineLevel="0" collapsed="false">
      <c r="A173" s="62" t="s">
        <v>976</v>
      </c>
      <c r="B173" s="57" t="s">
        <v>68</v>
      </c>
      <c r="C173" s="57" t="n">
        <v>1966</v>
      </c>
      <c r="D173" s="58" t="s">
        <v>977</v>
      </c>
      <c r="E173" s="35"/>
      <c r="F173" s="42" t="n">
        <f aca="false">+L173+P173+T173+X173+AB173+AF173+AJ173+AN173+AZ173+AR173+AV173+BD173</f>
        <v>460</v>
      </c>
      <c r="G173" s="30" t="n">
        <v>94</v>
      </c>
      <c r="H173" s="59" t="n">
        <f aca="false">COUNTA(J173,N173,R173,Z173,AL173,AX173,BB173,AT173,V173,AD173,AH173,AP173)</f>
        <v>3</v>
      </c>
      <c r="I173" s="35"/>
      <c r="J173" s="57" t="n">
        <v>53</v>
      </c>
      <c r="K173" s="60" t="s">
        <v>978</v>
      </c>
      <c r="L173" s="6" t="n">
        <v>158</v>
      </c>
      <c r="M173" s="35"/>
      <c r="N173" s="6"/>
      <c r="O173" s="6"/>
      <c r="P173" s="6"/>
      <c r="Q173" s="35"/>
      <c r="R173" s="6" t="n">
        <v>89</v>
      </c>
      <c r="S173" s="6" t="s">
        <v>135</v>
      </c>
      <c r="T173" s="6" t="n">
        <v>122</v>
      </c>
      <c r="U173" s="35"/>
      <c r="V173" s="6"/>
      <c r="W173" s="6"/>
      <c r="X173" s="6"/>
      <c r="Y173" s="35"/>
      <c r="Z173" s="6"/>
      <c r="AA173" s="6"/>
      <c r="AB173" s="6"/>
      <c r="AC173" s="35"/>
      <c r="AD173" s="6"/>
      <c r="AE173" s="6"/>
      <c r="AF173" s="6"/>
      <c r="AG173" s="35"/>
      <c r="AH173" s="6"/>
      <c r="AI173" s="6"/>
      <c r="AJ173" s="6"/>
      <c r="AK173" s="35"/>
      <c r="AL173" s="6" t="n">
        <v>33</v>
      </c>
      <c r="AM173" s="6" t="s">
        <v>979</v>
      </c>
      <c r="AN173" s="6" t="n">
        <v>180</v>
      </c>
      <c r="AO173" s="35"/>
      <c r="AP173" s="6"/>
      <c r="AQ173" s="6"/>
      <c r="AR173" s="6"/>
      <c r="AS173" s="35"/>
      <c r="AT173" s="6"/>
      <c r="AU173" s="6"/>
      <c r="AV173" s="6"/>
      <c r="AW173" s="35"/>
      <c r="AX173" s="6"/>
      <c r="AY173" s="6"/>
      <c r="AZ173" s="6"/>
      <c r="BA173" s="35"/>
      <c r="BB173" s="6"/>
      <c r="BC173" s="6"/>
      <c r="BD173" s="6"/>
      <c r="BE173" s="35"/>
    </row>
    <row r="174" s="61" customFormat="true" ht="13.8" hidden="false" customHeight="false" outlineLevel="0" collapsed="false">
      <c r="A174" s="62" t="s">
        <v>980</v>
      </c>
      <c r="B174" s="60" t="s">
        <v>68</v>
      </c>
      <c r="C174" s="69" t="n">
        <v>1993</v>
      </c>
      <c r="D174" s="64" t="s">
        <v>220</v>
      </c>
      <c r="E174" s="35"/>
      <c r="F174" s="42" t="n">
        <f aca="false">+L174+P174+T174+X174+AB174+AF174+AJ174+AN174+AZ174+AR174+AV174+BD174</f>
        <v>458</v>
      </c>
      <c r="G174" s="30" t="n">
        <v>95</v>
      </c>
      <c r="H174" s="59" t="n">
        <f aca="false">COUNTA(J174,N174,R174,Z174,AL174,AX174,BB174,AT174,V174,AD174,AH174,AP174)</f>
        <v>2</v>
      </c>
      <c r="I174" s="35"/>
      <c r="J174" s="66"/>
      <c r="K174" s="66"/>
      <c r="L174" s="6"/>
      <c r="M174" s="35"/>
      <c r="N174" s="6" t="n">
        <v>4</v>
      </c>
      <c r="O174" s="6" t="s">
        <v>981</v>
      </c>
      <c r="P174" s="6" t="n">
        <v>221</v>
      </c>
      <c r="Q174" s="35"/>
      <c r="R174" s="6"/>
      <c r="S174" s="6"/>
      <c r="T174" s="6"/>
      <c r="U174" s="35"/>
      <c r="V174" s="6"/>
      <c r="W174" s="6"/>
      <c r="X174" s="6"/>
      <c r="Y174" s="35"/>
      <c r="Z174" s="6"/>
      <c r="AA174" s="6"/>
      <c r="AB174" s="6"/>
      <c r="AC174" s="35"/>
      <c r="AD174" s="6"/>
      <c r="AE174" s="6"/>
      <c r="AF174" s="6"/>
      <c r="AG174" s="35"/>
      <c r="AH174" s="6"/>
      <c r="AI174" s="6"/>
      <c r="AJ174" s="6"/>
      <c r="AK174" s="35"/>
      <c r="AL174" s="6"/>
      <c r="AM174" s="6"/>
      <c r="AN174" s="6"/>
      <c r="AO174" s="35"/>
      <c r="AP174" s="6"/>
      <c r="AQ174" s="6"/>
      <c r="AR174" s="6"/>
      <c r="AS174" s="35"/>
      <c r="AT174" s="6"/>
      <c r="AU174" s="6"/>
      <c r="AV174" s="6"/>
      <c r="AW174" s="35"/>
      <c r="AX174" s="6"/>
      <c r="AY174" s="6"/>
      <c r="AZ174" s="6"/>
      <c r="BA174" s="35"/>
      <c r="BB174" s="6" t="n">
        <v>3</v>
      </c>
      <c r="BC174" s="6" t="s">
        <v>982</v>
      </c>
      <c r="BD174" s="6" t="n">
        <v>237</v>
      </c>
      <c r="BE174" s="35"/>
    </row>
    <row r="175" s="61" customFormat="true" ht="13.8" hidden="false" customHeight="false" outlineLevel="0" collapsed="false">
      <c r="A175" s="62" t="s">
        <v>983</v>
      </c>
      <c r="B175" s="57" t="s">
        <v>68</v>
      </c>
      <c r="C175" s="57" t="n">
        <v>1990</v>
      </c>
      <c r="D175" s="58" t="s">
        <v>105</v>
      </c>
      <c r="E175" s="35"/>
      <c r="F175" s="42" t="n">
        <f aca="false">+L175+P175+T175+X175+AB175+AF175+AJ175+AN175+AZ175+AR175+AV175+BD175</f>
        <v>449</v>
      </c>
      <c r="G175" s="30" t="n">
        <v>96</v>
      </c>
      <c r="H175" s="59" t="n">
        <f aca="false">COUNTA(J175,N175,R175,Z175,AL175,AX175,BB175,AT175,V175,AD175,AH175,AP175)</f>
        <v>2</v>
      </c>
      <c r="I175" s="35"/>
      <c r="J175" s="57" t="n">
        <v>2</v>
      </c>
      <c r="K175" s="60" t="s">
        <v>428</v>
      </c>
      <c r="L175" s="6" t="n">
        <v>245</v>
      </c>
      <c r="M175" s="35"/>
      <c r="N175" s="6"/>
      <c r="O175" s="6"/>
      <c r="P175" s="6"/>
      <c r="Q175" s="35"/>
      <c r="R175" s="6" t="n">
        <v>7</v>
      </c>
      <c r="S175" s="6" t="s">
        <v>984</v>
      </c>
      <c r="T175" s="6" t="n">
        <v>204</v>
      </c>
      <c r="U175" s="35"/>
      <c r="V175" s="6"/>
      <c r="W175" s="6"/>
      <c r="X175" s="6"/>
      <c r="Y175" s="35"/>
      <c r="Z175" s="6"/>
      <c r="AA175" s="6"/>
      <c r="AB175" s="6"/>
      <c r="AC175" s="35"/>
      <c r="AD175" s="6"/>
      <c r="AE175" s="6"/>
      <c r="AF175" s="6"/>
      <c r="AG175" s="35"/>
      <c r="AH175" s="6"/>
      <c r="AI175" s="6"/>
      <c r="AJ175" s="6"/>
      <c r="AK175" s="35"/>
      <c r="AL175" s="6"/>
      <c r="AM175" s="6"/>
      <c r="AN175" s="6"/>
      <c r="AO175" s="35"/>
      <c r="AP175" s="6"/>
      <c r="AQ175" s="6"/>
      <c r="AR175" s="6"/>
      <c r="AS175" s="35"/>
      <c r="AT175" s="6"/>
      <c r="AU175" s="6"/>
      <c r="AV175" s="6"/>
      <c r="AW175" s="35"/>
      <c r="AX175" s="6"/>
      <c r="AY175" s="6"/>
      <c r="AZ175" s="6"/>
      <c r="BA175" s="35"/>
      <c r="BB175" s="6"/>
      <c r="BC175" s="6"/>
      <c r="BD175" s="6"/>
      <c r="BE175" s="35"/>
    </row>
    <row r="176" s="61" customFormat="true" ht="13.8" hidden="false" customHeight="false" outlineLevel="0" collapsed="false">
      <c r="A176" s="68" t="s">
        <v>985</v>
      </c>
      <c r="B176" s="57" t="s">
        <v>68</v>
      </c>
      <c r="C176" s="57" t="n">
        <v>1985</v>
      </c>
      <c r="D176" s="64" t="s">
        <v>986</v>
      </c>
      <c r="E176" s="35"/>
      <c r="F176" s="42" t="n">
        <f aca="false">+L176+P176+T176+X176+AB176+AF176+AJ176+AN176+AZ176+AR176+AV176+BD176</f>
        <v>441</v>
      </c>
      <c r="G176" s="30" t="n">
        <v>97</v>
      </c>
      <c r="H176" s="59" t="n">
        <f aca="false">COUNTA(J176,N176,R176,Z176,AL176,AX176,BB176,AT176,V176,AD176,AH176,AP176)</f>
        <v>2</v>
      </c>
      <c r="I176" s="35"/>
      <c r="J176" s="66"/>
      <c r="K176" s="66"/>
      <c r="L176" s="6"/>
      <c r="M176" s="35"/>
      <c r="N176" s="6"/>
      <c r="O176" s="6"/>
      <c r="P176" s="6"/>
      <c r="Q176" s="35"/>
      <c r="R176" s="6" t="n">
        <v>9</v>
      </c>
      <c r="S176" s="6" t="s">
        <v>987</v>
      </c>
      <c r="T176" s="6" t="n">
        <v>202</v>
      </c>
      <c r="U176" s="35"/>
      <c r="V176" s="6"/>
      <c r="W176" s="6"/>
      <c r="X176" s="6"/>
      <c r="Y176" s="35"/>
      <c r="Z176" s="6"/>
      <c r="AA176" s="6"/>
      <c r="AB176" s="6"/>
      <c r="AC176" s="35"/>
      <c r="AD176" s="6"/>
      <c r="AE176" s="6"/>
      <c r="AF176" s="6"/>
      <c r="AG176" s="35"/>
      <c r="AH176" s="6"/>
      <c r="AI176" s="6"/>
      <c r="AJ176" s="6"/>
      <c r="AK176" s="35"/>
      <c r="AL176" s="6"/>
      <c r="AM176" s="6"/>
      <c r="AN176" s="6"/>
      <c r="AO176" s="35"/>
      <c r="AP176" s="6" t="n">
        <v>3</v>
      </c>
      <c r="AQ176" s="6" t="s">
        <v>682</v>
      </c>
      <c r="AR176" s="6" t="n">
        <v>239</v>
      </c>
      <c r="AS176" s="35"/>
      <c r="AT176" s="6"/>
      <c r="AU176" s="6"/>
      <c r="AV176" s="6"/>
      <c r="AW176" s="35"/>
      <c r="AX176" s="6"/>
      <c r="AY176" s="6"/>
      <c r="AZ176" s="6"/>
      <c r="BA176" s="35"/>
      <c r="BB176" s="6"/>
      <c r="BC176" s="6"/>
      <c r="BD176" s="6"/>
      <c r="BE176" s="35"/>
    </row>
    <row r="177" s="61" customFormat="true" ht="13.8" hidden="false" customHeight="false" outlineLevel="0" collapsed="false">
      <c r="A177" s="68" t="s">
        <v>988</v>
      </c>
      <c r="B177" s="57" t="s">
        <v>68</v>
      </c>
      <c r="C177" s="57" t="n">
        <v>1976</v>
      </c>
      <c r="D177" s="64" t="s">
        <v>758</v>
      </c>
      <c r="E177" s="35"/>
      <c r="F177" s="42" t="n">
        <f aca="false">+L177+P177+T177+X177+AB177+AF177+AJ177+AN177+AZ177+AR177+AV177+BD177</f>
        <v>434</v>
      </c>
      <c r="G177" s="30" t="n">
        <v>98</v>
      </c>
      <c r="H177" s="59" t="n">
        <f aca="false">COUNTA(J177,N177,R177,Z177,AL177,AX177,BB177,AT177,V177,AD177,AH177,AP177)</f>
        <v>3</v>
      </c>
      <c r="I177" s="35"/>
      <c r="K177" s="6"/>
      <c r="L177" s="6"/>
      <c r="M177" s="35"/>
      <c r="N177" s="6"/>
      <c r="O177" s="6"/>
      <c r="P177" s="6"/>
      <c r="Q177" s="35"/>
      <c r="R177" s="6" t="n">
        <v>113</v>
      </c>
      <c r="S177" s="6" t="s">
        <v>989</v>
      </c>
      <c r="T177" s="6" t="n">
        <v>98</v>
      </c>
      <c r="U177" s="35"/>
      <c r="V177" s="6"/>
      <c r="W177" s="6"/>
      <c r="X177" s="6"/>
      <c r="Y177" s="35"/>
      <c r="Z177" s="6" t="n">
        <v>41</v>
      </c>
      <c r="AA177" s="6" t="s">
        <v>990</v>
      </c>
      <c r="AB177" s="6" t="n">
        <v>170</v>
      </c>
      <c r="AC177" s="35"/>
      <c r="AD177" s="6"/>
      <c r="AE177" s="6"/>
      <c r="AF177" s="6"/>
      <c r="AG177" s="35"/>
      <c r="AH177" s="6"/>
      <c r="AI177" s="6"/>
      <c r="AJ177" s="6"/>
      <c r="AK177" s="35"/>
      <c r="AL177" s="6"/>
      <c r="AM177" s="6"/>
      <c r="AN177" s="6"/>
      <c r="AO177" s="35"/>
      <c r="AP177" s="6"/>
      <c r="AQ177" s="6"/>
      <c r="AR177" s="6"/>
      <c r="AS177" s="35"/>
      <c r="AT177" s="6"/>
      <c r="AU177" s="6"/>
      <c r="AV177" s="6"/>
      <c r="AW177" s="35"/>
      <c r="AX177" s="6" t="n">
        <f aca="false">VLOOKUP(A177,'Alta Val Recchio 2024'!C:J,7,0)</f>
        <v>47</v>
      </c>
      <c r="AY177" s="6" t="n">
        <f aca="false">VLOOKUP(A177,'Alta Val Recchio 2024'!C:J,5,0)</f>
        <v>0.0618055555555556</v>
      </c>
      <c r="AZ177" s="6" t="n">
        <f aca="false">VLOOKUP(A177,'Alta Val Recchio 2024'!C:K,8,0)</f>
        <v>166</v>
      </c>
      <c r="BA177" s="35"/>
      <c r="BB177" s="6"/>
      <c r="BC177" s="6"/>
      <c r="BD177" s="6"/>
      <c r="BE177" s="35"/>
    </row>
    <row r="178" s="61" customFormat="true" ht="13.8" hidden="false" customHeight="false" outlineLevel="0" collapsed="false">
      <c r="A178" s="68" t="s">
        <v>991</v>
      </c>
      <c r="B178" s="57" t="s">
        <v>68</v>
      </c>
      <c r="C178" s="57" t="n">
        <v>1977</v>
      </c>
      <c r="D178" s="58"/>
      <c r="E178" s="35"/>
      <c r="F178" s="42" t="n">
        <f aca="false">+L178+P178+T178+X178+AB178+AF178+AJ178+AN178+AZ178+AR178+AV178+BD178</f>
        <v>431</v>
      </c>
      <c r="G178" s="30" t="n">
        <v>99</v>
      </c>
      <c r="H178" s="59" t="n">
        <f aca="false">COUNTA(J178,N178,R178,Z178,AL178,AX178,BB178,AT178,V178,AD178,AH178,AP178)</f>
        <v>2</v>
      </c>
      <c r="I178" s="35"/>
      <c r="J178" s="7"/>
      <c r="K178" s="7"/>
      <c r="L178" s="6"/>
      <c r="M178" s="35"/>
      <c r="N178" s="6"/>
      <c r="O178" s="6"/>
      <c r="P178" s="6"/>
      <c r="Q178" s="35"/>
      <c r="R178" s="6" t="n">
        <v>8</v>
      </c>
      <c r="S178" s="6" t="s">
        <v>992</v>
      </c>
      <c r="T178" s="6" t="n">
        <v>203</v>
      </c>
      <c r="U178" s="35"/>
      <c r="V178" s="6"/>
      <c r="W178" s="6"/>
      <c r="X178" s="6"/>
      <c r="Y178" s="35"/>
      <c r="Z178" s="6"/>
      <c r="AA178" s="6"/>
      <c r="AB178" s="6"/>
      <c r="AC178" s="35"/>
      <c r="AD178" s="6"/>
      <c r="AE178" s="6"/>
      <c r="AF178" s="6"/>
      <c r="AG178" s="35"/>
      <c r="AH178" s="6"/>
      <c r="AI178" s="6"/>
      <c r="AJ178" s="6"/>
      <c r="AK178" s="35"/>
      <c r="AL178" s="6"/>
      <c r="AM178" s="6"/>
      <c r="AN178" s="6"/>
      <c r="AO178" s="35"/>
      <c r="AP178" s="6"/>
      <c r="AQ178" s="6"/>
      <c r="AR178" s="6"/>
      <c r="AS178" s="35"/>
      <c r="AT178" s="6" t="n">
        <v>4</v>
      </c>
      <c r="AU178" s="6" t="s">
        <v>993</v>
      </c>
      <c r="AV178" s="6" t="n">
        <v>228</v>
      </c>
      <c r="AW178" s="35"/>
      <c r="AX178" s="6"/>
      <c r="AY178" s="6"/>
      <c r="AZ178" s="6"/>
      <c r="BA178" s="35"/>
      <c r="BB178" s="6"/>
      <c r="BC178" s="6"/>
      <c r="BD178" s="6"/>
      <c r="BE178" s="35"/>
    </row>
    <row r="179" s="61" customFormat="true" ht="13.8" hidden="false" customHeight="false" outlineLevel="0" collapsed="false">
      <c r="A179" s="68" t="s">
        <v>994</v>
      </c>
      <c r="B179" s="57" t="s">
        <v>68</v>
      </c>
      <c r="C179" s="57" t="n">
        <v>1968</v>
      </c>
      <c r="D179" s="64" t="s">
        <v>584</v>
      </c>
      <c r="E179" s="35"/>
      <c r="F179" s="42" t="n">
        <f aca="false">+L179+P179+T179+X179+AB179+AF179+AJ179+AN179+AZ179+AR179+AV179+BD179</f>
        <v>428</v>
      </c>
      <c r="G179" s="30" t="n">
        <v>100</v>
      </c>
      <c r="H179" s="59" t="n">
        <f aca="false">COUNTA(J179,N179,R179,Z179,AL179,AX179,BB179,AT179,V179,AD179,AH179,AP179)</f>
        <v>3</v>
      </c>
      <c r="I179" s="35"/>
      <c r="J179" s="15"/>
      <c r="K179" s="6"/>
      <c r="L179" s="6"/>
      <c r="M179" s="35"/>
      <c r="N179" s="6"/>
      <c r="O179" s="6"/>
      <c r="P179" s="6"/>
      <c r="Q179" s="35"/>
      <c r="R179" s="6" t="n">
        <v>90</v>
      </c>
      <c r="S179" s="6" t="s">
        <v>995</v>
      </c>
      <c r="T179" s="6" t="n">
        <v>121</v>
      </c>
      <c r="U179" s="35"/>
      <c r="V179" s="6"/>
      <c r="W179" s="6"/>
      <c r="X179" s="6"/>
      <c r="Y179" s="35"/>
      <c r="Z179" s="6"/>
      <c r="AA179" s="6"/>
      <c r="AB179" s="6"/>
      <c r="AC179" s="35"/>
      <c r="AD179" s="6"/>
      <c r="AE179" s="6"/>
      <c r="AF179" s="6"/>
      <c r="AG179" s="35"/>
      <c r="AH179" s="6" t="n">
        <v>46</v>
      </c>
      <c r="AI179" s="6" t="s">
        <v>996</v>
      </c>
      <c r="AJ179" s="6" t="n">
        <v>167</v>
      </c>
      <c r="AK179" s="35"/>
      <c r="AL179" s="6"/>
      <c r="AM179" s="6"/>
      <c r="AN179" s="6"/>
      <c r="AO179" s="35"/>
      <c r="AP179" s="6"/>
      <c r="AQ179" s="6"/>
      <c r="AR179" s="6"/>
      <c r="AS179" s="35"/>
      <c r="AT179" s="6" t="n">
        <v>74</v>
      </c>
      <c r="AU179" s="6" t="s">
        <v>997</v>
      </c>
      <c r="AV179" s="6" t="n">
        <v>140</v>
      </c>
      <c r="AW179" s="35"/>
      <c r="AX179" s="6"/>
      <c r="AY179" s="6"/>
      <c r="AZ179" s="6"/>
      <c r="BA179" s="35"/>
      <c r="BB179" s="6"/>
      <c r="BC179" s="6"/>
      <c r="BD179" s="6"/>
      <c r="BE179" s="35"/>
    </row>
    <row r="180" s="61" customFormat="true" ht="13.8" hidden="false" customHeight="false" outlineLevel="0" collapsed="false">
      <c r="A180" s="77" t="s">
        <v>998</v>
      </c>
      <c r="B180" s="78" t="s">
        <v>68</v>
      </c>
      <c r="C180" s="79" t="n">
        <v>1978</v>
      </c>
      <c r="D180" s="77" t="s">
        <v>999</v>
      </c>
      <c r="E180" s="35"/>
      <c r="F180" s="42" t="n">
        <f aca="false">+L180+P180+T180+X180+AB180+AF180+AJ180+AN180+AZ180+AR180+AV180+BD180</f>
        <v>423</v>
      </c>
      <c r="G180" s="30" t="n">
        <v>101</v>
      </c>
      <c r="H180" s="59" t="n">
        <f aca="false">COUNTA(J180,N180,R180,Z180,AL180,AX180,BB180,AT180,V180,AD180,AH180,AP180)</f>
        <v>2</v>
      </c>
      <c r="I180" s="35"/>
      <c r="J180" s="15"/>
      <c r="K180" s="6"/>
      <c r="L180" s="6"/>
      <c r="M180" s="35"/>
      <c r="N180" s="6"/>
      <c r="O180" s="6"/>
      <c r="P180" s="6"/>
      <c r="Q180" s="35"/>
      <c r="R180" s="7"/>
      <c r="S180" s="7"/>
      <c r="T180" s="7"/>
      <c r="U180" s="35"/>
      <c r="V180" s="6"/>
      <c r="W180" s="6"/>
      <c r="X180" s="6"/>
      <c r="Y180" s="35"/>
      <c r="Z180" s="6"/>
      <c r="AA180" s="6"/>
      <c r="AB180" s="6"/>
      <c r="AC180" s="35"/>
      <c r="AD180" s="6"/>
      <c r="AE180" s="6"/>
      <c r="AF180" s="6"/>
      <c r="AG180" s="35"/>
      <c r="AH180" s="6" t="n">
        <v>7</v>
      </c>
      <c r="AI180" s="6" t="s">
        <v>1000</v>
      </c>
      <c r="AJ180" s="6" t="n">
        <v>206</v>
      </c>
      <c r="AK180" s="35"/>
      <c r="AL180" s="6" t="n">
        <v>5</v>
      </c>
      <c r="AM180" s="6" t="s">
        <v>1001</v>
      </c>
      <c r="AN180" s="6" t="n">
        <v>217</v>
      </c>
      <c r="AO180" s="35"/>
      <c r="AP180" s="6"/>
      <c r="AQ180" s="6"/>
      <c r="AR180" s="6"/>
      <c r="AS180" s="35"/>
      <c r="AT180" s="6"/>
      <c r="AU180" s="6"/>
      <c r="AV180" s="6"/>
      <c r="AW180" s="35"/>
      <c r="AX180" s="6"/>
      <c r="AY180" s="6"/>
      <c r="AZ180" s="6"/>
      <c r="BA180" s="35"/>
      <c r="BB180" s="6"/>
      <c r="BC180" s="6"/>
      <c r="BD180" s="6"/>
      <c r="BE180" s="35"/>
    </row>
    <row r="181" s="61" customFormat="true" ht="13.8" hidden="false" customHeight="false" outlineLevel="0" collapsed="false">
      <c r="A181" s="55" t="s">
        <v>1002</v>
      </c>
      <c r="B181" s="56" t="s">
        <v>43</v>
      </c>
      <c r="C181" s="57" t="n">
        <v>2002</v>
      </c>
      <c r="D181" s="58" t="s">
        <v>986</v>
      </c>
      <c r="E181" s="35"/>
      <c r="F181" s="42" t="n">
        <f aca="false">+L181+P181+T181+X181+AB181+AF181+AJ181+AN181+AZ181+AR181+AV181+BD181</f>
        <v>418</v>
      </c>
      <c r="G181" s="30" t="n">
        <v>69</v>
      </c>
      <c r="H181" s="59" t="n">
        <f aca="false">COUNTA(J181,N181,R181,Z181,AL181,AX181,BB181,AT181,V181,AD181,AH181,AP181)</f>
        <v>2</v>
      </c>
      <c r="I181" s="35"/>
      <c r="J181" s="57" t="n">
        <v>5</v>
      </c>
      <c r="K181" s="60" t="s">
        <v>1003</v>
      </c>
      <c r="L181" s="6" t="n">
        <v>215</v>
      </c>
      <c r="M181" s="35"/>
      <c r="N181" s="6"/>
      <c r="O181" s="6"/>
      <c r="P181" s="6"/>
      <c r="Q181" s="35"/>
      <c r="R181" s="6"/>
      <c r="S181" s="6"/>
      <c r="T181" s="6"/>
      <c r="U181" s="35"/>
      <c r="V181" s="6"/>
      <c r="W181" s="6"/>
      <c r="X181" s="6"/>
      <c r="Y181" s="35"/>
      <c r="Z181" s="6"/>
      <c r="AA181" s="6"/>
      <c r="AB181" s="6"/>
      <c r="AC181" s="35"/>
      <c r="AD181" s="6"/>
      <c r="AE181" s="6"/>
      <c r="AF181" s="6"/>
      <c r="AG181" s="35"/>
      <c r="AH181" s="6"/>
      <c r="AI181" s="6"/>
      <c r="AJ181" s="6"/>
      <c r="AK181" s="35"/>
      <c r="AL181" s="6"/>
      <c r="AM181" s="6"/>
      <c r="AN181" s="6"/>
      <c r="AO181" s="35"/>
      <c r="AP181" s="6"/>
      <c r="AQ181" s="6"/>
      <c r="AR181" s="6"/>
      <c r="AS181" s="35"/>
      <c r="AT181" s="6"/>
      <c r="AU181" s="6"/>
      <c r="AV181" s="6"/>
      <c r="AW181" s="35"/>
      <c r="AX181" s="6" t="n">
        <f aca="false">VLOOKUP(A181,'Alta Val Recchio 2024'!C:J,7,0)</f>
        <v>10</v>
      </c>
      <c r="AY181" s="6" t="str">
        <f aca="false">VLOOKUP(A181,'Alta Val Recchio 2024'!C:J,5,0)</f>
        <v>01:27:04</v>
      </c>
      <c r="AZ181" s="6" t="n">
        <f aca="false">VLOOKUP(A181,'Alta Val Recchio 2024'!C:K,8,0)</f>
        <v>203</v>
      </c>
      <c r="BA181" s="35"/>
      <c r="BB181" s="6"/>
      <c r="BC181" s="6"/>
      <c r="BD181" s="6"/>
      <c r="BE181" s="35"/>
    </row>
    <row r="182" s="61" customFormat="true" ht="13.8" hidden="false" customHeight="false" outlineLevel="0" collapsed="false">
      <c r="A182" s="80" t="s">
        <v>1004</v>
      </c>
      <c r="B182" s="81" t="s">
        <v>43</v>
      </c>
      <c r="C182" s="79" t="n">
        <v>1991</v>
      </c>
      <c r="D182" s="77" t="s">
        <v>1005</v>
      </c>
      <c r="E182" s="35"/>
      <c r="F182" s="42" t="n">
        <f aca="false">+L182+P182+T182+X182+AB182+AF182+AJ182+AN182+AZ182+AR182+AV182+BD182</f>
        <v>415</v>
      </c>
      <c r="G182" s="30" t="n">
        <v>70</v>
      </c>
      <c r="H182" s="59" t="n">
        <f aca="false">COUNTA(J182,N182,R182,Z182,AL182,AX182,BB182,AT182,V182,AD182,AH182,AP182)</f>
        <v>2</v>
      </c>
      <c r="I182" s="35"/>
      <c r="J182" s="65"/>
      <c r="K182" s="66"/>
      <c r="L182" s="6"/>
      <c r="M182" s="35"/>
      <c r="N182" s="6"/>
      <c r="O182" s="6"/>
      <c r="P182" s="6"/>
      <c r="Q182" s="35"/>
      <c r="R182" s="6"/>
      <c r="S182" s="6"/>
      <c r="T182" s="6"/>
      <c r="U182" s="35"/>
      <c r="V182" s="6"/>
      <c r="W182" s="6"/>
      <c r="X182" s="6"/>
      <c r="Y182" s="35"/>
      <c r="Z182" s="6"/>
      <c r="AA182" s="6"/>
      <c r="AB182" s="6"/>
      <c r="AC182" s="35"/>
      <c r="AD182" s="6"/>
      <c r="AE182" s="6"/>
      <c r="AF182" s="6"/>
      <c r="AG182" s="35"/>
      <c r="AH182" s="6" t="n">
        <v>7</v>
      </c>
      <c r="AI182" s="6" t="s">
        <v>719</v>
      </c>
      <c r="AJ182" s="6" t="n">
        <v>206</v>
      </c>
      <c r="AK182" s="35"/>
      <c r="AL182" s="6"/>
      <c r="AM182" s="6"/>
      <c r="AN182" s="6"/>
      <c r="AO182" s="35"/>
      <c r="AP182" s="6" t="n">
        <v>6</v>
      </c>
      <c r="AQ182" s="6" t="s">
        <v>1006</v>
      </c>
      <c r="AR182" s="6" t="n">
        <v>209</v>
      </c>
      <c r="AS182" s="35"/>
      <c r="AT182" s="6"/>
      <c r="AU182" s="6"/>
      <c r="AV182" s="6"/>
      <c r="AW182" s="35"/>
      <c r="AX182" s="6"/>
      <c r="AY182" s="6"/>
      <c r="AZ182" s="6"/>
      <c r="BA182" s="35"/>
      <c r="BB182" s="6"/>
      <c r="BC182" s="6"/>
      <c r="BD182" s="6"/>
      <c r="BE182" s="35"/>
    </row>
    <row r="183" s="61" customFormat="true" ht="13.8" hidden="false" customHeight="false" outlineLevel="0" collapsed="false">
      <c r="A183" s="77" t="s">
        <v>1007</v>
      </c>
      <c r="B183" s="78" t="s">
        <v>68</v>
      </c>
      <c r="C183" s="79" t="n">
        <v>1968</v>
      </c>
      <c r="D183" s="77"/>
      <c r="E183" s="35"/>
      <c r="F183" s="42" t="n">
        <f aca="false">+L183+P183+T183+X183+AB183+AF183+AJ183+AN183+AZ183+AR183+AV183+BD183</f>
        <v>415</v>
      </c>
      <c r="G183" s="30" t="n">
        <v>102</v>
      </c>
      <c r="H183" s="59" t="n">
        <f aca="false">COUNTA(J183,N183,R183,Z183,AL183,AX183,BB183,AT183,V183,AD183,AH183,AP183)</f>
        <v>3</v>
      </c>
      <c r="I183" s="35"/>
      <c r="J183" s="15"/>
      <c r="K183" s="6"/>
      <c r="L183" s="6"/>
      <c r="M183" s="35"/>
      <c r="N183" s="6"/>
      <c r="O183" s="6"/>
      <c r="P183" s="6"/>
      <c r="Q183" s="35"/>
      <c r="R183" s="7"/>
      <c r="S183" s="7"/>
      <c r="T183" s="7"/>
      <c r="U183" s="35"/>
      <c r="V183" s="6"/>
      <c r="W183" s="6"/>
      <c r="X183" s="6"/>
      <c r="Y183" s="35"/>
      <c r="Z183" s="6"/>
      <c r="AA183" s="6"/>
      <c r="AB183" s="6"/>
      <c r="AC183" s="35"/>
      <c r="AD183" s="6"/>
      <c r="AE183" s="6"/>
      <c r="AF183" s="6"/>
      <c r="AG183" s="35"/>
      <c r="AH183" s="6" t="n">
        <v>74</v>
      </c>
      <c r="AI183" s="6" t="s">
        <v>1008</v>
      </c>
      <c r="AJ183" s="6" t="n">
        <v>139</v>
      </c>
      <c r="AK183" s="35"/>
      <c r="AL183" s="6"/>
      <c r="AM183" s="6"/>
      <c r="AN183" s="6"/>
      <c r="AO183" s="35"/>
      <c r="AP183" s="6" t="n">
        <v>67</v>
      </c>
      <c r="AQ183" s="6" t="s">
        <v>603</v>
      </c>
      <c r="AR183" s="6" t="n">
        <v>148</v>
      </c>
      <c r="AS183" s="35"/>
      <c r="AT183" s="6" t="n">
        <v>86</v>
      </c>
      <c r="AU183" s="6" t="s">
        <v>782</v>
      </c>
      <c r="AV183" s="6" t="n">
        <v>128</v>
      </c>
      <c r="AW183" s="35"/>
      <c r="AX183" s="6"/>
      <c r="AY183" s="6"/>
      <c r="AZ183" s="6"/>
      <c r="BA183" s="35"/>
      <c r="BB183" s="6"/>
      <c r="BC183" s="6"/>
      <c r="BD183" s="6"/>
      <c r="BE183" s="35"/>
    </row>
    <row r="184" s="61" customFormat="true" ht="13.8" hidden="false" customHeight="false" outlineLevel="0" collapsed="false">
      <c r="A184" s="80" t="s">
        <v>1009</v>
      </c>
      <c r="B184" s="81" t="s">
        <v>43</v>
      </c>
      <c r="C184" s="79" t="n">
        <v>1975</v>
      </c>
      <c r="D184" s="77" t="s">
        <v>1010</v>
      </c>
      <c r="E184" s="35"/>
      <c r="F184" s="42" t="n">
        <f aca="false">+L184+P184+T184+X184+AB184+AF184+AJ184+AN184+AZ184+AR184+AV184+BD184</f>
        <v>412</v>
      </c>
      <c r="G184" s="30" t="n">
        <v>71</v>
      </c>
      <c r="H184" s="59" t="n">
        <f aca="false">COUNTA(J184,N184,R184,Z184,AL184,AX184,BB184,AT184,V184,AD184,AH184,AP184)</f>
        <v>2</v>
      </c>
      <c r="I184" s="35"/>
      <c r="J184" s="7"/>
      <c r="K184" s="7"/>
      <c r="L184" s="6"/>
      <c r="M184" s="35"/>
      <c r="N184" s="6"/>
      <c r="O184" s="6"/>
      <c r="P184" s="6"/>
      <c r="Q184" s="35"/>
      <c r="R184" s="6"/>
      <c r="S184" s="6"/>
      <c r="T184" s="6"/>
      <c r="U184" s="35"/>
      <c r="V184" s="6"/>
      <c r="W184" s="6"/>
      <c r="X184" s="6"/>
      <c r="Y184" s="35"/>
      <c r="Z184" s="6"/>
      <c r="AA184" s="6"/>
      <c r="AB184" s="6"/>
      <c r="AC184" s="35"/>
      <c r="AD184" s="6"/>
      <c r="AE184" s="6"/>
      <c r="AF184" s="6"/>
      <c r="AG184" s="35"/>
      <c r="AH184" s="6" t="n">
        <v>9</v>
      </c>
      <c r="AI184" s="6" t="s">
        <v>1011</v>
      </c>
      <c r="AJ184" s="6" t="n">
        <v>204</v>
      </c>
      <c r="AK184" s="35"/>
      <c r="AL184" s="6"/>
      <c r="AM184" s="6"/>
      <c r="AN184" s="6"/>
      <c r="AO184" s="35"/>
      <c r="AP184" s="6"/>
      <c r="AQ184" s="6"/>
      <c r="AR184" s="6"/>
      <c r="AS184" s="35"/>
      <c r="AT184" s="6" t="n">
        <v>6</v>
      </c>
      <c r="AU184" s="6" t="s">
        <v>1012</v>
      </c>
      <c r="AV184" s="6" t="n">
        <v>208</v>
      </c>
      <c r="AW184" s="35"/>
      <c r="AX184" s="6"/>
      <c r="AY184" s="6"/>
      <c r="AZ184" s="6"/>
      <c r="BA184" s="35"/>
      <c r="BB184" s="6"/>
      <c r="BC184" s="6"/>
      <c r="BD184" s="6"/>
      <c r="BE184" s="35"/>
    </row>
    <row r="185" s="61" customFormat="true" ht="13.8" hidden="false" customHeight="false" outlineLevel="0" collapsed="false">
      <c r="A185" s="63" t="s">
        <v>1013</v>
      </c>
      <c r="B185" s="56" t="s">
        <v>43</v>
      </c>
      <c r="C185" s="57" t="n">
        <v>2000</v>
      </c>
      <c r="D185" s="64" t="s">
        <v>105</v>
      </c>
      <c r="E185" s="35"/>
      <c r="F185" s="42" t="n">
        <f aca="false">+L185+P185+T185+X185+AB185+AF185+AJ185+AN185+AZ185+AR185+AV185+BD185</f>
        <v>408</v>
      </c>
      <c r="G185" s="30" t="n">
        <v>72</v>
      </c>
      <c r="H185" s="59" t="n">
        <f aca="false">COUNTA(J185,N185,R185,Z185,AL185,AX185,BB185,AT185,V185,AD185,AH185,AP185)</f>
        <v>2</v>
      </c>
      <c r="I185" s="35"/>
      <c r="J185" s="15"/>
      <c r="K185" s="6"/>
      <c r="L185" s="6"/>
      <c r="M185" s="35"/>
      <c r="N185" s="6"/>
      <c r="O185" s="6"/>
      <c r="P185" s="6"/>
      <c r="Q185" s="35"/>
      <c r="R185" s="6"/>
      <c r="S185" s="6"/>
      <c r="T185" s="6"/>
      <c r="U185" s="35"/>
      <c r="V185" s="6" t="n">
        <v>6</v>
      </c>
      <c r="W185" s="6" t="s">
        <v>1014</v>
      </c>
      <c r="X185" s="6" t="n">
        <v>208</v>
      </c>
      <c r="Y185" s="35"/>
      <c r="Z185" s="6"/>
      <c r="AA185" s="6"/>
      <c r="AB185" s="6"/>
      <c r="AC185" s="35"/>
      <c r="AD185" s="6"/>
      <c r="AE185" s="6"/>
      <c r="AF185" s="6"/>
      <c r="AG185" s="35"/>
      <c r="AH185" s="6" t="n">
        <v>13</v>
      </c>
      <c r="AI185" s="6" t="s">
        <v>1015</v>
      </c>
      <c r="AJ185" s="6" t="n">
        <v>200</v>
      </c>
      <c r="AK185" s="35"/>
      <c r="AL185" s="6"/>
      <c r="AM185" s="6"/>
      <c r="AN185" s="6"/>
      <c r="AO185" s="35"/>
      <c r="AP185" s="6"/>
      <c r="AQ185" s="6"/>
      <c r="AR185" s="6"/>
      <c r="AS185" s="35"/>
      <c r="AT185" s="6"/>
      <c r="AU185" s="6"/>
      <c r="AV185" s="6"/>
      <c r="AW185" s="35"/>
      <c r="AX185" s="6"/>
      <c r="AY185" s="6"/>
      <c r="AZ185" s="6"/>
      <c r="BA185" s="35"/>
      <c r="BB185" s="6"/>
      <c r="BC185" s="6"/>
      <c r="BD185" s="6"/>
      <c r="BE185" s="35"/>
    </row>
    <row r="186" s="61" customFormat="true" ht="13.8" hidden="false" customHeight="false" outlineLevel="0" collapsed="false">
      <c r="A186" s="62" t="s">
        <v>1016</v>
      </c>
      <c r="B186" s="57" t="s">
        <v>68</v>
      </c>
      <c r="C186" s="57" t="n">
        <v>1971</v>
      </c>
      <c r="D186" s="58" t="s">
        <v>1017</v>
      </c>
      <c r="E186" s="35"/>
      <c r="F186" s="42" t="n">
        <f aca="false">+L186+P186+T186+X186+AB186+AF186+AJ186+AN186+AZ186+AR186+AV186+BD186</f>
        <v>408</v>
      </c>
      <c r="G186" s="30" t="n">
        <v>103</v>
      </c>
      <c r="H186" s="59" t="n">
        <f aca="false">COUNTA(J186,N186,R186,Z186,AL186,AX186,BB186,AT186,V186,AD186,AH186,AP186)</f>
        <v>2</v>
      </c>
      <c r="I186" s="35"/>
      <c r="J186" s="57" t="n">
        <v>7</v>
      </c>
      <c r="K186" s="60" t="s">
        <v>1018</v>
      </c>
      <c r="L186" s="6" t="n">
        <v>204</v>
      </c>
      <c r="M186" s="35"/>
      <c r="N186" s="6"/>
      <c r="O186" s="6"/>
      <c r="P186" s="6"/>
      <c r="Q186" s="35"/>
      <c r="R186" s="6"/>
      <c r="S186" s="6"/>
      <c r="T186" s="6"/>
      <c r="U186" s="35"/>
      <c r="V186" s="6"/>
      <c r="W186" s="6"/>
      <c r="X186" s="6"/>
      <c r="Y186" s="35"/>
      <c r="Z186" s="6" t="n">
        <v>7</v>
      </c>
      <c r="AA186" s="6" t="s">
        <v>1019</v>
      </c>
      <c r="AB186" s="6" t="n">
        <v>204</v>
      </c>
      <c r="AC186" s="35"/>
      <c r="AD186" s="6"/>
      <c r="AE186" s="6"/>
      <c r="AF186" s="6"/>
      <c r="AG186" s="35"/>
      <c r="AH186" s="6"/>
      <c r="AI186" s="6"/>
      <c r="AJ186" s="6"/>
      <c r="AK186" s="35"/>
      <c r="AL186" s="6"/>
      <c r="AM186" s="6"/>
      <c r="AN186" s="6"/>
      <c r="AO186" s="35"/>
      <c r="AP186" s="6"/>
      <c r="AQ186" s="6"/>
      <c r="AR186" s="6"/>
      <c r="AS186" s="35"/>
      <c r="AT186" s="6"/>
      <c r="AU186" s="6"/>
      <c r="AV186" s="6"/>
      <c r="AW186" s="35"/>
      <c r="AX186" s="6"/>
      <c r="AY186" s="6"/>
      <c r="AZ186" s="6"/>
      <c r="BA186" s="35"/>
      <c r="BB186" s="6"/>
      <c r="BC186" s="6"/>
      <c r="BD186" s="6"/>
      <c r="BE186" s="35"/>
    </row>
    <row r="187" s="61" customFormat="true" ht="13.8" hidden="false" customHeight="false" outlineLevel="0" collapsed="false">
      <c r="A187" s="55" t="s">
        <v>1020</v>
      </c>
      <c r="B187" s="70" t="s">
        <v>43</v>
      </c>
      <c r="C187" s="69" t="n">
        <v>1995</v>
      </c>
      <c r="D187" s="64" t="s">
        <v>917</v>
      </c>
      <c r="E187" s="35"/>
      <c r="F187" s="42" t="n">
        <f aca="false">+L187+P187+T187+X187+AB187+AF187+AJ187+AN187+AZ187+AR187+AV187+BD187</f>
        <v>404</v>
      </c>
      <c r="G187" s="30" t="n">
        <v>73</v>
      </c>
      <c r="H187" s="59" t="n">
        <f aca="false">COUNTA(J187,N187,R187,Z187,AL187,AX187,BB187,AT187,V187,AD187,AH187,AP187)</f>
        <v>2</v>
      </c>
      <c r="I187" s="35"/>
      <c r="J187" s="66"/>
      <c r="K187" s="66"/>
      <c r="L187" s="6"/>
      <c r="M187" s="35"/>
      <c r="N187" s="6" t="n">
        <v>6</v>
      </c>
      <c r="O187" s="6" t="s">
        <v>1021</v>
      </c>
      <c r="P187" s="6" t="n">
        <v>201</v>
      </c>
      <c r="Q187" s="35"/>
      <c r="R187" s="6"/>
      <c r="S187" s="6"/>
      <c r="T187" s="6"/>
      <c r="U187" s="35"/>
      <c r="V187" s="6"/>
      <c r="W187" s="6"/>
      <c r="X187" s="6"/>
      <c r="Y187" s="35"/>
      <c r="Z187" s="6"/>
      <c r="AA187" s="6"/>
      <c r="AB187" s="6"/>
      <c r="AC187" s="35"/>
      <c r="AD187" s="6"/>
      <c r="AE187" s="6"/>
      <c r="AF187" s="6"/>
      <c r="AG187" s="35"/>
      <c r="AH187" s="6"/>
      <c r="AI187" s="6"/>
      <c r="AJ187" s="6"/>
      <c r="AK187" s="35"/>
      <c r="AL187" s="6"/>
      <c r="AM187" s="6"/>
      <c r="AN187" s="6"/>
      <c r="AO187" s="35"/>
      <c r="AP187" s="6"/>
      <c r="AQ187" s="6"/>
      <c r="AR187" s="6"/>
      <c r="AS187" s="35"/>
      <c r="AT187" s="6" t="n">
        <v>11</v>
      </c>
      <c r="AU187" s="6" t="s">
        <v>1022</v>
      </c>
      <c r="AV187" s="6" t="n">
        <v>203</v>
      </c>
      <c r="AW187" s="35"/>
      <c r="AX187" s="6"/>
      <c r="AY187" s="6"/>
      <c r="AZ187" s="6"/>
      <c r="BA187" s="35"/>
      <c r="BB187" s="6"/>
      <c r="BC187" s="6"/>
      <c r="BD187" s="6"/>
      <c r="BE187" s="35"/>
    </row>
    <row r="188" s="61" customFormat="true" ht="13.8" hidden="false" customHeight="false" outlineLevel="0" collapsed="false">
      <c r="A188" s="68" t="s">
        <v>1023</v>
      </c>
      <c r="B188" s="57" t="s">
        <v>68</v>
      </c>
      <c r="C188" s="57" t="n">
        <v>1988</v>
      </c>
      <c r="D188" s="64" t="s">
        <v>986</v>
      </c>
      <c r="E188" s="35"/>
      <c r="F188" s="42" t="n">
        <f aca="false">+L188+P188+T188+X188+AB188+AF188+AJ188+AN188+AZ188+AR188+AV188+BD188</f>
        <v>403</v>
      </c>
      <c r="G188" s="30" t="n">
        <v>104</v>
      </c>
      <c r="H188" s="59" t="n">
        <f aca="false">COUNTA(J188,N188,R188,Z188,AL188,AX188,BB188,AT188,V188,AD188,AH188,AP188)</f>
        <v>2</v>
      </c>
      <c r="I188" s="35"/>
      <c r="J188" s="15"/>
      <c r="K188" s="6"/>
      <c r="L188" s="6"/>
      <c r="M188" s="35"/>
      <c r="N188" s="6"/>
      <c r="O188" s="6"/>
      <c r="P188" s="6"/>
      <c r="Q188" s="35"/>
      <c r="R188" s="6" t="n">
        <v>13</v>
      </c>
      <c r="S188" s="6" t="s">
        <v>1024</v>
      </c>
      <c r="T188" s="6" t="n">
        <v>198</v>
      </c>
      <c r="U188" s="35"/>
      <c r="V188" s="6"/>
      <c r="W188" s="6"/>
      <c r="X188" s="6"/>
      <c r="Y188" s="35"/>
      <c r="Z188" s="6"/>
      <c r="AA188" s="6"/>
      <c r="AB188" s="6"/>
      <c r="AC188" s="35"/>
      <c r="AD188" s="6"/>
      <c r="AE188" s="6"/>
      <c r="AF188" s="6"/>
      <c r="AG188" s="35"/>
      <c r="AH188" s="6"/>
      <c r="AI188" s="6"/>
      <c r="AJ188" s="6"/>
      <c r="AK188" s="35"/>
      <c r="AL188" s="6"/>
      <c r="AM188" s="6"/>
      <c r="AN188" s="6"/>
      <c r="AO188" s="35"/>
      <c r="AP188" s="6"/>
      <c r="AQ188" s="6"/>
      <c r="AR188" s="6"/>
      <c r="AS188" s="35"/>
      <c r="AT188" s="6"/>
      <c r="AU188" s="6"/>
      <c r="AV188" s="6"/>
      <c r="AW188" s="35"/>
      <c r="AX188" s="6" t="n">
        <f aca="false">VLOOKUP(A188,'Alta Val Recchio 2024'!C:J,7,0)</f>
        <v>8</v>
      </c>
      <c r="AY188" s="6" t="str">
        <f aca="false">VLOOKUP(A188,'Alta Val Recchio 2024'!C:J,5,0)</f>
        <v>01:07:33</v>
      </c>
      <c r="AZ188" s="6" t="n">
        <f aca="false">VLOOKUP(A188,'Alta Val Recchio 2024'!C:K,8,0)</f>
        <v>205</v>
      </c>
      <c r="BA188" s="35"/>
      <c r="BB188" s="6"/>
      <c r="BC188" s="6"/>
      <c r="BD188" s="6"/>
      <c r="BE188" s="35"/>
    </row>
    <row r="189" s="61" customFormat="true" ht="13.8" hidden="false" customHeight="false" outlineLevel="0" collapsed="false">
      <c r="A189" s="63" t="s">
        <v>1025</v>
      </c>
      <c r="B189" s="56" t="s">
        <v>43</v>
      </c>
      <c r="C189" s="57" t="n">
        <v>1989</v>
      </c>
      <c r="D189" s="64" t="s">
        <v>229</v>
      </c>
      <c r="E189" s="35"/>
      <c r="F189" s="42" t="n">
        <f aca="false">+L189+P189+T189+X189+AB189+AF189+AJ189+AN189+AZ189+AR189+AV189+BD189</f>
        <v>401</v>
      </c>
      <c r="G189" s="30" t="n">
        <v>74</v>
      </c>
      <c r="H189" s="59" t="n">
        <f aca="false">COUNTA(J189,N189,R189,Z189,AL189,AX189,BB189,AT189,V189,AD189,AH189,AP189)</f>
        <v>2</v>
      </c>
      <c r="I189" s="35"/>
      <c r="J189" s="15"/>
      <c r="K189" s="6"/>
      <c r="L189" s="6"/>
      <c r="M189" s="35"/>
      <c r="N189" s="6"/>
      <c r="O189" s="6"/>
      <c r="P189" s="6"/>
      <c r="Q189" s="35"/>
      <c r="R189" s="7"/>
      <c r="S189" s="7"/>
      <c r="T189" s="7"/>
      <c r="U189" s="35"/>
      <c r="V189" s="6" t="n">
        <v>12</v>
      </c>
      <c r="W189" s="6" t="s">
        <v>1026</v>
      </c>
      <c r="X189" s="6" t="n">
        <v>202</v>
      </c>
      <c r="Y189" s="35"/>
      <c r="Z189" s="6" t="n">
        <v>12</v>
      </c>
      <c r="AA189" s="6" t="s">
        <v>1027</v>
      </c>
      <c r="AB189" s="6" t="n">
        <v>199</v>
      </c>
      <c r="AC189" s="35"/>
      <c r="AD189" s="6"/>
      <c r="AE189" s="6"/>
      <c r="AF189" s="6"/>
      <c r="AG189" s="35"/>
      <c r="AH189" s="6"/>
      <c r="AI189" s="6"/>
      <c r="AJ189" s="6"/>
      <c r="AK189" s="35"/>
      <c r="AL189" s="6"/>
      <c r="AM189" s="6"/>
      <c r="AN189" s="6"/>
      <c r="AO189" s="35"/>
      <c r="AP189" s="6"/>
      <c r="AQ189" s="6"/>
      <c r="AR189" s="6"/>
      <c r="AS189" s="35"/>
      <c r="AT189" s="6"/>
      <c r="AU189" s="6"/>
      <c r="AV189" s="6"/>
      <c r="AW189" s="35"/>
      <c r="AX189" s="6"/>
      <c r="AY189" s="6"/>
      <c r="AZ189" s="6"/>
      <c r="BA189" s="35"/>
      <c r="BB189" s="6"/>
      <c r="BC189" s="6"/>
      <c r="BD189" s="6"/>
      <c r="BE189" s="35"/>
    </row>
    <row r="190" s="61" customFormat="true" ht="13.8" hidden="false" customHeight="false" outlineLevel="0" collapsed="false">
      <c r="A190" s="63" t="s">
        <v>1028</v>
      </c>
      <c r="B190" s="56" t="s">
        <v>43</v>
      </c>
      <c r="C190" s="57" t="n">
        <v>1986</v>
      </c>
      <c r="D190" s="58" t="s">
        <v>669</v>
      </c>
      <c r="E190" s="35"/>
      <c r="F190" s="42" t="n">
        <f aca="false">+L190+P190+T190+X190+AB190+AF190+AJ190+AN190+AZ190+AR190+AV190+BD190</f>
        <v>400</v>
      </c>
      <c r="G190" s="30" t="n">
        <v>75</v>
      </c>
      <c r="H190" s="59" t="n">
        <f aca="false">COUNTA(J190,N190,R190,Z190,AL190,AX190,BB190,AT190,V190,AD190,AH190,AP190)</f>
        <v>2</v>
      </c>
      <c r="I190" s="35"/>
      <c r="J190" s="15"/>
      <c r="K190" s="6"/>
      <c r="L190" s="6"/>
      <c r="M190" s="35"/>
      <c r="N190" s="6"/>
      <c r="O190" s="6"/>
      <c r="P190" s="6"/>
      <c r="Q190" s="35"/>
      <c r="R190" s="7"/>
      <c r="S190" s="7"/>
      <c r="T190" s="7"/>
      <c r="U190" s="35"/>
      <c r="V190" s="6" t="n">
        <v>19</v>
      </c>
      <c r="W190" s="6" t="s">
        <v>1029</v>
      </c>
      <c r="X190" s="6" t="n">
        <v>195</v>
      </c>
      <c r="Y190" s="35"/>
      <c r="Z190" s="6" t="n">
        <v>6</v>
      </c>
      <c r="AA190" s="6" t="s">
        <v>1030</v>
      </c>
      <c r="AB190" s="6" t="n">
        <v>205</v>
      </c>
      <c r="AC190" s="35"/>
      <c r="AD190" s="6"/>
      <c r="AE190" s="6"/>
      <c r="AF190" s="6"/>
      <c r="AG190" s="35"/>
      <c r="AH190" s="6"/>
      <c r="AI190" s="6"/>
      <c r="AJ190" s="6"/>
      <c r="AK190" s="35"/>
      <c r="AL190" s="6"/>
      <c r="AM190" s="6"/>
      <c r="AN190" s="6"/>
      <c r="AO190" s="35"/>
      <c r="AP190" s="6"/>
      <c r="AQ190" s="6"/>
      <c r="AR190" s="6"/>
      <c r="AS190" s="35"/>
      <c r="AT190" s="6"/>
      <c r="AU190" s="6"/>
      <c r="AV190" s="6"/>
      <c r="AW190" s="35"/>
      <c r="AX190" s="6"/>
      <c r="AY190" s="6"/>
      <c r="AZ190" s="6"/>
      <c r="BA190" s="35"/>
      <c r="BB190" s="6"/>
      <c r="BC190" s="6"/>
      <c r="BD190" s="6"/>
      <c r="BE190" s="35"/>
    </row>
    <row r="191" s="61" customFormat="true" ht="13.8" hidden="false" customHeight="false" outlineLevel="0" collapsed="false">
      <c r="A191" s="63" t="s">
        <v>1031</v>
      </c>
      <c r="B191" s="56" t="s">
        <v>43</v>
      </c>
      <c r="C191" s="57" t="n">
        <v>1972</v>
      </c>
      <c r="D191" s="64" t="s">
        <v>168</v>
      </c>
      <c r="E191" s="35"/>
      <c r="F191" s="42" t="n">
        <f aca="false">+L191+P191+T191+X191+AB191+AF191+AJ191+AN191+AZ191+AR191+AV191+BD191</f>
        <v>399</v>
      </c>
      <c r="G191" s="30" t="n">
        <v>76</v>
      </c>
      <c r="H191" s="59" t="n">
        <f aca="false">COUNTA(J191,N191,R191,Z191,AL191,AX191,BB191,AT191,V191,AD191,AH191,AP191)</f>
        <v>2</v>
      </c>
      <c r="I191" s="35"/>
      <c r="J191" s="7"/>
      <c r="K191" s="7"/>
      <c r="L191" s="6"/>
      <c r="M191" s="35"/>
      <c r="N191" s="6"/>
      <c r="O191" s="6"/>
      <c r="P191" s="6"/>
      <c r="Q191" s="35"/>
      <c r="R191" s="6"/>
      <c r="S191" s="6"/>
      <c r="T191" s="6"/>
      <c r="U191" s="35"/>
      <c r="V191" s="6" t="n">
        <v>11</v>
      </c>
      <c r="W191" s="6" t="s">
        <v>1032</v>
      </c>
      <c r="X191" s="6" t="n">
        <v>203</v>
      </c>
      <c r="Y191" s="35"/>
      <c r="Z191" s="6"/>
      <c r="AA191" s="6"/>
      <c r="AB191" s="6"/>
      <c r="AC191" s="35"/>
      <c r="AD191" s="6"/>
      <c r="AE191" s="6"/>
      <c r="AF191" s="6"/>
      <c r="AG191" s="35"/>
      <c r="AH191" s="6" t="n">
        <v>17</v>
      </c>
      <c r="AI191" s="6" t="s">
        <v>1033</v>
      </c>
      <c r="AJ191" s="6" t="n">
        <v>196</v>
      </c>
      <c r="AK191" s="35"/>
      <c r="AL191" s="6"/>
      <c r="AM191" s="6"/>
      <c r="AN191" s="6"/>
      <c r="AO191" s="35"/>
      <c r="AP191" s="6"/>
      <c r="AQ191" s="6"/>
      <c r="AR191" s="6"/>
      <c r="AS191" s="35"/>
      <c r="AT191" s="6"/>
      <c r="AU191" s="6"/>
      <c r="AV191" s="6"/>
      <c r="AW191" s="35"/>
      <c r="AX191" s="6"/>
      <c r="AY191" s="6"/>
      <c r="AZ191" s="6"/>
      <c r="BA191" s="35"/>
      <c r="BB191" s="6"/>
      <c r="BC191" s="6"/>
      <c r="BD191" s="6"/>
      <c r="BE191" s="35"/>
    </row>
    <row r="192" s="61" customFormat="true" ht="13.8" hidden="false" customHeight="false" outlineLevel="0" collapsed="false">
      <c r="A192" s="62" t="s">
        <v>1034</v>
      </c>
      <c r="B192" s="57" t="s">
        <v>68</v>
      </c>
      <c r="C192" s="57" t="n">
        <v>1969</v>
      </c>
      <c r="D192" s="58" t="s">
        <v>55</v>
      </c>
      <c r="E192" s="35"/>
      <c r="F192" s="42" t="n">
        <f aca="false">+L192+P192+T192+X192+AB192+AF192+AJ192+AN192+AZ192+AR192+AV192+BD192</f>
        <v>399</v>
      </c>
      <c r="G192" s="30" t="n">
        <v>105</v>
      </c>
      <c r="H192" s="59" t="n">
        <f aca="false">COUNTA(J192,N192,R192,Z192,AL192,AX192,BB192,AT192,V192,AD192,AH192,AP192)</f>
        <v>3</v>
      </c>
      <c r="I192" s="35"/>
      <c r="J192" s="57" t="n">
        <v>84</v>
      </c>
      <c r="K192" s="60" t="s">
        <v>1035</v>
      </c>
      <c r="L192" s="6" t="n">
        <v>127</v>
      </c>
      <c r="M192" s="35"/>
      <c r="N192" s="6"/>
      <c r="O192" s="6"/>
      <c r="P192" s="6"/>
      <c r="Q192" s="35"/>
      <c r="R192" s="6" t="n">
        <v>112</v>
      </c>
      <c r="S192" s="6" t="s">
        <v>989</v>
      </c>
      <c r="T192" s="6" t="n">
        <v>99</v>
      </c>
      <c r="U192" s="35"/>
      <c r="V192" s="6"/>
      <c r="W192" s="6"/>
      <c r="X192" s="6"/>
      <c r="Y192" s="35"/>
      <c r="Z192" s="6"/>
      <c r="AA192" s="6"/>
      <c r="AB192" s="6"/>
      <c r="AC192" s="35"/>
      <c r="AD192" s="6"/>
      <c r="AE192" s="6"/>
      <c r="AF192" s="6"/>
      <c r="AG192" s="35"/>
      <c r="AH192" s="6"/>
      <c r="AI192" s="6"/>
      <c r="AJ192" s="6"/>
      <c r="AK192" s="35"/>
      <c r="AL192" s="6" t="n">
        <v>40</v>
      </c>
      <c r="AM192" s="6" t="s">
        <v>1036</v>
      </c>
      <c r="AN192" s="6" t="n">
        <v>173</v>
      </c>
      <c r="AO192" s="35"/>
      <c r="AP192" s="6"/>
      <c r="AQ192" s="6"/>
      <c r="AR192" s="6"/>
      <c r="AS192" s="35"/>
      <c r="AT192" s="6"/>
      <c r="AU192" s="6"/>
      <c r="AV192" s="6"/>
      <c r="AW192" s="35"/>
      <c r="AX192" s="6"/>
      <c r="AY192" s="6"/>
      <c r="AZ192" s="6"/>
      <c r="BA192" s="35"/>
      <c r="BB192" s="6"/>
      <c r="BC192" s="6"/>
      <c r="BD192" s="6"/>
      <c r="BE192" s="35"/>
    </row>
    <row r="193" s="61" customFormat="true" ht="13.8" hidden="false" customHeight="false" outlineLevel="0" collapsed="false">
      <c r="A193" s="55" t="s">
        <v>1037</v>
      </c>
      <c r="B193" s="70" t="s">
        <v>43</v>
      </c>
      <c r="C193" s="69" t="n">
        <v>1982</v>
      </c>
      <c r="D193" s="64" t="s">
        <v>179</v>
      </c>
      <c r="E193" s="35"/>
      <c r="F193" s="42" t="n">
        <f aca="false">+L193+P193+T193+X193+AB193+AF193+AJ193+AN193+AZ193+AR193+AV193+BD193</f>
        <v>398</v>
      </c>
      <c r="G193" s="30" t="n">
        <v>77</v>
      </c>
      <c r="H193" s="59" t="n">
        <f aca="false">COUNTA(J193,N193,R193,Z193,AL193,AX193,BB193,AT193,V193,AD193,AH193,AP193)</f>
        <v>2</v>
      </c>
      <c r="I193" s="35"/>
      <c r="J193" s="71"/>
      <c r="K193" s="72"/>
      <c r="L193" s="6"/>
      <c r="M193" s="35"/>
      <c r="N193" s="6" t="n">
        <v>10</v>
      </c>
      <c r="O193" s="6" t="s">
        <v>1038</v>
      </c>
      <c r="P193" s="6" t="n">
        <v>197</v>
      </c>
      <c r="Q193" s="35"/>
      <c r="R193" s="6"/>
      <c r="S193" s="6"/>
      <c r="T193" s="6"/>
      <c r="U193" s="35"/>
      <c r="V193" s="6"/>
      <c r="W193" s="6"/>
      <c r="X193" s="6"/>
      <c r="Y193" s="35"/>
      <c r="Z193" s="6"/>
      <c r="AA193" s="6"/>
      <c r="AB193" s="6"/>
      <c r="AC193" s="35"/>
      <c r="AD193" s="6" t="n">
        <v>13</v>
      </c>
      <c r="AE193" s="6" t="s">
        <v>1039</v>
      </c>
      <c r="AF193" s="6" t="n">
        <v>201</v>
      </c>
      <c r="AG193" s="35"/>
      <c r="AH193" s="6"/>
      <c r="AI193" s="6"/>
      <c r="AJ193" s="6"/>
      <c r="AK193" s="35"/>
      <c r="AL193" s="6"/>
      <c r="AM193" s="6"/>
      <c r="AN193" s="6"/>
      <c r="AO193" s="35"/>
      <c r="AP193" s="6"/>
      <c r="AQ193" s="6"/>
      <c r="AR193" s="6"/>
      <c r="AS193" s="35"/>
      <c r="AT193" s="6"/>
      <c r="AU193" s="6"/>
      <c r="AV193" s="6"/>
      <c r="AW193" s="35"/>
      <c r="AX193" s="6"/>
      <c r="AY193" s="6"/>
      <c r="AZ193" s="6"/>
      <c r="BA193" s="35"/>
      <c r="BB193" s="6"/>
      <c r="BC193" s="6"/>
      <c r="BD193" s="6"/>
      <c r="BE193" s="35"/>
    </row>
    <row r="194" s="61" customFormat="true" ht="13.8" hidden="false" customHeight="false" outlineLevel="0" collapsed="false">
      <c r="A194" s="83" t="s">
        <v>1040</v>
      </c>
      <c r="B194" s="84" t="s">
        <v>43</v>
      </c>
      <c r="C194" s="74" t="n">
        <v>1988</v>
      </c>
      <c r="D194" s="75"/>
      <c r="E194" s="35"/>
      <c r="F194" s="42" t="n">
        <f aca="false">+L194+P194+T194+X194+AB194+AF194+AJ194+AN194+AZ194+AR194+AV194+BD194</f>
        <v>397</v>
      </c>
      <c r="G194" s="30" t="n">
        <v>78</v>
      </c>
      <c r="H194" s="59" t="n">
        <f aca="false">COUNTA(J194,N194,R194,Z194,AL194,AX194,BB194,AT194,V194,AD194,AH194,AP194)</f>
        <v>2</v>
      </c>
      <c r="I194" s="35"/>
      <c r="J194" s="15"/>
      <c r="K194" s="6"/>
      <c r="L194" s="6"/>
      <c r="M194" s="35"/>
      <c r="N194" s="6"/>
      <c r="O194" s="6"/>
      <c r="P194" s="6"/>
      <c r="Q194" s="35"/>
      <c r="R194" s="7"/>
      <c r="S194" s="7"/>
      <c r="T194" s="7"/>
      <c r="U194" s="35"/>
      <c r="V194" s="6"/>
      <c r="W194" s="6"/>
      <c r="X194" s="6"/>
      <c r="Y194" s="35"/>
      <c r="Z194" s="6"/>
      <c r="AA194" s="6"/>
      <c r="AB194" s="6"/>
      <c r="AC194" s="35"/>
      <c r="AD194" s="6" t="n">
        <v>15</v>
      </c>
      <c r="AE194" s="6" t="s">
        <v>1041</v>
      </c>
      <c r="AF194" s="6" t="n">
        <v>199</v>
      </c>
      <c r="AG194" s="35"/>
      <c r="AH194" s="6"/>
      <c r="AI194" s="6"/>
      <c r="AJ194" s="6"/>
      <c r="AK194" s="35"/>
      <c r="AL194" s="6"/>
      <c r="AM194" s="6"/>
      <c r="AN194" s="6"/>
      <c r="AO194" s="35"/>
      <c r="AP194" s="6"/>
      <c r="AQ194" s="6"/>
      <c r="AR194" s="6"/>
      <c r="AS194" s="35"/>
      <c r="AT194" s="6"/>
      <c r="AU194" s="6"/>
      <c r="AV194" s="6"/>
      <c r="AW194" s="35"/>
      <c r="AX194" s="6" t="n">
        <f aca="false">VLOOKUP(A194,'Alta Val Recchio 2024'!C:J,7,0)</f>
        <v>15</v>
      </c>
      <c r="AY194" s="6" t="str">
        <f aca="false">VLOOKUP(A194,'Alta Val Recchio 2024'!C:J,5,0)</f>
        <v>01:30:39</v>
      </c>
      <c r="AZ194" s="6" t="n">
        <f aca="false">VLOOKUP(A194,'Alta Val Recchio 2024'!C:K,8,0)</f>
        <v>198</v>
      </c>
      <c r="BA194" s="35"/>
      <c r="BB194" s="6"/>
      <c r="BC194" s="6"/>
      <c r="BD194" s="6"/>
      <c r="BE194" s="35"/>
    </row>
    <row r="195" s="61" customFormat="true" ht="13.8" hidden="false" customHeight="false" outlineLevel="0" collapsed="false">
      <c r="A195" s="63" t="s">
        <v>1042</v>
      </c>
      <c r="B195" s="56" t="s">
        <v>43</v>
      </c>
      <c r="C195" s="57" t="n">
        <v>1978</v>
      </c>
      <c r="D195" s="64" t="s">
        <v>114</v>
      </c>
      <c r="E195" s="35"/>
      <c r="F195" s="42" t="n">
        <f aca="false">+L195+P195+T195+X195+AB195+AF195+AJ195+AN195+AZ195+AR195+AV195+BD195</f>
        <v>395</v>
      </c>
      <c r="G195" s="30" t="n">
        <v>79</v>
      </c>
      <c r="H195" s="59" t="n">
        <f aca="false">COUNTA(J195,N195,R195,Z195,AL195,AX195,BB195,AT195,V195,AD195,AH195,AP195)</f>
        <v>2</v>
      </c>
      <c r="I195" s="35"/>
      <c r="J195" s="15"/>
      <c r="K195" s="6"/>
      <c r="L195" s="6"/>
      <c r="M195" s="35"/>
      <c r="N195" s="6"/>
      <c r="O195" s="6"/>
      <c r="P195" s="6"/>
      <c r="Q195" s="35"/>
      <c r="R195" s="6" t="n">
        <v>18</v>
      </c>
      <c r="S195" s="6" t="s">
        <v>446</v>
      </c>
      <c r="T195" s="6" t="n">
        <v>193</v>
      </c>
      <c r="U195" s="35"/>
      <c r="V195" s="6"/>
      <c r="W195" s="6"/>
      <c r="X195" s="6"/>
      <c r="Y195" s="35"/>
      <c r="Z195" s="6"/>
      <c r="AA195" s="6"/>
      <c r="AB195" s="6"/>
      <c r="AC195" s="35"/>
      <c r="AD195" s="6"/>
      <c r="AE195" s="6"/>
      <c r="AF195" s="6"/>
      <c r="AG195" s="35"/>
      <c r="AH195" s="6" t="n">
        <v>11</v>
      </c>
      <c r="AI195" s="6" t="s">
        <v>1043</v>
      </c>
      <c r="AJ195" s="6" t="n">
        <v>202</v>
      </c>
      <c r="AK195" s="35"/>
      <c r="AL195" s="6"/>
      <c r="AM195" s="6"/>
      <c r="AN195" s="6"/>
      <c r="AO195" s="35"/>
      <c r="AP195" s="6"/>
      <c r="AQ195" s="6"/>
      <c r="AR195" s="6"/>
      <c r="AS195" s="35"/>
      <c r="AT195" s="6"/>
      <c r="AU195" s="6"/>
      <c r="AV195" s="6"/>
      <c r="AW195" s="35"/>
      <c r="AX195" s="6"/>
      <c r="AY195" s="6"/>
      <c r="AZ195" s="6"/>
      <c r="BA195" s="35"/>
      <c r="BB195" s="6"/>
      <c r="BC195" s="6"/>
      <c r="BD195" s="6"/>
      <c r="BE195" s="35"/>
    </row>
    <row r="196" s="61" customFormat="true" ht="13.8" hidden="false" customHeight="false" outlineLevel="0" collapsed="false">
      <c r="A196" s="80" t="s">
        <v>1044</v>
      </c>
      <c r="B196" s="81" t="s">
        <v>43</v>
      </c>
      <c r="C196" s="79" t="n">
        <v>1978</v>
      </c>
      <c r="D196" s="77" t="s">
        <v>434</v>
      </c>
      <c r="E196" s="35"/>
      <c r="F196" s="42" t="n">
        <f aca="false">+L196+P196+T196+X196+AB196+AF196+AJ196+AN196+AZ196+AR196+AV196+BD196</f>
        <v>395</v>
      </c>
      <c r="G196" s="30" t="n">
        <v>80</v>
      </c>
      <c r="H196" s="59" t="n">
        <f aca="false">COUNTA(J196,N196,R196,Z196,AL196,AX196,BB196,AT196,V196,AD196,AH196,AP196)</f>
        <v>2</v>
      </c>
      <c r="I196" s="35"/>
      <c r="J196" s="7"/>
      <c r="K196" s="7"/>
      <c r="L196" s="6"/>
      <c r="M196" s="35"/>
      <c r="N196" s="6"/>
      <c r="O196" s="6"/>
      <c r="P196" s="6"/>
      <c r="Q196" s="35"/>
      <c r="R196" s="6"/>
      <c r="S196" s="6"/>
      <c r="T196" s="6"/>
      <c r="U196" s="35"/>
      <c r="V196" s="6"/>
      <c r="W196" s="6"/>
      <c r="X196" s="6"/>
      <c r="Y196" s="35"/>
      <c r="Z196" s="6"/>
      <c r="AA196" s="6"/>
      <c r="AB196" s="6"/>
      <c r="AC196" s="35"/>
      <c r="AD196" s="6"/>
      <c r="AE196" s="6"/>
      <c r="AF196" s="6"/>
      <c r="AG196" s="35"/>
      <c r="AH196" s="6" t="n">
        <v>24</v>
      </c>
      <c r="AI196" s="6" t="s">
        <v>1045</v>
      </c>
      <c r="AJ196" s="6" t="n">
        <v>189</v>
      </c>
      <c r="AK196" s="35"/>
      <c r="AL196" s="6"/>
      <c r="AM196" s="6"/>
      <c r="AN196" s="6"/>
      <c r="AO196" s="35"/>
      <c r="AP196" s="6"/>
      <c r="AQ196" s="6"/>
      <c r="AR196" s="6"/>
      <c r="AS196" s="35"/>
      <c r="AT196" s="6"/>
      <c r="AU196" s="6"/>
      <c r="AV196" s="6"/>
      <c r="AW196" s="35"/>
      <c r="AX196" s="6" t="n">
        <f aca="false">VLOOKUP(A196,'Alta Val Recchio 2024'!C:J,7,0)</f>
        <v>7</v>
      </c>
      <c r="AY196" s="6" t="str">
        <f aca="false">VLOOKUP(A196,'Alta Val Recchio 2024'!C:J,5,0)</f>
        <v>01:22:45</v>
      </c>
      <c r="AZ196" s="6" t="n">
        <f aca="false">VLOOKUP(A196,'Alta Val Recchio 2024'!C:K,8,0)</f>
        <v>206</v>
      </c>
      <c r="BA196" s="35"/>
      <c r="BB196" s="6"/>
      <c r="BC196" s="6"/>
      <c r="BD196" s="6"/>
      <c r="BE196" s="35"/>
    </row>
    <row r="197" s="61" customFormat="true" ht="13.8" hidden="false" customHeight="false" outlineLevel="0" collapsed="false">
      <c r="A197" s="62" t="s">
        <v>1046</v>
      </c>
      <c r="B197" s="57" t="s">
        <v>68</v>
      </c>
      <c r="C197" s="57" t="n">
        <v>1975</v>
      </c>
      <c r="D197" s="58" t="s">
        <v>105</v>
      </c>
      <c r="E197" s="35"/>
      <c r="F197" s="42" t="n">
        <f aca="false">+L197+P197+T197+X197+AB197+AF197+AJ197+AN197+AZ197+AR197+AV197+BD197</f>
        <v>394</v>
      </c>
      <c r="G197" s="30" t="n">
        <v>106</v>
      </c>
      <c r="H197" s="59" t="n">
        <f aca="false">COUNTA(J197,N197,R197,Z197,AL197,AX197,BB197,AT197,V197,AD197,AH197,AP197)</f>
        <v>2</v>
      </c>
      <c r="I197" s="35"/>
      <c r="J197" s="57" t="n">
        <v>12</v>
      </c>
      <c r="K197" s="60" t="s">
        <v>1047</v>
      </c>
      <c r="L197" s="6" t="n">
        <v>199</v>
      </c>
      <c r="M197" s="35"/>
      <c r="N197" s="6"/>
      <c r="O197" s="6"/>
      <c r="P197" s="6"/>
      <c r="Q197" s="35"/>
      <c r="R197" s="6"/>
      <c r="S197" s="6"/>
      <c r="T197" s="6"/>
      <c r="U197" s="35"/>
      <c r="V197" s="6"/>
      <c r="W197" s="6"/>
      <c r="X197" s="6"/>
      <c r="Y197" s="35"/>
      <c r="Z197" s="6"/>
      <c r="AA197" s="6"/>
      <c r="AB197" s="6"/>
      <c r="AC197" s="35"/>
      <c r="AD197" s="6"/>
      <c r="AE197" s="6"/>
      <c r="AF197" s="6"/>
      <c r="AG197" s="35"/>
      <c r="AH197" s="6"/>
      <c r="AI197" s="6"/>
      <c r="AJ197" s="6"/>
      <c r="AK197" s="35"/>
      <c r="AL197" s="6"/>
      <c r="AM197" s="6"/>
      <c r="AN197" s="6"/>
      <c r="AO197" s="35"/>
      <c r="AP197" s="6"/>
      <c r="AQ197" s="6"/>
      <c r="AR197" s="6"/>
      <c r="AS197" s="35"/>
      <c r="AT197" s="6" t="n">
        <v>19</v>
      </c>
      <c r="AU197" s="6" t="s">
        <v>1048</v>
      </c>
      <c r="AV197" s="6" t="n">
        <v>195</v>
      </c>
      <c r="AW197" s="35"/>
      <c r="AX197" s="6"/>
      <c r="AY197" s="6"/>
      <c r="AZ197" s="6"/>
      <c r="BA197" s="35"/>
      <c r="BB197" s="6"/>
      <c r="BC197" s="6"/>
      <c r="BD197" s="6"/>
      <c r="BE197" s="35"/>
    </row>
    <row r="198" s="61" customFormat="true" ht="13.8" hidden="false" customHeight="false" outlineLevel="0" collapsed="false">
      <c r="A198" s="55" t="s">
        <v>1049</v>
      </c>
      <c r="B198" s="70" t="s">
        <v>43</v>
      </c>
      <c r="C198" s="69" t="n">
        <v>1974</v>
      </c>
      <c r="D198" s="64" t="s">
        <v>179</v>
      </c>
      <c r="E198" s="35"/>
      <c r="F198" s="42" t="n">
        <f aca="false">+L198+P198+T198+X198+AB198+AF198+AJ198+AN198+AZ198+AR198+AV198+BD198</f>
        <v>393</v>
      </c>
      <c r="G198" s="30" t="n">
        <v>81</v>
      </c>
      <c r="H198" s="59" t="n">
        <f aca="false">COUNTA(J198,N198,R198,Z198,AL198,AX198,BB198,AT198,V198,AD198,AH198,AP198)</f>
        <v>2</v>
      </c>
      <c r="I198" s="35"/>
      <c r="J198" s="7"/>
      <c r="K198" s="7"/>
      <c r="L198" s="6"/>
      <c r="M198" s="35"/>
      <c r="N198" s="6" t="n">
        <v>8</v>
      </c>
      <c r="O198" s="6" t="s">
        <v>1050</v>
      </c>
      <c r="P198" s="6" t="n">
        <v>199</v>
      </c>
      <c r="Q198" s="35"/>
      <c r="R198" s="6"/>
      <c r="S198" s="6"/>
      <c r="T198" s="6"/>
      <c r="U198" s="35"/>
      <c r="V198" s="6"/>
      <c r="W198" s="6"/>
      <c r="X198" s="6"/>
      <c r="Y198" s="35"/>
      <c r="Z198" s="6"/>
      <c r="AA198" s="6"/>
      <c r="AB198" s="6"/>
      <c r="AC198" s="35"/>
      <c r="AD198" s="6"/>
      <c r="AE198" s="6"/>
      <c r="AF198" s="6"/>
      <c r="AG198" s="35"/>
      <c r="AH198" s="6"/>
      <c r="AI198" s="6"/>
      <c r="AJ198" s="6"/>
      <c r="AK198" s="35"/>
      <c r="AL198" s="6"/>
      <c r="AM198" s="6"/>
      <c r="AN198" s="6"/>
      <c r="AO198" s="35"/>
      <c r="AP198" s="6"/>
      <c r="AQ198" s="6"/>
      <c r="AR198" s="6"/>
      <c r="AS198" s="35"/>
      <c r="AT198" s="6"/>
      <c r="AU198" s="6"/>
      <c r="AV198" s="6"/>
      <c r="AW198" s="35"/>
      <c r="AX198" s="6" t="n">
        <f aca="false">VLOOKUP(A198,'Alta Val Recchio 2024'!C:J,7,0)</f>
        <v>19</v>
      </c>
      <c r="AY198" s="6" t="str">
        <f aca="false">VLOOKUP(A198,'Alta Val Recchio 2024'!C:J,5,0)</f>
        <v>01:35:46</v>
      </c>
      <c r="AZ198" s="6" t="n">
        <f aca="false">VLOOKUP(A198,'Alta Val Recchio 2024'!C:K,8,0)</f>
        <v>194</v>
      </c>
      <c r="BA198" s="35"/>
      <c r="BB198" s="6"/>
      <c r="BC198" s="6"/>
      <c r="BD198" s="6"/>
      <c r="BE198" s="35"/>
    </row>
    <row r="199" s="61" customFormat="true" ht="13.8" hidden="false" customHeight="false" outlineLevel="0" collapsed="false">
      <c r="A199" s="77" t="s">
        <v>1051</v>
      </c>
      <c r="B199" s="78" t="s">
        <v>68</v>
      </c>
      <c r="C199" s="79" t="n">
        <v>1997</v>
      </c>
      <c r="D199" s="77"/>
      <c r="E199" s="35"/>
      <c r="F199" s="42" t="n">
        <f aca="false">+L199+P199+T199+X199+AB199+AF199+AJ199+AN199+AZ199+AR199+AV199+BD199</f>
        <v>392</v>
      </c>
      <c r="G199" s="30" t="n">
        <v>107</v>
      </c>
      <c r="H199" s="59" t="n">
        <f aca="false">COUNTA(J199,N199,R199,Z199,AL199,AX199,BB199,AT199,V199,AD199,AH199,AP199)</f>
        <v>2</v>
      </c>
      <c r="I199" s="35"/>
      <c r="J199" s="71"/>
      <c r="K199" s="72"/>
      <c r="L199" s="6"/>
      <c r="M199" s="35"/>
      <c r="N199" s="6"/>
      <c r="O199" s="6"/>
      <c r="P199" s="6"/>
      <c r="Q199" s="35"/>
      <c r="R199" s="6"/>
      <c r="S199" s="86"/>
      <c r="T199" s="6"/>
      <c r="U199" s="35"/>
      <c r="V199" s="6"/>
      <c r="W199" s="86"/>
      <c r="X199" s="6"/>
      <c r="Y199" s="35"/>
      <c r="Z199" s="6"/>
      <c r="AA199" s="6"/>
      <c r="AB199" s="6"/>
      <c r="AC199" s="35"/>
      <c r="AD199" s="6"/>
      <c r="AE199" s="6"/>
      <c r="AF199" s="6"/>
      <c r="AG199" s="35"/>
      <c r="AH199" s="6" t="n">
        <v>17</v>
      </c>
      <c r="AI199" s="6" t="s">
        <v>1052</v>
      </c>
      <c r="AJ199" s="6" t="n">
        <v>196</v>
      </c>
      <c r="AK199" s="35"/>
      <c r="AL199" s="6"/>
      <c r="AM199" s="6"/>
      <c r="AN199" s="6"/>
      <c r="AO199" s="35"/>
      <c r="AP199" s="6" t="n">
        <v>19</v>
      </c>
      <c r="AQ199" s="6" t="s">
        <v>1053</v>
      </c>
      <c r="AR199" s="6" t="n">
        <v>196</v>
      </c>
      <c r="AS199" s="35"/>
      <c r="AT199" s="6"/>
      <c r="AU199" s="6"/>
      <c r="AV199" s="6"/>
      <c r="AW199" s="35"/>
      <c r="AX199" s="6"/>
      <c r="AY199" s="6"/>
      <c r="AZ199" s="6"/>
      <c r="BA199" s="35"/>
      <c r="BB199" s="6"/>
      <c r="BC199" s="6"/>
      <c r="BD199" s="6"/>
      <c r="BE199" s="35"/>
    </row>
    <row r="200" s="61" customFormat="true" ht="13.8" hidden="false" customHeight="false" outlineLevel="0" collapsed="false">
      <c r="A200" s="63" t="s">
        <v>1054</v>
      </c>
      <c r="B200" s="56" t="s">
        <v>43</v>
      </c>
      <c r="C200" s="57" t="n">
        <v>1984</v>
      </c>
      <c r="D200" s="64" t="s">
        <v>55</v>
      </c>
      <c r="E200" s="35"/>
      <c r="F200" s="42" t="n">
        <f aca="false">+L200+P200+T200+X200+AB200+AF200+AJ200+AN200+AZ200+AR200+AV200+BD200</f>
        <v>391</v>
      </c>
      <c r="G200" s="30" t="n">
        <v>82</v>
      </c>
      <c r="H200" s="59" t="n">
        <f aca="false">COUNTA(J200,N200,R200,Z200,AL200,AX200,BB200,AT200,V200,AD200,AH200,AP200)</f>
        <v>2</v>
      </c>
      <c r="I200" s="35"/>
      <c r="J200" s="15"/>
      <c r="K200" s="6"/>
      <c r="L200" s="6"/>
      <c r="M200" s="35"/>
      <c r="N200" s="6"/>
      <c r="O200" s="6"/>
      <c r="P200" s="6"/>
      <c r="Q200" s="35"/>
      <c r="R200" s="7"/>
      <c r="S200" s="7"/>
      <c r="T200" s="7"/>
      <c r="U200" s="35"/>
      <c r="V200" s="6" t="n">
        <v>21</v>
      </c>
      <c r="W200" s="6" t="s">
        <v>1055</v>
      </c>
      <c r="X200" s="6" t="n">
        <v>193</v>
      </c>
      <c r="Y200" s="35"/>
      <c r="Z200" s="6"/>
      <c r="AA200" s="6"/>
      <c r="AB200" s="6"/>
      <c r="AC200" s="35"/>
      <c r="AD200" s="6" t="n">
        <v>16</v>
      </c>
      <c r="AE200" s="6" t="s">
        <v>1056</v>
      </c>
      <c r="AF200" s="6" t="n">
        <v>198</v>
      </c>
      <c r="AG200" s="35"/>
      <c r="AH200" s="6"/>
      <c r="AI200" s="6"/>
      <c r="AJ200" s="6"/>
      <c r="AK200" s="35"/>
      <c r="AL200" s="6"/>
      <c r="AM200" s="6"/>
      <c r="AN200" s="6"/>
      <c r="AO200" s="35"/>
      <c r="AP200" s="6"/>
      <c r="AQ200" s="6"/>
      <c r="AR200" s="6"/>
      <c r="AS200" s="35"/>
      <c r="AT200" s="6"/>
      <c r="AU200" s="6"/>
      <c r="AV200" s="6"/>
      <c r="AW200" s="35"/>
      <c r="AX200" s="6"/>
      <c r="AY200" s="6"/>
      <c r="AZ200" s="6"/>
      <c r="BA200" s="35"/>
      <c r="BB200" s="6"/>
      <c r="BC200" s="6"/>
      <c r="BD200" s="6"/>
      <c r="BE200" s="35"/>
    </row>
    <row r="201" s="61" customFormat="true" ht="13.8" hidden="false" customHeight="false" outlineLevel="0" collapsed="false">
      <c r="A201" s="68" t="s">
        <v>1057</v>
      </c>
      <c r="B201" s="57" t="s">
        <v>68</v>
      </c>
      <c r="C201" s="57" t="n">
        <v>1970</v>
      </c>
      <c r="D201" s="64" t="s">
        <v>55</v>
      </c>
      <c r="E201" s="35"/>
      <c r="F201" s="42" t="n">
        <f aca="false">+L201+P201+T201+X201+AB201+AF201+AJ201+AN201+AZ201+AR201+AV201+BD201</f>
        <v>391</v>
      </c>
      <c r="G201" s="30" t="n">
        <v>108</v>
      </c>
      <c r="H201" s="59" t="n">
        <f aca="false">COUNTA(J201,N201,R201,Z201,AL201,AX201,BB201,AT201,V201,AD201,AH201,AP201)</f>
        <v>2</v>
      </c>
      <c r="I201" s="35"/>
      <c r="K201" s="6"/>
      <c r="L201" s="6"/>
      <c r="M201" s="35"/>
      <c r="N201" s="6"/>
      <c r="O201" s="6"/>
      <c r="P201" s="6"/>
      <c r="Q201" s="35"/>
      <c r="R201" s="6" t="n">
        <v>19</v>
      </c>
      <c r="S201" s="6" t="s">
        <v>1058</v>
      </c>
      <c r="T201" s="6" t="n">
        <v>192</v>
      </c>
      <c r="U201" s="35"/>
      <c r="V201" s="6"/>
      <c r="W201" s="6"/>
      <c r="X201" s="6"/>
      <c r="Y201" s="35"/>
      <c r="Z201" s="6"/>
      <c r="AA201" s="6"/>
      <c r="AB201" s="6"/>
      <c r="AC201" s="35"/>
      <c r="AD201" s="6" t="n">
        <v>15</v>
      </c>
      <c r="AE201" s="6" t="s">
        <v>1059</v>
      </c>
      <c r="AF201" s="6" t="n">
        <v>199</v>
      </c>
      <c r="AG201" s="35"/>
      <c r="AH201" s="6"/>
      <c r="AI201" s="6"/>
      <c r="AJ201" s="6"/>
      <c r="AK201" s="35"/>
      <c r="AL201" s="6"/>
      <c r="AM201" s="6"/>
      <c r="AN201" s="6"/>
      <c r="AO201" s="35"/>
      <c r="AP201" s="6"/>
      <c r="AQ201" s="6"/>
      <c r="AR201" s="6"/>
      <c r="AS201" s="35"/>
      <c r="AT201" s="6"/>
      <c r="AU201" s="6"/>
      <c r="AV201" s="6"/>
      <c r="AW201" s="35"/>
      <c r="AX201" s="6"/>
      <c r="AY201" s="6"/>
      <c r="AZ201" s="6"/>
      <c r="BA201" s="35"/>
      <c r="BB201" s="6"/>
      <c r="BC201" s="6"/>
      <c r="BD201" s="6"/>
      <c r="BE201" s="35"/>
    </row>
    <row r="202" s="61" customFormat="true" ht="13.8" hidden="false" customHeight="false" outlineLevel="0" collapsed="false">
      <c r="A202" s="62" t="s">
        <v>1060</v>
      </c>
      <c r="B202" s="74" t="s">
        <v>68</v>
      </c>
      <c r="C202" s="74" t="n">
        <v>2007</v>
      </c>
      <c r="D202" s="85" t="s">
        <v>1061</v>
      </c>
      <c r="E202" s="35"/>
      <c r="F202" s="42" t="n">
        <f aca="false">+L202+P202+T202+X202+AB202+AF202+AJ202+AN202+AZ202+AR202+AV202+BD202</f>
        <v>390</v>
      </c>
      <c r="G202" s="30" t="n">
        <v>109</v>
      </c>
      <c r="H202" s="59" t="n">
        <f aca="false">COUNTA(J202,N202,R202,Z202,AL202,AX202,BB202,AT202,V202,AD202,AH202,AP202)</f>
        <v>2</v>
      </c>
      <c r="I202" s="35"/>
      <c r="J202" s="4"/>
      <c r="K202" s="1"/>
      <c r="L202" s="1"/>
      <c r="M202" s="35"/>
      <c r="N202" s="1"/>
      <c r="O202" s="6"/>
      <c r="P202" s="1"/>
      <c r="Q202" s="35"/>
      <c r="R202" s="5"/>
      <c r="S202" s="7"/>
      <c r="T202" s="5"/>
      <c r="U202" s="35"/>
      <c r="V202" s="1"/>
      <c r="W202" s="6"/>
      <c r="X202" s="1"/>
      <c r="Y202" s="35"/>
      <c r="Z202" s="1"/>
      <c r="AA202" s="6"/>
      <c r="AB202" s="1"/>
      <c r="AC202" s="35"/>
      <c r="AD202" s="1"/>
      <c r="AE202" s="6"/>
      <c r="AF202" s="1"/>
      <c r="AG202" s="35"/>
      <c r="AH202" s="1"/>
      <c r="AI202" s="6"/>
      <c r="AJ202" s="1"/>
      <c r="AK202" s="35"/>
      <c r="AL202" s="1"/>
      <c r="AM202" s="6"/>
      <c r="AN202" s="1"/>
      <c r="AO202" s="35"/>
      <c r="AP202" s="4"/>
      <c r="AQ202" s="4"/>
      <c r="AR202" s="4"/>
      <c r="AS202" s="35"/>
      <c r="AT202" s="4"/>
      <c r="AU202" s="4"/>
      <c r="AV202" s="4"/>
      <c r="AW202" s="35"/>
      <c r="AX202" s="6" t="n">
        <f aca="false">VLOOKUP(A202,'Alta Val Recchio 2024'!C:J,7,0)</f>
        <v>23</v>
      </c>
      <c r="AY202" s="6" t="str">
        <f aca="false">VLOOKUP(A202,'Alta Val Recchio 2024'!C:J,5,0)</f>
        <v>01:18:56</v>
      </c>
      <c r="AZ202" s="6" t="n">
        <f aca="false">VLOOKUP(A202,'Alta Val Recchio 2024'!C:K,8,0)</f>
        <v>190</v>
      </c>
      <c r="BA202" s="35"/>
      <c r="BB202" s="6" t="n">
        <v>13</v>
      </c>
      <c r="BC202" s="6" t="s">
        <v>1062</v>
      </c>
      <c r="BD202" s="6" t="n">
        <v>200</v>
      </c>
      <c r="BE202" s="35"/>
    </row>
    <row r="203" s="61" customFormat="true" ht="13.8" hidden="false" customHeight="false" outlineLevel="0" collapsed="false">
      <c r="A203" s="68" t="s">
        <v>1063</v>
      </c>
      <c r="B203" s="57" t="s">
        <v>68</v>
      </c>
      <c r="C203" s="57" t="n">
        <v>1973</v>
      </c>
      <c r="D203" s="64" t="s">
        <v>355</v>
      </c>
      <c r="E203" s="35"/>
      <c r="F203" s="42" t="n">
        <f aca="false">+L203+P203+T203+X203+AB203+AF203+AJ203+AN203+AZ203+AR203+AV203+BD203</f>
        <v>389</v>
      </c>
      <c r="G203" s="30" t="n">
        <v>110</v>
      </c>
      <c r="H203" s="59" t="n">
        <f aca="false">COUNTA(J203,N203,R203,Z203,AL203,AX203,BB203,AT203,V203,AD203,AH203,AP203)</f>
        <v>3</v>
      </c>
      <c r="I203" s="35"/>
      <c r="J203" s="71"/>
      <c r="K203" s="72"/>
      <c r="L203" s="6"/>
      <c r="M203" s="35"/>
      <c r="N203" s="6"/>
      <c r="O203" s="6"/>
      <c r="P203" s="6"/>
      <c r="Q203" s="35"/>
      <c r="R203" s="6" t="n">
        <v>100</v>
      </c>
      <c r="S203" s="6" t="s">
        <v>502</v>
      </c>
      <c r="T203" s="6" t="n">
        <v>111</v>
      </c>
      <c r="U203" s="35"/>
      <c r="V203" s="6"/>
      <c r="W203" s="6"/>
      <c r="X203" s="6"/>
      <c r="Y203" s="35"/>
      <c r="Z203" s="6"/>
      <c r="AA203" s="6"/>
      <c r="AB203" s="6"/>
      <c r="AC203" s="35"/>
      <c r="AD203" s="6"/>
      <c r="AE203" s="6"/>
      <c r="AF203" s="6"/>
      <c r="AG203" s="35"/>
      <c r="AH203" s="6" t="n">
        <v>81</v>
      </c>
      <c r="AI203" s="6" t="s">
        <v>891</v>
      </c>
      <c r="AJ203" s="6" t="n">
        <v>132</v>
      </c>
      <c r="AK203" s="35"/>
      <c r="AL203" s="6"/>
      <c r="AM203" s="6"/>
      <c r="AN203" s="6"/>
      <c r="AO203" s="35"/>
      <c r="AP203" s="6"/>
      <c r="AQ203" s="6"/>
      <c r="AR203" s="6"/>
      <c r="AS203" s="35"/>
      <c r="AT203" s="6" t="n">
        <v>68</v>
      </c>
      <c r="AU203" s="6" t="s">
        <v>892</v>
      </c>
      <c r="AV203" s="6" t="n">
        <v>146</v>
      </c>
      <c r="AW203" s="35"/>
      <c r="AX203" s="6"/>
      <c r="AY203" s="6"/>
      <c r="AZ203" s="6"/>
      <c r="BA203" s="35"/>
      <c r="BB203" s="6"/>
      <c r="BC203" s="6"/>
      <c r="BD203" s="6"/>
      <c r="BE203" s="35"/>
    </row>
    <row r="204" s="61" customFormat="true" ht="13.8" hidden="false" customHeight="false" outlineLevel="0" collapsed="false">
      <c r="A204" s="62" t="s">
        <v>1064</v>
      </c>
      <c r="B204" s="57" t="s">
        <v>68</v>
      </c>
      <c r="C204" s="57" t="n">
        <v>1969</v>
      </c>
      <c r="D204" s="58" t="s">
        <v>105</v>
      </c>
      <c r="E204" s="35"/>
      <c r="F204" s="42" t="n">
        <f aca="false">+L204+P204+T204+X204+AB204+AF204+AJ204+AN204+AZ204+AR204+AV204+BD204</f>
        <v>384</v>
      </c>
      <c r="G204" s="30" t="n">
        <v>111</v>
      </c>
      <c r="H204" s="59" t="n">
        <f aca="false">COUNTA(J204,N204,R204,Z204,AL204,AX204,BB204,AT204,V204,AD204,AH204,AP204)</f>
        <v>3</v>
      </c>
      <c r="I204" s="35"/>
      <c r="J204" s="57" t="n">
        <v>97</v>
      </c>
      <c r="K204" s="60" t="s">
        <v>1065</v>
      </c>
      <c r="L204" s="6" t="n">
        <v>114</v>
      </c>
      <c r="M204" s="35"/>
      <c r="N204" s="6"/>
      <c r="O204" s="6"/>
      <c r="P204" s="6"/>
      <c r="Q204" s="35"/>
      <c r="R204" s="6"/>
      <c r="S204" s="6"/>
      <c r="T204" s="6"/>
      <c r="U204" s="35"/>
      <c r="V204" s="6"/>
      <c r="W204" s="6"/>
      <c r="X204" s="6"/>
      <c r="Y204" s="35"/>
      <c r="Z204" s="6" t="n">
        <v>58</v>
      </c>
      <c r="AA204" s="6" t="s">
        <v>722</v>
      </c>
      <c r="AB204" s="6" t="n">
        <v>153</v>
      </c>
      <c r="AC204" s="35"/>
      <c r="AD204" s="6"/>
      <c r="AE204" s="6"/>
      <c r="AF204" s="6"/>
      <c r="AG204" s="35"/>
      <c r="AH204" s="6"/>
      <c r="AI204" s="6"/>
      <c r="AJ204" s="6"/>
      <c r="AK204" s="35"/>
      <c r="AL204" s="6"/>
      <c r="AM204" s="6"/>
      <c r="AN204" s="6"/>
      <c r="AO204" s="35"/>
      <c r="AP204" s="6"/>
      <c r="AQ204" s="6"/>
      <c r="AR204" s="6"/>
      <c r="AS204" s="35"/>
      <c r="AT204" s="6" t="n">
        <v>97</v>
      </c>
      <c r="AU204" s="6" t="s">
        <v>1066</v>
      </c>
      <c r="AV204" s="6" t="n">
        <v>117</v>
      </c>
      <c r="AW204" s="35"/>
      <c r="AX204" s="6"/>
      <c r="AY204" s="6"/>
      <c r="AZ204" s="6"/>
      <c r="BA204" s="35"/>
      <c r="BB204" s="6"/>
      <c r="BC204" s="6"/>
      <c r="BD204" s="6"/>
      <c r="BE204" s="35"/>
    </row>
    <row r="205" s="61" customFormat="true" ht="13.8" hidden="false" customHeight="false" outlineLevel="0" collapsed="false">
      <c r="A205" s="62" t="s">
        <v>1067</v>
      </c>
      <c r="B205" s="57" t="s">
        <v>68</v>
      </c>
      <c r="C205" s="57" t="n">
        <v>1954</v>
      </c>
      <c r="D205" s="58" t="s">
        <v>986</v>
      </c>
      <c r="E205" s="35"/>
      <c r="F205" s="42" t="n">
        <f aca="false">+L205+P205+T205+X205+AB205+AF205+AJ205+AN205+AZ205+AR205+AV205+BD205</f>
        <v>384</v>
      </c>
      <c r="G205" s="30" t="n">
        <v>112</v>
      </c>
      <c r="H205" s="59" t="n">
        <f aca="false">COUNTA(J205,N205,R205,Z205,AL205,AX205,BB205,AT205,V205,AD205,AH205,AP205)</f>
        <v>3</v>
      </c>
      <c r="I205" s="35"/>
      <c r="J205" s="57" t="n">
        <v>76</v>
      </c>
      <c r="K205" s="60" t="s">
        <v>1068</v>
      </c>
      <c r="L205" s="6" t="n">
        <v>135</v>
      </c>
      <c r="M205" s="35"/>
      <c r="N205" s="6"/>
      <c r="O205" s="6"/>
      <c r="P205" s="6"/>
      <c r="Q205" s="35"/>
      <c r="R205" s="6" t="n">
        <v>110</v>
      </c>
      <c r="S205" s="6" t="s">
        <v>1069</v>
      </c>
      <c r="T205" s="6" t="n">
        <v>101</v>
      </c>
      <c r="U205" s="35"/>
      <c r="V205" s="6"/>
      <c r="W205" s="6"/>
      <c r="X205" s="6"/>
      <c r="Y205" s="35"/>
      <c r="Z205" s="6"/>
      <c r="AA205" s="6"/>
      <c r="AB205" s="6"/>
      <c r="AC205" s="35"/>
      <c r="AD205" s="6"/>
      <c r="AE205" s="6"/>
      <c r="AF205" s="6"/>
      <c r="AG205" s="35"/>
      <c r="AH205" s="6"/>
      <c r="AI205" s="6"/>
      <c r="AJ205" s="6"/>
      <c r="AK205" s="35"/>
      <c r="AL205" s="6"/>
      <c r="AM205" s="6"/>
      <c r="AN205" s="6"/>
      <c r="AO205" s="35"/>
      <c r="AP205" s="6"/>
      <c r="AQ205" s="6"/>
      <c r="AR205" s="6"/>
      <c r="AS205" s="35"/>
      <c r="AT205" s="6"/>
      <c r="AU205" s="6"/>
      <c r="AV205" s="6"/>
      <c r="AW205" s="35"/>
      <c r="AX205" s="6" t="n">
        <f aca="false">VLOOKUP(A205,'Alta Val Recchio 2024'!C:J,7,0)</f>
        <v>65</v>
      </c>
      <c r="AY205" s="6" t="str">
        <f aca="false">VLOOKUP(A205,'Alta Val Recchio 2024'!C:J,5,0)</f>
        <v>01:38:51</v>
      </c>
      <c r="AZ205" s="6" t="n">
        <f aca="false">VLOOKUP(A205,'Alta Val Recchio 2024'!C:K,8,0)</f>
        <v>148</v>
      </c>
      <c r="BA205" s="35"/>
      <c r="BB205" s="6"/>
      <c r="BC205" s="6"/>
      <c r="BD205" s="6"/>
      <c r="BE205" s="35"/>
    </row>
    <row r="206" s="61" customFormat="true" ht="14.4" hidden="false" customHeight="true" outlineLevel="0" collapsed="false">
      <c r="A206" s="62" t="s">
        <v>1070</v>
      </c>
      <c r="B206" s="57" t="s">
        <v>68</v>
      </c>
      <c r="C206" s="57" t="n">
        <v>1970</v>
      </c>
      <c r="D206" s="58" t="s">
        <v>790</v>
      </c>
      <c r="E206" s="35"/>
      <c r="F206" s="42" t="n">
        <f aca="false">+L206+P206+T206+X206+AB206+AF206+AJ206+AN206+AZ206+AR206+AV206+BD206</f>
        <v>380</v>
      </c>
      <c r="G206" s="30" t="n">
        <v>113</v>
      </c>
      <c r="H206" s="59" t="n">
        <f aca="false">COUNTA(J206,N206,R206,Z206,AL206,AX206,BB206,AT206,V206,AD206,AH206,AP206)</f>
        <v>3</v>
      </c>
      <c r="I206" s="35"/>
      <c r="J206" s="57" t="n">
        <v>95</v>
      </c>
      <c r="K206" s="60" t="s">
        <v>791</v>
      </c>
      <c r="L206" s="6" t="n">
        <v>116</v>
      </c>
      <c r="M206" s="35"/>
      <c r="N206" s="6"/>
      <c r="O206" s="6"/>
      <c r="P206" s="6"/>
      <c r="Q206" s="35"/>
      <c r="R206" s="6"/>
      <c r="S206" s="6"/>
      <c r="T206" s="6"/>
      <c r="U206" s="35"/>
      <c r="V206" s="6"/>
      <c r="W206" s="6"/>
      <c r="X206" s="6"/>
      <c r="Y206" s="35"/>
      <c r="Z206" s="6"/>
      <c r="AA206" s="6"/>
      <c r="AB206" s="6"/>
      <c r="AC206" s="35"/>
      <c r="AD206" s="6"/>
      <c r="AE206" s="6"/>
      <c r="AF206" s="6"/>
      <c r="AG206" s="35"/>
      <c r="AH206" s="6"/>
      <c r="AI206" s="6"/>
      <c r="AJ206" s="6"/>
      <c r="AK206" s="35"/>
      <c r="AL206" s="6"/>
      <c r="AM206" s="6"/>
      <c r="AN206" s="6"/>
      <c r="AO206" s="35"/>
      <c r="AP206" s="6" t="n">
        <v>74</v>
      </c>
      <c r="AQ206" s="6" t="s">
        <v>1071</v>
      </c>
      <c r="AR206" s="6" t="n">
        <v>141</v>
      </c>
      <c r="AS206" s="35"/>
      <c r="AT206" s="6" t="n">
        <v>91</v>
      </c>
      <c r="AU206" s="6" t="s">
        <v>1072</v>
      </c>
      <c r="AV206" s="6" t="n">
        <v>123</v>
      </c>
      <c r="AW206" s="35"/>
      <c r="AX206" s="6"/>
      <c r="AY206" s="6"/>
      <c r="AZ206" s="6"/>
      <c r="BA206" s="35"/>
      <c r="BB206" s="6"/>
      <c r="BC206" s="6"/>
      <c r="BD206" s="6"/>
      <c r="BE206" s="35"/>
    </row>
    <row r="207" s="61" customFormat="true" ht="13.8" hidden="false" customHeight="false" outlineLevel="0" collapsed="false">
      <c r="A207" s="55" t="s">
        <v>1073</v>
      </c>
      <c r="B207" s="56" t="s">
        <v>43</v>
      </c>
      <c r="C207" s="57" t="n">
        <v>1979</v>
      </c>
      <c r="D207" s="58" t="s">
        <v>1074</v>
      </c>
      <c r="E207" s="35"/>
      <c r="F207" s="42" t="n">
        <f aca="false">+L207+P207+T207+X207+AB207+AF207+AJ207+AN207+AZ207+AR207+AV207+BD207</f>
        <v>378</v>
      </c>
      <c r="G207" s="30" t="n">
        <v>83</v>
      </c>
      <c r="H207" s="59" t="n">
        <f aca="false">COUNTA(J207,N207,R207,Z207,AL207,AX207,BB207,AT207,V207,AD207,AH207,AP207)</f>
        <v>2</v>
      </c>
      <c r="I207" s="35"/>
      <c r="J207" s="57" t="n">
        <v>19</v>
      </c>
      <c r="K207" s="60" t="s">
        <v>1075</v>
      </c>
      <c r="L207" s="6" t="n">
        <v>192</v>
      </c>
      <c r="M207" s="35"/>
      <c r="N207" s="6"/>
      <c r="O207" s="6"/>
      <c r="P207" s="6"/>
      <c r="Q207" s="35"/>
      <c r="R207" s="6"/>
      <c r="S207" s="6"/>
      <c r="T207" s="6"/>
      <c r="U207" s="35"/>
      <c r="V207" s="6"/>
      <c r="W207" s="6"/>
      <c r="X207" s="6"/>
      <c r="Y207" s="35"/>
      <c r="Z207" s="6"/>
      <c r="AA207" s="6"/>
      <c r="AB207" s="6"/>
      <c r="AC207" s="35"/>
      <c r="AD207" s="6"/>
      <c r="AE207" s="6"/>
      <c r="AF207" s="6"/>
      <c r="AG207" s="35"/>
      <c r="AH207" s="6"/>
      <c r="AI207" s="6"/>
      <c r="AJ207" s="6"/>
      <c r="AK207" s="35"/>
      <c r="AL207" s="6"/>
      <c r="AM207" s="6"/>
      <c r="AN207" s="6"/>
      <c r="AO207" s="35"/>
      <c r="AP207" s="6" t="n">
        <v>29</v>
      </c>
      <c r="AQ207" s="6" t="s">
        <v>1076</v>
      </c>
      <c r="AR207" s="6" t="n">
        <v>186</v>
      </c>
      <c r="AS207" s="35"/>
      <c r="AT207" s="6"/>
      <c r="AU207" s="6"/>
      <c r="AV207" s="6"/>
      <c r="AW207" s="35"/>
      <c r="AX207" s="6"/>
      <c r="AY207" s="6"/>
      <c r="AZ207" s="6"/>
      <c r="BA207" s="35"/>
      <c r="BB207" s="6"/>
      <c r="BC207" s="6"/>
      <c r="BD207" s="6"/>
      <c r="BE207" s="35"/>
    </row>
    <row r="208" s="61" customFormat="true" ht="13.8" hidden="false" customHeight="false" outlineLevel="0" collapsed="false">
      <c r="A208" s="63" t="s">
        <v>1077</v>
      </c>
      <c r="B208" s="56" t="s">
        <v>43</v>
      </c>
      <c r="C208" s="76" t="n">
        <v>1977</v>
      </c>
      <c r="D208" s="68" t="s">
        <v>1078</v>
      </c>
      <c r="E208" s="35"/>
      <c r="F208" s="42" t="n">
        <f aca="false">+L208+P208+T208+X208+AB208+AF208+AJ208+AN208+AZ208+AR208+AV208+BD208</f>
        <v>377</v>
      </c>
      <c r="G208" s="30" t="n">
        <v>84</v>
      </c>
      <c r="H208" s="59" t="n">
        <f aca="false">COUNTA(J208,N208,R208,Z208,AL208,AX208,BB208,AT208,V208,AD208,AH208,AP208)</f>
        <v>2</v>
      </c>
      <c r="I208" s="35"/>
      <c r="K208" s="6"/>
      <c r="L208" s="6"/>
      <c r="M208" s="35"/>
      <c r="N208" s="6"/>
      <c r="O208" s="6"/>
      <c r="P208" s="6"/>
      <c r="Q208" s="35"/>
      <c r="R208" s="6"/>
      <c r="S208" s="6"/>
      <c r="T208" s="6"/>
      <c r="U208" s="35"/>
      <c r="V208" s="6"/>
      <c r="W208" s="6"/>
      <c r="X208" s="6"/>
      <c r="Y208" s="35"/>
      <c r="Z208" s="6"/>
      <c r="AA208" s="6"/>
      <c r="AB208" s="6"/>
      <c r="AC208" s="35"/>
      <c r="AD208" s="6"/>
      <c r="AE208" s="6"/>
      <c r="AF208" s="6"/>
      <c r="AG208" s="35"/>
      <c r="AH208" s="6"/>
      <c r="AI208" s="6"/>
      <c r="AJ208" s="6"/>
      <c r="AK208" s="35"/>
      <c r="AL208" s="6" t="n">
        <v>13</v>
      </c>
      <c r="AM208" s="6" t="s">
        <v>1079</v>
      </c>
      <c r="AN208" s="6" t="n">
        <v>200</v>
      </c>
      <c r="AO208" s="35"/>
      <c r="AP208" s="6"/>
      <c r="AQ208" s="6"/>
      <c r="AR208" s="6"/>
      <c r="AS208" s="35"/>
      <c r="AT208" s="6" t="n">
        <v>37</v>
      </c>
      <c r="AU208" s="6" t="s">
        <v>1080</v>
      </c>
      <c r="AV208" s="6" t="n">
        <v>177</v>
      </c>
      <c r="AW208" s="35"/>
      <c r="AX208" s="6"/>
      <c r="AY208" s="6"/>
      <c r="AZ208" s="6"/>
      <c r="BA208" s="35"/>
      <c r="BB208" s="6"/>
      <c r="BC208" s="6"/>
      <c r="BD208" s="6"/>
      <c r="BE208" s="35"/>
    </row>
    <row r="209" s="61" customFormat="true" ht="13.8" hidden="false" customHeight="false" outlineLevel="0" collapsed="false">
      <c r="A209" s="63" t="s">
        <v>1081</v>
      </c>
      <c r="B209" s="56" t="s">
        <v>43</v>
      </c>
      <c r="C209" s="57" t="n">
        <v>1983</v>
      </c>
      <c r="D209" s="64" t="s">
        <v>114</v>
      </c>
      <c r="E209" s="35"/>
      <c r="F209" s="42" t="n">
        <f aca="false">+L209+P209+T209+X209+AB209+AF209+AJ209+AN209+AZ209+AR209+AV209+BD209</f>
        <v>375</v>
      </c>
      <c r="G209" s="30" t="n">
        <v>85</v>
      </c>
      <c r="H209" s="59" t="n">
        <f aca="false">COUNTA(J209,N209,R209,Z209,AL209,AX209,BB209,AT209,V209,AD209,AH209,AP209)</f>
        <v>2</v>
      </c>
      <c r="I209" s="35"/>
      <c r="J209" s="15"/>
      <c r="K209" s="6"/>
      <c r="L209" s="6"/>
      <c r="M209" s="35"/>
      <c r="N209" s="6"/>
      <c r="O209" s="6"/>
      <c r="P209" s="6"/>
      <c r="Q209" s="35"/>
      <c r="R209" s="6" t="n">
        <v>25</v>
      </c>
      <c r="S209" s="6" t="s">
        <v>1082</v>
      </c>
      <c r="T209" s="6" t="n">
        <v>186</v>
      </c>
      <c r="U209" s="35"/>
      <c r="V209" s="6"/>
      <c r="W209" s="6"/>
      <c r="X209" s="6"/>
      <c r="Y209" s="35"/>
      <c r="Z209" s="6"/>
      <c r="AA209" s="6"/>
      <c r="AB209" s="6"/>
      <c r="AC209" s="35"/>
      <c r="AD209" s="6"/>
      <c r="AE209" s="6"/>
      <c r="AF209" s="6"/>
      <c r="AG209" s="35"/>
      <c r="AH209" s="6"/>
      <c r="AI209" s="6"/>
      <c r="AJ209" s="6"/>
      <c r="AK209" s="35"/>
      <c r="AL209" s="6"/>
      <c r="AM209" s="6"/>
      <c r="AN209" s="6"/>
      <c r="AO209" s="35"/>
      <c r="AP209" s="6"/>
      <c r="AQ209" s="6"/>
      <c r="AR209" s="6"/>
      <c r="AS209" s="35"/>
      <c r="AT209" s="6" t="n">
        <v>25</v>
      </c>
      <c r="AU209" s="6" t="s">
        <v>1083</v>
      </c>
      <c r="AV209" s="6" t="n">
        <v>189</v>
      </c>
      <c r="AW209" s="35"/>
      <c r="AX209" s="6"/>
      <c r="AY209" s="6"/>
      <c r="AZ209" s="6"/>
      <c r="BA209" s="35"/>
      <c r="BB209" s="6"/>
      <c r="BC209" s="6"/>
      <c r="BD209" s="6"/>
      <c r="BE209" s="35"/>
    </row>
    <row r="210" s="61" customFormat="true" ht="13.8" hidden="false" customHeight="false" outlineLevel="0" collapsed="false">
      <c r="A210" s="63" t="s">
        <v>1084</v>
      </c>
      <c r="B210" s="56" t="s">
        <v>43</v>
      </c>
      <c r="C210" s="76" t="s">
        <v>1085</v>
      </c>
      <c r="D210" s="68"/>
      <c r="E210" s="35"/>
      <c r="F210" s="42" t="n">
        <f aca="false">+L210+P210+T210+X210+AB210+AF210+AJ210+AN210+AZ210+AR210+AV210+BD210</f>
        <v>372</v>
      </c>
      <c r="G210" s="30" t="n">
        <v>86</v>
      </c>
      <c r="H210" s="59" t="n">
        <f aca="false">COUNTA(J210,N210,R210,Z210,AL210,AX210,BB210,AT210,V210,AD210,AH210,AP210)</f>
        <v>2</v>
      </c>
      <c r="I210" s="35"/>
      <c r="J210" s="4"/>
      <c r="K210" s="1"/>
      <c r="L210" s="1"/>
      <c r="M210" s="35"/>
      <c r="N210" s="1"/>
      <c r="O210" s="6"/>
      <c r="P210" s="1"/>
      <c r="Q210" s="35"/>
      <c r="R210" s="5"/>
      <c r="S210" s="7"/>
      <c r="T210" s="5"/>
      <c r="U210" s="35"/>
      <c r="V210" s="1"/>
      <c r="W210" s="6"/>
      <c r="X210" s="1"/>
      <c r="Y210" s="35"/>
      <c r="Z210" s="1"/>
      <c r="AA210" s="6"/>
      <c r="AB210" s="1"/>
      <c r="AC210" s="35"/>
      <c r="AD210" s="1"/>
      <c r="AE210" s="6"/>
      <c r="AF210" s="1"/>
      <c r="AG210" s="35"/>
      <c r="AH210" s="1"/>
      <c r="AI210" s="6"/>
      <c r="AJ210" s="1"/>
      <c r="AK210" s="35"/>
      <c r="AL210" s="6"/>
      <c r="AM210" s="6"/>
      <c r="AN210" s="6"/>
      <c r="AO210" s="35"/>
      <c r="AP210" s="6" t="n">
        <v>28</v>
      </c>
      <c r="AQ210" s="6" t="s">
        <v>1086</v>
      </c>
      <c r="AR210" s="6" t="n">
        <v>187</v>
      </c>
      <c r="AS210" s="35"/>
      <c r="AT210" s="6" t="n">
        <v>29</v>
      </c>
      <c r="AU210" s="6" t="s">
        <v>1087</v>
      </c>
      <c r="AV210" s="6" t="n">
        <v>185</v>
      </c>
      <c r="AW210" s="35"/>
      <c r="AX210" s="6"/>
      <c r="AY210" s="6"/>
      <c r="AZ210" s="6"/>
      <c r="BA210" s="35"/>
      <c r="BB210" s="6"/>
      <c r="BC210" s="6"/>
      <c r="BD210" s="6"/>
      <c r="BE210" s="35"/>
    </row>
    <row r="211" s="61" customFormat="true" ht="13.8" hidden="false" customHeight="false" outlineLevel="0" collapsed="false">
      <c r="A211" s="68" t="s">
        <v>1088</v>
      </c>
      <c r="B211" s="76" t="s">
        <v>68</v>
      </c>
      <c r="C211" s="76" t="s">
        <v>1089</v>
      </c>
      <c r="D211" s="68" t="s">
        <v>229</v>
      </c>
      <c r="E211" s="35"/>
      <c r="F211" s="42" t="n">
        <f aca="false">+L211+P211+T211+X211+AB211+AF211+AJ211+AN211+AZ211+AR211+AV211+BD211</f>
        <v>371</v>
      </c>
      <c r="G211" s="30" t="n">
        <v>114</v>
      </c>
      <c r="H211" s="59" t="n">
        <f aca="false">COUNTA(J211,N211,R211,Z211,AL211,AX211,BB211,AT211,V211,AD211,AH211,AP211)</f>
        <v>2</v>
      </c>
      <c r="I211" s="35"/>
      <c r="J211" s="7"/>
      <c r="K211" s="7"/>
      <c r="L211" s="6"/>
      <c r="M211" s="35"/>
      <c r="N211" s="6"/>
      <c r="O211" s="6"/>
      <c r="P211" s="6"/>
      <c r="Q211" s="35"/>
      <c r="R211" s="6"/>
      <c r="S211" s="6"/>
      <c r="T211" s="6"/>
      <c r="U211" s="35"/>
      <c r="V211" s="6"/>
      <c r="W211" s="6"/>
      <c r="X211" s="6"/>
      <c r="Y211" s="35"/>
      <c r="Z211" s="6"/>
      <c r="AA211" s="6"/>
      <c r="AB211" s="6"/>
      <c r="AC211" s="35"/>
      <c r="AD211" s="6"/>
      <c r="AE211" s="6"/>
      <c r="AF211" s="6"/>
      <c r="AG211" s="35"/>
      <c r="AH211" s="6"/>
      <c r="AI211" s="6"/>
      <c r="AJ211" s="6"/>
      <c r="AK211" s="35"/>
      <c r="AL211" s="6"/>
      <c r="AM211" s="6"/>
      <c r="AN211" s="6"/>
      <c r="AO211" s="35"/>
      <c r="AP211" s="6" t="n">
        <v>30</v>
      </c>
      <c r="AQ211" s="6" t="s">
        <v>1090</v>
      </c>
      <c r="AR211" s="6" t="n">
        <v>185</v>
      </c>
      <c r="AS211" s="35"/>
      <c r="AT211" s="6"/>
      <c r="AU211" s="6"/>
      <c r="AV211" s="6"/>
      <c r="AW211" s="35"/>
      <c r="AX211" s="6"/>
      <c r="AY211" s="6"/>
      <c r="AZ211" s="6"/>
      <c r="BA211" s="35"/>
      <c r="BB211" s="6" t="n">
        <v>27</v>
      </c>
      <c r="BC211" s="6" t="s">
        <v>1091</v>
      </c>
      <c r="BD211" s="6" t="n">
        <v>186</v>
      </c>
      <c r="BE211" s="35"/>
    </row>
    <row r="212" s="61" customFormat="true" ht="13.8" hidden="false" customHeight="false" outlineLevel="0" collapsed="false">
      <c r="A212" s="63" t="s">
        <v>1092</v>
      </c>
      <c r="B212" s="56" t="s">
        <v>43</v>
      </c>
      <c r="C212" s="57" t="n">
        <v>1976</v>
      </c>
      <c r="D212" s="64" t="s">
        <v>114</v>
      </c>
      <c r="E212" s="35"/>
      <c r="F212" s="42" t="n">
        <f aca="false">+L212+P212+T212+X212+AB212+AF212+AJ212+AN212+AZ212+AR212+AV212+BD212</f>
        <v>370</v>
      </c>
      <c r="G212" s="30" t="n">
        <v>87</v>
      </c>
      <c r="H212" s="59" t="n">
        <f aca="false">COUNTA(J212,N212,R212,Z212,AL212,AX212,BB212,AT212,V212,AD212,AH212,AP212)</f>
        <v>2</v>
      </c>
      <c r="I212" s="35"/>
      <c r="J212" s="15"/>
      <c r="K212" s="6"/>
      <c r="L212" s="6"/>
      <c r="M212" s="35"/>
      <c r="N212" s="6"/>
      <c r="O212" s="6"/>
      <c r="P212" s="6"/>
      <c r="Q212" s="35"/>
      <c r="R212" s="7"/>
      <c r="S212" s="7"/>
      <c r="T212" s="7"/>
      <c r="U212" s="35"/>
      <c r="V212" s="6" t="n">
        <v>35</v>
      </c>
      <c r="W212" s="6" t="s">
        <v>1093</v>
      </c>
      <c r="X212" s="6" t="n">
        <v>179</v>
      </c>
      <c r="Y212" s="35"/>
      <c r="Z212" s="6"/>
      <c r="AA212" s="6"/>
      <c r="AB212" s="6"/>
      <c r="AC212" s="35"/>
      <c r="AD212" s="6" t="n">
        <v>23</v>
      </c>
      <c r="AE212" s="6" t="s">
        <v>1094</v>
      </c>
      <c r="AF212" s="6" t="n">
        <v>191</v>
      </c>
      <c r="AG212" s="35"/>
      <c r="AH212" s="6"/>
      <c r="AI212" s="6"/>
      <c r="AJ212" s="6"/>
      <c r="AK212" s="35"/>
      <c r="AL212" s="6"/>
      <c r="AM212" s="6"/>
      <c r="AN212" s="6"/>
      <c r="AO212" s="35"/>
      <c r="AP212" s="6"/>
      <c r="AQ212" s="6"/>
      <c r="AR212" s="6"/>
      <c r="AS212" s="35"/>
      <c r="AT212" s="6"/>
      <c r="AU212" s="6"/>
      <c r="AV212" s="6"/>
      <c r="AW212" s="35"/>
      <c r="AX212" s="6"/>
      <c r="AY212" s="6"/>
      <c r="AZ212" s="6"/>
      <c r="BA212" s="35"/>
      <c r="BB212" s="6"/>
      <c r="BC212" s="6"/>
      <c r="BD212" s="6"/>
      <c r="BE212" s="35"/>
    </row>
    <row r="213" s="61" customFormat="true" ht="13.8" hidden="false" customHeight="false" outlineLevel="0" collapsed="false">
      <c r="A213" s="55" t="s">
        <v>1095</v>
      </c>
      <c r="B213" s="70" t="s">
        <v>43</v>
      </c>
      <c r="C213" s="69" t="n">
        <v>1977</v>
      </c>
      <c r="D213" s="64" t="s">
        <v>179</v>
      </c>
      <c r="E213" s="35"/>
      <c r="F213" s="42" t="n">
        <f aca="false">+L213+P213+T213+X213+AB213+AF213+AJ213+AN213+AZ213+AR213+AV213+BD213</f>
        <v>369</v>
      </c>
      <c r="G213" s="30" t="n">
        <v>88</v>
      </c>
      <c r="H213" s="59" t="n">
        <f aca="false">COUNTA(J213,N213,R213,Z213,AL213,AX213,BB213,AT213,V213,AD213,AH213,AP213)</f>
        <v>2</v>
      </c>
      <c r="I213" s="35"/>
      <c r="J213" s="71"/>
      <c r="K213" s="72"/>
      <c r="L213" s="6"/>
      <c r="M213" s="35"/>
      <c r="N213" s="6" t="n">
        <v>17</v>
      </c>
      <c r="O213" s="6" t="s">
        <v>1096</v>
      </c>
      <c r="P213" s="6" t="n">
        <v>190</v>
      </c>
      <c r="Q213" s="35"/>
      <c r="R213" s="6"/>
      <c r="S213" s="6"/>
      <c r="T213" s="6"/>
      <c r="U213" s="35"/>
      <c r="V213" s="6"/>
      <c r="W213" s="6"/>
      <c r="X213" s="6"/>
      <c r="Y213" s="35"/>
      <c r="Z213" s="6"/>
      <c r="AA213" s="6"/>
      <c r="AB213" s="6"/>
      <c r="AC213" s="35"/>
      <c r="AD213" s="6"/>
      <c r="AE213" s="6"/>
      <c r="AF213" s="6"/>
      <c r="AG213" s="35"/>
      <c r="AH213" s="6"/>
      <c r="AI213" s="6"/>
      <c r="AJ213" s="6"/>
      <c r="AK213" s="35"/>
      <c r="AL213" s="6"/>
      <c r="AM213" s="6"/>
      <c r="AN213" s="6"/>
      <c r="AO213" s="35"/>
      <c r="AP213" s="6"/>
      <c r="AQ213" s="6"/>
      <c r="AR213" s="6"/>
      <c r="AS213" s="35"/>
      <c r="AT213" s="6"/>
      <c r="AU213" s="6"/>
      <c r="AV213" s="6"/>
      <c r="AW213" s="35"/>
      <c r="AX213" s="6" t="n">
        <f aca="false">VLOOKUP(A213,'Alta Val Recchio 2024'!C:J,7,0)</f>
        <v>34</v>
      </c>
      <c r="AY213" s="6" t="str">
        <f aca="false">VLOOKUP(A213,'Alta Val Recchio 2024'!C:J,5,0)</f>
        <v>01:59:51</v>
      </c>
      <c r="AZ213" s="6" t="n">
        <f aca="false">VLOOKUP(A213,'Alta Val Recchio 2024'!C:K,8,0)</f>
        <v>179</v>
      </c>
      <c r="BA213" s="35"/>
      <c r="BB213" s="6"/>
      <c r="BC213" s="6"/>
      <c r="BD213" s="6"/>
      <c r="BE213" s="35"/>
    </row>
    <row r="214" s="61" customFormat="true" ht="13.8" hidden="false" customHeight="false" outlineLevel="0" collapsed="false">
      <c r="A214" s="77" t="s">
        <v>1097</v>
      </c>
      <c r="B214" s="78" t="s">
        <v>68</v>
      </c>
      <c r="C214" s="79" t="n">
        <v>1991</v>
      </c>
      <c r="D214" s="77" t="s">
        <v>805</v>
      </c>
      <c r="E214" s="35"/>
      <c r="F214" s="42" t="n">
        <f aca="false">+L214+P214+T214+X214+AB214+AF214+AJ214+AN214+AZ214+AR214+AV214+BD214</f>
        <v>369</v>
      </c>
      <c r="G214" s="30" t="n">
        <v>115</v>
      </c>
      <c r="H214" s="59" t="n">
        <f aca="false">COUNTA(J214,N214,R214,Z214,AL214,AX214,BB214,AT214,V214,AD214,AH214,AP214)</f>
        <v>2</v>
      </c>
      <c r="I214" s="35"/>
      <c r="J214" s="71"/>
      <c r="K214" s="72"/>
      <c r="L214" s="6"/>
      <c r="M214" s="35"/>
      <c r="N214" s="6"/>
      <c r="O214" s="6"/>
      <c r="P214" s="6"/>
      <c r="Q214" s="35"/>
      <c r="R214" s="6"/>
      <c r="S214" s="86"/>
      <c r="T214" s="6"/>
      <c r="U214" s="35"/>
      <c r="V214" s="6"/>
      <c r="W214" s="86"/>
      <c r="X214" s="6"/>
      <c r="Y214" s="35"/>
      <c r="Z214" s="6"/>
      <c r="AA214" s="6"/>
      <c r="AB214" s="6"/>
      <c r="AC214" s="35"/>
      <c r="AD214" s="6"/>
      <c r="AE214" s="6"/>
      <c r="AF214" s="6"/>
      <c r="AG214" s="35"/>
      <c r="AH214" s="6" t="n">
        <v>28</v>
      </c>
      <c r="AI214" s="6" t="s">
        <v>1098</v>
      </c>
      <c r="AJ214" s="6" t="n">
        <v>185</v>
      </c>
      <c r="AK214" s="35"/>
      <c r="AL214" s="6"/>
      <c r="AM214" s="6"/>
      <c r="AN214" s="6"/>
      <c r="AO214" s="35"/>
      <c r="AP214" s="6" t="n">
        <v>31</v>
      </c>
      <c r="AQ214" s="6" t="s">
        <v>1099</v>
      </c>
      <c r="AR214" s="6" t="n">
        <v>184</v>
      </c>
      <c r="AS214" s="35"/>
      <c r="AT214" s="6"/>
      <c r="AU214" s="6"/>
      <c r="AV214" s="6"/>
      <c r="AW214" s="35"/>
      <c r="AX214" s="6"/>
      <c r="AY214" s="6"/>
      <c r="AZ214" s="6"/>
      <c r="BA214" s="35"/>
      <c r="BB214" s="6"/>
      <c r="BC214" s="6"/>
      <c r="BD214" s="6"/>
      <c r="BE214" s="35"/>
    </row>
    <row r="215" s="61" customFormat="true" ht="13.8" hidden="false" customHeight="false" outlineLevel="0" collapsed="false">
      <c r="A215" s="68" t="s">
        <v>1100</v>
      </c>
      <c r="B215" s="57" t="s">
        <v>68</v>
      </c>
      <c r="C215" s="57" t="n">
        <v>1989</v>
      </c>
      <c r="D215" s="58" t="s">
        <v>669</v>
      </c>
      <c r="E215" s="35"/>
      <c r="F215" s="42" t="n">
        <f aca="false">+L215+P215+T215+X215+AB215+AF215+AJ215+AN215+AZ215+AR215+AV215+BD215</f>
        <v>368</v>
      </c>
      <c r="G215" s="30" t="n">
        <v>116</v>
      </c>
      <c r="H215" s="59" t="n">
        <f aca="false">COUNTA(J215,N215,R215,Z215,AL215,AX215,BB215,AT215,V215,AD215,AH215,AP215)</f>
        <v>2</v>
      </c>
      <c r="I215" s="35"/>
      <c r="J215" s="66"/>
      <c r="K215" s="66"/>
      <c r="L215" s="6"/>
      <c r="M215" s="35"/>
      <c r="N215" s="6"/>
      <c r="O215" s="6"/>
      <c r="P215" s="6"/>
      <c r="Q215" s="35"/>
      <c r="R215" s="6"/>
      <c r="S215" s="6"/>
      <c r="T215" s="6"/>
      <c r="U215" s="35"/>
      <c r="V215" s="6" t="n">
        <v>22</v>
      </c>
      <c r="W215" s="6" t="s">
        <v>1101</v>
      </c>
      <c r="X215" s="6" t="n">
        <v>192</v>
      </c>
      <c r="Y215" s="35"/>
      <c r="Z215" s="6"/>
      <c r="AA215" s="6"/>
      <c r="AB215" s="6"/>
      <c r="AC215" s="35"/>
      <c r="AD215" s="6"/>
      <c r="AE215" s="6"/>
      <c r="AF215" s="6"/>
      <c r="AG215" s="35"/>
      <c r="AH215" s="6"/>
      <c r="AI215" s="6"/>
      <c r="AJ215" s="6"/>
      <c r="AK215" s="35"/>
      <c r="AL215" s="6"/>
      <c r="AM215" s="6"/>
      <c r="AN215" s="6"/>
      <c r="AO215" s="35"/>
      <c r="AP215" s="6"/>
      <c r="AQ215" s="6"/>
      <c r="AR215" s="6"/>
      <c r="AS215" s="35"/>
      <c r="AT215" s="6"/>
      <c r="AU215" s="6"/>
      <c r="AV215" s="6"/>
      <c r="AW215" s="35"/>
      <c r="AX215" s="6"/>
      <c r="AY215" s="6"/>
      <c r="AZ215" s="6"/>
      <c r="BA215" s="35"/>
      <c r="BB215" s="6" t="n">
        <v>37</v>
      </c>
      <c r="BC215" s="6" t="s">
        <v>1102</v>
      </c>
      <c r="BD215" s="6" t="n">
        <v>176</v>
      </c>
      <c r="BE215" s="35"/>
    </row>
    <row r="216" s="61" customFormat="true" ht="13.8" hidden="false" customHeight="false" outlineLevel="0" collapsed="false">
      <c r="A216" s="68" t="s">
        <v>1103</v>
      </c>
      <c r="B216" s="57" t="s">
        <v>68</v>
      </c>
      <c r="C216" s="57" t="n">
        <v>1987</v>
      </c>
      <c r="D216" s="58" t="s">
        <v>561</v>
      </c>
      <c r="E216" s="35"/>
      <c r="F216" s="42" t="n">
        <f aca="false">+L216+P216+T216+X216+AB216+AF216+AJ216+AN216+AZ216+AR216+AV216+BD216</f>
        <v>365</v>
      </c>
      <c r="G216" s="30" t="n">
        <v>117</v>
      </c>
      <c r="H216" s="59" t="n">
        <f aca="false">COUNTA(J216,N216,R216,Z216,AL216,AX216,BB216,AT216,V216,AD216,AH216,AP216)</f>
        <v>2</v>
      </c>
      <c r="I216" s="35"/>
      <c r="J216" s="65"/>
      <c r="K216" s="66"/>
      <c r="L216" s="6"/>
      <c r="M216" s="35"/>
      <c r="N216" s="6"/>
      <c r="O216" s="6"/>
      <c r="P216" s="6"/>
      <c r="Q216" s="35"/>
      <c r="R216" s="6" t="n">
        <v>36</v>
      </c>
      <c r="S216" s="6" t="s">
        <v>1104</v>
      </c>
      <c r="T216" s="6" t="n">
        <v>175</v>
      </c>
      <c r="U216" s="35"/>
      <c r="V216" s="6"/>
      <c r="W216" s="6"/>
      <c r="X216" s="6"/>
      <c r="Y216" s="35"/>
      <c r="Z216" s="6"/>
      <c r="AA216" s="6"/>
      <c r="AB216" s="6"/>
      <c r="AC216" s="35"/>
      <c r="AD216" s="6"/>
      <c r="AE216" s="6"/>
      <c r="AF216" s="6"/>
      <c r="AG216" s="35"/>
      <c r="AH216" s="6" t="n">
        <v>23</v>
      </c>
      <c r="AI216" s="6" t="s">
        <v>1105</v>
      </c>
      <c r="AJ216" s="6" t="n">
        <v>190</v>
      </c>
      <c r="AK216" s="35"/>
      <c r="AL216" s="6"/>
      <c r="AM216" s="6"/>
      <c r="AN216" s="6"/>
      <c r="AO216" s="35"/>
      <c r="AP216" s="6"/>
      <c r="AQ216" s="6"/>
      <c r="AR216" s="6"/>
      <c r="AS216" s="35"/>
      <c r="AT216" s="6"/>
      <c r="AU216" s="6"/>
      <c r="AV216" s="6"/>
      <c r="AW216" s="35"/>
      <c r="AX216" s="6"/>
      <c r="AY216" s="6"/>
      <c r="AZ216" s="6"/>
      <c r="BA216" s="35"/>
      <c r="BB216" s="6"/>
      <c r="BC216" s="6"/>
      <c r="BD216" s="6"/>
      <c r="BE216" s="35"/>
    </row>
    <row r="217" s="61" customFormat="true" ht="13.8" hidden="false" customHeight="false" outlineLevel="0" collapsed="false">
      <c r="A217" s="63" t="s">
        <v>1106</v>
      </c>
      <c r="B217" s="56" t="s">
        <v>43</v>
      </c>
      <c r="C217" s="57" t="n">
        <v>1966</v>
      </c>
      <c r="D217" s="64" t="s">
        <v>796</v>
      </c>
      <c r="E217" s="35"/>
      <c r="F217" s="42" t="n">
        <f aca="false">+L217+P217+T217+X217+AB217+AF217+AJ217+AN217+AZ217+AR217+AV217+BD217</f>
        <v>364</v>
      </c>
      <c r="G217" s="30" t="n">
        <v>89</v>
      </c>
      <c r="H217" s="59" t="n">
        <f aca="false">COUNTA(J217,N217,R217,Z217,AL217,AX217,BB217,AT217,V217,AD217,AH217,AP217)</f>
        <v>2</v>
      </c>
      <c r="I217" s="35"/>
      <c r="J217" s="15"/>
      <c r="K217" s="6"/>
      <c r="L217" s="6"/>
      <c r="M217" s="35"/>
      <c r="N217" s="6"/>
      <c r="O217" s="6"/>
      <c r="P217" s="6"/>
      <c r="Q217" s="35"/>
      <c r="R217" s="6" t="n">
        <v>42</v>
      </c>
      <c r="S217" s="6" t="s">
        <v>1107</v>
      </c>
      <c r="T217" s="6" t="n">
        <v>169</v>
      </c>
      <c r="U217" s="35"/>
      <c r="V217" s="6"/>
      <c r="W217" s="6"/>
      <c r="X217" s="6"/>
      <c r="Y217" s="35"/>
      <c r="Z217" s="6"/>
      <c r="AA217" s="6"/>
      <c r="AB217" s="6"/>
      <c r="AC217" s="35"/>
      <c r="AD217" s="6"/>
      <c r="AE217" s="6"/>
      <c r="AF217" s="6"/>
      <c r="AG217" s="35"/>
      <c r="AH217" s="6"/>
      <c r="AI217" s="6"/>
      <c r="AJ217" s="6"/>
      <c r="AK217" s="35"/>
      <c r="AL217" s="6"/>
      <c r="AM217" s="6"/>
      <c r="AN217" s="6"/>
      <c r="AO217" s="35"/>
      <c r="AP217" s="6"/>
      <c r="AQ217" s="6"/>
      <c r="AR217" s="6"/>
      <c r="AS217" s="35"/>
      <c r="AT217" s="6"/>
      <c r="AU217" s="6"/>
      <c r="AV217" s="6"/>
      <c r="AW217" s="35"/>
      <c r="AX217" s="6"/>
      <c r="AY217" s="6"/>
      <c r="AZ217" s="6"/>
      <c r="BA217" s="35"/>
      <c r="BB217" s="6" t="n">
        <v>18</v>
      </c>
      <c r="BC217" s="6" t="s">
        <v>1108</v>
      </c>
      <c r="BD217" s="6" t="n">
        <v>195</v>
      </c>
      <c r="BE217" s="35"/>
    </row>
    <row r="218" s="61" customFormat="true" ht="14.4" hidden="false" customHeight="true" outlineLevel="0" collapsed="false">
      <c r="A218" s="68" t="s">
        <v>1109</v>
      </c>
      <c r="B218" s="57" t="s">
        <v>68</v>
      </c>
      <c r="C218" s="57" t="n">
        <v>1979</v>
      </c>
      <c r="D218" s="58" t="s">
        <v>986</v>
      </c>
      <c r="E218" s="35"/>
      <c r="F218" s="42" t="n">
        <f aca="false">+L218+P218+T218+X218+AB218+AF218+AJ218+AN218+AZ218+AR218+AV218+BD218</f>
        <v>364</v>
      </c>
      <c r="G218" s="30" t="n">
        <v>118</v>
      </c>
      <c r="H218" s="59" t="n">
        <f aca="false">COUNTA(J218,N218,R218,Z218,AL218,AX218,BB218,AT218,V218,AD218,AH218,AP218)</f>
        <v>2</v>
      </c>
      <c r="I218" s="35"/>
      <c r="J218" s="15"/>
      <c r="K218" s="6"/>
      <c r="L218" s="6"/>
      <c r="M218" s="35"/>
      <c r="N218" s="6"/>
      <c r="O218" s="6"/>
      <c r="P218" s="6"/>
      <c r="Q218" s="35"/>
      <c r="R218" s="7"/>
      <c r="S218" s="7"/>
      <c r="T218" s="7"/>
      <c r="U218" s="35"/>
      <c r="V218" s="6"/>
      <c r="W218" s="6"/>
      <c r="X218" s="6"/>
      <c r="Y218" s="35"/>
      <c r="Z218" s="6" t="n">
        <v>35</v>
      </c>
      <c r="AA218" s="6" t="s">
        <v>1110</v>
      </c>
      <c r="AB218" s="6" t="n">
        <v>176</v>
      </c>
      <c r="AC218" s="35"/>
      <c r="AD218" s="6" t="n">
        <v>26</v>
      </c>
      <c r="AE218" s="6" t="s">
        <v>1111</v>
      </c>
      <c r="AF218" s="6" t="n">
        <v>188</v>
      </c>
      <c r="AG218" s="35"/>
      <c r="AH218" s="6"/>
      <c r="AI218" s="6"/>
      <c r="AJ218" s="6"/>
      <c r="AK218" s="35"/>
      <c r="AL218" s="6"/>
      <c r="AM218" s="6"/>
      <c r="AN218" s="6"/>
      <c r="AO218" s="35"/>
      <c r="AP218" s="6"/>
      <c r="AQ218" s="6"/>
      <c r="AR218" s="6"/>
      <c r="AS218" s="35"/>
      <c r="AT218" s="6"/>
      <c r="AU218" s="6"/>
      <c r="AV218" s="6"/>
      <c r="AW218" s="35"/>
      <c r="AX218" s="6"/>
      <c r="AY218" s="6"/>
      <c r="AZ218" s="6"/>
      <c r="BA218" s="35"/>
      <c r="BB218" s="6"/>
      <c r="BC218" s="6"/>
      <c r="BD218" s="6"/>
      <c r="BE218" s="35"/>
    </row>
    <row r="219" s="61" customFormat="true" ht="13.8" hidden="false" customHeight="false" outlineLevel="0" collapsed="false">
      <c r="A219" s="68" t="s">
        <v>1112</v>
      </c>
      <c r="B219" s="57" t="s">
        <v>68</v>
      </c>
      <c r="C219" s="57" t="n">
        <v>1998</v>
      </c>
      <c r="D219" s="64" t="s">
        <v>986</v>
      </c>
      <c r="E219" s="35"/>
      <c r="F219" s="42" t="n">
        <f aca="false">+L219+P219+T219+X219+AB219+AF219+AJ219+AN219+AZ219+AR219+AV219+BD219</f>
        <v>364</v>
      </c>
      <c r="G219" s="30" t="n">
        <v>119</v>
      </c>
      <c r="H219" s="59" t="n">
        <f aca="false">COUNTA(J219,N219,R219,Z219,AL219,AX219,BB219,AT219,V219,AD219,AH219,AP219)</f>
        <v>2</v>
      </c>
      <c r="I219" s="35"/>
      <c r="J219" s="15"/>
      <c r="K219" s="6"/>
      <c r="L219" s="6"/>
      <c r="M219" s="35"/>
      <c r="N219" s="6"/>
      <c r="O219" s="6"/>
      <c r="P219" s="6"/>
      <c r="Q219" s="35"/>
      <c r="R219" s="6" t="n">
        <v>33</v>
      </c>
      <c r="S219" s="6" t="s">
        <v>1113</v>
      </c>
      <c r="T219" s="6" t="n">
        <v>178</v>
      </c>
      <c r="U219" s="35"/>
      <c r="V219" s="6"/>
      <c r="W219" s="6"/>
      <c r="X219" s="6"/>
      <c r="Y219" s="35"/>
      <c r="Z219" s="6"/>
      <c r="AA219" s="6"/>
      <c r="AB219" s="6"/>
      <c r="AC219" s="35"/>
      <c r="AD219" s="6"/>
      <c r="AE219" s="6"/>
      <c r="AF219" s="6"/>
      <c r="AG219" s="35"/>
      <c r="AH219" s="6"/>
      <c r="AI219" s="6"/>
      <c r="AJ219" s="6"/>
      <c r="AK219" s="35"/>
      <c r="AL219" s="6"/>
      <c r="AM219" s="6"/>
      <c r="AN219" s="6"/>
      <c r="AO219" s="35"/>
      <c r="AP219" s="6"/>
      <c r="AQ219" s="6"/>
      <c r="AR219" s="6"/>
      <c r="AS219" s="35"/>
      <c r="AT219" s="6"/>
      <c r="AU219" s="6"/>
      <c r="AV219" s="6"/>
      <c r="AW219" s="35"/>
      <c r="AX219" s="6" t="n">
        <f aca="false">VLOOKUP(A219,'Alta Val Recchio 2024'!C:J,7,0)</f>
        <v>27</v>
      </c>
      <c r="AY219" s="6" t="str">
        <f aca="false">VLOOKUP(A219,'Alta Val Recchio 2024'!C:J,5,0)</f>
        <v>01:21:21</v>
      </c>
      <c r="AZ219" s="6" t="n">
        <f aca="false">VLOOKUP(A219,'Alta Val Recchio 2024'!C:K,8,0)</f>
        <v>186</v>
      </c>
      <c r="BA219" s="35"/>
      <c r="BB219" s="6"/>
      <c r="BC219" s="6"/>
      <c r="BD219" s="6"/>
      <c r="BE219" s="35"/>
    </row>
    <row r="220" s="61" customFormat="true" ht="13.8" hidden="false" customHeight="false" outlineLevel="0" collapsed="false">
      <c r="A220" s="62" t="s">
        <v>1114</v>
      </c>
      <c r="B220" s="57" t="s">
        <v>68</v>
      </c>
      <c r="C220" s="57" t="n">
        <v>1975</v>
      </c>
      <c r="D220" s="58" t="s">
        <v>986</v>
      </c>
      <c r="E220" s="35"/>
      <c r="F220" s="42" t="n">
        <f aca="false">+L220+P220+T220+X220+AB220+AF220+AJ220+AN220+AZ220+AR220+AV220+BD220</f>
        <v>358</v>
      </c>
      <c r="G220" s="30" t="n">
        <v>120</v>
      </c>
      <c r="H220" s="59" t="n">
        <f aca="false">COUNTA(J220,N220,R220,Z220,AL220,AX220,BB220,AT220,V220,AD220,AH220,AP220)</f>
        <v>2</v>
      </c>
      <c r="I220" s="35"/>
      <c r="J220" s="57" t="n">
        <v>32</v>
      </c>
      <c r="K220" s="60" t="s">
        <v>1115</v>
      </c>
      <c r="L220" s="6" t="n">
        <v>179</v>
      </c>
      <c r="M220" s="35"/>
      <c r="N220" s="6"/>
      <c r="O220" s="6"/>
      <c r="P220" s="6"/>
      <c r="Q220" s="35"/>
      <c r="R220" s="6"/>
      <c r="S220" s="6"/>
      <c r="T220" s="6"/>
      <c r="U220" s="35"/>
      <c r="V220" s="6"/>
      <c r="W220" s="6"/>
      <c r="X220" s="6"/>
      <c r="Y220" s="35"/>
      <c r="Z220" s="6"/>
      <c r="AA220" s="6"/>
      <c r="AB220" s="6"/>
      <c r="AC220" s="35"/>
      <c r="AD220" s="6"/>
      <c r="AE220" s="6"/>
      <c r="AF220" s="6"/>
      <c r="AG220" s="35"/>
      <c r="AH220" s="6"/>
      <c r="AI220" s="6"/>
      <c r="AJ220" s="6"/>
      <c r="AK220" s="35"/>
      <c r="AL220" s="6"/>
      <c r="AM220" s="6"/>
      <c r="AN220" s="6"/>
      <c r="AO220" s="35"/>
      <c r="AP220" s="6"/>
      <c r="AQ220" s="6"/>
      <c r="AR220" s="6"/>
      <c r="AS220" s="35"/>
      <c r="AT220" s="6"/>
      <c r="AU220" s="6"/>
      <c r="AV220" s="6"/>
      <c r="AW220" s="35"/>
      <c r="AX220" s="6" t="n">
        <f aca="false">VLOOKUP(A220,'Alta Val Recchio 2024'!C:J,7,0)</f>
        <v>34</v>
      </c>
      <c r="AY220" s="6" t="str">
        <f aca="false">VLOOKUP(A220,'Alta Val Recchio 2024'!C:J,5,0)</f>
        <v>01:24:57</v>
      </c>
      <c r="AZ220" s="6" t="n">
        <f aca="false">VLOOKUP(A220,'Alta Val Recchio 2024'!C:K,8,0)</f>
        <v>179</v>
      </c>
      <c r="BA220" s="35"/>
      <c r="BB220" s="6"/>
      <c r="BC220" s="6"/>
      <c r="BD220" s="6"/>
      <c r="BE220" s="35"/>
    </row>
    <row r="221" s="61" customFormat="true" ht="13.8" hidden="false" customHeight="false" outlineLevel="0" collapsed="false">
      <c r="A221" s="83" t="s">
        <v>1116</v>
      </c>
      <c r="B221" s="84" t="s">
        <v>43</v>
      </c>
      <c r="C221" s="74" t="n">
        <v>1967</v>
      </c>
      <c r="D221" s="75" t="s">
        <v>434</v>
      </c>
      <c r="E221" s="35"/>
      <c r="F221" s="42" t="n">
        <f aca="false">+L221+P221+T221+X221+AB221+AF221+AJ221+AN221+AZ221+AR221+AV221+BD221</f>
        <v>355</v>
      </c>
      <c r="G221" s="30" t="n">
        <v>90</v>
      </c>
      <c r="H221" s="59" t="n">
        <f aca="false">COUNTA(J221,N221,R221,Z221,AL221,AX221,BB221,AT221,V221,AD221,AH221,AP221)</f>
        <v>2</v>
      </c>
      <c r="I221" s="35"/>
      <c r="J221" s="15"/>
      <c r="K221" s="6"/>
      <c r="L221" s="6"/>
      <c r="M221" s="35"/>
      <c r="N221" s="6"/>
      <c r="O221" s="6"/>
      <c r="P221" s="6"/>
      <c r="Q221" s="35"/>
      <c r="R221" s="7"/>
      <c r="S221" s="7"/>
      <c r="T221" s="7"/>
      <c r="U221" s="35"/>
      <c r="V221" s="6"/>
      <c r="W221" s="6"/>
      <c r="X221" s="6"/>
      <c r="Y221" s="35"/>
      <c r="Z221" s="6"/>
      <c r="AA221" s="6"/>
      <c r="AB221" s="6"/>
      <c r="AC221" s="35"/>
      <c r="AD221" s="6" t="n">
        <v>30</v>
      </c>
      <c r="AE221" s="6" t="s">
        <v>1117</v>
      </c>
      <c r="AF221" s="6" t="n">
        <v>184</v>
      </c>
      <c r="AG221" s="35"/>
      <c r="AH221" s="6" t="n">
        <v>42</v>
      </c>
      <c r="AI221" s="6" t="s">
        <v>1118</v>
      </c>
      <c r="AJ221" s="6" t="n">
        <v>171</v>
      </c>
      <c r="AK221" s="35"/>
      <c r="AL221" s="6"/>
      <c r="AM221" s="6"/>
      <c r="AN221" s="6"/>
      <c r="AO221" s="35"/>
      <c r="AP221" s="6"/>
      <c r="AQ221" s="6"/>
      <c r="AR221" s="6"/>
      <c r="AS221" s="35"/>
      <c r="AT221" s="6"/>
      <c r="AU221" s="6"/>
      <c r="AV221" s="6"/>
      <c r="AW221" s="35"/>
      <c r="AX221" s="6"/>
      <c r="AY221" s="6"/>
      <c r="AZ221" s="6"/>
      <c r="BA221" s="35"/>
      <c r="BB221" s="6"/>
      <c r="BC221" s="6"/>
      <c r="BD221" s="6"/>
      <c r="BE221" s="35"/>
    </row>
    <row r="222" s="61" customFormat="true" ht="13.8" hidden="false" customHeight="false" outlineLevel="0" collapsed="false">
      <c r="A222" s="63" t="s">
        <v>1119</v>
      </c>
      <c r="B222" s="56" t="s">
        <v>43</v>
      </c>
      <c r="C222" s="76" t="n">
        <v>1963</v>
      </c>
      <c r="D222" s="68" t="s">
        <v>1120</v>
      </c>
      <c r="E222" s="35"/>
      <c r="F222" s="42" t="n">
        <f aca="false">+L222+P222+T222+X222+AB222+AF222+AJ222+AN222+AZ222+AR222+AV222+BD222</f>
        <v>355</v>
      </c>
      <c r="G222" s="30" t="n">
        <v>91</v>
      </c>
      <c r="H222" s="59" t="n">
        <f aca="false">COUNTA(J222,N222,R222,Z222,AL222,AX222,BB222,AT222,V222,AD222,AH222,AP222)</f>
        <v>2</v>
      </c>
      <c r="I222" s="35"/>
      <c r="J222" s="15"/>
      <c r="K222" s="6"/>
      <c r="L222" s="6"/>
      <c r="M222" s="35"/>
      <c r="N222" s="6"/>
      <c r="O222" s="6"/>
      <c r="P222" s="6"/>
      <c r="Q222" s="35"/>
      <c r="R222" s="7"/>
      <c r="S222" s="7"/>
      <c r="T222" s="7"/>
      <c r="U222" s="35"/>
      <c r="V222" s="6"/>
      <c r="W222" s="6"/>
      <c r="X222" s="6"/>
      <c r="Y222" s="35"/>
      <c r="Z222" s="6"/>
      <c r="AA222" s="6"/>
      <c r="AB222" s="6"/>
      <c r="AC222" s="35"/>
      <c r="AD222" s="6"/>
      <c r="AE222" s="6"/>
      <c r="AF222" s="6"/>
      <c r="AG222" s="35"/>
      <c r="AH222" s="6"/>
      <c r="AI222" s="6"/>
      <c r="AJ222" s="6"/>
      <c r="AK222" s="35"/>
      <c r="AL222" s="6" t="n">
        <v>26</v>
      </c>
      <c r="AM222" s="6" t="s">
        <v>1121</v>
      </c>
      <c r="AN222" s="6" t="n">
        <v>187</v>
      </c>
      <c r="AO222" s="35"/>
      <c r="AP222" s="6"/>
      <c r="AQ222" s="6"/>
      <c r="AR222" s="6"/>
      <c r="AS222" s="35"/>
      <c r="AT222" s="6" t="n">
        <v>46</v>
      </c>
      <c r="AU222" s="6" t="s">
        <v>474</v>
      </c>
      <c r="AV222" s="6" t="n">
        <v>168</v>
      </c>
      <c r="AW222" s="35"/>
      <c r="AX222" s="6"/>
      <c r="AY222" s="6"/>
      <c r="AZ222" s="6"/>
      <c r="BA222" s="35"/>
      <c r="BB222" s="6"/>
      <c r="BC222" s="6"/>
      <c r="BD222" s="6"/>
      <c r="BE222" s="35"/>
    </row>
    <row r="223" s="61" customFormat="true" ht="13.8" hidden="false" customHeight="false" outlineLevel="0" collapsed="false">
      <c r="A223" s="63" t="s">
        <v>1122</v>
      </c>
      <c r="B223" s="56" t="s">
        <v>43</v>
      </c>
      <c r="C223" s="57" t="n">
        <v>1987</v>
      </c>
      <c r="D223" s="64" t="s">
        <v>1123</v>
      </c>
      <c r="E223" s="35"/>
      <c r="F223" s="42" t="n">
        <f aca="false">+L223+P223+T223+X223+AB223+AF223+AJ223+AN223+AZ223+AR223+AV223+BD223</f>
        <v>352</v>
      </c>
      <c r="G223" s="30" t="n">
        <v>92</v>
      </c>
      <c r="H223" s="59" t="n">
        <f aca="false">COUNTA(J223,N223,R223,Z223,AL223,AX223,BB223,AT223,V223,AD223,AH223,AP223)</f>
        <v>2</v>
      </c>
      <c r="I223" s="35"/>
      <c r="J223" s="71"/>
      <c r="K223" s="72"/>
      <c r="L223" s="6"/>
      <c r="M223" s="35"/>
      <c r="N223" s="6"/>
      <c r="O223" s="6"/>
      <c r="P223" s="6"/>
      <c r="Q223" s="35"/>
      <c r="R223" s="6" t="n">
        <v>37</v>
      </c>
      <c r="S223" s="6" t="s">
        <v>149</v>
      </c>
      <c r="T223" s="6" t="n">
        <v>174</v>
      </c>
      <c r="U223" s="35"/>
      <c r="V223" s="6"/>
      <c r="W223" s="6"/>
      <c r="X223" s="6"/>
      <c r="Y223" s="35"/>
      <c r="Z223" s="6"/>
      <c r="AA223" s="6"/>
      <c r="AB223" s="6"/>
      <c r="AC223" s="35"/>
      <c r="AD223" s="6"/>
      <c r="AE223" s="6"/>
      <c r="AF223" s="6"/>
      <c r="AG223" s="35"/>
      <c r="AH223" s="6"/>
      <c r="AI223" s="6"/>
      <c r="AJ223" s="6"/>
      <c r="AK223" s="35"/>
      <c r="AL223" s="6"/>
      <c r="AM223" s="6"/>
      <c r="AN223" s="6"/>
      <c r="AO223" s="35"/>
      <c r="AP223" s="6"/>
      <c r="AQ223" s="6"/>
      <c r="AR223" s="6"/>
      <c r="AS223" s="35"/>
      <c r="AT223" s="6" t="n">
        <v>36</v>
      </c>
      <c r="AU223" s="6" t="s">
        <v>1124</v>
      </c>
      <c r="AV223" s="6" t="n">
        <v>178</v>
      </c>
      <c r="AW223" s="35"/>
      <c r="AX223" s="6"/>
      <c r="AY223" s="6"/>
      <c r="AZ223" s="6"/>
      <c r="BA223" s="35"/>
      <c r="BB223" s="6"/>
      <c r="BC223" s="6"/>
      <c r="BD223" s="6"/>
      <c r="BE223" s="35"/>
    </row>
    <row r="224" s="61" customFormat="true" ht="13.8" hidden="false" customHeight="false" outlineLevel="0" collapsed="false">
      <c r="A224" s="62" t="s">
        <v>1125</v>
      </c>
      <c r="B224" s="57" t="s">
        <v>68</v>
      </c>
      <c r="C224" s="57" t="n">
        <v>1973</v>
      </c>
      <c r="D224" s="58"/>
      <c r="E224" s="35"/>
      <c r="F224" s="42" t="n">
        <f aca="false">+L224+P224+T224+X224+AB224+AF224+AJ224+AN224+AZ224+AR224+AV224+BD224</f>
        <v>350</v>
      </c>
      <c r="G224" s="30" t="n">
        <v>121</v>
      </c>
      <c r="H224" s="59" t="n">
        <f aca="false">COUNTA(J224,N224,R224,Z224,AL224,AX224,BB224,AT224,V224,AD224,AH224,AP224)</f>
        <v>2</v>
      </c>
      <c r="I224" s="35"/>
      <c r="J224" s="57" t="n">
        <v>43</v>
      </c>
      <c r="K224" s="60" t="s">
        <v>898</v>
      </c>
      <c r="L224" s="6" t="n">
        <v>168</v>
      </c>
      <c r="M224" s="35"/>
      <c r="N224" s="6"/>
      <c r="O224" s="6"/>
      <c r="P224" s="6"/>
      <c r="Q224" s="35"/>
      <c r="R224" s="6"/>
      <c r="S224" s="6"/>
      <c r="T224" s="6"/>
      <c r="U224" s="35"/>
      <c r="V224" s="6"/>
      <c r="W224" s="6"/>
      <c r="X224" s="6"/>
      <c r="Y224" s="35"/>
      <c r="Z224" s="6"/>
      <c r="AA224" s="6"/>
      <c r="AB224" s="6"/>
      <c r="AC224" s="35"/>
      <c r="AD224" s="6"/>
      <c r="AE224" s="6"/>
      <c r="AF224" s="6"/>
      <c r="AG224" s="35"/>
      <c r="AH224" s="6"/>
      <c r="AI224" s="6"/>
      <c r="AJ224" s="6"/>
      <c r="AK224" s="35"/>
      <c r="AL224" s="6"/>
      <c r="AM224" s="6"/>
      <c r="AN224" s="6"/>
      <c r="AO224" s="35"/>
      <c r="AP224" s="6"/>
      <c r="AQ224" s="6"/>
      <c r="AR224" s="6"/>
      <c r="AS224" s="35"/>
      <c r="AT224" s="6"/>
      <c r="AU224" s="6"/>
      <c r="AV224" s="6"/>
      <c r="AW224" s="35"/>
      <c r="AX224" s="6"/>
      <c r="AY224" s="6"/>
      <c r="AZ224" s="6"/>
      <c r="BA224" s="35"/>
      <c r="BB224" s="6" t="n">
        <v>31</v>
      </c>
      <c r="BC224" s="6" t="s">
        <v>1126</v>
      </c>
      <c r="BD224" s="6" t="n">
        <v>182</v>
      </c>
      <c r="BE224" s="35"/>
    </row>
    <row r="225" s="61" customFormat="true" ht="13.8" hidden="false" customHeight="false" outlineLevel="0" collapsed="false">
      <c r="A225" s="68" t="s">
        <v>1127</v>
      </c>
      <c r="B225" s="57" t="s">
        <v>68</v>
      </c>
      <c r="C225" s="57" t="n">
        <v>1966</v>
      </c>
      <c r="D225" s="64" t="s">
        <v>168</v>
      </c>
      <c r="E225" s="35"/>
      <c r="F225" s="42" t="n">
        <f aca="false">+L225+P225+T225+X225+AB225+AF225+AJ225+AN225+AZ225+AR225+AV225+BD225</f>
        <v>349</v>
      </c>
      <c r="G225" s="30" t="n">
        <v>122</v>
      </c>
      <c r="H225" s="59" t="n">
        <f aca="false">COUNTA(J225,N225,R225,Z225,AL225,AX225,BB225,AT225,V225,AD225,AH225,AP225)</f>
        <v>2</v>
      </c>
      <c r="I225" s="35"/>
      <c r="J225" s="7"/>
      <c r="K225" s="7"/>
      <c r="L225" s="6"/>
      <c r="M225" s="35"/>
      <c r="N225" s="6"/>
      <c r="O225" s="6"/>
      <c r="P225" s="6"/>
      <c r="Q225" s="35"/>
      <c r="R225" s="6" t="n">
        <v>47</v>
      </c>
      <c r="S225" s="6" t="s">
        <v>1128</v>
      </c>
      <c r="T225" s="6" t="n">
        <v>164</v>
      </c>
      <c r="U225" s="35"/>
      <c r="V225" s="6" t="n">
        <v>29</v>
      </c>
      <c r="W225" s="6" t="s">
        <v>1129</v>
      </c>
      <c r="X225" s="6" t="n">
        <v>185</v>
      </c>
      <c r="Y225" s="35"/>
      <c r="Z225" s="6"/>
      <c r="AA225" s="6"/>
      <c r="AB225" s="6"/>
      <c r="AC225" s="35"/>
      <c r="AD225" s="6"/>
      <c r="AE225" s="6"/>
      <c r="AF225" s="6"/>
      <c r="AG225" s="35"/>
      <c r="AH225" s="6"/>
      <c r="AI225" s="6"/>
      <c r="AJ225" s="6"/>
      <c r="AK225" s="35"/>
      <c r="AL225" s="6"/>
      <c r="AM225" s="6"/>
      <c r="AN225" s="6"/>
      <c r="AO225" s="35"/>
      <c r="AP225" s="6"/>
      <c r="AQ225" s="6"/>
      <c r="AR225" s="6"/>
      <c r="AS225" s="35"/>
      <c r="AT225" s="6"/>
      <c r="AU225" s="6"/>
      <c r="AV225" s="6"/>
      <c r="AW225" s="35"/>
      <c r="AX225" s="6"/>
      <c r="AY225" s="6"/>
      <c r="AZ225" s="6"/>
      <c r="BA225" s="35"/>
      <c r="BB225" s="6"/>
      <c r="BC225" s="6"/>
      <c r="BD225" s="6"/>
      <c r="BE225" s="35"/>
    </row>
    <row r="226" s="61" customFormat="true" ht="14.4" hidden="false" customHeight="true" outlineLevel="0" collapsed="false">
      <c r="A226" s="68" t="s">
        <v>1130</v>
      </c>
      <c r="B226" s="57" t="s">
        <v>68</v>
      </c>
      <c r="C226" s="57" t="n">
        <v>1980</v>
      </c>
      <c r="D226" s="58" t="s">
        <v>669</v>
      </c>
      <c r="E226" s="35"/>
      <c r="F226" s="42" t="n">
        <f aca="false">+L226+P226+T226+X226+AB226+AF226+AJ226+AN226+AZ226+AR226+AV226+BD226</f>
        <v>345</v>
      </c>
      <c r="G226" s="30" t="n">
        <v>123</v>
      </c>
      <c r="H226" s="59" t="n">
        <f aca="false">COUNTA(J226,N226,R226,Z226,AL226,AX226,BB226,AT226,V226,AD226,AH226,AP226)</f>
        <v>2</v>
      </c>
      <c r="I226" s="35"/>
      <c r="J226" s="71"/>
      <c r="K226" s="72"/>
      <c r="L226" s="6"/>
      <c r="M226" s="35"/>
      <c r="N226" s="6"/>
      <c r="O226" s="6"/>
      <c r="P226" s="6"/>
      <c r="Q226" s="35"/>
      <c r="R226" s="6"/>
      <c r="S226" s="6"/>
      <c r="T226" s="6"/>
      <c r="U226" s="35"/>
      <c r="V226" s="6" t="n">
        <v>38</v>
      </c>
      <c r="W226" s="6" t="s">
        <v>738</v>
      </c>
      <c r="X226" s="6" t="n">
        <v>176</v>
      </c>
      <c r="Y226" s="35"/>
      <c r="Z226" s="6" t="n">
        <v>42</v>
      </c>
      <c r="AA226" s="6" t="s">
        <v>1131</v>
      </c>
      <c r="AB226" s="6" t="n">
        <v>169</v>
      </c>
      <c r="AC226" s="35"/>
      <c r="AD226" s="6"/>
      <c r="AE226" s="6"/>
      <c r="AF226" s="6"/>
      <c r="AG226" s="35"/>
      <c r="AH226" s="6"/>
      <c r="AI226" s="6"/>
      <c r="AJ226" s="6"/>
      <c r="AK226" s="35"/>
      <c r="AL226" s="6"/>
      <c r="AM226" s="6"/>
      <c r="AN226" s="6"/>
      <c r="AO226" s="35"/>
      <c r="AP226" s="6"/>
      <c r="AQ226" s="6"/>
      <c r="AR226" s="6"/>
      <c r="AS226" s="35"/>
      <c r="AT226" s="6"/>
      <c r="AU226" s="6"/>
      <c r="AV226" s="6"/>
      <c r="AW226" s="35"/>
      <c r="AX226" s="6"/>
      <c r="AY226" s="6"/>
      <c r="AZ226" s="6"/>
      <c r="BA226" s="35"/>
      <c r="BB226" s="6"/>
      <c r="BC226" s="6"/>
      <c r="BD226" s="6"/>
      <c r="BE226" s="35"/>
    </row>
    <row r="227" s="61" customFormat="true" ht="13.8" hidden="false" customHeight="false" outlineLevel="0" collapsed="false">
      <c r="A227" s="87" t="s">
        <v>1132</v>
      </c>
      <c r="B227" s="88" t="s">
        <v>68</v>
      </c>
      <c r="C227" s="88" t="n">
        <v>1982</v>
      </c>
      <c r="D227" s="64" t="s">
        <v>528</v>
      </c>
      <c r="E227" s="35"/>
      <c r="F227" s="42" t="n">
        <f aca="false">+L227+P227+T227+X227+AB227+AF227+AJ227+AN227+AZ227+AR227+AV227+BD227</f>
        <v>342</v>
      </c>
      <c r="G227" s="30" t="n">
        <v>124</v>
      </c>
      <c r="H227" s="59" t="n">
        <f aca="false">COUNTA(J227,N227,R227,Z227,AL227,AX227,BB227,AT227,V227,AD227,AH227,AP227)</f>
        <v>2</v>
      </c>
      <c r="I227" s="35"/>
      <c r="J227" s="4"/>
      <c r="K227" s="1"/>
      <c r="L227" s="1"/>
      <c r="M227" s="35"/>
      <c r="N227" s="1"/>
      <c r="O227" s="6"/>
      <c r="P227" s="1"/>
      <c r="Q227" s="35"/>
      <c r="R227" s="5"/>
      <c r="S227" s="7"/>
      <c r="T227" s="5"/>
      <c r="U227" s="35"/>
      <c r="V227" s="1"/>
      <c r="W227" s="6"/>
      <c r="X227" s="1"/>
      <c r="Y227" s="35"/>
      <c r="Z227" s="1"/>
      <c r="AA227" s="6"/>
      <c r="AB227" s="1"/>
      <c r="AC227" s="35"/>
      <c r="AD227" s="1"/>
      <c r="AE227" s="6"/>
      <c r="AF227" s="1"/>
      <c r="AG227" s="35"/>
      <c r="AH227" s="1"/>
      <c r="AI227" s="6"/>
      <c r="AJ227" s="1"/>
      <c r="AK227" s="35"/>
      <c r="AL227" s="1"/>
      <c r="AM227" s="6"/>
      <c r="AN227" s="1"/>
      <c r="AO227" s="35"/>
      <c r="AP227" s="4"/>
      <c r="AQ227" s="4"/>
      <c r="AR227" s="4"/>
      <c r="AS227" s="35"/>
      <c r="AT227" s="6" t="n">
        <v>51</v>
      </c>
      <c r="AU227" s="6" t="s">
        <v>1133</v>
      </c>
      <c r="AV227" s="6" t="n">
        <v>163</v>
      </c>
      <c r="AW227" s="35"/>
      <c r="AX227" s="6"/>
      <c r="AY227" s="6"/>
      <c r="AZ227" s="6"/>
      <c r="BA227" s="35"/>
      <c r="BB227" s="6" t="n">
        <v>34</v>
      </c>
      <c r="BC227" s="6" t="s">
        <v>149</v>
      </c>
      <c r="BD227" s="6" t="n">
        <v>179</v>
      </c>
      <c r="BE227" s="35"/>
    </row>
    <row r="228" s="61" customFormat="true" ht="13.8" hidden="false" customHeight="false" outlineLevel="0" collapsed="false">
      <c r="A228" s="55" t="s">
        <v>1134</v>
      </c>
      <c r="B228" s="56" t="s">
        <v>43</v>
      </c>
      <c r="C228" s="57" t="n">
        <v>1976</v>
      </c>
      <c r="D228" s="58" t="s">
        <v>986</v>
      </c>
      <c r="E228" s="35"/>
      <c r="F228" s="42" t="n">
        <f aca="false">+L228+P228+T228+X228+AB228+AF228+AJ228+AN228+AZ228+AR228+AV228+BD228</f>
        <v>341</v>
      </c>
      <c r="G228" s="30" t="n">
        <v>93</v>
      </c>
      <c r="H228" s="59" t="n">
        <f aca="false">COUNTA(J228,N228,R228,Z228,AL228,AX228,BB228,AT228,V228,AD228,AH228,AP228)</f>
        <v>2</v>
      </c>
      <c r="I228" s="35"/>
      <c r="J228" s="57" t="n">
        <v>25</v>
      </c>
      <c r="K228" s="60" t="s">
        <v>1135</v>
      </c>
      <c r="L228" s="6" t="n">
        <v>186</v>
      </c>
      <c r="M228" s="35"/>
      <c r="N228" s="6"/>
      <c r="O228" s="6"/>
      <c r="P228" s="6"/>
      <c r="Q228" s="35"/>
      <c r="R228" s="6" t="n">
        <v>56</v>
      </c>
      <c r="S228" s="6" t="s">
        <v>1136</v>
      </c>
      <c r="T228" s="6" t="n">
        <v>155</v>
      </c>
      <c r="U228" s="35"/>
      <c r="V228" s="6"/>
      <c r="W228" s="6"/>
      <c r="X228" s="6"/>
      <c r="Y228" s="35"/>
      <c r="Z228" s="6"/>
      <c r="AA228" s="6"/>
      <c r="AB228" s="6"/>
      <c r="AC228" s="35"/>
      <c r="AD228" s="6"/>
      <c r="AE228" s="6"/>
      <c r="AF228" s="6"/>
      <c r="AG228" s="35"/>
      <c r="AH228" s="6"/>
      <c r="AI228" s="6"/>
      <c r="AJ228" s="6"/>
      <c r="AK228" s="35"/>
      <c r="AL228" s="6"/>
      <c r="AM228" s="6"/>
      <c r="AN228" s="6"/>
      <c r="AO228" s="35"/>
      <c r="AP228" s="6"/>
      <c r="AQ228" s="6"/>
      <c r="AR228" s="6"/>
      <c r="AS228" s="35"/>
      <c r="AT228" s="6"/>
      <c r="AU228" s="6"/>
      <c r="AV228" s="6"/>
      <c r="AW228" s="35"/>
      <c r="AX228" s="6"/>
      <c r="AY228" s="6"/>
      <c r="AZ228" s="6"/>
      <c r="BA228" s="35"/>
      <c r="BB228" s="6"/>
      <c r="BC228" s="6"/>
      <c r="BD228" s="6"/>
      <c r="BE228" s="35"/>
    </row>
    <row r="229" s="61" customFormat="true" ht="13.8" hidden="false" customHeight="false" outlineLevel="0" collapsed="false">
      <c r="A229" s="55" t="s">
        <v>1137</v>
      </c>
      <c r="B229" s="56" t="s">
        <v>43</v>
      </c>
      <c r="C229" s="57" t="n">
        <v>1972</v>
      </c>
      <c r="D229" s="58" t="s">
        <v>355</v>
      </c>
      <c r="E229" s="35"/>
      <c r="F229" s="42" t="n">
        <f aca="false">+L229+P229+T229+X229+AB229+AF229+AJ229+AN229+AZ229+AR229+AV229+BD229</f>
        <v>341</v>
      </c>
      <c r="G229" s="30" t="n">
        <v>94</v>
      </c>
      <c r="H229" s="59" t="n">
        <f aca="false">COUNTA(J229,N229,R229,Z229,AL229,AX229,BB229,AT229,V229,AD229,AH229,AP229)</f>
        <v>2</v>
      </c>
      <c r="I229" s="35"/>
      <c r="J229" s="57" t="n">
        <v>30</v>
      </c>
      <c r="K229" s="60" t="s">
        <v>1138</v>
      </c>
      <c r="L229" s="6" t="n">
        <v>181</v>
      </c>
      <c r="M229" s="35"/>
      <c r="N229" s="6"/>
      <c r="O229" s="6"/>
      <c r="P229" s="6"/>
      <c r="Q229" s="35"/>
      <c r="R229" s="6"/>
      <c r="S229" s="6"/>
      <c r="T229" s="6"/>
      <c r="U229" s="35"/>
      <c r="V229" s="6"/>
      <c r="W229" s="6"/>
      <c r="X229" s="6"/>
      <c r="Y229" s="35"/>
      <c r="Z229" s="6"/>
      <c r="AA229" s="6"/>
      <c r="AB229" s="6"/>
      <c r="AC229" s="35"/>
      <c r="AD229" s="6"/>
      <c r="AE229" s="6"/>
      <c r="AF229" s="6"/>
      <c r="AG229" s="35"/>
      <c r="AH229" s="6" t="n">
        <v>53</v>
      </c>
      <c r="AI229" s="6" t="s">
        <v>1139</v>
      </c>
      <c r="AJ229" s="6" t="n">
        <v>160</v>
      </c>
      <c r="AK229" s="35"/>
      <c r="AL229" s="6"/>
      <c r="AM229" s="6"/>
      <c r="AN229" s="6"/>
      <c r="AO229" s="35"/>
      <c r="AP229" s="6"/>
      <c r="AQ229" s="6"/>
      <c r="AR229" s="6"/>
      <c r="AS229" s="35"/>
      <c r="AT229" s="6"/>
      <c r="AU229" s="6"/>
      <c r="AV229" s="6"/>
      <c r="AW229" s="35"/>
      <c r="AX229" s="6"/>
      <c r="AY229" s="6"/>
      <c r="AZ229" s="6"/>
      <c r="BA229" s="35"/>
      <c r="BB229" s="6"/>
      <c r="BC229" s="6"/>
      <c r="BD229" s="6"/>
      <c r="BE229" s="35"/>
    </row>
    <row r="230" s="61" customFormat="true" ht="13.8" hidden="false" customHeight="false" outlineLevel="0" collapsed="false">
      <c r="A230" s="62" t="s">
        <v>1140</v>
      </c>
      <c r="B230" s="57" t="s">
        <v>68</v>
      </c>
      <c r="C230" s="57" t="n">
        <v>1973</v>
      </c>
      <c r="D230" s="58" t="s">
        <v>1010</v>
      </c>
      <c r="E230" s="35"/>
      <c r="F230" s="42" t="n">
        <f aca="false">+L230+P230+T230+X230+AB230+AF230+AJ230+AN230+AZ230+AR230+AV230+BD230</f>
        <v>340</v>
      </c>
      <c r="G230" s="30" t="n">
        <v>125</v>
      </c>
      <c r="H230" s="59" t="n">
        <f aca="false">COUNTA(J230,N230,R230,Z230,AL230,AX230,BB230,AT230,V230,AD230,AH230,AP230)</f>
        <v>2</v>
      </c>
      <c r="I230" s="35"/>
      <c r="J230" s="57" t="n">
        <v>46</v>
      </c>
      <c r="K230" s="60" t="s">
        <v>1030</v>
      </c>
      <c r="L230" s="6" t="n">
        <v>165</v>
      </c>
      <c r="M230" s="35"/>
      <c r="N230" s="6"/>
      <c r="O230" s="6"/>
      <c r="P230" s="6"/>
      <c r="Q230" s="35"/>
      <c r="R230" s="6"/>
      <c r="S230" s="6"/>
      <c r="T230" s="6"/>
      <c r="U230" s="35"/>
      <c r="V230" s="6"/>
      <c r="W230" s="6"/>
      <c r="X230" s="6"/>
      <c r="Y230" s="35"/>
      <c r="Z230" s="6"/>
      <c r="AA230" s="6"/>
      <c r="AB230" s="6"/>
      <c r="AC230" s="35"/>
      <c r="AD230" s="6"/>
      <c r="AE230" s="6"/>
      <c r="AF230" s="6"/>
      <c r="AG230" s="35"/>
      <c r="AH230" s="6" t="n">
        <v>38</v>
      </c>
      <c r="AI230" s="6" t="s">
        <v>1141</v>
      </c>
      <c r="AJ230" s="6" t="n">
        <v>175</v>
      </c>
      <c r="AK230" s="35"/>
      <c r="AL230" s="6"/>
      <c r="AM230" s="6"/>
      <c r="AN230" s="6"/>
      <c r="AO230" s="35"/>
      <c r="AP230" s="6"/>
      <c r="AQ230" s="6"/>
      <c r="AR230" s="6"/>
      <c r="AS230" s="35"/>
      <c r="AT230" s="6"/>
      <c r="AU230" s="6"/>
      <c r="AV230" s="6"/>
      <c r="AW230" s="35"/>
      <c r="AX230" s="6"/>
      <c r="AY230" s="6"/>
      <c r="AZ230" s="6"/>
      <c r="BA230" s="35"/>
      <c r="BB230" s="6"/>
      <c r="BC230" s="6"/>
      <c r="BD230" s="6"/>
      <c r="BE230" s="35"/>
    </row>
    <row r="231" s="61" customFormat="true" ht="13.8" hidden="false" customHeight="false" outlineLevel="0" collapsed="false">
      <c r="A231" s="68" t="s">
        <v>1142</v>
      </c>
      <c r="B231" s="57" t="s">
        <v>68</v>
      </c>
      <c r="C231" s="57" t="n">
        <v>1981</v>
      </c>
      <c r="D231" s="64" t="s">
        <v>528</v>
      </c>
      <c r="E231" s="35"/>
      <c r="F231" s="42" t="n">
        <f aca="false">+L231+P231+T231+X231+AB231+AF231+AJ231+AN231+AZ231+AR231+AV231+BD231</f>
        <v>340</v>
      </c>
      <c r="G231" s="30" t="n">
        <v>126</v>
      </c>
      <c r="H231" s="59" t="n">
        <f aca="false">COUNTA(J231,N231,R231,Z231,AL231,AX231,BB231,AT231,V231,AD231,AH231,AP231)</f>
        <v>2</v>
      </c>
      <c r="I231" s="35"/>
      <c r="J231" s="15"/>
      <c r="K231" s="6"/>
      <c r="L231" s="6"/>
      <c r="M231" s="35"/>
      <c r="N231" s="6"/>
      <c r="O231" s="6"/>
      <c r="P231" s="6"/>
      <c r="Q231" s="35"/>
      <c r="R231" s="6" t="n">
        <v>58</v>
      </c>
      <c r="S231" s="6" t="s">
        <v>1143</v>
      </c>
      <c r="T231" s="6" t="n">
        <v>153</v>
      </c>
      <c r="U231" s="35"/>
      <c r="V231" s="6"/>
      <c r="W231" s="6"/>
      <c r="X231" s="6"/>
      <c r="Y231" s="35"/>
      <c r="Z231" s="6"/>
      <c r="AA231" s="6"/>
      <c r="AB231" s="6"/>
      <c r="AC231" s="35"/>
      <c r="AD231" s="6"/>
      <c r="AE231" s="6"/>
      <c r="AF231" s="6"/>
      <c r="AG231" s="35"/>
      <c r="AH231" s="6"/>
      <c r="AI231" s="6"/>
      <c r="AJ231" s="6"/>
      <c r="AK231" s="35"/>
      <c r="AL231" s="6"/>
      <c r="AM231" s="6"/>
      <c r="AN231" s="6"/>
      <c r="AO231" s="35"/>
      <c r="AP231" s="6"/>
      <c r="AQ231" s="6"/>
      <c r="AR231" s="6"/>
      <c r="AS231" s="35"/>
      <c r="AT231" s="6"/>
      <c r="AU231" s="6"/>
      <c r="AV231" s="6"/>
      <c r="AW231" s="35"/>
      <c r="AX231" s="6"/>
      <c r="AY231" s="6"/>
      <c r="AZ231" s="6"/>
      <c r="BA231" s="35"/>
      <c r="BB231" s="6" t="n">
        <v>26</v>
      </c>
      <c r="BC231" s="6" t="s">
        <v>1144</v>
      </c>
      <c r="BD231" s="6" t="n">
        <v>187</v>
      </c>
      <c r="BE231" s="35"/>
    </row>
    <row r="232" s="61" customFormat="true" ht="13.8" hidden="false" customHeight="false" outlineLevel="0" collapsed="false">
      <c r="A232" s="55" t="s">
        <v>1145</v>
      </c>
      <c r="B232" s="56" t="s">
        <v>43</v>
      </c>
      <c r="C232" s="57" t="n">
        <v>1966</v>
      </c>
      <c r="D232" s="58" t="s">
        <v>179</v>
      </c>
      <c r="E232" s="35"/>
      <c r="F232" s="42" t="n">
        <f aca="false">+L232+P232+T232+X232+AB232+AF232+AJ232+AN232+AZ232+AR232+AV232+BD232</f>
        <v>338</v>
      </c>
      <c r="G232" s="30" t="n">
        <v>95</v>
      </c>
      <c r="H232" s="59" t="n">
        <f aca="false">COUNTA(J232,N232,R232,Z232,AL232,AX232,BB232,AT232,V232,AD232,AH232,AP232)</f>
        <v>2</v>
      </c>
      <c r="I232" s="35"/>
      <c r="J232" s="57" t="n">
        <v>40</v>
      </c>
      <c r="K232" s="60" t="s">
        <v>591</v>
      </c>
      <c r="L232" s="6" t="n">
        <v>171</v>
      </c>
      <c r="M232" s="35"/>
      <c r="N232" s="6"/>
      <c r="O232" s="6"/>
      <c r="P232" s="6"/>
      <c r="Q232" s="35"/>
      <c r="R232" s="6"/>
      <c r="S232" s="6"/>
      <c r="T232" s="6"/>
      <c r="U232" s="35"/>
      <c r="V232" s="6"/>
      <c r="W232" s="6"/>
      <c r="X232" s="6"/>
      <c r="Y232" s="35"/>
      <c r="Z232" s="6"/>
      <c r="AA232" s="6"/>
      <c r="AB232" s="6"/>
      <c r="AC232" s="35"/>
      <c r="AD232" s="6"/>
      <c r="AE232" s="6"/>
      <c r="AF232" s="6"/>
      <c r="AG232" s="35"/>
      <c r="AH232" s="6"/>
      <c r="AI232" s="6"/>
      <c r="AJ232" s="6"/>
      <c r="AK232" s="35"/>
      <c r="AL232" s="6"/>
      <c r="AM232" s="6"/>
      <c r="AN232" s="6"/>
      <c r="AO232" s="35"/>
      <c r="AP232" s="6"/>
      <c r="AQ232" s="6"/>
      <c r="AR232" s="6"/>
      <c r="AS232" s="35"/>
      <c r="AT232" s="6"/>
      <c r="AU232" s="6"/>
      <c r="AV232" s="6"/>
      <c r="AW232" s="35"/>
      <c r="AX232" s="6"/>
      <c r="AY232" s="6"/>
      <c r="AZ232" s="6"/>
      <c r="BA232" s="35"/>
      <c r="BB232" s="6" t="n">
        <v>46</v>
      </c>
      <c r="BC232" s="6" t="s">
        <v>729</v>
      </c>
      <c r="BD232" s="6" t="n">
        <v>167</v>
      </c>
      <c r="BE232" s="35"/>
    </row>
    <row r="233" s="61" customFormat="true" ht="13.8" hidden="false" customHeight="false" outlineLevel="0" collapsed="false">
      <c r="A233" s="80" t="s">
        <v>1146</v>
      </c>
      <c r="B233" s="81" t="s">
        <v>43</v>
      </c>
      <c r="C233" s="79" t="n">
        <v>1970</v>
      </c>
      <c r="D233" s="77" t="s">
        <v>355</v>
      </c>
      <c r="E233" s="35"/>
      <c r="F233" s="42" t="n">
        <f aca="false">+L233+P233+T233+X233+AB233+AF233+AJ233+AN233+AZ233+AR233+AV233+BD233</f>
        <v>337</v>
      </c>
      <c r="G233" s="30" t="n">
        <v>96</v>
      </c>
      <c r="H233" s="59" t="n">
        <f aca="false">COUNTA(J233,N233,R233,Z233,AL233,AX233,BB233,AT233,V233,AD233,AH233,AP233)</f>
        <v>2</v>
      </c>
      <c r="I233" s="35"/>
      <c r="J233" s="15"/>
      <c r="K233" s="6"/>
      <c r="L233" s="6"/>
      <c r="M233" s="35"/>
      <c r="N233" s="6"/>
      <c r="O233" s="6"/>
      <c r="P233" s="6"/>
      <c r="Q233" s="35"/>
      <c r="R233" s="6"/>
      <c r="S233" s="6"/>
      <c r="T233" s="6"/>
      <c r="U233" s="35"/>
      <c r="V233" s="6"/>
      <c r="W233" s="6"/>
      <c r="X233" s="6"/>
      <c r="Y233" s="35"/>
      <c r="Z233" s="6"/>
      <c r="AA233" s="6"/>
      <c r="AB233" s="6"/>
      <c r="AC233" s="35"/>
      <c r="AD233" s="6"/>
      <c r="AE233" s="6"/>
      <c r="AF233" s="6"/>
      <c r="AG233" s="35"/>
      <c r="AH233" s="6" t="n">
        <v>54</v>
      </c>
      <c r="AI233" s="6" t="s">
        <v>1139</v>
      </c>
      <c r="AJ233" s="6" t="n">
        <v>159</v>
      </c>
      <c r="AK233" s="35"/>
      <c r="AL233" s="6"/>
      <c r="AM233" s="6"/>
      <c r="AN233" s="6"/>
      <c r="AO233" s="35"/>
      <c r="AP233" s="6" t="n">
        <v>37</v>
      </c>
      <c r="AQ233" s="6" t="s">
        <v>1147</v>
      </c>
      <c r="AR233" s="6" t="n">
        <v>178</v>
      </c>
      <c r="AS233" s="35"/>
      <c r="AT233" s="6"/>
      <c r="AU233" s="6"/>
      <c r="AV233" s="6"/>
      <c r="AW233" s="35"/>
      <c r="AX233" s="6"/>
      <c r="AY233" s="6"/>
      <c r="AZ233" s="6"/>
      <c r="BA233" s="35"/>
      <c r="BB233" s="6"/>
      <c r="BC233" s="6"/>
      <c r="BD233" s="6"/>
      <c r="BE233" s="35"/>
    </row>
    <row r="234" s="61" customFormat="true" ht="13.8" hidden="false" customHeight="false" outlineLevel="0" collapsed="false">
      <c r="A234" s="63" t="s">
        <v>1148</v>
      </c>
      <c r="B234" s="56" t="s">
        <v>43</v>
      </c>
      <c r="C234" s="76" t="n">
        <v>1959</v>
      </c>
      <c r="D234" s="68" t="s">
        <v>1149</v>
      </c>
      <c r="E234" s="35"/>
      <c r="F234" s="42" t="n">
        <f aca="false">+L234+P234+T234+X234+AB234+AF234+AJ234+AN234+AZ234+AR234+AV234+BD234</f>
        <v>335</v>
      </c>
      <c r="G234" s="30" t="n">
        <v>97</v>
      </c>
      <c r="H234" s="59" t="n">
        <f aca="false">COUNTA(J234,N234,R234,Z234,AL234,AX234,BB234,AT234,V234,AD234,AH234,AP234)</f>
        <v>2</v>
      </c>
      <c r="I234" s="35"/>
      <c r="J234" s="15"/>
      <c r="K234" s="6"/>
      <c r="L234" s="6"/>
      <c r="M234" s="35"/>
      <c r="N234" s="6"/>
      <c r="O234" s="6"/>
      <c r="P234" s="6"/>
      <c r="Q234" s="35"/>
      <c r="R234" s="7"/>
      <c r="S234" s="7"/>
      <c r="T234" s="7"/>
      <c r="U234" s="35"/>
      <c r="V234" s="6"/>
      <c r="W234" s="6"/>
      <c r="X234" s="6"/>
      <c r="Y234" s="35"/>
      <c r="Z234" s="6"/>
      <c r="AA234" s="6"/>
      <c r="AB234" s="6"/>
      <c r="AC234" s="35"/>
      <c r="AD234" s="6"/>
      <c r="AE234" s="6"/>
      <c r="AF234" s="6"/>
      <c r="AG234" s="35"/>
      <c r="AH234" s="6"/>
      <c r="AI234" s="6"/>
      <c r="AJ234" s="6"/>
      <c r="AK234" s="35"/>
      <c r="AL234" s="6" t="n">
        <v>27</v>
      </c>
      <c r="AM234" s="6" t="s">
        <v>1150</v>
      </c>
      <c r="AN234" s="6" t="n">
        <v>186</v>
      </c>
      <c r="AO234" s="35"/>
      <c r="AP234" s="6"/>
      <c r="AQ234" s="6"/>
      <c r="AR234" s="6"/>
      <c r="AS234" s="35"/>
      <c r="AT234" s="6" t="n">
        <v>65</v>
      </c>
      <c r="AU234" s="6" t="s">
        <v>1151</v>
      </c>
      <c r="AV234" s="6" t="n">
        <v>149</v>
      </c>
      <c r="AW234" s="35"/>
      <c r="AX234" s="6"/>
      <c r="AY234" s="6"/>
      <c r="AZ234" s="6"/>
      <c r="BA234" s="35"/>
      <c r="BB234" s="6"/>
      <c r="BC234" s="6"/>
      <c r="BD234" s="6"/>
      <c r="BE234" s="35"/>
    </row>
    <row r="235" s="61" customFormat="true" ht="13.8" hidden="false" customHeight="false" outlineLevel="0" collapsed="false">
      <c r="A235" s="55" t="s">
        <v>1152</v>
      </c>
      <c r="B235" s="56" t="s">
        <v>43</v>
      </c>
      <c r="C235" s="57" t="n">
        <v>1960</v>
      </c>
      <c r="D235" s="58" t="s">
        <v>105</v>
      </c>
      <c r="E235" s="35"/>
      <c r="F235" s="42" t="n">
        <f aca="false">+L235+P235+T235+X235+AB235+AF235+AJ235+AN235+AZ235+AR235+AV235+BD235</f>
        <v>325</v>
      </c>
      <c r="G235" s="30" t="n">
        <v>98</v>
      </c>
      <c r="H235" s="59" t="n">
        <f aca="false">COUNTA(J235,N235,R235,Z235,AL235,AX235,BB235,AT235,V235,AD235,AH235,AP235)</f>
        <v>2</v>
      </c>
      <c r="I235" s="35"/>
      <c r="J235" s="57" t="n">
        <v>45</v>
      </c>
      <c r="K235" s="60" t="s">
        <v>1153</v>
      </c>
      <c r="L235" s="6" t="n">
        <v>166</v>
      </c>
      <c r="M235" s="35"/>
      <c r="N235" s="6"/>
      <c r="O235" s="6"/>
      <c r="P235" s="6"/>
      <c r="Q235" s="35"/>
      <c r="R235" s="6"/>
      <c r="S235" s="6"/>
      <c r="T235" s="6"/>
      <c r="U235" s="35"/>
      <c r="V235" s="6"/>
      <c r="W235" s="6"/>
      <c r="X235" s="6"/>
      <c r="Y235" s="35"/>
      <c r="Z235" s="6"/>
      <c r="AA235" s="6"/>
      <c r="AB235" s="6"/>
      <c r="AC235" s="35"/>
      <c r="AD235" s="6"/>
      <c r="AE235" s="6"/>
      <c r="AF235" s="6"/>
      <c r="AG235" s="35"/>
      <c r="AH235" s="6"/>
      <c r="AI235" s="6"/>
      <c r="AJ235" s="6"/>
      <c r="AK235" s="35"/>
      <c r="AL235" s="6"/>
      <c r="AM235" s="6"/>
      <c r="AN235" s="6"/>
      <c r="AO235" s="35"/>
      <c r="AP235" s="6"/>
      <c r="AQ235" s="6"/>
      <c r="AR235" s="6"/>
      <c r="AS235" s="35"/>
      <c r="AT235" s="6" t="n">
        <v>55</v>
      </c>
      <c r="AU235" s="6" t="s">
        <v>724</v>
      </c>
      <c r="AV235" s="6" t="n">
        <v>159</v>
      </c>
      <c r="AW235" s="35"/>
      <c r="AX235" s="6"/>
      <c r="AY235" s="6"/>
      <c r="AZ235" s="6"/>
      <c r="BA235" s="35"/>
      <c r="BB235" s="6"/>
      <c r="BC235" s="6"/>
      <c r="BD235" s="6"/>
      <c r="BE235" s="35"/>
    </row>
    <row r="236" s="61" customFormat="true" ht="13.8" hidden="false" customHeight="false" outlineLevel="0" collapsed="false">
      <c r="A236" s="62" t="s">
        <v>1154</v>
      </c>
      <c r="B236" s="74" t="s">
        <v>68</v>
      </c>
      <c r="C236" s="74" t="n">
        <v>1969</v>
      </c>
      <c r="D236" s="85" t="s">
        <v>805</v>
      </c>
      <c r="E236" s="35"/>
      <c r="F236" s="42" t="n">
        <f aca="false">+L236+P236+T236+X236+AB236+AF236+AJ236+AN236+AZ236+AR236+AV236+BD236</f>
        <v>325</v>
      </c>
      <c r="G236" s="30" t="n">
        <v>127</v>
      </c>
      <c r="H236" s="59" t="n">
        <f aca="false">COUNTA(J236,N236,R236,Z236,AL236,AX236,BB236,AT236,V236,AD236,AH236,AP236)</f>
        <v>2</v>
      </c>
      <c r="I236" s="35"/>
      <c r="J236" s="4"/>
      <c r="K236" s="1"/>
      <c r="L236" s="1"/>
      <c r="M236" s="35"/>
      <c r="N236" s="1"/>
      <c r="O236" s="6"/>
      <c r="P236" s="1"/>
      <c r="Q236" s="35"/>
      <c r="R236" s="5"/>
      <c r="S236" s="7"/>
      <c r="T236" s="5"/>
      <c r="U236" s="35"/>
      <c r="V236" s="1"/>
      <c r="W236" s="6"/>
      <c r="X236" s="1"/>
      <c r="Y236" s="35"/>
      <c r="Z236" s="1"/>
      <c r="AA236" s="6"/>
      <c r="AB236" s="1"/>
      <c r="AC236" s="35"/>
      <c r="AD236" s="1"/>
      <c r="AE236" s="6"/>
      <c r="AF236" s="1"/>
      <c r="AG236" s="35"/>
      <c r="AH236" s="1"/>
      <c r="AI236" s="6"/>
      <c r="AJ236" s="1"/>
      <c r="AK236" s="35"/>
      <c r="AL236" s="1"/>
      <c r="AM236" s="6"/>
      <c r="AN236" s="1"/>
      <c r="AO236" s="35"/>
      <c r="AP236" s="4"/>
      <c r="AQ236" s="4"/>
      <c r="AR236" s="4"/>
      <c r="AS236" s="35"/>
      <c r="AT236" s="4"/>
      <c r="AU236" s="4"/>
      <c r="AV236" s="4"/>
      <c r="AW236" s="35"/>
      <c r="AX236" s="6" t="n">
        <f aca="false">VLOOKUP(A236,'Alta Val Recchio 2024'!C:J,7,0)</f>
        <v>46</v>
      </c>
      <c r="AY236" s="6" t="str">
        <f aca="false">VLOOKUP(A236,'Alta Val Recchio 2024'!C:J,5,0)</f>
        <v>01:28:43</v>
      </c>
      <c r="AZ236" s="6" t="n">
        <f aca="false">VLOOKUP(A236,'Alta Val Recchio 2024'!C:K,8,0)</f>
        <v>167</v>
      </c>
      <c r="BA236" s="35"/>
      <c r="BB236" s="6" t="n">
        <v>55</v>
      </c>
      <c r="BC236" s="6" t="s">
        <v>564</v>
      </c>
      <c r="BD236" s="6" t="n">
        <v>158</v>
      </c>
      <c r="BE236" s="35"/>
    </row>
    <row r="237" s="61" customFormat="true" ht="13.8" hidden="false" customHeight="false" outlineLevel="0" collapsed="false">
      <c r="A237" s="73" t="s">
        <v>1155</v>
      </c>
      <c r="B237" s="74" t="s">
        <v>68</v>
      </c>
      <c r="C237" s="74" t="n">
        <v>1978</v>
      </c>
      <c r="D237" s="75" t="s">
        <v>972</v>
      </c>
      <c r="E237" s="35"/>
      <c r="F237" s="42" t="n">
        <f aca="false">+L237+P237+T237+X237+AB237+AF237+AJ237+AN237+AZ237+AR237+AV237+BD237</f>
        <v>324</v>
      </c>
      <c r="G237" s="30" t="n">
        <v>128</v>
      </c>
      <c r="H237" s="59" t="n">
        <f aca="false">COUNTA(J237,N237,R237,Z237,AL237,AX237,BB237,AT237,V237,AD237,AH237,AP237)</f>
        <v>2</v>
      </c>
      <c r="I237" s="35"/>
      <c r="J237" s="15"/>
      <c r="K237" s="6"/>
      <c r="L237" s="6"/>
      <c r="M237" s="35"/>
      <c r="N237" s="6"/>
      <c r="O237" s="6"/>
      <c r="P237" s="6"/>
      <c r="Q237" s="35"/>
      <c r="R237" s="7"/>
      <c r="S237" s="7"/>
      <c r="T237" s="7"/>
      <c r="U237" s="35"/>
      <c r="V237" s="6"/>
      <c r="W237" s="6"/>
      <c r="X237" s="6"/>
      <c r="Y237" s="35"/>
      <c r="Z237" s="6"/>
      <c r="AA237" s="6"/>
      <c r="AB237" s="6"/>
      <c r="AC237" s="35"/>
      <c r="AD237" s="6" t="n">
        <v>43</v>
      </c>
      <c r="AE237" s="6" t="s">
        <v>973</v>
      </c>
      <c r="AF237" s="6" t="n">
        <v>171</v>
      </c>
      <c r="AG237" s="35"/>
      <c r="AH237" s="6"/>
      <c r="AI237" s="6"/>
      <c r="AJ237" s="6"/>
      <c r="AK237" s="35"/>
      <c r="AL237" s="6"/>
      <c r="AM237" s="6"/>
      <c r="AN237" s="6"/>
      <c r="AO237" s="35"/>
      <c r="AP237" s="6"/>
      <c r="AQ237" s="6"/>
      <c r="AR237" s="6"/>
      <c r="AS237" s="35"/>
      <c r="AT237" s="6"/>
      <c r="AU237" s="6"/>
      <c r="AV237" s="6"/>
      <c r="AW237" s="35"/>
      <c r="AX237" s="6"/>
      <c r="AY237" s="6"/>
      <c r="AZ237" s="6"/>
      <c r="BA237" s="35"/>
      <c r="BB237" s="6" t="n">
        <v>60</v>
      </c>
      <c r="BC237" s="6" t="s">
        <v>184</v>
      </c>
      <c r="BD237" s="6" t="n">
        <v>153</v>
      </c>
      <c r="BE237" s="35"/>
    </row>
    <row r="238" s="61" customFormat="true" ht="13.8" hidden="false" customHeight="false" outlineLevel="0" collapsed="false">
      <c r="A238" s="73" t="s">
        <v>1156</v>
      </c>
      <c r="B238" s="74" t="s">
        <v>68</v>
      </c>
      <c r="C238" s="74" t="n">
        <v>1965</v>
      </c>
      <c r="D238" s="75" t="s">
        <v>355</v>
      </c>
      <c r="E238" s="35"/>
      <c r="F238" s="42" t="n">
        <f aca="false">+L238+P238+T238+X238+AB238+AF238+AJ238+AN238+AZ238+AR238+AV238+BD238</f>
        <v>322</v>
      </c>
      <c r="G238" s="30" t="n">
        <v>129</v>
      </c>
      <c r="H238" s="59" t="n">
        <f aca="false">COUNTA(J238,N238,R238,Z238,AL238,AX238,BB238,AT238,V238,AD238,AH238,AP238)</f>
        <v>2</v>
      </c>
      <c r="I238" s="35"/>
      <c r="J238" s="15"/>
      <c r="K238" s="6"/>
      <c r="L238" s="6"/>
      <c r="M238" s="35"/>
      <c r="N238" s="6"/>
      <c r="O238" s="6"/>
      <c r="P238" s="6"/>
      <c r="Q238" s="35"/>
      <c r="R238" s="7"/>
      <c r="S238" s="7"/>
      <c r="T238" s="7"/>
      <c r="U238" s="35"/>
      <c r="V238" s="6"/>
      <c r="W238" s="6"/>
      <c r="X238" s="6"/>
      <c r="Y238" s="35"/>
      <c r="Z238" s="6"/>
      <c r="AA238" s="6"/>
      <c r="AB238" s="6"/>
      <c r="AC238" s="35"/>
      <c r="AD238" s="6" t="n">
        <v>45</v>
      </c>
      <c r="AE238" s="6" t="s">
        <v>1157</v>
      </c>
      <c r="AF238" s="6" t="n">
        <v>169</v>
      </c>
      <c r="AG238" s="35"/>
      <c r="AH238" s="6"/>
      <c r="AI238" s="6"/>
      <c r="AJ238" s="6"/>
      <c r="AK238" s="35"/>
      <c r="AL238" s="6"/>
      <c r="AM238" s="6"/>
      <c r="AN238" s="6"/>
      <c r="AO238" s="35"/>
      <c r="AP238" s="6" t="n">
        <v>62</v>
      </c>
      <c r="AQ238" s="6" t="s">
        <v>1158</v>
      </c>
      <c r="AR238" s="6" t="n">
        <v>153</v>
      </c>
      <c r="AS238" s="35"/>
      <c r="AT238" s="6"/>
      <c r="AU238" s="6"/>
      <c r="AV238" s="6"/>
      <c r="AW238" s="35"/>
      <c r="AX238" s="6"/>
      <c r="AY238" s="6"/>
      <c r="AZ238" s="6"/>
      <c r="BA238" s="35"/>
      <c r="BB238" s="6"/>
      <c r="BC238" s="6"/>
      <c r="BD238" s="6"/>
      <c r="BE238" s="35"/>
    </row>
    <row r="239" s="61" customFormat="true" ht="13.8" hidden="false" customHeight="false" outlineLevel="0" collapsed="false">
      <c r="A239" s="62" t="s">
        <v>1159</v>
      </c>
      <c r="B239" s="57" t="s">
        <v>68</v>
      </c>
      <c r="C239" s="57" t="n">
        <v>1971</v>
      </c>
      <c r="D239" s="58" t="s">
        <v>55</v>
      </c>
      <c r="E239" s="35"/>
      <c r="F239" s="42" t="n">
        <f aca="false">+L239+P239+T239+X239+AB239+AF239+AJ239+AN239+AZ239+AR239+AV239+BD239</f>
        <v>320</v>
      </c>
      <c r="G239" s="30" t="n">
        <v>130</v>
      </c>
      <c r="H239" s="59" t="n">
        <f aca="false">COUNTA(J239,N239,R239,Z239,AL239,AX239,BB239,AT239,V239,AD239,AH239,AP239)</f>
        <v>2</v>
      </c>
      <c r="I239" s="35"/>
      <c r="J239" s="57" t="n">
        <v>37</v>
      </c>
      <c r="K239" s="60" t="s">
        <v>772</v>
      </c>
      <c r="L239" s="6" t="n">
        <v>174</v>
      </c>
      <c r="M239" s="35"/>
      <c r="N239" s="6"/>
      <c r="O239" s="6"/>
      <c r="P239" s="6"/>
      <c r="Q239" s="35"/>
      <c r="R239" s="6" t="n">
        <v>65</v>
      </c>
      <c r="S239" s="6" t="s">
        <v>1160</v>
      </c>
      <c r="T239" s="6" t="n">
        <v>146</v>
      </c>
      <c r="U239" s="35"/>
      <c r="V239" s="6"/>
      <c r="W239" s="6"/>
      <c r="X239" s="6"/>
      <c r="Y239" s="35"/>
      <c r="Z239" s="6"/>
      <c r="AA239" s="6"/>
      <c r="AB239" s="6"/>
      <c r="AC239" s="35"/>
      <c r="AD239" s="6"/>
      <c r="AE239" s="6"/>
      <c r="AF239" s="6"/>
      <c r="AG239" s="35"/>
      <c r="AH239" s="6"/>
      <c r="AI239" s="6"/>
      <c r="AJ239" s="6"/>
      <c r="AK239" s="35"/>
      <c r="AL239" s="6"/>
      <c r="AM239" s="6"/>
      <c r="AN239" s="6"/>
      <c r="AO239" s="35"/>
      <c r="AP239" s="6"/>
      <c r="AQ239" s="6"/>
      <c r="AR239" s="6"/>
      <c r="AS239" s="35"/>
      <c r="AT239" s="6"/>
      <c r="AU239" s="6"/>
      <c r="AV239" s="6"/>
      <c r="AW239" s="35"/>
      <c r="AX239" s="6"/>
      <c r="AY239" s="6"/>
      <c r="AZ239" s="6"/>
      <c r="BA239" s="35"/>
      <c r="BB239" s="6"/>
      <c r="BC239" s="6"/>
      <c r="BD239" s="6"/>
      <c r="BE239" s="35"/>
    </row>
    <row r="240" s="61" customFormat="true" ht="13.8" hidden="false" customHeight="false" outlineLevel="0" collapsed="false">
      <c r="A240" s="77" t="s">
        <v>1161</v>
      </c>
      <c r="B240" s="78" t="s">
        <v>68</v>
      </c>
      <c r="C240" s="79" t="n">
        <v>1971</v>
      </c>
      <c r="D240" s="77" t="s">
        <v>1162</v>
      </c>
      <c r="E240" s="35"/>
      <c r="F240" s="42" t="n">
        <f aca="false">+L240+P240+T240+X240+AB240+AF240+AJ240+AN240+AZ240+AR240+AV240+BD240</f>
        <v>318</v>
      </c>
      <c r="G240" s="30" t="n">
        <v>131</v>
      </c>
      <c r="H240" s="59" t="n">
        <f aca="false">COUNTA(J240,N240,R240,Z240,AL240,AX240,BB240,AT240,V240,AD240,AH240,AP240)</f>
        <v>2</v>
      </c>
      <c r="I240" s="35"/>
      <c r="J240" s="71"/>
      <c r="K240" s="72"/>
      <c r="L240" s="6"/>
      <c r="M240" s="35"/>
      <c r="N240" s="6"/>
      <c r="O240" s="6"/>
      <c r="P240" s="6"/>
      <c r="Q240" s="35"/>
      <c r="R240" s="6"/>
      <c r="S240" s="6"/>
      <c r="T240" s="6"/>
      <c r="U240" s="35"/>
      <c r="V240" s="6"/>
      <c r="W240" s="6"/>
      <c r="X240" s="6"/>
      <c r="Y240" s="35"/>
      <c r="Z240" s="6"/>
      <c r="AA240" s="6"/>
      <c r="AB240" s="6"/>
      <c r="AC240" s="35"/>
      <c r="AD240" s="6"/>
      <c r="AE240" s="6"/>
      <c r="AF240" s="6"/>
      <c r="AG240" s="35"/>
      <c r="AH240" s="6" t="n">
        <v>75</v>
      </c>
      <c r="AI240" s="6" t="s">
        <v>1163</v>
      </c>
      <c r="AJ240" s="6" t="n">
        <v>138</v>
      </c>
      <c r="AK240" s="35"/>
      <c r="AL240" s="6"/>
      <c r="AM240" s="6"/>
      <c r="AN240" s="6"/>
      <c r="AO240" s="35"/>
      <c r="AP240" s="6" t="n">
        <v>35</v>
      </c>
      <c r="AQ240" s="6" t="s">
        <v>1164</v>
      </c>
      <c r="AR240" s="6" t="n">
        <v>180</v>
      </c>
      <c r="AS240" s="35"/>
      <c r="AT240" s="6"/>
      <c r="AU240" s="6"/>
      <c r="AV240" s="6"/>
      <c r="AW240" s="35"/>
      <c r="AX240" s="6"/>
      <c r="AY240" s="6"/>
      <c r="AZ240" s="6"/>
      <c r="BA240" s="35"/>
      <c r="BB240" s="6"/>
      <c r="BC240" s="6"/>
      <c r="BD240" s="6"/>
      <c r="BE240" s="35"/>
    </row>
    <row r="241" s="61" customFormat="true" ht="13.8" hidden="false" customHeight="false" outlineLevel="0" collapsed="false">
      <c r="A241" s="68" t="s">
        <v>1165</v>
      </c>
      <c r="B241" s="57" t="s">
        <v>68</v>
      </c>
      <c r="C241" s="57" t="n">
        <v>1974</v>
      </c>
      <c r="D241" s="64" t="s">
        <v>809</v>
      </c>
      <c r="E241" s="35"/>
      <c r="F241" s="42" t="n">
        <f aca="false">+L241+P241+T241+X241+AB241+AF241+AJ241+AN241+AZ241+AR241+AV241+BD241</f>
        <v>318</v>
      </c>
      <c r="G241" s="30" t="n">
        <v>132</v>
      </c>
      <c r="H241" s="59" t="n">
        <f aca="false">COUNTA(J241,N241,R241,Z241,AL241,AX241,BB241,AT241,V241,AD241,AH241,AP241)</f>
        <v>2</v>
      </c>
      <c r="I241" s="35"/>
      <c r="K241" s="6"/>
      <c r="L241" s="6"/>
      <c r="M241" s="35"/>
      <c r="N241" s="6"/>
      <c r="O241" s="6"/>
      <c r="P241" s="6"/>
      <c r="Q241" s="35"/>
      <c r="R241" s="6"/>
      <c r="S241" s="6"/>
      <c r="T241" s="6"/>
      <c r="U241" s="35"/>
      <c r="V241" s="6" t="n">
        <v>52</v>
      </c>
      <c r="W241" s="6" t="s">
        <v>1166</v>
      </c>
      <c r="X241" s="6" t="n">
        <v>162</v>
      </c>
      <c r="Y241" s="35"/>
      <c r="Z241" s="6"/>
      <c r="AA241" s="6"/>
      <c r="AB241" s="6"/>
      <c r="AC241" s="35"/>
      <c r="AD241" s="6"/>
      <c r="AE241" s="6"/>
      <c r="AF241" s="6"/>
      <c r="AG241" s="35"/>
      <c r="AH241" s="6"/>
      <c r="AI241" s="6"/>
      <c r="AJ241" s="6"/>
      <c r="AK241" s="35"/>
      <c r="AL241" s="6"/>
      <c r="AM241" s="6"/>
      <c r="AN241" s="6"/>
      <c r="AO241" s="35"/>
      <c r="AP241" s="6"/>
      <c r="AQ241" s="6"/>
      <c r="AR241" s="6"/>
      <c r="AS241" s="35"/>
      <c r="AT241" s="6"/>
      <c r="AU241" s="6"/>
      <c r="AV241" s="6"/>
      <c r="AW241" s="35"/>
      <c r="AX241" s="6"/>
      <c r="AY241" s="6"/>
      <c r="AZ241" s="6"/>
      <c r="BA241" s="35"/>
      <c r="BB241" s="6" t="n">
        <v>57</v>
      </c>
      <c r="BC241" s="6" t="s">
        <v>1167</v>
      </c>
      <c r="BD241" s="6" t="n">
        <v>156</v>
      </c>
      <c r="BE241" s="35"/>
    </row>
    <row r="242" s="61" customFormat="true" ht="13.8" hidden="false" customHeight="false" outlineLevel="0" collapsed="false">
      <c r="A242" s="55" t="s">
        <v>1168</v>
      </c>
      <c r="B242" s="56" t="s">
        <v>43</v>
      </c>
      <c r="C242" s="57" t="n">
        <v>1972</v>
      </c>
      <c r="D242" s="58" t="s">
        <v>355</v>
      </c>
      <c r="E242" s="35"/>
      <c r="F242" s="42" t="n">
        <f aca="false">+L242+P242+T242+X242+AB242+AF242+AJ242+AN242+AZ242+AR242+AV242+BD242</f>
        <v>317</v>
      </c>
      <c r="G242" s="30" t="n">
        <v>99</v>
      </c>
      <c r="H242" s="59" t="n">
        <f aca="false">COUNTA(J242,N242,R242,Z242,AL242,AX242,BB242,AT242,V242,AD242,AH242,AP242)</f>
        <v>2</v>
      </c>
      <c r="I242" s="35"/>
      <c r="J242" s="57" t="n">
        <v>46</v>
      </c>
      <c r="K242" s="60" t="s">
        <v>1169</v>
      </c>
      <c r="L242" s="6" t="n">
        <v>165</v>
      </c>
      <c r="M242" s="35"/>
      <c r="N242" s="6"/>
      <c r="O242" s="6"/>
      <c r="P242" s="6"/>
      <c r="Q242" s="35"/>
      <c r="R242" s="6"/>
      <c r="S242" s="6"/>
      <c r="T242" s="6"/>
      <c r="U242" s="35"/>
      <c r="V242" s="6"/>
      <c r="W242" s="6"/>
      <c r="X242" s="6"/>
      <c r="Y242" s="35"/>
      <c r="Z242" s="6"/>
      <c r="AA242" s="6"/>
      <c r="AB242" s="6"/>
      <c r="AC242" s="35"/>
      <c r="AD242" s="6"/>
      <c r="AE242" s="6"/>
      <c r="AF242" s="6"/>
      <c r="AG242" s="35"/>
      <c r="AH242" s="6"/>
      <c r="AI242" s="6"/>
      <c r="AJ242" s="6"/>
      <c r="AK242" s="35"/>
      <c r="AL242" s="6"/>
      <c r="AM242" s="6"/>
      <c r="AN242" s="6"/>
      <c r="AO242" s="35"/>
      <c r="AP242" s="6"/>
      <c r="AQ242" s="6"/>
      <c r="AR242" s="6"/>
      <c r="AS242" s="35"/>
      <c r="AT242" s="6" t="n">
        <v>62</v>
      </c>
      <c r="AU242" s="6" t="s">
        <v>280</v>
      </c>
      <c r="AV242" s="6" t="n">
        <v>152</v>
      </c>
      <c r="AW242" s="35"/>
      <c r="AX242" s="6"/>
      <c r="AY242" s="6"/>
      <c r="AZ242" s="6"/>
      <c r="BA242" s="35"/>
      <c r="BB242" s="6"/>
      <c r="BC242" s="6"/>
      <c r="BD242" s="6"/>
      <c r="BE242" s="35"/>
    </row>
    <row r="243" s="61" customFormat="true" ht="13.8" hidden="false" customHeight="false" outlineLevel="0" collapsed="false">
      <c r="A243" s="77" t="s">
        <v>1170</v>
      </c>
      <c r="B243" s="78" t="s">
        <v>68</v>
      </c>
      <c r="C243" s="79" t="n">
        <v>1969</v>
      </c>
      <c r="D243" s="77"/>
      <c r="E243" s="35"/>
      <c r="F243" s="42" t="n">
        <f aca="false">+L243+P243+T243+X243+AB243+AF243+AJ243+AN243+AZ243+AR243+AV243+BD243</f>
        <v>316</v>
      </c>
      <c r="G243" s="30" t="n">
        <v>133</v>
      </c>
      <c r="H243" s="59" t="n">
        <f aca="false">COUNTA(J243,N243,R243,Z243,AL243,AX243,BB243,AT243,V243,AD243,AH243,AP243)</f>
        <v>2</v>
      </c>
      <c r="I243" s="35"/>
      <c r="J243" s="15"/>
      <c r="K243" s="6"/>
      <c r="L243" s="6"/>
      <c r="M243" s="35"/>
      <c r="N243" s="6"/>
      <c r="O243" s="6"/>
      <c r="P243" s="6"/>
      <c r="Q243" s="35"/>
      <c r="R243" s="7"/>
      <c r="S243" s="7"/>
      <c r="T243" s="7"/>
      <c r="U243" s="35"/>
      <c r="V243" s="6"/>
      <c r="W243" s="6"/>
      <c r="X243" s="6"/>
      <c r="Y243" s="35"/>
      <c r="Z243" s="6"/>
      <c r="AA243" s="6"/>
      <c r="AB243" s="6"/>
      <c r="AC243" s="35"/>
      <c r="AD243" s="6"/>
      <c r="AE243" s="6"/>
      <c r="AF243" s="6"/>
      <c r="AG243" s="35"/>
      <c r="AH243" s="6" t="n">
        <v>54</v>
      </c>
      <c r="AI243" s="6" t="s">
        <v>1171</v>
      </c>
      <c r="AJ243" s="6" t="n">
        <v>159</v>
      </c>
      <c r="AK243" s="35"/>
      <c r="AL243" s="6"/>
      <c r="AM243" s="6"/>
      <c r="AN243" s="6"/>
      <c r="AO243" s="35"/>
      <c r="AP243" s="6"/>
      <c r="AQ243" s="6"/>
      <c r="AR243" s="6"/>
      <c r="AS243" s="35"/>
      <c r="AT243" s="6"/>
      <c r="AU243" s="6"/>
      <c r="AV243" s="6"/>
      <c r="AW243" s="35"/>
      <c r="AX243" s="6" t="n">
        <f aca="false">VLOOKUP(A243,'Alta Val Recchio 2024'!C:J,7,0)</f>
        <v>56</v>
      </c>
      <c r="AY243" s="6" t="str">
        <f aca="false">VLOOKUP(A243,'Alta Val Recchio 2024'!C:J,5,0)</f>
        <v>01:33:25</v>
      </c>
      <c r="AZ243" s="6" t="n">
        <f aca="false">VLOOKUP(A243,'Alta Val Recchio 2024'!C:K,8,0)</f>
        <v>157</v>
      </c>
      <c r="BA243" s="35"/>
      <c r="BB243" s="6"/>
      <c r="BC243" s="6"/>
      <c r="BD243" s="6"/>
      <c r="BE243" s="35"/>
    </row>
    <row r="244" s="61" customFormat="true" ht="13.8" hidden="false" customHeight="false" outlineLevel="0" collapsed="false">
      <c r="A244" s="62" t="s">
        <v>1172</v>
      </c>
      <c r="B244" s="74" t="s">
        <v>68</v>
      </c>
      <c r="C244" s="74" t="n">
        <v>1969</v>
      </c>
      <c r="D244" s="85" t="s">
        <v>229</v>
      </c>
      <c r="E244" s="35"/>
      <c r="F244" s="42" t="n">
        <f aca="false">+L244+P244+T244+X244+AB244+AF244+AJ244+AN244+AZ244+AR244+AV244+BD244</f>
        <v>316</v>
      </c>
      <c r="G244" s="30" t="n">
        <v>134</v>
      </c>
      <c r="H244" s="59" t="n">
        <f aca="false">COUNTA(J244,N244,R244,Z244,AL244,AX244,BB244,AT244,V244,AD244,AH244,AP244)</f>
        <v>2</v>
      </c>
      <c r="I244" s="35"/>
      <c r="J244" s="4"/>
      <c r="K244" s="1"/>
      <c r="L244" s="1"/>
      <c r="M244" s="35"/>
      <c r="N244" s="1"/>
      <c r="O244" s="6"/>
      <c r="P244" s="1"/>
      <c r="Q244" s="35"/>
      <c r="R244" s="5"/>
      <c r="S244" s="7"/>
      <c r="T244" s="5"/>
      <c r="U244" s="35"/>
      <c r="V244" s="1"/>
      <c r="W244" s="6"/>
      <c r="X244" s="1"/>
      <c r="Y244" s="35"/>
      <c r="Z244" s="1"/>
      <c r="AA244" s="6"/>
      <c r="AB244" s="1"/>
      <c r="AC244" s="35"/>
      <c r="AD244" s="1"/>
      <c r="AE244" s="6"/>
      <c r="AF244" s="1"/>
      <c r="AG244" s="35"/>
      <c r="AH244" s="1"/>
      <c r="AI244" s="6"/>
      <c r="AJ244" s="1"/>
      <c r="AK244" s="35"/>
      <c r="AL244" s="1"/>
      <c r="AM244" s="6"/>
      <c r="AN244" s="1"/>
      <c r="AO244" s="35"/>
      <c r="AP244" s="4"/>
      <c r="AQ244" s="4"/>
      <c r="AR244" s="4"/>
      <c r="AS244" s="35"/>
      <c r="AT244" s="4"/>
      <c r="AU244" s="4"/>
      <c r="AV244" s="4"/>
      <c r="AW244" s="35"/>
      <c r="AX244" s="6" t="n">
        <f aca="false">VLOOKUP(A244,'Alta Val Recchio 2024'!C:J,7,0)</f>
        <v>48</v>
      </c>
      <c r="AY244" s="6" t="str">
        <f aca="false">VLOOKUP(A244,'Alta Val Recchio 2024'!C:J,5,0)</f>
        <v>01:29:21</v>
      </c>
      <c r="AZ244" s="6" t="n">
        <f aca="false">VLOOKUP(A244,'Alta Val Recchio 2024'!C:K,8,0)</f>
        <v>165</v>
      </c>
      <c r="BA244" s="35"/>
      <c r="BB244" s="6" t="n">
        <v>62</v>
      </c>
      <c r="BC244" s="6" t="s">
        <v>1173</v>
      </c>
      <c r="BD244" s="6" t="n">
        <v>151</v>
      </c>
      <c r="BE244" s="35"/>
    </row>
    <row r="245" s="61" customFormat="true" ht="13.8" hidden="false" customHeight="false" outlineLevel="0" collapsed="false">
      <c r="A245" s="63" t="s">
        <v>1174</v>
      </c>
      <c r="B245" s="56" t="s">
        <v>43</v>
      </c>
      <c r="C245" s="57" t="n">
        <v>1978</v>
      </c>
      <c r="D245" s="64" t="s">
        <v>528</v>
      </c>
      <c r="E245" s="35"/>
      <c r="F245" s="42" t="n">
        <f aca="false">+L245+P245+T245+X245+AB245+AF245+AJ245+AN245+AZ245+AR245+AV245+BD245</f>
        <v>314</v>
      </c>
      <c r="G245" s="30" t="n">
        <v>100</v>
      </c>
      <c r="H245" s="59" t="n">
        <f aca="false">COUNTA(J245,N245,R245,Z245,AL245,AX245,BB245,AT245,V245,AD245,AH245,AP245)</f>
        <v>2</v>
      </c>
      <c r="I245" s="35"/>
      <c r="J245" s="15"/>
      <c r="K245" s="6"/>
      <c r="L245" s="6"/>
      <c r="M245" s="35"/>
      <c r="N245" s="6"/>
      <c r="O245" s="6"/>
      <c r="P245" s="6"/>
      <c r="Q245" s="35"/>
      <c r="R245" s="6" t="n">
        <v>76</v>
      </c>
      <c r="S245" s="6" t="s">
        <v>1175</v>
      </c>
      <c r="T245" s="6" t="n">
        <v>135</v>
      </c>
      <c r="U245" s="35"/>
      <c r="V245" s="6"/>
      <c r="W245" s="6"/>
      <c r="X245" s="6"/>
      <c r="Y245" s="35"/>
      <c r="Z245" s="6"/>
      <c r="AA245" s="6"/>
      <c r="AB245" s="6"/>
      <c r="AC245" s="35"/>
      <c r="AD245" s="6"/>
      <c r="AE245" s="6"/>
      <c r="AF245" s="6"/>
      <c r="AG245" s="35"/>
      <c r="AH245" s="6"/>
      <c r="AI245" s="6"/>
      <c r="AJ245" s="6"/>
      <c r="AK245" s="35"/>
      <c r="AL245" s="6"/>
      <c r="AM245" s="6"/>
      <c r="AN245" s="6"/>
      <c r="AO245" s="35"/>
      <c r="AP245" s="6"/>
      <c r="AQ245" s="6"/>
      <c r="AR245" s="6"/>
      <c r="AS245" s="35"/>
      <c r="AT245" s="6"/>
      <c r="AU245" s="6"/>
      <c r="AV245" s="6"/>
      <c r="AW245" s="35"/>
      <c r="AX245" s="6"/>
      <c r="AY245" s="6"/>
      <c r="AZ245" s="6"/>
      <c r="BA245" s="35"/>
      <c r="BB245" s="6" t="n">
        <v>34</v>
      </c>
      <c r="BC245" s="6" t="s">
        <v>1176</v>
      </c>
      <c r="BD245" s="6" t="n">
        <v>179</v>
      </c>
      <c r="BE245" s="35"/>
    </row>
    <row r="246" s="61" customFormat="true" ht="13.8" hidden="false" customHeight="false" outlineLevel="0" collapsed="false">
      <c r="A246" s="62" t="s">
        <v>1177</v>
      </c>
      <c r="B246" s="57" t="s">
        <v>68</v>
      </c>
      <c r="C246" s="57" t="n">
        <v>1990</v>
      </c>
      <c r="D246" s="58"/>
      <c r="E246" s="35"/>
      <c r="F246" s="42" t="n">
        <f aca="false">+L246+P246+T246+X246+AB246+AF246+AJ246+AN246+AZ246+AR246+AV246+BD246</f>
        <v>313</v>
      </c>
      <c r="G246" s="30" t="n">
        <v>135</v>
      </c>
      <c r="H246" s="59" t="n">
        <f aca="false">COUNTA(J246,N246,R246,Z246,AL246,AX246,BB246,AT246,V246,AD246,AH246,AP246)</f>
        <v>2</v>
      </c>
      <c r="I246" s="35"/>
      <c r="J246" s="57" t="n">
        <v>50</v>
      </c>
      <c r="K246" s="60" t="s">
        <v>1178</v>
      </c>
      <c r="L246" s="6" t="n">
        <v>161</v>
      </c>
      <c r="M246" s="35"/>
      <c r="N246" s="6"/>
      <c r="O246" s="6"/>
      <c r="P246" s="6"/>
      <c r="Q246" s="35"/>
      <c r="R246" s="6" t="n">
        <v>59</v>
      </c>
      <c r="S246" s="6" t="s">
        <v>1143</v>
      </c>
      <c r="T246" s="6" t="n">
        <v>152</v>
      </c>
      <c r="U246" s="35"/>
      <c r="V246" s="6"/>
      <c r="W246" s="6"/>
      <c r="X246" s="6"/>
      <c r="Y246" s="35"/>
      <c r="Z246" s="6"/>
      <c r="AA246" s="6"/>
      <c r="AB246" s="6"/>
      <c r="AC246" s="35"/>
      <c r="AD246" s="6"/>
      <c r="AE246" s="6"/>
      <c r="AF246" s="6"/>
      <c r="AG246" s="35"/>
      <c r="AH246" s="6"/>
      <c r="AI246" s="6"/>
      <c r="AJ246" s="6"/>
      <c r="AK246" s="35"/>
      <c r="AL246" s="6"/>
      <c r="AM246" s="6"/>
      <c r="AN246" s="6"/>
      <c r="AO246" s="35"/>
      <c r="AP246" s="6"/>
      <c r="AQ246" s="6"/>
      <c r="AR246" s="6"/>
      <c r="AS246" s="35"/>
      <c r="AT246" s="6"/>
      <c r="AU246" s="6"/>
      <c r="AV246" s="6"/>
      <c r="AW246" s="35"/>
      <c r="AX246" s="6"/>
      <c r="AY246" s="6"/>
      <c r="AZ246" s="6"/>
      <c r="BA246" s="35"/>
      <c r="BB246" s="6"/>
      <c r="BC246" s="6"/>
      <c r="BD246" s="6"/>
      <c r="BE246" s="35"/>
    </row>
    <row r="247" s="61" customFormat="true" ht="13.8" hidden="false" customHeight="false" outlineLevel="0" collapsed="false">
      <c r="A247" s="73" t="s">
        <v>1179</v>
      </c>
      <c r="B247" s="74" t="s">
        <v>68</v>
      </c>
      <c r="C247" s="74" t="n">
        <v>1968</v>
      </c>
      <c r="D247" s="75"/>
      <c r="E247" s="35"/>
      <c r="F247" s="42" t="n">
        <f aca="false">+L247+P247+T247+X247+AB247+AF247+AJ247+AN247+AZ247+AR247+AV247+BD247</f>
        <v>310</v>
      </c>
      <c r="G247" s="30" t="n">
        <v>136</v>
      </c>
      <c r="H247" s="59" t="n">
        <f aca="false">COUNTA(J247,N247,R247,Z247,AL247,AX247,BB247,AT247,V247,AD247,AH247,AP247)</f>
        <v>2</v>
      </c>
      <c r="I247" s="35"/>
      <c r="J247" s="65"/>
      <c r="K247" s="66"/>
      <c r="L247" s="6"/>
      <c r="M247" s="35"/>
      <c r="N247" s="6"/>
      <c r="O247" s="6"/>
      <c r="P247" s="6"/>
      <c r="Q247" s="35"/>
      <c r="R247" s="6"/>
      <c r="S247" s="6"/>
      <c r="T247" s="6"/>
      <c r="U247" s="35"/>
      <c r="V247" s="6"/>
      <c r="W247" s="6"/>
      <c r="X247" s="6"/>
      <c r="Y247" s="35"/>
      <c r="Z247" s="6"/>
      <c r="AA247" s="6"/>
      <c r="AB247" s="6"/>
      <c r="AC247" s="35"/>
      <c r="AD247" s="6" t="n">
        <v>47</v>
      </c>
      <c r="AE247" s="6" t="s">
        <v>1180</v>
      </c>
      <c r="AF247" s="6" t="n">
        <v>167</v>
      </c>
      <c r="AG247" s="35"/>
      <c r="AH247" s="6" t="n">
        <v>70</v>
      </c>
      <c r="AI247" s="6" t="s">
        <v>1181</v>
      </c>
      <c r="AJ247" s="6" t="n">
        <v>143</v>
      </c>
      <c r="AK247" s="35"/>
      <c r="AL247" s="6"/>
      <c r="AM247" s="6"/>
      <c r="AN247" s="6"/>
      <c r="AO247" s="35"/>
      <c r="AP247" s="6"/>
      <c r="AQ247" s="6"/>
      <c r="AR247" s="6"/>
      <c r="AS247" s="35"/>
      <c r="AT247" s="6"/>
      <c r="AU247" s="6"/>
      <c r="AV247" s="6"/>
      <c r="AW247" s="35"/>
      <c r="AX247" s="6"/>
      <c r="AY247" s="6"/>
      <c r="AZ247" s="6"/>
      <c r="BA247" s="35"/>
      <c r="BB247" s="6"/>
      <c r="BC247" s="6"/>
      <c r="BD247" s="6"/>
      <c r="BE247" s="35"/>
    </row>
    <row r="248" s="61" customFormat="true" ht="13.8" hidden="false" customHeight="false" outlineLevel="0" collapsed="false">
      <c r="A248" s="68" t="s">
        <v>1182</v>
      </c>
      <c r="B248" s="76" t="s">
        <v>68</v>
      </c>
      <c r="C248" s="76" t="n">
        <v>1976</v>
      </c>
      <c r="D248" s="68" t="s">
        <v>1183</v>
      </c>
      <c r="E248" s="35"/>
      <c r="F248" s="42" t="n">
        <f aca="false">+L248+P248+T248+X248+AB248+AF248+AJ248+AN248+AZ248+AR248+AV248+BD248</f>
        <v>309</v>
      </c>
      <c r="G248" s="30" t="n">
        <v>137</v>
      </c>
      <c r="H248" s="59" t="n">
        <f aca="false">COUNTA(J248,N248,R248,Z248,AL248,AX248,BB248,AT248,V248,AD248,AH248,AP248)</f>
        <v>2</v>
      </c>
      <c r="I248" s="35"/>
      <c r="J248" s="15"/>
      <c r="K248" s="6"/>
      <c r="L248" s="6"/>
      <c r="M248" s="35"/>
      <c r="N248" s="6"/>
      <c r="O248" s="6"/>
      <c r="P248" s="6"/>
      <c r="Q248" s="35"/>
      <c r="R248" s="6"/>
      <c r="S248" s="6"/>
      <c r="T248" s="6"/>
      <c r="U248" s="35"/>
      <c r="V248" s="6"/>
      <c r="W248" s="6"/>
      <c r="X248" s="6"/>
      <c r="Y248" s="35"/>
      <c r="Z248" s="6"/>
      <c r="AA248" s="6"/>
      <c r="AB248" s="6"/>
      <c r="AC248" s="35"/>
      <c r="AD248" s="6"/>
      <c r="AE248" s="6"/>
      <c r="AF248" s="6"/>
      <c r="AG248" s="35"/>
      <c r="AH248" s="6"/>
      <c r="AI248" s="6"/>
      <c r="AJ248" s="6"/>
      <c r="AK248" s="35"/>
      <c r="AL248" s="6" t="n">
        <v>42</v>
      </c>
      <c r="AM248" s="6" t="s">
        <v>1184</v>
      </c>
      <c r="AN248" s="6" t="n">
        <v>171</v>
      </c>
      <c r="AO248" s="35"/>
      <c r="AP248" s="6" t="n">
        <v>77</v>
      </c>
      <c r="AQ248" s="6" t="s">
        <v>1185</v>
      </c>
      <c r="AR248" s="6" t="n">
        <v>138</v>
      </c>
      <c r="AS248" s="35"/>
      <c r="AT248" s="6"/>
      <c r="AU248" s="6"/>
      <c r="AV248" s="6"/>
      <c r="AW248" s="35"/>
      <c r="AX248" s="6"/>
      <c r="AY248" s="6"/>
      <c r="AZ248" s="6"/>
      <c r="BA248" s="35"/>
      <c r="BB248" s="6"/>
      <c r="BC248" s="6"/>
      <c r="BD248" s="6"/>
      <c r="BE248" s="35"/>
    </row>
    <row r="249" s="61" customFormat="true" ht="13.8" hidden="false" customHeight="false" outlineLevel="0" collapsed="false">
      <c r="A249" s="68" t="s">
        <v>1186</v>
      </c>
      <c r="B249" s="57" t="s">
        <v>68</v>
      </c>
      <c r="C249" s="57" t="n">
        <v>2000</v>
      </c>
      <c r="D249" s="58"/>
      <c r="E249" s="35"/>
      <c r="F249" s="42" t="n">
        <f aca="false">+L249+P249+T249+X249+AB249+AF249+AJ249+AN249+AZ249+AR249+AV249+BD249</f>
        <v>308</v>
      </c>
      <c r="G249" s="30" t="n">
        <v>138</v>
      </c>
      <c r="H249" s="59" t="n">
        <f aca="false">COUNTA(J249,N249,R249,Z249,AL249,AX249,BB249,AT249,V249,AD249,AH249,AP249)</f>
        <v>2</v>
      </c>
      <c r="I249" s="35"/>
      <c r="K249" s="6"/>
      <c r="L249" s="6"/>
      <c r="M249" s="35"/>
      <c r="N249" s="6"/>
      <c r="O249" s="6"/>
      <c r="P249" s="6"/>
      <c r="Q249" s="35"/>
      <c r="R249" s="6" t="n">
        <v>97</v>
      </c>
      <c r="S249" s="6" t="s">
        <v>1126</v>
      </c>
      <c r="T249" s="6" t="n">
        <v>114</v>
      </c>
      <c r="U249" s="35"/>
      <c r="V249" s="6"/>
      <c r="W249" s="6"/>
      <c r="X249" s="6"/>
      <c r="Y249" s="35"/>
      <c r="Z249" s="6"/>
      <c r="AA249" s="6"/>
      <c r="AB249" s="6"/>
      <c r="AC249" s="35"/>
      <c r="AD249" s="6"/>
      <c r="AE249" s="6"/>
      <c r="AF249" s="6"/>
      <c r="AG249" s="35"/>
      <c r="AH249" s="6"/>
      <c r="AI249" s="6"/>
      <c r="AJ249" s="6"/>
      <c r="AK249" s="35"/>
      <c r="AL249" s="6"/>
      <c r="AM249" s="6"/>
      <c r="AN249" s="6"/>
      <c r="AO249" s="35"/>
      <c r="AP249" s="6"/>
      <c r="AQ249" s="6"/>
      <c r="AR249" s="6"/>
      <c r="AS249" s="35"/>
      <c r="AT249" s="6"/>
      <c r="AU249" s="6"/>
      <c r="AV249" s="6"/>
      <c r="AW249" s="35"/>
      <c r="AX249" s="6"/>
      <c r="AY249" s="6"/>
      <c r="AZ249" s="6"/>
      <c r="BA249" s="35"/>
      <c r="BB249" s="6" t="n">
        <v>19</v>
      </c>
      <c r="BC249" s="6" t="s">
        <v>1187</v>
      </c>
      <c r="BD249" s="6" t="n">
        <v>194</v>
      </c>
      <c r="BE249" s="35"/>
    </row>
    <row r="250" s="61" customFormat="true" ht="13.8" hidden="false" customHeight="false" outlineLevel="0" collapsed="false">
      <c r="A250" s="68" t="s">
        <v>1188</v>
      </c>
      <c r="B250" s="57" t="s">
        <v>68</v>
      </c>
      <c r="C250" s="57" t="n">
        <v>1977</v>
      </c>
      <c r="D250" s="64" t="s">
        <v>528</v>
      </c>
      <c r="E250" s="35"/>
      <c r="F250" s="42" t="n">
        <f aca="false">+L250+P250+T250+X250+AB250+AF250+AJ250+AN250+AZ250+AR250+AV250+BD250</f>
        <v>302</v>
      </c>
      <c r="G250" s="30" t="n">
        <v>139</v>
      </c>
      <c r="H250" s="59" t="n">
        <f aca="false">COUNTA(J250,N250,R250,Z250,AL250,AX250,BB250,AT250,V250,AD250,AH250,AP250)</f>
        <v>2</v>
      </c>
      <c r="I250" s="35"/>
      <c r="J250" s="15"/>
      <c r="K250" s="6"/>
      <c r="L250" s="6"/>
      <c r="M250" s="35"/>
      <c r="N250" s="6"/>
      <c r="O250" s="6"/>
      <c r="P250" s="6"/>
      <c r="Q250" s="35"/>
      <c r="R250" s="6" t="n">
        <v>68</v>
      </c>
      <c r="S250" s="6" t="s">
        <v>1189</v>
      </c>
      <c r="T250" s="6" t="n">
        <v>143</v>
      </c>
      <c r="U250" s="35"/>
      <c r="V250" s="6"/>
      <c r="W250" s="6"/>
      <c r="X250" s="6"/>
      <c r="Y250" s="35"/>
      <c r="Z250" s="6"/>
      <c r="AA250" s="6"/>
      <c r="AB250" s="6"/>
      <c r="AC250" s="35"/>
      <c r="AD250" s="6"/>
      <c r="AE250" s="6"/>
      <c r="AF250" s="6"/>
      <c r="AG250" s="35"/>
      <c r="AH250" s="6"/>
      <c r="AI250" s="6"/>
      <c r="AJ250" s="6"/>
      <c r="AK250" s="35"/>
      <c r="AL250" s="6"/>
      <c r="AM250" s="6"/>
      <c r="AN250" s="6"/>
      <c r="AO250" s="35"/>
      <c r="AP250" s="6"/>
      <c r="AQ250" s="6"/>
      <c r="AR250" s="6"/>
      <c r="AS250" s="35"/>
      <c r="AT250" s="6"/>
      <c r="AU250" s="6"/>
      <c r="AV250" s="6"/>
      <c r="AW250" s="35"/>
      <c r="AX250" s="6"/>
      <c r="AY250" s="6"/>
      <c r="AZ250" s="6"/>
      <c r="BA250" s="35"/>
      <c r="BB250" s="6" t="n">
        <v>54</v>
      </c>
      <c r="BC250" s="6" t="s">
        <v>783</v>
      </c>
      <c r="BD250" s="6" t="n">
        <v>159</v>
      </c>
      <c r="BE250" s="35"/>
    </row>
    <row r="251" s="6" customFormat="true" ht="13.8" hidden="false" customHeight="false" outlineLevel="0" collapsed="false">
      <c r="A251" s="62" t="s">
        <v>1190</v>
      </c>
      <c r="B251" s="57" t="s">
        <v>68</v>
      </c>
      <c r="C251" s="57" t="n">
        <v>1961</v>
      </c>
      <c r="D251" s="58" t="s">
        <v>105</v>
      </c>
      <c r="E251" s="35"/>
      <c r="F251" s="42" t="n">
        <f aca="false">+L251+P251+T251+X251+AB251+AF251+AJ251+AN251+AZ251+AR251+AV251+BD251</f>
        <v>297</v>
      </c>
      <c r="G251" s="30" t="n">
        <v>140</v>
      </c>
      <c r="H251" s="59" t="n">
        <f aca="false">COUNTA(J251,N251,R251,Z251,AL251,AX251,BB251,AT251,V251,AD251,AH251,AP251)</f>
        <v>2</v>
      </c>
      <c r="I251" s="35"/>
      <c r="J251" s="57" t="n">
        <v>52</v>
      </c>
      <c r="K251" s="60" t="s">
        <v>1191</v>
      </c>
      <c r="L251" s="6" t="n">
        <v>159</v>
      </c>
      <c r="M251" s="35"/>
      <c r="Q251" s="35"/>
      <c r="R251" s="6" t="n">
        <v>73</v>
      </c>
      <c r="S251" s="6" t="s">
        <v>786</v>
      </c>
      <c r="T251" s="6" t="n">
        <v>138</v>
      </c>
      <c r="U251" s="35"/>
      <c r="Y251" s="35"/>
      <c r="AC251" s="35"/>
      <c r="AG251" s="35"/>
      <c r="AK251" s="35"/>
      <c r="AO251" s="35"/>
      <c r="AS251" s="35"/>
      <c r="AW251" s="35"/>
      <c r="BA251" s="35"/>
      <c r="BE251" s="35"/>
    </row>
    <row r="252" s="61" customFormat="true" ht="14.4" hidden="false" customHeight="true" outlineLevel="0" collapsed="false">
      <c r="A252" s="62" t="s">
        <v>1192</v>
      </c>
      <c r="B252" s="57" t="s">
        <v>68</v>
      </c>
      <c r="C252" s="57" t="n">
        <v>1973</v>
      </c>
      <c r="D252" s="58" t="s">
        <v>114</v>
      </c>
      <c r="E252" s="35"/>
      <c r="F252" s="42" t="n">
        <f aca="false">+L252+P252+T252+X252+AB252+AF252+AJ252+AN252+AZ252+AR252+AV252+BD252</f>
        <v>296</v>
      </c>
      <c r="G252" s="30" t="n">
        <v>141</v>
      </c>
      <c r="H252" s="59" t="n">
        <f aca="false">COUNTA(J252,N252,R252,Z252,AL252,AX252,BB252,AT252,V252,AD252,AH252,AP252)</f>
        <v>2</v>
      </c>
      <c r="I252" s="35"/>
      <c r="J252" s="57" t="n">
        <v>80</v>
      </c>
      <c r="K252" s="60" t="s">
        <v>1193</v>
      </c>
      <c r="L252" s="6" t="n">
        <v>131</v>
      </c>
      <c r="M252" s="35"/>
      <c r="N252" s="6"/>
      <c r="O252" s="6"/>
      <c r="P252" s="6"/>
      <c r="Q252" s="35"/>
      <c r="R252" s="6"/>
      <c r="S252" s="6"/>
      <c r="T252" s="6"/>
      <c r="U252" s="35"/>
      <c r="V252" s="6"/>
      <c r="W252" s="6"/>
      <c r="X252" s="6"/>
      <c r="Y252" s="35"/>
      <c r="Z252" s="6"/>
      <c r="AA252" s="6"/>
      <c r="AB252" s="6"/>
      <c r="AC252" s="35"/>
      <c r="AD252" s="6"/>
      <c r="AE252" s="6"/>
      <c r="AF252" s="6"/>
      <c r="AG252" s="35"/>
      <c r="AH252" s="6"/>
      <c r="AI252" s="6"/>
      <c r="AJ252" s="6"/>
      <c r="AK252" s="35"/>
      <c r="AL252" s="6"/>
      <c r="AM252" s="6"/>
      <c r="AN252" s="6"/>
      <c r="AO252" s="35"/>
      <c r="AP252" s="6"/>
      <c r="AQ252" s="6"/>
      <c r="AR252" s="6"/>
      <c r="AS252" s="35"/>
      <c r="AT252" s="6" t="n">
        <v>49</v>
      </c>
      <c r="AU252" s="6" t="s">
        <v>1194</v>
      </c>
      <c r="AV252" s="6" t="n">
        <v>165</v>
      </c>
      <c r="AW252" s="35"/>
      <c r="AX252" s="6"/>
      <c r="AY252" s="6"/>
      <c r="AZ252" s="6"/>
      <c r="BA252" s="35"/>
      <c r="BB252" s="6"/>
      <c r="BC252" s="6"/>
      <c r="BD252" s="6"/>
      <c r="BE252" s="35"/>
    </row>
    <row r="253" s="61" customFormat="true" ht="13.8" hidden="false" customHeight="false" outlineLevel="0" collapsed="false">
      <c r="A253" s="73" t="s">
        <v>1195</v>
      </c>
      <c r="B253" s="74" t="s">
        <v>68</v>
      </c>
      <c r="C253" s="74" t="n">
        <v>1971</v>
      </c>
      <c r="D253" s="75" t="s">
        <v>1196</v>
      </c>
      <c r="E253" s="35"/>
      <c r="F253" s="42" t="n">
        <f aca="false">+L253+P253+T253+X253+AB253+AF253+AJ253+AN253+AZ253+AR253+AV253+BD253</f>
        <v>296</v>
      </c>
      <c r="G253" s="30" t="n">
        <v>142</v>
      </c>
      <c r="H253" s="59" t="n">
        <f aca="false">COUNTA(J253,N253,R253,Z253,AL253,AX253,BB253,AT253,V253,AD253,AH253,AP253)</f>
        <v>2</v>
      </c>
      <c r="I253" s="35"/>
      <c r="K253" s="6"/>
      <c r="L253" s="6"/>
      <c r="M253" s="35"/>
      <c r="N253" s="6"/>
      <c r="O253" s="6"/>
      <c r="P253" s="6"/>
      <c r="Q253" s="35"/>
      <c r="R253" s="6"/>
      <c r="S253" s="6"/>
      <c r="T253" s="6"/>
      <c r="U253" s="35"/>
      <c r="V253" s="6"/>
      <c r="W253" s="6"/>
      <c r="X253" s="6"/>
      <c r="Y253" s="35"/>
      <c r="Z253" s="6"/>
      <c r="AA253" s="6"/>
      <c r="AB253" s="6"/>
      <c r="AC253" s="35"/>
      <c r="AD253" s="6" t="n">
        <v>56</v>
      </c>
      <c r="AE253" s="6" t="s">
        <v>1197</v>
      </c>
      <c r="AF253" s="6" t="n">
        <v>158</v>
      </c>
      <c r="AG253" s="35"/>
      <c r="AH253" s="6"/>
      <c r="AI253" s="6"/>
      <c r="AJ253" s="6"/>
      <c r="AK253" s="35"/>
      <c r="AL253" s="6"/>
      <c r="AM253" s="6"/>
      <c r="AN253" s="6"/>
      <c r="AO253" s="35"/>
      <c r="AP253" s="6"/>
      <c r="AQ253" s="6"/>
      <c r="AR253" s="6"/>
      <c r="AS253" s="35"/>
      <c r="AT253" s="6"/>
      <c r="AU253" s="6"/>
      <c r="AV253" s="6"/>
      <c r="AW253" s="35"/>
      <c r="AX253" s="6" t="n">
        <f aca="false">VLOOKUP(A253,'Alta Val Recchio 2024'!C:J,7,0)</f>
        <v>75</v>
      </c>
      <c r="AY253" s="6" t="str">
        <f aca="false">VLOOKUP(A253,'Alta Val Recchio 2024'!C:J,5,0)</f>
        <v>02:02:54</v>
      </c>
      <c r="AZ253" s="6" t="n">
        <f aca="false">VLOOKUP(A253,'Alta Val Recchio 2024'!C:K,8,0)</f>
        <v>138</v>
      </c>
      <c r="BA253" s="35"/>
      <c r="BB253" s="6"/>
      <c r="BC253" s="6"/>
      <c r="BD253" s="6"/>
      <c r="BE253" s="35"/>
    </row>
    <row r="254" s="61" customFormat="true" ht="13.8" hidden="false" customHeight="false" outlineLevel="0" collapsed="false">
      <c r="A254" s="77" t="s">
        <v>1198</v>
      </c>
      <c r="B254" s="78" t="s">
        <v>68</v>
      </c>
      <c r="C254" s="79" t="n">
        <v>1969</v>
      </c>
      <c r="D254" s="77" t="s">
        <v>805</v>
      </c>
      <c r="E254" s="35"/>
      <c r="F254" s="42" t="n">
        <f aca="false">+L254+P254+T254+X254+AB254+AF254+AJ254+AN254+AZ254+AR254+AV254+BD254</f>
        <v>294</v>
      </c>
      <c r="G254" s="30" t="n">
        <v>143</v>
      </c>
      <c r="H254" s="59" t="n">
        <f aca="false">COUNTA(J254,N254,R254,Z254,AL254,AX254,BB254,AT254,V254,AD254,AH254,AP254)</f>
        <v>2</v>
      </c>
      <c r="I254" s="35"/>
      <c r="J254" s="15"/>
      <c r="K254" s="6"/>
      <c r="L254" s="6"/>
      <c r="M254" s="35"/>
      <c r="N254" s="6"/>
      <c r="O254" s="6"/>
      <c r="P254" s="6"/>
      <c r="Q254" s="35"/>
      <c r="R254" s="7"/>
      <c r="S254" s="7"/>
      <c r="T254" s="7"/>
      <c r="U254" s="35"/>
      <c r="V254" s="6"/>
      <c r="W254" s="6"/>
      <c r="X254" s="6"/>
      <c r="Y254" s="35"/>
      <c r="Z254" s="6"/>
      <c r="AA254" s="6"/>
      <c r="AB254" s="6"/>
      <c r="AC254" s="35"/>
      <c r="AD254" s="6"/>
      <c r="AE254" s="6"/>
      <c r="AF254" s="6"/>
      <c r="AG254" s="35"/>
      <c r="AH254" s="6" t="n">
        <v>79</v>
      </c>
      <c r="AI254" s="6" t="s">
        <v>1199</v>
      </c>
      <c r="AJ254" s="6" t="n">
        <v>134</v>
      </c>
      <c r="AK254" s="35"/>
      <c r="AL254" s="6"/>
      <c r="AM254" s="6"/>
      <c r="AN254" s="6"/>
      <c r="AO254" s="35"/>
      <c r="AP254" s="6" t="n">
        <v>55</v>
      </c>
      <c r="AQ254" s="6" t="s">
        <v>1200</v>
      </c>
      <c r="AR254" s="6" t="n">
        <v>160</v>
      </c>
      <c r="AS254" s="35"/>
      <c r="AT254" s="6"/>
      <c r="AU254" s="6"/>
      <c r="AV254" s="6"/>
      <c r="AW254" s="35"/>
      <c r="AX254" s="6"/>
      <c r="AY254" s="6"/>
      <c r="AZ254" s="6"/>
      <c r="BA254" s="35"/>
      <c r="BB254" s="6"/>
      <c r="BC254" s="6"/>
      <c r="BD254" s="6"/>
      <c r="BE254" s="35"/>
    </row>
    <row r="255" s="61" customFormat="true" ht="13.8" hidden="false" customHeight="false" outlineLevel="0" collapsed="false">
      <c r="A255" s="68" t="s">
        <v>1201</v>
      </c>
      <c r="B255" s="57" t="s">
        <v>68</v>
      </c>
      <c r="C255" s="57" t="n">
        <v>1970</v>
      </c>
      <c r="D255" s="64" t="s">
        <v>986</v>
      </c>
      <c r="E255" s="35"/>
      <c r="F255" s="42" t="n">
        <f aca="false">+L255+P255+T255+X255+AB255+AF255+AJ255+AN255+AZ255+AR255+AV255+BD255</f>
        <v>293</v>
      </c>
      <c r="G255" s="30" t="n">
        <v>144</v>
      </c>
      <c r="H255" s="59" t="n">
        <f aca="false">COUNTA(J255,N255,R255,Z255,AL255,AX255,BB255,AT255,V255,AD255,AH255,AP255)</f>
        <v>2</v>
      </c>
      <c r="I255" s="35"/>
      <c r="J255" s="15"/>
      <c r="K255" s="6"/>
      <c r="L255" s="6"/>
      <c r="M255" s="35"/>
      <c r="N255" s="6"/>
      <c r="O255" s="6"/>
      <c r="P255" s="6"/>
      <c r="Q255" s="35"/>
      <c r="R255" s="6" t="n">
        <v>101</v>
      </c>
      <c r="S255" s="6" t="s">
        <v>1202</v>
      </c>
      <c r="T255" s="6" t="n">
        <v>110</v>
      </c>
      <c r="U255" s="35"/>
      <c r="V255" s="6"/>
      <c r="W255" s="6"/>
      <c r="X255" s="6"/>
      <c r="Y255" s="35"/>
      <c r="Z255" s="6"/>
      <c r="AA255" s="6"/>
      <c r="AB255" s="6"/>
      <c r="AC255" s="35"/>
      <c r="AD255" s="6" t="n">
        <v>31</v>
      </c>
      <c r="AE255" s="6" t="s">
        <v>1203</v>
      </c>
      <c r="AF255" s="6" t="n">
        <v>183</v>
      </c>
      <c r="AG255" s="35"/>
      <c r="AH255" s="6"/>
      <c r="AI255" s="6"/>
      <c r="AJ255" s="6"/>
      <c r="AK255" s="35"/>
      <c r="AL255" s="6"/>
      <c r="AM255" s="6"/>
      <c r="AN255" s="6"/>
      <c r="AO255" s="35"/>
      <c r="AP255" s="6"/>
      <c r="AQ255" s="6"/>
      <c r="AR255" s="6"/>
      <c r="AS255" s="35"/>
      <c r="AT255" s="6"/>
      <c r="AU255" s="6"/>
      <c r="AV255" s="6"/>
      <c r="AW255" s="35"/>
      <c r="AX255" s="6"/>
      <c r="AY255" s="6"/>
      <c r="AZ255" s="6"/>
      <c r="BA255" s="35"/>
      <c r="BB255" s="6"/>
      <c r="BC255" s="6"/>
      <c r="BD255" s="6"/>
      <c r="BE255" s="35"/>
    </row>
    <row r="256" s="61" customFormat="true" ht="13.8" hidden="false" customHeight="false" outlineLevel="0" collapsed="false">
      <c r="A256" s="62" t="s">
        <v>1204</v>
      </c>
      <c r="B256" s="60" t="s">
        <v>68</v>
      </c>
      <c r="C256" s="69" t="n">
        <v>1962</v>
      </c>
      <c r="D256" s="64"/>
      <c r="E256" s="35"/>
      <c r="F256" s="42" t="n">
        <f aca="false">+L256+P256+T256+X256+AB256+AF256+AJ256+AN256+AZ256+AR256+AV256+BD256</f>
        <v>293</v>
      </c>
      <c r="G256" s="30" t="n">
        <v>145</v>
      </c>
      <c r="H256" s="59" t="n">
        <f aca="false">COUNTA(J256,N256,R256,Z256,AL256,AX256,BB256,AT256,V256,AD256,AH256,AP256)</f>
        <v>2</v>
      </c>
      <c r="I256" s="35"/>
      <c r="J256" s="65"/>
      <c r="K256" s="66"/>
      <c r="L256" s="6"/>
      <c r="M256" s="35"/>
      <c r="N256" s="6" t="n">
        <v>30</v>
      </c>
      <c r="O256" s="6" t="s">
        <v>1205</v>
      </c>
      <c r="P256" s="6" t="n">
        <v>177</v>
      </c>
      <c r="Q256" s="35"/>
      <c r="R256" s="6" t="n">
        <v>95</v>
      </c>
      <c r="S256" s="6" t="s">
        <v>1206</v>
      </c>
      <c r="T256" s="6" t="n">
        <v>116</v>
      </c>
      <c r="U256" s="35"/>
      <c r="V256" s="6"/>
      <c r="W256" s="6"/>
      <c r="X256" s="6"/>
      <c r="Y256" s="35"/>
      <c r="Z256" s="6"/>
      <c r="AA256" s="6"/>
      <c r="AB256" s="6"/>
      <c r="AC256" s="35"/>
      <c r="AD256" s="6"/>
      <c r="AE256" s="6"/>
      <c r="AF256" s="6"/>
      <c r="AG256" s="35"/>
      <c r="AH256" s="6"/>
      <c r="AI256" s="6"/>
      <c r="AJ256" s="6"/>
      <c r="AK256" s="35"/>
      <c r="AL256" s="6"/>
      <c r="AM256" s="6"/>
      <c r="AN256" s="6"/>
      <c r="AO256" s="35"/>
      <c r="AP256" s="6"/>
      <c r="AQ256" s="6"/>
      <c r="AR256" s="6"/>
      <c r="AS256" s="35"/>
      <c r="AT256" s="6"/>
      <c r="AU256" s="6"/>
      <c r="AV256" s="6"/>
      <c r="AW256" s="35"/>
      <c r="AX256" s="6"/>
      <c r="AY256" s="6"/>
      <c r="AZ256" s="6"/>
      <c r="BA256" s="35"/>
      <c r="BB256" s="6"/>
      <c r="BC256" s="6"/>
      <c r="BD256" s="6"/>
      <c r="BE256" s="35"/>
    </row>
    <row r="257" s="61" customFormat="true" ht="13.8" hidden="false" customHeight="false" outlineLevel="0" collapsed="false">
      <c r="A257" s="73" t="s">
        <v>1207</v>
      </c>
      <c r="B257" s="74" t="s">
        <v>68</v>
      </c>
      <c r="C257" s="74" t="n">
        <v>1974</v>
      </c>
      <c r="D257" s="75" t="s">
        <v>199</v>
      </c>
      <c r="E257" s="35"/>
      <c r="F257" s="42" t="n">
        <f aca="false">+L257+P257+T257+X257+AB257+AF257+AJ257+AN257+AZ257+AR257+AV257+BD257</f>
        <v>293</v>
      </c>
      <c r="G257" s="30" t="n">
        <v>146</v>
      </c>
      <c r="H257" s="59" t="n">
        <f aca="false">COUNTA(J257,N257,R257,Z257,AL257,AX257,BB257,AT257,V257,AD257,AH257,AP257)</f>
        <v>2</v>
      </c>
      <c r="I257" s="35"/>
      <c r="J257" s="15"/>
      <c r="K257" s="6"/>
      <c r="L257" s="6"/>
      <c r="M257" s="35"/>
      <c r="N257" s="6"/>
      <c r="O257" s="6"/>
      <c r="P257" s="6"/>
      <c r="Q257" s="35"/>
      <c r="R257" s="7"/>
      <c r="S257" s="7"/>
      <c r="T257" s="7"/>
      <c r="U257" s="35"/>
      <c r="V257" s="6"/>
      <c r="W257" s="6"/>
      <c r="X257" s="6"/>
      <c r="Y257" s="35"/>
      <c r="Z257" s="6"/>
      <c r="AA257" s="6"/>
      <c r="AB257" s="6"/>
      <c r="AC257" s="35"/>
      <c r="AD257" s="6" t="n">
        <v>54</v>
      </c>
      <c r="AE257" s="6" t="s">
        <v>1208</v>
      </c>
      <c r="AF257" s="6" t="n">
        <v>160</v>
      </c>
      <c r="AG257" s="35"/>
      <c r="AH257" s="6" t="n">
        <v>80</v>
      </c>
      <c r="AI257" s="6" t="s">
        <v>1209</v>
      </c>
      <c r="AJ257" s="6" t="n">
        <v>133</v>
      </c>
      <c r="AK257" s="35"/>
      <c r="AL257" s="6"/>
      <c r="AM257" s="6"/>
      <c r="AN257" s="6"/>
      <c r="AO257" s="35"/>
      <c r="AP257" s="6"/>
      <c r="AQ257" s="6"/>
      <c r="AR257" s="6"/>
      <c r="AS257" s="35"/>
      <c r="AT257" s="6"/>
      <c r="AU257" s="6"/>
      <c r="AV257" s="6"/>
      <c r="AW257" s="35"/>
      <c r="AX257" s="6"/>
      <c r="AY257" s="6"/>
      <c r="AZ257" s="6"/>
      <c r="BA257" s="35"/>
      <c r="BB257" s="6"/>
      <c r="BC257" s="6"/>
      <c r="BD257" s="6"/>
      <c r="BE257" s="35"/>
    </row>
    <row r="258" s="61" customFormat="true" ht="13.8" hidden="false" customHeight="false" outlineLevel="0" collapsed="false">
      <c r="A258" s="62" t="s">
        <v>1210</v>
      </c>
      <c r="B258" s="57" t="s">
        <v>68</v>
      </c>
      <c r="C258" s="57" t="n">
        <v>1968</v>
      </c>
      <c r="D258" s="58" t="s">
        <v>114</v>
      </c>
      <c r="E258" s="35"/>
      <c r="F258" s="42" t="n">
        <f aca="false">+L258+P258+T258+X258+AB258+AF258+AJ258+AN258+AZ258+AR258+AV258+BD258</f>
        <v>293</v>
      </c>
      <c r="G258" s="30" t="n">
        <v>147</v>
      </c>
      <c r="H258" s="59" t="n">
        <f aca="false">COUNTA(J258,N258,R258,Z258,AL258,AX258,BB258,AT258,V258,AD258,AH258,AP258)</f>
        <v>2</v>
      </c>
      <c r="I258" s="35"/>
      <c r="J258" s="57" t="n">
        <v>63</v>
      </c>
      <c r="K258" s="60" t="s">
        <v>1211</v>
      </c>
      <c r="L258" s="6" t="n">
        <v>148</v>
      </c>
      <c r="M258" s="35"/>
      <c r="N258" s="6"/>
      <c r="O258" s="6"/>
      <c r="P258" s="6"/>
      <c r="Q258" s="35"/>
      <c r="R258" s="6"/>
      <c r="S258" s="6"/>
      <c r="T258" s="6"/>
      <c r="U258" s="35"/>
      <c r="V258" s="6"/>
      <c r="W258" s="6"/>
      <c r="X258" s="6"/>
      <c r="Y258" s="35"/>
      <c r="Z258" s="6"/>
      <c r="AA258" s="6"/>
      <c r="AB258" s="6"/>
      <c r="AC258" s="35"/>
      <c r="AD258" s="6"/>
      <c r="AE258" s="6"/>
      <c r="AF258" s="6"/>
      <c r="AG258" s="35"/>
      <c r="AH258" s="6"/>
      <c r="AI258" s="6"/>
      <c r="AJ258" s="6"/>
      <c r="AK258" s="35"/>
      <c r="AL258" s="6"/>
      <c r="AM258" s="6"/>
      <c r="AN258" s="6"/>
      <c r="AO258" s="35"/>
      <c r="AP258" s="6"/>
      <c r="AQ258" s="6"/>
      <c r="AR258" s="6"/>
      <c r="AS258" s="35"/>
      <c r="AT258" s="6"/>
      <c r="AU258" s="6"/>
      <c r="AV258" s="6"/>
      <c r="AW258" s="35"/>
      <c r="AX258" s="6"/>
      <c r="AY258" s="6"/>
      <c r="AZ258" s="6"/>
      <c r="BA258" s="35"/>
      <c r="BB258" s="6" t="n">
        <v>68</v>
      </c>
      <c r="BC258" s="6" t="s">
        <v>1212</v>
      </c>
      <c r="BD258" s="6" t="n">
        <v>145</v>
      </c>
      <c r="BE258" s="35"/>
    </row>
    <row r="259" s="61" customFormat="true" ht="13.8" hidden="false" customHeight="false" outlineLevel="0" collapsed="false">
      <c r="A259" s="68" t="s">
        <v>1213</v>
      </c>
      <c r="B259" s="57" t="s">
        <v>68</v>
      </c>
      <c r="C259" s="57" t="n">
        <v>1993</v>
      </c>
      <c r="D259" s="64" t="s">
        <v>55</v>
      </c>
      <c r="E259" s="35"/>
      <c r="F259" s="42" t="n">
        <f aca="false">+L259+P259+T259+X259+AB259+AF259+AJ259+AN259+AZ259+AR259+AV259+BD259</f>
        <v>291</v>
      </c>
      <c r="G259" s="30" t="n">
        <v>148</v>
      </c>
      <c r="H259" s="59" t="n">
        <f aca="false">COUNTA(J259,N259,R259,Z259,AL259,AX259,BB259,AT259,V259,AD259,AH259,AP259)</f>
        <v>2</v>
      </c>
      <c r="I259" s="35"/>
      <c r="J259" s="71"/>
      <c r="K259" s="72"/>
      <c r="L259" s="6"/>
      <c r="M259" s="35"/>
      <c r="N259" s="6"/>
      <c r="O259" s="6"/>
      <c r="P259" s="6"/>
      <c r="Q259" s="35"/>
      <c r="R259" s="6" t="n">
        <v>45</v>
      </c>
      <c r="S259" s="6" t="s">
        <v>1214</v>
      </c>
      <c r="T259" s="6" t="n">
        <v>166</v>
      </c>
      <c r="U259" s="35"/>
      <c r="V259" s="6"/>
      <c r="W259" s="6"/>
      <c r="X259" s="6"/>
      <c r="Y259" s="35"/>
      <c r="Z259" s="6"/>
      <c r="AA259" s="6"/>
      <c r="AB259" s="6"/>
      <c r="AC259" s="35"/>
      <c r="AD259" s="6"/>
      <c r="AE259" s="6"/>
      <c r="AF259" s="6"/>
      <c r="AG259" s="35"/>
      <c r="AH259" s="6"/>
      <c r="AI259" s="6"/>
      <c r="AJ259" s="6"/>
      <c r="AK259" s="35"/>
      <c r="AL259" s="6"/>
      <c r="AM259" s="6"/>
      <c r="AN259" s="6"/>
      <c r="AO259" s="35"/>
      <c r="AP259" s="6"/>
      <c r="AQ259" s="6"/>
      <c r="AR259" s="6"/>
      <c r="AS259" s="35"/>
      <c r="AT259" s="6" t="n">
        <v>89</v>
      </c>
      <c r="AU259" s="6" t="s">
        <v>1215</v>
      </c>
      <c r="AV259" s="6" t="n">
        <v>125</v>
      </c>
      <c r="AW259" s="35"/>
      <c r="AX259" s="6"/>
      <c r="AY259" s="6"/>
      <c r="AZ259" s="6"/>
      <c r="BA259" s="35"/>
      <c r="BB259" s="6"/>
      <c r="BC259" s="6"/>
      <c r="BD259" s="6"/>
      <c r="BE259" s="35"/>
    </row>
    <row r="260" s="61" customFormat="true" ht="13.8" hidden="false" customHeight="false" outlineLevel="0" collapsed="false">
      <c r="A260" s="68" t="s">
        <v>1216</v>
      </c>
      <c r="B260" s="76" t="s">
        <v>68</v>
      </c>
      <c r="C260" s="76" t="s">
        <v>1217</v>
      </c>
      <c r="D260" s="68"/>
      <c r="E260" s="35"/>
      <c r="F260" s="42" t="n">
        <f aca="false">+L260+P260+T260+X260+AB260+AF260+AJ260+AN260+AZ260+AR260+AV260+BD260</f>
        <v>289</v>
      </c>
      <c r="G260" s="30" t="n">
        <v>149</v>
      </c>
      <c r="H260" s="59" t="n">
        <f aca="false">COUNTA(J260,N260,R260,Z260,AL260,AX260,BB260,AT260,V260,AD260,AH260,AP260)</f>
        <v>2</v>
      </c>
      <c r="I260" s="35"/>
      <c r="J260" s="4"/>
      <c r="K260" s="1"/>
      <c r="L260" s="1"/>
      <c r="M260" s="35"/>
      <c r="N260" s="1"/>
      <c r="O260" s="6"/>
      <c r="P260" s="1"/>
      <c r="Q260" s="35"/>
      <c r="R260" s="5"/>
      <c r="S260" s="7"/>
      <c r="T260" s="5"/>
      <c r="U260" s="35"/>
      <c r="V260" s="1"/>
      <c r="W260" s="6"/>
      <c r="X260" s="1"/>
      <c r="Y260" s="35"/>
      <c r="Z260" s="1"/>
      <c r="AA260" s="6"/>
      <c r="AB260" s="1"/>
      <c r="AC260" s="35"/>
      <c r="AD260" s="1"/>
      <c r="AE260" s="6"/>
      <c r="AF260" s="1"/>
      <c r="AG260" s="35"/>
      <c r="AH260" s="1"/>
      <c r="AI260" s="6"/>
      <c r="AJ260" s="1"/>
      <c r="AK260" s="35"/>
      <c r="AL260" s="6"/>
      <c r="AM260" s="6"/>
      <c r="AN260" s="6"/>
      <c r="AO260" s="35"/>
      <c r="AP260" s="6" t="n">
        <v>68</v>
      </c>
      <c r="AQ260" s="6" t="s">
        <v>1218</v>
      </c>
      <c r="AR260" s="6" t="n">
        <v>147</v>
      </c>
      <c r="AS260" s="35"/>
      <c r="AT260" s="6"/>
      <c r="AU260" s="6"/>
      <c r="AV260" s="6"/>
      <c r="AW260" s="35"/>
      <c r="AX260" s="6"/>
      <c r="AY260" s="6"/>
      <c r="AZ260" s="6"/>
      <c r="BA260" s="35"/>
      <c r="BB260" s="6" t="n">
        <v>71</v>
      </c>
      <c r="BC260" s="6" t="s">
        <v>1219</v>
      </c>
      <c r="BD260" s="6" t="n">
        <v>142</v>
      </c>
      <c r="BE260" s="35"/>
    </row>
    <row r="261" s="61" customFormat="true" ht="13.8" hidden="false" customHeight="false" outlineLevel="0" collapsed="false">
      <c r="A261" s="55" t="s">
        <v>1220</v>
      </c>
      <c r="B261" s="56" t="s">
        <v>43</v>
      </c>
      <c r="C261" s="57" t="n">
        <v>1990</v>
      </c>
      <c r="D261" s="58" t="s">
        <v>79</v>
      </c>
      <c r="E261" s="35"/>
      <c r="F261" s="42" t="n">
        <f aca="false">+L261+P261+T261+X261+AB261+AF261+AJ261+AN261+AZ261+AR261+AV261+BD261</f>
        <v>288</v>
      </c>
      <c r="G261" s="30" t="n">
        <v>101</v>
      </c>
      <c r="H261" s="59" t="n">
        <f aca="false">COUNTA(J261,N261,R261,Z261,AL261,AX261,BB261,AT261,V261,AD261,AH261,AP261)</f>
        <v>2</v>
      </c>
      <c r="I261" s="35"/>
      <c r="J261" s="57" t="n">
        <v>50</v>
      </c>
      <c r="K261" s="60" t="s">
        <v>1221</v>
      </c>
      <c r="L261" s="6" t="n">
        <v>161</v>
      </c>
      <c r="M261" s="35"/>
      <c r="N261" s="6"/>
      <c r="O261" s="6"/>
      <c r="P261" s="6"/>
      <c r="Q261" s="35"/>
      <c r="R261" s="6" t="n">
        <v>84</v>
      </c>
      <c r="S261" s="6" t="s">
        <v>1222</v>
      </c>
      <c r="T261" s="6" t="n">
        <v>127</v>
      </c>
      <c r="U261" s="35"/>
      <c r="V261" s="6"/>
      <c r="W261" s="6"/>
      <c r="X261" s="6"/>
      <c r="Y261" s="35"/>
      <c r="Z261" s="6"/>
      <c r="AA261" s="6"/>
      <c r="AB261" s="6"/>
      <c r="AC261" s="35"/>
      <c r="AD261" s="6"/>
      <c r="AE261" s="6"/>
      <c r="AF261" s="6"/>
      <c r="AG261" s="35"/>
      <c r="AH261" s="6"/>
      <c r="AI261" s="6"/>
      <c r="AJ261" s="6"/>
      <c r="AK261" s="35"/>
      <c r="AL261" s="6"/>
      <c r="AM261" s="6"/>
      <c r="AN261" s="6"/>
      <c r="AO261" s="35"/>
      <c r="AP261" s="6"/>
      <c r="AQ261" s="6"/>
      <c r="AR261" s="6"/>
      <c r="AS261" s="35"/>
      <c r="AT261" s="6"/>
      <c r="AU261" s="6"/>
      <c r="AV261" s="6"/>
      <c r="AW261" s="35"/>
      <c r="AX261" s="6"/>
      <c r="AY261" s="6"/>
      <c r="AZ261" s="6"/>
      <c r="BA261" s="35"/>
      <c r="BB261" s="6"/>
      <c r="BC261" s="6"/>
      <c r="BD261" s="6"/>
      <c r="BE261" s="35"/>
    </row>
    <row r="262" s="61" customFormat="true" ht="13.8" hidden="false" customHeight="false" outlineLevel="0" collapsed="false">
      <c r="A262" s="68" t="s">
        <v>1223</v>
      </c>
      <c r="B262" s="76" t="s">
        <v>68</v>
      </c>
      <c r="C262" s="76" t="s">
        <v>1224</v>
      </c>
      <c r="D262" s="68"/>
      <c r="E262" s="35"/>
      <c r="F262" s="42" t="n">
        <f aca="false">+L262+P262+T262+X262+AB262+AF262+AJ262+AN262+AZ262+AR262+AV262+BD262</f>
        <v>286</v>
      </c>
      <c r="G262" s="30" t="n">
        <v>150</v>
      </c>
      <c r="H262" s="59" t="n">
        <f aca="false">COUNTA(J262,N262,R262,Z262,AL262,AX262,BB262,AT262,V262,AD262,AH262,AP262)</f>
        <v>2</v>
      </c>
      <c r="I262" s="35"/>
      <c r="J262" s="4"/>
      <c r="K262" s="1"/>
      <c r="L262" s="1"/>
      <c r="M262" s="35"/>
      <c r="N262" s="1"/>
      <c r="O262" s="6"/>
      <c r="P262" s="1"/>
      <c r="Q262" s="35"/>
      <c r="R262" s="5"/>
      <c r="S262" s="7"/>
      <c r="T262" s="5"/>
      <c r="U262" s="35"/>
      <c r="V262" s="1"/>
      <c r="W262" s="6"/>
      <c r="X262" s="1"/>
      <c r="Y262" s="35"/>
      <c r="Z262" s="1"/>
      <c r="AA262" s="6"/>
      <c r="AB262" s="1"/>
      <c r="AC262" s="35"/>
      <c r="AD262" s="1"/>
      <c r="AE262" s="6"/>
      <c r="AF262" s="1"/>
      <c r="AG262" s="35"/>
      <c r="AH262" s="1"/>
      <c r="AI262" s="6"/>
      <c r="AJ262" s="1"/>
      <c r="AK262" s="35"/>
      <c r="AL262" s="6"/>
      <c r="AM262" s="6"/>
      <c r="AN262" s="6"/>
      <c r="AO262" s="35"/>
      <c r="AP262" s="6" t="n">
        <v>64</v>
      </c>
      <c r="AQ262" s="6" t="s">
        <v>1225</v>
      </c>
      <c r="AR262" s="6" t="n">
        <v>151</v>
      </c>
      <c r="AS262" s="35"/>
      <c r="AT262" s="6" t="n">
        <v>79</v>
      </c>
      <c r="AU262" s="6" t="s">
        <v>1226</v>
      </c>
      <c r="AV262" s="6" t="n">
        <v>135</v>
      </c>
      <c r="AW262" s="35"/>
      <c r="AX262" s="6"/>
      <c r="AY262" s="6"/>
      <c r="AZ262" s="6"/>
      <c r="BA262" s="35"/>
      <c r="BB262" s="6"/>
      <c r="BC262" s="6"/>
      <c r="BD262" s="6"/>
      <c r="BE262" s="35"/>
    </row>
    <row r="263" s="61" customFormat="true" ht="13.8" hidden="false" customHeight="false" outlineLevel="0" collapsed="false">
      <c r="A263" s="55" t="s">
        <v>1227</v>
      </c>
      <c r="B263" s="56" t="s">
        <v>43</v>
      </c>
      <c r="C263" s="57" t="n">
        <v>1971</v>
      </c>
      <c r="D263" s="58" t="s">
        <v>114</v>
      </c>
      <c r="E263" s="35"/>
      <c r="F263" s="42" t="n">
        <f aca="false">+L263+P263+T263+X263+AB263+AF263+AJ263+AN263+AZ263+AR263+AV263+BD263</f>
        <v>283</v>
      </c>
      <c r="G263" s="30" t="n">
        <v>102</v>
      </c>
      <c r="H263" s="59" t="n">
        <f aca="false">COUNTA(J263,N263,R263,Z263,AL263,AX263,BB263,AT263,V263,AD263,AH263,AP263)</f>
        <v>2</v>
      </c>
      <c r="I263" s="35"/>
      <c r="J263" s="57" t="n">
        <v>52</v>
      </c>
      <c r="K263" s="60" t="s">
        <v>1228</v>
      </c>
      <c r="L263" s="6" t="n">
        <v>159</v>
      </c>
      <c r="M263" s="35"/>
      <c r="N263" s="6"/>
      <c r="O263" s="6"/>
      <c r="P263" s="6"/>
      <c r="Q263" s="35"/>
      <c r="R263" s="6" t="n">
        <v>87</v>
      </c>
      <c r="S263" s="6" t="s">
        <v>1229</v>
      </c>
      <c r="T263" s="6" t="n">
        <v>124</v>
      </c>
      <c r="U263" s="35"/>
      <c r="V263" s="6"/>
      <c r="W263" s="6"/>
      <c r="X263" s="6"/>
      <c r="Y263" s="35"/>
      <c r="Z263" s="6"/>
      <c r="AA263" s="6"/>
      <c r="AB263" s="6"/>
      <c r="AC263" s="35"/>
      <c r="AD263" s="6"/>
      <c r="AE263" s="6"/>
      <c r="AF263" s="6"/>
      <c r="AG263" s="35"/>
      <c r="AH263" s="6"/>
      <c r="AI263" s="6"/>
      <c r="AJ263" s="6"/>
      <c r="AK263" s="35"/>
      <c r="AL263" s="6"/>
      <c r="AM263" s="6"/>
      <c r="AN263" s="6"/>
      <c r="AO263" s="35"/>
      <c r="AP263" s="6"/>
      <c r="AQ263" s="6"/>
      <c r="AR263" s="6"/>
      <c r="AS263" s="35"/>
      <c r="AT263" s="6"/>
      <c r="AU263" s="6"/>
      <c r="AV263" s="6"/>
      <c r="AW263" s="35"/>
      <c r="AX263" s="6"/>
      <c r="AY263" s="6"/>
      <c r="AZ263" s="6"/>
      <c r="BA263" s="35"/>
      <c r="BB263" s="6"/>
      <c r="BC263" s="6"/>
      <c r="BD263" s="6"/>
      <c r="BE263" s="35"/>
    </row>
    <row r="264" s="61" customFormat="true" ht="13.8" hidden="false" customHeight="false" outlineLevel="0" collapsed="false">
      <c r="A264" s="62" t="s">
        <v>1230</v>
      </c>
      <c r="B264" s="57" t="s">
        <v>68</v>
      </c>
      <c r="C264" s="57" t="n">
        <v>1974</v>
      </c>
      <c r="D264" s="58"/>
      <c r="E264" s="35"/>
      <c r="F264" s="42" t="n">
        <f aca="false">+L264+P264+T264+X264+AB264+AF264+AJ264+AN264+AZ264+AR264+AV264+BD264</f>
        <v>283</v>
      </c>
      <c r="G264" s="30" t="n">
        <v>151</v>
      </c>
      <c r="H264" s="59" t="n">
        <f aca="false">COUNTA(J264,N264,R264,Z264,AL264,AX264,BB264,AT264,V264,AD264,AH264,AP264)</f>
        <v>2</v>
      </c>
      <c r="I264" s="35"/>
      <c r="J264" s="57" t="n">
        <v>65</v>
      </c>
      <c r="K264" s="60" t="s">
        <v>1231</v>
      </c>
      <c r="L264" s="6" t="n">
        <v>146</v>
      </c>
      <c r="M264" s="35"/>
      <c r="N264" s="6"/>
      <c r="O264" s="6"/>
      <c r="P264" s="6"/>
      <c r="Q264" s="35"/>
      <c r="R264" s="6"/>
      <c r="S264" s="6"/>
      <c r="T264" s="6"/>
      <c r="U264" s="35"/>
      <c r="V264" s="6"/>
      <c r="W264" s="6"/>
      <c r="X264" s="6"/>
      <c r="Y264" s="35"/>
      <c r="Z264" s="6"/>
      <c r="AA264" s="6"/>
      <c r="AB264" s="6"/>
      <c r="AC264" s="35"/>
      <c r="AD264" s="6"/>
      <c r="AE264" s="6"/>
      <c r="AF264" s="6"/>
      <c r="AG264" s="35"/>
      <c r="AH264" s="6"/>
      <c r="AI264" s="6"/>
      <c r="AJ264" s="6"/>
      <c r="AK264" s="35"/>
      <c r="AL264" s="6"/>
      <c r="AM264" s="6"/>
      <c r="AN264" s="6"/>
      <c r="AO264" s="35"/>
      <c r="AP264" s="6" t="n">
        <v>78</v>
      </c>
      <c r="AQ264" s="6" t="s">
        <v>1232</v>
      </c>
      <c r="AR264" s="6" t="n">
        <v>137</v>
      </c>
      <c r="AS264" s="35"/>
      <c r="AT264" s="6"/>
      <c r="AU264" s="6"/>
      <c r="AV264" s="6"/>
      <c r="AW264" s="35"/>
      <c r="AX264" s="6"/>
      <c r="AY264" s="6"/>
      <c r="AZ264" s="6"/>
      <c r="BA264" s="35"/>
      <c r="BB264" s="6"/>
      <c r="BC264" s="6"/>
      <c r="BD264" s="6"/>
      <c r="BE264" s="35"/>
    </row>
    <row r="265" s="61" customFormat="true" ht="13.8" hidden="false" customHeight="false" outlineLevel="0" collapsed="false">
      <c r="A265" s="62" t="s">
        <v>1233</v>
      </c>
      <c r="B265" s="57" t="s">
        <v>68</v>
      </c>
      <c r="C265" s="57" t="n">
        <v>1974</v>
      </c>
      <c r="D265" s="58" t="s">
        <v>55</v>
      </c>
      <c r="E265" s="35"/>
      <c r="F265" s="42" t="n">
        <f aca="false">+L265+P265+T265+X265+AB265+AF265+AJ265+AN265+AZ265+AR265+AV265+BD265</f>
        <v>278</v>
      </c>
      <c r="G265" s="30" t="n">
        <v>152</v>
      </c>
      <c r="H265" s="59" t="n">
        <f aca="false">COUNTA(J265,N265,R265,Z265,AL265,AX265,BB265,AT265,V265,AD265,AH265,AP265)</f>
        <v>2</v>
      </c>
      <c r="I265" s="35"/>
      <c r="J265" s="57" t="n">
        <v>42</v>
      </c>
      <c r="K265" s="60" t="s">
        <v>1107</v>
      </c>
      <c r="L265" s="6" t="n">
        <v>169</v>
      </c>
      <c r="M265" s="35"/>
      <c r="N265" s="6"/>
      <c r="O265" s="6"/>
      <c r="P265" s="6"/>
      <c r="Q265" s="35"/>
      <c r="R265" s="6" t="n">
        <v>102</v>
      </c>
      <c r="S265" s="6" t="s">
        <v>1234</v>
      </c>
      <c r="T265" s="6" t="n">
        <v>109</v>
      </c>
      <c r="U265" s="35"/>
      <c r="V265" s="6"/>
      <c r="W265" s="6"/>
      <c r="X265" s="6"/>
      <c r="Y265" s="35"/>
      <c r="Z265" s="6"/>
      <c r="AA265" s="6"/>
      <c r="AB265" s="6"/>
      <c r="AC265" s="35"/>
      <c r="AD265" s="6"/>
      <c r="AE265" s="6"/>
      <c r="AF265" s="6"/>
      <c r="AG265" s="35"/>
      <c r="AH265" s="6"/>
      <c r="AI265" s="6"/>
      <c r="AJ265" s="6"/>
      <c r="AK265" s="35"/>
      <c r="AL265" s="6"/>
      <c r="AM265" s="6"/>
      <c r="AN265" s="6"/>
      <c r="AO265" s="35"/>
      <c r="AP265" s="6"/>
      <c r="AQ265" s="6"/>
      <c r="AR265" s="6"/>
      <c r="AS265" s="35"/>
      <c r="AT265" s="6"/>
      <c r="AU265" s="6"/>
      <c r="AV265" s="6"/>
      <c r="AW265" s="35"/>
      <c r="AX265" s="6"/>
      <c r="AY265" s="6"/>
      <c r="AZ265" s="6"/>
      <c r="BA265" s="35"/>
      <c r="BB265" s="6"/>
      <c r="BC265" s="6"/>
      <c r="BD265" s="6"/>
      <c r="BE265" s="35"/>
    </row>
    <row r="266" s="61" customFormat="true" ht="13.8" hidden="false" customHeight="false" outlineLevel="0" collapsed="false">
      <c r="A266" s="68" t="s">
        <v>1235</v>
      </c>
      <c r="B266" s="76" t="s">
        <v>68</v>
      </c>
      <c r="C266" s="76" t="s">
        <v>1236</v>
      </c>
      <c r="D266" s="68" t="s">
        <v>1237</v>
      </c>
      <c r="E266" s="35"/>
      <c r="F266" s="42" t="n">
        <f aca="false">+L266+P266+T266+X266+AB266+AF266+AJ266+AN266+AZ266+AR266+AV266+BD266</f>
        <v>264</v>
      </c>
      <c r="G266" s="30" t="n">
        <v>153</v>
      </c>
      <c r="H266" s="59" t="n">
        <f aca="false">COUNTA(J266,N266,R266,Z266,AL266,AX266,BB266,AT266,V266,AD266,AH266,AP266)</f>
        <v>1</v>
      </c>
      <c r="I266" s="35"/>
      <c r="J266" s="15"/>
      <c r="K266" s="6"/>
      <c r="L266" s="6"/>
      <c r="M266" s="35"/>
      <c r="N266" s="6"/>
      <c r="O266" s="6"/>
      <c r="P266" s="6"/>
      <c r="Q266" s="35"/>
      <c r="R266" s="6"/>
      <c r="S266" s="6"/>
      <c r="T266" s="6"/>
      <c r="U266" s="35"/>
      <c r="V266" s="6"/>
      <c r="W266" s="6"/>
      <c r="X266" s="6"/>
      <c r="Y266" s="35"/>
      <c r="Z266" s="6"/>
      <c r="AA266" s="6"/>
      <c r="AB266" s="6"/>
      <c r="AC266" s="35"/>
      <c r="AD266" s="6"/>
      <c r="AE266" s="6"/>
      <c r="AF266" s="6"/>
      <c r="AG266" s="35"/>
      <c r="AH266" s="6"/>
      <c r="AI266" s="6"/>
      <c r="AJ266" s="6"/>
      <c r="AK266" s="35"/>
      <c r="AL266" s="6"/>
      <c r="AM266" s="6"/>
      <c r="AN266" s="6"/>
      <c r="AO266" s="35"/>
      <c r="AP266" s="6" t="n">
        <v>1</v>
      </c>
      <c r="AQ266" s="6" t="s">
        <v>1238</v>
      </c>
      <c r="AR266" s="6" t="n">
        <v>264</v>
      </c>
      <c r="AS266" s="35"/>
      <c r="AT266" s="6"/>
      <c r="AU266" s="6"/>
      <c r="AV266" s="6"/>
      <c r="AW266" s="35"/>
      <c r="AX266" s="6"/>
      <c r="AY266" s="6"/>
      <c r="AZ266" s="6"/>
      <c r="BA266" s="35"/>
      <c r="BB266" s="6"/>
      <c r="BC266" s="6"/>
      <c r="BD266" s="6"/>
      <c r="BE266" s="35"/>
    </row>
    <row r="267" s="61" customFormat="true" ht="13.8" hidden="false" customHeight="false" outlineLevel="0" collapsed="false">
      <c r="A267" s="73" t="s">
        <v>1239</v>
      </c>
      <c r="B267" s="74" t="s">
        <v>68</v>
      </c>
      <c r="C267" s="74" t="n">
        <v>1984</v>
      </c>
      <c r="D267" s="75" t="s">
        <v>1123</v>
      </c>
      <c r="E267" s="35"/>
      <c r="F267" s="42" t="n">
        <f aca="false">+L267+P267+T267+X267+AB267+AF267+AJ267+AN267+AZ267+AR267+AV267+BD267</f>
        <v>263</v>
      </c>
      <c r="G267" s="30" t="n">
        <v>154</v>
      </c>
      <c r="H267" s="59" t="n">
        <f aca="false">COUNTA(J267,N267,R267,Z267,AL267,AX267,BB267,AT267,V267,AD267,AH267,AP267)</f>
        <v>1</v>
      </c>
      <c r="I267" s="35"/>
      <c r="J267" s="15"/>
      <c r="K267" s="6"/>
      <c r="L267" s="6"/>
      <c r="M267" s="35"/>
      <c r="N267" s="6"/>
      <c r="O267" s="6"/>
      <c r="P267" s="6"/>
      <c r="Q267" s="35"/>
      <c r="R267" s="7"/>
      <c r="S267" s="7"/>
      <c r="T267" s="7"/>
      <c r="U267" s="35"/>
      <c r="V267" s="6"/>
      <c r="W267" s="6"/>
      <c r="X267" s="6"/>
      <c r="Y267" s="35"/>
      <c r="Z267" s="6"/>
      <c r="AA267" s="6"/>
      <c r="AB267" s="6"/>
      <c r="AC267" s="35"/>
      <c r="AD267" s="6" t="n">
        <v>1</v>
      </c>
      <c r="AE267" s="6" t="s">
        <v>1240</v>
      </c>
      <c r="AF267" s="6" t="n">
        <v>263</v>
      </c>
      <c r="AG267" s="35"/>
      <c r="AH267" s="6"/>
      <c r="AI267" s="6"/>
      <c r="AJ267" s="6"/>
      <c r="AK267" s="35"/>
      <c r="AL267" s="6"/>
      <c r="AM267" s="6"/>
      <c r="AN267" s="6"/>
      <c r="AO267" s="35"/>
      <c r="AP267" s="6"/>
      <c r="AQ267" s="6"/>
      <c r="AR267" s="6"/>
      <c r="AS267" s="35"/>
      <c r="AT267" s="6"/>
      <c r="AU267" s="6"/>
      <c r="AV267" s="6"/>
      <c r="AW267" s="35"/>
      <c r="AX267" s="6"/>
      <c r="AY267" s="6"/>
      <c r="AZ267" s="6"/>
      <c r="BA267" s="35"/>
      <c r="BB267" s="6"/>
      <c r="BC267" s="6"/>
      <c r="BD267" s="6"/>
      <c r="BE267" s="35"/>
    </row>
    <row r="268" s="61" customFormat="true" ht="13.8" hidden="false" customHeight="false" outlineLevel="0" collapsed="false">
      <c r="A268" s="77" t="s">
        <v>1241</v>
      </c>
      <c r="B268" s="78" t="s">
        <v>68</v>
      </c>
      <c r="C268" s="79" t="n">
        <v>1991</v>
      </c>
      <c r="D268" s="77" t="s">
        <v>79</v>
      </c>
      <c r="E268" s="35"/>
      <c r="F268" s="42" t="n">
        <f aca="false">+L268+P268+T268+X268+AB268+AF268+AJ268+AN268+AZ268+AR268+AV268+BD268</f>
        <v>262</v>
      </c>
      <c r="G268" s="30" t="n">
        <v>155</v>
      </c>
      <c r="H268" s="59" t="n">
        <f aca="false">COUNTA(J268,N268,R268,Z268,AL268,AX268,BB268,AT268,V268,AD268,AH268,AP268)</f>
        <v>1</v>
      </c>
      <c r="I268" s="35"/>
      <c r="J268" s="15"/>
      <c r="K268" s="6"/>
      <c r="L268" s="6"/>
      <c r="M268" s="35"/>
      <c r="N268" s="6"/>
      <c r="O268" s="6"/>
      <c r="P268" s="6"/>
      <c r="Q268" s="35"/>
      <c r="R268" s="6"/>
      <c r="S268" s="6"/>
      <c r="T268" s="6"/>
      <c r="U268" s="35"/>
      <c r="V268" s="6"/>
      <c r="W268" s="6"/>
      <c r="X268" s="6"/>
      <c r="Y268" s="35"/>
      <c r="Z268" s="6"/>
      <c r="AA268" s="6"/>
      <c r="AB268" s="6"/>
      <c r="AC268" s="35"/>
      <c r="AD268" s="6"/>
      <c r="AE268" s="6"/>
      <c r="AF268" s="6"/>
      <c r="AG268" s="35"/>
      <c r="AH268" s="6" t="n">
        <v>1</v>
      </c>
      <c r="AI268" s="6" t="s">
        <v>1242</v>
      </c>
      <c r="AJ268" s="6" t="n">
        <v>262</v>
      </c>
      <c r="AK268" s="35"/>
      <c r="AL268" s="6"/>
      <c r="AM268" s="6"/>
      <c r="AN268" s="6"/>
      <c r="AO268" s="35"/>
      <c r="AP268" s="6"/>
      <c r="AQ268" s="6"/>
      <c r="AR268" s="6"/>
      <c r="AS268" s="35"/>
      <c r="AT268" s="6"/>
      <c r="AU268" s="6"/>
      <c r="AV268" s="6"/>
      <c r="AW268" s="35"/>
      <c r="AX268" s="6"/>
      <c r="AY268" s="6"/>
      <c r="AZ268" s="6"/>
      <c r="BA268" s="35"/>
      <c r="BB268" s="6"/>
      <c r="BC268" s="6"/>
      <c r="BD268" s="6"/>
      <c r="BE268" s="35"/>
    </row>
    <row r="269" s="61" customFormat="true" ht="13.8" hidden="false" customHeight="false" outlineLevel="0" collapsed="false">
      <c r="A269" s="89" t="s">
        <v>1243</v>
      </c>
      <c r="B269" s="90" t="s">
        <v>68</v>
      </c>
      <c r="C269" s="90" t="n">
        <v>2001</v>
      </c>
      <c r="D269" s="89" t="s">
        <v>1244</v>
      </c>
      <c r="E269" s="35"/>
      <c r="F269" s="42" t="n">
        <f aca="false">+L269+P269+T269+X269+AB269+AF269+AJ269+AN269+AZ269+AR269+AV269+BD269</f>
        <v>262</v>
      </c>
      <c r="G269" s="30" t="n">
        <v>156</v>
      </c>
      <c r="H269" s="59" t="n">
        <f aca="false">COUNTA(J269,N269,R269,Z269,AL269,AX269,BB269,AT269,V269,AD269,AH269,AP269)</f>
        <v>1</v>
      </c>
      <c r="I269" s="35"/>
      <c r="J269" s="4"/>
      <c r="K269" s="1"/>
      <c r="L269" s="1"/>
      <c r="M269" s="35"/>
      <c r="N269" s="1"/>
      <c r="O269" s="6"/>
      <c r="P269" s="1"/>
      <c r="Q269" s="35"/>
      <c r="R269" s="5"/>
      <c r="S269" s="7"/>
      <c r="T269" s="5"/>
      <c r="U269" s="35"/>
      <c r="V269" s="1"/>
      <c r="W269" s="6"/>
      <c r="X269" s="1"/>
      <c r="Y269" s="35"/>
      <c r="Z269" s="1"/>
      <c r="AA269" s="6"/>
      <c r="AB269" s="1"/>
      <c r="AC269" s="35"/>
      <c r="AD269" s="1"/>
      <c r="AE269" s="6"/>
      <c r="AF269" s="1"/>
      <c r="AG269" s="35"/>
      <c r="AH269" s="1"/>
      <c r="AI269" s="6"/>
      <c r="AJ269" s="1"/>
      <c r="AK269" s="35"/>
      <c r="AL269" s="1"/>
      <c r="AM269" s="6"/>
      <c r="AN269" s="1"/>
      <c r="AO269" s="35"/>
      <c r="AP269" s="4"/>
      <c r="AQ269" s="4"/>
      <c r="AR269" s="4"/>
      <c r="AS269" s="35"/>
      <c r="AT269" s="4"/>
      <c r="AU269" s="4"/>
      <c r="AV269" s="4"/>
      <c r="AW269" s="35"/>
      <c r="AX269" s="6"/>
      <c r="AY269" s="6"/>
      <c r="AZ269" s="6"/>
      <c r="BA269" s="35"/>
      <c r="BB269" s="6" t="n">
        <v>1</v>
      </c>
      <c r="BC269" s="6" t="s">
        <v>1245</v>
      </c>
      <c r="BD269" s="6" t="n">
        <v>262</v>
      </c>
      <c r="BE269" s="35"/>
    </row>
    <row r="270" s="15" customFormat="true" ht="13.8" hidden="false" customHeight="false" outlineLevel="0" collapsed="false">
      <c r="A270" s="68" t="s">
        <v>1246</v>
      </c>
      <c r="B270" s="57" t="s">
        <v>68</v>
      </c>
      <c r="C270" s="57" t="n">
        <v>1990</v>
      </c>
      <c r="D270" s="58" t="s">
        <v>561</v>
      </c>
      <c r="E270" s="35"/>
      <c r="F270" s="42" t="n">
        <f aca="false">+L270+P270+T270+X270+AB270+AF270+AJ270+AN270+AZ270+AR270+AV270+BD270</f>
        <v>260</v>
      </c>
      <c r="G270" s="30" t="n">
        <v>157</v>
      </c>
      <c r="H270" s="59" t="n">
        <f aca="false">COUNTA(J270,N270,R270,Z270,AL270,AX270,BB270,AT270,V270,AD270,AH270,AP270)</f>
        <v>1</v>
      </c>
      <c r="I270" s="35"/>
      <c r="K270" s="6"/>
      <c r="L270" s="6"/>
      <c r="M270" s="35"/>
      <c r="N270" s="6"/>
      <c r="O270" s="6"/>
      <c r="P270" s="6"/>
      <c r="Q270" s="35"/>
      <c r="R270" s="6"/>
      <c r="S270" s="6"/>
      <c r="T270" s="6"/>
      <c r="U270" s="35"/>
      <c r="V270" s="6"/>
      <c r="W270" s="6"/>
      <c r="X270" s="6"/>
      <c r="Y270" s="35"/>
      <c r="Z270" s="6" t="n">
        <v>1</v>
      </c>
      <c r="AA270" s="6" t="s">
        <v>1247</v>
      </c>
      <c r="AB270" s="6" t="n">
        <v>260</v>
      </c>
      <c r="AC270" s="35"/>
      <c r="AD270" s="6"/>
      <c r="AE270" s="6"/>
      <c r="AF270" s="6"/>
      <c r="AG270" s="35"/>
      <c r="AH270" s="6"/>
      <c r="AI270" s="6"/>
      <c r="AJ270" s="6"/>
      <c r="AK270" s="35"/>
      <c r="AL270" s="6"/>
      <c r="AM270" s="6"/>
      <c r="AN270" s="6"/>
      <c r="AO270" s="35"/>
      <c r="AP270" s="6"/>
      <c r="AQ270" s="6"/>
      <c r="AR270" s="6"/>
      <c r="AS270" s="35"/>
      <c r="AT270" s="6"/>
      <c r="AU270" s="6"/>
      <c r="AV270" s="6"/>
      <c r="AW270" s="35"/>
      <c r="AX270" s="6"/>
      <c r="AY270" s="6"/>
      <c r="AZ270" s="6"/>
      <c r="BA270" s="35"/>
      <c r="BB270" s="6"/>
      <c r="BC270" s="6"/>
      <c r="BD270" s="6"/>
      <c r="BE270" s="35"/>
    </row>
    <row r="271" s="15" customFormat="true" ht="13.8" hidden="false" customHeight="false" outlineLevel="0" collapsed="false">
      <c r="A271" s="62" t="s">
        <v>1248</v>
      </c>
      <c r="B271" s="57" t="s">
        <v>68</v>
      </c>
      <c r="C271" s="57" t="n">
        <v>2004</v>
      </c>
      <c r="D271" s="58" t="s">
        <v>114</v>
      </c>
      <c r="E271" s="35"/>
      <c r="F271" s="42" t="n">
        <f aca="false">+L271+P271+T271+X271+AB271+AF271+AJ271+AN271+AZ271+AR271+AV271+BD271</f>
        <v>260</v>
      </c>
      <c r="G271" s="30" t="n">
        <v>158</v>
      </c>
      <c r="H271" s="59" t="n">
        <f aca="false">COUNTA(J271,N271,R271,Z271,AL271,AX271,BB271,AT271,V271,AD271,AH271,AP271)</f>
        <v>1</v>
      </c>
      <c r="I271" s="35"/>
      <c r="J271" s="57" t="n">
        <v>1</v>
      </c>
      <c r="K271" s="60" t="s">
        <v>1249</v>
      </c>
      <c r="L271" s="6" t="n">
        <v>260</v>
      </c>
      <c r="M271" s="35"/>
      <c r="N271" s="6"/>
      <c r="O271" s="6"/>
      <c r="P271" s="6"/>
      <c r="Q271" s="35"/>
      <c r="R271" s="6"/>
      <c r="S271" s="6"/>
      <c r="T271" s="6"/>
      <c r="U271" s="35"/>
      <c r="V271" s="6"/>
      <c r="W271" s="6"/>
      <c r="X271" s="6"/>
      <c r="Y271" s="35"/>
      <c r="Z271" s="6"/>
      <c r="AA271" s="6"/>
      <c r="AB271" s="6"/>
      <c r="AC271" s="35"/>
      <c r="AD271" s="6"/>
      <c r="AE271" s="6"/>
      <c r="AF271" s="6"/>
      <c r="AG271" s="35"/>
      <c r="AH271" s="6"/>
      <c r="AI271" s="6"/>
      <c r="AJ271" s="6"/>
      <c r="AK271" s="35"/>
      <c r="AL271" s="6"/>
      <c r="AM271" s="6"/>
      <c r="AN271" s="6"/>
      <c r="AO271" s="35"/>
      <c r="AP271" s="6"/>
      <c r="AQ271" s="6"/>
      <c r="AR271" s="6"/>
      <c r="AS271" s="35"/>
      <c r="AT271" s="6"/>
      <c r="AU271" s="6"/>
      <c r="AV271" s="6"/>
      <c r="AW271" s="35"/>
      <c r="AX271" s="6"/>
      <c r="AY271" s="6"/>
      <c r="AZ271" s="6"/>
      <c r="BA271" s="35"/>
      <c r="BB271" s="6"/>
      <c r="BC271" s="6"/>
      <c r="BD271" s="6"/>
      <c r="BE271" s="35"/>
    </row>
    <row r="272" s="15" customFormat="true" ht="13.8" hidden="false" customHeight="false" outlineLevel="0" collapsed="false">
      <c r="A272" s="68" t="s">
        <v>1250</v>
      </c>
      <c r="B272" s="57" t="s">
        <v>68</v>
      </c>
      <c r="C272" s="57" t="n">
        <v>1996</v>
      </c>
      <c r="D272" s="58" t="s">
        <v>1251</v>
      </c>
      <c r="E272" s="35"/>
      <c r="F272" s="42" t="n">
        <f aca="false">+L272+P272+T272+X272+AB272+AF272+AJ272+AN272+AZ272+AR272+AV272+BD272</f>
        <v>260</v>
      </c>
      <c r="G272" s="30" t="n">
        <v>159</v>
      </c>
      <c r="H272" s="59" t="n">
        <f aca="false">COUNTA(J272,N272,R272,Z272,AL272,AX272,BB272,AT272,V272,AD272,AH272,AP272)</f>
        <v>1</v>
      </c>
      <c r="I272" s="35"/>
      <c r="J272" s="7"/>
      <c r="K272" s="7"/>
      <c r="L272" s="6"/>
      <c r="M272" s="35"/>
      <c r="N272" s="6"/>
      <c r="O272" s="6"/>
      <c r="P272" s="6"/>
      <c r="Q272" s="35"/>
      <c r="R272" s="6" t="n">
        <v>1</v>
      </c>
      <c r="S272" s="6" t="s">
        <v>1252</v>
      </c>
      <c r="T272" s="6" t="n">
        <v>260</v>
      </c>
      <c r="U272" s="35"/>
      <c r="V272" s="6"/>
      <c r="W272" s="6"/>
      <c r="X272" s="6"/>
      <c r="Y272" s="35"/>
      <c r="Z272" s="6"/>
      <c r="AA272" s="6"/>
      <c r="AB272" s="6"/>
      <c r="AC272" s="35"/>
      <c r="AD272" s="6"/>
      <c r="AE272" s="6"/>
      <c r="AF272" s="6"/>
      <c r="AG272" s="35"/>
      <c r="AH272" s="6"/>
      <c r="AI272" s="6"/>
      <c r="AJ272" s="6"/>
      <c r="AK272" s="35"/>
      <c r="AL272" s="6"/>
      <c r="AM272" s="6"/>
      <c r="AN272" s="6"/>
      <c r="AO272" s="35"/>
      <c r="AP272" s="6"/>
      <c r="AQ272" s="6"/>
      <c r="AR272" s="6"/>
      <c r="AS272" s="35"/>
      <c r="AT272" s="6"/>
      <c r="AU272" s="6"/>
      <c r="AV272" s="6"/>
      <c r="AW272" s="35"/>
      <c r="AX272" s="6"/>
      <c r="AY272" s="6"/>
      <c r="AZ272" s="6"/>
      <c r="BA272" s="35"/>
      <c r="BB272" s="6"/>
      <c r="BC272" s="6"/>
      <c r="BD272" s="6"/>
      <c r="BE272" s="35"/>
    </row>
    <row r="273" s="15" customFormat="true" ht="13.8" hidden="false" customHeight="false" outlineLevel="0" collapsed="false">
      <c r="A273" s="77" t="s">
        <v>1253</v>
      </c>
      <c r="B273" s="78" t="s">
        <v>68</v>
      </c>
      <c r="C273" s="79" t="n">
        <v>1961</v>
      </c>
      <c r="D273" s="77"/>
      <c r="E273" s="35"/>
      <c r="F273" s="42" t="n">
        <f aca="false">+L273+P273+T273+X273+AB273+AF273+AJ273+AN273+AZ273+AR273+AV273+BD273</f>
        <v>259</v>
      </c>
      <c r="G273" s="30" t="n">
        <v>160</v>
      </c>
      <c r="H273" s="59" t="n">
        <f aca="false">COUNTA(J273,N273,R273,Z273,AL273,AX273,BB273,AT273,V273,AD273,AH273,AP273)</f>
        <v>2</v>
      </c>
      <c r="I273" s="35"/>
      <c r="K273" s="6"/>
      <c r="L273" s="6"/>
      <c r="M273" s="35"/>
      <c r="N273" s="6"/>
      <c r="O273" s="6"/>
      <c r="P273" s="6"/>
      <c r="Q273" s="35"/>
      <c r="R273" s="7"/>
      <c r="S273" s="7"/>
      <c r="T273" s="7"/>
      <c r="U273" s="35"/>
      <c r="V273" s="6"/>
      <c r="W273" s="6"/>
      <c r="X273" s="6"/>
      <c r="Y273" s="35"/>
      <c r="Z273" s="6"/>
      <c r="AA273" s="6"/>
      <c r="AB273" s="6"/>
      <c r="AC273" s="35"/>
      <c r="AD273" s="6"/>
      <c r="AE273" s="6"/>
      <c r="AF273" s="6"/>
      <c r="AG273" s="35"/>
      <c r="AH273" s="6" t="n">
        <v>88</v>
      </c>
      <c r="AI273" s="6" t="s">
        <v>1254</v>
      </c>
      <c r="AJ273" s="6" t="n">
        <v>125</v>
      </c>
      <c r="AK273" s="35"/>
      <c r="AL273" s="6"/>
      <c r="AM273" s="6"/>
      <c r="AN273" s="6"/>
      <c r="AO273" s="35"/>
      <c r="AP273" s="6" t="n">
        <v>81</v>
      </c>
      <c r="AQ273" s="6" t="s">
        <v>1255</v>
      </c>
      <c r="AR273" s="6" t="n">
        <v>134</v>
      </c>
      <c r="AS273" s="35"/>
      <c r="AT273" s="6"/>
      <c r="AU273" s="6"/>
      <c r="AV273" s="6"/>
      <c r="AW273" s="35"/>
      <c r="AX273" s="6"/>
      <c r="AY273" s="6"/>
      <c r="AZ273" s="6"/>
      <c r="BA273" s="35"/>
      <c r="BB273" s="6"/>
      <c r="BC273" s="6"/>
      <c r="BD273" s="6"/>
      <c r="BE273" s="35"/>
    </row>
    <row r="274" s="15" customFormat="true" ht="13.8" hidden="false" customHeight="false" outlineLevel="0" collapsed="false">
      <c r="A274" s="62" t="s">
        <v>1256</v>
      </c>
      <c r="B274" s="60" t="s">
        <v>68</v>
      </c>
      <c r="C274" s="69" t="n">
        <v>1992</v>
      </c>
      <c r="D274" s="64" t="s">
        <v>528</v>
      </c>
      <c r="E274" s="35"/>
      <c r="F274" s="42" t="n">
        <f aca="false">+L274+P274+T274+X274+AB274+AF274+AJ274+AN274+AZ274+AR274+AV274+BD274</f>
        <v>256</v>
      </c>
      <c r="G274" s="30" t="n">
        <v>161</v>
      </c>
      <c r="H274" s="59" t="n">
        <f aca="false">COUNTA(J274,N274,R274,Z274,AL274,AX274,BB274,AT274,V274,AD274,AH274,AP274)</f>
        <v>1</v>
      </c>
      <c r="I274" s="35"/>
      <c r="J274" s="65"/>
      <c r="K274" s="66"/>
      <c r="L274" s="6"/>
      <c r="M274" s="35"/>
      <c r="N274" s="6" t="n">
        <v>1</v>
      </c>
      <c r="O274" s="6" t="s">
        <v>1257</v>
      </c>
      <c r="P274" s="6" t="n">
        <v>256</v>
      </c>
      <c r="Q274" s="35"/>
      <c r="R274" s="6"/>
      <c r="S274" s="6"/>
      <c r="T274" s="6"/>
      <c r="U274" s="35"/>
      <c r="V274" s="6"/>
      <c r="W274" s="6"/>
      <c r="X274" s="6"/>
      <c r="Y274" s="35"/>
      <c r="Z274" s="6"/>
      <c r="AA274" s="6"/>
      <c r="AB274" s="6"/>
      <c r="AC274" s="35"/>
      <c r="AD274" s="6"/>
      <c r="AE274" s="6"/>
      <c r="AF274" s="6"/>
      <c r="AG274" s="35"/>
      <c r="AH274" s="6"/>
      <c r="AI274" s="6"/>
      <c r="AJ274" s="6"/>
      <c r="AK274" s="35"/>
      <c r="AL274" s="6"/>
      <c r="AM274" s="6"/>
      <c r="AN274" s="6"/>
      <c r="AO274" s="35"/>
      <c r="AP274" s="6"/>
      <c r="AQ274" s="6"/>
      <c r="AR274" s="6"/>
      <c r="AS274" s="35"/>
      <c r="AT274" s="6"/>
      <c r="AU274" s="6"/>
      <c r="AV274" s="6"/>
      <c r="AW274" s="35"/>
      <c r="AX274" s="6"/>
      <c r="AY274" s="6"/>
      <c r="AZ274" s="6"/>
      <c r="BA274" s="35"/>
      <c r="BB274" s="6"/>
      <c r="BC274" s="6"/>
      <c r="BD274" s="6"/>
      <c r="BE274" s="35"/>
    </row>
    <row r="275" s="15" customFormat="true" ht="13.8" hidden="false" customHeight="false" outlineLevel="0" collapsed="false">
      <c r="A275" s="62" t="s">
        <v>1258</v>
      </c>
      <c r="B275" s="57" t="s">
        <v>68</v>
      </c>
      <c r="C275" s="57" t="n">
        <v>1975</v>
      </c>
      <c r="D275" s="58" t="s">
        <v>355</v>
      </c>
      <c r="E275" s="35"/>
      <c r="F275" s="42" t="n">
        <f aca="false">+L275+P275+T275+X275+AB275+AF275+AJ275+AN275+AZ275+AR275+AV275+BD275</f>
        <v>249</v>
      </c>
      <c r="G275" s="30" t="n">
        <v>162</v>
      </c>
      <c r="H275" s="59" t="n">
        <f aca="false">COUNTA(J275,N275,R275,Z275,AL275,AX275,BB275,AT275,V275,AD275,AH275,AP275)</f>
        <v>2</v>
      </c>
      <c r="I275" s="35"/>
      <c r="J275" s="57" t="n">
        <v>90</v>
      </c>
      <c r="K275" s="60" t="s">
        <v>1259</v>
      </c>
      <c r="L275" s="6" t="n">
        <v>121</v>
      </c>
      <c r="M275" s="35"/>
      <c r="N275" s="6"/>
      <c r="O275" s="6"/>
      <c r="P275" s="6"/>
      <c r="Q275" s="35"/>
      <c r="R275" s="6"/>
      <c r="S275" s="6"/>
      <c r="T275" s="6"/>
      <c r="U275" s="35"/>
      <c r="V275" s="6"/>
      <c r="W275" s="6"/>
      <c r="X275" s="6"/>
      <c r="Y275" s="35"/>
      <c r="Z275" s="6"/>
      <c r="AA275" s="6"/>
      <c r="AB275" s="6"/>
      <c r="AC275" s="35"/>
      <c r="AD275" s="6"/>
      <c r="AE275" s="6"/>
      <c r="AF275" s="6"/>
      <c r="AG275" s="35"/>
      <c r="AH275" s="6" t="n">
        <v>85</v>
      </c>
      <c r="AI275" s="6" t="s">
        <v>1260</v>
      </c>
      <c r="AJ275" s="6" t="n">
        <v>128</v>
      </c>
      <c r="AK275" s="35"/>
      <c r="AL275" s="6"/>
      <c r="AM275" s="6"/>
      <c r="AN275" s="6"/>
      <c r="AO275" s="35"/>
      <c r="AP275" s="6"/>
      <c r="AQ275" s="6"/>
      <c r="AR275" s="6"/>
      <c r="AS275" s="35"/>
      <c r="AT275" s="6"/>
      <c r="AU275" s="6"/>
      <c r="AV275" s="6"/>
      <c r="AW275" s="35"/>
      <c r="AX275" s="6"/>
      <c r="AY275" s="6"/>
      <c r="AZ275" s="6"/>
      <c r="BA275" s="35"/>
      <c r="BB275" s="6"/>
      <c r="BC275" s="6"/>
      <c r="BD275" s="6"/>
      <c r="BE275" s="35"/>
    </row>
    <row r="276" s="15" customFormat="true" ht="13.8" hidden="false" customHeight="false" outlineLevel="0" collapsed="false">
      <c r="A276" s="62" t="s">
        <v>1261</v>
      </c>
      <c r="B276" s="57" t="s">
        <v>68</v>
      </c>
      <c r="C276" s="57" t="n">
        <v>1972</v>
      </c>
      <c r="D276" s="58" t="s">
        <v>451</v>
      </c>
      <c r="E276" s="35"/>
      <c r="F276" s="42" t="n">
        <f aca="false">+L276+P276+T276+X276+AB276+AF276+AJ276+AN276+AZ276+AR276+AV276+BD276</f>
        <v>249</v>
      </c>
      <c r="G276" s="30" t="n">
        <v>163</v>
      </c>
      <c r="H276" s="59" t="n">
        <f aca="false">COUNTA(J276,N276,R276,Z276,AL276,AX276,BB276,AT276,V276,AD276,AH276,AP276)</f>
        <v>2</v>
      </c>
      <c r="I276" s="35"/>
      <c r="J276" s="57" t="n">
        <v>73</v>
      </c>
      <c r="K276" s="60" t="s">
        <v>1262</v>
      </c>
      <c r="L276" s="6" t="n">
        <v>138</v>
      </c>
      <c r="M276" s="35"/>
      <c r="N276" s="6"/>
      <c r="O276" s="6"/>
      <c r="P276" s="6"/>
      <c r="Q276" s="35"/>
      <c r="R276" s="6"/>
      <c r="S276" s="6"/>
      <c r="T276" s="6"/>
      <c r="U276" s="35"/>
      <c r="V276" s="6"/>
      <c r="W276" s="6"/>
      <c r="X276" s="6"/>
      <c r="Y276" s="35"/>
      <c r="Z276" s="6"/>
      <c r="AA276" s="6"/>
      <c r="AB276" s="6"/>
      <c r="AC276" s="35"/>
      <c r="AD276" s="6"/>
      <c r="AE276" s="6"/>
      <c r="AF276" s="6"/>
      <c r="AG276" s="35"/>
      <c r="AH276" s="6"/>
      <c r="AI276" s="6"/>
      <c r="AJ276" s="6"/>
      <c r="AK276" s="35"/>
      <c r="AL276" s="6"/>
      <c r="AM276" s="6"/>
      <c r="AN276" s="6"/>
      <c r="AO276" s="35"/>
      <c r="AP276" s="6"/>
      <c r="AQ276" s="6"/>
      <c r="AR276" s="6"/>
      <c r="AS276" s="35"/>
      <c r="AT276" s="6" t="n">
        <v>103</v>
      </c>
      <c r="AU276" s="6" t="s">
        <v>1263</v>
      </c>
      <c r="AV276" s="6" t="n">
        <v>111</v>
      </c>
      <c r="AW276" s="35"/>
      <c r="AX276" s="6"/>
      <c r="AY276" s="6"/>
      <c r="AZ276" s="6"/>
      <c r="BA276" s="35"/>
      <c r="BB276" s="6"/>
      <c r="BC276" s="6"/>
      <c r="BD276" s="6"/>
      <c r="BE276" s="35"/>
    </row>
    <row r="277" s="15" customFormat="true" ht="13.8" hidden="false" customHeight="false" outlineLevel="0" collapsed="false">
      <c r="A277" s="68" t="s">
        <v>1264</v>
      </c>
      <c r="B277" s="57" t="s">
        <v>68</v>
      </c>
      <c r="C277" s="57" t="n">
        <v>1987</v>
      </c>
      <c r="D277" s="64" t="s">
        <v>1265</v>
      </c>
      <c r="E277" s="35"/>
      <c r="F277" s="42" t="n">
        <f aca="false">+L277+P277+T277+X277+AB277+AF277+AJ277+AN277+AZ277+AR277+AV277+BD277</f>
        <v>248</v>
      </c>
      <c r="G277" s="30" t="n">
        <v>164</v>
      </c>
      <c r="H277" s="59" t="n">
        <f aca="false">COUNTA(J277,N277,R277,Z277,AL277,AX277,BB277,AT277,V277,AD277,AH277,AP277)</f>
        <v>1</v>
      </c>
      <c r="I277" s="35"/>
      <c r="J277" s="65"/>
      <c r="K277" s="66"/>
      <c r="L277" s="6"/>
      <c r="M277" s="35"/>
      <c r="N277" s="6"/>
      <c r="O277" s="6"/>
      <c r="P277" s="6"/>
      <c r="Q277" s="35"/>
      <c r="R277" s="6"/>
      <c r="S277" s="6"/>
      <c r="T277" s="6"/>
      <c r="U277" s="35"/>
      <c r="V277" s="6" t="n">
        <v>2</v>
      </c>
      <c r="W277" s="6" t="s">
        <v>1266</v>
      </c>
      <c r="X277" s="6" t="n">
        <v>248</v>
      </c>
      <c r="Y277" s="35"/>
      <c r="Z277" s="6"/>
      <c r="AA277" s="6"/>
      <c r="AB277" s="6"/>
      <c r="AC277" s="35"/>
      <c r="AD277" s="6"/>
      <c r="AE277" s="6"/>
      <c r="AF277" s="6"/>
      <c r="AG277" s="35"/>
      <c r="AH277" s="6"/>
      <c r="AI277" s="6"/>
      <c r="AJ277" s="6"/>
      <c r="AK277" s="35"/>
      <c r="AL277" s="6"/>
      <c r="AM277" s="6"/>
      <c r="AN277" s="6"/>
      <c r="AO277" s="35"/>
      <c r="AP277" s="6"/>
      <c r="AQ277" s="6"/>
      <c r="AR277" s="6"/>
      <c r="AS277" s="35"/>
      <c r="AT277" s="6"/>
      <c r="AU277" s="6"/>
      <c r="AV277" s="6"/>
      <c r="AW277" s="35"/>
      <c r="AX277" s="6"/>
      <c r="AY277" s="6"/>
      <c r="AZ277" s="6"/>
      <c r="BA277" s="35"/>
      <c r="BB277" s="6"/>
      <c r="BC277" s="6"/>
      <c r="BD277" s="6"/>
      <c r="BE277" s="35"/>
    </row>
    <row r="278" s="15" customFormat="true" ht="13.8" hidden="false" customHeight="false" outlineLevel="0" collapsed="false">
      <c r="A278" s="77" t="s">
        <v>1267</v>
      </c>
      <c r="B278" s="78" t="s">
        <v>68</v>
      </c>
      <c r="C278" s="79" t="n">
        <v>1987</v>
      </c>
      <c r="D278" s="77" t="s">
        <v>55</v>
      </c>
      <c r="E278" s="35"/>
      <c r="F278" s="42" t="n">
        <f aca="false">+L278+P278+T278+X278+AB278+AF278+AJ278+AN278+AZ278+AR278+AV278+BD278</f>
        <v>248</v>
      </c>
      <c r="G278" s="30" t="n">
        <v>165</v>
      </c>
      <c r="H278" s="59" t="n">
        <f aca="false">COUNTA(J278,N278,R278,Z278,AL278,AX278,BB278,AT278,V278,AD278,AH278,AP278)</f>
        <v>2</v>
      </c>
      <c r="I278" s="35"/>
      <c r="J278" s="7"/>
      <c r="K278" s="7"/>
      <c r="L278" s="6"/>
      <c r="M278" s="35"/>
      <c r="N278" s="6"/>
      <c r="O278" s="6"/>
      <c r="P278" s="6"/>
      <c r="Q278" s="35"/>
      <c r="R278" s="6"/>
      <c r="S278" s="6"/>
      <c r="T278" s="6"/>
      <c r="U278" s="35"/>
      <c r="V278" s="6"/>
      <c r="W278" s="6"/>
      <c r="X278" s="6"/>
      <c r="Y278" s="35"/>
      <c r="Z278" s="6"/>
      <c r="AA278" s="6"/>
      <c r="AB278" s="6"/>
      <c r="AC278" s="35"/>
      <c r="AD278" s="6"/>
      <c r="AE278" s="6"/>
      <c r="AF278" s="6"/>
      <c r="AG278" s="35"/>
      <c r="AH278" s="6" t="n">
        <v>78</v>
      </c>
      <c r="AI278" s="6" t="s">
        <v>1268</v>
      </c>
      <c r="AJ278" s="6" t="n">
        <v>135</v>
      </c>
      <c r="AK278" s="35"/>
      <c r="AL278" s="6"/>
      <c r="AM278" s="6"/>
      <c r="AN278" s="6"/>
      <c r="AO278" s="35"/>
      <c r="AP278" s="6"/>
      <c r="AQ278" s="6"/>
      <c r="AR278" s="6"/>
      <c r="AS278" s="35"/>
      <c r="AT278" s="6" t="n">
        <v>101</v>
      </c>
      <c r="AU278" s="6" t="s">
        <v>1269</v>
      </c>
      <c r="AV278" s="6" t="n">
        <v>113</v>
      </c>
      <c r="AW278" s="35"/>
      <c r="AX278" s="6"/>
      <c r="AY278" s="6"/>
      <c r="AZ278" s="6"/>
      <c r="BA278" s="35"/>
      <c r="BB278" s="6"/>
      <c r="BC278" s="6"/>
      <c r="BD278" s="6"/>
      <c r="BE278" s="35"/>
    </row>
    <row r="279" s="15" customFormat="true" ht="13.8" hidden="false" customHeight="false" outlineLevel="0" collapsed="false">
      <c r="A279" s="55" t="s">
        <v>1270</v>
      </c>
      <c r="B279" s="84" t="s">
        <v>43</v>
      </c>
      <c r="C279" s="84" t="n">
        <v>1983</v>
      </c>
      <c r="D279" s="85" t="s">
        <v>1010</v>
      </c>
      <c r="E279" s="35"/>
      <c r="F279" s="42" t="n">
        <f aca="false">+L279+P279+T279+X279+AB279+AF279+AJ279+AN279+AZ279+AR279+AV279+BD279</f>
        <v>247</v>
      </c>
      <c r="G279" s="30" t="n">
        <v>103</v>
      </c>
      <c r="H279" s="59" t="n">
        <f aca="false">COUNTA(J279,N279,R279,Z279,AL279,AX279,BB279,AT279,V279,AD279,AH279,AP279)</f>
        <v>1</v>
      </c>
      <c r="I279" s="35"/>
      <c r="J279" s="4"/>
      <c r="K279" s="1"/>
      <c r="L279" s="1"/>
      <c r="M279" s="35"/>
      <c r="N279" s="1"/>
      <c r="O279" s="6"/>
      <c r="P279" s="1"/>
      <c r="Q279" s="35"/>
      <c r="R279" s="5"/>
      <c r="S279" s="7"/>
      <c r="T279" s="5"/>
      <c r="U279" s="35"/>
      <c r="V279" s="1"/>
      <c r="W279" s="6"/>
      <c r="X279" s="1"/>
      <c r="Y279" s="35"/>
      <c r="Z279" s="1"/>
      <c r="AA279" s="6"/>
      <c r="AB279" s="1"/>
      <c r="AC279" s="35"/>
      <c r="AD279" s="1"/>
      <c r="AE279" s="6"/>
      <c r="AF279" s="1"/>
      <c r="AG279" s="35"/>
      <c r="AH279" s="1"/>
      <c r="AI279" s="6"/>
      <c r="AJ279" s="1"/>
      <c r="AK279" s="35"/>
      <c r="AL279" s="1"/>
      <c r="AM279" s="6"/>
      <c r="AN279" s="1"/>
      <c r="AO279" s="35"/>
      <c r="AP279" s="4"/>
      <c r="AQ279" s="4"/>
      <c r="AR279" s="4"/>
      <c r="AS279" s="35"/>
      <c r="AT279" s="4"/>
      <c r="AU279" s="4"/>
      <c r="AV279" s="4"/>
      <c r="AW279" s="35"/>
      <c r="AX279" s="6" t="n">
        <f aca="false">VLOOKUP(A279,'Alta Val Recchio 2024'!C:J,7,0)</f>
        <v>2</v>
      </c>
      <c r="AY279" s="6" t="str">
        <f aca="false">VLOOKUP(A279,'Alta Val Recchio 2024'!C:J,5,0)</f>
        <v>01:11:52</v>
      </c>
      <c r="AZ279" s="6" t="n">
        <f aca="false">VLOOKUP(A279,'Alta Val Recchio 2024'!C:K,8,0)</f>
        <v>247</v>
      </c>
      <c r="BA279" s="35"/>
      <c r="BB279" s="6"/>
      <c r="BC279" s="6"/>
      <c r="BD279" s="6"/>
      <c r="BE279" s="35"/>
    </row>
    <row r="280" s="15" customFormat="true" ht="13.8" hidden="false" customHeight="false" outlineLevel="0" collapsed="false">
      <c r="A280" s="68" t="s">
        <v>1271</v>
      </c>
      <c r="B280" s="76" t="s">
        <v>68</v>
      </c>
      <c r="C280" s="76" t="n">
        <v>1985</v>
      </c>
      <c r="D280" s="68" t="s">
        <v>1272</v>
      </c>
      <c r="E280" s="35"/>
      <c r="F280" s="42" t="n">
        <f aca="false">+L280+P280+T280+X280+AB280+AF280+AJ280+AN280+AZ280+AR280+AV280+BD280</f>
        <v>247</v>
      </c>
      <c r="G280" s="30" t="n">
        <v>166</v>
      </c>
      <c r="H280" s="59" t="n">
        <f aca="false">COUNTA(J280,N280,R280,Z280,AL280,AX280,BB280,AT280,V280,AD280,AH280,AP280)</f>
        <v>1</v>
      </c>
      <c r="I280" s="35"/>
      <c r="J280" s="7"/>
      <c r="K280" s="7"/>
      <c r="L280" s="6"/>
      <c r="M280" s="35"/>
      <c r="N280" s="6"/>
      <c r="O280" s="6"/>
      <c r="P280" s="6"/>
      <c r="Q280" s="35"/>
      <c r="R280" s="6"/>
      <c r="S280" s="6"/>
      <c r="T280" s="6"/>
      <c r="U280" s="35"/>
      <c r="V280" s="6"/>
      <c r="W280" s="6"/>
      <c r="X280" s="6"/>
      <c r="Y280" s="35"/>
      <c r="Z280" s="6"/>
      <c r="AA280" s="6"/>
      <c r="AB280" s="6"/>
      <c r="AC280" s="35"/>
      <c r="AD280" s="6"/>
      <c r="AE280" s="6"/>
      <c r="AF280" s="6"/>
      <c r="AG280" s="35"/>
      <c r="AH280" s="6"/>
      <c r="AI280" s="6"/>
      <c r="AJ280" s="6"/>
      <c r="AK280" s="35"/>
      <c r="AL280" s="6" t="n">
        <v>2</v>
      </c>
      <c r="AM280" s="6" t="s">
        <v>123</v>
      </c>
      <c r="AN280" s="6" t="n">
        <v>247</v>
      </c>
      <c r="AO280" s="35"/>
      <c r="AP280" s="6"/>
      <c r="AQ280" s="6"/>
      <c r="AR280" s="6"/>
      <c r="AS280" s="35"/>
      <c r="AT280" s="6"/>
      <c r="AU280" s="6"/>
      <c r="AV280" s="6"/>
      <c r="AW280" s="35"/>
      <c r="AX280" s="6"/>
      <c r="AY280" s="6"/>
      <c r="AZ280" s="6"/>
      <c r="BA280" s="35"/>
      <c r="BB280" s="6"/>
      <c r="BC280" s="6"/>
      <c r="BD280" s="6"/>
      <c r="BE280" s="35"/>
    </row>
    <row r="281" s="15" customFormat="true" ht="13.8" hidden="false" customHeight="false" outlineLevel="0" collapsed="false">
      <c r="A281" s="63" t="s">
        <v>1273</v>
      </c>
      <c r="B281" s="56" t="s">
        <v>43</v>
      </c>
      <c r="C281" s="57" t="n">
        <v>1984</v>
      </c>
      <c r="D281" s="64" t="s">
        <v>1010</v>
      </c>
      <c r="E281" s="35"/>
      <c r="F281" s="42" t="n">
        <f aca="false">+L281+P281+T281+X281+AB281+AF281+AJ281+AN281+AZ281+AR281+AV281+BD281</f>
        <v>245</v>
      </c>
      <c r="G281" s="30" t="n">
        <v>104</v>
      </c>
      <c r="H281" s="59" t="n">
        <f aca="false">COUNTA(J281,N281,R281,Z281,AL281,AX281,BB281,AT281,V281,AD281,AH281,AP281)</f>
        <v>1</v>
      </c>
      <c r="I281" s="35"/>
      <c r="J281" s="7"/>
      <c r="K281" s="7"/>
      <c r="L281" s="6"/>
      <c r="M281" s="35"/>
      <c r="N281" s="6"/>
      <c r="O281" s="6"/>
      <c r="P281" s="6"/>
      <c r="Q281" s="35"/>
      <c r="R281" s="6" t="n">
        <v>2</v>
      </c>
      <c r="S281" s="6" t="s">
        <v>1245</v>
      </c>
      <c r="T281" s="6" t="n">
        <v>245</v>
      </c>
      <c r="U281" s="35"/>
      <c r="V281" s="6"/>
      <c r="W281" s="6"/>
      <c r="X281" s="6"/>
      <c r="Y281" s="35"/>
      <c r="Z281" s="6"/>
      <c r="AA281" s="6"/>
      <c r="AB281" s="6"/>
      <c r="AC281" s="35"/>
      <c r="AD281" s="6"/>
      <c r="AE281" s="6"/>
      <c r="AF281" s="6"/>
      <c r="AG281" s="35"/>
      <c r="AH281" s="6"/>
      <c r="AI281" s="6"/>
      <c r="AJ281" s="6"/>
      <c r="AK281" s="35"/>
      <c r="AL281" s="6"/>
      <c r="AM281" s="6"/>
      <c r="AN281" s="6"/>
      <c r="AO281" s="35"/>
      <c r="AP281" s="6"/>
      <c r="AQ281" s="6"/>
      <c r="AR281" s="6"/>
      <c r="AS281" s="35"/>
      <c r="AT281" s="6"/>
      <c r="AU281" s="6"/>
      <c r="AV281" s="6"/>
      <c r="AW281" s="35"/>
      <c r="AX281" s="6"/>
      <c r="AY281" s="6"/>
      <c r="AZ281" s="6"/>
      <c r="BA281" s="35"/>
      <c r="BB281" s="6"/>
      <c r="BC281" s="6"/>
      <c r="BD281" s="6"/>
      <c r="BE281" s="35"/>
    </row>
    <row r="282" s="15" customFormat="true" ht="13.8" hidden="false" customHeight="false" outlineLevel="0" collapsed="false">
      <c r="A282" s="68" t="s">
        <v>1274</v>
      </c>
      <c r="B282" s="57" t="s">
        <v>68</v>
      </c>
      <c r="C282" s="57" t="n">
        <v>1990</v>
      </c>
      <c r="D282" s="64" t="s">
        <v>220</v>
      </c>
      <c r="E282" s="35"/>
      <c r="F282" s="42" t="n">
        <f aca="false">+L282+P282+T282+X282+AB282+AF282+AJ282+AN282+AZ282+AR282+AV282+BD282</f>
        <v>245</v>
      </c>
      <c r="G282" s="30" t="n">
        <v>167</v>
      </c>
      <c r="H282" s="59" t="n">
        <f aca="false">COUNTA(J282,N282,R282,Z282,AL282,AX282,BB282,AT282,V282,AD282,AH282,AP282)</f>
        <v>1</v>
      </c>
      <c r="I282" s="35"/>
      <c r="J282" s="7"/>
      <c r="K282" s="7"/>
      <c r="L282" s="6"/>
      <c r="M282" s="35"/>
      <c r="N282" s="6"/>
      <c r="O282" s="6"/>
      <c r="P282" s="6"/>
      <c r="Q282" s="35"/>
      <c r="R282" s="6" t="n">
        <v>2</v>
      </c>
      <c r="S282" s="6" t="s">
        <v>1275</v>
      </c>
      <c r="T282" s="6" t="n">
        <v>245</v>
      </c>
      <c r="U282" s="35"/>
      <c r="V282" s="6"/>
      <c r="W282" s="6"/>
      <c r="X282" s="6"/>
      <c r="Y282" s="35"/>
      <c r="Z282" s="6"/>
      <c r="AA282" s="6"/>
      <c r="AB282" s="6"/>
      <c r="AC282" s="35"/>
      <c r="AD282" s="6"/>
      <c r="AE282" s="6"/>
      <c r="AF282" s="6"/>
      <c r="AG282" s="35"/>
      <c r="AH282" s="6"/>
      <c r="AI282" s="6"/>
      <c r="AJ282" s="6"/>
      <c r="AK282" s="35"/>
      <c r="AL282" s="6"/>
      <c r="AM282" s="6"/>
      <c r="AN282" s="6"/>
      <c r="AO282" s="35"/>
      <c r="AP282" s="6"/>
      <c r="AQ282" s="6"/>
      <c r="AR282" s="6"/>
      <c r="AS282" s="35"/>
      <c r="AT282" s="6"/>
      <c r="AU282" s="6"/>
      <c r="AV282" s="6"/>
      <c r="AW282" s="35"/>
      <c r="AX282" s="6"/>
      <c r="AY282" s="6"/>
      <c r="AZ282" s="6"/>
      <c r="BA282" s="35"/>
      <c r="BB282" s="6"/>
      <c r="BC282" s="6"/>
      <c r="BD282" s="6"/>
      <c r="BE282" s="35"/>
    </row>
    <row r="283" s="15" customFormat="true" ht="13.8" hidden="false" customHeight="false" outlineLevel="0" collapsed="false">
      <c r="A283" s="68" t="s">
        <v>1276</v>
      </c>
      <c r="B283" s="57" t="s">
        <v>68</v>
      </c>
      <c r="C283" s="57" t="n">
        <v>1972</v>
      </c>
      <c r="D283" s="64" t="s">
        <v>758</v>
      </c>
      <c r="E283" s="35"/>
      <c r="F283" s="42" t="n">
        <f aca="false">+L283+P283+T283+X283+AB283+AF283+AJ283+AN283+AZ283+AR283+AV283+BD283</f>
        <v>243</v>
      </c>
      <c r="G283" s="30" t="n">
        <v>168</v>
      </c>
      <c r="H283" s="59" t="n">
        <f aca="false">COUNTA(J283,N283,R283,Z283,AL283,AX283,BB283,AT283,V283,AD283,AH283,AP283)</f>
        <v>2</v>
      </c>
      <c r="I283" s="35"/>
      <c r="K283" s="6"/>
      <c r="L283" s="6"/>
      <c r="M283" s="35"/>
      <c r="N283" s="6"/>
      <c r="O283" s="6"/>
      <c r="P283" s="6"/>
      <c r="Q283" s="35"/>
      <c r="R283" s="6" t="n">
        <v>122</v>
      </c>
      <c r="S283" s="6" t="s">
        <v>151</v>
      </c>
      <c r="T283" s="6" t="n">
        <v>89</v>
      </c>
      <c r="U283" s="35"/>
      <c r="V283" s="6"/>
      <c r="W283" s="6"/>
      <c r="X283" s="6"/>
      <c r="Y283" s="35"/>
      <c r="Z283" s="6" t="n">
        <v>57</v>
      </c>
      <c r="AA283" s="6" t="s">
        <v>1277</v>
      </c>
      <c r="AB283" s="6" t="n">
        <v>154</v>
      </c>
      <c r="AC283" s="35"/>
      <c r="AD283" s="6"/>
      <c r="AE283" s="6"/>
      <c r="AF283" s="6"/>
      <c r="AG283" s="35"/>
      <c r="AH283" s="6"/>
      <c r="AI283" s="6"/>
      <c r="AJ283" s="6"/>
      <c r="AK283" s="35"/>
      <c r="AL283" s="6"/>
      <c r="AM283" s="6"/>
      <c r="AN283" s="6"/>
      <c r="AO283" s="35"/>
      <c r="AP283" s="6"/>
      <c r="AQ283" s="6"/>
      <c r="AR283" s="6"/>
      <c r="AS283" s="35"/>
      <c r="AT283" s="6"/>
      <c r="AU283" s="6"/>
      <c r="AV283" s="6"/>
      <c r="AW283" s="35"/>
      <c r="AX283" s="6"/>
      <c r="AY283" s="6"/>
      <c r="AZ283" s="6"/>
      <c r="BA283" s="35"/>
      <c r="BB283" s="6"/>
      <c r="BC283" s="6"/>
      <c r="BD283" s="6"/>
      <c r="BE283" s="35"/>
    </row>
    <row r="284" s="15" customFormat="true" ht="13.8" hidden="false" customHeight="false" outlineLevel="0" collapsed="false">
      <c r="A284" s="68" t="s">
        <v>1278</v>
      </c>
      <c r="B284" s="76" t="s">
        <v>68</v>
      </c>
      <c r="C284" s="76" t="s">
        <v>1279</v>
      </c>
      <c r="D284" s="68" t="s">
        <v>355</v>
      </c>
      <c r="E284" s="35"/>
      <c r="F284" s="42" t="n">
        <f aca="false">+L284+P284+T284+X284+AB284+AF284+AJ284+AN284+AZ284+AR284+AV284+BD284</f>
        <v>242</v>
      </c>
      <c r="G284" s="30" t="n">
        <v>169</v>
      </c>
      <c r="H284" s="59" t="n">
        <f aca="false">COUNTA(J284,N284,R284,Z284,AL284,AX284,BB284,AT284,V284,AD284,AH284,AP284)</f>
        <v>2</v>
      </c>
      <c r="I284" s="35"/>
      <c r="J284" s="4"/>
      <c r="K284" s="1"/>
      <c r="L284" s="1"/>
      <c r="M284" s="35"/>
      <c r="N284" s="1"/>
      <c r="O284" s="6"/>
      <c r="P284" s="1"/>
      <c r="Q284" s="35"/>
      <c r="R284" s="5"/>
      <c r="S284" s="7"/>
      <c r="T284" s="5"/>
      <c r="U284" s="35"/>
      <c r="V284" s="1"/>
      <c r="W284" s="6"/>
      <c r="X284" s="1"/>
      <c r="Y284" s="35"/>
      <c r="Z284" s="1"/>
      <c r="AA284" s="6"/>
      <c r="AB284" s="1"/>
      <c r="AC284" s="35"/>
      <c r="AD284" s="1"/>
      <c r="AE284" s="6"/>
      <c r="AF284" s="1"/>
      <c r="AG284" s="35"/>
      <c r="AH284" s="1"/>
      <c r="AI284" s="6"/>
      <c r="AJ284" s="1"/>
      <c r="AK284" s="35"/>
      <c r="AL284" s="1"/>
      <c r="AM284" s="6"/>
      <c r="AN284" s="1"/>
      <c r="AO284" s="35"/>
      <c r="AP284" s="6" t="n">
        <v>85</v>
      </c>
      <c r="AQ284" s="6" t="s">
        <v>1147</v>
      </c>
      <c r="AR284" s="6" t="n">
        <v>130</v>
      </c>
      <c r="AS284" s="35"/>
      <c r="AT284" s="6" t="n">
        <v>102</v>
      </c>
      <c r="AU284" s="6" t="s">
        <v>1280</v>
      </c>
      <c r="AV284" s="6" t="n">
        <v>112</v>
      </c>
      <c r="AW284" s="35"/>
      <c r="AX284" s="6"/>
      <c r="AY284" s="6"/>
      <c r="AZ284" s="6"/>
      <c r="BA284" s="35"/>
      <c r="BB284" s="6"/>
      <c r="BC284" s="6"/>
      <c r="BD284" s="6"/>
      <c r="BE284" s="35"/>
    </row>
    <row r="285" s="15" customFormat="true" ht="13.8" hidden="false" customHeight="false" outlineLevel="0" collapsed="false">
      <c r="A285" s="55" t="s">
        <v>1281</v>
      </c>
      <c r="B285" s="70" t="s">
        <v>43</v>
      </c>
      <c r="C285" s="69" t="n">
        <v>1988</v>
      </c>
      <c r="D285" s="64" t="s">
        <v>229</v>
      </c>
      <c r="E285" s="35"/>
      <c r="F285" s="42" t="n">
        <f aca="false">+L285+P285+T285+X285+AB285+AF285+AJ285+AN285+AZ285+AR285+AV285+BD285</f>
        <v>241</v>
      </c>
      <c r="G285" s="30" t="n">
        <v>105</v>
      </c>
      <c r="H285" s="59" t="n">
        <f aca="false">COUNTA(J285,N285,R285,Z285,AL285,AX285,BB285,AT285,V285,AD285,AH285,AP285)</f>
        <v>1</v>
      </c>
      <c r="I285" s="35"/>
      <c r="J285" s="66"/>
      <c r="K285" s="66"/>
      <c r="L285" s="6"/>
      <c r="M285" s="35"/>
      <c r="N285" s="6" t="n">
        <v>2</v>
      </c>
      <c r="O285" s="6" t="s">
        <v>1282</v>
      </c>
      <c r="P285" s="6" t="n">
        <v>241</v>
      </c>
      <c r="Q285" s="35"/>
      <c r="R285" s="6"/>
      <c r="S285" s="6"/>
      <c r="T285" s="6"/>
      <c r="U285" s="35"/>
      <c r="V285" s="6"/>
      <c r="W285" s="6"/>
      <c r="X285" s="6"/>
      <c r="Y285" s="35"/>
      <c r="Z285" s="6"/>
      <c r="AA285" s="6"/>
      <c r="AB285" s="6"/>
      <c r="AC285" s="35"/>
      <c r="AD285" s="6"/>
      <c r="AE285" s="6"/>
      <c r="AF285" s="6"/>
      <c r="AG285" s="35"/>
      <c r="AH285" s="6"/>
      <c r="AI285" s="6"/>
      <c r="AJ285" s="6"/>
      <c r="AK285" s="35"/>
      <c r="AL285" s="6"/>
      <c r="AM285" s="6"/>
      <c r="AN285" s="6"/>
      <c r="AO285" s="35"/>
      <c r="AP285" s="6"/>
      <c r="AQ285" s="6"/>
      <c r="AR285" s="6"/>
      <c r="AS285" s="35"/>
      <c r="AT285" s="6"/>
      <c r="AU285" s="6"/>
      <c r="AV285" s="6"/>
      <c r="AW285" s="35"/>
      <c r="AX285" s="6"/>
      <c r="AY285" s="6"/>
      <c r="AZ285" s="6"/>
      <c r="BA285" s="35"/>
      <c r="BB285" s="6"/>
      <c r="BC285" s="6"/>
      <c r="BD285" s="6"/>
      <c r="BE285" s="35"/>
    </row>
    <row r="286" s="15" customFormat="true" ht="13.8" hidden="false" customHeight="false" outlineLevel="0" collapsed="false">
      <c r="A286" s="62" t="s">
        <v>1283</v>
      </c>
      <c r="B286" s="60" t="s">
        <v>68</v>
      </c>
      <c r="C286" s="69" t="n">
        <v>1992</v>
      </c>
      <c r="D286" s="64" t="s">
        <v>1017</v>
      </c>
      <c r="E286" s="35"/>
      <c r="F286" s="42" t="n">
        <f aca="false">+L286+P286+T286+X286+AB286+AF286+AJ286+AN286+AZ286+AR286+AV286+BD286</f>
        <v>241</v>
      </c>
      <c r="G286" s="30" t="n">
        <v>170</v>
      </c>
      <c r="H286" s="59" t="n">
        <f aca="false">COUNTA(J286,N286,R286,Z286,AL286,AX286,BB286,AT286,V286,AD286,AH286,AP286)</f>
        <v>1</v>
      </c>
      <c r="I286" s="35"/>
      <c r="J286" s="7"/>
      <c r="K286" s="7"/>
      <c r="L286" s="6"/>
      <c r="M286" s="35"/>
      <c r="N286" s="6" t="n">
        <v>2</v>
      </c>
      <c r="O286" s="6" t="s">
        <v>1284</v>
      </c>
      <c r="P286" s="6" t="n">
        <v>241</v>
      </c>
      <c r="Q286" s="35"/>
      <c r="R286" s="6"/>
      <c r="S286" s="6"/>
      <c r="T286" s="6"/>
      <c r="U286" s="35"/>
      <c r="V286" s="6"/>
      <c r="W286" s="6"/>
      <c r="X286" s="6"/>
      <c r="Y286" s="35"/>
      <c r="Z286" s="6"/>
      <c r="AA286" s="6"/>
      <c r="AB286" s="6"/>
      <c r="AC286" s="35"/>
      <c r="AD286" s="6"/>
      <c r="AE286" s="6"/>
      <c r="AF286" s="6"/>
      <c r="AG286" s="35"/>
      <c r="AH286" s="6"/>
      <c r="AI286" s="6"/>
      <c r="AJ286" s="6"/>
      <c r="AK286" s="35"/>
      <c r="AL286" s="6"/>
      <c r="AM286" s="6"/>
      <c r="AN286" s="6"/>
      <c r="AO286" s="35"/>
      <c r="AP286" s="6"/>
      <c r="AQ286" s="6"/>
      <c r="AR286" s="6"/>
      <c r="AS286" s="35"/>
      <c r="AT286" s="6"/>
      <c r="AU286" s="6"/>
      <c r="AV286" s="6"/>
      <c r="AW286" s="35"/>
      <c r="AX286" s="6"/>
      <c r="AY286" s="6"/>
      <c r="AZ286" s="6"/>
      <c r="BA286" s="35"/>
      <c r="BB286" s="6"/>
      <c r="BC286" s="6"/>
      <c r="BD286" s="6"/>
      <c r="BE286" s="35"/>
    </row>
    <row r="287" s="15" customFormat="true" ht="13.8" hidden="false" customHeight="false" outlineLevel="0" collapsed="false">
      <c r="A287" s="63" t="s">
        <v>1285</v>
      </c>
      <c r="B287" s="56" t="s">
        <v>43</v>
      </c>
      <c r="C287" s="76" t="s">
        <v>1286</v>
      </c>
      <c r="D287" s="68" t="s">
        <v>805</v>
      </c>
      <c r="E287" s="35"/>
      <c r="F287" s="42" t="n">
        <f aca="false">+L287+P287+T287+X287+AB287+AF287+AJ287+AN287+AZ287+AR287+AV287+BD287</f>
        <v>239</v>
      </c>
      <c r="G287" s="30" t="n">
        <v>106</v>
      </c>
      <c r="H287" s="59" t="n">
        <f aca="false">COUNTA(J287,N287,R287,Z287,AL287,AX287,BB287,AT287,V287,AD287,AH287,AP287)</f>
        <v>1</v>
      </c>
      <c r="I287" s="35"/>
      <c r="J287" s="7"/>
      <c r="K287" s="7"/>
      <c r="L287" s="6"/>
      <c r="M287" s="35"/>
      <c r="N287" s="6"/>
      <c r="O287" s="6"/>
      <c r="P287" s="6"/>
      <c r="Q287" s="35"/>
      <c r="R287" s="6"/>
      <c r="S287" s="6"/>
      <c r="T287" s="6"/>
      <c r="U287" s="35"/>
      <c r="V287" s="6"/>
      <c r="W287" s="6"/>
      <c r="X287" s="6"/>
      <c r="Y287" s="35"/>
      <c r="Z287" s="6"/>
      <c r="AA287" s="6"/>
      <c r="AB287" s="6"/>
      <c r="AC287" s="35"/>
      <c r="AD287" s="6"/>
      <c r="AE287" s="6"/>
      <c r="AF287" s="6"/>
      <c r="AG287" s="35"/>
      <c r="AH287" s="6"/>
      <c r="AI287" s="6"/>
      <c r="AJ287" s="6"/>
      <c r="AK287" s="35"/>
      <c r="AL287" s="6"/>
      <c r="AM287" s="6"/>
      <c r="AN287" s="6"/>
      <c r="AO287" s="35"/>
      <c r="AP287" s="6" t="n">
        <v>3</v>
      </c>
      <c r="AQ287" s="6" t="s">
        <v>1287</v>
      </c>
      <c r="AR287" s="6" t="n">
        <v>239</v>
      </c>
      <c r="AS287" s="35"/>
      <c r="AT287" s="6"/>
      <c r="AU287" s="6"/>
      <c r="AV287" s="6"/>
      <c r="AW287" s="35"/>
      <c r="AX287" s="6"/>
      <c r="AY287" s="6"/>
      <c r="AZ287" s="6"/>
      <c r="BA287" s="35"/>
      <c r="BB287" s="6"/>
      <c r="BC287" s="6"/>
      <c r="BD287" s="6"/>
      <c r="BE287" s="35"/>
    </row>
    <row r="288" s="15" customFormat="true" ht="13.8" hidden="false" customHeight="false" outlineLevel="0" collapsed="false">
      <c r="A288" s="91" t="s">
        <v>1288</v>
      </c>
      <c r="B288" s="92" t="s">
        <v>43</v>
      </c>
      <c r="C288" s="88" t="n">
        <v>1972</v>
      </c>
      <c r="D288" s="87" t="s">
        <v>79</v>
      </c>
      <c r="E288" s="35"/>
      <c r="F288" s="42" t="n">
        <f aca="false">+L288+P288+T288+X288+AB288+AF288+AJ288+AN288+AZ288+AR288+AV288+BD288</f>
        <v>238</v>
      </c>
      <c r="G288" s="30" t="n">
        <v>107</v>
      </c>
      <c r="H288" s="59" t="n">
        <f aca="false">COUNTA(J288,N288,R288,Z288,AL288,AX288,BB288,AT288,V288,AD288,AH288,AP288)</f>
        <v>1</v>
      </c>
      <c r="I288" s="35"/>
      <c r="J288" s="4"/>
      <c r="K288" s="1"/>
      <c r="L288" s="1"/>
      <c r="M288" s="35"/>
      <c r="N288" s="1"/>
      <c r="O288" s="6"/>
      <c r="P288" s="1"/>
      <c r="Q288" s="35"/>
      <c r="R288" s="5"/>
      <c r="S288" s="7"/>
      <c r="T288" s="5"/>
      <c r="U288" s="35"/>
      <c r="V288" s="1"/>
      <c r="W288" s="6"/>
      <c r="X288" s="1"/>
      <c r="Y288" s="35"/>
      <c r="Z288" s="1"/>
      <c r="AA288" s="6"/>
      <c r="AB288" s="1"/>
      <c r="AC288" s="35"/>
      <c r="AD288" s="1"/>
      <c r="AE288" s="6"/>
      <c r="AF288" s="1"/>
      <c r="AG288" s="35"/>
      <c r="AH288" s="1"/>
      <c r="AI288" s="6"/>
      <c r="AJ288" s="1"/>
      <c r="AK288" s="35"/>
      <c r="AL288" s="1"/>
      <c r="AM288" s="6"/>
      <c r="AN288" s="1"/>
      <c r="AO288" s="35"/>
      <c r="AP288" s="6"/>
      <c r="AQ288" s="6"/>
      <c r="AR288" s="6"/>
      <c r="AS288" s="35"/>
      <c r="AT288" s="6" t="n">
        <v>3</v>
      </c>
      <c r="AU288" s="6" t="s">
        <v>1289</v>
      </c>
      <c r="AV288" s="6" t="n">
        <v>238</v>
      </c>
      <c r="AW288" s="35"/>
      <c r="AX288" s="6"/>
      <c r="AY288" s="6"/>
      <c r="AZ288" s="6"/>
      <c r="BA288" s="35"/>
      <c r="BB288" s="6"/>
      <c r="BC288" s="6"/>
      <c r="BD288" s="6"/>
      <c r="BE288" s="35"/>
    </row>
    <row r="289" s="15" customFormat="true" ht="13.8" hidden="false" customHeight="false" outlineLevel="0" collapsed="false">
      <c r="A289" s="87" t="s">
        <v>1290</v>
      </c>
      <c r="B289" s="88" t="s">
        <v>68</v>
      </c>
      <c r="C289" s="88" t="n">
        <v>1995</v>
      </c>
      <c r="D289" s="87" t="s">
        <v>229</v>
      </c>
      <c r="E289" s="35"/>
      <c r="F289" s="42" t="n">
        <f aca="false">+L289+P289+T289+X289+AB289+AF289+AJ289+AN289+AZ289+AR289+AV289+BD289</f>
        <v>238</v>
      </c>
      <c r="G289" s="30" t="n">
        <v>171</v>
      </c>
      <c r="H289" s="59" t="n">
        <f aca="false">COUNTA(J289,N289,R289,Z289,AL289,AX289,BB289,AT289,V289,AD289,AH289,AP289)</f>
        <v>1</v>
      </c>
      <c r="I289" s="35"/>
      <c r="J289" s="4"/>
      <c r="K289" s="1"/>
      <c r="L289" s="1"/>
      <c r="M289" s="35"/>
      <c r="N289" s="1"/>
      <c r="O289" s="6"/>
      <c r="P289" s="1"/>
      <c r="Q289" s="35"/>
      <c r="R289" s="5"/>
      <c r="S289" s="7"/>
      <c r="T289" s="5"/>
      <c r="U289" s="35"/>
      <c r="V289" s="1"/>
      <c r="W289" s="6"/>
      <c r="X289" s="1"/>
      <c r="Y289" s="35"/>
      <c r="Z289" s="1"/>
      <c r="AA289" s="6"/>
      <c r="AB289" s="1"/>
      <c r="AC289" s="35"/>
      <c r="AD289" s="1"/>
      <c r="AE289" s="6"/>
      <c r="AF289" s="1"/>
      <c r="AG289" s="35"/>
      <c r="AH289" s="1"/>
      <c r="AI289" s="6"/>
      <c r="AJ289" s="1"/>
      <c r="AK289" s="35"/>
      <c r="AL289" s="1"/>
      <c r="AM289" s="6"/>
      <c r="AN289" s="1"/>
      <c r="AO289" s="35"/>
      <c r="AP289" s="6"/>
      <c r="AQ289" s="6"/>
      <c r="AR289" s="6"/>
      <c r="AS289" s="35"/>
      <c r="AT289" s="6" t="n">
        <v>3</v>
      </c>
      <c r="AU289" s="6" t="s">
        <v>1291</v>
      </c>
      <c r="AV289" s="6" t="n">
        <v>238</v>
      </c>
      <c r="AW289" s="35"/>
      <c r="AX289" s="6"/>
      <c r="AY289" s="6"/>
      <c r="AZ289" s="6"/>
      <c r="BA289" s="35"/>
      <c r="BB289" s="6"/>
      <c r="BC289" s="6"/>
      <c r="BD289" s="6"/>
      <c r="BE289" s="35"/>
    </row>
    <row r="290" s="15" customFormat="true" ht="13.8" hidden="false" customHeight="false" outlineLevel="0" collapsed="false">
      <c r="A290" s="77" t="s">
        <v>1292</v>
      </c>
      <c r="B290" s="78" t="s">
        <v>68</v>
      </c>
      <c r="C290" s="79" t="n">
        <v>2000</v>
      </c>
      <c r="D290" s="77" t="s">
        <v>79</v>
      </c>
      <c r="E290" s="35"/>
      <c r="F290" s="42" t="n">
        <f aca="false">+L290+P290+T290+X290+AB290+AF290+AJ290+AN290+AZ290+AR290+AV290+BD290</f>
        <v>237</v>
      </c>
      <c r="G290" s="30" t="n">
        <v>172</v>
      </c>
      <c r="H290" s="59" t="n">
        <f aca="false">COUNTA(J290,N290,R290,Z290,AL290,AX290,BB290,AT290,V290,AD290,AH290,AP290)</f>
        <v>1</v>
      </c>
      <c r="I290" s="35"/>
      <c r="J290" s="7"/>
      <c r="K290" s="7"/>
      <c r="L290" s="6"/>
      <c r="M290" s="35"/>
      <c r="N290" s="6"/>
      <c r="O290" s="6"/>
      <c r="P290" s="6"/>
      <c r="Q290" s="35"/>
      <c r="R290" s="6"/>
      <c r="S290" s="6"/>
      <c r="T290" s="6"/>
      <c r="U290" s="35"/>
      <c r="V290" s="6"/>
      <c r="W290" s="6"/>
      <c r="X290" s="6"/>
      <c r="Y290" s="35"/>
      <c r="Z290" s="6"/>
      <c r="AA290" s="6"/>
      <c r="AB290" s="6"/>
      <c r="AC290" s="35"/>
      <c r="AD290" s="6"/>
      <c r="AE290" s="6"/>
      <c r="AF290" s="6"/>
      <c r="AG290" s="35"/>
      <c r="AH290" s="6" t="n">
        <v>3</v>
      </c>
      <c r="AI290" s="6" t="s">
        <v>1293</v>
      </c>
      <c r="AJ290" s="6" t="n">
        <v>237</v>
      </c>
      <c r="AK290" s="35"/>
      <c r="AL290" s="6"/>
      <c r="AM290" s="6"/>
      <c r="AN290" s="6"/>
      <c r="AO290" s="35"/>
      <c r="AP290" s="6"/>
      <c r="AQ290" s="6"/>
      <c r="AR290" s="6"/>
      <c r="AS290" s="35"/>
      <c r="AT290" s="6"/>
      <c r="AU290" s="6"/>
      <c r="AV290" s="6"/>
      <c r="AW290" s="35"/>
      <c r="AX290" s="6"/>
      <c r="AY290" s="6"/>
      <c r="AZ290" s="6"/>
      <c r="BA290" s="35"/>
      <c r="BB290" s="6"/>
      <c r="BC290" s="6"/>
      <c r="BD290" s="6"/>
      <c r="BE290" s="35"/>
    </row>
    <row r="291" s="15" customFormat="true" ht="13.8" hidden="false" customHeight="false" outlineLevel="0" collapsed="false">
      <c r="A291" s="62" t="s">
        <v>1294</v>
      </c>
      <c r="B291" s="57" t="s">
        <v>68</v>
      </c>
      <c r="C291" s="57" t="n">
        <v>1957</v>
      </c>
      <c r="D291" s="58" t="s">
        <v>105</v>
      </c>
      <c r="E291" s="35"/>
      <c r="F291" s="42" t="n">
        <f aca="false">+L291+P291+T291+X291+AB291+AF291+AJ291+AN291+AZ291+AR291+AV291+BD291</f>
        <v>236</v>
      </c>
      <c r="G291" s="30" t="n">
        <v>173</v>
      </c>
      <c r="H291" s="59" t="n">
        <f aca="false">COUNTA(J291,N291,R291,Z291,AL291,AX291,BB291,AT291,V291,AD291,AH291,AP291)</f>
        <v>2</v>
      </c>
      <c r="I291" s="35"/>
      <c r="J291" s="57" t="n">
        <v>79</v>
      </c>
      <c r="K291" s="60" t="s">
        <v>1212</v>
      </c>
      <c r="L291" s="6" t="n">
        <v>132</v>
      </c>
      <c r="M291" s="35"/>
      <c r="N291" s="6"/>
      <c r="O291" s="6"/>
      <c r="P291" s="6"/>
      <c r="Q291" s="35"/>
      <c r="R291" s="6" t="n">
        <v>107</v>
      </c>
      <c r="S291" s="6" t="s">
        <v>1295</v>
      </c>
      <c r="T291" s="6" t="n">
        <v>104</v>
      </c>
      <c r="U291" s="35"/>
      <c r="V291" s="6"/>
      <c r="W291" s="6"/>
      <c r="X291" s="6"/>
      <c r="Y291" s="35"/>
      <c r="Z291" s="6"/>
      <c r="AA291" s="6"/>
      <c r="AB291" s="6"/>
      <c r="AC291" s="35"/>
      <c r="AD291" s="6"/>
      <c r="AE291" s="6"/>
      <c r="AF291" s="6"/>
      <c r="AG291" s="35"/>
      <c r="AH291" s="6"/>
      <c r="AI291" s="6"/>
      <c r="AJ291" s="6"/>
      <c r="AK291" s="35"/>
      <c r="AL291" s="6"/>
      <c r="AM291" s="6"/>
      <c r="AN291" s="6"/>
      <c r="AO291" s="35"/>
      <c r="AP291" s="6"/>
      <c r="AQ291" s="6"/>
      <c r="AR291" s="6"/>
      <c r="AS291" s="35"/>
      <c r="AT291" s="6"/>
      <c r="AU291" s="6"/>
      <c r="AV291" s="6"/>
      <c r="AW291" s="35"/>
      <c r="AX291" s="6"/>
      <c r="AY291" s="6"/>
      <c r="AZ291" s="6"/>
      <c r="BA291" s="35"/>
      <c r="BB291" s="6"/>
      <c r="BC291" s="6"/>
      <c r="BD291" s="6"/>
      <c r="BE291" s="35"/>
    </row>
    <row r="292" s="15" customFormat="true" ht="13.8" hidden="false" customHeight="false" outlineLevel="0" collapsed="false">
      <c r="A292" s="62" t="s">
        <v>1296</v>
      </c>
      <c r="B292" s="57" t="s">
        <v>68</v>
      </c>
      <c r="C292" s="57" t="n">
        <v>1966</v>
      </c>
      <c r="D292" s="58" t="s">
        <v>114</v>
      </c>
      <c r="E292" s="35"/>
      <c r="F292" s="42" t="n">
        <f aca="false">+L292+P292+T292+X292+AB292+AF292+AJ292+AN292+AZ292+AR292+AV292+BD292</f>
        <v>236</v>
      </c>
      <c r="G292" s="30" t="n">
        <v>174</v>
      </c>
      <c r="H292" s="59" t="n">
        <f aca="false">COUNTA(J292,N292,R292,Z292,AL292,AX292,BB292,AT292,V292,AD292,AH292,AP292)</f>
        <v>2</v>
      </c>
      <c r="I292" s="35"/>
      <c r="J292" s="57" t="n">
        <v>77</v>
      </c>
      <c r="K292" s="60" t="s">
        <v>138</v>
      </c>
      <c r="L292" s="6" t="n">
        <v>134</v>
      </c>
      <c r="M292" s="35"/>
      <c r="N292" s="6"/>
      <c r="O292" s="6"/>
      <c r="P292" s="6"/>
      <c r="Q292" s="35"/>
      <c r="R292" s="6" t="n">
        <v>109</v>
      </c>
      <c r="S292" s="6" t="s">
        <v>1297</v>
      </c>
      <c r="T292" s="6" t="n">
        <v>102</v>
      </c>
      <c r="U292" s="35"/>
      <c r="V292" s="6"/>
      <c r="W292" s="6"/>
      <c r="X292" s="6"/>
      <c r="Y292" s="35"/>
      <c r="Z292" s="6"/>
      <c r="AA292" s="6"/>
      <c r="AB292" s="6"/>
      <c r="AC292" s="35"/>
      <c r="AD292" s="6"/>
      <c r="AE292" s="6"/>
      <c r="AF292" s="6"/>
      <c r="AG292" s="35"/>
      <c r="AH292" s="6"/>
      <c r="AI292" s="6"/>
      <c r="AJ292" s="6"/>
      <c r="AK292" s="35"/>
      <c r="AL292" s="6"/>
      <c r="AM292" s="6"/>
      <c r="AN292" s="6"/>
      <c r="AO292" s="35"/>
      <c r="AP292" s="6"/>
      <c r="AQ292" s="6"/>
      <c r="AR292" s="6"/>
      <c r="AS292" s="35"/>
      <c r="AT292" s="6"/>
      <c r="AU292" s="6"/>
      <c r="AV292" s="6"/>
      <c r="AW292" s="35"/>
      <c r="AX292" s="6"/>
      <c r="AY292" s="6"/>
      <c r="AZ292" s="6"/>
      <c r="BA292" s="35"/>
      <c r="BB292" s="6"/>
      <c r="BC292" s="6"/>
      <c r="BD292" s="6"/>
      <c r="BE292" s="35"/>
    </row>
    <row r="293" s="15" customFormat="true" ht="13.8" hidden="false" customHeight="false" outlineLevel="0" collapsed="false">
      <c r="A293" s="63" t="s">
        <v>1298</v>
      </c>
      <c r="B293" s="56" t="s">
        <v>43</v>
      </c>
      <c r="C293" s="57" t="n">
        <v>1986</v>
      </c>
      <c r="D293" s="64" t="s">
        <v>945</v>
      </c>
      <c r="E293" s="35"/>
      <c r="F293" s="42" t="n">
        <f aca="false">+L293+P293+T293+X293+AB293+AF293+AJ293+AN293+AZ293+AR293+AV293+BD293</f>
        <v>235</v>
      </c>
      <c r="G293" s="30" t="n">
        <v>108</v>
      </c>
      <c r="H293" s="59" t="n">
        <f aca="false">COUNTA(J293,N293,R293,Z293,AL293,AX293,BB293,AT293,V293,AD293,AH293,AP293)</f>
        <v>1</v>
      </c>
      <c r="I293" s="35"/>
      <c r="J293" s="7"/>
      <c r="K293" s="7"/>
      <c r="L293" s="6"/>
      <c r="M293" s="35"/>
      <c r="N293" s="6"/>
      <c r="O293" s="6"/>
      <c r="P293" s="6"/>
      <c r="Q293" s="35"/>
      <c r="R293" s="6" t="n">
        <v>3</v>
      </c>
      <c r="S293" s="6" t="s">
        <v>1299</v>
      </c>
      <c r="T293" s="6" t="n">
        <v>235</v>
      </c>
      <c r="U293" s="35"/>
      <c r="V293" s="6"/>
      <c r="W293" s="6"/>
      <c r="X293" s="6"/>
      <c r="Y293" s="35"/>
      <c r="Z293" s="6"/>
      <c r="AA293" s="6"/>
      <c r="AB293" s="6"/>
      <c r="AC293" s="35"/>
      <c r="AD293" s="6"/>
      <c r="AE293" s="6"/>
      <c r="AF293" s="6"/>
      <c r="AG293" s="35"/>
      <c r="AH293" s="6"/>
      <c r="AI293" s="6"/>
      <c r="AJ293" s="6"/>
      <c r="AK293" s="35"/>
      <c r="AL293" s="6"/>
      <c r="AM293" s="6"/>
      <c r="AN293" s="6"/>
      <c r="AO293" s="35"/>
      <c r="AP293" s="6"/>
      <c r="AQ293" s="6"/>
      <c r="AR293" s="6"/>
      <c r="AS293" s="35"/>
      <c r="AT293" s="6"/>
      <c r="AU293" s="6"/>
      <c r="AV293" s="6"/>
      <c r="AW293" s="35"/>
      <c r="AX293" s="6"/>
      <c r="AY293" s="6"/>
      <c r="AZ293" s="6"/>
      <c r="BA293" s="35"/>
      <c r="BB293" s="6"/>
      <c r="BC293" s="6"/>
      <c r="BD293" s="6"/>
      <c r="BE293" s="35"/>
    </row>
    <row r="294" s="15" customFormat="true" ht="13.8" hidden="false" customHeight="false" outlineLevel="0" collapsed="false">
      <c r="A294" s="68" t="s">
        <v>1300</v>
      </c>
      <c r="B294" s="57" t="s">
        <v>68</v>
      </c>
      <c r="C294" s="57" t="n">
        <v>1999</v>
      </c>
      <c r="D294" s="64" t="s">
        <v>1301</v>
      </c>
      <c r="E294" s="35"/>
      <c r="F294" s="42" t="n">
        <f aca="false">+L294+P294+T294+X294+AB294+AF294+AJ294+AN294+AZ294+AR294+AV294+BD294</f>
        <v>235</v>
      </c>
      <c r="G294" s="30" t="n">
        <v>175</v>
      </c>
      <c r="H294" s="59" t="n">
        <f aca="false">COUNTA(J294,N294,R294,Z294,AL294,AX294,BB294,AT294,V294,AD294,AH294,AP294)</f>
        <v>1</v>
      </c>
      <c r="I294" s="35"/>
      <c r="J294" s="71"/>
      <c r="K294" s="72"/>
      <c r="L294" s="6"/>
      <c r="M294" s="35"/>
      <c r="N294" s="6"/>
      <c r="O294" s="6"/>
      <c r="P294" s="6"/>
      <c r="Q294" s="35"/>
      <c r="R294" s="6" t="n">
        <v>3</v>
      </c>
      <c r="S294" s="6" t="s">
        <v>1302</v>
      </c>
      <c r="T294" s="6" t="n">
        <v>235</v>
      </c>
      <c r="U294" s="35"/>
      <c r="V294" s="6"/>
      <c r="W294" s="6"/>
      <c r="X294" s="6"/>
      <c r="Y294" s="35"/>
      <c r="Z294" s="6"/>
      <c r="AA294" s="6"/>
      <c r="AB294" s="6"/>
      <c r="AC294" s="35"/>
      <c r="AD294" s="6"/>
      <c r="AE294" s="6"/>
      <c r="AF294" s="6"/>
      <c r="AG294" s="35"/>
      <c r="AH294" s="6"/>
      <c r="AI294" s="6"/>
      <c r="AJ294" s="6"/>
      <c r="AK294" s="35"/>
      <c r="AL294" s="6"/>
      <c r="AM294" s="6"/>
      <c r="AN294" s="6"/>
      <c r="AO294" s="35"/>
      <c r="AP294" s="6"/>
      <c r="AQ294" s="6"/>
      <c r="AR294" s="6"/>
      <c r="AS294" s="35"/>
      <c r="AT294" s="6"/>
      <c r="AU294" s="6"/>
      <c r="AV294" s="6"/>
      <c r="AW294" s="35"/>
      <c r="AX294" s="6"/>
      <c r="AY294" s="6"/>
      <c r="AZ294" s="6"/>
      <c r="BA294" s="35"/>
      <c r="BB294" s="6"/>
      <c r="BC294" s="6"/>
      <c r="BD294" s="6"/>
      <c r="BE294" s="35"/>
    </row>
    <row r="295" s="15" customFormat="true" ht="13.8" hidden="false" customHeight="false" outlineLevel="0" collapsed="false">
      <c r="A295" s="62" t="s">
        <v>1303</v>
      </c>
      <c r="B295" s="60" t="s">
        <v>68</v>
      </c>
      <c r="C295" s="69" t="n">
        <v>1992</v>
      </c>
      <c r="D295" s="64" t="s">
        <v>451</v>
      </c>
      <c r="E295" s="35"/>
      <c r="F295" s="42" t="n">
        <f aca="false">+L295+P295+T295+X295+AB295+AF295+AJ295+AN295+AZ295+AR295+AV295+BD295</f>
        <v>231</v>
      </c>
      <c r="G295" s="30" t="n">
        <v>176</v>
      </c>
      <c r="H295" s="59" t="n">
        <f aca="false">COUNTA(J295,N295,R295,Z295,AL295,AX295,BB295,AT295,V295,AD295,AH295,AP295)</f>
        <v>1</v>
      </c>
      <c r="I295" s="35"/>
      <c r="J295" s="71"/>
      <c r="K295" s="72"/>
      <c r="L295" s="6"/>
      <c r="M295" s="35"/>
      <c r="N295" s="6" t="n">
        <v>3</v>
      </c>
      <c r="O295" s="6" t="s">
        <v>1304</v>
      </c>
      <c r="P295" s="6" t="n">
        <v>231</v>
      </c>
      <c r="Q295" s="35"/>
      <c r="R295" s="6"/>
      <c r="S295" s="6"/>
      <c r="T295" s="6"/>
      <c r="U295" s="35"/>
      <c r="V295" s="6"/>
      <c r="W295" s="6"/>
      <c r="X295" s="6"/>
      <c r="Y295" s="35"/>
      <c r="Z295" s="6"/>
      <c r="AA295" s="6"/>
      <c r="AB295" s="6"/>
      <c r="AC295" s="35"/>
      <c r="AD295" s="6"/>
      <c r="AE295" s="6"/>
      <c r="AF295" s="6"/>
      <c r="AG295" s="35"/>
      <c r="AH295" s="6"/>
      <c r="AI295" s="6"/>
      <c r="AJ295" s="6"/>
      <c r="AK295" s="35"/>
      <c r="AL295" s="6"/>
      <c r="AM295" s="6"/>
      <c r="AN295" s="6"/>
      <c r="AO295" s="35"/>
      <c r="AP295" s="6"/>
      <c r="AQ295" s="6"/>
      <c r="AR295" s="6"/>
      <c r="AS295" s="35"/>
      <c r="AT295" s="6"/>
      <c r="AU295" s="6"/>
      <c r="AV295" s="6"/>
      <c r="AW295" s="35"/>
      <c r="AX295" s="6"/>
      <c r="AY295" s="6"/>
      <c r="AZ295" s="6"/>
      <c r="BA295" s="35"/>
      <c r="BB295" s="6"/>
      <c r="BC295" s="6"/>
      <c r="BD295" s="6"/>
      <c r="BE295" s="35"/>
    </row>
    <row r="296" s="15" customFormat="true" ht="13.8" hidden="false" customHeight="false" outlineLevel="0" collapsed="false">
      <c r="A296" s="68" t="s">
        <v>1305</v>
      </c>
      <c r="B296" s="57" t="s">
        <v>68</v>
      </c>
      <c r="C296" s="57" t="n">
        <v>1993</v>
      </c>
      <c r="D296" s="64" t="s">
        <v>1017</v>
      </c>
      <c r="E296" s="35"/>
      <c r="F296" s="42" t="n">
        <f aca="false">+L296+P296+T296+X296+AB296+AF296+AJ296+AN296+AZ296+AR296+AV296+BD296</f>
        <v>228</v>
      </c>
      <c r="G296" s="30" t="n">
        <v>177</v>
      </c>
      <c r="H296" s="59" t="n">
        <f aca="false">COUNTA(J296,N296,R296,Z296,AL296,AX296,BB296,AT296,V296,AD296,AH296,AP296)</f>
        <v>1</v>
      </c>
      <c r="I296" s="35"/>
      <c r="K296" s="6"/>
      <c r="L296" s="6"/>
      <c r="M296" s="35"/>
      <c r="N296" s="6"/>
      <c r="O296" s="6"/>
      <c r="P296" s="6"/>
      <c r="Q296" s="35"/>
      <c r="R296" s="7"/>
      <c r="S296" s="7"/>
      <c r="T296" s="7"/>
      <c r="U296" s="35"/>
      <c r="V296" s="6" t="n">
        <v>4</v>
      </c>
      <c r="W296" s="6" t="s">
        <v>1306</v>
      </c>
      <c r="X296" s="6" t="n">
        <v>228</v>
      </c>
      <c r="Y296" s="35"/>
      <c r="Z296" s="6"/>
      <c r="AA296" s="6"/>
      <c r="AB296" s="6"/>
      <c r="AC296" s="35"/>
      <c r="AD296" s="6"/>
      <c r="AE296" s="6"/>
      <c r="AF296" s="6"/>
      <c r="AG296" s="35"/>
      <c r="AH296" s="6"/>
      <c r="AI296" s="6"/>
      <c r="AJ296" s="6"/>
      <c r="AK296" s="35"/>
      <c r="AL296" s="6"/>
      <c r="AM296" s="6"/>
      <c r="AN296" s="6"/>
      <c r="AO296" s="35"/>
      <c r="AP296" s="6"/>
      <c r="AQ296" s="6"/>
      <c r="AR296" s="6"/>
      <c r="AS296" s="35"/>
      <c r="AT296" s="6"/>
      <c r="AU296" s="6"/>
      <c r="AV296" s="6"/>
      <c r="AW296" s="35"/>
      <c r="AX296" s="6"/>
      <c r="AY296" s="6"/>
      <c r="AZ296" s="6"/>
      <c r="BA296" s="35"/>
      <c r="BB296" s="6"/>
      <c r="BC296" s="6"/>
      <c r="BD296" s="6"/>
      <c r="BE296" s="35"/>
    </row>
    <row r="297" s="15" customFormat="true" ht="13.8" hidden="false" customHeight="false" outlineLevel="0" collapsed="false">
      <c r="A297" s="55" t="s">
        <v>1307</v>
      </c>
      <c r="B297" s="70" t="s">
        <v>43</v>
      </c>
      <c r="C297" s="69" t="n">
        <v>1973</v>
      </c>
      <c r="D297" s="64" t="s">
        <v>1308</v>
      </c>
      <c r="E297" s="35"/>
      <c r="F297" s="42" t="n">
        <f aca="false">+L297+P297+T297+X297+AB297+AF297+AJ297+AN297+AZ297+AR297+AV297+BD297</f>
        <v>221</v>
      </c>
      <c r="G297" s="30" t="n">
        <v>109</v>
      </c>
      <c r="H297" s="59" t="n">
        <f aca="false">COUNTA(J297,N297,R297,Z297,AL297,AX297,BB297,AT297,V297,AD297,AH297,AP297)</f>
        <v>1</v>
      </c>
      <c r="I297" s="35"/>
      <c r="J297" s="7"/>
      <c r="K297" s="7"/>
      <c r="L297" s="6"/>
      <c r="M297" s="35"/>
      <c r="N297" s="6" t="n">
        <v>4</v>
      </c>
      <c r="O297" s="6" t="s">
        <v>1309</v>
      </c>
      <c r="P297" s="6" t="n">
        <v>221</v>
      </c>
      <c r="Q297" s="35"/>
      <c r="R297" s="6"/>
      <c r="S297" s="6"/>
      <c r="T297" s="6"/>
      <c r="U297" s="35"/>
      <c r="V297" s="6"/>
      <c r="W297" s="6"/>
      <c r="X297" s="6"/>
      <c r="Y297" s="35"/>
      <c r="Z297" s="6"/>
      <c r="AA297" s="6"/>
      <c r="AB297" s="6"/>
      <c r="AC297" s="35"/>
      <c r="AD297" s="6"/>
      <c r="AE297" s="6"/>
      <c r="AF297" s="6"/>
      <c r="AG297" s="35"/>
      <c r="AH297" s="6"/>
      <c r="AI297" s="6"/>
      <c r="AJ297" s="6"/>
      <c r="AK297" s="35"/>
      <c r="AL297" s="6"/>
      <c r="AM297" s="6"/>
      <c r="AN297" s="6"/>
      <c r="AO297" s="35"/>
      <c r="AP297" s="6"/>
      <c r="AQ297" s="6"/>
      <c r="AR297" s="6"/>
      <c r="AS297" s="35"/>
      <c r="AT297" s="6"/>
      <c r="AU297" s="6"/>
      <c r="AV297" s="6"/>
      <c r="AW297" s="35"/>
      <c r="AX297" s="6"/>
      <c r="AY297" s="6"/>
      <c r="AZ297" s="6"/>
      <c r="BA297" s="35"/>
      <c r="BB297" s="6"/>
      <c r="BC297" s="6"/>
      <c r="BD297" s="6"/>
      <c r="BE297" s="35"/>
    </row>
    <row r="298" s="15" customFormat="true" ht="13.8" hidden="false" customHeight="false" outlineLevel="0" collapsed="false">
      <c r="A298" s="63" t="s">
        <v>1310</v>
      </c>
      <c r="B298" s="56" t="s">
        <v>43</v>
      </c>
      <c r="C298" s="76" t="s">
        <v>1311</v>
      </c>
      <c r="D298" s="68" t="s">
        <v>114</v>
      </c>
      <c r="E298" s="35"/>
      <c r="F298" s="42" t="n">
        <f aca="false">+L298+P298+T298+X298+AB298+AF298+AJ298+AN298+AZ298+AR298+AV298+BD298</f>
        <v>219</v>
      </c>
      <c r="G298" s="30" t="n">
        <v>110</v>
      </c>
      <c r="H298" s="59" t="n">
        <f aca="false">COUNTA(J298,N298,R298,Z298,AL298,AX298,BB298,AT298,V298,AD298,AH298,AP298)</f>
        <v>1</v>
      </c>
      <c r="I298" s="35"/>
      <c r="K298" s="6"/>
      <c r="L298" s="6"/>
      <c r="M298" s="35"/>
      <c r="N298" s="6"/>
      <c r="O298" s="6"/>
      <c r="P298" s="6"/>
      <c r="Q298" s="35"/>
      <c r="R298" s="6"/>
      <c r="S298" s="6"/>
      <c r="T298" s="6"/>
      <c r="U298" s="35"/>
      <c r="V298" s="6"/>
      <c r="W298" s="6"/>
      <c r="X298" s="6"/>
      <c r="Y298" s="35"/>
      <c r="Z298" s="6"/>
      <c r="AA298" s="6"/>
      <c r="AB298" s="6"/>
      <c r="AC298" s="35"/>
      <c r="AD298" s="6"/>
      <c r="AE298" s="6"/>
      <c r="AF298" s="6"/>
      <c r="AG298" s="35"/>
      <c r="AH298" s="6"/>
      <c r="AI298" s="6"/>
      <c r="AJ298" s="6"/>
      <c r="AK298" s="35"/>
      <c r="AL298" s="6"/>
      <c r="AM298" s="6"/>
      <c r="AN298" s="6"/>
      <c r="AO298" s="35"/>
      <c r="AP298" s="6" t="n">
        <v>5</v>
      </c>
      <c r="AQ298" s="6" t="s">
        <v>1312</v>
      </c>
      <c r="AR298" s="6" t="n">
        <v>219</v>
      </c>
      <c r="AS298" s="35"/>
      <c r="AT298" s="6"/>
      <c r="AU298" s="6"/>
      <c r="AV298" s="6"/>
      <c r="AW298" s="35"/>
      <c r="AX298" s="6"/>
      <c r="AY298" s="6"/>
      <c r="AZ298" s="6"/>
      <c r="BA298" s="35"/>
      <c r="BB298" s="6"/>
      <c r="BC298" s="6"/>
      <c r="BD298" s="6"/>
      <c r="BE298" s="35"/>
    </row>
    <row r="299" s="15" customFormat="true" ht="13.8" hidden="false" customHeight="false" outlineLevel="0" collapsed="false">
      <c r="A299" s="80" t="s">
        <v>1313</v>
      </c>
      <c r="B299" s="81" t="s">
        <v>43</v>
      </c>
      <c r="C299" s="79" t="n">
        <v>1978</v>
      </c>
      <c r="D299" s="77" t="s">
        <v>1237</v>
      </c>
      <c r="E299" s="35"/>
      <c r="F299" s="42" t="n">
        <f aca="false">+L299+P299+T299+X299+AB299+AF299+AJ299+AN299+AZ299+AR299+AV299+BD299</f>
        <v>217</v>
      </c>
      <c r="G299" s="30" t="n">
        <v>111</v>
      </c>
      <c r="H299" s="59" t="n">
        <f aca="false">COUNTA(J299,N299,R299,Z299,AL299,AX299,BB299,AT299,V299,AD299,AH299,AP299)</f>
        <v>1</v>
      </c>
      <c r="I299" s="35"/>
      <c r="J299" s="61"/>
      <c r="K299" s="6"/>
      <c r="L299" s="6"/>
      <c r="M299" s="35"/>
      <c r="N299" s="6"/>
      <c r="O299" s="6"/>
      <c r="P299" s="6"/>
      <c r="Q299" s="35"/>
      <c r="R299" s="6"/>
      <c r="S299" s="6"/>
      <c r="T299" s="6"/>
      <c r="U299" s="35"/>
      <c r="V299" s="6"/>
      <c r="W299" s="6"/>
      <c r="X299" s="6"/>
      <c r="Y299" s="35"/>
      <c r="Z299" s="6"/>
      <c r="AA299" s="6"/>
      <c r="AB299" s="6"/>
      <c r="AC299" s="35"/>
      <c r="AD299" s="6"/>
      <c r="AE299" s="6"/>
      <c r="AF299" s="6"/>
      <c r="AG299" s="35"/>
      <c r="AH299" s="6" t="n">
        <v>5</v>
      </c>
      <c r="AI299" s="6" t="s">
        <v>959</v>
      </c>
      <c r="AJ299" s="6" t="n">
        <v>217</v>
      </c>
      <c r="AK299" s="35"/>
      <c r="AL299" s="6"/>
      <c r="AM299" s="6"/>
      <c r="AN299" s="6"/>
      <c r="AO299" s="35"/>
      <c r="AP299" s="6"/>
      <c r="AQ299" s="6"/>
      <c r="AR299" s="6"/>
      <c r="AS299" s="35"/>
      <c r="AT299" s="6"/>
      <c r="AU299" s="6"/>
      <c r="AV299" s="6"/>
      <c r="AW299" s="35"/>
      <c r="AX299" s="6"/>
      <c r="AY299" s="6"/>
      <c r="AZ299" s="6"/>
      <c r="BA299" s="35"/>
      <c r="BB299" s="6"/>
      <c r="BC299" s="6"/>
      <c r="BD299" s="6"/>
      <c r="BE299" s="35"/>
    </row>
    <row r="300" s="15" customFormat="true" ht="13.8" hidden="false" customHeight="false" outlineLevel="0" collapsed="false">
      <c r="A300" s="77" t="s">
        <v>1314</v>
      </c>
      <c r="B300" s="78" t="s">
        <v>68</v>
      </c>
      <c r="C300" s="79" t="n">
        <v>1982</v>
      </c>
      <c r="D300" s="77" t="s">
        <v>168</v>
      </c>
      <c r="E300" s="35"/>
      <c r="F300" s="42" t="n">
        <f aca="false">+L300+P300+T300+X300+AB300+AF300+AJ300+AN300+AZ300+AR300+AV300+BD300</f>
        <v>217</v>
      </c>
      <c r="G300" s="30" t="n">
        <v>178</v>
      </c>
      <c r="H300" s="59" t="n">
        <f aca="false">COUNTA(J300,N300,R300,Z300,AL300,AX300,BB300,AT300,V300,AD300,AH300,AP300)</f>
        <v>1</v>
      </c>
      <c r="I300" s="35"/>
      <c r="K300" s="6"/>
      <c r="L300" s="6"/>
      <c r="M300" s="35"/>
      <c r="N300" s="6"/>
      <c r="O300" s="6"/>
      <c r="P300" s="6"/>
      <c r="Q300" s="35"/>
      <c r="R300" s="7"/>
      <c r="S300" s="7"/>
      <c r="T300" s="7"/>
      <c r="U300" s="35"/>
      <c r="V300" s="6"/>
      <c r="W300" s="6"/>
      <c r="X300" s="6"/>
      <c r="Y300" s="35"/>
      <c r="Z300" s="6"/>
      <c r="AA300" s="6"/>
      <c r="AB300" s="6"/>
      <c r="AC300" s="35"/>
      <c r="AD300" s="6"/>
      <c r="AE300" s="6"/>
      <c r="AF300" s="6"/>
      <c r="AG300" s="35"/>
      <c r="AH300" s="6" t="n">
        <v>5</v>
      </c>
      <c r="AI300" s="6" t="s">
        <v>1315</v>
      </c>
      <c r="AJ300" s="6" t="n">
        <v>217</v>
      </c>
      <c r="AK300" s="35"/>
      <c r="AL300" s="6"/>
      <c r="AM300" s="6"/>
      <c r="AN300" s="6"/>
      <c r="AO300" s="35"/>
      <c r="AP300" s="6"/>
      <c r="AQ300" s="6"/>
      <c r="AR300" s="6"/>
      <c r="AS300" s="35"/>
      <c r="AT300" s="6"/>
      <c r="AU300" s="6"/>
      <c r="AV300" s="6"/>
      <c r="AW300" s="35"/>
      <c r="AX300" s="6"/>
      <c r="AY300" s="6"/>
      <c r="AZ300" s="6"/>
      <c r="BA300" s="35"/>
      <c r="BB300" s="6"/>
      <c r="BC300" s="6"/>
      <c r="BD300" s="6"/>
      <c r="BE300" s="35"/>
    </row>
    <row r="301" s="15" customFormat="true" ht="13.8" hidden="false" customHeight="false" outlineLevel="0" collapsed="false">
      <c r="A301" s="68" t="s">
        <v>1316</v>
      </c>
      <c r="B301" s="76" t="s">
        <v>68</v>
      </c>
      <c r="C301" s="76" t="s">
        <v>1317</v>
      </c>
      <c r="D301" s="68" t="s">
        <v>1318</v>
      </c>
      <c r="E301" s="35"/>
      <c r="F301" s="42" t="n">
        <f aca="false">+L301+P301+T301+X301+AB301+AF301+AJ301+AN301+AZ301+AR301+AV301+BD301</f>
        <v>209</v>
      </c>
      <c r="G301" s="30" t="n">
        <v>179</v>
      </c>
      <c r="H301" s="59" t="n">
        <f aca="false">COUNTA(J301,N301,R301,Z301,AL301,AX301,BB301,AT301,V301,AD301,AH301,AP301)</f>
        <v>1</v>
      </c>
      <c r="I301" s="35"/>
      <c r="K301" s="6"/>
      <c r="L301" s="6"/>
      <c r="M301" s="35"/>
      <c r="N301" s="6"/>
      <c r="O301" s="6"/>
      <c r="P301" s="6"/>
      <c r="Q301" s="35"/>
      <c r="R301" s="7"/>
      <c r="S301" s="7"/>
      <c r="T301" s="7"/>
      <c r="U301" s="35"/>
      <c r="V301" s="6"/>
      <c r="W301" s="6"/>
      <c r="X301" s="6"/>
      <c r="Y301" s="35"/>
      <c r="Z301" s="6"/>
      <c r="AA301" s="6"/>
      <c r="AB301" s="6"/>
      <c r="AC301" s="35"/>
      <c r="AD301" s="6"/>
      <c r="AE301" s="6"/>
      <c r="AF301" s="6"/>
      <c r="AG301" s="35"/>
      <c r="AH301" s="6"/>
      <c r="AI301" s="6"/>
      <c r="AJ301" s="6"/>
      <c r="AK301" s="35"/>
      <c r="AL301" s="6"/>
      <c r="AM301" s="6"/>
      <c r="AN301" s="6"/>
      <c r="AO301" s="35"/>
      <c r="AP301" s="6" t="n">
        <v>6</v>
      </c>
      <c r="AQ301" s="6" t="s">
        <v>1319</v>
      </c>
      <c r="AR301" s="6" t="n">
        <v>209</v>
      </c>
      <c r="AS301" s="35"/>
      <c r="AT301" s="6"/>
      <c r="AU301" s="6"/>
      <c r="AV301" s="6"/>
      <c r="AW301" s="35"/>
      <c r="AX301" s="6"/>
      <c r="AY301" s="6"/>
      <c r="AZ301" s="6"/>
      <c r="BA301" s="35"/>
      <c r="BB301" s="6"/>
      <c r="BC301" s="6"/>
      <c r="BD301" s="6"/>
      <c r="BE301" s="35"/>
    </row>
    <row r="302" s="15" customFormat="true" ht="13.8" hidden="false" customHeight="false" outlineLevel="0" collapsed="false">
      <c r="A302" s="83" t="s">
        <v>1320</v>
      </c>
      <c r="B302" s="84" t="s">
        <v>43</v>
      </c>
      <c r="C302" s="74" t="n">
        <v>1987</v>
      </c>
      <c r="D302" s="75" t="s">
        <v>972</v>
      </c>
      <c r="E302" s="35"/>
      <c r="F302" s="42" t="n">
        <f aca="false">+L302+P302+T302+X302+AB302+AF302+AJ302+AN302+AZ302+AR302+AV302+BD302</f>
        <v>208</v>
      </c>
      <c r="G302" s="30" t="n">
        <v>112</v>
      </c>
      <c r="H302" s="59" t="n">
        <f aca="false">COUNTA(J302,N302,R302,Z302,AL302,AX302,BB302,AT302,V302,AD302,AH302,AP302)</f>
        <v>1</v>
      </c>
      <c r="I302" s="35"/>
      <c r="J302" s="7"/>
      <c r="K302" s="7"/>
      <c r="L302" s="6"/>
      <c r="M302" s="35"/>
      <c r="N302" s="6"/>
      <c r="O302" s="6"/>
      <c r="P302" s="6"/>
      <c r="Q302" s="35"/>
      <c r="R302" s="6"/>
      <c r="S302" s="6"/>
      <c r="T302" s="6"/>
      <c r="U302" s="35"/>
      <c r="V302" s="6"/>
      <c r="W302" s="6"/>
      <c r="X302" s="6"/>
      <c r="Y302" s="35"/>
      <c r="Z302" s="6"/>
      <c r="AA302" s="6"/>
      <c r="AB302" s="6"/>
      <c r="AC302" s="35"/>
      <c r="AD302" s="6" t="n">
        <v>6</v>
      </c>
      <c r="AE302" s="6" t="s">
        <v>1321</v>
      </c>
      <c r="AF302" s="6" t="n">
        <v>208</v>
      </c>
      <c r="AG302" s="35"/>
      <c r="AH302" s="6"/>
      <c r="AI302" s="6"/>
      <c r="AJ302" s="6"/>
      <c r="AK302" s="35"/>
      <c r="AL302" s="6"/>
      <c r="AM302" s="6"/>
      <c r="AN302" s="6"/>
      <c r="AO302" s="35"/>
      <c r="AP302" s="6"/>
      <c r="AQ302" s="6"/>
      <c r="AR302" s="6"/>
      <c r="AS302" s="35"/>
      <c r="AT302" s="6"/>
      <c r="AU302" s="6"/>
      <c r="AV302" s="6"/>
      <c r="AW302" s="35"/>
      <c r="AX302" s="6"/>
      <c r="AY302" s="6"/>
      <c r="AZ302" s="6"/>
      <c r="BA302" s="35"/>
      <c r="BB302" s="6"/>
      <c r="BC302" s="6"/>
      <c r="BD302" s="6"/>
      <c r="BE302" s="35"/>
    </row>
    <row r="303" s="15" customFormat="true" ht="13.8" hidden="false" customHeight="false" outlineLevel="0" collapsed="false">
      <c r="A303" s="63" t="s">
        <v>1322</v>
      </c>
      <c r="B303" s="56" t="s">
        <v>43</v>
      </c>
      <c r="C303" s="57" t="n">
        <v>1989</v>
      </c>
      <c r="D303" s="64" t="s">
        <v>1017</v>
      </c>
      <c r="E303" s="35"/>
      <c r="F303" s="42" t="n">
        <f aca="false">+L303+P303+T303+X303+AB303+AF303+AJ303+AN303+AZ303+AR303+AV303+BD303</f>
        <v>207</v>
      </c>
      <c r="G303" s="30" t="n">
        <v>113</v>
      </c>
      <c r="H303" s="59" t="n">
        <f aca="false">COUNTA(J303,N303,R303,Z303,AL303,AX303,BB303,AT303,V303,AD303,AH303,AP303)</f>
        <v>1</v>
      </c>
      <c r="I303" s="35"/>
      <c r="J303" s="71"/>
      <c r="K303" s="72"/>
      <c r="L303" s="6"/>
      <c r="M303" s="35"/>
      <c r="N303" s="6"/>
      <c r="O303" s="6"/>
      <c r="P303" s="6"/>
      <c r="Q303" s="35"/>
      <c r="R303" s="6"/>
      <c r="S303" s="6"/>
      <c r="T303" s="6"/>
      <c r="U303" s="35"/>
      <c r="V303" s="6" t="n">
        <v>7</v>
      </c>
      <c r="W303" s="6" t="s">
        <v>1323</v>
      </c>
      <c r="X303" s="6" t="n">
        <v>207</v>
      </c>
      <c r="Y303" s="35"/>
      <c r="Z303" s="6"/>
      <c r="AA303" s="6"/>
      <c r="AB303" s="6"/>
      <c r="AC303" s="35"/>
      <c r="AD303" s="6"/>
      <c r="AE303" s="6"/>
      <c r="AF303" s="6"/>
      <c r="AG303" s="35"/>
      <c r="AH303" s="6"/>
      <c r="AI303" s="6"/>
      <c r="AJ303" s="6"/>
      <c r="AK303" s="35"/>
      <c r="AL303" s="6"/>
      <c r="AM303" s="6"/>
      <c r="AN303" s="6"/>
      <c r="AO303" s="35"/>
      <c r="AP303" s="6"/>
      <c r="AQ303" s="6"/>
      <c r="AR303" s="6"/>
      <c r="AS303" s="35"/>
      <c r="AT303" s="6"/>
      <c r="AU303" s="6"/>
      <c r="AV303" s="6"/>
      <c r="AW303" s="35"/>
      <c r="AX303" s="6"/>
      <c r="AY303" s="6"/>
      <c r="AZ303" s="6"/>
      <c r="BA303" s="35"/>
      <c r="BB303" s="6"/>
      <c r="BC303" s="6"/>
      <c r="BD303" s="6"/>
      <c r="BE303" s="35"/>
    </row>
    <row r="304" s="15" customFormat="true" ht="13.8" hidden="false" customHeight="false" outlineLevel="0" collapsed="false">
      <c r="A304" s="83" t="s">
        <v>1324</v>
      </c>
      <c r="B304" s="84" t="s">
        <v>43</v>
      </c>
      <c r="C304" s="74" t="n">
        <v>1977</v>
      </c>
      <c r="D304" s="75" t="s">
        <v>1010</v>
      </c>
      <c r="E304" s="35"/>
      <c r="F304" s="42" t="n">
        <f aca="false">+L304+P304+T304+X304+AB304+AF304+AJ304+AN304+AZ304+AR304+AV304+BD304</f>
        <v>207</v>
      </c>
      <c r="G304" s="30" t="n">
        <v>114</v>
      </c>
      <c r="H304" s="59" t="n">
        <f aca="false">COUNTA(J304,N304,R304,Z304,AL304,AX304,BB304,AT304,V304,AD304,AH304,AP304)</f>
        <v>1</v>
      </c>
      <c r="I304" s="35"/>
      <c r="J304" s="7"/>
      <c r="K304" s="7"/>
      <c r="L304" s="6"/>
      <c r="M304" s="35"/>
      <c r="N304" s="6"/>
      <c r="O304" s="6"/>
      <c r="P304" s="6"/>
      <c r="Q304" s="35"/>
      <c r="R304" s="6"/>
      <c r="S304" s="6"/>
      <c r="T304" s="6"/>
      <c r="U304" s="35"/>
      <c r="V304" s="6"/>
      <c r="W304" s="6"/>
      <c r="X304" s="6"/>
      <c r="Y304" s="35"/>
      <c r="Z304" s="6"/>
      <c r="AA304" s="6"/>
      <c r="AB304" s="6"/>
      <c r="AC304" s="35"/>
      <c r="AD304" s="6" t="n">
        <v>7</v>
      </c>
      <c r="AE304" s="6" t="s">
        <v>1325</v>
      </c>
      <c r="AF304" s="6" t="n">
        <v>207</v>
      </c>
      <c r="AG304" s="35"/>
      <c r="AH304" s="6"/>
      <c r="AI304" s="6"/>
      <c r="AJ304" s="6"/>
      <c r="AK304" s="35"/>
      <c r="AL304" s="6"/>
      <c r="AM304" s="6"/>
      <c r="AN304" s="6"/>
      <c r="AO304" s="35"/>
      <c r="AP304" s="6"/>
      <c r="AQ304" s="6"/>
      <c r="AR304" s="6"/>
      <c r="AS304" s="35"/>
      <c r="AT304" s="6"/>
      <c r="AU304" s="6"/>
      <c r="AV304" s="6"/>
      <c r="AW304" s="35"/>
      <c r="AX304" s="6"/>
      <c r="AY304" s="6"/>
      <c r="AZ304" s="6"/>
      <c r="BA304" s="35"/>
      <c r="BB304" s="6"/>
      <c r="BC304" s="6"/>
      <c r="BD304" s="6"/>
      <c r="BE304" s="35"/>
    </row>
    <row r="305" s="15" customFormat="true" ht="13.8" hidden="false" customHeight="false" outlineLevel="0" collapsed="false">
      <c r="A305" s="91" t="s">
        <v>1326</v>
      </c>
      <c r="B305" s="92" t="s">
        <v>43</v>
      </c>
      <c r="C305" s="88" t="n">
        <v>1982</v>
      </c>
      <c r="D305" s="87" t="s">
        <v>355</v>
      </c>
      <c r="E305" s="35"/>
      <c r="F305" s="42" t="n">
        <f aca="false">+L305+P305+T305+X305+AB305+AF305+AJ305+AN305+AZ305+AR305+AV305+BD305</f>
        <v>207</v>
      </c>
      <c r="G305" s="30" t="n">
        <v>115</v>
      </c>
      <c r="H305" s="59" t="n">
        <f aca="false">COUNTA(J305,N305,R305,Z305,AL305,AX305,BB305,AT305,V305,AD305,AH305,AP305)</f>
        <v>1</v>
      </c>
      <c r="I305" s="35"/>
      <c r="J305" s="4"/>
      <c r="K305" s="1"/>
      <c r="L305" s="1"/>
      <c r="M305" s="35"/>
      <c r="N305" s="1"/>
      <c r="O305" s="6"/>
      <c r="P305" s="1"/>
      <c r="Q305" s="35"/>
      <c r="R305" s="5"/>
      <c r="S305" s="7"/>
      <c r="T305" s="5"/>
      <c r="U305" s="35"/>
      <c r="V305" s="1"/>
      <c r="W305" s="6"/>
      <c r="X305" s="1"/>
      <c r="Y305" s="35"/>
      <c r="Z305" s="1"/>
      <c r="AA305" s="6"/>
      <c r="AB305" s="1"/>
      <c r="AC305" s="35"/>
      <c r="AD305" s="1"/>
      <c r="AE305" s="6"/>
      <c r="AF305" s="1"/>
      <c r="AG305" s="35"/>
      <c r="AH305" s="1"/>
      <c r="AI305" s="6"/>
      <c r="AJ305" s="1"/>
      <c r="AK305" s="35"/>
      <c r="AL305" s="1"/>
      <c r="AM305" s="6"/>
      <c r="AN305" s="1"/>
      <c r="AO305" s="35"/>
      <c r="AP305" s="6"/>
      <c r="AQ305" s="6"/>
      <c r="AR305" s="6"/>
      <c r="AS305" s="35"/>
      <c r="AT305" s="6" t="n">
        <v>7</v>
      </c>
      <c r="AU305" s="6" t="s">
        <v>612</v>
      </c>
      <c r="AV305" s="6" t="n">
        <v>207</v>
      </c>
      <c r="AW305" s="35"/>
      <c r="AX305" s="6"/>
      <c r="AY305" s="6"/>
      <c r="AZ305" s="6"/>
      <c r="BA305" s="35"/>
      <c r="BB305" s="6"/>
      <c r="BC305" s="6"/>
      <c r="BD305" s="6"/>
      <c r="BE305" s="35"/>
    </row>
    <row r="306" s="15" customFormat="true" ht="13.8" hidden="false" customHeight="false" outlineLevel="0" collapsed="false">
      <c r="A306" s="93" t="s">
        <v>1327</v>
      </c>
      <c r="B306" s="94" t="s">
        <v>43</v>
      </c>
      <c r="C306" s="90" t="n">
        <v>1968</v>
      </c>
      <c r="D306" s="89" t="s">
        <v>809</v>
      </c>
      <c r="E306" s="35"/>
      <c r="F306" s="42" t="n">
        <f aca="false">+L306+P306+T306+X306+AB306+AF306+AJ306+AN306+AZ306+AR306+AV306+BD306</f>
        <v>207</v>
      </c>
      <c r="G306" s="30" t="n">
        <v>116</v>
      </c>
      <c r="H306" s="59" t="n">
        <f aca="false">COUNTA(J306,N306,R306,Z306,AL306,AX306,BB306,AT306,V306,AD306,AH306,AP306)</f>
        <v>1</v>
      </c>
      <c r="I306" s="35"/>
      <c r="J306" s="4"/>
      <c r="K306" s="1"/>
      <c r="L306" s="1"/>
      <c r="M306" s="35"/>
      <c r="N306" s="1"/>
      <c r="O306" s="6"/>
      <c r="P306" s="1"/>
      <c r="Q306" s="35"/>
      <c r="R306" s="5"/>
      <c r="S306" s="7"/>
      <c r="T306" s="5"/>
      <c r="U306" s="35"/>
      <c r="V306" s="1"/>
      <c r="W306" s="6"/>
      <c r="X306" s="1"/>
      <c r="Y306" s="35"/>
      <c r="Z306" s="1"/>
      <c r="AA306" s="6"/>
      <c r="AB306" s="1"/>
      <c r="AC306" s="35"/>
      <c r="AD306" s="1"/>
      <c r="AE306" s="6"/>
      <c r="AF306" s="1"/>
      <c r="AG306" s="35"/>
      <c r="AH306" s="1"/>
      <c r="AI306" s="6"/>
      <c r="AJ306" s="1"/>
      <c r="AK306" s="35"/>
      <c r="AL306" s="1"/>
      <c r="AM306" s="6"/>
      <c r="AN306" s="1"/>
      <c r="AO306" s="35"/>
      <c r="AP306" s="4"/>
      <c r="AQ306" s="4"/>
      <c r="AR306" s="4"/>
      <c r="AS306" s="35"/>
      <c r="AT306" s="4"/>
      <c r="AU306" s="4"/>
      <c r="AV306" s="4"/>
      <c r="AW306" s="35"/>
      <c r="AX306" s="6"/>
      <c r="AY306" s="6"/>
      <c r="AZ306" s="6"/>
      <c r="BA306" s="35"/>
      <c r="BB306" s="6" t="n">
        <v>6</v>
      </c>
      <c r="BC306" s="6" t="s">
        <v>509</v>
      </c>
      <c r="BD306" s="6" t="n">
        <v>207</v>
      </c>
      <c r="BE306" s="35"/>
    </row>
    <row r="307" s="15" customFormat="true" ht="13.8" hidden="false" customHeight="false" outlineLevel="0" collapsed="false">
      <c r="A307" s="87" t="s">
        <v>1328</v>
      </c>
      <c r="B307" s="88" t="s">
        <v>68</v>
      </c>
      <c r="C307" s="88" t="n">
        <v>1986</v>
      </c>
      <c r="D307" s="87" t="s">
        <v>451</v>
      </c>
      <c r="E307" s="35"/>
      <c r="F307" s="42" t="n">
        <f aca="false">+L307+P307+T307+X307+AB307+AF307+AJ307+AN307+AZ307+AR307+AV307+BD307</f>
        <v>207</v>
      </c>
      <c r="G307" s="30" t="n">
        <v>180</v>
      </c>
      <c r="H307" s="59" t="n">
        <f aca="false">COUNTA(J307,N307,R307,Z307,AL307,AX307,BB307,AT307,V307,AD307,AH307,AP307)</f>
        <v>1</v>
      </c>
      <c r="I307" s="35"/>
      <c r="J307" s="4"/>
      <c r="K307" s="1"/>
      <c r="L307" s="1"/>
      <c r="M307" s="35"/>
      <c r="N307" s="1"/>
      <c r="O307" s="6"/>
      <c r="P307" s="1"/>
      <c r="Q307" s="35"/>
      <c r="R307" s="5"/>
      <c r="S307" s="7"/>
      <c r="T307" s="5"/>
      <c r="U307" s="35"/>
      <c r="V307" s="1"/>
      <c r="W307" s="6"/>
      <c r="X307" s="1"/>
      <c r="Y307" s="35"/>
      <c r="Z307" s="1"/>
      <c r="AA307" s="6"/>
      <c r="AB307" s="1"/>
      <c r="AC307" s="35"/>
      <c r="AD307" s="1"/>
      <c r="AE307" s="6"/>
      <c r="AF307" s="1"/>
      <c r="AG307" s="35"/>
      <c r="AH307" s="1"/>
      <c r="AI307" s="6"/>
      <c r="AJ307" s="1"/>
      <c r="AK307" s="35"/>
      <c r="AL307" s="1"/>
      <c r="AM307" s="6"/>
      <c r="AN307" s="1"/>
      <c r="AO307" s="35"/>
      <c r="AP307" s="6"/>
      <c r="AQ307" s="6"/>
      <c r="AR307" s="6"/>
      <c r="AS307" s="35"/>
      <c r="AT307" s="6" t="n">
        <v>7</v>
      </c>
      <c r="AU307" s="6" t="s">
        <v>1329</v>
      </c>
      <c r="AV307" s="6" t="n">
        <v>207</v>
      </c>
      <c r="AW307" s="35"/>
      <c r="AX307" s="6"/>
      <c r="AY307" s="6"/>
      <c r="AZ307" s="6"/>
      <c r="BA307" s="35"/>
      <c r="BB307" s="6"/>
      <c r="BC307" s="6"/>
      <c r="BD307" s="6"/>
      <c r="BE307" s="35"/>
    </row>
    <row r="308" s="15" customFormat="true" ht="13.8" hidden="false" customHeight="false" outlineLevel="0" collapsed="false">
      <c r="A308" s="62" t="s">
        <v>1330</v>
      </c>
      <c r="B308" s="74" t="s">
        <v>68</v>
      </c>
      <c r="C308" s="74" t="n">
        <v>1978</v>
      </c>
      <c r="D308" s="85" t="s">
        <v>199</v>
      </c>
      <c r="E308" s="35"/>
      <c r="F308" s="42" t="n">
        <f aca="false">+L308+P308+T308+X308+AB308+AF308+AJ308+AN308+AZ308+AR308+AV308+BD308</f>
        <v>207</v>
      </c>
      <c r="G308" s="30" t="n">
        <v>181</v>
      </c>
      <c r="H308" s="59" t="n">
        <f aca="false">COUNTA(J308,N308,R308,Z308,AL308,AX308,BB308,AT308,V308,AD308,AH308,AP308)</f>
        <v>1</v>
      </c>
      <c r="I308" s="35"/>
      <c r="J308" s="4"/>
      <c r="K308" s="1"/>
      <c r="L308" s="1"/>
      <c r="M308" s="35"/>
      <c r="N308" s="1"/>
      <c r="O308" s="6"/>
      <c r="P308" s="1"/>
      <c r="Q308" s="35"/>
      <c r="R308" s="5"/>
      <c r="S308" s="7"/>
      <c r="T308" s="5"/>
      <c r="U308" s="35"/>
      <c r="V308" s="1"/>
      <c r="W308" s="6"/>
      <c r="X308" s="1"/>
      <c r="Y308" s="35"/>
      <c r="Z308" s="1"/>
      <c r="AA308" s="6"/>
      <c r="AB308" s="1"/>
      <c r="AC308" s="35"/>
      <c r="AD308" s="1"/>
      <c r="AE308" s="6"/>
      <c r="AF308" s="1"/>
      <c r="AG308" s="35"/>
      <c r="AH308" s="1"/>
      <c r="AI308" s="6"/>
      <c r="AJ308" s="1"/>
      <c r="AK308" s="35"/>
      <c r="AL308" s="1"/>
      <c r="AM308" s="6"/>
      <c r="AN308" s="1"/>
      <c r="AO308" s="35"/>
      <c r="AP308" s="4"/>
      <c r="AQ308" s="4"/>
      <c r="AR308" s="4"/>
      <c r="AS308" s="35"/>
      <c r="AT308" s="4"/>
      <c r="AU308" s="4"/>
      <c r="AV308" s="4"/>
      <c r="AW308" s="35"/>
      <c r="AX308" s="6" t="n">
        <f aca="false">VLOOKUP(A308,'Alta Val Recchio 2024'!C:J,7,0)</f>
        <v>6</v>
      </c>
      <c r="AY308" s="6" t="str">
        <f aca="false">VLOOKUP(A308,'Alta Val Recchio 2024'!C:J,5,0)</f>
        <v>01:06:09</v>
      </c>
      <c r="AZ308" s="6" t="n">
        <f aca="false">VLOOKUP(A308,'Alta Val Recchio 2024'!C:K,8,0)</f>
        <v>207</v>
      </c>
      <c r="BA308" s="35"/>
      <c r="BB308" s="6"/>
      <c r="BC308" s="6"/>
      <c r="BD308" s="6"/>
      <c r="BE308" s="35"/>
    </row>
    <row r="309" s="15" customFormat="true" ht="13.8" hidden="false" customHeight="false" outlineLevel="0" collapsed="false">
      <c r="A309" s="63" t="s">
        <v>1331</v>
      </c>
      <c r="B309" s="56" t="s">
        <v>43</v>
      </c>
      <c r="C309" s="57" t="n">
        <v>1975</v>
      </c>
      <c r="D309" s="64" t="s">
        <v>199</v>
      </c>
      <c r="E309" s="35"/>
      <c r="F309" s="42" t="n">
        <f aca="false">+L309+P309+T309+X309+AB309+AF309+AJ309+AN309+AZ309+AR309+AV309+BD309</f>
        <v>206</v>
      </c>
      <c r="G309" s="30" t="n">
        <v>117</v>
      </c>
      <c r="H309" s="59" t="n">
        <f aca="false">COUNTA(J309,N309,R309,Z309,AL309,AX309,BB309,AT309,V309,AD309,AH309,AP309)</f>
        <v>1</v>
      </c>
      <c r="I309" s="35"/>
      <c r="J309" s="7"/>
      <c r="K309" s="7"/>
      <c r="L309" s="6"/>
      <c r="M309" s="35"/>
      <c r="N309" s="6"/>
      <c r="O309" s="6"/>
      <c r="P309" s="6"/>
      <c r="Q309" s="35"/>
      <c r="R309" s="6"/>
      <c r="S309" s="6"/>
      <c r="T309" s="6"/>
      <c r="U309" s="35"/>
      <c r="V309" s="6" t="n">
        <v>8</v>
      </c>
      <c r="W309" s="6" t="s">
        <v>1332</v>
      </c>
      <c r="X309" s="6" t="n">
        <v>206</v>
      </c>
      <c r="Y309" s="35"/>
      <c r="Z309" s="6"/>
      <c r="AA309" s="6"/>
      <c r="AB309" s="6"/>
      <c r="AC309" s="35"/>
      <c r="AD309" s="6"/>
      <c r="AE309" s="6"/>
      <c r="AF309" s="6"/>
      <c r="AG309" s="35"/>
      <c r="AH309" s="6"/>
      <c r="AI309" s="6"/>
      <c r="AJ309" s="6"/>
      <c r="AK309" s="35"/>
      <c r="AL309" s="6"/>
      <c r="AM309" s="6"/>
      <c r="AN309" s="6"/>
      <c r="AO309" s="35"/>
      <c r="AP309" s="6"/>
      <c r="AQ309" s="6"/>
      <c r="AR309" s="6"/>
      <c r="AS309" s="35"/>
      <c r="AT309" s="6"/>
      <c r="AU309" s="6"/>
      <c r="AV309" s="6"/>
      <c r="AW309" s="35"/>
      <c r="AX309" s="6"/>
      <c r="AY309" s="6"/>
      <c r="AZ309" s="6"/>
      <c r="BA309" s="35"/>
      <c r="BB309" s="6"/>
      <c r="BC309" s="6"/>
      <c r="BD309" s="6"/>
      <c r="BE309" s="35"/>
    </row>
    <row r="310" s="15" customFormat="true" ht="13.8" hidden="false" customHeight="false" outlineLevel="0" collapsed="false">
      <c r="A310" s="91" t="s">
        <v>1333</v>
      </c>
      <c r="B310" s="92" t="s">
        <v>43</v>
      </c>
      <c r="C310" s="88" t="n">
        <v>1970</v>
      </c>
      <c r="D310" s="87" t="s">
        <v>1334</v>
      </c>
      <c r="E310" s="35"/>
      <c r="F310" s="42" t="n">
        <f aca="false">+L310+P310+T310+X310+AB310+AF310+AJ310+AN310+AZ310+AR310+AV310+BD310</f>
        <v>206</v>
      </c>
      <c r="G310" s="30" t="n">
        <v>118</v>
      </c>
      <c r="H310" s="59" t="n">
        <f aca="false">COUNTA(J310,N310,R310,Z310,AL310,AX310,BB310,AT310,V310,AD310,AH310,AP310)</f>
        <v>1</v>
      </c>
      <c r="I310" s="35"/>
      <c r="J310" s="4"/>
      <c r="K310" s="1"/>
      <c r="L310" s="1"/>
      <c r="M310" s="35"/>
      <c r="N310" s="1"/>
      <c r="O310" s="6"/>
      <c r="P310" s="1"/>
      <c r="Q310" s="35"/>
      <c r="R310" s="5"/>
      <c r="S310" s="7"/>
      <c r="T310" s="5"/>
      <c r="U310" s="35"/>
      <c r="V310" s="1"/>
      <c r="W310" s="6"/>
      <c r="X310" s="1"/>
      <c r="Y310" s="35"/>
      <c r="Z310" s="1"/>
      <c r="AA310" s="6"/>
      <c r="AB310" s="1"/>
      <c r="AC310" s="35"/>
      <c r="AD310" s="1"/>
      <c r="AE310" s="6"/>
      <c r="AF310" s="1"/>
      <c r="AG310" s="35"/>
      <c r="AH310" s="1"/>
      <c r="AI310" s="6"/>
      <c r="AJ310" s="1"/>
      <c r="AK310" s="35"/>
      <c r="AL310" s="1"/>
      <c r="AM310" s="6"/>
      <c r="AN310" s="1"/>
      <c r="AO310" s="35"/>
      <c r="AP310" s="6"/>
      <c r="AQ310" s="6"/>
      <c r="AR310" s="6"/>
      <c r="AS310" s="35"/>
      <c r="AT310" s="6" t="n">
        <v>8</v>
      </c>
      <c r="AU310" s="6" t="s">
        <v>1335</v>
      </c>
      <c r="AV310" s="6" t="n">
        <v>206</v>
      </c>
      <c r="AW310" s="35"/>
      <c r="AX310" s="6"/>
      <c r="AY310" s="6"/>
      <c r="AZ310" s="6"/>
      <c r="BA310" s="35"/>
      <c r="BB310" s="6"/>
      <c r="BC310" s="6"/>
      <c r="BD310" s="6"/>
      <c r="BE310" s="35"/>
    </row>
    <row r="311" s="15" customFormat="true" ht="13.8" hidden="false" customHeight="false" outlineLevel="0" collapsed="false">
      <c r="A311" s="68" t="s">
        <v>1336</v>
      </c>
      <c r="B311" s="57" t="s">
        <v>68</v>
      </c>
      <c r="C311" s="57" t="n">
        <v>1977</v>
      </c>
      <c r="D311" s="64" t="s">
        <v>229</v>
      </c>
      <c r="E311" s="35"/>
      <c r="F311" s="42" t="n">
        <f aca="false">+L311+P311+T311+X311+AB311+AF311+AJ311+AN311+AZ311+AR311+AV311+BD311</f>
        <v>206</v>
      </c>
      <c r="G311" s="30" t="n">
        <v>182</v>
      </c>
      <c r="H311" s="59" t="n">
        <f aca="false">COUNTA(J311,N311,R311,Z311,AL311,AX311,BB311,AT311,V311,AD311,AH311,AP311)</f>
        <v>1</v>
      </c>
      <c r="I311" s="35"/>
      <c r="J311" s="7"/>
      <c r="K311" s="7"/>
      <c r="L311" s="6"/>
      <c r="M311" s="35"/>
      <c r="N311" s="6"/>
      <c r="O311" s="6"/>
      <c r="P311" s="6"/>
      <c r="Q311" s="35"/>
      <c r="R311" s="6"/>
      <c r="S311" s="6"/>
      <c r="T311" s="6"/>
      <c r="U311" s="35"/>
      <c r="V311" s="6" t="n">
        <v>8</v>
      </c>
      <c r="W311" s="6" t="s">
        <v>1337</v>
      </c>
      <c r="X311" s="6" t="n">
        <v>206</v>
      </c>
      <c r="Y311" s="35"/>
      <c r="Z311" s="6"/>
      <c r="AA311" s="6"/>
      <c r="AB311" s="6"/>
      <c r="AC311" s="35"/>
      <c r="AD311" s="6"/>
      <c r="AE311" s="6"/>
      <c r="AF311" s="6"/>
      <c r="AG311" s="35"/>
      <c r="AH311" s="6"/>
      <c r="AI311" s="6"/>
      <c r="AJ311" s="6"/>
      <c r="AK311" s="35"/>
      <c r="AL311" s="6"/>
      <c r="AM311" s="6"/>
      <c r="AN311" s="6"/>
      <c r="AO311" s="35"/>
      <c r="AP311" s="6"/>
      <c r="AQ311" s="6"/>
      <c r="AR311" s="6"/>
      <c r="AS311" s="35"/>
      <c r="AT311" s="6"/>
      <c r="AU311" s="6"/>
      <c r="AV311" s="6"/>
      <c r="AW311" s="35"/>
      <c r="AX311" s="6"/>
      <c r="AY311" s="6"/>
      <c r="AZ311" s="6"/>
      <c r="BA311" s="35"/>
      <c r="BB311" s="6"/>
      <c r="BC311" s="6"/>
      <c r="BD311" s="6"/>
      <c r="BE311" s="35"/>
    </row>
    <row r="312" s="15" customFormat="true" ht="13.8" hidden="false" customHeight="false" outlineLevel="0" collapsed="false">
      <c r="A312" s="68" t="s">
        <v>1338</v>
      </c>
      <c r="B312" s="76" t="s">
        <v>68</v>
      </c>
      <c r="C312" s="76" t="n">
        <v>1990</v>
      </c>
      <c r="D312" s="68" t="s">
        <v>1339</v>
      </c>
      <c r="E312" s="35"/>
      <c r="F312" s="42" t="n">
        <f aca="false">+L312+P312+T312+X312+AB312+AF312+AJ312+AN312+AZ312+AR312+AV312+BD312</f>
        <v>206</v>
      </c>
      <c r="G312" s="30" t="n">
        <v>183</v>
      </c>
      <c r="H312" s="59" t="n">
        <f aca="false">COUNTA(J312,N312,R312,Z312,AL312,AX312,BB312,AT312,V312,AD312,AH312,AP312)</f>
        <v>1</v>
      </c>
      <c r="I312" s="35"/>
      <c r="K312" s="6"/>
      <c r="L312" s="6"/>
      <c r="M312" s="35"/>
      <c r="N312" s="6"/>
      <c r="O312" s="6"/>
      <c r="P312" s="6"/>
      <c r="Q312" s="35"/>
      <c r="R312" s="6"/>
      <c r="S312" s="6"/>
      <c r="T312" s="6"/>
      <c r="U312" s="35"/>
      <c r="V312" s="6"/>
      <c r="W312" s="6"/>
      <c r="X312" s="6"/>
      <c r="Y312" s="35"/>
      <c r="Z312" s="6"/>
      <c r="AA312" s="6"/>
      <c r="AB312" s="6"/>
      <c r="AC312" s="35"/>
      <c r="AD312" s="6"/>
      <c r="AE312" s="6"/>
      <c r="AF312" s="6"/>
      <c r="AG312" s="35"/>
      <c r="AH312" s="6"/>
      <c r="AI312" s="6"/>
      <c r="AJ312" s="6"/>
      <c r="AK312" s="35"/>
      <c r="AL312" s="6" t="n">
        <v>7</v>
      </c>
      <c r="AM312" s="6" t="s">
        <v>1340</v>
      </c>
      <c r="AN312" s="6" t="n">
        <v>206</v>
      </c>
      <c r="AO312" s="35"/>
      <c r="AP312" s="6"/>
      <c r="AQ312" s="6"/>
      <c r="AR312" s="6"/>
      <c r="AS312" s="35"/>
      <c r="AT312" s="6"/>
      <c r="AU312" s="6"/>
      <c r="AV312" s="6"/>
      <c r="AW312" s="35"/>
      <c r="AX312" s="6"/>
      <c r="AY312" s="6"/>
      <c r="AZ312" s="6"/>
      <c r="BA312" s="35"/>
      <c r="BB312" s="6"/>
      <c r="BC312" s="6"/>
      <c r="BD312" s="6"/>
      <c r="BE312" s="35"/>
    </row>
    <row r="313" s="15" customFormat="true" ht="13.8" hidden="false" customHeight="false" outlineLevel="0" collapsed="false">
      <c r="A313" s="68" t="s">
        <v>1341</v>
      </c>
      <c r="B313" s="76" t="s">
        <v>68</v>
      </c>
      <c r="C313" s="76" t="s">
        <v>1311</v>
      </c>
      <c r="D313" s="68" t="s">
        <v>114</v>
      </c>
      <c r="E313" s="35"/>
      <c r="F313" s="42" t="n">
        <f aca="false">+L313+P313+T313+X313+AB313+AF313+AJ313+AN313+AZ313+AR313+AV313+BD313</f>
        <v>206</v>
      </c>
      <c r="G313" s="30" t="n">
        <v>184</v>
      </c>
      <c r="H313" s="59" t="n">
        <f aca="false">COUNTA(J313,N313,R313,Z313,AL313,AX313,BB313,AT313,V313,AD313,AH313,AP313)</f>
        <v>1</v>
      </c>
      <c r="I313" s="35"/>
      <c r="J313" s="7"/>
      <c r="K313" s="7"/>
      <c r="L313" s="6"/>
      <c r="M313" s="35"/>
      <c r="N313" s="6"/>
      <c r="O313" s="6"/>
      <c r="P313" s="6"/>
      <c r="Q313" s="35"/>
      <c r="R313" s="6"/>
      <c r="S313" s="6"/>
      <c r="T313" s="6"/>
      <c r="U313" s="35"/>
      <c r="V313" s="6"/>
      <c r="W313" s="6"/>
      <c r="X313" s="6"/>
      <c r="Y313" s="35"/>
      <c r="Z313" s="6"/>
      <c r="AA313" s="6"/>
      <c r="AB313" s="6"/>
      <c r="AC313" s="35"/>
      <c r="AD313" s="6"/>
      <c r="AE313" s="6"/>
      <c r="AF313" s="6"/>
      <c r="AG313" s="35"/>
      <c r="AH313" s="6"/>
      <c r="AI313" s="6"/>
      <c r="AJ313" s="6"/>
      <c r="AK313" s="35"/>
      <c r="AL313" s="6"/>
      <c r="AM313" s="6"/>
      <c r="AN313" s="6"/>
      <c r="AO313" s="35"/>
      <c r="AP313" s="6" t="n">
        <v>9</v>
      </c>
      <c r="AQ313" s="6" t="s">
        <v>1342</v>
      </c>
      <c r="AR313" s="6" t="n">
        <v>206</v>
      </c>
      <c r="AS313" s="35"/>
      <c r="AT313" s="6"/>
      <c r="AU313" s="6"/>
      <c r="AV313" s="6"/>
      <c r="AW313" s="35"/>
      <c r="AX313" s="6"/>
      <c r="AY313" s="6"/>
      <c r="AZ313" s="6"/>
      <c r="BA313" s="35"/>
      <c r="BB313" s="6"/>
      <c r="BC313" s="6"/>
      <c r="BD313" s="6"/>
      <c r="BE313" s="35"/>
    </row>
    <row r="314" s="15" customFormat="true" ht="13.8" hidden="false" customHeight="false" outlineLevel="0" collapsed="false">
      <c r="A314" s="91" t="s">
        <v>1343</v>
      </c>
      <c r="B314" s="92" t="s">
        <v>43</v>
      </c>
      <c r="C314" s="88" t="n">
        <v>1976</v>
      </c>
      <c r="D314" s="87" t="s">
        <v>114</v>
      </c>
      <c r="E314" s="35"/>
      <c r="F314" s="42" t="n">
        <f aca="false">+L314+P314+T314+X314+AB314+AF314+AJ314+AN314+AZ314+AR314+AV314+BD314</f>
        <v>205</v>
      </c>
      <c r="G314" s="30" t="n">
        <v>119</v>
      </c>
      <c r="H314" s="59" t="n">
        <f aca="false">COUNTA(J314,N314,R314,Z314,AL314,AX314,BB314,AT314,V314,AD314,AH314,AP314)</f>
        <v>1</v>
      </c>
      <c r="I314" s="35"/>
      <c r="J314" s="4"/>
      <c r="K314" s="1"/>
      <c r="L314" s="1"/>
      <c r="M314" s="35"/>
      <c r="N314" s="1"/>
      <c r="O314" s="6"/>
      <c r="P314" s="1"/>
      <c r="Q314" s="35"/>
      <c r="R314" s="5"/>
      <c r="S314" s="7"/>
      <c r="T314" s="5"/>
      <c r="U314" s="35"/>
      <c r="V314" s="1"/>
      <c r="W314" s="6"/>
      <c r="X314" s="1"/>
      <c r="Y314" s="35"/>
      <c r="Z314" s="1"/>
      <c r="AA314" s="6"/>
      <c r="AB314" s="1"/>
      <c r="AC314" s="35"/>
      <c r="AD314" s="1"/>
      <c r="AE314" s="6"/>
      <c r="AF314" s="1"/>
      <c r="AG314" s="35"/>
      <c r="AH314" s="1"/>
      <c r="AI314" s="6"/>
      <c r="AJ314" s="1"/>
      <c r="AK314" s="35"/>
      <c r="AL314" s="1"/>
      <c r="AM314" s="6"/>
      <c r="AN314" s="1"/>
      <c r="AO314" s="35"/>
      <c r="AP314" s="4"/>
      <c r="AQ314" s="4"/>
      <c r="AR314" s="4"/>
      <c r="AS314" s="35"/>
      <c r="AT314" s="6" t="n">
        <v>9</v>
      </c>
      <c r="AU314" s="6" t="s">
        <v>1344</v>
      </c>
      <c r="AV314" s="6" t="n">
        <v>205</v>
      </c>
      <c r="AW314" s="35"/>
      <c r="AX314" s="6"/>
      <c r="AY314" s="6"/>
      <c r="AZ314" s="6"/>
      <c r="BA314" s="35"/>
      <c r="BB314" s="6"/>
      <c r="BC314" s="6"/>
      <c r="BD314" s="6"/>
      <c r="BE314" s="35"/>
    </row>
    <row r="315" s="15" customFormat="true" ht="13.8" hidden="false" customHeight="false" outlineLevel="0" collapsed="false">
      <c r="A315" s="62" t="s">
        <v>1345</v>
      </c>
      <c r="B315" s="57" t="s">
        <v>68</v>
      </c>
      <c r="C315" s="57" t="n">
        <v>1982</v>
      </c>
      <c r="D315" s="58" t="s">
        <v>1017</v>
      </c>
      <c r="E315" s="35"/>
      <c r="F315" s="42" t="n">
        <f aca="false">+L315+P315+T315+X315+AB315+AF315+AJ315+AN315+AZ315+AR315+AV315+BD315</f>
        <v>205</v>
      </c>
      <c r="G315" s="30" t="n">
        <v>185</v>
      </c>
      <c r="H315" s="59" t="n">
        <f aca="false">COUNTA(J315,N315,R315,Z315,AL315,AX315,BB315,AT315,V315,AD315,AH315,AP315)</f>
        <v>1</v>
      </c>
      <c r="I315" s="35"/>
      <c r="J315" s="57" t="n">
        <v>6</v>
      </c>
      <c r="K315" s="60" t="s">
        <v>1346</v>
      </c>
      <c r="L315" s="6" t="n">
        <v>205</v>
      </c>
      <c r="M315" s="35"/>
      <c r="N315" s="6"/>
      <c r="O315" s="6"/>
      <c r="P315" s="6"/>
      <c r="Q315" s="35"/>
      <c r="R315" s="6"/>
      <c r="S315" s="6"/>
      <c r="T315" s="6"/>
      <c r="U315" s="35"/>
      <c r="V315" s="6"/>
      <c r="W315" s="6"/>
      <c r="X315" s="6"/>
      <c r="Y315" s="35"/>
      <c r="Z315" s="6"/>
      <c r="AA315" s="6"/>
      <c r="AB315" s="6"/>
      <c r="AC315" s="35"/>
      <c r="AD315" s="6"/>
      <c r="AE315" s="6"/>
      <c r="AF315" s="6"/>
      <c r="AG315" s="35"/>
      <c r="AH315" s="6"/>
      <c r="AI315" s="6"/>
      <c r="AJ315" s="6"/>
      <c r="AK315" s="35"/>
      <c r="AL315" s="6"/>
      <c r="AM315" s="6"/>
      <c r="AN315" s="6"/>
      <c r="AO315" s="35"/>
      <c r="AP315" s="6"/>
      <c r="AQ315" s="6"/>
      <c r="AR315" s="6"/>
      <c r="AS315" s="35"/>
      <c r="AT315" s="6"/>
      <c r="AU315" s="6"/>
      <c r="AV315" s="6"/>
      <c r="AW315" s="35"/>
      <c r="AX315" s="6"/>
      <c r="AY315" s="6"/>
      <c r="AZ315" s="6"/>
      <c r="BA315" s="35"/>
      <c r="BB315" s="6"/>
      <c r="BC315" s="6"/>
      <c r="BD315" s="6"/>
      <c r="BE315" s="35"/>
    </row>
    <row r="316" s="15" customFormat="true" ht="13.8" hidden="false" customHeight="true" outlineLevel="0" collapsed="false">
      <c r="A316" s="68" t="s">
        <v>1347</v>
      </c>
      <c r="B316" s="57" t="s">
        <v>68</v>
      </c>
      <c r="C316" s="57" t="n">
        <v>1994</v>
      </c>
      <c r="D316" s="58"/>
      <c r="E316" s="35"/>
      <c r="F316" s="42" t="n">
        <f aca="false">+L316+P316+T316+X316+AB316+AF316+AJ316+AN316+AZ316+AR316+AV316+BD316</f>
        <v>205</v>
      </c>
      <c r="G316" s="30" t="n">
        <v>186</v>
      </c>
      <c r="H316" s="59" t="n">
        <f aca="false">COUNTA(J316,N316,R316,Z316,AL316,AX316,BB316,AT316,V316,AD316,AH316,AP316)</f>
        <v>1</v>
      </c>
      <c r="I316" s="35"/>
      <c r="J316" s="71"/>
      <c r="K316" s="72"/>
      <c r="L316" s="6"/>
      <c r="M316" s="35"/>
      <c r="N316" s="6"/>
      <c r="O316" s="6"/>
      <c r="P316" s="6"/>
      <c r="Q316" s="35"/>
      <c r="R316" s="6" t="n">
        <v>6</v>
      </c>
      <c r="S316" s="6" t="s">
        <v>1348</v>
      </c>
      <c r="T316" s="6" t="n">
        <v>205</v>
      </c>
      <c r="U316" s="35"/>
      <c r="V316" s="6"/>
      <c r="W316" s="6"/>
      <c r="X316" s="6"/>
      <c r="Y316" s="35"/>
      <c r="Z316" s="6"/>
      <c r="AA316" s="6"/>
      <c r="AB316" s="6"/>
      <c r="AC316" s="35"/>
      <c r="AD316" s="6"/>
      <c r="AE316" s="6"/>
      <c r="AF316" s="6"/>
      <c r="AG316" s="35"/>
      <c r="AH316" s="6"/>
      <c r="AI316" s="6"/>
      <c r="AJ316" s="6"/>
      <c r="AK316" s="35"/>
      <c r="AL316" s="6"/>
      <c r="AM316" s="6"/>
      <c r="AN316" s="6"/>
      <c r="AO316" s="35"/>
      <c r="AP316" s="6"/>
      <c r="AQ316" s="6"/>
      <c r="AR316" s="6"/>
      <c r="AS316" s="35"/>
      <c r="AT316" s="6"/>
      <c r="AU316" s="6"/>
      <c r="AV316" s="6"/>
      <c r="AW316" s="35"/>
      <c r="AX316" s="6"/>
      <c r="AY316" s="6"/>
      <c r="AZ316" s="6"/>
      <c r="BA316" s="35"/>
      <c r="BB316" s="6"/>
      <c r="BC316" s="6"/>
      <c r="BD316" s="6"/>
      <c r="BE316" s="35"/>
    </row>
    <row r="317" s="15" customFormat="true" ht="13.8" hidden="false" customHeight="false" outlineLevel="0" collapsed="false">
      <c r="A317" s="89" t="s">
        <v>1349</v>
      </c>
      <c r="B317" s="90" t="s">
        <v>68</v>
      </c>
      <c r="C317" s="90" t="n">
        <v>1970</v>
      </c>
      <c r="D317" s="89" t="s">
        <v>199</v>
      </c>
      <c r="E317" s="35"/>
      <c r="F317" s="42" t="n">
        <f aca="false">+L317+P317+T317+X317+AB317+AF317+AJ317+AN317+AZ317+AR317+AV317+BD317</f>
        <v>205</v>
      </c>
      <c r="G317" s="30" t="n">
        <v>187</v>
      </c>
      <c r="H317" s="59" t="n">
        <f aca="false">COUNTA(J317,N317,R317,Z317,AL317,AX317,BB317,AT317,V317,AD317,AH317,AP317)</f>
        <v>1</v>
      </c>
      <c r="I317" s="35"/>
      <c r="J317" s="4"/>
      <c r="K317" s="1"/>
      <c r="L317" s="1"/>
      <c r="M317" s="35"/>
      <c r="N317" s="1"/>
      <c r="O317" s="6"/>
      <c r="P317" s="1"/>
      <c r="Q317" s="35"/>
      <c r="R317" s="5"/>
      <c r="S317" s="7"/>
      <c r="T317" s="5"/>
      <c r="U317" s="35"/>
      <c r="V317" s="1"/>
      <c r="W317" s="6"/>
      <c r="X317" s="1"/>
      <c r="Y317" s="35"/>
      <c r="Z317" s="1"/>
      <c r="AA317" s="6"/>
      <c r="AB317" s="1"/>
      <c r="AC317" s="35"/>
      <c r="AD317" s="1"/>
      <c r="AE317" s="6"/>
      <c r="AF317" s="1"/>
      <c r="AG317" s="35"/>
      <c r="AH317" s="1"/>
      <c r="AI317" s="6"/>
      <c r="AJ317" s="1"/>
      <c r="AK317" s="35"/>
      <c r="AL317" s="1"/>
      <c r="AM317" s="6"/>
      <c r="AN317" s="1"/>
      <c r="AO317" s="35"/>
      <c r="AP317" s="4"/>
      <c r="AQ317" s="4"/>
      <c r="AR317" s="4"/>
      <c r="AS317" s="35"/>
      <c r="AT317" s="4"/>
      <c r="AU317" s="4"/>
      <c r="AV317" s="4"/>
      <c r="AW317" s="35"/>
      <c r="AX317" s="6"/>
      <c r="AY317" s="6"/>
      <c r="AZ317" s="6"/>
      <c r="BA317" s="35"/>
      <c r="BB317" s="6" t="n">
        <v>8</v>
      </c>
      <c r="BC317" s="6" t="s">
        <v>1350</v>
      </c>
      <c r="BD317" s="6" t="n">
        <v>205</v>
      </c>
      <c r="BE317" s="35"/>
    </row>
    <row r="318" s="15" customFormat="true" ht="13.8" hidden="false" customHeight="false" outlineLevel="0" collapsed="false">
      <c r="A318" s="55" t="s">
        <v>1351</v>
      </c>
      <c r="B318" s="56" t="s">
        <v>43</v>
      </c>
      <c r="C318" s="57" t="n">
        <v>1962</v>
      </c>
      <c r="D318" s="58" t="s">
        <v>1010</v>
      </c>
      <c r="E318" s="35"/>
      <c r="F318" s="42" t="n">
        <f aca="false">+L318+P318+T318+X318+AB318+AF318+AJ318+AN318+AZ318+AR318+AV318+BD318</f>
        <v>204</v>
      </c>
      <c r="G318" s="30" t="n">
        <v>120</v>
      </c>
      <c r="H318" s="59" t="n">
        <f aca="false">COUNTA(J318,N318,R318,Z318,AL318,AX318,BB318,AT318,V318,AD318,AH318,AP318)</f>
        <v>1</v>
      </c>
      <c r="I318" s="35"/>
      <c r="J318" s="57" t="n">
        <v>7</v>
      </c>
      <c r="K318" s="60" t="s">
        <v>1352</v>
      </c>
      <c r="L318" s="6" t="n">
        <v>204</v>
      </c>
      <c r="M318" s="35"/>
      <c r="N318" s="6"/>
      <c r="O318" s="6"/>
      <c r="P318" s="6"/>
      <c r="Q318" s="35"/>
      <c r="R318" s="6"/>
      <c r="S318" s="6"/>
      <c r="T318" s="6"/>
      <c r="U318" s="35"/>
      <c r="V318" s="6"/>
      <c r="W318" s="6"/>
      <c r="X318" s="6"/>
      <c r="Y318" s="35"/>
      <c r="Z318" s="6"/>
      <c r="AA318" s="6"/>
      <c r="AB318" s="6"/>
      <c r="AC318" s="35"/>
      <c r="AD318" s="6"/>
      <c r="AE318" s="6"/>
      <c r="AF318" s="6"/>
      <c r="AG318" s="35"/>
      <c r="AH318" s="6"/>
      <c r="AI318" s="6"/>
      <c r="AJ318" s="6"/>
      <c r="AK318" s="35"/>
      <c r="AL318" s="6"/>
      <c r="AM318" s="6"/>
      <c r="AN318" s="6"/>
      <c r="AO318" s="35"/>
      <c r="AP318" s="6"/>
      <c r="AQ318" s="6"/>
      <c r="AR318" s="6"/>
      <c r="AS318" s="35"/>
      <c r="AT318" s="6"/>
      <c r="AU318" s="6"/>
      <c r="AV318" s="6"/>
      <c r="AW318" s="35"/>
      <c r="AX318" s="6"/>
      <c r="AY318" s="6"/>
      <c r="AZ318" s="6"/>
      <c r="BA318" s="35"/>
      <c r="BB318" s="6"/>
      <c r="BC318" s="6"/>
      <c r="BD318" s="6"/>
      <c r="BE318" s="35"/>
    </row>
    <row r="319" s="15" customFormat="true" ht="13.8" hidden="false" customHeight="false" outlineLevel="0" collapsed="false">
      <c r="A319" s="63" t="s">
        <v>1353</v>
      </c>
      <c r="B319" s="56" t="s">
        <v>43</v>
      </c>
      <c r="C319" s="57" t="n">
        <v>1970</v>
      </c>
      <c r="D319" s="58" t="s">
        <v>55</v>
      </c>
      <c r="E319" s="35"/>
      <c r="F319" s="42" t="n">
        <f aca="false">+L319+P319+T319+X319+AB319+AF319+AJ319+AN319+AZ319+AR319+AV319+BD319</f>
        <v>204</v>
      </c>
      <c r="G319" s="30" t="n">
        <v>121</v>
      </c>
      <c r="H319" s="59" t="n">
        <f aca="false">COUNTA(J319,N319,R319,Z319,AL319,AX319,BB319,AT319,V319,AD319,AH319,AP319)</f>
        <v>1</v>
      </c>
      <c r="I319" s="35"/>
      <c r="K319" s="6"/>
      <c r="L319" s="6"/>
      <c r="M319" s="35"/>
      <c r="N319" s="6"/>
      <c r="O319" s="6"/>
      <c r="P319" s="6"/>
      <c r="Q319" s="35"/>
      <c r="R319" s="6"/>
      <c r="S319" s="6"/>
      <c r="T319" s="6"/>
      <c r="U319" s="35"/>
      <c r="V319" s="6"/>
      <c r="W319" s="6"/>
      <c r="X319" s="6"/>
      <c r="Y319" s="35"/>
      <c r="Z319" s="6" t="n">
        <v>7</v>
      </c>
      <c r="AA319" s="6" t="s">
        <v>1354</v>
      </c>
      <c r="AB319" s="6" t="n">
        <v>204</v>
      </c>
      <c r="AC319" s="35"/>
      <c r="AD319" s="6"/>
      <c r="AE319" s="6"/>
      <c r="AF319" s="6"/>
      <c r="AG319" s="35"/>
      <c r="AH319" s="6"/>
      <c r="AI319" s="6"/>
      <c r="AJ319" s="6"/>
      <c r="AK319" s="35"/>
      <c r="AL319" s="6"/>
      <c r="AM319" s="6"/>
      <c r="AN319" s="6"/>
      <c r="AO319" s="35"/>
      <c r="AP319" s="6"/>
      <c r="AQ319" s="6"/>
      <c r="AR319" s="6"/>
      <c r="AS319" s="35"/>
      <c r="AT319" s="6"/>
      <c r="AU319" s="6"/>
      <c r="AV319" s="6"/>
      <c r="AW319" s="35"/>
      <c r="AX319" s="6"/>
      <c r="AY319" s="6"/>
      <c r="AZ319" s="6"/>
      <c r="BA319" s="35"/>
      <c r="BB319" s="6"/>
      <c r="BC319" s="6"/>
      <c r="BD319" s="6"/>
      <c r="BE319" s="35"/>
    </row>
    <row r="320" s="15" customFormat="true" ht="13.8" hidden="false" customHeight="false" outlineLevel="0" collapsed="false">
      <c r="A320" s="63" t="s">
        <v>1355</v>
      </c>
      <c r="B320" s="56" t="s">
        <v>43</v>
      </c>
      <c r="C320" s="57" t="n">
        <v>1968</v>
      </c>
      <c r="D320" s="64" t="s">
        <v>55</v>
      </c>
      <c r="E320" s="35"/>
      <c r="F320" s="42" t="n">
        <f aca="false">+L320+P320+T320+X320+AB320+AF320+AJ320+AN320+AZ320+AR320+AV320+BD320</f>
        <v>204</v>
      </c>
      <c r="G320" s="30" t="n">
        <v>122</v>
      </c>
      <c r="H320" s="59" t="n">
        <f aca="false">COUNTA(J320,N320,R320,Z320,AL320,AX320,BB320,AT320,V320,AD320,AH320,AP320)</f>
        <v>1</v>
      </c>
      <c r="I320" s="35"/>
      <c r="J320" s="7"/>
      <c r="K320" s="7"/>
      <c r="L320" s="6"/>
      <c r="M320" s="35"/>
      <c r="N320" s="6"/>
      <c r="O320" s="6"/>
      <c r="P320" s="6"/>
      <c r="Q320" s="35"/>
      <c r="R320" s="6"/>
      <c r="S320" s="6"/>
      <c r="T320" s="6"/>
      <c r="U320" s="35"/>
      <c r="V320" s="6" t="n">
        <v>10</v>
      </c>
      <c r="W320" s="6" t="s">
        <v>1356</v>
      </c>
      <c r="X320" s="6" t="n">
        <v>204</v>
      </c>
      <c r="Y320" s="35"/>
      <c r="Z320" s="6"/>
      <c r="AA320" s="6"/>
      <c r="AB320" s="6"/>
      <c r="AC320" s="35"/>
      <c r="AD320" s="6"/>
      <c r="AE320" s="6"/>
      <c r="AF320" s="6"/>
      <c r="AG320" s="35"/>
      <c r="AH320" s="6"/>
      <c r="AI320" s="6"/>
      <c r="AJ320" s="6"/>
      <c r="AK320" s="35"/>
      <c r="AL320" s="6"/>
      <c r="AM320" s="6"/>
      <c r="AN320" s="6"/>
      <c r="AO320" s="35"/>
      <c r="AP320" s="6"/>
      <c r="AQ320" s="6"/>
      <c r="AR320" s="6"/>
      <c r="AS320" s="35"/>
      <c r="AT320" s="6"/>
      <c r="AU320" s="6"/>
      <c r="AV320" s="6"/>
      <c r="AW320" s="35"/>
      <c r="AX320" s="6"/>
      <c r="AY320" s="6"/>
      <c r="AZ320" s="6"/>
      <c r="BA320" s="35"/>
      <c r="BB320" s="6"/>
      <c r="BC320" s="6"/>
      <c r="BD320" s="6"/>
      <c r="BE320" s="35"/>
    </row>
    <row r="321" s="15" customFormat="true" ht="13.8" hidden="false" customHeight="false" outlineLevel="0" collapsed="false">
      <c r="A321" s="63" t="s">
        <v>1357</v>
      </c>
      <c r="B321" s="56" t="s">
        <v>43</v>
      </c>
      <c r="C321" s="57" t="n">
        <v>1993</v>
      </c>
      <c r="D321" s="58"/>
      <c r="E321" s="35"/>
      <c r="F321" s="42" t="n">
        <f aca="false">+L321+P321+T321+X321+AB321+AF321+AJ321+AN321+AZ321+AR321+AV321+BD321</f>
        <v>204</v>
      </c>
      <c r="G321" s="30" t="n">
        <v>123</v>
      </c>
      <c r="H321" s="59" t="n">
        <f aca="false">COUNTA(J321,N321,R321,Z321,AL321,AX321,BB321,AT321,V321,AD321,AH321,AP321)</f>
        <v>1</v>
      </c>
      <c r="I321" s="35"/>
      <c r="J321" s="66"/>
      <c r="K321" s="66"/>
      <c r="L321" s="6"/>
      <c r="M321" s="35"/>
      <c r="N321" s="6"/>
      <c r="O321" s="6"/>
      <c r="P321" s="6"/>
      <c r="Q321" s="35"/>
      <c r="R321" s="6" t="n">
        <v>7</v>
      </c>
      <c r="S321" s="6" t="s">
        <v>1358</v>
      </c>
      <c r="T321" s="6" t="n">
        <v>204</v>
      </c>
      <c r="U321" s="35"/>
      <c r="V321" s="6"/>
      <c r="W321" s="6"/>
      <c r="X321" s="6"/>
      <c r="Y321" s="35"/>
      <c r="Z321" s="6"/>
      <c r="AA321" s="6"/>
      <c r="AB321" s="6"/>
      <c r="AC321" s="35"/>
      <c r="AD321" s="6"/>
      <c r="AE321" s="6"/>
      <c r="AF321" s="6"/>
      <c r="AG321" s="35"/>
      <c r="AH321" s="6"/>
      <c r="AI321" s="6"/>
      <c r="AJ321" s="6"/>
      <c r="AK321" s="35"/>
      <c r="AL321" s="6"/>
      <c r="AM321" s="6"/>
      <c r="AN321" s="6"/>
      <c r="AO321" s="35"/>
      <c r="AP321" s="6"/>
      <c r="AQ321" s="6"/>
      <c r="AR321" s="6"/>
      <c r="AS321" s="35"/>
      <c r="AT321" s="6"/>
      <c r="AU321" s="6"/>
      <c r="AV321" s="6"/>
      <c r="AW321" s="35"/>
      <c r="AX321" s="6"/>
      <c r="AY321" s="6"/>
      <c r="AZ321" s="6"/>
      <c r="BA321" s="35"/>
      <c r="BB321" s="6"/>
      <c r="BC321" s="6"/>
      <c r="BD321" s="6"/>
      <c r="BE321" s="35"/>
    </row>
    <row r="322" s="15" customFormat="true" ht="13.8" hidden="false" customHeight="false" outlineLevel="0" collapsed="false">
      <c r="A322" s="77" t="s">
        <v>1359</v>
      </c>
      <c r="B322" s="78" t="s">
        <v>68</v>
      </c>
      <c r="C322" s="79" t="n">
        <v>1993</v>
      </c>
      <c r="D322" s="77" t="s">
        <v>758</v>
      </c>
      <c r="E322" s="35"/>
      <c r="F322" s="42" t="n">
        <f aca="false">+L322+P322+T322+X322+AB322+AF322+AJ322+AN322+AZ322+AR322+AV322+BD322</f>
        <v>204</v>
      </c>
      <c r="G322" s="30" t="n">
        <v>188</v>
      </c>
      <c r="H322" s="59" t="n">
        <f aca="false">COUNTA(J322,N322,R322,Z322,AL322,AX322,BB322,AT322,V322,AD322,AH322,AP322)</f>
        <v>1</v>
      </c>
      <c r="I322" s="35"/>
      <c r="J322" s="71"/>
      <c r="K322" s="72"/>
      <c r="L322" s="6"/>
      <c r="M322" s="35"/>
      <c r="N322" s="6"/>
      <c r="O322" s="6"/>
      <c r="P322" s="6"/>
      <c r="Q322" s="35"/>
      <c r="R322" s="6"/>
      <c r="S322" s="86"/>
      <c r="T322" s="6"/>
      <c r="U322" s="35"/>
      <c r="V322" s="6"/>
      <c r="W322" s="86"/>
      <c r="X322" s="6"/>
      <c r="Y322" s="35"/>
      <c r="Z322" s="6"/>
      <c r="AA322" s="6"/>
      <c r="AB322" s="6"/>
      <c r="AC322" s="35"/>
      <c r="AD322" s="6"/>
      <c r="AE322" s="6"/>
      <c r="AF322" s="6"/>
      <c r="AG322" s="35"/>
      <c r="AH322" s="6" t="n">
        <v>9</v>
      </c>
      <c r="AI322" s="6" t="s">
        <v>1360</v>
      </c>
      <c r="AJ322" s="6" t="n">
        <v>204</v>
      </c>
      <c r="AK322" s="35"/>
      <c r="AL322" s="6"/>
      <c r="AM322" s="6"/>
      <c r="AN322" s="6"/>
      <c r="AO322" s="35"/>
      <c r="AP322" s="6"/>
      <c r="AQ322" s="6"/>
      <c r="AR322" s="6"/>
      <c r="AS322" s="35"/>
      <c r="AT322" s="6"/>
      <c r="AU322" s="6"/>
      <c r="AV322" s="6"/>
      <c r="AW322" s="35"/>
      <c r="AX322" s="6"/>
      <c r="AY322" s="6"/>
      <c r="AZ322" s="6"/>
      <c r="BA322" s="35"/>
      <c r="BB322" s="6"/>
      <c r="BC322" s="6"/>
      <c r="BD322" s="6"/>
      <c r="BE322" s="35"/>
    </row>
    <row r="323" s="15" customFormat="true" ht="13.8" hidden="false" customHeight="false" outlineLevel="0" collapsed="false">
      <c r="A323" s="87" t="s">
        <v>1361</v>
      </c>
      <c r="B323" s="88" t="s">
        <v>68</v>
      </c>
      <c r="C323" s="88" t="n">
        <v>1979</v>
      </c>
      <c r="D323" s="87" t="s">
        <v>1010</v>
      </c>
      <c r="E323" s="35"/>
      <c r="F323" s="42" t="n">
        <f aca="false">+L323+P323+T323+X323+AB323+AF323+AJ323+AN323+AZ323+AR323+AV323+BD323</f>
        <v>204</v>
      </c>
      <c r="G323" s="30" t="n">
        <v>189</v>
      </c>
      <c r="H323" s="59" t="n">
        <f aca="false">COUNTA(J323,N323,R323,Z323,AL323,AX323,BB323,AT323,V323,AD323,AH323,AP323)</f>
        <v>1</v>
      </c>
      <c r="I323" s="35"/>
      <c r="J323" s="4"/>
      <c r="K323" s="1"/>
      <c r="L323" s="1"/>
      <c r="M323" s="35"/>
      <c r="N323" s="1"/>
      <c r="O323" s="6"/>
      <c r="P323" s="1"/>
      <c r="Q323" s="35"/>
      <c r="R323" s="5"/>
      <c r="S323" s="7"/>
      <c r="T323" s="5"/>
      <c r="U323" s="35"/>
      <c r="V323" s="1"/>
      <c r="W323" s="6"/>
      <c r="X323" s="1"/>
      <c r="Y323" s="35"/>
      <c r="Z323" s="1"/>
      <c r="AA323" s="6"/>
      <c r="AB323" s="1"/>
      <c r="AC323" s="35"/>
      <c r="AD323" s="1"/>
      <c r="AE323" s="6"/>
      <c r="AF323" s="1"/>
      <c r="AG323" s="35"/>
      <c r="AH323" s="1"/>
      <c r="AI323" s="6"/>
      <c r="AJ323" s="1"/>
      <c r="AK323" s="35"/>
      <c r="AL323" s="1"/>
      <c r="AM323" s="6"/>
      <c r="AN323" s="1"/>
      <c r="AO323" s="35"/>
      <c r="AP323" s="6"/>
      <c r="AQ323" s="6"/>
      <c r="AR323" s="6"/>
      <c r="AS323" s="35"/>
      <c r="AT323" s="6" t="n">
        <v>10</v>
      </c>
      <c r="AU323" s="6" t="s">
        <v>1362</v>
      </c>
      <c r="AV323" s="6" t="n">
        <v>204</v>
      </c>
      <c r="AW323" s="35"/>
      <c r="AX323" s="6"/>
      <c r="AY323" s="6"/>
      <c r="AZ323" s="6"/>
      <c r="BA323" s="35"/>
      <c r="BB323" s="6"/>
      <c r="BC323" s="6"/>
      <c r="BD323" s="6"/>
      <c r="BE323" s="35"/>
    </row>
    <row r="324" s="15" customFormat="true" ht="13.8" hidden="false" customHeight="false" outlineLevel="0" collapsed="false">
      <c r="A324" s="62" t="s">
        <v>1363</v>
      </c>
      <c r="B324" s="74" t="s">
        <v>68</v>
      </c>
      <c r="C324" s="74" t="n">
        <v>1983</v>
      </c>
      <c r="D324" s="85" t="s">
        <v>168</v>
      </c>
      <c r="E324" s="35"/>
      <c r="F324" s="42" t="n">
        <f aca="false">+L324+P324+T324+X324+AB324+AF324+AJ324+AN324+AZ324+AR324+AV324+BD324</f>
        <v>204</v>
      </c>
      <c r="G324" s="30" t="n">
        <v>190</v>
      </c>
      <c r="H324" s="59" t="n">
        <f aca="false">COUNTA(J324,N324,R324,Z324,AL324,AX324,BB324,AT324,V324,AD324,AH324,AP324)</f>
        <v>1</v>
      </c>
      <c r="I324" s="35"/>
      <c r="J324" s="4"/>
      <c r="K324" s="1"/>
      <c r="L324" s="1"/>
      <c r="M324" s="35"/>
      <c r="N324" s="1"/>
      <c r="O324" s="6"/>
      <c r="P324" s="1"/>
      <c r="Q324" s="35"/>
      <c r="R324" s="5"/>
      <c r="S324" s="7"/>
      <c r="T324" s="5"/>
      <c r="U324" s="35"/>
      <c r="V324" s="1"/>
      <c r="W324" s="6"/>
      <c r="X324" s="1"/>
      <c r="Y324" s="35"/>
      <c r="Z324" s="1"/>
      <c r="AA324" s="6"/>
      <c r="AB324" s="1"/>
      <c r="AC324" s="35"/>
      <c r="AD324" s="1"/>
      <c r="AE324" s="6"/>
      <c r="AF324" s="1"/>
      <c r="AG324" s="35"/>
      <c r="AH324" s="1"/>
      <c r="AI324" s="6"/>
      <c r="AJ324" s="1"/>
      <c r="AK324" s="35"/>
      <c r="AL324" s="1"/>
      <c r="AM324" s="6"/>
      <c r="AN324" s="1"/>
      <c r="AO324" s="35"/>
      <c r="AP324" s="4"/>
      <c r="AQ324" s="4"/>
      <c r="AR324" s="4"/>
      <c r="AS324" s="35"/>
      <c r="AT324" s="4"/>
      <c r="AU324" s="4"/>
      <c r="AV324" s="4"/>
      <c r="AW324" s="35"/>
      <c r="AX324" s="6" t="n">
        <f aca="false">VLOOKUP(A324,'Alta Val Recchio 2024'!C:J,7,0)</f>
        <v>9</v>
      </c>
      <c r="AY324" s="6" t="str">
        <f aca="false">VLOOKUP(A324,'Alta Val Recchio 2024'!C:J,5,0)</f>
        <v>01:08:43</v>
      </c>
      <c r="AZ324" s="6" t="n">
        <f aca="false">VLOOKUP(A324,'Alta Val Recchio 2024'!C:K,8,0)</f>
        <v>204</v>
      </c>
      <c r="BA324" s="35"/>
      <c r="BB324" s="6"/>
      <c r="BC324" s="6"/>
      <c r="BD324" s="6"/>
      <c r="BE324" s="35"/>
    </row>
    <row r="325" s="15" customFormat="true" ht="13.8" hidden="false" customHeight="false" outlineLevel="0" collapsed="false">
      <c r="A325" s="55" t="s">
        <v>1364</v>
      </c>
      <c r="B325" s="56" t="s">
        <v>43</v>
      </c>
      <c r="C325" s="57" t="n">
        <v>1978</v>
      </c>
      <c r="D325" s="58" t="s">
        <v>1365</v>
      </c>
      <c r="E325" s="35"/>
      <c r="F325" s="42" t="n">
        <f aca="false">+L325+P325+T325+X325+AB325+AF325+AJ325+AN325+AZ325+AR325+AV325+BD325</f>
        <v>203</v>
      </c>
      <c r="G325" s="30" t="n">
        <v>124</v>
      </c>
      <c r="H325" s="59" t="n">
        <f aca="false">COUNTA(J325,N325,R325,Z325,AL325,AX325,BB325,AT325,V325,AD325,AH325,AP325)</f>
        <v>1</v>
      </c>
      <c r="I325" s="35"/>
      <c r="J325" s="57" t="n">
        <v>8</v>
      </c>
      <c r="K325" s="60" t="s">
        <v>898</v>
      </c>
      <c r="L325" s="6" t="n">
        <v>203</v>
      </c>
      <c r="M325" s="35"/>
      <c r="N325" s="6"/>
      <c r="O325" s="6"/>
      <c r="P325" s="6"/>
      <c r="Q325" s="35"/>
      <c r="R325" s="6"/>
      <c r="S325" s="6"/>
      <c r="T325" s="6"/>
      <c r="U325" s="35"/>
      <c r="V325" s="6"/>
      <c r="W325" s="6"/>
      <c r="X325" s="6"/>
      <c r="Y325" s="35"/>
      <c r="Z325" s="6"/>
      <c r="AA325" s="6"/>
      <c r="AB325" s="6"/>
      <c r="AC325" s="35"/>
      <c r="AD325" s="6"/>
      <c r="AE325" s="6"/>
      <c r="AF325" s="6"/>
      <c r="AG325" s="35"/>
      <c r="AH325" s="6"/>
      <c r="AI325" s="6"/>
      <c r="AJ325" s="6"/>
      <c r="AK325" s="35"/>
      <c r="AL325" s="6"/>
      <c r="AM325" s="6"/>
      <c r="AN325" s="6"/>
      <c r="AO325" s="35"/>
      <c r="AP325" s="6"/>
      <c r="AQ325" s="6"/>
      <c r="AR325" s="6"/>
      <c r="AS325" s="35"/>
      <c r="AT325" s="6"/>
      <c r="AU325" s="6"/>
      <c r="AV325" s="6"/>
      <c r="AW325" s="35"/>
      <c r="AX325" s="6"/>
      <c r="AY325" s="6"/>
      <c r="AZ325" s="6"/>
      <c r="BA325" s="35"/>
      <c r="BB325" s="6"/>
      <c r="BC325" s="6"/>
      <c r="BD325" s="6"/>
      <c r="BE325" s="35"/>
    </row>
    <row r="326" s="15" customFormat="true" ht="13.8" hidden="false" customHeight="false" outlineLevel="0" collapsed="false">
      <c r="A326" s="63" t="s">
        <v>1366</v>
      </c>
      <c r="B326" s="56" t="s">
        <v>43</v>
      </c>
      <c r="C326" s="57" t="n">
        <v>2000</v>
      </c>
      <c r="D326" s="58"/>
      <c r="E326" s="35"/>
      <c r="F326" s="42" t="n">
        <f aca="false">+L326+P326+T326+X326+AB326+AF326+AJ326+AN326+AZ326+AR326+AV326+BD326</f>
        <v>203</v>
      </c>
      <c r="G326" s="30" t="n">
        <v>125</v>
      </c>
      <c r="H326" s="59" t="n">
        <f aca="false">COUNTA(J326,N326,R326,Z326,AL326,AX326,BB326,AT326,V326,AD326,AH326,AP326)</f>
        <v>1</v>
      </c>
      <c r="I326" s="35"/>
      <c r="J326" s="82"/>
      <c r="K326" s="82"/>
      <c r="L326" s="6"/>
      <c r="M326" s="35"/>
      <c r="N326" s="6"/>
      <c r="O326" s="6"/>
      <c r="P326" s="6"/>
      <c r="Q326" s="35"/>
      <c r="R326" s="6" t="n">
        <v>8</v>
      </c>
      <c r="S326" s="6" t="s">
        <v>579</v>
      </c>
      <c r="T326" s="6" t="n">
        <v>203</v>
      </c>
      <c r="U326" s="35"/>
      <c r="V326" s="6"/>
      <c r="W326" s="6"/>
      <c r="X326" s="6"/>
      <c r="Y326" s="35"/>
      <c r="Z326" s="6"/>
      <c r="AA326" s="6"/>
      <c r="AB326" s="6"/>
      <c r="AC326" s="35"/>
      <c r="AD326" s="6"/>
      <c r="AE326" s="6"/>
      <c r="AF326" s="6"/>
      <c r="AG326" s="35"/>
      <c r="AH326" s="6"/>
      <c r="AI326" s="6"/>
      <c r="AJ326" s="6"/>
      <c r="AK326" s="35"/>
      <c r="AL326" s="6"/>
      <c r="AM326" s="6"/>
      <c r="AN326" s="6"/>
      <c r="AO326" s="35"/>
      <c r="AP326" s="6"/>
      <c r="AQ326" s="6"/>
      <c r="AR326" s="6"/>
      <c r="AS326" s="35"/>
      <c r="AT326" s="6"/>
      <c r="AU326" s="6"/>
      <c r="AV326" s="6"/>
      <c r="AW326" s="35"/>
      <c r="AX326" s="6"/>
      <c r="AY326" s="6"/>
      <c r="AZ326" s="6"/>
      <c r="BA326" s="35"/>
      <c r="BB326" s="6"/>
      <c r="BC326" s="6"/>
      <c r="BD326" s="6"/>
      <c r="BE326" s="35"/>
    </row>
    <row r="327" s="15" customFormat="true" ht="13.8" hidden="false" customHeight="false" outlineLevel="0" collapsed="false">
      <c r="A327" s="93" t="s">
        <v>1367</v>
      </c>
      <c r="B327" s="94" t="s">
        <v>43</v>
      </c>
      <c r="C327" s="90" t="n">
        <v>1976</v>
      </c>
      <c r="D327" s="89"/>
      <c r="E327" s="35"/>
      <c r="F327" s="42" t="n">
        <f aca="false">+L327+P327+T327+X327+AB327+AF327+AJ327+AN327+AZ327+AR327+AV327+BD327</f>
        <v>203</v>
      </c>
      <c r="G327" s="30" t="n">
        <v>126</v>
      </c>
      <c r="H327" s="59" t="n">
        <f aca="false">COUNTA(J327,N327,R327,Z327,AL327,AX327,BB327,AT327,V327,AD327,AH327,AP327)</f>
        <v>1</v>
      </c>
      <c r="I327" s="35"/>
      <c r="J327" s="4"/>
      <c r="K327" s="1"/>
      <c r="L327" s="1"/>
      <c r="M327" s="35"/>
      <c r="N327" s="1"/>
      <c r="O327" s="6"/>
      <c r="P327" s="1"/>
      <c r="Q327" s="35"/>
      <c r="R327" s="5"/>
      <c r="S327" s="7"/>
      <c r="T327" s="5"/>
      <c r="U327" s="35"/>
      <c r="V327" s="1"/>
      <c r="W327" s="6"/>
      <c r="X327" s="1"/>
      <c r="Y327" s="35"/>
      <c r="Z327" s="1"/>
      <c r="AA327" s="6"/>
      <c r="AB327" s="1"/>
      <c r="AC327" s="35"/>
      <c r="AD327" s="1"/>
      <c r="AE327" s="6"/>
      <c r="AF327" s="1"/>
      <c r="AG327" s="35"/>
      <c r="AH327" s="1"/>
      <c r="AI327" s="6"/>
      <c r="AJ327" s="1"/>
      <c r="AK327" s="35"/>
      <c r="AL327" s="1"/>
      <c r="AM327" s="6"/>
      <c r="AN327" s="1"/>
      <c r="AO327" s="35"/>
      <c r="AP327" s="4"/>
      <c r="AQ327" s="4"/>
      <c r="AR327" s="4"/>
      <c r="AS327" s="35"/>
      <c r="AT327" s="4"/>
      <c r="AU327" s="4"/>
      <c r="AV327" s="4"/>
      <c r="AW327" s="35"/>
      <c r="AX327" s="6"/>
      <c r="AY327" s="6"/>
      <c r="AZ327" s="6"/>
      <c r="BA327" s="35"/>
      <c r="BB327" s="6" t="n">
        <v>10</v>
      </c>
      <c r="BC327" s="6" t="s">
        <v>1368</v>
      </c>
      <c r="BD327" s="6" t="n">
        <v>203</v>
      </c>
      <c r="BE327" s="35"/>
    </row>
    <row r="328" s="15" customFormat="true" ht="13.8" hidden="false" customHeight="false" outlineLevel="0" collapsed="false">
      <c r="A328" s="62" t="s">
        <v>1369</v>
      </c>
      <c r="B328" s="74" t="s">
        <v>68</v>
      </c>
      <c r="C328" s="74" t="n">
        <v>1973</v>
      </c>
      <c r="D328" s="85" t="s">
        <v>229</v>
      </c>
      <c r="E328" s="35"/>
      <c r="F328" s="42" t="n">
        <f aca="false">+L328+P328+T328+X328+AB328+AF328+AJ328+AN328+AZ328+AR328+AV328+BD328</f>
        <v>203</v>
      </c>
      <c r="G328" s="30" t="n">
        <v>191</v>
      </c>
      <c r="H328" s="59" t="n">
        <f aca="false">COUNTA(J328,N328,R328,Z328,AL328,AX328,BB328,AT328,V328,AD328,AH328,AP328)</f>
        <v>1</v>
      </c>
      <c r="I328" s="35"/>
      <c r="J328" s="4"/>
      <c r="K328" s="1"/>
      <c r="L328" s="1"/>
      <c r="M328" s="35"/>
      <c r="N328" s="1"/>
      <c r="O328" s="6"/>
      <c r="P328" s="1"/>
      <c r="Q328" s="35"/>
      <c r="R328" s="5"/>
      <c r="S328" s="7"/>
      <c r="T328" s="5"/>
      <c r="U328" s="35"/>
      <c r="V328" s="1"/>
      <c r="W328" s="6"/>
      <c r="X328" s="1"/>
      <c r="Y328" s="35"/>
      <c r="Z328" s="1"/>
      <c r="AA328" s="6"/>
      <c r="AB328" s="1"/>
      <c r="AC328" s="35"/>
      <c r="AD328" s="1"/>
      <c r="AE328" s="6"/>
      <c r="AF328" s="1"/>
      <c r="AG328" s="35"/>
      <c r="AH328" s="1"/>
      <c r="AI328" s="6"/>
      <c r="AJ328" s="1"/>
      <c r="AK328" s="35"/>
      <c r="AL328" s="1"/>
      <c r="AM328" s="6"/>
      <c r="AN328" s="1"/>
      <c r="AO328" s="35"/>
      <c r="AP328" s="4"/>
      <c r="AQ328" s="4"/>
      <c r="AR328" s="4"/>
      <c r="AS328" s="35"/>
      <c r="AT328" s="4"/>
      <c r="AU328" s="4"/>
      <c r="AV328" s="4"/>
      <c r="AW328" s="35"/>
      <c r="AX328" s="6" t="n">
        <f aca="false">VLOOKUP(A328,'Alta Val Recchio 2024'!C:J,7,0)</f>
        <v>10</v>
      </c>
      <c r="AY328" s="6" t="str">
        <f aca="false">VLOOKUP(A328,'Alta Val Recchio 2024'!C:J,5,0)</f>
        <v>01:10:11</v>
      </c>
      <c r="AZ328" s="6" t="n">
        <f aca="false">VLOOKUP(A328,'Alta Val Recchio 2024'!C:K,8,0)</f>
        <v>203</v>
      </c>
      <c r="BA328" s="35"/>
      <c r="BB328" s="6"/>
      <c r="BC328" s="6"/>
      <c r="BD328" s="6"/>
      <c r="BE328" s="35"/>
    </row>
    <row r="329" s="15" customFormat="true" ht="13.8" hidden="false" customHeight="false" outlineLevel="0" collapsed="false">
      <c r="A329" s="63" t="s">
        <v>1370</v>
      </c>
      <c r="B329" s="56" t="s">
        <v>43</v>
      </c>
      <c r="C329" s="57" t="n">
        <v>1969</v>
      </c>
      <c r="D329" s="64" t="s">
        <v>1010</v>
      </c>
      <c r="E329" s="35"/>
      <c r="F329" s="42" t="n">
        <f aca="false">+L329+P329+T329+X329+AB329+AF329+AJ329+AN329+AZ329+AR329+AV329+BD329</f>
        <v>202</v>
      </c>
      <c r="G329" s="30" t="n">
        <v>127</v>
      </c>
      <c r="H329" s="59" t="n">
        <f aca="false">COUNTA(J329,N329,R329,Z329,AL329,AX329,BB329,AT329,V329,AD329,AH329,AP329)</f>
        <v>1</v>
      </c>
      <c r="I329" s="35"/>
      <c r="J329" s="65"/>
      <c r="K329" s="66"/>
      <c r="L329" s="6"/>
      <c r="M329" s="35"/>
      <c r="N329" s="6"/>
      <c r="O329" s="6"/>
      <c r="P329" s="6"/>
      <c r="Q329" s="35"/>
      <c r="R329" s="6" t="n">
        <v>9</v>
      </c>
      <c r="S329" s="6" t="s">
        <v>1371</v>
      </c>
      <c r="T329" s="6" t="n">
        <v>202</v>
      </c>
      <c r="U329" s="35"/>
      <c r="V329" s="6"/>
      <c r="W329" s="6"/>
      <c r="X329" s="6"/>
      <c r="Y329" s="35"/>
      <c r="Z329" s="6"/>
      <c r="AA329" s="6"/>
      <c r="AB329" s="6"/>
      <c r="AC329" s="35"/>
      <c r="AD329" s="6"/>
      <c r="AE329" s="6"/>
      <c r="AF329" s="6"/>
      <c r="AG329" s="35"/>
      <c r="AH329" s="6"/>
      <c r="AI329" s="6"/>
      <c r="AJ329" s="6"/>
      <c r="AK329" s="35"/>
      <c r="AL329" s="6"/>
      <c r="AM329" s="6"/>
      <c r="AN329" s="6"/>
      <c r="AO329" s="35"/>
      <c r="AP329" s="6"/>
      <c r="AQ329" s="6"/>
      <c r="AR329" s="6"/>
      <c r="AS329" s="35"/>
      <c r="AT329" s="6"/>
      <c r="AU329" s="6"/>
      <c r="AV329" s="6"/>
      <c r="AW329" s="35"/>
      <c r="AX329" s="6"/>
      <c r="AY329" s="6"/>
      <c r="AZ329" s="6"/>
      <c r="BA329" s="35"/>
      <c r="BB329" s="6"/>
      <c r="BC329" s="6"/>
      <c r="BD329" s="6"/>
      <c r="BE329" s="35"/>
    </row>
    <row r="330" s="15" customFormat="true" ht="13.8" hidden="false" customHeight="false" outlineLevel="0" collapsed="false">
      <c r="A330" s="91" t="s">
        <v>1372</v>
      </c>
      <c r="B330" s="92" t="s">
        <v>43</v>
      </c>
      <c r="C330" s="88" t="n">
        <v>1975</v>
      </c>
      <c r="D330" s="87" t="s">
        <v>114</v>
      </c>
      <c r="E330" s="35"/>
      <c r="F330" s="42" t="n">
        <f aca="false">+L330+P330+T330+X330+AB330+AF330+AJ330+AN330+AZ330+AR330+AV330+BD330</f>
        <v>202</v>
      </c>
      <c r="G330" s="30" t="n">
        <v>128</v>
      </c>
      <c r="H330" s="59" t="n">
        <f aca="false">COUNTA(J330,N330,R330,Z330,AL330,AX330,BB330,AT330,V330,AD330,AH330,AP330)</f>
        <v>1</v>
      </c>
      <c r="I330" s="35"/>
      <c r="J330" s="4"/>
      <c r="K330" s="1"/>
      <c r="L330" s="1"/>
      <c r="M330" s="35"/>
      <c r="N330" s="1"/>
      <c r="O330" s="6"/>
      <c r="P330" s="1"/>
      <c r="Q330" s="35"/>
      <c r="R330" s="5"/>
      <c r="S330" s="7"/>
      <c r="T330" s="5"/>
      <c r="U330" s="35"/>
      <c r="V330" s="1"/>
      <c r="W330" s="6"/>
      <c r="X330" s="1"/>
      <c r="Y330" s="35"/>
      <c r="Z330" s="1"/>
      <c r="AA330" s="6"/>
      <c r="AB330" s="1"/>
      <c r="AC330" s="35"/>
      <c r="AD330" s="1"/>
      <c r="AE330" s="6"/>
      <c r="AF330" s="1"/>
      <c r="AG330" s="35"/>
      <c r="AH330" s="1"/>
      <c r="AI330" s="6"/>
      <c r="AJ330" s="1"/>
      <c r="AK330" s="35"/>
      <c r="AL330" s="1"/>
      <c r="AM330" s="6"/>
      <c r="AN330" s="1"/>
      <c r="AO330" s="35"/>
      <c r="AP330" s="4"/>
      <c r="AQ330" s="4"/>
      <c r="AR330" s="4"/>
      <c r="AS330" s="35"/>
      <c r="AT330" s="6" t="n">
        <v>12</v>
      </c>
      <c r="AU330" s="6" t="s">
        <v>1373</v>
      </c>
      <c r="AV330" s="6" t="n">
        <v>202</v>
      </c>
      <c r="AW330" s="35"/>
      <c r="AX330" s="6"/>
      <c r="AY330" s="6"/>
      <c r="AZ330" s="6"/>
      <c r="BA330" s="35"/>
      <c r="BB330" s="6"/>
      <c r="BC330" s="6"/>
      <c r="BD330" s="6"/>
      <c r="BE330" s="35"/>
    </row>
    <row r="331" s="15" customFormat="true" ht="13.8" hidden="false" customHeight="false" outlineLevel="0" collapsed="false">
      <c r="A331" s="77" t="s">
        <v>1374</v>
      </c>
      <c r="B331" s="78" t="s">
        <v>68</v>
      </c>
      <c r="C331" s="79" t="n">
        <v>1967</v>
      </c>
      <c r="D331" s="77" t="s">
        <v>1010</v>
      </c>
      <c r="E331" s="35"/>
      <c r="F331" s="42" t="n">
        <f aca="false">+L331+P331+T331+X331+AB331+AF331+AJ331+AN331+AZ331+AR331+AV331+BD331</f>
        <v>202</v>
      </c>
      <c r="G331" s="30" t="n">
        <v>192</v>
      </c>
      <c r="H331" s="59" t="n">
        <f aca="false">COUNTA(J331,N331,R331,Z331,AL331,AX331,BB331,AT331,V331,AD331,AH331,AP331)</f>
        <v>1</v>
      </c>
      <c r="I331" s="35"/>
      <c r="J331" s="71"/>
      <c r="K331" s="72"/>
      <c r="L331" s="6"/>
      <c r="M331" s="35"/>
      <c r="N331" s="6"/>
      <c r="O331" s="6"/>
      <c r="P331" s="6"/>
      <c r="Q331" s="35"/>
      <c r="R331" s="6"/>
      <c r="S331" s="6"/>
      <c r="T331" s="6"/>
      <c r="U331" s="35"/>
      <c r="V331" s="6"/>
      <c r="W331" s="6"/>
      <c r="X331" s="6"/>
      <c r="Y331" s="35"/>
      <c r="Z331" s="6"/>
      <c r="AA331" s="6"/>
      <c r="AB331" s="6"/>
      <c r="AC331" s="35"/>
      <c r="AD331" s="6"/>
      <c r="AE331" s="6"/>
      <c r="AF331" s="6"/>
      <c r="AG331" s="35"/>
      <c r="AH331" s="6" t="n">
        <v>11</v>
      </c>
      <c r="AI331" s="6" t="s">
        <v>1375</v>
      </c>
      <c r="AJ331" s="6" t="n">
        <v>202</v>
      </c>
      <c r="AK331" s="35"/>
      <c r="AL331" s="6"/>
      <c r="AM331" s="6"/>
      <c r="AN331" s="6"/>
      <c r="AO331" s="35"/>
      <c r="AP331" s="6"/>
      <c r="AQ331" s="6"/>
      <c r="AR331" s="6"/>
      <c r="AS331" s="35"/>
      <c r="AT331" s="6"/>
      <c r="AU331" s="6"/>
      <c r="AV331" s="6"/>
      <c r="AW331" s="35"/>
      <c r="AX331" s="6"/>
      <c r="AY331" s="6"/>
      <c r="AZ331" s="6"/>
      <c r="BA331" s="35"/>
      <c r="BB331" s="6"/>
      <c r="BC331" s="6"/>
      <c r="BD331" s="6"/>
      <c r="BE331" s="35"/>
    </row>
    <row r="332" s="15" customFormat="true" ht="13.8" hidden="false" customHeight="false" outlineLevel="0" collapsed="false">
      <c r="A332" s="63" t="s">
        <v>1376</v>
      </c>
      <c r="B332" s="56" t="s">
        <v>43</v>
      </c>
      <c r="C332" s="57" t="n">
        <v>1968</v>
      </c>
      <c r="D332" s="58" t="s">
        <v>55</v>
      </c>
      <c r="E332" s="35"/>
      <c r="F332" s="42" t="n">
        <f aca="false">+L332+P332+T332+X332+AB332+AF332+AJ332+AN332+AZ332+AR332+AV332+BD332</f>
        <v>201</v>
      </c>
      <c r="G332" s="30" t="n">
        <v>129</v>
      </c>
      <c r="H332" s="59" t="n">
        <f aca="false">COUNTA(J332,N332,R332,Z332,AL332,AX332,BB332,AT332,V332,AD332,AH332,AP332)</f>
        <v>1</v>
      </c>
      <c r="I332" s="35"/>
      <c r="K332" s="6"/>
      <c r="L332" s="6"/>
      <c r="M332" s="35"/>
      <c r="N332" s="6"/>
      <c r="O332" s="6"/>
      <c r="P332" s="6"/>
      <c r="Q332" s="35"/>
      <c r="R332" s="7"/>
      <c r="S332" s="7"/>
      <c r="T332" s="7"/>
      <c r="U332" s="35"/>
      <c r="V332" s="6"/>
      <c r="W332" s="6"/>
      <c r="X332" s="6"/>
      <c r="Y332" s="35"/>
      <c r="Z332" s="6" t="n">
        <v>10</v>
      </c>
      <c r="AA332" s="6" t="s">
        <v>1377</v>
      </c>
      <c r="AB332" s="6" t="n">
        <v>201</v>
      </c>
      <c r="AC332" s="35"/>
      <c r="AD332" s="6"/>
      <c r="AE332" s="6"/>
      <c r="AF332" s="6"/>
      <c r="AG332" s="35"/>
      <c r="AH332" s="6"/>
      <c r="AI332" s="6"/>
      <c r="AJ332" s="6"/>
      <c r="AK332" s="35"/>
      <c r="AL332" s="6"/>
      <c r="AM332" s="6"/>
      <c r="AN332" s="6"/>
      <c r="AO332" s="35"/>
      <c r="AP332" s="6"/>
      <c r="AQ332" s="6"/>
      <c r="AR332" s="6"/>
      <c r="AS332" s="35"/>
      <c r="AT332" s="6"/>
      <c r="AU332" s="6"/>
      <c r="AV332" s="6"/>
      <c r="AW332" s="35"/>
      <c r="AX332" s="6"/>
      <c r="AY332" s="6"/>
      <c r="AZ332" s="6"/>
      <c r="BA332" s="35"/>
      <c r="BB332" s="6"/>
      <c r="BC332" s="6"/>
      <c r="BD332" s="6"/>
      <c r="BE332" s="35"/>
    </row>
    <row r="333" s="15" customFormat="true" ht="13.8" hidden="false" customHeight="false" outlineLevel="0" collapsed="false">
      <c r="A333" s="63" t="s">
        <v>1378</v>
      </c>
      <c r="B333" s="56" t="s">
        <v>43</v>
      </c>
      <c r="C333" s="57" t="n">
        <v>1983</v>
      </c>
      <c r="D333" s="64" t="s">
        <v>114</v>
      </c>
      <c r="E333" s="35"/>
      <c r="F333" s="42" t="n">
        <f aca="false">+L333+P333+T333+X333+AB333+AF333+AJ333+AN333+AZ333+AR333+AV333+BD333</f>
        <v>201</v>
      </c>
      <c r="G333" s="30" t="n">
        <v>130</v>
      </c>
      <c r="H333" s="59" t="n">
        <f aca="false">COUNTA(J333,N333,R333,Z333,AL333,AX333,BB333,AT333,V333,AD333,AH333,AP333)</f>
        <v>1</v>
      </c>
      <c r="I333" s="35"/>
      <c r="K333" s="6"/>
      <c r="L333" s="6"/>
      <c r="M333" s="35"/>
      <c r="N333" s="6"/>
      <c r="O333" s="6"/>
      <c r="P333" s="6"/>
      <c r="Q333" s="35"/>
      <c r="R333" s="6" t="n">
        <v>10</v>
      </c>
      <c r="S333" s="6" t="s">
        <v>1379</v>
      </c>
      <c r="T333" s="6" t="n">
        <v>201</v>
      </c>
      <c r="U333" s="35"/>
      <c r="V333" s="6"/>
      <c r="W333" s="6"/>
      <c r="X333" s="6"/>
      <c r="Y333" s="35"/>
      <c r="Z333" s="6"/>
      <c r="AA333" s="6"/>
      <c r="AB333" s="6"/>
      <c r="AC333" s="35"/>
      <c r="AD333" s="6"/>
      <c r="AE333" s="6"/>
      <c r="AF333" s="6"/>
      <c r="AG333" s="35"/>
      <c r="AH333" s="6"/>
      <c r="AI333" s="6"/>
      <c r="AJ333" s="6"/>
      <c r="AK333" s="35"/>
      <c r="AL333" s="6"/>
      <c r="AM333" s="6"/>
      <c r="AN333" s="6"/>
      <c r="AO333" s="35"/>
      <c r="AP333" s="6"/>
      <c r="AQ333" s="6"/>
      <c r="AR333" s="6"/>
      <c r="AS333" s="35"/>
      <c r="AT333" s="6"/>
      <c r="AU333" s="6"/>
      <c r="AV333" s="6"/>
      <c r="AW333" s="35"/>
      <c r="AX333" s="6"/>
      <c r="AY333" s="6"/>
      <c r="AZ333" s="6"/>
      <c r="BA333" s="35"/>
      <c r="BB333" s="6"/>
      <c r="BC333" s="6"/>
      <c r="BD333" s="6"/>
      <c r="BE333" s="35"/>
    </row>
    <row r="334" s="15" customFormat="true" ht="13.8" hidden="false" customHeight="false" outlineLevel="0" collapsed="false">
      <c r="A334" s="63" t="s">
        <v>1380</v>
      </c>
      <c r="B334" s="56" t="s">
        <v>43</v>
      </c>
      <c r="C334" s="76" t="n">
        <v>1982</v>
      </c>
      <c r="D334" s="68" t="s">
        <v>55</v>
      </c>
      <c r="E334" s="35"/>
      <c r="F334" s="42" t="n">
        <f aca="false">+L334+P334+T334+X334+AB334+AF334+AJ334+AN334+AZ334+AR334+AV334+BD334</f>
        <v>201</v>
      </c>
      <c r="G334" s="30" t="n">
        <v>131</v>
      </c>
      <c r="H334" s="59" t="n">
        <f aca="false">COUNTA(J334,N334,R334,Z334,AL334,AX334,BB334,AT334,V334,AD334,AH334,AP334)</f>
        <v>1</v>
      </c>
      <c r="I334" s="35"/>
      <c r="J334" s="7"/>
      <c r="K334" s="7"/>
      <c r="L334" s="6"/>
      <c r="M334" s="35"/>
      <c r="N334" s="6"/>
      <c r="O334" s="6"/>
      <c r="P334" s="6"/>
      <c r="Q334" s="35"/>
      <c r="R334" s="6"/>
      <c r="S334" s="6"/>
      <c r="T334" s="6"/>
      <c r="U334" s="35"/>
      <c r="V334" s="6"/>
      <c r="W334" s="6"/>
      <c r="X334" s="6"/>
      <c r="Y334" s="35"/>
      <c r="Z334" s="6"/>
      <c r="AA334" s="6"/>
      <c r="AB334" s="6"/>
      <c r="AC334" s="35"/>
      <c r="AD334" s="6"/>
      <c r="AE334" s="6"/>
      <c r="AF334" s="6"/>
      <c r="AG334" s="35"/>
      <c r="AH334" s="6"/>
      <c r="AI334" s="6"/>
      <c r="AJ334" s="6"/>
      <c r="AK334" s="35"/>
      <c r="AL334" s="6" t="n">
        <v>12</v>
      </c>
      <c r="AM334" s="6" t="s">
        <v>699</v>
      </c>
      <c r="AN334" s="6" t="n">
        <v>201</v>
      </c>
      <c r="AO334" s="35"/>
      <c r="AP334" s="6"/>
      <c r="AQ334" s="6"/>
      <c r="AR334" s="6"/>
      <c r="AS334" s="35"/>
      <c r="AT334" s="6"/>
      <c r="AU334" s="6"/>
      <c r="AV334" s="6"/>
      <c r="AW334" s="35"/>
      <c r="AX334" s="6"/>
      <c r="AY334" s="6"/>
      <c r="AZ334" s="6"/>
      <c r="BA334" s="35"/>
      <c r="BB334" s="6"/>
      <c r="BC334" s="6"/>
      <c r="BD334" s="6"/>
      <c r="BE334" s="35"/>
    </row>
    <row r="335" s="15" customFormat="true" ht="13.8" hidden="false" customHeight="false" outlineLevel="0" collapsed="false">
      <c r="A335" s="91" t="s">
        <v>1381</v>
      </c>
      <c r="B335" s="92" t="s">
        <v>43</v>
      </c>
      <c r="C335" s="88" t="n">
        <v>1978</v>
      </c>
      <c r="D335" s="87" t="s">
        <v>669</v>
      </c>
      <c r="E335" s="35"/>
      <c r="F335" s="42" t="n">
        <f aca="false">+L335+P335+T335+X335+AB335+AF335+AJ335+AN335+AZ335+AR335+AV335+BD335</f>
        <v>201</v>
      </c>
      <c r="G335" s="30" t="n">
        <v>132</v>
      </c>
      <c r="H335" s="59" t="n">
        <f aca="false">COUNTA(J335,N335,R335,Z335,AL335,AX335,BB335,AT335,V335,AD335,AH335,AP335)</f>
        <v>1</v>
      </c>
      <c r="I335" s="35"/>
      <c r="J335" s="4"/>
      <c r="K335" s="1"/>
      <c r="L335" s="1"/>
      <c r="M335" s="35"/>
      <c r="N335" s="1"/>
      <c r="O335" s="6"/>
      <c r="P335" s="1"/>
      <c r="Q335" s="35"/>
      <c r="R335" s="5"/>
      <c r="S335" s="7"/>
      <c r="T335" s="5"/>
      <c r="U335" s="35"/>
      <c r="V335" s="1"/>
      <c r="W335" s="6"/>
      <c r="X335" s="1"/>
      <c r="Y335" s="35"/>
      <c r="Z335" s="1"/>
      <c r="AA335" s="6"/>
      <c r="AB335" s="1"/>
      <c r="AC335" s="35"/>
      <c r="AD335" s="1"/>
      <c r="AE335" s="6"/>
      <c r="AF335" s="1"/>
      <c r="AG335" s="35"/>
      <c r="AH335" s="1"/>
      <c r="AI335" s="6"/>
      <c r="AJ335" s="1"/>
      <c r="AK335" s="35"/>
      <c r="AL335" s="1"/>
      <c r="AM335" s="6"/>
      <c r="AN335" s="1"/>
      <c r="AO335" s="35"/>
      <c r="AP335" s="4"/>
      <c r="AQ335" s="4"/>
      <c r="AR335" s="4"/>
      <c r="AS335" s="35"/>
      <c r="AT335" s="6" t="n">
        <v>13</v>
      </c>
      <c r="AU335" s="6" t="s">
        <v>1382</v>
      </c>
      <c r="AV335" s="6" t="n">
        <v>201</v>
      </c>
      <c r="AW335" s="35"/>
      <c r="AX335" s="6"/>
      <c r="AY335" s="6"/>
      <c r="AZ335" s="6"/>
      <c r="BA335" s="35"/>
      <c r="BB335" s="6"/>
      <c r="BC335" s="6"/>
      <c r="BD335" s="6"/>
      <c r="BE335" s="35"/>
    </row>
    <row r="336" s="15" customFormat="true" ht="13.8" hidden="false" customHeight="false" outlineLevel="0" collapsed="false">
      <c r="A336" s="93" t="s">
        <v>1383</v>
      </c>
      <c r="B336" s="94" t="s">
        <v>43</v>
      </c>
      <c r="C336" s="90" t="n">
        <v>1972</v>
      </c>
      <c r="D336" s="89" t="s">
        <v>1384</v>
      </c>
      <c r="E336" s="35"/>
      <c r="F336" s="42" t="n">
        <f aca="false">+L336+P336+T336+X336+AB336+AF336+AJ336+AN336+AZ336+AR336+AV336+BD336</f>
        <v>201</v>
      </c>
      <c r="G336" s="30" t="n">
        <v>133</v>
      </c>
      <c r="H336" s="59" t="n">
        <f aca="false">COUNTA(J336,N336,R336,Z336,AL336,AX336,BB336,AT336,V336,AD336,AH336,AP336)</f>
        <v>1</v>
      </c>
      <c r="I336" s="35"/>
      <c r="J336" s="4"/>
      <c r="K336" s="1"/>
      <c r="L336" s="1"/>
      <c r="M336" s="35"/>
      <c r="N336" s="1"/>
      <c r="O336" s="6"/>
      <c r="P336" s="1"/>
      <c r="Q336" s="35"/>
      <c r="R336" s="5"/>
      <c r="S336" s="7"/>
      <c r="T336" s="5"/>
      <c r="U336" s="35"/>
      <c r="V336" s="1"/>
      <c r="W336" s="6"/>
      <c r="X336" s="1"/>
      <c r="Y336" s="35"/>
      <c r="Z336" s="1"/>
      <c r="AA336" s="6"/>
      <c r="AB336" s="1"/>
      <c r="AC336" s="35"/>
      <c r="AD336" s="1"/>
      <c r="AE336" s="6"/>
      <c r="AF336" s="1"/>
      <c r="AG336" s="35"/>
      <c r="AH336" s="1"/>
      <c r="AI336" s="6"/>
      <c r="AJ336" s="1"/>
      <c r="AK336" s="35"/>
      <c r="AL336" s="1"/>
      <c r="AM336" s="6"/>
      <c r="AN336" s="1"/>
      <c r="AO336" s="35"/>
      <c r="AP336" s="4"/>
      <c r="AQ336" s="4"/>
      <c r="AR336" s="4"/>
      <c r="AS336" s="35"/>
      <c r="AT336" s="4"/>
      <c r="AU336" s="4"/>
      <c r="AV336" s="4"/>
      <c r="AW336" s="35"/>
      <c r="AX336" s="6"/>
      <c r="AY336" s="6"/>
      <c r="AZ336" s="6"/>
      <c r="BA336" s="35"/>
      <c r="BB336" s="6" t="n">
        <v>12</v>
      </c>
      <c r="BC336" s="6" t="s">
        <v>1385</v>
      </c>
      <c r="BD336" s="6" t="n">
        <v>201</v>
      </c>
      <c r="BE336" s="35"/>
    </row>
    <row r="337" s="15" customFormat="true" ht="13.8" hidden="false" customHeight="true" outlineLevel="0" collapsed="false">
      <c r="A337" s="62" t="s">
        <v>1386</v>
      </c>
      <c r="B337" s="57" t="s">
        <v>68</v>
      </c>
      <c r="C337" s="57" t="n">
        <v>1992</v>
      </c>
      <c r="D337" s="58" t="s">
        <v>1387</v>
      </c>
      <c r="E337" s="35"/>
      <c r="F337" s="42" t="n">
        <f aca="false">+L337+P337+T337+X337+AB337+AF337+AJ337+AN337+AZ337+AR337+AV337+BD337</f>
        <v>201</v>
      </c>
      <c r="G337" s="30" t="n">
        <v>193</v>
      </c>
      <c r="H337" s="59" t="n">
        <f aca="false">COUNTA(J337,N337,R337,Z337,AL337,AX337,BB337,AT337,V337,AD337,AH337,AP337)</f>
        <v>1</v>
      </c>
      <c r="I337" s="35"/>
      <c r="J337" s="57" t="n">
        <v>10</v>
      </c>
      <c r="K337" s="60" t="s">
        <v>1388</v>
      </c>
      <c r="L337" s="6" t="n">
        <v>201</v>
      </c>
      <c r="M337" s="35"/>
      <c r="N337" s="6"/>
      <c r="O337" s="6"/>
      <c r="P337" s="6"/>
      <c r="Q337" s="35"/>
      <c r="R337" s="6"/>
      <c r="S337" s="6"/>
      <c r="T337" s="6"/>
      <c r="U337" s="35"/>
      <c r="V337" s="6"/>
      <c r="W337" s="6"/>
      <c r="X337" s="6"/>
      <c r="Y337" s="35"/>
      <c r="Z337" s="6"/>
      <c r="AA337" s="6"/>
      <c r="AB337" s="6"/>
      <c r="AC337" s="35"/>
      <c r="AD337" s="6"/>
      <c r="AE337" s="6"/>
      <c r="AF337" s="6"/>
      <c r="AG337" s="35"/>
      <c r="AH337" s="6"/>
      <c r="AI337" s="6"/>
      <c r="AJ337" s="6"/>
      <c r="AK337" s="35"/>
      <c r="AL337" s="6"/>
      <c r="AM337" s="6"/>
      <c r="AN337" s="6"/>
      <c r="AO337" s="35"/>
      <c r="AP337" s="6"/>
      <c r="AQ337" s="6"/>
      <c r="AR337" s="6"/>
      <c r="AS337" s="35"/>
      <c r="AT337" s="6"/>
      <c r="AU337" s="6"/>
      <c r="AV337" s="6"/>
      <c r="AW337" s="35"/>
      <c r="AX337" s="6"/>
      <c r="AY337" s="6"/>
      <c r="AZ337" s="6"/>
      <c r="BA337" s="35"/>
      <c r="BB337" s="6"/>
      <c r="BC337" s="6"/>
      <c r="BD337" s="6"/>
      <c r="BE337" s="35"/>
    </row>
    <row r="338" s="15" customFormat="true" ht="13.8" hidden="false" customHeight="false" outlineLevel="0" collapsed="false">
      <c r="A338" s="62" t="s">
        <v>1389</v>
      </c>
      <c r="B338" s="74" t="s">
        <v>68</v>
      </c>
      <c r="C338" s="74" t="n">
        <v>1993</v>
      </c>
      <c r="D338" s="85" t="s">
        <v>229</v>
      </c>
      <c r="E338" s="35"/>
      <c r="F338" s="42" t="n">
        <f aca="false">+L338+P338+T338+X338+AB338+AF338+AJ338+AN338+AZ338+AR338+AV338+BD338</f>
        <v>201</v>
      </c>
      <c r="G338" s="30" t="n">
        <v>194</v>
      </c>
      <c r="H338" s="59" t="n">
        <f aca="false">COUNTA(J338,N338,R338,Z338,AL338,AX338,BB338,AT338,V338,AD338,AH338,AP338)</f>
        <v>1</v>
      </c>
      <c r="I338" s="35"/>
      <c r="J338" s="4"/>
      <c r="K338" s="1"/>
      <c r="L338" s="1"/>
      <c r="M338" s="35"/>
      <c r="N338" s="1"/>
      <c r="O338" s="6"/>
      <c r="P338" s="1"/>
      <c r="Q338" s="35"/>
      <c r="R338" s="5"/>
      <c r="S338" s="7"/>
      <c r="T338" s="5"/>
      <c r="U338" s="35"/>
      <c r="V338" s="1"/>
      <c r="W338" s="6"/>
      <c r="X338" s="1"/>
      <c r="Y338" s="35"/>
      <c r="Z338" s="1"/>
      <c r="AA338" s="6"/>
      <c r="AB338" s="1"/>
      <c r="AC338" s="35"/>
      <c r="AD338" s="1"/>
      <c r="AE338" s="6"/>
      <c r="AF338" s="1"/>
      <c r="AG338" s="35"/>
      <c r="AH338" s="1"/>
      <c r="AI338" s="6"/>
      <c r="AJ338" s="1"/>
      <c r="AK338" s="35"/>
      <c r="AL338" s="1"/>
      <c r="AM338" s="6"/>
      <c r="AN338" s="1"/>
      <c r="AO338" s="35"/>
      <c r="AP338" s="4"/>
      <c r="AQ338" s="4"/>
      <c r="AR338" s="4"/>
      <c r="AS338" s="35"/>
      <c r="AT338" s="4"/>
      <c r="AU338" s="4"/>
      <c r="AV338" s="4"/>
      <c r="AW338" s="35"/>
      <c r="AX338" s="6" t="n">
        <f aca="false">VLOOKUP(A338,'Alta Val Recchio 2024'!C:J,7,0)</f>
        <v>12</v>
      </c>
      <c r="AY338" s="6" t="str">
        <f aca="false">VLOOKUP(A338,'Alta Val Recchio 2024'!C:J,5,0)</f>
        <v>01:11:45</v>
      </c>
      <c r="AZ338" s="6" t="n">
        <f aca="false">VLOOKUP(A338,'Alta Val Recchio 2024'!C:K,8,0)</f>
        <v>201</v>
      </c>
      <c r="BA338" s="35"/>
      <c r="BB338" s="6"/>
      <c r="BC338" s="6"/>
      <c r="BD338" s="6"/>
      <c r="BE338" s="35"/>
    </row>
    <row r="339" s="15" customFormat="true" ht="13.8" hidden="false" customHeight="false" outlineLevel="0" collapsed="false">
      <c r="A339" s="89" t="s">
        <v>1390</v>
      </c>
      <c r="B339" s="90" t="s">
        <v>68</v>
      </c>
      <c r="C339" s="90" t="n">
        <v>1976</v>
      </c>
      <c r="D339" s="89"/>
      <c r="E339" s="35"/>
      <c r="F339" s="42" t="n">
        <f aca="false">+L339+P339+T339+X339+AB339+AF339+AJ339+AN339+AZ339+AR339+AV339+BD339</f>
        <v>201</v>
      </c>
      <c r="G339" s="30" t="n">
        <v>195</v>
      </c>
      <c r="H339" s="59" t="n">
        <f aca="false">COUNTA(J339,N339,R339,Z339,AL339,AX339,BB339,AT339,V339,AD339,AH339,AP339)</f>
        <v>1</v>
      </c>
      <c r="I339" s="35"/>
      <c r="J339" s="4"/>
      <c r="K339" s="1"/>
      <c r="L339" s="1"/>
      <c r="M339" s="35"/>
      <c r="N339" s="1"/>
      <c r="O339" s="6"/>
      <c r="P339" s="1"/>
      <c r="Q339" s="35"/>
      <c r="R339" s="5"/>
      <c r="S339" s="7"/>
      <c r="T339" s="5"/>
      <c r="U339" s="35"/>
      <c r="V339" s="1"/>
      <c r="W339" s="6"/>
      <c r="X339" s="1"/>
      <c r="Y339" s="35"/>
      <c r="Z339" s="1"/>
      <c r="AA339" s="6"/>
      <c r="AB339" s="1"/>
      <c r="AC339" s="35"/>
      <c r="AD339" s="1"/>
      <c r="AE339" s="6"/>
      <c r="AF339" s="1"/>
      <c r="AG339" s="35"/>
      <c r="AH339" s="1"/>
      <c r="AI339" s="6"/>
      <c r="AJ339" s="1"/>
      <c r="AK339" s="35"/>
      <c r="AL339" s="1"/>
      <c r="AM339" s="6"/>
      <c r="AN339" s="1"/>
      <c r="AO339" s="35"/>
      <c r="AP339" s="4"/>
      <c r="AQ339" s="4"/>
      <c r="AR339" s="4"/>
      <c r="AS339" s="35"/>
      <c r="AT339" s="4"/>
      <c r="AU339" s="4"/>
      <c r="AV339" s="4"/>
      <c r="AW339" s="35"/>
      <c r="AX339" s="6"/>
      <c r="AY339" s="6"/>
      <c r="AZ339" s="6"/>
      <c r="BA339" s="35"/>
      <c r="BB339" s="6" t="n">
        <v>12</v>
      </c>
      <c r="BC339" s="6" t="s">
        <v>1391</v>
      </c>
      <c r="BD339" s="6" t="n">
        <v>201</v>
      </c>
      <c r="BE339" s="35"/>
    </row>
    <row r="340" s="15" customFormat="true" ht="13.8" hidden="false" customHeight="false" outlineLevel="0" collapsed="false">
      <c r="A340" s="83" t="s">
        <v>1392</v>
      </c>
      <c r="B340" s="84" t="s">
        <v>43</v>
      </c>
      <c r="C340" s="74" t="n">
        <v>1999</v>
      </c>
      <c r="D340" s="75" t="s">
        <v>434</v>
      </c>
      <c r="E340" s="35"/>
      <c r="F340" s="42" t="n">
        <f aca="false">+L340+P340+T340+X340+AB340+AF340+AJ340+AN340+AZ340+AR340+AV340+BD340</f>
        <v>200</v>
      </c>
      <c r="G340" s="30" t="n">
        <v>134</v>
      </c>
      <c r="H340" s="59" t="n">
        <f aca="false">COUNTA(J340,N340,R340,Z340,AL340,AX340,BB340,AT340,V340,AD340,AH340,AP340)</f>
        <v>1</v>
      </c>
      <c r="I340" s="35"/>
      <c r="J340" s="7"/>
      <c r="K340" s="7"/>
      <c r="L340" s="6"/>
      <c r="M340" s="35"/>
      <c r="N340" s="6"/>
      <c r="O340" s="6"/>
      <c r="P340" s="6"/>
      <c r="Q340" s="35"/>
      <c r="R340" s="6"/>
      <c r="S340" s="6"/>
      <c r="T340" s="6"/>
      <c r="U340" s="35"/>
      <c r="V340" s="6"/>
      <c r="W340" s="6"/>
      <c r="X340" s="6"/>
      <c r="Y340" s="35"/>
      <c r="Z340" s="6"/>
      <c r="AA340" s="6"/>
      <c r="AB340" s="6"/>
      <c r="AC340" s="35"/>
      <c r="AD340" s="6" t="n">
        <v>14</v>
      </c>
      <c r="AE340" s="6" t="s">
        <v>1393</v>
      </c>
      <c r="AF340" s="6" t="n">
        <v>200</v>
      </c>
      <c r="AG340" s="35"/>
      <c r="AH340" s="6"/>
      <c r="AI340" s="6"/>
      <c r="AJ340" s="6"/>
      <c r="AK340" s="35"/>
      <c r="AL340" s="6"/>
      <c r="AM340" s="6"/>
      <c r="AN340" s="6"/>
      <c r="AO340" s="35"/>
      <c r="AP340" s="6"/>
      <c r="AQ340" s="6"/>
      <c r="AR340" s="6"/>
      <c r="AS340" s="35"/>
      <c r="AT340" s="6"/>
      <c r="AU340" s="6"/>
      <c r="AV340" s="6"/>
      <c r="AW340" s="35"/>
      <c r="AX340" s="6"/>
      <c r="AY340" s="6"/>
      <c r="AZ340" s="6"/>
      <c r="BA340" s="35"/>
      <c r="BB340" s="6"/>
      <c r="BC340" s="6"/>
      <c r="BD340" s="6"/>
      <c r="BE340" s="35"/>
    </row>
    <row r="341" s="15" customFormat="true" ht="13.8" hidden="false" customHeight="false" outlineLevel="0" collapsed="false">
      <c r="A341" s="63" t="s">
        <v>1394</v>
      </c>
      <c r="B341" s="56" t="s">
        <v>43</v>
      </c>
      <c r="C341" s="57" t="n">
        <v>1973</v>
      </c>
      <c r="D341" s="58" t="s">
        <v>1395</v>
      </c>
      <c r="E341" s="35"/>
      <c r="F341" s="42" t="n">
        <f aca="false">+L341+P341+T341+X341+AB341+AF341+AJ341+AN341+AZ341+AR341+AV341+BD341</f>
        <v>200</v>
      </c>
      <c r="G341" s="30" t="n">
        <v>135</v>
      </c>
      <c r="H341" s="59" t="n">
        <f aca="false">COUNTA(J341,N341,R341,Z341,AL341,AX341,BB341,AT341,V341,AD341,AH341,AP341)</f>
        <v>1</v>
      </c>
      <c r="I341" s="35"/>
      <c r="J341" s="71"/>
      <c r="K341" s="72"/>
      <c r="L341" s="6"/>
      <c r="M341" s="35"/>
      <c r="N341" s="6"/>
      <c r="O341" s="6"/>
      <c r="P341" s="6"/>
      <c r="Q341" s="35"/>
      <c r="R341" s="6" t="n">
        <v>11</v>
      </c>
      <c r="S341" s="6" t="s">
        <v>1396</v>
      </c>
      <c r="T341" s="6" t="n">
        <v>200</v>
      </c>
      <c r="U341" s="35"/>
      <c r="V341" s="6"/>
      <c r="W341" s="6"/>
      <c r="X341" s="6"/>
      <c r="Y341" s="35"/>
      <c r="Z341" s="6"/>
      <c r="AA341" s="6"/>
      <c r="AB341" s="6"/>
      <c r="AC341" s="35"/>
      <c r="AD341" s="6"/>
      <c r="AE341" s="6"/>
      <c r="AF341" s="6"/>
      <c r="AG341" s="35"/>
      <c r="AH341" s="6"/>
      <c r="AI341" s="6"/>
      <c r="AJ341" s="6"/>
      <c r="AK341" s="35"/>
      <c r="AL341" s="6"/>
      <c r="AM341" s="6"/>
      <c r="AN341" s="6"/>
      <c r="AO341" s="35"/>
      <c r="AP341" s="6"/>
      <c r="AQ341" s="6"/>
      <c r="AR341" s="6"/>
      <c r="AS341" s="35"/>
      <c r="AT341" s="6"/>
      <c r="AU341" s="6"/>
      <c r="AV341" s="6"/>
      <c r="AW341" s="35"/>
      <c r="AX341" s="6"/>
      <c r="AY341" s="6"/>
      <c r="AZ341" s="6"/>
      <c r="BA341" s="35"/>
      <c r="BB341" s="6"/>
      <c r="BC341" s="6"/>
      <c r="BD341" s="6"/>
      <c r="BE341" s="35"/>
    </row>
    <row r="342" s="15" customFormat="true" ht="13.8" hidden="false" customHeight="false" outlineLevel="0" collapsed="false">
      <c r="A342" s="63" t="s">
        <v>1397</v>
      </c>
      <c r="B342" s="56" t="s">
        <v>43</v>
      </c>
      <c r="C342" s="57" t="n">
        <v>1972</v>
      </c>
      <c r="D342" s="64" t="s">
        <v>114</v>
      </c>
      <c r="E342" s="35"/>
      <c r="F342" s="42" t="n">
        <f aca="false">+L342+P342+T342+X342+AB342+AF342+AJ342+AN342+AZ342+AR342+AV342+BD342</f>
        <v>200</v>
      </c>
      <c r="G342" s="30" t="n">
        <v>136</v>
      </c>
      <c r="H342" s="59" t="n">
        <f aca="false">COUNTA(J342,N342,R342,Z342,AL342,AX342,BB342,AT342,V342,AD342,AH342,AP342)</f>
        <v>1</v>
      </c>
      <c r="I342" s="35"/>
      <c r="K342" s="6"/>
      <c r="L342" s="6"/>
      <c r="M342" s="35"/>
      <c r="N342" s="6"/>
      <c r="O342" s="6"/>
      <c r="P342" s="6"/>
      <c r="Q342" s="35"/>
      <c r="R342" s="6"/>
      <c r="S342" s="6"/>
      <c r="T342" s="6"/>
      <c r="U342" s="35"/>
      <c r="V342" s="6" t="n">
        <v>14</v>
      </c>
      <c r="W342" s="6" t="s">
        <v>1398</v>
      </c>
      <c r="X342" s="6" t="n">
        <v>200</v>
      </c>
      <c r="Y342" s="35"/>
      <c r="Z342" s="6"/>
      <c r="AA342" s="6"/>
      <c r="AB342" s="6"/>
      <c r="AC342" s="35"/>
      <c r="AD342" s="6"/>
      <c r="AE342" s="6"/>
      <c r="AF342" s="6"/>
      <c r="AG342" s="35"/>
      <c r="AH342" s="6"/>
      <c r="AI342" s="6"/>
      <c r="AJ342" s="6"/>
      <c r="AK342" s="35"/>
      <c r="AL342" s="6"/>
      <c r="AM342" s="6"/>
      <c r="AN342" s="6"/>
      <c r="AO342" s="35"/>
      <c r="AP342" s="6"/>
      <c r="AQ342" s="6"/>
      <c r="AR342" s="6"/>
      <c r="AS342" s="35"/>
      <c r="AT342" s="6"/>
      <c r="AU342" s="6"/>
      <c r="AV342" s="6"/>
      <c r="AW342" s="35"/>
      <c r="AX342" s="6"/>
      <c r="AY342" s="6"/>
      <c r="AZ342" s="6"/>
      <c r="BA342" s="35"/>
      <c r="BB342" s="6"/>
      <c r="BC342" s="6"/>
      <c r="BD342" s="6"/>
      <c r="BE342" s="35"/>
    </row>
    <row r="343" s="15" customFormat="true" ht="13.8" hidden="false" customHeight="false" outlineLevel="0" collapsed="false">
      <c r="A343" s="55" t="s">
        <v>1399</v>
      </c>
      <c r="B343" s="56" t="s">
        <v>43</v>
      </c>
      <c r="C343" s="57" t="n">
        <v>1981</v>
      </c>
      <c r="D343" s="58" t="s">
        <v>1400</v>
      </c>
      <c r="E343" s="35"/>
      <c r="F343" s="42" t="n">
        <f aca="false">+L343+P343+T343+X343+AB343+AF343+AJ343+AN343+AZ343+AR343+AV343+BD343</f>
        <v>200</v>
      </c>
      <c r="G343" s="30" t="n">
        <v>137</v>
      </c>
      <c r="H343" s="59" t="n">
        <f aca="false">COUNTA(J343,N343,R343,Z343,AL343,AX343,BB343,AT343,V343,AD343,AH343,AP343)</f>
        <v>1</v>
      </c>
      <c r="I343" s="35"/>
      <c r="J343" s="57" t="n">
        <v>11</v>
      </c>
      <c r="K343" s="60" t="s">
        <v>1401</v>
      </c>
      <c r="L343" s="6" t="n">
        <v>200</v>
      </c>
      <c r="M343" s="35"/>
      <c r="N343" s="6"/>
      <c r="O343" s="6"/>
      <c r="P343" s="6"/>
      <c r="Q343" s="35"/>
      <c r="R343" s="6"/>
      <c r="S343" s="6"/>
      <c r="T343" s="6"/>
      <c r="U343" s="35"/>
      <c r="V343" s="6"/>
      <c r="W343" s="6"/>
      <c r="X343" s="6"/>
      <c r="Y343" s="35"/>
      <c r="Z343" s="6"/>
      <c r="AA343" s="6"/>
      <c r="AB343" s="6"/>
      <c r="AC343" s="35"/>
      <c r="AD343" s="6"/>
      <c r="AE343" s="6"/>
      <c r="AF343" s="6"/>
      <c r="AG343" s="35"/>
      <c r="AH343" s="6"/>
      <c r="AI343" s="6"/>
      <c r="AJ343" s="6"/>
      <c r="AK343" s="35"/>
      <c r="AL343" s="6"/>
      <c r="AM343" s="6"/>
      <c r="AN343" s="6"/>
      <c r="AO343" s="35"/>
      <c r="AP343" s="6"/>
      <c r="AQ343" s="6"/>
      <c r="AR343" s="6"/>
      <c r="AS343" s="35"/>
      <c r="AT343" s="6"/>
      <c r="AU343" s="6"/>
      <c r="AV343" s="6"/>
      <c r="AW343" s="35"/>
      <c r="AX343" s="6"/>
      <c r="AY343" s="6"/>
      <c r="AZ343" s="6"/>
      <c r="BA343" s="35"/>
      <c r="BB343" s="6"/>
      <c r="BC343" s="6"/>
      <c r="BD343" s="6"/>
      <c r="BE343" s="35"/>
    </row>
    <row r="344" s="15" customFormat="true" ht="13.8" hidden="false" customHeight="false" outlineLevel="0" collapsed="false">
      <c r="A344" s="55" t="s">
        <v>1402</v>
      </c>
      <c r="B344" s="84" t="s">
        <v>43</v>
      </c>
      <c r="C344" s="84" t="n">
        <v>1989</v>
      </c>
      <c r="D344" s="85" t="s">
        <v>805</v>
      </c>
      <c r="E344" s="35"/>
      <c r="F344" s="42" t="n">
        <f aca="false">+L344+P344+T344+X344+AB344+AF344+AJ344+AN344+AZ344+AR344+AV344+BD344</f>
        <v>200</v>
      </c>
      <c r="G344" s="30" t="n">
        <v>138</v>
      </c>
      <c r="H344" s="59" t="n">
        <f aca="false">COUNTA(J344,N344,R344,Z344,AL344,AX344,BB344,AT344,V344,AD344,AH344,AP344)</f>
        <v>1</v>
      </c>
      <c r="I344" s="35"/>
      <c r="J344" s="4"/>
      <c r="K344" s="1"/>
      <c r="L344" s="1"/>
      <c r="M344" s="35"/>
      <c r="N344" s="1"/>
      <c r="O344" s="6"/>
      <c r="P344" s="1"/>
      <c r="Q344" s="35"/>
      <c r="R344" s="5"/>
      <c r="S344" s="7"/>
      <c r="T344" s="5"/>
      <c r="U344" s="35"/>
      <c r="V344" s="1"/>
      <c r="W344" s="6"/>
      <c r="X344" s="1"/>
      <c r="Y344" s="35"/>
      <c r="Z344" s="1"/>
      <c r="AA344" s="6"/>
      <c r="AB344" s="1"/>
      <c r="AC344" s="35"/>
      <c r="AD344" s="1"/>
      <c r="AE344" s="6"/>
      <c r="AF344" s="1"/>
      <c r="AG344" s="35"/>
      <c r="AH344" s="1"/>
      <c r="AI344" s="6"/>
      <c r="AJ344" s="1"/>
      <c r="AK344" s="35"/>
      <c r="AL344" s="1"/>
      <c r="AM344" s="6"/>
      <c r="AN344" s="1"/>
      <c r="AO344" s="35"/>
      <c r="AP344" s="4"/>
      <c r="AQ344" s="4"/>
      <c r="AR344" s="4"/>
      <c r="AS344" s="35"/>
      <c r="AT344" s="4"/>
      <c r="AU344" s="4"/>
      <c r="AV344" s="4"/>
      <c r="AW344" s="35"/>
      <c r="AX344" s="6" t="n">
        <f aca="false">VLOOKUP(A344,'Alta Val Recchio 2024'!C:J,7,0)</f>
        <v>13</v>
      </c>
      <c r="AY344" s="6" t="str">
        <f aca="false">VLOOKUP(A344,'Alta Val Recchio 2024'!C:J,5,0)</f>
        <v>01:28:33</v>
      </c>
      <c r="AZ344" s="6" t="n">
        <f aca="false">VLOOKUP(A344,'Alta Val Recchio 2024'!C:K,8,0)</f>
        <v>200</v>
      </c>
      <c r="BA344" s="35"/>
      <c r="BB344" s="6"/>
      <c r="BC344" s="6"/>
      <c r="BD344" s="6"/>
      <c r="BE344" s="35"/>
    </row>
    <row r="345" s="15" customFormat="true" ht="13.8" hidden="false" customHeight="false" outlineLevel="0" collapsed="false">
      <c r="A345" s="63" t="s">
        <v>1403</v>
      </c>
      <c r="B345" s="56" t="s">
        <v>43</v>
      </c>
      <c r="C345" s="57" t="n">
        <v>1974</v>
      </c>
      <c r="D345" s="64" t="s">
        <v>114</v>
      </c>
      <c r="E345" s="35"/>
      <c r="F345" s="42" t="n">
        <f aca="false">+L345+P345+T345+X345+AB345+AF345+AJ345+AN345+AZ345+AR345+AV345+BD345</f>
        <v>199</v>
      </c>
      <c r="G345" s="30" t="n">
        <v>139</v>
      </c>
      <c r="H345" s="59" t="n">
        <f aca="false">COUNTA(J345,N345,R345,Z345,AL345,AX345,BB345,AT345,V345,AD345,AH345,AP345)</f>
        <v>1</v>
      </c>
      <c r="I345" s="35"/>
      <c r="J345" s="61"/>
      <c r="K345" s="6"/>
      <c r="L345" s="6"/>
      <c r="M345" s="35"/>
      <c r="N345" s="6"/>
      <c r="O345" s="6"/>
      <c r="P345" s="7"/>
      <c r="Q345" s="35"/>
      <c r="R345" s="6"/>
      <c r="S345" s="6"/>
      <c r="T345" s="6"/>
      <c r="U345" s="35"/>
      <c r="V345" s="6" t="n">
        <v>15</v>
      </c>
      <c r="W345" s="6" t="s">
        <v>1398</v>
      </c>
      <c r="X345" s="6" t="n">
        <v>199</v>
      </c>
      <c r="Y345" s="35"/>
      <c r="Z345" s="6"/>
      <c r="AA345" s="6"/>
      <c r="AB345" s="6"/>
      <c r="AC345" s="35"/>
      <c r="AD345" s="6"/>
      <c r="AE345" s="6"/>
      <c r="AF345" s="6"/>
      <c r="AG345" s="35"/>
      <c r="AH345" s="6"/>
      <c r="AI345" s="6"/>
      <c r="AJ345" s="6"/>
      <c r="AK345" s="35"/>
      <c r="AL345" s="6"/>
      <c r="AM345" s="6"/>
      <c r="AN345" s="6"/>
      <c r="AO345" s="35"/>
      <c r="AP345" s="6"/>
      <c r="AQ345" s="6"/>
      <c r="AR345" s="6"/>
      <c r="AS345" s="35"/>
      <c r="AT345" s="6"/>
      <c r="AU345" s="6"/>
      <c r="AV345" s="6"/>
      <c r="AW345" s="35"/>
      <c r="AX345" s="6"/>
      <c r="AY345" s="6"/>
      <c r="AZ345" s="6"/>
      <c r="BA345" s="35"/>
      <c r="BB345" s="6"/>
      <c r="BC345" s="6"/>
      <c r="BD345" s="6"/>
      <c r="BE345" s="35"/>
    </row>
    <row r="346" s="15" customFormat="true" ht="13.8" hidden="false" customHeight="false" outlineLevel="0" collapsed="false">
      <c r="A346" s="63" t="s">
        <v>1404</v>
      </c>
      <c r="B346" s="56" t="s">
        <v>43</v>
      </c>
      <c r="C346" s="76" t="s">
        <v>1405</v>
      </c>
      <c r="D346" s="68" t="s">
        <v>105</v>
      </c>
      <c r="E346" s="35"/>
      <c r="F346" s="42" t="n">
        <f aca="false">+L346+P346+T346+X346+AB346+AF346+AJ346+AN346+AZ346+AR346+AV346+BD346</f>
        <v>199</v>
      </c>
      <c r="G346" s="30" t="n">
        <v>140</v>
      </c>
      <c r="H346" s="59" t="n">
        <f aca="false">COUNTA(J346,N346,R346,Z346,AL346,AX346,BB346,AT346,V346,AD346,AH346,AP346)</f>
        <v>1</v>
      </c>
      <c r="I346" s="35"/>
      <c r="J346" s="4"/>
      <c r="K346" s="1"/>
      <c r="L346" s="1"/>
      <c r="M346" s="35"/>
      <c r="N346" s="1"/>
      <c r="O346" s="6"/>
      <c r="P346" s="1"/>
      <c r="Q346" s="35"/>
      <c r="R346" s="5"/>
      <c r="S346" s="7"/>
      <c r="T346" s="5"/>
      <c r="U346" s="35"/>
      <c r="V346" s="1"/>
      <c r="W346" s="6"/>
      <c r="X346" s="1"/>
      <c r="Y346" s="35"/>
      <c r="Z346" s="1"/>
      <c r="AA346" s="6"/>
      <c r="AB346" s="1"/>
      <c r="AC346" s="35"/>
      <c r="AD346" s="1"/>
      <c r="AE346" s="6"/>
      <c r="AF346" s="1"/>
      <c r="AG346" s="35"/>
      <c r="AH346" s="1"/>
      <c r="AI346" s="6"/>
      <c r="AJ346" s="1"/>
      <c r="AK346" s="35"/>
      <c r="AL346" s="6"/>
      <c r="AM346" s="6"/>
      <c r="AN346" s="6"/>
      <c r="AO346" s="35"/>
      <c r="AP346" s="6" t="n">
        <v>16</v>
      </c>
      <c r="AQ346" s="6" t="s">
        <v>1406</v>
      </c>
      <c r="AR346" s="6" t="n">
        <v>199</v>
      </c>
      <c r="AS346" s="35"/>
      <c r="AT346" s="6"/>
      <c r="AU346" s="6"/>
      <c r="AV346" s="6"/>
      <c r="AW346" s="35"/>
      <c r="AX346" s="6"/>
      <c r="AY346" s="6"/>
      <c r="AZ346" s="6"/>
      <c r="BA346" s="35"/>
      <c r="BB346" s="6"/>
      <c r="BC346" s="6"/>
      <c r="BD346" s="6"/>
      <c r="BE346" s="35"/>
    </row>
    <row r="347" s="15" customFormat="true" ht="13.8" hidden="false" customHeight="false" outlineLevel="0" collapsed="false">
      <c r="A347" s="91" t="s">
        <v>1407</v>
      </c>
      <c r="B347" s="92" t="s">
        <v>43</v>
      </c>
      <c r="C347" s="88" t="n">
        <v>1971</v>
      </c>
      <c r="D347" s="87" t="s">
        <v>220</v>
      </c>
      <c r="E347" s="35"/>
      <c r="F347" s="42" t="n">
        <f aca="false">+L347+P347+T347+X347+AB347+AF347+AJ347+AN347+AZ347+AR347+AV347+BD347</f>
        <v>199</v>
      </c>
      <c r="G347" s="30" t="n">
        <v>141</v>
      </c>
      <c r="H347" s="59" t="n">
        <f aca="false">COUNTA(J347,N347,R347,Z347,AL347,AX347,BB347,AT347,V347,AD347,AH347,AP347)</f>
        <v>1</v>
      </c>
      <c r="I347" s="35"/>
      <c r="J347" s="4"/>
      <c r="K347" s="1"/>
      <c r="L347" s="1"/>
      <c r="M347" s="35"/>
      <c r="N347" s="1"/>
      <c r="O347" s="6"/>
      <c r="P347" s="1"/>
      <c r="Q347" s="35"/>
      <c r="R347" s="5"/>
      <c r="S347" s="7"/>
      <c r="T347" s="5"/>
      <c r="U347" s="35"/>
      <c r="V347" s="1"/>
      <c r="W347" s="6"/>
      <c r="X347" s="1"/>
      <c r="Y347" s="35"/>
      <c r="Z347" s="1"/>
      <c r="AA347" s="6"/>
      <c r="AB347" s="1"/>
      <c r="AC347" s="35"/>
      <c r="AD347" s="1"/>
      <c r="AE347" s="6"/>
      <c r="AF347" s="1"/>
      <c r="AG347" s="35"/>
      <c r="AH347" s="1"/>
      <c r="AI347" s="6"/>
      <c r="AJ347" s="1"/>
      <c r="AK347" s="35"/>
      <c r="AL347" s="1"/>
      <c r="AM347" s="6"/>
      <c r="AN347" s="1"/>
      <c r="AO347" s="35"/>
      <c r="AP347" s="4"/>
      <c r="AQ347" s="4"/>
      <c r="AR347" s="4"/>
      <c r="AS347" s="35"/>
      <c r="AT347" s="6" t="n">
        <v>15</v>
      </c>
      <c r="AU347" s="6" t="s">
        <v>326</v>
      </c>
      <c r="AV347" s="6" t="n">
        <v>199</v>
      </c>
      <c r="AW347" s="35"/>
      <c r="AX347" s="6"/>
      <c r="AY347" s="6"/>
      <c r="AZ347" s="6"/>
      <c r="BA347" s="35"/>
      <c r="BB347" s="6"/>
      <c r="BC347" s="6"/>
      <c r="BD347" s="6"/>
      <c r="BE347" s="35"/>
    </row>
    <row r="348" s="15" customFormat="true" ht="13.8" hidden="false" customHeight="false" outlineLevel="0" collapsed="false">
      <c r="A348" s="62" t="s">
        <v>1408</v>
      </c>
      <c r="B348" s="60" t="s">
        <v>68</v>
      </c>
      <c r="C348" s="69" t="n">
        <v>1977</v>
      </c>
      <c r="D348" s="64" t="s">
        <v>1409</v>
      </c>
      <c r="E348" s="35"/>
      <c r="F348" s="42" t="n">
        <f aca="false">+L348+P348+T348+X348+AB348+AF348+AJ348+AN348+AZ348+AR348+AV348+BD348</f>
        <v>199</v>
      </c>
      <c r="G348" s="30" t="n">
        <v>196</v>
      </c>
      <c r="H348" s="59" t="n">
        <f aca="false">COUNTA(J348,N348,R348,Z348,AL348,AX348,BB348,AT348,V348,AD348,AH348,AP348)</f>
        <v>1</v>
      </c>
      <c r="I348" s="35"/>
      <c r="J348" s="7"/>
      <c r="K348" s="7"/>
      <c r="L348" s="6"/>
      <c r="M348" s="35"/>
      <c r="N348" s="6" t="n">
        <v>8</v>
      </c>
      <c r="O348" s="6" t="s">
        <v>1410</v>
      </c>
      <c r="P348" s="6" t="n">
        <v>199</v>
      </c>
      <c r="Q348" s="35"/>
      <c r="R348" s="6"/>
      <c r="S348" s="6"/>
      <c r="T348" s="6"/>
      <c r="U348" s="35"/>
      <c r="V348" s="6"/>
      <c r="W348" s="6"/>
      <c r="X348" s="6"/>
      <c r="Y348" s="35"/>
      <c r="Z348" s="6"/>
      <c r="AA348" s="6"/>
      <c r="AB348" s="6"/>
      <c r="AC348" s="35"/>
      <c r="AD348" s="6"/>
      <c r="AE348" s="6"/>
      <c r="AF348" s="6"/>
      <c r="AG348" s="35"/>
      <c r="AH348" s="6"/>
      <c r="AI348" s="6"/>
      <c r="AJ348" s="6"/>
      <c r="AK348" s="35"/>
      <c r="AL348" s="6"/>
      <c r="AM348" s="6"/>
      <c r="AN348" s="6"/>
      <c r="AO348" s="35"/>
      <c r="AP348" s="6"/>
      <c r="AQ348" s="6"/>
      <c r="AR348" s="6"/>
      <c r="AS348" s="35"/>
      <c r="AT348" s="6"/>
      <c r="AU348" s="6"/>
      <c r="AV348" s="6"/>
      <c r="AW348" s="35"/>
      <c r="AX348" s="6"/>
      <c r="AY348" s="6"/>
      <c r="AZ348" s="6"/>
      <c r="BA348" s="35"/>
      <c r="BB348" s="6"/>
      <c r="BC348" s="6"/>
      <c r="BD348" s="6"/>
      <c r="BE348" s="35"/>
    </row>
    <row r="349" s="15" customFormat="true" ht="13.8" hidden="false" customHeight="false" outlineLevel="0" collapsed="false">
      <c r="A349" s="68" t="s">
        <v>1411</v>
      </c>
      <c r="B349" s="57" t="s">
        <v>68</v>
      </c>
      <c r="C349" s="57" t="n">
        <v>1972</v>
      </c>
      <c r="D349" s="64" t="s">
        <v>69</v>
      </c>
      <c r="E349" s="35"/>
      <c r="F349" s="42" t="n">
        <f aca="false">+L349+P349+T349+X349+AB349+AF349+AJ349+AN349+AZ349+AR349+AV349+BD349</f>
        <v>199</v>
      </c>
      <c r="G349" s="30" t="n">
        <v>197</v>
      </c>
      <c r="H349" s="59" t="n">
        <f aca="false">COUNTA(J349,N349,R349,Z349,AL349,AX349,BB349,AT349,V349,AD349,AH349,AP349)</f>
        <v>1</v>
      </c>
      <c r="I349" s="35"/>
      <c r="J349" s="61"/>
      <c r="K349" s="6"/>
      <c r="L349" s="6"/>
      <c r="M349" s="35"/>
      <c r="N349" s="6"/>
      <c r="O349" s="6"/>
      <c r="P349" s="6"/>
      <c r="Q349" s="35"/>
      <c r="R349" s="6" t="n">
        <v>12</v>
      </c>
      <c r="S349" s="6" t="s">
        <v>1412</v>
      </c>
      <c r="T349" s="6" t="n">
        <v>199</v>
      </c>
      <c r="U349" s="35"/>
      <c r="V349" s="6"/>
      <c r="W349" s="6"/>
      <c r="X349" s="6"/>
      <c r="Y349" s="35"/>
      <c r="Z349" s="6"/>
      <c r="AA349" s="6"/>
      <c r="AB349" s="6"/>
      <c r="AC349" s="35"/>
      <c r="AD349" s="6"/>
      <c r="AE349" s="6"/>
      <c r="AF349" s="6"/>
      <c r="AG349" s="35"/>
      <c r="AH349" s="6"/>
      <c r="AI349" s="6"/>
      <c r="AJ349" s="6"/>
      <c r="AK349" s="35"/>
      <c r="AL349" s="6"/>
      <c r="AM349" s="6"/>
      <c r="AN349" s="6"/>
      <c r="AO349" s="35"/>
      <c r="AP349" s="6"/>
      <c r="AQ349" s="6"/>
      <c r="AR349" s="6"/>
      <c r="AS349" s="35"/>
      <c r="AT349" s="6"/>
      <c r="AU349" s="6"/>
      <c r="AV349" s="6"/>
      <c r="AW349" s="35"/>
      <c r="AX349" s="6"/>
      <c r="AY349" s="6"/>
      <c r="AZ349" s="6"/>
      <c r="BA349" s="35"/>
      <c r="BB349" s="6"/>
      <c r="BC349" s="6"/>
      <c r="BD349" s="6"/>
      <c r="BE349" s="35"/>
    </row>
    <row r="350" s="15" customFormat="true" ht="13.8" hidden="false" customHeight="false" outlineLevel="0" collapsed="false">
      <c r="A350" s="68" t="s">
        <v>1413</v>
      </c>
      <c r="B350" s="76" t="s">
        <v>68</v>
      </c>
      <c r="C350" s="76" t="n">
        <v>1999</v>
      </c>
      <c r="D350" s="68" t="s">
        <v>434</v>
      </c>
      <c r="E350" s="35"/>
      <c r="F350" s="42" t="n">
        <f aca="false">+L350+P350+T350+X350+AB350+AF350+AJ350+AN350+AZ350+AR350+AV350+BD350</f>
        <v>199</v>
      </c>
      <c r="G350" s="30" t="n">
        <v>198</v>
      </c>
      <c r="H350" s="59" t="n">
        <f aca="false">COUNTA(J350,N350,R350,Z350,AL350,AX350,BB350,AT350,V350,AD350,AH350,AP350)</f>
        <v>1</v>
      </c>
      <c r="I350" s="35"/>
      <c r="K350" s="6"/>
      <c r="L350" s="6"/>
      <c r="M350" s="35"/>
      <c r="N350" s="6"/>
      <c r="O350" s="6"/>
      <c r="P350" s="6"/>
      <c r="Q350" s="35"/>
      <c r="R350" s="7"/>
      <c r="S350" s="7"/>
      <c r="T350" s="7"/>
      <c r="U350" s="35"/>
      <c r="V350" s="6"/>
      <c r="W350" s="6"/>
      <c r="X350" s="6"/>
      <c r="Y350" s="35"/>
      <c r="Z350" s="6"/>
      <c r="AA350" s="6"/>
      <c r="AB350" s="6"/>
      <c r="AC350" s="35"/>
      <c r="AD350" s="6"/>
      <c r="AE350" s="6"/>
      <c r="AF350" s="6"/>
      <c r="AG350" s="35"/>
      <c r="AH350" s="6"/>
      <c r="AI350" s="6"/>
      <c r="AJ350" s="6"/>
      <c r="AK350" s="35"/>
      <c r="AL350" s="6" t="n">
        <v>14</v>
      </c>
      <c r="AM350" s="6" t="s">
        <v>1414</v>
      </c>
      <c r="AN350" s="6" t="n">
        <v>199</v>
      </c>
      <c r="AO350" s="35"/>
      <c r="AP350" s="6"/>
      <c r="AQ350" s="6"/>
      <c r="AR350" s="6"/>
      <c r="AS350" s="35"/>
      <c r="AT350" s="6"/>
      <c r="AU350" s="6"/>
      <c r="AV350" s="6"/>
      <c r="AW350" s="35"/>
      <c r="AX350" s="6"/>
      <c r="AY350" s="6"/>
      <c r="AZ350" s="6"/>
      <c r="BA350" s="35"/>
      <c r="BB350" s="6"/>
      <c r="BC350" s="6"/>
      <c r="BD350" s="6"/>
      <c r="BE350" s="35"/>
    </row>
    <row r="351" s="15" customFormat="true" ht="13.8" hidden="false" customHeight="false" outlineLevel="0" collapsed="false">
      <c r="A351" s="68" t="s">
        <v>1415</v>
      </c>
      <c r="B351" s="76" t="s">
        <v>68</v>
      </c>
      <c r="C351" s="76" t="s">
        <v>1416</v>
      </c>
      <c r="D351" s="68" t="s">
        <v>79</v>
      </c>
      <c r="E351" s="35"/>
      <c r="F351" s="42" t="n">
        <f aca="false">+L351+P351+T351+X351+AB351+AF351+AJ351+AN351+AZ351+AR351+AV351+BD351</f>
        <v>199</v>
      </c>
      <c r="G351" s="30" t="n">
        <v>199</v>
      </c>
      <c r="H351" s="59" t="n">
        <f aca="false">COUNTA(J351,N351,R351,Z351,AL351,AX351,BB351,AT351,V351,AD351,AH351,AP351)</f>
        <v>1</v>
      </c>
      <c r="I351" s="35"/>
      <c r="J351" s="7"/>
      <c r="K351" s="7"/>
      <c r="L351" s="6"/>
      <c r="M351" s="35"/>
      <c r="N351" s="6"/>
      <c r="O351" s="6"/>
      <c r="P351" s="6"/>
      <c r="Q351" s="35"/>
      <c r="R351" s="6"/>
      <c r="S351" s="6"/>
      <c r="T351" s="6"/>
      <c r="U351" s="35"/>
      <c r="V351" s="6"/>
      <c r="W351" s="6"/>
      <c r="X351" s="6"/>
      <c r="Y351" s="35"/>
      <c r="Z351" s="6"/>
      <c r="AA351" s="6"/>
      <c r="AB351" s="6"/>
      <c r="AC351" s="35"/>
      <c r="AD351" s="6"/>
      <c r="AE351" s="6"/>
      <c r="AF351" s="6"/>
      <c r="AG351" s="35"/>
      <c r="AH351" s="6"/>
      <c r="AI351" s="6"/>
      <c r="AJ351" s="6"/>
      <c r="AK351" s="35"/>
      <c r="AL351" s="6"/>
      <c r="AM351" s="6"/>
      <c r="AN351" s="6"/>
      <c r="AO351" s="35"/>
      <c r="AP351" s="6" t="n">
        <v>16</v>
      </c>
      <c r="AQ351" s="6" t="s">
        <v>1417</v>
      </c>
      <c r="AR351" s="6" t="n">
        <v>199</v>
      </c>
      <c r="AS351" s="35"/>
      <c r="AT351" s="6"/>
      <c r="AU351" s="6"/>
      <c r="AV351" s="6"/>
      <c r="AW351" s="35"/>
      <c r="AX351" s="6"/>
      <c r="AY351" s="6"/>
      <c r="AZ351" s="6"/>
      <c r="BA351" s="35"/>
      <c r="BB351" s="6"/>
      <c r="BC351" s="6"/>
      <c r="BD351" s="6"/>
      <c r="BE351" s="35"/>
    </row>
    <row r="352" s="15" customFormat="true" ht="13.8" hidden="false" customHeight="false" outlineLevel="0" collapsed="false">
      <c r="A352" s="89" t="s">
        <v>1418</v>
      </c>
      <c r="B352" s="90" t="s">
        <v>68</v>
      </c>
      <c r="C352" s="90" t="n">
        <v>1984</v>
      </c>
      <c r="D352" s="89" t="s">
        <v>809</v>
      </c>
      <c r="E352" s="35"/>
      <c r="F352" s="42" t="n">
        <f aca="false">+L352+P352+T352+X352+AB352+AF352+AJ352+AN352+AZ352+AR352+AV352+BD352</f>
        <v>199</v>
      </c>
      <c r="G352" s="30" t="n">
        <v>200</v>
      </c>
      <c r="H352" s="59" t="n">
        <f aca="false">COUNTA(J352,N352,R352,Z352,AL352,AX352,BB352,AT352,V352,AD352,AH352,AP352)</f>
        <v>1</v>
      </c>
      <c r="I352" s="35"/>
      <c r="J352" s="4"/>
      <c r="K352" s="1"/>
      <c r="L352" s="1"/>
      <c r="M352" s="35"/>
      <c r="N352" s="1"/>
      <c r="O352" s="6"/>
      <c r="P352" s="1"/>
      <c r="Q352" s="35"/>
      <c r="R352" s="5"/>
      <c r="S352" s="7"/>
      <c r="T352" s="5"/>
      <c r="U352" s="35"/>
      <c r="V352" s="1"/>
      <c r="W352" s="6"/>
      <c r="X352" s="1"/>
      <c r="Y352" s="35"/>
      <c r="Z352" s="1"/>
      <c r="AA352" s="6"/>
      <c r="AB352" s="1"/>
      <c r="AC352" s="35"/>
      <c r="AD352" s="1"/>
      <c r="AE352" s="6"/>
      <c r="AF352" s="1"/>
      <c r="AG352" s="35"/>
      <c r="AH352" s="1"/>
      <c r="AI352" s="6"/>
      <c r="AJ352" s="1"/>
      <c r="AK352" s="35"/>
      <c r="AL352" s="1"/>
      <c r="AM352" s="6"/>
      <c r="AN352" s="1"/>
      <c r="AO352" s="35"/>
      <c r="AP352" s="4"/>
      <c r="AQ352" s="4"/>
      <c r="AR352" s="4"/>
      <c r="AS352" s="35"/>
      <c r="AT352" s="4"/>
      <c r="AU352" s="4"/>
      <c r="AV352" s="4"/>
      <c r="AW352" s="35"/>
      <c r="AX352" s="6"/>
      <c r="AY352" s="6"/>
      <c r="AZ352" s="6"/>
      <c r="BA352" s="35"/>
      <c r="BB352" s="6" t="n">
        <v>14</v>
      </c>
      <c r="BC352" s="6" t="s">
        <v>1419</v>
      </c>
      <c r="BD352" s="6" t="n">
        <v>199</v>
      </c>
      <c r="BE352" s="35"/>
    </row>
    <row r="353" s="15" customFormat="true" ht="13.8" hidden="false" customHeight="false" outlineLevel="0" collapsed="false">
      <c r="A353" s="63" t="s">
        <v>1420</v>
      </c>
      <c r="B353" s="56" t="s">
        <v>43</v>
      </c>
      <c r="C353" s="57" t="n">
        <v>1997</v>
      </c>
      <c r="D353" s="64" t="s">
        <v>1421</v>
      </c>
      <c r="E353" s="35"/>
      <c r="F353" s="42" t="n">
        <f aca="false">+L353+P353+T353+X353+AB353+AF353+AJ353+AN353+AZ353+AR353+AV353+BD353</f>
        <v>198</v>
      </c>
      <c r="G353" s="30" t="n">
        <v>142</v>
      </c>
      <c r="H353" s="59" t="n">
        <f aca="false">COUNTA(J353,N353,R353,Z353,AL353,AX353,BB353,AT353,V353,AD353,AH353,AP353)</f>
        <v>1</v>
      </c>
      <c r="I353" s="35"/>
      <c r="K353" s="6"/>
      <c r="L353" s="6"/>
      <c r="M353" s="35"/>
      <c r="N353" s="6"/>
      <c r="O353" s="6"/>
      <c r="P353" s="6"/>
      <c r="Q353" s="35"/>
      <c r="R353" s="6" t="n">
        <v>13</v>
      </c>
      <c r="S353" s="6" t="s">
        <v>1422</v>
      </c>
      <c r="T353" s="6" t="n">
        <v>198</v>
      </c>
      <c r="U353" s="35"/>
      <c r="V353" s="6"/>
      <c r="W353" s="6"/>
      <c r="X353" s="6"/>
      <c r="Y353" s="35"/>
      <c r="Z353" s="6"/>
      <c r="AA353" s="6"/>
      <c r="AB353" s="6"/>
      <c r="AC353" s="35"/>
      <c r="AD353" s="6"/>
      <c r="AE353" s="6"/>
      <c r="AF353" s="6"/>
      <c r="AG353" s="35"/>
      <c r="AH353" s="6"/>
      <c r="AI353" s="6"/>
      <c r="AJ353" s="6"/>
      <c r="AK353" s="35"/>
      <c r="AL353" s="6"/>
      <c r="AM353" s="6"/>
      <c r="AN353" s="6"/>
      <c r="AO353" s="35"/>
      <c r="AP353" s="6"/>
      <c r="AQ353" s="6"/>
      <c r="AR353" s="6"/>
      <c r="AS353" s="35"/>
      <c r="AT353" s="6"/>
      <c r="AU353" s="6"/>
      <c r="AV353" s="6"/>
      <c r="AW353" s="35"/>
      <c r="AX353" s="6"/>
      <c r="AY353" s="6"/>
      <c r="AZ353" s="6"/>
      <c r="BA353" s="35"/>
      <c r="BB353" s="6"/>
      <c r="BC353" s="6"/>
      <c r="BD353" s="6"/>
      <c r="BE353" s="35"/>
    </row>
    <row r="354" s="15" customFormat="true" ht="13.8" hidden="false" customHeight="false" outlineLevel="0" collapsed="false">
      <c r="A354" s="55" t="s">
        <v>1423</v>
      </c>
      <c r="B354" s="70" t="s">
        <v>43</v>
      </c>
      <c r="C354" s="69" t="n">
        <v>1976</v>
      </c>
      <c r="D354" s="64" t="s">
        <v>229</v>
      </c>
      <c r="E354" s="35"/>
      <c r="F354" s="42" t="n">
        <f aca="false">+L354+P354+T354+X354+AB354+AF354+AJ354+AN354+AZ354+AR354+AV354+BD354</f>
        <v>198</v>
      </c>
      <c r="G354" s="30" t="n">
        <v>143</v>
      </c>
      <c r="H354" s="59" t="n">
        <f aca="false">COUNTA(J354,N354,R354,Z354,AL354,AX354,BB354,AT354,V354,AD354,AH354,AP354)</f>
        <v>1</v>
      </c>
      <c r="I354" s="35"/>
      <c r="J354" s="71"/>
      <c r="K354" s="72"/>
      <c r="L354" s="6"/>
      <c r="M354" s="35"/>
      <c r="N354" s="6" t="n">
        <v>9</v>
      </c>
      <c r="O354" s="6" t="s">
        <v>1424</v>
      </c>
      <c r="P354" s="6" t="n">
        <v>198</v>
      </c>
      <c r="Q354" s="35"/>
      <c r="R354" s="6"/>
      <c r="S354" s="6"/>
      <c r="T354" s="6"/>
      <c r="U354" s="35"/>
      <c r="V354" s="6"/>
      <c r="W354" s="6"/>
      <c r="X354" s="6"/>
      <c r="Y354" s="35"/>
      <c r="Z354" s="6"/>
      <c r="AA354" s="6"/>
      <c r="AB354" s="6"/>
      <c r="AC354" s="35"/>
      <c r="AD354" s="6"/>
      <c r="AE354" s="6"/>
      <c r="AF354" s="6"/>
      <c r="AG354" s="35"/>
      <c r="AH354" s="6"/>
      <c r="AI354" s="6"/>
      <c r="AJ354" s="6"/>
      <c r="AK354" s="35"/>
      <c r="AL354" s="6"/>
      <c r="AM354" s="6"/>
      <c r="AN354" s="6"/>
      <c r="AO354" s="35"/>
      <c r="AP354" s="6"/>
      <c r="AQ354" s="6"/>
      <c r="AR354" s="6"/>
      <c r="AS354" s="35"/>
      <c r="AT354" s="6"/>
      <c r="AU354" s="6"/>
      <c r="AV354" s="6"/>
      <c r="AW354" s="35"/>
      <c r="AX354" s="6"/>
      <c r="AY354" s="6"/>
      <c r="AZ354" s="6"/>
      <c r="BA354" s="35"/>
      <c r="BB354" s="6"/>
      <c r="BC354" s="6"/>
      <c r="BD354" s="6"/>
      <c r="BE354" s="35"/>
    </row>
    <row r="355" s="15" customFormat="true" ht="13.8" hidden="false" customHeight="true" outlineLevel="0" collapsed="false">
      <c r="A355" s="62" t="s">
        <v>1425</v>
      </c>
      <c r="B355" s="57" t="s">
        <v>68</v>
      </c>
      <c r="C355" s="57" t="n">
        <v>1964</v>
      </c>
      <c r="D355" s="58" t="s">
        <v>55</v>
      </c>
      <c r="E355" s="35"/>
      <c r="F355" s="42" t="n">
        <f aca="false">+L355+P355+T355+X355+AB355+AF355+AJ355+AN355+AZ355+AR355+AV355+BD355</f>
        <v>198</v>
      </c>
      <c r="G355" s="30" t="n">
        <v>201</v>
      </c>
      <c r="H355" s="59" t="n">
        <f aca="false">COUNTA(J355,N355,R355,Z355,AL355,AX355,BB355,AT355,V355,AD355,AH355,AP355)</f>
        <v>1</v>
      </c>
      <c r="I355" s="35"/>
      <c r="J355" s="57" t="n">
        <v>13</v>
      </c>
      <c r="K355" s="60" t="s">
        <v>1426</v>
      </c>
      <c r="L355" s="6" t="n">
        <v>198</v>
      </c>
      <c r="M355" s="35"/>
      <c r="N355" s="6"/>
      <c r="O355" s="6"/>
      <c r="P355" s="6"/>
      <c r="Q355" s="35"/>
      <c r="R355" s="6"/>
      <c r="S355" s="6"/>
      <c r="T355" s="6"/>
      <c r="U355" s="35"/>
      <c r="V355" s="6"/>
      <c r="W355" s="6"/>
      <c r="X355" s="6"/>
      <c r="Y355" s="35"/>
      <c r="Z355" s="6"/>
      <c r="AA355" s="6"/>
      <c r="AB355" s="6"/>
      <c r="AC355" s="35"/>
      <c r="AD355" s="6"/>
      <c r="AE355" s="6"/>
      <c r="AF355" s="6"/>
      <c r="AG355" s="35"/>
      <c r="AH355" s="6"/>
      <c r="AI355" s="6"/>
      <c r="AJ355" s="6"/>
      <c r="AK355" s="35"/>
      <c r="AL355" s="6"/>
      <c r="AM355" s="6"/>
      <c r="AN355" s="6"/>
      <c r="AO355" s="35"/>
      <c r="AP355" s="6"/>
      <c r="AQ355" s="6"/>
      <c r="AR355" s="6"/>
      <c r="AS355" s="35"/>
      <c r="AT355" s="6"/>
      <c r="AU355" s="6"/>
      <c r="AV355" s="6"/>
      <c r="AW355" s="35"/>
      <c r="AX355" s="6"/>
      <c r="AY355" s="6"/>
      <c r="AZ355" s="6"/>
      <c r="BA355" s="35"/>
      <c r="BB355" s="6"/>
      <c r="BC355" s="6"/>
      <c r="BD355" s="6"/>
      <c r="BE355" s="35"/>
    </row>
    <row r="356" s="15" customFormat="true" ht="13.8" hidden="false" customHeight="false" outlineLevel="0" collapsed="false">
      <c r="A356" s="68" t="s">
        <v>1427</v>
      </c>
      <c r="B356" s="57" t="s">
        <v>68</v>
      </c>
      <c r="C356" s="57" t="n">
        <v>1993</v>
      </c>
      <c r="D356" s="64" t="s">
        <v>229</v>
      </c>
      <c r="E356" s="35"/>
      <c r="F356" s="42" t="n">
        <f aca="false">+L356+P356+T356+X356+AB356+AF356+AJ356+AN356+AZ356+AR356+AV356+BD356</f>
        <v>198</v>
      </c>
      <c r="G356" s="30" t="n">
        <v>202</v>
      </c>
      <c r="H356" s="59" t="n">
        <f aca="false">COUNTA(J356,N356,R356,Z356,AL356,AX356,BB356,AT356,V356,AD356,AH356,AP356)</f>
        <v>1</v>
      </c>
      <c r="I356" s="35"/>
      <c r="J356" s="61"/>
      <c r="K356" s="6"/>
      <c r="L356" s="6"/>
      <c r="M356" s="35"/>
      <c r="N356" s="6"/>
      <c r="O356" s="6"/>
      <c r="P356" s="6"/>
      <c r="Q356" s="35"/>
      <c r="R356" s="6"/>
      <c r="S356" s="6"/>
      <c r="T356" s="6"/>
      <c r="U356" s="35"/>
      <c r="V356" s="6" t="n">
        <v>16</v>
      </c>
      <c r="W356" s="6" t="s">
        <v>1428</v>
      </c>
      <c r="X356" s="6" t="n">
        <v>198</v>
      </c>
      <c r="Y356" s="35"/>
      <c r="Z356" s="6"/>
      <c r="AA356" s="6"/>
      <c r="AB356" s="6"/>
      <c r="AC356" s="35"/>
      <c r="AD356" s="6"/>
      <c r="AE356" s="6"/>
      <c r="AF356" s="6"/>
      <c r="AG356" s="35"/>
      <c r="AH356" s="6"/>
      <c r="AI356" s="6"/>
      <c r="AJ356" s="6"/>
      <c r="AK356" s="35"/>
      <c r="AL356" s="6"/>
      <c r="AM356" s="6"/>
      <c r="AN356" s="6"/>
      <c r="AO356" s="35"/>
      <c r="AP356" s="6"/>
      <c r="AQ356" s="6"/>
      <c r="AR356" s="6"/>
      <c r="AS356" s="35"/>
      <c r="AT356" s="6"/>
      <c r="AU356" s="6"/>
      <c r="AV356" s="6"/>
      <c r="AW356" s="35"/>
      <c r="AX356" s="6"/>
      <c r="AY356" s="6"/>
      <c r="AZ356" s="6"/>
      <c r="BA356" s="35"/>
      <c r="BB356" s="6"/>
      <c r="BC356" s="6"/>
      <c r="BD356" s="6"/>
      <c r="BE356" s="35"/>
    </row>
    <row r="357" s="15" customFormat="true" ht="13.8" hidden="false" customHeight="false" outlineLevel="0" collapsed="false">
      <c r="A357" s="62" t="s">
        <v>1429</v>
      </c>
      <c r="B357" s="60" t="s">
        <v>68</v>
      </c>
      <c r="C357" s="69" t="n">
        <v>1975</v>
      </c>
      <c r="D357" s="64" t="s">
        <v>55</v>
      </c>
      <c r="E357" s="35"/>
      <c r="F357" s="42" t="n">
        <f aca="false">+L357+P357+T357+X357+AB357+AF357+AJ357+AN357+AZ357+AR357+AV357+BD357</f>
        <v>198</v>
      </c>
      <c r="G357" s="30" t="n">
        <v>203</v>
      </c>
      <c r="H357" s="59" t="n">
        <f aca="false">COUNTA(J357,N357,R357,Z357,AL357,AX357,BB357,AT357,V357,AD357,AH357,AP357)</f>
        <v>1</v>
      </c>
      <c r="I357" s="35"/>
      <c r="J357" s="7"/>
      <c r="K357" s="7"/>
      <c r="L357" s="6"/>
      <c r="M357" s="35"/>
      <c r="N357" s="6" t="n">
        <v>9</v>
      </c>
      <c r="O357" s="6" t="s">
        <v>1430</v>
      </c>
      <c r="P357" s="6" t="n">
        <v>198</v>
      </c>
      <c r="Q357" s="35"/>
      <c r="R357" s="6"/>
      <c r="S357" s="6"/>
      <c r="T357" s="6"/>
      <c r="U357" s="35"/>
      <c r="V357" s="6"/>
      <c r="W357" s="6"/>
      <c r="X357" s="6"/>
      <c r="Y357" s="35"/>
      <c r="Z357" s="6"/>
      <c r="AA357" s="6"/>
      <c r="AB357" s="6"/>
      <c r="AC357" s="35"/>
      <c r="AD357" s="6"/>
      <c r="AE357" s="6"/>
      <c r="AF357" s="6"/>
      <c r="AG357" s="35"/>
      <c r="AH357" s="6"/>
      <c r="AI357" s="6"/>
      <c r="AJ357" s="6"/>
      <c r="AK357" s="35"/>
      <c r="AL357" s="6"/>
      <c r="AM357" s="6"/>
      <c r="AN357" s="6"/>
      <c r="AO357" s="35"/>
      <c r="AP357" s="6"/>
      <c r="AQ357" s="6"/>
      <c r="AR357" s="6"/>
      <c r="AS357" s="35"/>
      <c r="AT357" s="6"/>
      <c r="AU357" s="6"/>
      <c r="AV357" s="6"/>
      <c r="AW357" s="35"/>
      <c r="AX357" s="6"/>
      <c r="AY357" s="6"/>
      <c r="AZ357" s="6"/>
      <c r="BA357" s="35"/>
      <c r="BB357" s="6"/>
      <c r="BC357" s="6"/>
      <c r="BD357" s="6"/>
      <c r="BE357" s="35"/>
    </row>
    <row r="358" s="15" customFormat="true" ht="13.8" hidden="false" customHeight="false" outlineLevel="0" collapsed="false">
      <c r="A358" s="68" t="s">
        <v>1431</v>
      </c>
      <c r="B358" s="76" t="s">
        <v>68</v>
      </c>
      <c r="C358" s="76" t="s">
        <v>1432</v>
      </c>
      <c r="D358" s="68"/>
      <c r="E358" s="35"/>
      <c r="F358" s="42" t="n">
        <f aca="false">+L358+P358+T358+X358+AB358+AF358+AJ358+AN358+AZ358+AR358+AV358+BD358</f>
        <v>198</v>
      </c>
      <c r="G358" s="30" t="n">
        <v>204</v>
      </c>
      <c r="H358" s="59" t="n">
        <f aca="false">COUNTA(J358,N358,R358,Z358,AL358,AX358,BB358,AT358,V358,AD358,AH358,AP358)</f>
        <v>1</v>
      </c>
      <c r="I358" s="35"/>
      <c r="J358" s="65"/>
      <c r="K358" s="66"/>
      <c r="L358" s="6"/>
      <c r="M358" s="35"/>
      <c r="N358" s="6"/>
      <c r="O358" s="6"/>
      <c r="P358" s="6"/>
      <c r="Q358" s="35"/>
      <c r="R358" s="6"/>
      <c r="S358" s="6"/>
      <c r="T358" s="6"/>
      <c r="U358" s="35"/>
      <c r="V358" s="6"/>
      <c r="W358" s="6"/>
      <c r="X358" s="6"/>
      <c r="Y358" s="35"/>
      <c r="Z358" s="6"/>
      <c r="AA358" s="6"/>
      <c r="AB358" s="6"/>
      <c r="AC358" s="35"/>
      <c r="AD358" s="6"/>
      <c r="AE358" s="6"/>
      <c r="AF358" s="6"/>
      <c r="AG358" s="35"/>
      <c r="AH358" s="6"/>
      <c r="AI358" s="6"/>
      <c r="AJ358" s="6"/>
      <c r="AK358" s="35"/>
      <c r="AL358" s="6"/>
      <c r="AM358" s="6"/>
      <c r="AN358" s="6"/>
      <c r="AO358" s="35"/>
      <c r="AP358" s="6" t="n">
        <v>17</v>
      </c>
      <c r="AQ358" s="6" t="s">
        <v>1433</v>
      </c>
      <c r="AR358" s="6" t="n">
        <v>198</v>
      </c>
      <c r="AS358" s="35"/>
      <c r="AT358" s="6"/>
      <c r="AU358" s="6"/>
      <c r="AV358" s="6"/>
      <c r="AW358" s="35"/>
      <c r="AX358" s="6"/>
      <c r="AY358" s="6"/>
      <c r="AZ358" s="6"/>
      <c r="BA358" s="35"/>
      <c r="BB358" s="6"/>
      <c r="BC358" s="6"/>
      <c r="BD358" s="6"/>
      <c r="BE358" s="35"/>
    </row>
    <row r="359" s="15" customFormat="true" ht="13.8" hidden="false" customHeight="false" outlineLevel="0" collapsed="false">
      <c r="A359" s="63" t="s">
        <v>1434</v>
      </c>
      <c r="B359" s="56" t="s">
        <v>43</v>
      </c>
      <c r="C359" s="57" t="n">
        <v>1973</v>
      </c>
      <c r="D359" s="64" t="s">
        <v>55</v>
      </c>
      <c r="E359" s="35"/>
      <c r="F359" s="42" t="n">
        <f aca="false">+L359+P359+T359+X359+AB359+AF359+AJ359+AN359+AZ359+AR359+AV359+BD359</f>
        <v>197</v>
      </c>
      <c r="G359" s="30" t="n">
        <v>144</v>
      </c>
      <c r="H359" s="59" t="n">
        <f aca="false">COUNTA(J359,N359,R359,Z359,AL359,AX359,BB359,AT359,V359,AD359,AH359,AP359)</f>
        <v>1</v>
      </c>
      <c r="I359" s="35"/>
      <c r="K359" s="6"/>
      <c r="L359" s="6"/>
      <c r="M359" s="35"/>
      <c r="N359" s="6"/>
      <c r="O359" s="6"/>
      <c r="P359" s="6"/>
      <c r="Q359" s="35"/>
      <c r="R359" s="6" t="n">
        <v>14</v>
      </c>
      <c r="S359" s="6" t="s">
        <v>1435</v>
      </c>
      <c r="T359" s="6" t="n">
        <v>197</v>
      </c>
      <c r="U359" s="35"/>
      <c r="V359" s="6"/>
      <c r="W359" s="6"/>
      <c r="X359" s="6"/>
      <c r="Y359" s="35"/>
      <c r="Z359" s="6"/>
      <c r="AA359" s="6"/>
      <c r="AB359" s="6"/>
      <c r="AC359" s="35"/>
      <c r="AD359" s="6"/>
      <c r="AE359" s="6"/>
      <c r="AF359" s="6"/>
      <c r="AG359" s="35"/>
      <c r="AH359" s="6"/>
      <c r="AI359" s="6"/>
      <c r="AJ359" s="6"/>
      <c r="AK359" s="35"/>
      <c r="AL359" s="6"/>
      <c r="AM359" s="6"/>
      <c r="AN359" s="6"/>
      <c r="AO359" s="35"/>
      <c r="AP359" s="6"/>
      <c r="AQ359" s="6"/>
      <c r="AR359" s="6"/>
      <c r="AS359" s="35"/>
      <c r="AT359" s="6"/>
      <c r="AU359" s="6"/>
      <c r="AV359" s="6"/>
      <c r="AW359" s="35"/>
      <c r="AX359" s="6"/>
      <c r="AY359" s="6"/>
      <c r="AZ359" s="6"/>
      <c r="BA359" s="35"/>
      <c r="BB359" s="6"/>
      <c r="BC359" s="6"/>
      <c r="BD359" s="6"/>
      <c r="BE359" s="35"/>
    </row>
    <row r="360" s="15" customFormat="true" ht="13.8" hidden="false" customHeight="false" outlineLevel="0" collapsed="false">
      <c r="A360" s="80" t="s">
        <v>1436</v>
      </c>
      <c r="B360" s="81" t="s">
        <v>43</v>
      </c>
      <c r="C360" s="79" t="n">
        <v>1987</v>
      </c>
      <c r="D360" s="77" t="s">
        <v>114</v>
      </c>
      <c r="E360" s="35"/>
      <c r="F360" s="42" t="n">
        <f aca="false">+L360+P360+T360+X360+AB360+AF360+AJ360+AN360+AZ360+AR360+AV360+BD360</f>
        <v>197</v>
      </c>
      <c r="G360" s="30" t="n">
        <v>145</v>
      </c>
      <c r="H360" s="59" t="n">
        <f aca="false">COUNTA(J360,N360,R360,Z360,AL360,AX360,BB360,AT360,V360,AD360,AH360,AP360)</f>
        <v>1</v>
      </c>
      <c r="I360" s="35"/>
      <c r="J360" s="65"/>
      <c r="K360" s="66"/>
      <c r="L360" s="6"/>
      <c r="M360" s="35"/>
      <c r="N360" s="6"/>
      <c r="O360" s="6"/>
      <c r="P360" s="6"/>
      <c r="Q360" s="35"/>
      <c r="R360" s="6"/>
      <c r="S360" s="6"/>
      <c r="T360" s="6"/>
      <c r="U360" s="35"/>
      <c r="V360" s="6"/>
      <c r="W360" s="6"/>
      <c r="X360" s="6"/>
      <c r="Y360" s="35"/>
      <c r="Z360" s="6"/>
      <c r="AA360" s="6"/>
      <c r="AB360" s="6"/>
      <c r="AC360" s="35"/>
      <c r="AD360" s="6"/>
      <c r="AE360" s="6"/>
      <c r="AF360" s="6"/>
      <c r="AG360" s="35"/>
      <c r="AH360" s="6" t="n">
        <v>16</v>
      </c>
      <c r="AI360" s="6" t="s">
        <v>1437</v>
      </c>
      <c r="AJ360" s="6" t="n">
        <v>197</v>
      </c>
      <c r="AK360" s="35"/>
      <c r="AL360" s="6"/>
      <c r="AM360" s="6"/>
      <c r="AN360" s="6"/>
      <c r="AO360" s="35"/>
      <c r="AP360" s="6"/>
      <c r="AQ360" s="6"/>
      <c r="AR360" s="6"/>
      <c r="AS360" s="35"/>
      <c r="AT360" s="6"/>
      <c r="AU360" s="6"/>
      <c r="AV360" s="6"/>
      <c r="AW360" s="35"/>
      <c r="AX360" s="6"/>
      <c r="AY360" s="6"/>
      <c r="AZ360" s="6"/>
      <c r="BA360" s="35"/>
      <c r="BB360" s="6"/>
      <c r="BC360" s="6"/>
      <c r="BD360" s="6"/>
      <c r="BE360" s="35"/>
    </row>
    <row r="361" s="15" customFormat="true" ht="13.8" hidden="false" customHeight="false" outlineLevel="0" collapsed="false">
      <c r="A361" s="91" t="s">
        <v>1438</v>
      </c>
      <c r="B361" s="92" t="s">
        <v>43</v>
      </c>
      <c r="C361" s="88" t="n">
        <v>1975</v>
      </c>
      <c r="D361" s="87" t="s">
        <v>434</v>
      </c>
      <c r="E361" s="35"/>
      <c r="F361" s="42" t="n">
        <f aca="false">+L361+P361+T361+X361+AB361+AF361+AJ361+AN361+AZ361+AR361+AV361+BD361</f>
        <v>197</v>
      </c>
      <c r="G361" s="30" t="n">
        <v>146</v>
      </c>
      <c r="H361" s="59" t="n">
        <f aca="false">COUNTA(J361,N361,R361,Z361,AL361,AX361,BB361,AT361,V361,AD361,AH361,AP361)</f>
        <v>1</v>
      </c>
      <c r="I361" s="35"/>
      <c r="J361" s="4"/>
      <c r="K361" s="1"/>
      <c r="L361" s="1"/>
      <c r="M361" s="35"/>
      <c r="N361" s="1"/>
      <c r="O361" s="6"/>
      <c r="P361" s="1"/>
      <c r="Q361" s="35"/>
      <c r="R361" s="5"/>
      <c r="S361" s="7"/>
      <c r="T361" s="5"/>
      <c r="U361" s="35"/>
      <c r="V361" s="1"/>
      <c r="W361" s="6"/>
      <c r="X361" s="1"/>
      <c r="Y361" s="35"/>
      <c r="Z361" s="1"/>
      <c r="AA361" s="6"/>
      <c r="AB361" s="1"/>
      <c r="AC361" s="35"/>
      <c r="AD361" s="1"/>
      <c r="AE361" s="6"/>
      <c r="AF361" s="1"/>
      <c r="AG361" s="35"/>
      <c r="AH361" s="1"/>
      <c r="AI361" s="6"/>
      <c r="AJ361" s="1"/>
      <c r="AK361" s="35"/>
      <c r="AL361" s="1"/>
      <c r="AM361" s="6"/>
      <c r="AN361" s="1"/>
      <c r="AO361" s="35"/>
      <c r="AP361" s="4"/>
      <c r="AQ361" s="4"/>
      <c r="AR361" s="4"/>
      <c r="AS361" s="35"/>
      <c r="AT361" s="6" t="n">
        <v>17</v>
      </c>
      <c r="AU361" s="6" t="s">
        <v>1439</v>
      </c>
      <c r="AV361" s="6" t="n">
        <v>197</v>
      </c>
      <c r="AW361" s="35"/>
      <c r="AX361" s="6"/>
      <c r="AY361" s="6"/>
      <c r="AZ361" s="6"/>
      <c r="BA361" s="35"/>
      <c r="BB361" s="6"/>
      <c r="BC361" s="6"/>
      <c r="BD361" s="6"/>
      <c r="BE361" s="35"/>
    </row>
    <row r="362" s="15" customFormat="true" ht="13.8" hidden="false" customHeight="false" outlineLevel="0" collapsed="false">
      <c r="A362" s="93" t="s">
        <v>1440</v>
      </c>
      <c r="B362" s="94" t="s">
        <v>43</v>
      </c>
      <c r="C362" s="90" t="n">
        <v>1980</v>
      </c>
      <c r="D362" s="89" t="s">
        <v>434</v>
      </c>
      <c r="E362" s="35"/>
      <c r="F362" s="42" t="n">
        <f aca="false">+L362+P362+T362+X362+AB362+AF362+AJ362+AN362+AZ362+AR362+AV362+BD362</f>
        <v>197</v>
      </c>
      <c r="G362" s="30" t="n">
        <v>147</v>
      </c>
      <c r="H362" s="59" t="n">
        <f aca="false">COUNTA(J362,N362,R362,Z362,AL362,AX362,BB362,AT362,V362,AD362,AH362,AP362)</f>
        <v>1</v>
      </c>
      <c r="I362" s="35"/>
      <c r="J362" s="4"/>
      <c r="K362" s="1"/>
      <c r="L362" s="1"/>
      <c r="M362" s="35"/>
      <c r="N362" s="1"/>
      <c r="O362" s="6"/>
      <c r="P362" s="1"/>
      <c r="Q362" s="35"/>
      <c r="R362" s="5"/>
      <c r="S362" s="7"/>
      <c r="T362" s="5"/>
      <c r="U362" s="35"/>
      <c r="V362" s="1"/>
      <c r="W362" s="6"/>
      <c r="X362" s="1"/>
      <c r="Y362" s="35"/>
      <c r="Z362" s="1"/>
      <c r="AA362" s="6"/>
      <c r="AB362" s="1"/>
      <c r="AC362" s="35"/>
      <c r="AD362" s="1"/>
      <c r="AE362" s="6"/>
      <c r="AF362" s="1"/>
      <c r="AG362" s="35"/>
      <c r="AH362" s="1"/>
      <c r="AI362" s="6"/>
      <c r="AJ362" s="1"/>
      <c r="AK362" s="35"/>
      <c r="AL362" s="1"/>
      <c r="AM362" s="6"/>
      <c r="AN362" s="1"/>
      <c r="AO362" s="35"/>
      <c r="AP362" s="4"/>
      <c r="AQ362" s="4"/>
      <c r="AR362" s="4"/>
      <c r="AS362" s="35"/>
      <c r="AT362" s="4"/>
      <c r="AU362" s="4"/>
      <c r="AV362" s="4"/>
      <c r="AW362" s="35"/>
      <c r="AX362" s="4"/>
      <c r="AY362" s="4"/>
      <c r="AZ362" s="4"/>
      <c r="BA362" s="35"/>
      <c r="BB362" s="6" t="n">
        <v>16</v>
      </c>
      <c r="BC362" s="6" t="s">
        <v>172</v>
      </c>
      <c r="BD362" s="6" t="n">
        <v>197</v>
      </c>
      <c r="BE362" s="35"/>
    </row>
    <row r="363" s="15" customFormat="true" ht="13.8" hidden="false" customHeight="false" outlineLevel="0" collapsed="false">
      <c r="A363" s="73" t="s">
        <v>1441</v>
      </c>
      <c r="B363" s="74" t="s">
        <v>68</v>
      </c>
      <c r="C363" s="74" t="n">
        <v>1976</v>
      </c>
      <c r="D363" s="75" t="s">
        <v>972</v>
      </c>
      <c r="E363" s="35"/>
      <c r="F363" s="42" t="n">
        <f aca="false">+L363+P363+T363+X363+AB363+AF363+AJ363+AN363+AZ363+AR363+AV363+BD363</f>
        <v>197</v>
      </c>
      <c r="G363" s="30" t="n">
        <v>205</v>
      </c>
      <c r="H363" s="59" t="n">
        <f aca="false">COUNTA(J363,N363,R363,Z363,AL363,AX363,BB363,AT363,V363,AD363,AH363,AP363)</f>
        <v>1</v>
      </c>
      <c r="I363" s="35"/>
      <c r="J363" s="7"/>
      <c r="K363" s="7"/>
      <c r="L363" s="6"/>
      <c r="M363" s="35"/>
      <c r="N363" s="6"/>
      <c r="O363" s="6"/>
      <c r="P363" s="6"/>
      <c r="Q363" s="35"/>
      <c r="R363" s="6"/>
      <c r="S363" s="6"/>
      <c r="T363" s="6"/>
      <c r="U363" s="35"/>
      <c r="V363" s="6"/>
      <c r="W363" s="6"/>
      <c r="X363" s="6"/>
      <c r="Y363" s="35"/>
      <c r="Z363" s="6"/>
      <c r="AA363" s="6"/>
      <c r="AB363" s="6"/>
      <c r="AC363" s="35"/>
      <c r="AD363" s="6" t="n">
        <v>17</v>
      </c>
      <c r="AE363" s="6" t="s">
        <v>1442</v>
      </c>
      <c r="AF363" s="6" t="n">
        <v>197</v>
      </c>
      <c r="AG363" s="35"/>
      <c r="AH363" s="6"/>
      <c r="AI363" s="6"/>
      <c r="AJ363" s="6"/>
      <c r="AK363" s="35"/>
      <c r="AL363" s="6"/>
      <c r="AM363" s="6"/>
      <c r="AN363" s="6"/>
      <c r="AO363" s="35"/>
      <c r="AP363" s="6"/>
      <c r="AQ363" s="6"/>
      <c r="AR363" s="6"/>
      <c r="AS363" s="35"/>
      <c r="AT363" s="6"/>
      <c r="AU363" s="6"/>
      <c r="AV363" s="6"/>
      <c r="AW363" s="35"/>
      <c r="AX363" s="6"/>
      <c r="AY363" s="6"/>
      <c r="AZ363" s="6"/>
      <c r="BA363" s="35"/>
      <c r="BB363" s="6"/>
      <c r="BC363" s="6"/>
      <c r="BD363" s="6"/>
      <c r="BE363" s="35"/>
    </row>
    <row r="364" s="15" customFormat="true" ht="13.8" hidden="false" customHeight="false" outlineLevel="0" collapsed="false">
      <c r="A364" s="68" t="s">
        <v>1443</v>
      </c>
      <c r="B364" s="76" t="s">
        <v>68</v>
      </c>
      <c r="C364" s="76" t="s">
        <v>1444</v>
      </c>
      <c r="D364" s="68" t="s">
        <v>1445</v>
      </c>
      <c r="E364" s="35"/>
      <c r="F364" s="42" t="n">
        <f aca="false">+L364+P364+T364+X364+AB364+AF364+AJ364+AN364+AZ364+AR364+AV364+BD364</f>
        <v>197</v>
      </c>
      <c r="G364" s="30" t="n">
        <v>206</v>
      </c>
      <c r="H364" s="59" t="n">
        <f aca="false">COUNTA(J364,N364,R364,Z364,AL364,AX364,BB364,AT364,V364,AD364,AH364,AP364)</f>
        <v>1</v>
      </c>
      <c r="I364" s="35"/>
      <c r="K364" s="6"/>
      <c r="L364" s="6"/>
      <c r="M364" s="35"/>
      <c r="N364" s="6"/>
      <c r="O364" s="6"/>
      <c r="P364" s="6"/>
      <c r="Q364" s="35"/>
      <c r="R364" s="7"/>
      <c r="S364" s="7"/>
      <c r="T364" s="7"/>
      <c r="U364" s="35"/>
      <c r="V364" s="6"/>
      <c r="W364" s="6"/>
      <c r="X364" s="6"/>
      <c r="Y364" s="35"/>
      <c r="Z364" s="6"/>
      <c r="AA364" s="6"/>
      <c r="AB364" s="6"/>
      <c r="AC364" s="35"/>
      <c r="AD364" s="6"/>
      <c r="AE364" s="6"/>
      <c r="AF364" s="6"/>
      <c r="AG364" s="35"/>
      <c r="AH364" s="6"/>
      <c r="AI364" s="6"/>
      <c r="AJ364" s="6"/>
      <c r="AK364" s="35"/>
      <c r="AL364" s="6"/>
      <c r="AM364" s="6"/>
      <c r="AN364" s="6"/>
      <c r="AO364" s="35"/>
      <c r="AP364" s="6" t="n">
        <v>18</v>
      </c>
      <c r="AQ364" s="6" t="s">
        <v>1446</v>
      </c>
      <c r="AR364" s="6" t="n">
        <v>197</v>
      </c>
      <c r="AS364" s="35"/>
      <c r="AT364" s="6"/>
      <c r="AU364" s="6"/>
      <c r="AV364" s="6"/>
      <c r="AW364" s="35"/>
      <c r="AX364" s="6"/>
      <c r="AY364" s="6"/>
      <c r="AZ364" s="6"/>
      <c r="BA364" s="35"/>
      <c r="BB364" s="6"/>
      <c r="BC364" s="6"/>
      <c r="BD364" s="6"/>
      <c r="BE364" s="35"/>
    </row>
    <row r="365" s="15" customFormat="true" ht="13.8" hidden="false" customHeight="false" outlineLevel="0" collapsed="false">
      <c r="A365" s="63" t="s">
        <v>1447</v>
      </c>
      <c r="B365" s="56" t="s">
        <v>43</v>
      </c>
      <c r="C365" s="57" t="n">
        <v>1995</v>
      </c>
      <c r="D365" s="64" t="s">
        <v>1448</v>
      </c>
      <c r="E365" s="35"/>
      <c r="F365" s="42" t="n">
        <f aca="false">+L365+P365+T365+X365+AB365+AF365+AJ365+AN365+AZ365+AR365+AV365+BD365</f>
        <v>196</v>
      </c>
      <c r="G365" s="30" t="n">
        <v>148</v>
      </c>
      <c r="H365" s="59" t="n">
        <f aca="false">COUNTA(J365,N365,R365,Z365,AL365,AX365,BB365,AT365,V365,AD365,AH365,AP365)</f>
        <v>1</v>
      </c>
      <c r="I365" s="35"/>
      <c r="J365" s="61"/>
      <c r="K365" s="6"/>
      <c r="L365" s="6"/>
      <c r="M365" s="35"/>
      <c r="N365" s="6"/>
      <c r="O365" s="6"/>
      <c r="P365" s="6"/>
      <c r="Q365" s="35"/>
      <c r="R365" s="6" t="n">
        <v>15</v>
      </c>
      <c r="S365" s="6" t="s">
        <v>1449</v>
      </c>
      <c r="T365" s="6" t="n">
        <v>196</v>
      </c>
      <c r="U365" s="35"/>
      <c r="V365" s="6"/>
      <c r="W365" s="6"/>
      <c r="X365" s="6"/>
      <c r="Y365" s="35"/>
      <c r="Z365" s="6"/>
      <c r="AA365" s="6"/>
      <c r="AB365" s="6"/>
      <c r="AC365" s="35"/>
      <c r="AD365" s="6"/>
      <c r="AE365" s="6"/>
      <c r="AF365" s="6"/>
      <c r="AG365" s="35"/>
      <c r="AH365" s="6"/>
      <c r="AI365" s="6"/>
      <c r="AJ365" s="6"/>
      <c r="AK365" s="35"/>
      <c r="AL365" s="6"/>
      <c r="AM365" s="6"/>
      <c r="AN365" s="6"/>
      <c r="AO365" s="35"/>
      <c r="AP365" s="6"/>
      <c r="AQ365" s="6"/>
      <c r="AR365" s="6"/>
      <c r="AS365" s="35"/>
      <c r="AT365" s="6"/>
      <c r="AU365" s="6"/>
      <c r="AV365" s="6"/>
      <c r="AW365" s="35"/>
      <c r="AX365" s="6"/>
      <c r="AY365" s="6"/>
      <c r="AZ365" s="6"/>
      <c r="BA365" s="35"/>
      <c r="BB365" s="6"/>
      <c r="BC365" s="6"/>
      <c r="BD365" s="6"/>
      <c r="BE365" s="35"/>
    </row>
    <row r="366" s="15" customFormat="true" ht="13.8" hidden="false" customHeight="false" outlineLevel="0" collapsed="false">
      <c r="A366" s="91" t="s">
        <v>1450</v>
      </c>
      <c r="B366" s="92" t="s">
        <v>43</v>
      </c>
      <c r="C366" s="88" t="n">
        <v>1984</v>
      </c>
      <c r="D366" s="87" t="s">
        <v>669</v>
      </c>
      <c r="E366" s="35"/>
      <c r="F366" s="42" t="n">
        <f aca="false">+L366+P366+T366+X366+AB366+AF366+AJ366+AN366+AZ366+AR366+AV366+BD366</f>
        <v>196</v>
      </c>
      <c r="G366" s="30" t="n">
        <v>149</v>
      </c>
      <c r="H366" s="59" t="n">
        <f aca="false">COUNTA(J366,N366,R366,Z366,AL366,AX366,BB366,AT366,V366,AD366,AH366,AP366)</f>
        <v>1</v>
      </c>
      <c r="I366" s="35"/>
      <c r="J366" s="4"/>
      <c r="K366" s="1"/>
      <c r="L366" s="1"/>
      <c r="M366" s="35"/>
      <c r="N366" s="1"/>
      <c r="O366" s="6"/>
      <c r="P366" s="1"/>
      <c r="Q366" s="35"/>
      <c r="R366" s="5"/>
      <c r="S366" s="7"/>
      <c r="T366" s="5"/>
      <c r="U366" s="35"/>
      <c r="V366" s="1"/>
      <c r="W366" s="6"/>
      <c r="X366" s="1"/>
      <c r="Y366" s="35"/>
      <c r="Z366" s="1"/>
      <c r="AA366" s="6"/>
      <c r="AB366" s="1"/>
      <c r="AC366" s="35"/>
      <c r="AD366" s="1"/>
      <c r="AE366" s="6"/>
      <c r="AF366" s="1"/>
      <c r="AG366" s="35"/>
      <c r="AH366" s="1"/>
      <c r="AI366" s="6"/>
      <c r="AJ366" s="1"/>
      <c r="AK366" s="35"/>
      <c r="AL366" s="1"/>
      <c r="AM366" s="6"/>
      <c r="AN366" s="1"/>
      <c r="AO366" s="35"/>
      <c r="AP366" s="4"/>
      <c r="AQ366" s="4"/>
      <c r="AR366" s="4"/>
      <c r="AS366" s="35"/>
      <c r="AT366" s="6" t="n">
        <v>18</v>
      </c>
      <c r="AU366" s="6" t="s">
        <v>1451</v>
      </c>
      <c r="AV366" s="6" t="n">
        <v>196</v>
      </c>
      <c r="AW366" s="35"/>
      <c r="AX366" s="6"/>
      <c r="AY366" s="6"/>
      <c r="AZ366" s="6"/>
      <c r="BA366" s="35"/>
      <c r="BB366" s="6"/>
      <c r="BC366" s="6"/>
      <c r="BD366" s="6"/>
      <c r="BE366" s="35"/>
    </row>
    <row r="367" s="15" customFormat="true" ht="13.8" hidden="false" customHeight="false" outlineLevel="0" collapsed="false">
      <c r="A367" s="55" t="s">
        <v>1452</v>
      </c>
      <c r="B367" s="84" t="s">
        <v>43</v>
      </c>
      <c r="C367" s="84" t="n">
        <v>1984</v>
      </c>
      <c r="D367" s="85" t="s">
        <v>1318</v>
      </c>
      <c r="E367" s="35"/>
      <c r="F367" s="42" t="n">
        <f aca="false">+L367+P367+T367+X367+AB367+AF367+AJ367+AN367+AZ367+AR367+AV367+BD367</f>
        <v>196</v>
      </c>
      <c r="G367" s="30" t="n">
        <v>150</v>
      </c>
      <c r="H367" s="59" t="n">
        <f aca="false">COUNTA(J367,N367,R367,Z367,AL367,AX367,BB367,AT367,V367,AD367,AH367,AP367)</f>
        <v>1</v>
      </c>
      <c r="I367" s="35"/>
      <c r="J367" s="4"/>
      <c r="K367" s="1"/>
      <c r="L367" s="1"/>
      <c r="M367" s="35"/>
      <c r="N367" s="1"/>
      <c r="O367" s="6"/>
      <c r="P367" s="1"/>
      <c r="Q367" s="35"/>
      <c r="R367" s="5"/>
      <c r="S367" s="7"/>
      <c r="T367" s="5"/>
      <c r="U367" s="35"/>
      <c r="V367" s="1"/>
      <c r="W367" s="6"/>
      <c r="X367" s="1"/>
      <c r="Y367" s="35"/>
      <c r="Z367" s="1"/>
      <c r="AA367" s="6"/>
      <c r="AB367" s="1"/>
      <c r="AC367" s="35"/>
      <c r="AD367" s="1"/>
      <c r="AE367" s="6"/>
      <c r="AF367" s="1"/>
      <c r="AG367" s="35"/>
      <c r="AH367" s="1"/>
      <c r="AI367" s="6"/>
      <c r="AJ367" s="1"/>
      <c r="AK367" s="35"/>
      <c r="AL367" s="1"/>
      <c r="AM367" s="6"/>
      <c r="AN367" s="1"/>
      <c r="AO367" s="35"/>
      <c r="AP367" s="4"/>
      <c r="AQ367" s="4"/>
      <c r="AR367" s="4"/>
      <c r="AS367" s="35"/>
      <c r="AT367" s="4"/>
      <c r="AU367" s="4"/>
      <c r="AV367" s="4"/>
      <c r="AW367" s="35"/>
      <c r="AX367" s="6" t="n">
        <f aca="false">VLOOKUP(A367,'Alta Val Recchio 2024'!C:J,7,0)</f>
        <v>17</v>
      </c>
      <c r="AY367" s="6" t="str">
        <f aca="false">VLOOKUP(A367,'Alta Val Recchio 2024'!C:J,5,0)</f>
        <v>01:33:03</v>
      </c>
      <c r="AZ367" s="6" t="n">
        <f aca="false">VLOOKUP(A367,'Alta Val Recchio 2024'!C:K,8,0)</f>
        <v>196</v>
      </c>
      <c r="BA367" s="35"/>
      <c r="BB367" s="6"/>
      <c r="BC367" s="6"/>
      <c r="BD367" s="6"/>
      <c r="BE367" s="35"/>
    </row>
    <row r="368" s="15" customFormat="true" ht="13.8" hidden="false" customHeight="false" outlineLevel="0" collapsed="false">
      <c r="A368" s="68" t="s">
        <v>1453</v>
      </c>
      <c r="B368" s="57" t="s">
        <v>68</v>
      </c>
      <c r="C368" s="57" t="n">
        <v>1985</v>
      </c>
      <c r="D368" s="58" t="s">
        <v>669</v>
      </c>
      <c r="E368" s="35"/>
      <c r="F368" s="42" t="n">
        <f aca="false">+L368+P368+T368+X368+AB368+AF368+AJ368+AN368+AZ368+AR368+AV368+BD368</f>
        <v>196</v>
      </c>
      <c r="G368" s="30" t="n">
        <v>207</v>
      </c>
      <c r="H368" s="59" t="n">
        <f aca="false">COUNTA(J368,N368,R368,Z368,AL368,AX368,BB368,AT368,V368,AD368,AH368,AP368)</f>
        <v>1</v>
      </c>
      <c r="I368" s="35"/>
      <c r="J368" s="7"/>
      <c r="K368" s="7"/>
      <c r="L368" s="6"/>
      <c r="M368" s="35"/>
      <c r="N368" s="6"/>
      <c r="O368" s="6"/>
      <c r="P368" s="6"/>
      <c r="Q368" s="35"/>
      <c r="R368" s="6"/>
      <c r="S368" s="6"/>
      <c r="T368" s="6"/>
      <c r="U368" s="35"/>
      <c r="V368" s="6" t="n">
        <v>18</v>
      </c>
      <c r="W368" s="6" t="s">
        <v>1454</v>
      </c>
      <c r="X368" s="6" t="n">
        <v>196</v>
      </c>
      <c r="Y368" s="35"/>
      <c r="Z368" s="6"/>
      <c r="AA368" s="6"/>
      <c r="AB368" s="6"/>
      <c r="AC368" s="35"/>
      <c r="AD368" s="6"/>
      <c r="AE368" s="6"/>
      <c r="AF368" s="6"/>
      <c r="AG368" s="35"/>
      <c r="AH368" s="6"/>
      <c r="AI368" s="6"/>
      <c r="AJ368" s="6"/>
      <c r="AK368" s="35"/>
      <c r="AL368" s="6"/>
      <c r="AM368" s="6"/>
      <c r="AN368" s="6"/>
      <c r="AO368" s="35"/>
      <c r="AP368" s="6"/>
      <c r="AQ368" s="6"/>
      <c r="AR368" s="6"/>
      <c r="AS368" s="35"/>
      <c r="AT368" s="6"/>
      <c r="AU368" s="6"/>
      <c r="AV368" s="6"/>
      <c r="AW368" s="35"/>
      <c r="AX368" s="6"/>
      <c r="AY368" s="6"/>
      <c r="AZ368" s="6"/>
      <c r="BA368" s="35"/>
      <c r="BB368" s="6"/>
      <c r="BC368" s="6"/>
      <c r="BD368" s="6"/>
      <c r="BE368" s="35"/>
    </row>
    <row r="369" s="15" customFormat="true" ht="13.8" hidden="false" customHeight="false" outlineLevel="0" collapsed="false">
      <c r="A369" s="62" t="s">
        <v>1455</v>
      </c>
      <c r="B369" s="60" t="s">
        <v>68</v>
      </c>
      <c r="C369" s="69" t="n">
        <v>1966</v>
      </c>
      <c r="D369" s="64" t="s">
        <v>220</v>
      </c>
      <c r="E369" s="35"/>
      <c r="F369" s="42" t="n">
        <f aca="false">+L369+P369+T369+X369+AB369+AF369+AJ369+AN369+AZ369+AR369+AV369+BD369</f>
        <v>196</v>
      </c>
      <c r="G369" s="30" t="n">
        <v>208</v>
      </c>
      <c r="H369" s="59" t="n">
        <f aca="false">COUNTA(J369,N369,R369,Z369,AL369,AX369,BB369,AT369,V369,AD369,AH369,AP369)</f>
        <v>1</v>
      </c>
      <c r="I369" s="35"/>
      <c r="K369" s="6"/>
      <c r="L369" s="6"/>
      <c r="M369" s="35"/>
      <c r="N369" s="6" t="n">
        <v>11</v>
      </c>
      <c r="O369" s="6" t="s">
        <v>1456</v>
      </c>
      <c r="P369" s="6" t="n">
        <v>196</v>
      </c>
      <c r="Q369" s="35"/>
      <c r="R369" s="6"/>
      <c r="S369" s="6"/>
      <c r="T369" s="6"/>
      <c r="U369" s="35"/>
      <c r="V369" s="6"/>
      <c r="W369" s="6"/>
      <c r="X369" s="6"/>
      <c r="Y369" s="35"/>
      <c r="Z369" s="6"/>
      <c r="AA369" s="6"/>
      <c r="AB369" s="6"/>
      <c r="AC369" s="35"/>
      <c r="AD369" s="6"/>
      <c r="AE369" s="6"/>
      <c r="AF369" s="6"/>
      <c r="AG369" s="35"/>
      <c r="AH369" s="6"/>
      <c r="AI369" s="6"/>
      <c r="AJ369" s="6"/>
      <c r="AK369" s="35"/>
      <c r="AL369" s="6"/>
      <c r="AM369" s="6"/>
      <c r="AN369" s="6"/>
      <c r="AO369" s="35"/>
      <c r="AP369" s="6"/>
      <c r="AQ369" s="6"/>
      <c r="AR369" s="6"/>
      <c r="AS369" s="35"/>
      <c r="AT369" s="6"/>
      <c r="AU369" s="6"/>
      <c r="AV369" s="6"/>
      <c r="AW369" s="35"/>
      <c r="AX369" s="6"/>
      <c r="AY369" s="6"/>
      <c r="AZ369" s="6"/>
      <c r="BA369" s="35"/>
      <c r="BB369" s="6"/>
      <c r="BC369" s="6"/>
      <c r="BD369" s="6"/>
      <c r="BE369" s="35"/>
    </row>
    <row r="370" s="15" customFormat="true" ht="13.8" hidden="false" customHeight="false" outlineLevel="0" collapsed="false">
      <c r="A370" s="87" t="s">
        <v>1457</v>
      </c>
      <c r="B370" s="88" t="s">
        <v>68</v>
      </c>
      <c r="C370" s="88" t="n">
        <v>1971</v>
      </c>
      <c r="D370" s="87" t="s">
        <v>434</v>
      </c>
      <c r="E370" s="35"/>
      <c r="F370" s="42" t="n">
        <f aca="false">+L370+P370+T370+X370+AB370+AF370+AJ370+AN370+AZ370+AR370+AV370+BD370</f>
        <v>196</v>
      </c>
      <c r="G370" s="30" t="n">
        <v>209</v>
      </c>
      <c r="H370" s="59" t="n">
        <f aca="false">COUNTA(J370,N370,R370,Z370,AL370,AX370,BB370,AT370,V370,AD370,AH370,AP370)</f>
        <v>1</v>
      </c>
      <c r="I370" s="35"/>
      <c r="J370" s="4"/>
      <c r="K370" s="1"/>
      <c r="L370" s="1"/>
      <c r="M370" s="35"/>
      <c r="N370" s="1"/>
      <c r="O370" s="6"/>
      <c r="P370" s="1"/>
      <c r="Q370" s="35"/>
      <c r="R370" s="5"/>
      <c r="S370" s="7"/>
      <c r="T370" s="5"/>
      <c r="U370" s="35"/>
      <c r="V370" s="1"/>
      <c r="W370" s="6"/>
      <c r="X370" s="1"/>
      <c r="Y370" s="35"/>
      <c r="Z370" s="1"/>
      <c r="AA370" s="6"/>
      <c r="AB370" s="1"/>
      <c r="AC370" s="35"/>
      <c r="AD370" s="1"/>
      <c r="AE370" s="6"/>
      <c r="AF370" s="1"/>
      <c r="AG370" s="35"/>
      <c r="AH370" s="1"/>
      <c r="AI370" s="6"/>
      <c r="AJ370" s="1"/>
      <c r="AK370" s="35"/>
      <c r="AL370" s="1"/>
      <c r="AM370" s="6"/>
      <c r="AN370" s="1"/>
      <c r="AO370" s="35"/>
      <c r="AP370" s="6"/>
      <c r="AQ370" s="6"/>
      <c r="AR370" s="6"/>
      <c r="AS370" s="35"/>
      <c r="AT370" s="6" t="n">
        <v>18</v>
      </c>
      <c r="AU370" s="6" t="s">
        <v>826</v>
      </c>
      <c r="AV370" s="6" t="n">
        <v>196</v>
      </c>
      <c r="AW370" s="35"/>
      <c r="AX370" s="6"/>
      <c r="AY370" s="6"/>
      <c r="AZ370" s="6"/>
      <c r="BA370" s="35"/>
      <c r="BB370" s="6"/>
      <c r="BC370" s="6"/>
      <c r="BD370" s="6"/>
      <c r="BE370" s="35"/>
    </row>
    <row r="371" s="15" customFormat="true" ht="13.8" hidden="false" customHeight="false" outlineLevel="0" collapsed="false">
      <c r="A371" s="89" t="s">
        <v>1458</v>
      </c>
      <c r="B371" s="90" t="s">
        <v>68</v>
      </c>
      <c r="C371" s="90" t="n">
        <v>1988</v>
      </c>
      <c r="D371" s="89" t="s">
        <v>434</v>
      </c>
      <c r="E371" s="35"/>
      <c r="F371" s="42" t="n">
        <f aca="false">+L371+P371+T371+X371+AB371+AF371+AJ371+AN371+AZ371+AR371+AV371+BD371</f>
        <v>196</v>
      </c>
      <c r="G371" s="30" t="n">
        <v>210</v>
      </c>
      <c r="H371" s="59" t="n">
        <f aca="false">COUNTA(J371,N371,R371,Z371,AL371,AX371,BB371,AT371,V371,AD371,AH371,AP371)</f>
        <v>1</v>
      </c>
      <c r="I371" s="35"/>
      <c r="J371" s="4"/>
      <c r="K371" s="1"/>
      <c r="L371" s="1"/>
      <c r="M371" s="35"/>
      <c r="N371" s="1"/>
      <c r="O371" s="6"/>
      <c r="P371" s="1"/>
      <c r="Q371" s="35"/>
      <c r="R371" s="5"/>
      <c r="S371" s="7"/>
      <c r="T371" s="5"/>
      <c r="U371" s="35"/>
      <c r="V371" s="1"/>
      <c r="W371" s="6"/>
      <c r="X371" s="1"/>
      <c r="Y371" s="35"/>
      <c r="Z371" s="1"/>
      <c r="AA371" s="6"/>
      <c r="AB371" s="1"/>
      <c r="AC371" s="35"/>
      <c r="AD371" s="1"/>
      <c r="AE371" s="6"/>
      <c r="AF371" s="1"/>
      <c r="AG371" s="35"/>
      <c r="AH371" s="1"/>
      <c r="AI371" s="6"/>
      <c r="AJ371" s="1"/>
      <c r="AK371" s="35"/>
      <c r="AL371" s="1"/>
      <c r="AM371" s="6"/>
      <c r="AN371" s="1"/>
      <c r="AO371" s="35"/>
      <c r="AP371" s="4"/>
      <c r="AQ371" s="4"/>
      <c r="AR371" s="4"/>
      <c r="AS371" s="35"/>
      <c r="AT371" s="4"/>
      <c r="AU371" s="4"/>
      <c r="AV371" s="4"/>
      <c r="AW371" s="35"/>
      <c r="AX371" s="6"/>
      <c r="AY371" s="6"/>
      <c r="AZ371" s="6"/>
      <c r="BA371" s="35"/>
      <c r="BB371" s="6" t="n">
        <v>17</v>
      </c>
      <c r="BC371" s="6" t="s">
        <v>1459</v>
      </c>
      <c r="BD371" s="6" t="n">
        <v>196</v>
      </c>
      <c r="BE371" s="35"/>
    </row>
    <row r="372" s="15" customFormat="true" ht="13.8" hidden="false" customHeight="false" outlineLevel="0" collapsed="false">
      <c r="A372" s="63" t="s">
        <v>1460</v>
      </c>
      <c r="B372" s="56" t="s">
        <v>43</v>
      </c>
      <c r="C372" s="57" t="n">
        <v>1992</v>
      </c>
      <c r="D372" s="64" t="s">
        <v>945</v>
      </c>
      <c r="E372" s="35"/>
      <c r="F372" s="42" t="n">
        <f aca="false">+L372+P372+T372+X372+AB372+AF372+AJ372+AN372+AZ372+AR372+AV372+BD372</f>
        <v>195</v>
      </c>
      <c r="G372" s="30" t="n">
        <v>151</v>
      </c>
      <c r="H372" s="59" t="n">
        <f aca="false">COUNTA(J372,N372,R372,Z372,AL372,AX372,BB372,AT372,V372,AD372,AH372,AP372)</f>
        <v>1</v>
      </c>
      <c r="I372" s="35"/>
      <c r="K372" s="6"/>
      <c r="L372" s="6"/>
      <c r="M372" s="35"/>
      <c r="N372" s="6"/>
      <c r="O372" s="6"/>
      <c r="P372" s="6"/>
      <c r="Q372" s="35"/>
      <c r="R372" s="6" t="n">
        <v>16</v>
      </c>
      <c r="S372" s="6" t="s">
        <v>1449</v>
      </c>
      <c r="T372" s="6" t="n">
        <v>195</v>
      </c>
      <c r="U372" s="35"/>
      <c r="V372" s="6"/>
      <c r="W372" s="6"/>
      <c r="X372" s="6"/>
      <c r="Y372" s="35"/>
      <c r="Z372" s="6"/>
      <c r="AA372" s="6"/>
      <c r="AB372" s="6"/>
      <c r="AC372" s="35"/>
      <c r="AD372" s="6"/>
      <c r="AE372" s="6"/>
      <c r="AF372" s="6"/>
      <c r="AG372" s="35"/>
      <c r="AH372" s="6"/>
      <c r="AI372" s="6"/>
      <c r="AJ372" s="6"/>
      <c r="AK372" s="35"/>
      <c r="AL372" s="6"/>
      <c r="AM372" s="6"/>
      <c r="AN372" s="6"/>
      <c r="AO372" s="35"/>
      <c r="AP372" s="6"/>
      <c r="AQ372" s="6"/>
      <c r="AR372" s="6"/>
      <c r="AS372" s="35"/>
      <c r="AT372" s="6"/>
      <c r="AU372" s="6"/>
      <c r="AV372" s="6"/>
      <c r="AW372" s="35"/>
      <c r="AX372" s="6"/>
      <c r="AY372" s="6"/>
      <c r="AZ372" s="6"/>
      <c r="BA372" s="35"/>
      <c r="BB372" s="6"/>
      <c r="BC372" s="6"/>
      <c r="BD372" s="6"/>
      <c r="BE372" s="35"/>
    </row>
    <row r="373" s="15" customFormat="true" ht="13.8" hidden="false" customHeight="false" outlineLevel="0" collapsed="false">
      <c r="A373" s="63" t="s">
        <v>1461</v>
      </c>
      <c r="B373" s="56" t="s">
        <v>43</v>
      </c>
      <c r="C373" s="57" t="n">
        <v>1974</v>
      </c>
      <c r="D373" s="58" t="s">
        <v>220</v>
      </c>
      <c r="E373" s="35"/>
      <c r="F373" s="42" t="n">
        <f aca="false">+L373+P373+T373+X373+AB373+AF373+AJ373+AN373+AZ373+AR373+AV373+BD373</f>
        <v>195</v>
      </c>
      <c r="G373" s="30" t="n">
        <v>152</v>
      </c>
      <c r="H373" s="59" t="n">
        <f aca="false">COUNTA(J373,N373,R373,Z373,AL373,AX373,BB373,AT373,V373,AD373,AH373,AP373)</f>
        <v>1</v>
      </c>
      <c r="I373" s="35"/>
      <c r="J373" s="7"/>
      <c r="K373" s="7"/>
      <c r="L373" s="6"/>
      <c r="M373" s="35"/>
      <c r="N373" s="6"/>
      <c r="O373" s="6"/>
      <c r="P373" s="6"/>
      <c r="Q373" s="35"/>
      <c r="R373" s="6"/>
      <c r="S373" s="6"/>
      <c r="T373" s="6"/>
      <c r="U373" s="35"/>
      <c r="V373" s="6"/>
      <c r="W373" s="6"/>
      <c r="X373" s="6"/>
      <c r="Y373" s="35"/>
      <c r="Z373" s="6" t="n">
        <v>16</v>
      </c>
      <c r="AA373" s="6" t="s">
        <v>674</v>
      </c>
      <c r="AB373" s="6" t="n">
        <v>195</v>
      </c>
      <c r="AC373" s="35"/>
      <c r="AD373" s="6"/>
      <c r="AE373" s="6"/>
      <c r="AF373" s="6"/>
      <c r="AG373" s="35"/>
      <c r="AH373" s="6"/>
      <c r="AI373" s="6"/>
      <c r="AJ373" s="6"/>
      <c r="AK373" s="35"/>
      <c r="AL373" s="6"/>
      <c r="AM373" s="6"/>
      <c r="AN373" s="6"/>
      <c r="AO373" s="35"/>
      <c r="AP373" s="6"/>
      <c r="AQ373" s="6"/>
      <c r="AR373" s="6"/>
      <c r="AS373" s="35"/>
      <c r="AT373" s="6"/>
      <c r="AU373" s="6"/>
      <c r="AV373" s="6"/>
      <c r="AW373" s="35"/>
      <c r="AX373" s="6"/>
      <c r="AY373" s="6"/>
      <c r="AZ373" s="6"/>
      <c r="BA373" s="35"/>
      <c r="BB373" s="6"/>
      <c r="BC373" s="6"/>
      <c r="BD373" s="6"/>
      <c r="BE373" s="35"/>
    </row>
    <row r="374" s="15" customFormat="true" ht="13.8" hidden="false" customHeight="false" outlineLevel="0" collapsed="false">
      <c r="A374" s="68" t="s">
        <v>1462</v>
      </c>
      <c r="B374" s="57" t="s">
        <v>68</v>
      </c>
      <c r="C374" s="57" t="n">
        <v>1998</v>
      </c>
      <c r="D374" s="64" t="s">
        <v>229</v>
      </c>
      <c r="E374" s="35"/>
      <c r="F374" s="42" t="n">
        <f aca="false">+L374+P374+T374+X374+AB374+AF374+AJ374+AN374+AZ374+AR374+AV374+BD374</f>
        <v>195</v>
      </c>
      <c r="G374" s="30" t="n">
        <v>211</v>
      </c>
      <c r="H374" s="59" t="n">
        <f aca="false">COUNTA(J374,N374,R374,Z374,AL374,AX374,BB374,AT374,V374,AD374,AH374,AP374)</f>
        <v>1</v>
      </c>
      <c r="I374" s="35"/>
      <c r="J374" s="7"/>
      <c r="K374" s="6"/>
      <c r="L374" s="6"/>
      <c r="M374" s="35"/>
      <c r="N374" s="6"/>
      <c r="O374" s="6"/>
      <c r="P374" s="6"/>
      <c r="Q374" s="35"/>
      <c r="R374" s="6"/>
      <c r="S374" s="6"/>
      <c r="T374" s="6"/>
      <c r="U374" s="35"/>
      <c r="V374" s="6" t="n">
        <v>19</v>
      </c>
      <c r="W374" s="6" t="s">
        <v>1463</v>
      </c>
      <c r="X374" s="6" t="n">
        <v>195</v>
      </c>
      <c r="Y374" s="35"/>
      <c r="Z374" s="6"/>
      <c r="AA374" s="6"/>
      <c r="AB374" s="6"/>
      <c r="AC374" s="35"/>
      <c r="AD374" s="6"/>
      <c r="AE374" s="6"/>
      <c r="AF374" s="6"/>
      <c r="AG374" s="35"/>
      <c r="AH374" s="6"/>
      <c r="AI374" s="6"/>
      <c r="AJ374" s="6"/>
      <c r="AK374" s="35"/>
      <c r="AL374" s="6"/>
      <c r="AM374" s="6"/>
      <c r="AN374" s="6"/>
      <c r="AO374" s="35"/>
      <c r="AP374" s="6"/>
      <c r="AQ374" s="6"/>
      <c r="AR374" s="6"/>
      <c r="AS374" s="35"/>
      <c r="AT374" s="6"/>
      <c r="AU374" s="6"/>
      <c r="AV374" s="6"/>
      <c r="AW374" s="35"/>
      <c r="AX374" s="6"/>
      <c r="AY374" s="6"/>
      <c r="AZ374" s="6"/>
      <c r="BA374" s="35"/>
      <c r="BB374" s="6"/>
      <c r="BC374" s="6"/>
      <c r="BD374" s="6"/>
      <c r="BE374" s="35"/>
    </row>
    <row r="375" s="15" customFormat="true" ht="13.8" hidden="false" customHeight="false" outlineLevel="0" collapsed="false">
      <c r="A375" s="89" t="s">
        <v>1464</v>
      </c>
      <c r="B375" s="90" t="s">
        <v>68</v>
      </c>
      <c r="C375" s="90" t="n">
        <v>2000</v>
      </c>
      <c r="D375" s="89" t="s">
        <v>434</v>
      </c>
      <c r="E375" s="35"/>
      <c r="F375" s="42" t="n">
        <f aca="false">+L375+P375+T375+X375+AB375+AF375+AJ375+AN375+AZ375+AR375+AV375+BD375</f>
        <v>195</v>
      </c>
      <c r="G375" s="30" t="n">
        <v>212</v>
      </c>
      <c r="H375" s="59" t="n">
        <f aca="false">COUNTA(J375,N375,R375,Z375,AL375,AX375,BB375,AT375,V375,AD375,AH375,AP375)</f>
        <v>1</v>
      </c>
      <c r="I375" s="35"/>
      <c r="J375" s="4"/>
      <c r="K375" s="1"/>
      <c r="L375" s="1"/>
      <c r="M375" s="35"/>
      <c r="N375" s="1"/>
      <c r="O375" s="6"/>
      <c r="P375" s="1"/>
      <c r="Q375" s="35"/>
      <c r="R375" s="5"/>
      <c r="S375" s="7"/>
      <c r="T375" s="5"/>
      <c r="U375" s="35"/>
      <c r="V375" s="1"/>
      <c r="W375" s="6"/>
      <c r="X375" s="1"/>
      <c r="Y375" s="35"/>
      <c r="Z375" s="1"/>
      <c r="AA375" s="6"/>
      <c r="AB375" s="1"/>
      <c r="AC375" s="35"/>
      <c r="AD375" s="1"/>
      <c r="AE375" s="6"/>
      <c r="AF375" s="1"/>
      <c r="AG375" s="35"/>
      <c r="AH375" s="1"/>
      <c r="AI375" s="6"/>
      <c r="AJ375" s="1"/>
      <c r="AK375" s="35"/>
      <c r="AL375" s="1"/>
      <c r="AM375" s="6"/>
      <c r="AN375" s="1"/>
      <c r="AO375" s="35"/>
      <c r="AP375" s="4"/>
      <c r="AQ375" s="4"/>
      <c r="AR375" s="4"/>
      <c r="AS375" s="35"/>
      <c r="AT375" s="4"/>
      <c r="AU375" s="4"/>
      <c r="AV375" s="4"/>
      <c r="AW375" s="35"/>
      <c r="AX375" s="6"/>
      <c r="AY375" s="6"/>
      <c r="AZ375" s="6"/>
      <c r="BA375" s="35"/>
      <c r="BB375" s="6" t="n">
        <v>18</v>
      </c>
      <c r="BC375" s="6" t="s">
        <v>1465</v>
      </c>
      <c r="BD375" s="6" t="n">
        <v>195</v>
      </c>
      <c r="BE375" s="35"/>
    </row>
    <row r="376" s="15" customFormat="true" ht="13.8" hidden="false" customHeight="false" outlineLevel="0" collapsed="false">
      <c r="A376" s="55" t="s">
        <v>1466</v>
      </c>
      <c r="B376" s="56" t="s">
        <v>43</v>
      </c>
      <c r="C376" s="57" t="n">
        <v>1969</v>
      </c>
      <c r="D376" s="58" t="s">
        <v>199</v>
      </c>
      <c r="E376" s="35"/>
      <c r="F376" s="42" t="n">
        <f aca="false">+L376+P376+T376+X376+AB376+AF376+AJ376+AN376+AZ376+AR376+AV376+BD376</f>
        <v>194</v>
      </c>
      <c r="G376" s="30" t="n">
        <v>153</v>
      </c>
      <c r="H376" s="59" t="n">
        <f aca="false">COUNTA(J376,N376,R376,Z376,AL376,AX376,BB376,AT376,V376,AD376,AH376,AP376)</f>
        <v>1</v>
      </c>
      <c r="I376" s="35"/>
      <c r="J376" s="57" t="n">
        <v>17</v>
      </c>
      <c r="K376" s="60" t="s">
        <v>1467</v>
      </c>
      <c r="L376" s="6" t="n">
        <v>194</v>
      </c>
      <c r="M376" s="35"/>
      <c r="N376" s="6"/>
      <c r="O376" s="6"/>
      <c r="P376" s="6"/>
      <c r="Q376" s="35"/>
      <c r="R376" s="6"/>
      <c r="S376" s="6"/>
      <c r="T376" s="6"/>
      <c r="U376" s="35"/>
      <c r="V376" s="6"/>
      <c r="W376" s="6"/>
      <c r="X376" s="6"/>
      <c r="Y376" s="35"/>
      <c r="Z376" s="6"/>
      <c r="AA376" s="6"/>
      <c r="AB376" s="6"/>
      <c r="AC376" s="35"/>
      <c r="AD376" s="6"/>
      <c r="AE376" s="6"/>
      <c r="AF376" s="6"/>
      <c r="AG376" s="35"/>
      <c r="AH376" s="6"/>
      <c r="AI376" s="6"/>
      <c r="AJ376" s="6"/>
      <c r="AK376" s="35"/>
      <c r="AL376" s="6"/>
      <c r="AM376" s="6"/>
      <c r="AN376" s="6"/>
      <c r="AO376" s="35"/>
      <c r="AP376" s="6"/>
      <c r="AQ376" s="6"/>
      <c r="AR376" s="6"/>
      <c r="AS376" s="35"/>
      <c r="AT376" s="6"/>
      <c r="AU376" s="6"/>
      <c r="AV376" s="6"/>
      <c r="AW376" s="35"/>
      <c r="AX376" s="6"/>
      <c r="AY376" s="6"/>
      <c r="AZ376" s="6"/>
      <c r="BA376" s="35"/>
      <c r="BB376" s="6"/>
      <c r="BC376" s="6"/>
      <c r="BD376" s="6"/>
      <c r="BE376" s="35"/>
    </row>
    <row r="377" s="15" customFormat="true" ht="13.8" hidden="false" customHeight="false" outlineLevel="0" collapsed="false">
      <c r="A377" s="68" t="s">
        <v>1468</v>
      </c>
      <c r="B377" s="57" t="s">
        <v>68</v>
      </c>
      <c r="C377" s="57" t="n">
        <v>1986</v>
      </c>
      <c r="D377" s="58"/>
      <c r="E377" s="35"/>
      <c r="F377" s="42" t="n">
        <f aca="false">+L377+P377+T377+X377+AB377+AF377+AJ377+AN377+AZ377+AR377+AV377+BD377</f>
        <v>194</v>
      </c>
      <c r="G377" s="30" t="n">
        <v>213</v>
      </c>
      <c r="H377" s="59" t="n">
        <f aca="false">COUNTA(J377,N377,R377,Z377,AL377,AX377,BB377,AT377,V377,AD377,AH377,AP377)</f>
        <v>1</v>
      </c>
      <c r="I377" s="35"/>
      <c r="K377" s="6"/>
      <c r="L377" s="6"/>
      <c r="M377" s="35"/>
      <c r="N377" s="6"/>
      <c r="O377" s="6"/>
      <c r="P377" s="6"/>
      <c r="Q377" s="35"/>
      <c r="R377" s="6" t="n">
        <v>17</v>
      </c>
      <c r="S377" s="6" t="s">
        <v>1469</v>
      </c>
      <c r="T377" s="6" t="n">
        <v>194</v>
      </c>
      <c r="U377" s="35"/>
      <c r="V377" s="6"/>
      <c r="W377" s="6"/>
      <c r="X377" s="6"/>
      <c r="Y377" s="35"/>
      <c r="Z377" s="6"/>
      <c r="AA377" s="6"/>
      <c r="AB377" s="6"/>
      <c r="AC377" s="35"/>
      <c r="AD377" s="6"/>
      <c r="AE377" s="6"/>
      <c r="AF377" s="6"/>
      <c r="AG377" s="35"/>
      <c r="AH377" s="6"/>
      <c r="AI377" s="6"/>
      <c r="AJ377" s="6"/>
      <c r="AK377" s="35"/>
      <c r="AL377" s="6"/>
      <c r="AM377" s="6"/>
      <c r="AN377" s="6"/>
      <c r="AO377" s="35"/>
      <c r="AP377" s="6"/>
      <c r="AQ377" s="6"/>
      <c r="AR377" s="6"/>
      <c r="AS377" s="35"/>
      <c r="AT377" s="6"/>
      <c r="AU377" s="6"/>
      <c r="AV377" s="6"/>
      <c r="AW377" s="35"/>
      <c r="AX377" s="6"/>
      <c r="AY377" s="6"/>
      <c r="AZ377" s="6"/>
      <c r="BA377" s="35"/>
      <c r="BB377" s="6"/>
      <c r="BC377" s="6"/>
      <c r="BD377" s="6"/>
      <c r="BE377" s="35"/>
    </row>
    <row r="378" s="15" customFormat="true" ht="13.8" hidden="false" customHeight="false" outlineLevel="0" collapsed="false">
      <c r="A378" s="62" t="s">
        <v>1470</v>
      </c>
      <c r="B378" s="57" t="s">
        <v>68</v>
      </c>
      <c r="C378" s="57" t="n">
        <v>1988</v>
      </c>
      <c r="D378" s="58" t="s">
        <v>434</v>
      </c>
      <c r="E378" s="35"/>
      <c r="F378" s="42" t="n">
        <f aca="false">+L378+P378+T378+X378+AB378+AF378+AJ378+AN378+AZ378+AR378+AV378+BD378</f>
        <v>194</v>
      </c>
      <c r="G378" s="30" t="n">
        <v>214</v>
      </c>
      <c r="H378" s="59" t="n">
        <f aca="false">COUNTA(J378,N378,R378,Z378,AL378,AX378,BB378,AT378,V378,AD378,AH378,AP378)</f>
        <v>1</v>
      </c>
      <c r="I378" s="35"/>
      <c r="J378" s="57" t="n">
        <v>17</v>
      </c>
      <c r="K378" s="60" t="s">
        <v>1471</v>
      </c>
      <c r="L378" s="6" t="n">
        <v>194</v>
      </c>
      <c r="M378" s="35"/>
      <c r="N378" s="6"/>
      <c r="O378" s="6"/>
      <c r="P378" s="6"/>
      <c r="Q378" s="35"/>
      <c r="R378" s="6"/>
      <c r="S378" s="6"/>
      <c r="T378" s="6"/>
      <c r="U378" s="35"/>
      <c r="V378" s="6"/>
      <c r="W378" s="6"/>
      <c r="X378" s="6"/>
      <c r="Y378" s="35"/>
      <c r="Z378" s="6"/>
      <c r="AA378" s="6"/>
      <c r="AB378" s="6"/>
      <c r="AC378" s="35"/>
      <c r="AD378" s="6"/>
      <c r="AE378" s="6"/>
      <c r="AF378" s="6"/>
      <c r="AG378" s="35"/>
      <c r="AH378" s="6"/>
      <c r="AI378" s="6"/>
      <c r="AJ378" s="6"/>
      <c r="AK378" s="35"/>
      <c r="AL378" s="6"/>
      <c r="AM378" s="6"/>
      <c r="AN378" s="6"/>
      <c r="AO378" s="35"/>
      <c r="AP378" s="6"/>
      <c r="AQ378" s="6"/>
      <c r="AR378" s="6"/>
      <c r="AS378" s="35"/>
      <c r="AT378" s="6"/>
      <c r="AU378" s="6"/>
      <c r="AV378" s="6"/>
      <c r="AW378" s="35"/>
      <c r="AX378" s="6"/>
      <c r="AY378" s="6"/>
      <c r="AZ378" s="6"/>
      <c r="BA378" s="35"/>
      <c r="BB378" s="6"/>
      <c r="BC378" s="6"/>
      <c r="BD378" s="6"/>
      <c r="BE378" s="35"/>
    </row>
    <row r="379" s="15" customFormat="true" ht="13.8" hidden="false" customHeight="false" outlineLevel="0" collapsed="false">
      <c r="A379" s="62" t="s">
        <v>1472</v>
      </c>
      <c r="B379" s="60" t="s">
        <v>68</v>
      </c>
      <c r="C379" s="69" t="n">
        <v>2002</v>
      </c>
      <c r="D379" s="64" t="s">
        <v>1473</v>
      </c>
      <c r="E379" s="35"/>
      <c r="F379" s="42" t="n">
        <f aca="false">+L379+P379+T379+X379+AB379+AF379+AJ379+AN379+AZ379+AR379+AV379+BD379</f>
        <v>194</v>
      </c>
      <c r="G379" s="30" t="n">
        <v>215</v>
      </c>
      <c r="H379" s="59" t="n">
        <f aca="false">COUNTA(J379,N379,R379,Z379,AL379,AX379,BB379,AT379,V379,AD379,AH379,AP379)</f>
        <v>1</v>
      </c>
      <c r="I379" s="35"/>
      <c r="J379" s="7"/>
      <c r="K379" s="7"/>
      <c r="L379" s="6"/>
      <c r="M379" s="35"/>
      <c r="N379" s="6" t="n">
        <v>13</v>
      </c>
      <c r="O379" s="6" t="s">
        <v>1474</v>
      </c>
      <c r="P379" s="6" t="n">
        <v>194</v>
      </c>
      <c r="Q379" s="35"/>
      <c r="R379" s="6"/>
      <c r="S379" s="6"/>
      <c r="T379" s="6"/>
      <c r="U379" s="35"/>
      <c r="V379" s="6"/>
      <c r="W379" s="6"/>
      <c r="X379" s="6"/>
      <c r="Y379" s="35"/>
      <c r="Z379" s="6"/>
      <c r="AA379" s="6"/>
      <c r="AB379" s="6"/>
      <c r="AC379" s="35"/>
      <c r="AD379" s="6"/>
      <c r="AE379" s="6"/>
      <c r="AF379" s="6"/>
      <c r="AG379" s="35"/>
      <c r="AH379" s="6"/>
      <c r="AI379" s="6"/>
      <c r="AJ379" s="6"/>
      <c r="AK379" s="35"/>
      <c r="AL379" s="6"/>
      <c r="AM379" s="6"/>
      <c r="AN379" s="6"/>
      <c r="AO379" s="35"/>
      <c r="AP379" s="6"/>
      <c r="AQ379" s="6"/>
      <c r="AR379" s="6"/>
      <c r="AS379" s="35"/>
      <c r="AT379" s="6"/>
      <c r="AU379" s="6"/>
      <c r="AV379" s="6"/>
      <c r="AW379" s="35"/>
      <c r="AX379" s="6"/>
      <c r="AY379" s="6"/>
      <c r="AZ379" s="6"/>
      <c r="BA379" s="35"/>
      <c r="BB379" s="6"/>
      <c r="BC379" s="6"/>
      <c r="BD379" s="6"/>
      <c r="BE379" s="35"/>
    </row>
    <row r="380" s="15" customFormat="true" ht="13.8" hidden="false" customHeight="false" outlineLevel="0" collapsed="false">
      <c r="A380" s="68" t="s">
        <v>1475</v>
      </c>
      <c r="B380" s="57" t="s">
        <v>68</v>
      </c>
      <c r="C380" s="57" t="n">
        <v>1988</v>
      </c>
      <c r="D380" s="58" t="s">
        <v>561</v>
      </c>
      <c r="E380" s="35"/>
      <c r="F380" s="42" t="n">
        <f aca="false">+L380+P380+T380+X380+AB380+AF380+AJ380+AN380+AZ380+AR380+AV380+BD380</f>
        <v>194</v>
      </c>
      <c r="G380" s="30" t="n">
        <v>216</v>
      </c>
      <c r="H380" s="59" t="n">
        <f aca="false">COUNTA(J380,N380,R380,Z380,AL380,AX380,BB380,AT380,V380,AD380,AH380,AP380)</f>
        <v>1</v>
      </c>
      <c r="I380" s="35"/>
      <c r="K380" s="6"/>
      <c r="L380" s="6"/>
      <c r="M380" s="35"/>
      <c r="N380" s="6"/>
      <c r="O380" s="6"/>
      <c r="P380" s="6"/>
      <c r="Q380" s="35"/>
      <c r="R380" s="6"/>
      <c r="S380" s="6"/>
      <c r="T380" s="6"/>
      <c r="U380" s="35"/>
      <c r="V380" s="6"/>
      <c r="W380" s="6"/>
      <c r="X380" s="6"/>
      <c r="Y380" s="35"/>
      <c r="Z380" s="6" t="n">
        <v>17</v>
      </c>
      <c r="AA380" s="6" t="s">
        <v>446</v>
      </c>
      <c r="AB380" s="6" t="n">
        <v>194</v>
      </c>
      <c r="AC380" s="35"/>
      <c r="AD380" s="6"/>
      <c r="AE380" s="6"/>
      <c r="AF380" s="6"/>
      <c r="AG380" s="35"/>
      <c r="AH380" s="6"/>
      <c r="AI380" s="6"/>
      <c r="AJ380" s="6"/>
      <c r="AK380" s="35"/>
      <c r="AL380" s="6"/>
      <c r="AM380" s="6"/>
      <c r="AN380" s="6"/>
      <c r="AO380" s="35"/>
      <c r="AP380" s="6"/>
      <c r="AQ380" s="6"/>
      <c r="AR380" s="6"/>
      <c r="AS380" s="35"/>
      <c r="AT380" s="6"/>
      <c r="AU380" s="6"/>
      <c r="AV380" s="6"/>
      <c r="AW380" s="35"/>
      <c r="AX380" s="6"/>
      <c r="AY380" s="6"/>
      <c r="AZ380" s="6"/>
      <c r="BA380" s="35"/>
      <c r="BB380" s="6"/>
      <c r="BC380" s="6"/>
      <c r="BD380" s="6"/>
      <c r="BE380" s="35"/>
    </row>
    <row r="381" s="15" customFormat="true" ht="13.8" hidden="false" customHeight="false" outlineLevel="0" collapsed="false">
      <c r="A381" s="62" t="s">
        <v>1476</v>
      </c>
      <c r="B381" s="74" t="s">
        <v>68</v>
      </c>
      <c r="C381" s="74" t="n">
        <v>1979</v>
      </c>
      <c r="D381" s="85" t="s">
        <v>1318</v>
      </c>
      <c r="E381" s="35"/>
      <c r="F381" s="42" t="n">
        <f aca="false">+L381+P381+T381+X381+AB381+AF381+AJ381+AN381+AZ381+AR381+AV381+BD381</f>
        <v>194</v>
      </c>
      <c r="G381" s="30" t="n">
        <v>217</v>
      </c>
      <c r="H381" s="59" t="n">
        <f aca="false">COUNTA(J381,N381,R381,Z381,AL381,AX381,BB381,AT381,V381,AD381,AH381,AP381)</f>
        <v>1</v>
      </c>
      <c r="I381" s="35"/>
      <c r="J381" s="4"/>
      <c r="K381" s="1"/>
      <c r="L381" s="1"/>
      <c r="M381" s="35"/>
      <c r="N381" s="1"/>
      <c r="O381" s="6"/>
      <c r="P381" s="1"/>
      <c r="Q381" s="35"/>
      <c r="R381" s="5"/>
      <c r="S381" s="7"/>
      <c r="T381" s="5"/>
      <c r="U381" s="35"/>
      <c r="V381" s="1"/>
      <c r="W381" s="6"/>
      <c r="X381" s="1"/>
      <c r="Y381" s="35"/>
      <c r="Z381" s="1"/>
      <c r="AA381" s="6"/>
      <c r="AB381" s="1"/>
      <c r="AC381" s="35"/>
      <c r="AD381" s="1"/>
      <c r="AE381" s="6"/>
      <c r="AF381" s="1"/>
      <c r="AG381" s="35"/>
      <c r="AH381" s="1"/>
      <c r="AI381" s="6"/>
      <c r="AJ381" s="1"/>
      <c r="AK381" s="35"/>
      <c r="AL381" s="1"/>
      <c r="AM381" s="6"/>
      <c r="AN381" s="1"/>
      <c r="AO381" s="35"/>
      <c r="AP381" s="4"/>
      <c r="AQ381" s="4"/>
      <c r="AR381" s="4"/>
      <c r="AS381" s="35"/>
      <c r="AT381" s="4"/>
      <c r="AU381" s="4"/>
      <c r="AV381" s="4"/>
      <c r="AW381" s="35"/>
      <c r="AX381" s="6" t="n">
        <f aca="false">VLOOKUP(A381,'Alta Val Recchio 2024'!C:J,7,0)</f>
        <v>19</v>
      </c>
      <c r="AY381" s="6" t="str">
        <f aca="false">VLOOKUP(A381,'Alta Val Recchio 2024'!C:J,5,0)</f>
        <v>01:16:58</v>
      </c>
      <c r="AZ381" s="6" t="n">
        <f aca="false">VLOOKUP(A381,'Alta Val Recchio 2024'!C:K,8,0)</f>
        <v>194</v>
      </c>
      <c r="BA381" s="35"/>
      <c r="BB381" s="6"/>
      <c r="BC381" s="6"/>
      <c r="BD381" s="6"/>
      <c r="BE381" s="35"/>
    </row>
    <row r="382" s="15" customFormat="true" ht="13.8" hidden="false" customHeight="false" outlineLevel="0" collapsed="false">
      <c r="A382" s="68" t="s">
        <v>1477</v>
      </c>
      <c r="B382" s="57" t="s">
        <v>68</v>
      </c>
      <c r="C382" s="57" t="n">
        <v>1969</v>
      </c>
      <c r="D382" s="58" t="s">
        <v>1478</v>
      </c>
      <c r="E382" s="35"/>
      <c r="F382" s="42" t="n">
        <f aca="false">+L382+P382+T382+X382+AB382+AF382+AJ382+AN382+AZ382+AR382+AV382+BD382</f>
        <v>193</v>
      </c>
      <c r="G382" s="30" t="n">
        <v>218</v>
      </c>
      <c r="H382" s="59" t="n">
        <f aca="false">COUNTA(J382,N382,R382,Z382,AL382,AX382,BB382,AT382,V382,AD382,AH382,AP382)</f>
        <v>1</v>
      </c>
      <c r="I382" s="35"/>
      <c r="K382" s="6"/>
      <c r="L382" s="6"/>
      <c r="M382" s="35"/>
      <c r="N382" s="6"/>
      <c r="O382" s="6"/>
      <c r="P382" s="6"/>
      <c r="Q382" s="35"/>
      <c r="R382" s="7"/>
      <c r="S382" s="7"/>
      <c r="T382" s="7"/>
      <c r="U382" s="35"/>
      <c r="V382" s="6"/>
      <c r="W382" s="6"/>
      <c r="X382" s="6"/>
      <c r="Y382" s="35"/>
      <c r="Z382" s="6" t="n">
        <v>18</v>
      </c>
      <c r="AA382" s="6" t="s">
        <v>1479</v>
      </c>
      <c r="AB382" s="6" t="n">
        <v>193</v>
      </c>
      <c r="AC382" s="35"/>
      <c r="AD382" s="6"/>
      <c r="AE382" s="6"/>
      <c r="AF382" s="6"/>
      <c r="AG382" s="35"/>
      <c r="AH382" s="6"/>
      <c r="AI382" s="6"/>
      <c r="AJ382" s="6"/>
      <c r="AK382" s="35"/>
      <c r="AL382" s="6"/>
      <c r="AM382" s="6"/>
      <c r="AN382" s="6"/>
      <c r="AO382" s="35"/>
      <c r="AP382" s="6"/>
      <c r="AQ382" s="6"/>
      <c r="AR382" s="6"/>
      <c r="AS382" s="35"/>
      <c r="AT382" s="6"/>
      <c r="AU382" s="6"/>
      <c r="AV382" s="6"/>
      <c r="AW382" s="35"/>
      <c r="AX382" s="6"/>
      <c r="AY382" s="6"/>
      <c r="AZ382" s="6"/>
      <c r="BA382" s="35"/>
      <c r="BB382" s="6"/>
      <c r="BC382" s="6"/>
      <c r="BD382" s="6"/>
      <c r="BE382" s="35"/>
    </row>
    <row r="383" s="15" customFormat="true" ht="13.8" hidden="false" customHeight="false" outlineLevel="0" collapsed="false">
      <c r="A383" s="62" t="s">
        <v>1480</v>
      </c>
      <c r="B383" s="57" t="s">
        <v>68</v>
      </c>
      <c r="C383" s="57" t="n">
        <v>1980</v>
      </c>
      <c r="D383" s="58" t="s">
        <v>669</v>
      </c>
      <c r="E383" s="35"/>
      <c r="F383" s="42" t="n">
        <f aca="false">+L383+P383+T383+X383+AB383+AF383+AJ383+AN383+AZ383+AR383+AV383+BD383</f>
        <v>193</v>
      </c>
      <c r="G383" s="30" t="n">
        <v>219</v>
      </c>
      <c r="H383" s="59" t="n">
        <f aca="false">COUNTA(J383,N383,R383,Z383,AL383,AX383,BB383,AT383,V383,AD383,AH383,AP383)</f>
        <v>1</v>
      </c>
      <c r="I383" s="35"/>
      <c r="J383" s="57" t="n">
        <v>18</v>
      </c>
      <c r="K383" s="60" t="s">
        <v>1481</v>
      </c>
      <c r="L383" s="6" t="n">
        <v>193</v>
      </c>
      <c r="M383" s="35"/>
      <c r="N383" s="6"/>
      <c r="O383" s="6"/>
      <c r="P383" s="6"/>
      <c r="Q383" s="35"/>
      <c r="R383" s="6"/>
      <c r="S383" s="6"/>
      <c r="T383" s="6"/>
      <c r="U383" s="35"/>
      <c r="V383" s="6"/>
      <c r="W383" s="6"/>
      <c r="X383" s="6"/>
      <c r="Y383" s="35"/>
      <c r="Z383" s="6"/>
      <c r="AA383" s="6"/>
      <c r="AB383" s="6"/>
      <c r="AC383" s="35"/>
      <c r="AD383" s="6"/>
      <c r="AE383" s="6"/>
      <c r="AF383" s="6"/>
      <c r="AG383" s="35"/>
      <c r="AH383" s="6"/>
      <c r="AI383" s="6"/>
      <c r="AJ383" s="6"/>
      <c r="AK383" s="35"/>
      <c r="AL383" s="6"/>
      <c r="AM383" s="6"/>
      <c r="AN383" s="6"/>
      <c r="AO383" s="35"/>
      <c r="AP383" s="6"/>
      <c r="AQ383" s="6"/>
      <c r="AR383" s="6"/>
      <c r="AS383" s="35"/>
      <c r="AT383" s="6"/>
      <c r="AU383" s="6"/>
      <c r="AV383" s="6"/>
      <c r="AW383" s="35"/>
      <c r="AX383" s="6"/>
      <c r="AY383" s="6"/>
      <c r="AZ383" s="6"/>
      <c r="BA383" s="35"/>
      <c r="BB383" s="6"/>
      <c r="BC383" s="6"/>
      <c r="BD383" s="6"/>
      <c r="BE383" s="35"/>
    </row>
    <row r="384" s="15" customFormat="true" ht="13.8" hidden="false" customHeight="false" outlineLevel="0" collapsed="false">
      <c r="A384" s="62" t="s">
        <v>1482</v>
      </c>
      <c r="B384" s="60" t="s">
        <v>68</v>
      </c>
      <c r="C384" s="69" t="n">
        <v>1978</v>
      </c>
      <c r="D384" s="64" t="s">
        <v>179</v>
      </c>
      <c r="E384" s="35"/>
      <c r="F384" s="42" t="n">
        <f aca="false">+L384+P384+T384+X384+AB384+AF384+AJ384+AN384+AZ384+AR384+AV384+BD384</f>
        <v>193</v>
      </c>
      <c r="G384" s="30" t="n">
        <v>220</v>
      </c>
      <c r="H384" s="59" t="n">
        <f aca="false">COUNTA(J384,N384,R384,Z384,AL384,AX384,BB384,AT384,V384,AD384,AH384,AP384)</f>
        <v>1</v>
      </c>
      <c r="I384" s="35"/>
      <c r="J384" s="7"/>
      <c r="K384" s="7"/>
      <c r="L384" s="6"/>
      <c r="M384" s="35"/>
      <c r="N384" s="6" t="n">
        <v>14</v>
      </c>
      <c r="O384" s="6" t="s">
        <v>1483</v>
      </c>
      <c r="P384" s="6" t="n">
        <v>193</v>
      </c>
      <c r="Q384" s="35"/>
      <c r="R384" s="6"/>
      <c r="S384" s="6"/>
      <c r="T384" s="6"/>
      <c r="U384" s="35"/>
      <c r="V384" s="6"/>
      <c r="W384" s="6"/>
      <c r="X384" s="6"/>
      <c r="Y384" s="35"/>
      <c r="Z384" s="6"/>
      <c r="AA384" s="6"/>
      <c r="AB384" s="6"/>
      <c r="AC384" s="35"/>
      <c r="AD384" s="6"/>
      <c r="AE384" s="6"/>
      <c r="AF384" s="6"/>
      <c r="AG384" s="35"/>
      <c r="AH384" s="6"/>
      <c r="AI384" s="6"/>
      <c r="AJ384" s="6"/>
      <c r="AK384" s="35"/>
      <c r="AL384" s="6"/>
      <c r="AM384" s="6"/>
      <c r="AN384" s="6"/>
      <c r="AO384" s="35"/>
      <c r="AP384" s="6"/>
      <c r="AQ384" s="6"/>
      <c r="AR384" s="6"/>
      <c r="AS384" s="35"/>
      <c r="AT384" s="6"/>
      <c r="AU384" s="6"/>
      <c r="AV384" s="6"/>
      <c r="AW384" s="35"/>
      <c r="AX384" s="6"/>
      <c r="AY384" s="6"/>
      <c r="AZ384" s="6"/>
      <c r="BA384" s="35"/>
      <c r="BB384" s="6"/>
      <c r="BC384" s="6"/>
      <c r="BD384" s="6"/>
      <c r="BE384" s="35"/>
    </row>
    <row r="385" s="15" customFormat="true" ht="13.8" hidden="false" customHeight="false" outlineLevel="0" collapsed="false">
      <c r="A385" s="63" t="s">
        <v>1484</v>
      </c>
      <c r="B385" s="56" t="s">
        <v>43</v>
      </c>
      <c r="C385" s="57" t="n">
        <v>1980</v>
      </c>
      <c r="D385" s="64" t="s">
        <v>114</v>
      </c>
      <c r="E385" s="35"/>
      <c r="F385" s="42" t="n">
        <f aca="false">+L385+P385+T385+X385+AB385+AF385+AJ385+AN385+AZ385+AR385+AV385+BD385</f>
        <v>192</v>
      </c>
      <c r="G385" s="30" t="n">
        <v>154</v>
      </c>
      <c r="H385" s="59" t="n">
        <f aca="false">COUNTA(J385,N385,R385,Z385,AL385,AX385,BB385,AT385,V385,AD385,AH385,AP385)</f>
        <v>1</v>
      </c>
      <c r="I385" s="35"/>
      <c r="J385" s="7"/>
      <c r="K385" s="7"/>
      <c r="L385" s="6"/>
      <c r="M385" s="35"/>
      <c r="N385" s="6"/>
      <c r="O385" s="6"/>
      <c r="P385" s="6"/>
      <c r="Q385" s="35"/>
      <c r="R385" s="6" t="n">
        <v>19</v>
      </c>
      <c r="S385" s="6" t="s">
        <v>1485</v>
      </c>
      <c r="T385" s="6" t="n">
        <v>192</v>
      </c>
      <c r="U385" s="35"/>
      <c r="V385" s="6"/>
      <c r="W385" s="6"/>
      <c r="X385" s="6"/>
      <c r="Y385" s="35"/>
      <c r="Z385" s="6"/>
      <c r="AA385" s="6"/>
      <c r="AB385" s="6"/>
      <c r="AC385" s="35"/>
      <c r="AD385" s="6"/>
      <c r="AE385" s="6"/>
      <c r="AF385" s="6"/>
      <c r="AG385" s="35"/>
      <c r="AH385" s="6"/>
      <c r="AI385" s="6"/>
      <c r="AJ385" s="6"/>
      <c r="AK385" s="35"/>
      <c r="AL385" s="6"/>
      <c r="AM385" s="6"/>
      <c r="AN385" s="6"/>
      <c r="AO385" s="35"/>
      <c r="AP385" s="6"/>
      <c r="AQ385" s="6"/>
      <c r="AR385" s="6"/>
      <c r="AS385" s="35"/>
      <c r="AT385" s="6"/>
      <c r="AU385" s="6"/>
      <c r="AV385" s="6"/>
      <c r="AW385" s="35"/>
      <c r="AX385" s="6"/>
      <c r="AY385" s="6"/>
      <c r="AZ385" s="6"/>
      <c r="BA385" s="35"/>
      <c r="BB385" s="6"/>
      <c r="BC385" s="6"/>
      <c r="BD385" s="6"/>
      <c r="BE385" s="35"/>
    </row>
    <row r="386" s="15" customFormat="true" ht="13.8" hidden="false" customHeight="false" outlineLevel="0" collapsed="false">
      <c r="A386" s="62" t="s">
        <v>1486</v>
      </c>
      <c r="B386" s="60" t="s">
        <v>68</v>
      </c>
      <c r="C386" s="69" t="n">
        <v>1987</v>
      </c>
      <c r="D386" s="64" t="s">
        <v>220</v>
      </c>
      <c r="E386" s="35"/>
      <c r="F386" s="42" t="n">
        <f aca="false">+L386+P386+T386+X386+AB386+AF386+AJ386+AN386+AZ386+AR386+AV386+BD386</f>
        <v>192</v>
      </c>
      <c r="G386" s="30" t="n">
        <v>221</v>
      </c>
      <c r="H386" s="59" t="n">
        <f aca="false">COUNTA(J386,N386,R386,Z386,AL386,AX386,BB386,AT386,V386,AD386,AH386,AP386)</f>
        <v>1</v>
      </c>
      <c r="I386" s="35"/>
      <c r="J386" s="7"/>
      <c r="K386" s="7"/>
      <c r="L386" s="6"/>
      <c r="M386" s="35"/>
      <c r="N386" s="6" t="n">
        <v>15</v>
      </c>
      <c r="O386" s="6" t="s">
        <v>1487</v>
      </c>
      <c r="P386" s="6" t="n">
        <v>192</v>
      </c>
      <c r="Q386" s="35"/>
      <c r="R386" s="6"/>
      <c r="S386" s="6"/>
      <c r="T386" s="6"/>
      <c r="U386" s="35"/>
      <c r="V386" s="6"/>
      <c r="W386" s="6"/>
      <c r="X386" s="6"/>
      <c r="Y386" s="35"/>
      <c r="Z386" s="6"/>
      <c r="AA386" s="6"/>
      <c r="AB386" s="6"/>
      <c r="AC386" s="35"/>
      <c r="AD386" s="6"/>
      <c r="AE386" s="6"/>
      <c r="AF386" s="6"/>
      <c r="AG386" s="35"/>
      <c r="AH386" s="6"/>
      <c r="AI386" s="6"/>
      <c r="AJ386" s="6"/>
      <c r="AK386" s="35"/>
      <c r="AL386" s="6"/>
      <c r="AM386" s="6"/>
      <c r="AN386" s="6"/>
      <c r="AO386" s="35"/>
      <c r="AP386" s="6"/>
      <c r="AQ386" s="6"/>
      <c r="AR386" s="6"/>
      <c r="AS386" s="35"/>
      <c r="AT386" s="6"/>
      <c r="AU386" s="6"/>
      <c r="AV386" s="6"/>
      <c r="AW386" s="35"/>
      <c r="AX386" s="6"/>
      <c r="AY386" s="6"/>
      <c r="AZ386" s="6"/>
      <c r="BA386" s="35"/>
      <c r="BB386" s="6"/>
      <c r="BC386" s="6"/>
      <c r="BD386" s="6"/>
      <c r="BE386" s="35"/>
    </row>
    <row r="387" s="15" customFormat="true" ht="13.8" hidden="false" customHeight="false" outlineLevel="0" collapsed="false">
      <c r="A387" s="68" t="s">
        <v>1488</v>
      </c>
      <c r="B387" s="76" t="s">
        <v>68</v>
      </c>
      <c r="C387" s="76" t="n">
        <v>1983</v>
      </c>
      <c r="D387" s="68" t="s">
        <v>55</v>
      </c>
      <c r="E387" s="35"/>
      <c r="F387" s="42" t="n">
        <f aca="false">+L387+P387+T387+X387+AB387+AF387+AJ387+AN387+AZ387+AR387+AV387+BD387</f>
        <v>192</v>
      </c>
      <c r="G387" s="30" t="n">
        <v>222</v>
      </c>
      <c r="H387" s="59" t="n">
        <f aca="false">COUNTA(J387,N387,R387,Z387,AL387,AX387,BB387,AT387,V387,AD387,AH387,AP387)</f>
        <v>1</v>
      </c>
      <c r="I387" s="35"/>
      <c r="J387" s="7"/>
      <c r="K387" s="7"/>
      <c r="L387" s="6"/>
      <c r="M387" s="35"/>
      <c r="N387" s="6"/>
      <c r="O387" s="6"/>
      <c r="P387" s="6"/>
      <c r="Q387" s="35"/>
      <c r="R387" s="6"/>
      <c r="S387" s="6"/>
      <c r="T387" s="6"/>
      <c r="U387" s="35"/>
      <c r="V387" s="6"/>
      <c r="W387" s="6"/>
      <c r="X387" s="6"/>
      <c r="Y387" s="35"/>
      <c r="Z387" s="6"/>
      <c r="AA387" s="6"/>
      <c r="AB387" s="6"/>
      <c r="AC387" s="35"/>
      <c r="AD387" s="6"/>
      <c r="AE387" s="6"/>
      <c r="AF387" s="6"/>
      <c r="AG387" s="35"/>
      <c r="AH387" s="6"/>
      <c r="AI387" s="6"/>
      <c r="AJ387" s="6"/>
      <c r="AK387" s="35"/>
      <c r="AL387" s="6" t="n">
        <v>21</v>
      </c>
      <c r="AM387" s="6" t="s">
        <v>1489</v>
      </c>
      <c r="AN387" s="6" t="n">
        <v>192</v>
      </c>
      <c r="AO387" s="35"/>
      <c r="AP387" s="6"/>
      <c r="AQ387" s="6"/>
      <c r="AR387" s="6"/>
      <c r="AS387" s="35"/>
      <c r="AT387" s="6"/>
      <c r="AU387" s="6"/>
      <c r="AV387" s="6"/>
      <c r="AW387" s="35"/>
      <c r="AX387" s="6"/>
      <c r="AY387" s="6"/>
      <c r="AZ387" s="6"/>
      <c r="BA387" s="35"/>
      <c r="BB387" s="6"/>
      <c r="BC387" s="6"/>
      <c r="BD387" s="6"/>
      <c r="BE387" s="35"/>
    </row>
    <row r="388" s="15" customFormat="true" ht="13.8" hidden="false" customHeight="false" outlineLevel="0" collapsed="false">
      <c r="A388" s="93" t="s">
        <v>1490</v>
      </c>
      <c r="B388" s="94" t="s">
        <v>43</v>
      </c>
      <c r="C388" s="90" t="n">
        <v>1998</v>
      </c>
      <c r="D388" s="89"/>
      <c r="E388" s="35"/>
      <c r="F388" s="42" t="n">
        <f aca="false">+L388+P388+T388+X388+AB388+AF388+AJ388+AN388+AZ388+AR388+AV388+BD388</f>
        <v>191</v>
      </c>
      <c r="G388" s="30" t="n">
        <v>155</v>
      </c>
      <c r="H388" s="59" t="n">
        <f aca="false">COUNTA(J388,N388,R388,Z388,AL388,AX388,BB388,AT388,V388,AD388,AH388,AP388)</f>
        <v>1</v>
      </c>
      <c r="I388" s="35"/>
      <c r="J388" s="4"/>
      <c r="K388" s="1"/>
      <c r="L388" s="1"/>
      <c r="M388" s="35"/>
      <c r="N388" s="1"/>
      <c r="O388" s="6"/>
      <c r="P388" s="1"/>
      <c r="Q388" s="35"/>
      <c r="R388" s="5"/>
      <c r="S388" s="7"/>
      <c r="T388" s="5"/>
      <c r="U388" s="35"/>
      <c r="V388" s="1"/>
      <c r="W388" s="6"/>
      <c r="X388" s="1"/>
      <c r="Y388" s="35"/>
      <c r="Z388" s="1"/>
      <c r="AA388" s="6"/>
      <c r="AB388" s="1"/>
      <c r="AC388" s="35"/>
      <c r="AD388" s="1"/>
      <c r="AE388" s="6"/>
      <c r="AF388" s="1"/>
      <c r="AG388" s="35"/>
      <c r="AH388" s="1"/>
      <c r="AI388" s="6"/>
      <c r="AJ388" s="1"/>
      <c r="AK388" s="35"/>
      <c r="AL388" s="1"/>
      <c r="AM388" s="6"/>
      <c r="AN388" s="1"/>
      <c r="AO388" s="35"/>
      <c r="AP388" s="4"/>
      <c r="AQ388" s="4"/>
      <c r="AR388" s="4"/>
      <c r="AS388" s="35"/>
      <c r="AT388" s="4"/>
      <c r="AU388" s="4"/>
      <c r="AV388" s="4"/>
      <c r="AW388" s="35"/>
      <c r="AX388" s="4"/>
      <c r="AY388" s="4"/>
      <c r="AZ388" s="4"/>
      <c r="BA388" s="35"/>
      <c r="BB388" s="6" t="n">
        <v>22</v>
      </c>
      <c r="BC388" s="6" t="s">
        <v>1491</v>
      </c>
      <c r="BD388" s="6" t="n">
        <v>191</v>
      </c>
      <c r="BE388" s="35"/>
    </row>
    <row r="389" s="15" customFormat="true" ht="13.8" hidden="false" customHeight="false" outlineLevel="0" collapsed="false">
      <c r="A389" s="73" t="s">
        <v>1492</v>
      </c>
      <c r="B389" s="74" t="s">
        <v>68</v>
      </c>
      <c r="C389" s="74" t="n">
        <v>1985</v>
      </c>
      <c r="D389" s="75" t="s">
        <v>355</v>
      </c>
      <c r="E389" s="35"/>
      <c r="F389" s="42" t="n">
        <f aca="false">+L389+P389+T389+X389+AB389+AF389+AJ389+AN389+AZ389+AR389+AV389+BD389</f>
        <v>191</v>
      </c>
      <c r="G389" s="30" t="n">
        <v>223</v>
      </c>
      <c r="H389" s="59" t="n">
        <f aca="false">COUNTA(J389,N389,R389,Z389,AL389,AX389,BB389,AT389,V389,AD389,AH389,AP389)</f>
        <v>1</v>
      </c>
      <c r="I389" s="35"/>
      <c r="K389" s="6"/>
      <c r="L389" s="6"/>
      <c r="M389" s="35"/>
      <c r="N389" s="6"/>
      <c r="O389" s="6"/>
      <c r="P389" s="6"/>
      <c r="Q389" s="35"/>
      <c r="R389" s="6"/>
      <c r="S389" s="6"/>
      <c r="T389" s="6"/>
      <c r="U389" s="35"/>
      <c r="V389" s="6"/>
      <c r="W389" s="6"/>
      <c r="X389" s="6"/>
      <c r="Y389" s="35"/>
      <c r="Z389" s="6"/>
      <c r="AA389" s="6"/>
      <c r="AB389" s="6"/>
      <c r="AC389" s="35"/>
      <c r="AD389" s="6" t="n">
        <v>23</v>
      </c>
      <c r="AE389" s="6" t="s">
        <v>1493</v>
      </c>
      <c r="AF389" s="6" t="n">
        <v>191</v>
      </c>
      <c r="AG389" s="35"/>
      <c r="AH389" s="6"/>
      <c r="AI389" s="6"/>
      <c r="AJ389" s="6"/>
      <c r="AK389" s="35"/>
      <c r="AL389" s="6"/>
      <c r="AM389" s="6"/>
      <c r="AN389" s="6"/>
      <c r="AO389" s="35"/>
      <c r="AP389" s="6"/>
      <c r="AQ389" s="6"/>
      <c r="AR389" s="6"/>
      <c r="AS389" s="35"/>
      <c r="AT389" s="6"/>
      <c r="AU389" s="6"/>
      <c r="AV389" s="6"/>
      <c r="AW389" s="35"/>
      <c r="AX389" s="6"/>
      <c r="AY389" s="6"/>
      <c r="AZ389" s="6"/>
      <c r="BA389" s="35"/>
      <c r="BB389" s="6"/>
      <c r="BC389" s="6"/>
      <c r="BD389" s="6"/>
      <c r="BE389" s="35"/>
    </row>
    <row r="390" s="15" customFormat="true" ht="13.8" hidden="false" customHeight="false" outlineLevel="0" collapsed="false">
      <c r="A390" s="62" t="s">
        <v>1494</v>
      </c>
      <c r="B390" s="60" t="s">
        <v>68</v>
      </c>
      <c r="C390" s="69" t="n">
        <v>1974</v>
      </c>
      <c r="D390" s="58" t="s">
        <v>229</v>
      </c>
      <c r="E390" s="35"/>
      <c r="F390" s="42" t="n">
        <f aca="false">+L390+P390+T390+X390+AB390+AF390+AJ390+AN390+AZ390+AR390+AV390+BD390</f>
        <v>191</v>
      </c>
      <c r="G390" s="30" t="n">
        <v>224</v>
      </c>
      <c r="H390" s="59" t="n">
        <f aca="false">COUNTA(J390,N390,R390,Z390,AL390,AX390,BB390,AT390,V390,AD390,AH390,AP390)</f>
        <v>1</v>
      </c>
      <c r="I390" s="35"/>
      <c r="J390" s="7"/>
      <c r="K390" s="7"/>
      <c r="L390" s="6"/>
      <c r="M390" s="35"/>
      <c r="N390" s="6" t="n">
        <v>16</v>
      </c>
      <c r="O390" s="6" t="s">
        <v>1495</v>
      </c>
      <c r="P390" s="6" t="n">
        <v>191</v>
      </c>
      <c r="Q390" s="35"/>
      <c r="R390" s="6"/>
      <c r="S390" s="6"/>
      <c r="T390" s="6"/>
      <c r="U390" s="35"/>
      <c r="V390" s="6"/>
      <c r="W390" s="6"/>
      <c r="X390" s="6"/>
      <c r="Y390" s="35"/>
      <c r="Z390" s="6"/>
      <c r="AA390" s="6"/>
      <c r="AB390" s="6"/>
      <c r="AC390" s="35"/>
      <c r="AD390" s="6"/>
      <c r="AE390" s="6"/>
      <c r="AF390" s="6"/>
      <c r="AG390" s="35"/>
      <c r="AH390" s="6"/>
      <c r="AI390" s="6"/>
      <c r="AJ390" s="6"/>
      <c r="AK390" s="35"/>
      <c r="AL390" s="6"/>
      <c r="AM390" s="6"/>
      <c r="AN390" s="6"/>
      <c r="AO390" s="35"/>
      <c r="AP390" s="6"/>
      <c r="AQ390" s="6"/>
      <c r="AR390" s="6"/>
      <c r="AS390" s="35"/>
      <c r="AT390" s="6"/>
      <c r="AU390" s="6"/>
      <c r="AV390" s="6"/>
      <c r="AW390" s="35"/>
      <c r="AX390" s="6"/>
      <c r="AY390" s="6"/>
      <c r="AZ390" s="6"/>
      <c r="BA390" s="35"/>
      <c r="BB390" s="6"/>
      <c r="BC390" s="6"/>
      <c r="BD390" s="6"/>
      <c r="BE390" s="35"/>
    </row>
    <row r="391" s="15" customFormat="true" ht="13.8" hidden="false" customHeight="false" outlineLevel="0" collapsed="false">
      <c r="A391" s="77" t="s">
        <v>1496</v>
      </c>
      <c r="B391" s="78" t="s">
        <v>68</v>
      </c>
      <c r="C391" s="79" t="n">
        <v>2000</v>
      </c>
      <c r="D391" s="77" t="s">
        <v>805</v>
      </c>
      <c r="E391" s="35"/>
      <c r="F391" s="42" t="n">
        <f aca="false">+L391+P391+T391+X391+AB391+AF391+AJ391+AN391+AZ391+AR391+AV391+BD391</f>
        <v>191</v>
      </c>
      <c r="G391" s="30" t="n">
        <v>225</v>
      </c>
      <c r="H391" s="59" t="n">
        <f aca="false">COUNTA(J391,N391,R391,Z391,AL391,AX391,BB391,AT391,V391,AD391,AH391,AP391)</f>
        <v>1</v>
      </c>
      <c r="I391" s="35"/>
      <c r="J391" s="7"/>
      <c r="K391" s="7"/>
      <c r="L391" s="6"/>
      <c r="M391" s="35"/>
      <c r="N391" s="6"/>
      <c r="O391" s="6"/>
      <c r="P391" s="6"/>
      <c r="Q391" s="35"/>
      <c r="R391" s="6"/>
      <c r="S391" s="6"/>
      <c r="T391" s="6"/>
      <c r="U391" s="35"/>
      <c r="V391" s="6"/>
      <c r="W391" s="6"/>
      <c r="X391" s="6"/>
      <c r="Y391" s="35"/>
      <c r="Z391" s="6"/>
      <c r="AA391" s="6"/>
      <c r="AB391" s="6"/>
      <c r="AC391" s="35"/>
      <c r="AD391" s="6"/>
      <c r="AE391" s="6"/>
      <c r="AF391" s="6"/>
      <c r="AG391" s="35"/>
      <c r="AH391" s="6" t="n">
        <v>22</v>
      </c>
      <c r="AI391" s="6" t="s">
        <v>1497</v>
      </c>
      <c r="AJ391" s="6" t="n">
        <v>191</v>
      </c>
      <c r="AK391" s="35"/>
      <c r="AL391" s="6"/>
      <c r="AM391" s="6"/>
      <c r="AN391" s="6"/>
      <c r="AO391" s="35"/>
      <c r="AP391" s="6"/>
      <c r="AQ391" s="6"/>
      <c r="AR391" s="6"/>
      <c r="AS391" s="35"/>
      <c r="AT391" s="6"/>
      <c r="AU391" s="6"/>
      <c r="AV391" s="6"/>
      <c r="AW391" s="35"/>
      <c r="AX391" s="6"/>
      <c r="AY391" s="6"/>
      <c r="AZ391" s="6"/>
      <c r="BA391" s="35"/>
      <c r="BB391" s="6"/>
      <c r="BC391" s="6"/>
      <c r="BD391" s="6"/>
      <c r="BE391" s="35"/>
    </row>
    <row r="392" s="15" customFormat="true" ht="13.8" hidden="false" customHeight="false" outlineLevel="0" collapsed="false">
      <c r="A392" s="87" t="s">
        <v>1498</v>
      </c>
      <c r="B392" s="88" t="s">
        <v>68</v>
      </c>
      <c r="C392" s="88" t="n">
        <v>1970</v>
      </c>
      <c r="D392" s="87" t="s">
        <v>1499</v>
      </c>
      <c r="E392" s="35"/>
      <c r="F392" s="42" t="n">
        <f aca="false">+L392+P392+T392+X392+AB392+AF392+AJ392+AN392+AZ392+AR392+AV392+BD392</f>
        <v>191</v>
      </c>
      <c r="G392" s="30" t="n">
        <v>226</v>
      </c>
      <c r="H392" s="59" t="n">
        <f aca="false">COUNTA(J392,N392,R392,Z392,AL392,AX392,BB392,AT392,V392,AD392,AH392,AP392)</f>
        <v>1</v>
      </c>
      <c r="I392" s="35"/>
      <c r="J392" s="4"/>
      <c r="K392" s="1"/>
      <c r="L392" s="1"/>
      <c r="M392" s="35"/>
      <c r="N392" s="1"/>
      <c r="O392" s="6"/>
      <c r="P392" s="1"/>
      <c r="Q392" s="35"/>
      <c r="R392" s="5"/>
      <c r="S392" s="7"/>
      <c r="T392" s="5"/>
      <c r="U392" s="35"/>
      <c r="V392" s="1"/>
      <c r="W392" s="6"/>
      <c r="X392" s="1"/>
      <c r="Y392" s="35"/>
      <c r="Z392" s="1"/>
      <c r="AA392" s="6"/>
      <c r="AB392" s="1"/>
      <c r="AC392" s="35"/>
      <c r="AD392" s="1"/>
      <c r="AE392" s="6"/>
      <c r="AF392" s="1"/>
      <c r="AG392" s="35"/>
      <c r="AH392" s="1"/>
      <c r="AI392" s="6"/>
      <c r="AJ392" s="1"/>
      <c r="AK392" s="35"/>
      <c r="AL392" s="1"/>
      <c r="AM392" s="6"/>
      <c r="AN392" s="1"/>
      <c r="AO392" s="35"/>
      <c r="AP392" s="6"/>
      <c r="AQ392" s="6"/>
      <c r="AR392" s="6"/>
      <c r="AS392" s="35"/>
      <c r="AT392" s="6" t="n">
        <v>23</v>
      </c>
      <c r="AU392" s="6" t="s">
        <v>1500</v>
      </c>
      <c r="AV392" s="6" t="n">
        <v>191</v>
      </c>
      <c r="AW392" s="35"/>
      <c r="AX392" s="6"/>
      <c r="AY392" s="6"/>
      <c r="AZ392" s="6"/>
      <c r="BA392" s="35"/>
      <c r="BB392" s="6"/>
      <c r="BC392" s="6"/>
      <c r="BD392" s="6"/>
      <c r="BE392" s="35"/>
    </row>
    <row r="393" s="15" customFormat="true" ht="13.8" hidden="false" customHeight="false" outlineLevel="0" collapsed="false">
      <c r="A393" s="89" t="s">
        <v>1501</v>
      </c>
      <c r="B393" s="90" t="s">
        <v>68</v>
      </c>
      <c r="C393" s="90" t="n">
        <v>1992</v>
      </c>
      <c r="D393" s="89" t="s">
        <v>434</v>
      </c>
      <c r="E393" s="35"/>
      <c r="F393" s="42" t="n">
        <f aca="false">+L393+P393+T393+X393+AB393+AF393+AJ393+AN393+AZ393+AR393+AV393+BD393</f>
        <v>191</v>
      </c>
      <c r="G393" s="30" t="n">
        <v>227</v>
      </c>
      <c r="H393" s="59" t="n">
        <f aca="false">COUNTA(J393,N393,R393,Z393,AL393,AX393,BB393,AT393,V393,AD393,AH393,AP393)</f>
        <v>1</v>
      </c>
      <c r="I393" s="35"/>
      <c r="J393" s="4"/>
      <c r="K393" s="1"/>
      <c r="L393" s="1"/>
      <c r="M393" s="35"/>
      <c r="N393" s="1"/>
      <c r="O393" s="6"/>
      <c r="P393" s="1"/>
      <c r="Q393" s="35"/>
      <c r="R393" s="5"/>
      <c r="S393" s="7"/>
      <c r="T393" s="5"/>
      <c r="U393" s="35"/>
      <c r="V393" s="1"/>
      <c r="W393" s="6"/>
      <c r="X393" s="1"/>
      <c r="Y393" s="35"/>
      <c r="Z393" s="1"/>
      <c r="AA393" s="6"/>
      <c r="AB393" s="1"/>
      <c r="AC393" s="35"/>
      <c r="AD393" s="1"/>
      <c r="AE393" s="6"/>
      <c r="AF393" s="1"/>
      <c r="AG393" s="35"/>
      <c r="AH393" s="1"/>
      <c r="AI393" s="6"/>
      <c r="AJ393" s="1"/>
      <c r="AK393" s="35"/>
      <c r="AL393" s="1"/>
      <c r="AM393" s="6"/>
      <c r="AN393" s="1"/>
      <c r="AO393" s="35"/>
      <c r="AP393" s="4"/>
      <c r="AQ393" s="4"/>
      <c r="AR393" s="4"/>
      <c r="AS393" s="35"/>
      <c r="AT393" s="4"/>
      <c r="AU393" s="4"/>
      <c r="AV393" s="4"/>
      <c r="AW393" s="35"/>
      <c r="AX393" s="6"/>
      <c r="AY393" s="6"/>
      <c r="AZ393" s="6"/>
      <c r="BA393" s="35"/>
      <c r="BB393" s="6" t="n">
        <v>22</v>
      </c>
      <c r="BC393" s="6" t="s">
        <v>1502</v>
      </c>
      <c r="BD393" s="6" t="n">
        <v>191</v>
      </c>
      <c r="BE393" s="35"/>
    </row>
    <row r="394" s="15" customFormat="true" ht="13.8" hidden="false" customHeight="false" outlineLevel="0" collapsed="false">
      <c r="A394" s="55" t="s">
        <v>1503</v>
      </c>
      <c r="B394" s="56" t="s">
        <v>43</v>
      </c>
      <c r="C394" s="57" t="n">
        <v>1982</v>
      </c>
      <c r="D394" s="58" t="s">
        <v>796</v>
      </c>
      <c r="E394" s="35"/>
      <c r="F394" s="42" t="n">
        <f aca="false">+L394+P394+T394+X394+AB394+AF394+AJ394+AN394+AZ394+AR394+AV394+BD394</f>
        <v>190</v>
      </c>
      <c r="G394" s="30" t="n">
        <v>156</v>
      </c>
      <c r="H394" s="59" t="n">
        <f aca="false">COUNTA(J394,N394,R394,Z394,AL394,AX394,BB394,AT394,V394,AD394,AH394,AP394)</f>
        <v>1</v>
      </c>
      <c r="I394" s="35"/>
      <c r="J394" s="57" t="n">
        <v>21</v>
      </c>
      <c r="K394" s="60" t="s">
        <v>674</v>
      </c>
      <c r="L394" s="6" t="n">
        <v>190</v>
      </c>
      <c r="M394" s="35"/>
      <c r="N394" s="6"/>
      <c r="O394" s="6"/>
      <c r="P394" s="6"/>
      <c r="Q394" s="35"/>
      <c r="R394" s="6"/>
      <c r="S394" s="6"/>
      <c r="T394" s="6"/>
      <c r="U394" s="35"/>
      <c r="V394" s="6"/>
      <c r="W394" s="6"/>
      <c r="X394" s="6"/>
      <c r="Y394" s="35"/>
      <c r="Z394" s="6"/>
      <c r="AA394" s="6"/>
      <c r="AB394" s="6"/>
      <c r="AC394" s="35"/>
      <c r="AD394" s="6"/>
      <c r="AE394" s="6"/>
      <c r="AF394" s="6"/>
      <c r="AG394" s="35"/>
      <c r="AH394" s="6"/>
      <c r="AI394" s="6"/>
      <c r="AJ394" s="6"/>
      <c r="AK394" s="35"/>
      <c r="AL394" s="6"/>
      <c r="AM394" s="6"/>
      <c r="AN394" s="6"/>
      <c r="AO394" s="35"/>
      <c r="AP394" s="6"/>
      <c r="AQ394" s="6"/>
      <c r="AR394" s="6"/>
      <c r="AS394" s="35"/>
      <c r="AT394" s="6"/>
      <c r="AU394" s="6"/>
      <c r="AV394" s="6"/>
      <c r="AW394" s="35"/>
      <c r="AX394" s="6"/>
      <c r="AY394" s="6"/>
      <c r="AZ394" s="6"/>
      <c r="BA394" s="35"/>
      <c r="BB394" s="6"/>
      <c r="BC394" s="6"/>
      <c r="BD394" s="6"/>
      <c r="BE394" s="35"/>
    </row>
    <row r="395" s="15" customFormat="true" ht="13.8" hidden="false" customHeight="false" outlineLevel="0" collapsed="false">
      <c r="A395" s="63" t="s">
        <v>1504</v>
      </c>
      <c r="B395" s="56" t="s">
        <v>43</v>
      </c>
      <c r="C395" s="76" t="s">
        <v>1505</v>
      </c>
      <c r="D395" s="68" t="s">
        <v>1506</v>
      </c>
      <c r="E395" s="35"/>
      <c r="F395" s="42" t="n">
        <f aca="false">+L395+P395+T395+X395+AB395+AF395+AJ395+AN395+AZ395+AR395+AV395+BD395</f>
        <v>190</v>
      </c>
      <c r="G395" s="30" t="n">
        <v>157</v>
      </c>
      <c r="H395" s="59" t="n">
        <f aca="false">COUNTA(J395,N395,R395,Z395,AL395,AX395,BB395,AT395,V395,AD395,AH395,AP395)</f>
        <v>1</v>
      </c>
      <c r="I395" s="35"/>
      <c r="J395" s="4"/>
      <c r="K395" s="1"/>
      <c r="L395" s="1"/>
      <c r="M395" s="35"/>
      <c r="N395" s="1"/>
      <c r="O395" s="6"/>
      <c r="P395" s="1"/>
      <c r="Q395" s="35"/>
      <c r="R395" s="5"/>
      <c r="S395" s="7"/>
      <c r="T395" s="5"/>
      <c r="U395" s="35"/>
      <c r="V395" s="1"/>
      <c r="W395" s="6"/>
      <c r="X395" s="1"/>
      <c r="Y395" s="35"/>
      <c r="Z395" s="1"/>
      <c r="AA395" s="6"/>
      <c r="AB395" s="1"/>
      <c r="AC395" s="35"/>
      <c r="AD395" s="1"/>
      <c r="AE395" s="6"/>
      <c r="AF395" s="1"/>
      <c r="AG395" s="35"/>
      <c r="AH395" s="1"/>
      <c r="AI395" s="6"/>
      <c r="AJ395" s="1"/>
      <c r="AK395" s="35"/>
      <c r="AL395" s="6"/>
      <c r="AM395" s="6"/>
      <c r="AN395" s="6"/>
      <c r="AO395" s="35"/>
      <c r="AP395" s="6" t="n">
        <v>25</v>
      </c>
      <c r="AQ395" s="6" t="s">
        <v>1507</v>
      </c>
      <c r="AR395" s="6" t="n">
        <v>190</v>
      </c>
      <c r="AS395" s="35"/>
      <c r="AT395" s="6"/>
      <c r="AU395" s="6"/>
      <c r="AV395" s="6"/>
      <c r="AW395" s="35"/>
      <c r="AX395" s="6"/>
      <c r="AY395" s="6"/>
      <c r="AZ395" s="6"/>
      <c r="BA395" s="35"/>
      <c r="BB395" s="6"/>
      <c r="BC395" s="6"/>
      <c r="BD395" s="6"/>
      <c r="BE395" s="35"/>
    </row>
    <row r="396" s="15" customFormat="true" ht="13.8" hidden="false" customHeight="false" outlineLevel="0" collapsed="false">
      <c r="A396" s="91" t="s">
        <v>1508</v>
      </c>
      <c r="B396" s="92" t="s">
        <v>43</v>
      </c>
      <c r="C396" s="88" t="n">
        <v>1981</v>
      </c>
      <c r="D396" s="87" t="s">
        <v>945</v>
      </c>
      <c r="E396" s="35"/>
      <c r="F396" s="42" t="n">
        <f aca="false">+L396+P396+T396+X396+AB396+AF396+AJ396+AN396+AZ396+AR396+AV396+BD396</f>
        <v>190</v>
      </c>
      <c r="G396" s="30" t="n">
        <v>158</v>
      </c>
      <c r="H396" s="59" t="n">
        <f aca="false">COUNTA(J396,N396,R396,Z396,AL396,AX396,BB396,AT396,V396,AD396,AH396,AP396)</f>
        <v>1</v>
      </c>
      <c r="I396" s="35"/>
      <c r="J396" s="4"/>
      <c r="K396" s="1"/>
      <c r="L396" s="1"/>
      <c r="M396" s="35"/>
      <c r="N396" s="1"/>
      <c r="O396" s="6"/>
      <c r="P396" s="1"/>
      <c r="Q396" s="35"/>
      <c r="R396" s="5"/>
      <c r="S396" s="7"/>
      <c r="T396" s="5"/>
      <c r="U396" s="35"/>
      <c r="V396" s="1"/>
      <c r="W396" s="6"/>
      <c r="X396" s="1"/>
      <c r="Y396" s="35"/>
      <c r="Z396" s="1"/>
      <c r="AA396" s="6"/>
      <c r="AB396" s="1"/>
      <c r="AC396" s="35"/>
      <c r="AD396" s="1"/>
      <c r="AE396" s="6"/>
      <c r="AF396" s="1"/>
      <c r="AG396" s="35"/>
      <c r="AH396" s="1"/>
      <c r="AI396" s="6"/>
      <c r="AJ396" s="1"/>
      <c r="AK396" s="35"/>
      <c r="AL396" s="1"/>
      <c r="AM396" s="6"/>
      <c r="AN396" s="1"/>
      <c r="AO396" s="35"/>
      <c r="AP396" s="4"/>
      <c r="AQ396" s="4"/>
      <c r="AR396" s="4"/>
      <c r="AS396" s="35"/>
      <c r="AT396" s="6" t="n">
        <v>24</v>
      </c>
      <c r="AU396" s="6" t="s">
        <v>1011</v>
      </c>
      <c r="AV396" s="6" t="n">
        <v>190</v>
      </c>
      <c r="AW396" s="35"/>
      <c r="AX396" s="6"/>
      <c r="AY396" s="6"/>
      <c r="AZ396" s="6"/>
      <c r="BA396" s="35"/>
      <c r="BB396" s="6"/>
      <c r="BC396" s="6"/>
      <c r="BD396" s="6"/>
      <c r="BE396" s="35"/>
    </row>
    <row r="397" s="15" customFormat="true" ht="13.8" hidden="false" customHeight="false" outlineLevel="0" collapsed="false">
      <c r="A397" s="68" t="s">
        <v>1509</v>
      </c>
      <c r="B397" s="57" t="s">
        <v>68</v>
      </c>
      <c r="C397" s="57" t="n">
        <v>1975</v>
      </c>
      <c r="D397" s="58" t="s">
        <v>1017</v>
      </c>
      <c r="E397" s="35"/>
      <c r="F397" s="42" t="n">
        <f aca="false">+L397+P397+T397+X397+AB397+AF397+AJ397+AN397+AZ397+AR397+AV397+BD397</f>
        <v>190</v>
      </c>
      <c r="G397" s="30" t="n">
        <v>228</v>
      </c>
      <c r="H397" s="59" t="n">
        <f aca="false">COUNTA(J397,N397,R397,Z397,AL397,AX397,BB397,AT397,V397,AD397,AH397,AP397)</f>
        <v>1</v>
      </c>
      <c r="I397" s="35"/>
      <c r="K397" s="6"/>
      <c r="L397" s="6"/>
      <c r="M397" s="35"/>
      <c r="N397" s="6"/>
      <c r="O397" s="6"/>
      <c r="P397" s="6"/>
      <c r="Q397" s="35"/>
      <c r="R397" s="7"/>
      <c r="S397" s="67"/>
      <c r="T397" s="7"/>
      <c r="U397" s="35"/>
      <c r="V397" s="6"/>
      <c r="W397" s="6"/>
      <c r="X397" s="6"/>
      <c r="Y397" s="35"/>
      <c r="Z397" s="6" t="n">
        <v>21</v>
      </c>
      <c r="AA397" s="6" t="s">
        <v>1510</v>
      </c>
      <c r="AB397" s="6" t="n">
        <v>190</v>
      </c>
      <c r="AC397" s="35"/>
      <c r="AD397" s="6"/>
      <c r="AE397" s="6"/>
      <c r="AF397" s="6"/>
      <c r="AG397" s="35"/>
      <c r="AH397" s="6"/>
      <c r="AI397" s="6"/>
      <c r="AJ397" s="6"/>
      <c r="AK397" s="35"/>
      <c r="AL397" s="6"/>
      <c r="AM397" s="6"/>
      <c r="AN397" s="6"/>
      <c r="AO397" s="35"/>
      <c r="AP397" s="6"/>
      <c r="AQ397" s="6"/>
      <c r="AR397" s="6"/>
      <c r="AS397" s="35"/>
      <c r="AT397" s="6"/>
      <c r="AU397" s="6"/>
      <c r="AV397" s="6"/>
      <c r="AW397" s="35"/>
      <c r="AX397" s="6"/>
      <c r="AY397" s="6"/>
      <c r="AZ397" s="6"/>
      <c r="BA397" s="35"/>
      <c r="BB397" s="6"/>
      <c r="BC397" s="6"/>
      <c r="BD397" s="6"/>
      <c r="BE397" s="35"/>
    </row>
    <row r="398" s="15" customFormat="true" ht="13.8" hidden="false" customHeight="false" outlineLevel="0" collapsed="false">
      <c r="A398" s="63" t="s">
        <v>1511</v>
      </c>
      <c r="B398" s="56" t="s">
        <v>43</v>
      </c>
      <c r="C398" s="57" t="n">
        <v>1968</v>
      </c>
      <c r="D398" s="64" t="s">
        <v>199</v>
      </c>
      <c r="E398" s="35"/>
      <c r="F398" s="42" t="n">
        <f aca="false">+L398+P398+T398+X398+AB398+AF398+AJ398+AN398+AZ398+AR398+AV398+BD398</f>
        <v>189</v>
      </c>
      <c r="G398" s="30" t="n">
        <v>159</v>
      </c>
      <c r="H398" s="59" t="n">
        <f aca="false">COUNTA(J398,N398,R398,Z398,AL398,AX398,BB398,AT398,V398,AD398,AH398,AP398)</f>
        <v>1</v>
      </c>
      <c r="I398" s="35"/>
      <c r="J398" s="71"/>
      <c r="K398" s="72"/>
      <c r="L398" s="6"/>
      <c r="M398" s="35"/>
      <c r="N398" s="6"/>
      <c r="O398" s="6"/>
      <c r="P398" s="6"/>
      <c r="Q398" s="35"/>
      <c r="R398" s="6" t="n">
        <v>22</v>
      </c>
      <c r="S398" s="6" t="s">
        <v>1512</v>
      </c>
      <c r="T398" s="6" t="n">
        <v>189</v>
      </c>
      <c r="U398" s="35"/>
      <c r="V398" s="6"/>
      <c r="W398" s="6"/>
      <c r="X398" s="6"/>
      <c r="Y398" s="35"/>
      <c r="Z398" s="6"/>
      <c r="AA398" s="6"/>
      <c r="AB398" s="6"/>
      <c r="AC398" s="35"/>
      <c r="AD398" s="6"/>
      <c r="AE398" s="6"/>
      <c r="AF398" s="6"/>
      <c r="AG398" s="35"/>
      <c r="AH398" s="6"/>
      <c r="AI398" s="6"/>
      <c r="AJ398" s="6"/>
      <c r="AK398" s="35"/>
      <c r="AL398" s="6"/>
      <c r="AM398" s="6"/>
      <c r="AN398" s="6"/>
      <c r="AO398" s="35"/>
      <c r="AP398" s="6"/>
      <c r="AQ398" s="6"/>
      <c r="AR398" s="6"/>
      <c r="AS398" s="35"/>
      <c r="AT398" s="6"/>
      <c r="AU398" s="6"/>
      <c r="AV398" s="6"/>
      <c r="AW398" s="35"/>
      <c r="AX398" s="6"/>
      <c r="AY398" s="6"/>
      <c r="AZ398" s="6"/>
      <c r="BA398" s="35"/>
      <c r="BB398" s="6"/>
      <c r="BC398" s="6"/>
      <c r="BD398" s="6"/>
      <c r="BE398" s="35"/>
    </row>
    <row r="399" s="15" customFormat="true" ht="13.8" hidden="false" customHeight="false" outlineLevel="0" collapsed="false">
      <c r="A399" s="55" t="s">
        <v>1513</v>
      </c>
      <c r="B399" s="56" t="s">
        <v>43</v>
      </c>
      <c r="C399" s="57" t="n">
        <v>1969</v>
      </c>
      <c r="D399" s="58" t="s">
        <v>168</v>
      </c>
      <c r="E399" s="35"/>
      <c r="F399" s="42" t="n">
        <f aca="false">+L399+P399+T399+X399+AB399+AF399+AJ399+AN399+AZ399+AR399+AV399+BD399</f>
        <v>189</v>
      </c>
      <c r="G399" s="30" t="n">
        <v>160</v>
      </c>
      <c r="H399" s="59" t="n">
        <f aca="false">COUNTA(J399,N399,R399,Z399,AL399,AX399,BB399,AT399,V399,AD399,AH399,AP399)</f>
        <v>1</v>
      </c>
      <c r="I399" s="35"/>
      <c r="J399" s="57" t="n">
        <v>22</v>
      </c>
      <c r="K399" s="60" t="s">
        <v>1514</v>
      </c>
      <c r="L399" s="6" t="n">
        <v>189</v>
      </c>
      <c r="M399" s="35"/>
      <c r="N399" s="6"/>
      <c r="O399" s="6"/>
      <c r="P399" s="6"/>
      <c r="Q399" s="35"/>
      <c r="R399" s="6"/>
      <c r="S399" s="6"/>
      <c r="T399" s="6"/>
      <c r="U399" s="35"/>
      <c r="V399" s="6"/>
      <c r="W399" s="6"/>
      <c r="X399" s="6"/>
      <c r="Y399" s="35"/>
      <c r="Z399" s="6"/>
      <c r="AA399" s="6"/>
      <c r="AB399" s="6"/>
      <c r="AC399" s="35"/>
      <c r="AD399" s="6"/>
      <c r="AE399" s="6"/>
      <c r="AF399" s="6"/>
      <c r="AG399" s="35"/>
      <c r="AH399" s="6"/>
      <c r="AI399" s="6"/>
      <c r="AJ399" s="6"/>
      <c r="AK399" s="35"/>
      <c r="AL399" s="6"/>
      <c r="AM399" s="6"/>
      <c r="AN399" s="6"/>
      <c r="AO399" s="35"/>
      <c r="AP399" s="6"/>
      <c r="AQ399" s="6"/>
      <c r="AR399" s="6"/>
      <c r="AS399" s="35"/>
      <c r="AT399" s="6"/>
      <c r="AU399" s="6"/>
      <c r="AV399" s="6"/>
      <c r="AW399" s="35"/>
      <c r="AX399" s="6"/>
      <c r="AY399" s="6"/>
      <c r="AZ399" s="6"/>
      <c r="BA399" s="35"/>
      <c r="BB399" s="6"/>
      <c r="BC399" s="6"/>
      <c r="BD399" s="6"/>
      <c r="BE399" s="35"/>
    </row>
    <row r="400" s="15" customFormat="true" ht="13.8" hidden="false" customHeight="true" outlineLevel="0" collapsed="false">
      <c r="A400" s="63" t="s">
        <v>1515</v>
      </c>
      <c r="B400" s="56" t="s">
        <v>43</v>
      </c>
      <c r="C400" s="76" t="s">
        <v>1516</v>
      </c>
      <c r="D400" s="68" t="s">
        <v>1506</v>
      </c>
      <c r="E400" s="35"/>
      <c r="F400" s="42" t="n">
        <f aca="false">+L400+P400+T400+X400+AB400+AF400+AJ400+AN400+AZ400+AR400+AV400+BD400</f>
        <v>189</v>
      </c>
      <c r="G400" s="30" t="n">
        <v>161</v>
      </c>
      <c r="H400" s="59" t="n">
        <f aca="false">COUNTA(J400,N400,R400,Z400,AL400,AX400,BB400,AT400,V400,AD400,AH400,AP400)</f>
        <v>1</v>
      </c>
      <c r="I400" s="35"/>
      <c r="J400" s="4"/>
      <c r="K400" s="1"/>
      <c r="L400" s="1"/>
      <c r="M400" s="35"/>
      <c r="N400" s="1"/>
      <c r="O400" s="6"/>
      <c r="P400" s="1"/>
      <c r="Q400" s="35"/>
      <c r="R400" s="5"/>
      <c r="S400" s="7"/>
      <c r="T400" s="5"/>
      <c r="U400" s="35"/>
      <c r="V400" s="1"/>
      <c r="W400" s="6"/>
      <c r="X400" s="1"/>
      <c r="Y400" s="35"/>
      <c r="Z400" s="1"/>
      <c r="AA400" s="6"/>
      <c r="AB400" s="1"/>
      <c r="AC400" s="35"/>
      <c r="AD400" s="1"/>
      <c r="AE400" s="6"/>
      <c r="AF400" s="1"/>
      <c r="AG400" s="35"/>
      <c r="AH400" s="1"/>
      <c r="AI400" s="6"/>
      <c r="AJ400" s="1"/>
      <c r="AK400" s="35"/>
      <c r="AL400" s="6"/>
      <c r="AM400" s="6"/>
      <c r="AN400" s="6"/>
      <c r="AO400" s="35"/>
      <c r="AP400" s="6" t="n">
        <v>26</v>
      </c>
      <c r="AQ400" s="6" t="s">
        <v>1517</v>
      </c>
      <c r="AR400" s="6" t="n">
        <v>189</v>
      </c>
      <c r="AS400" s="35"/>
      <c r="AT400" s="6"/>
      <c r="AU400" s="6"/>
      <c r="AV400" s="6"/>
      <c r="AW400" s="35"/>
      <c r="AX400" s="6"/>
      <c r="AY400" s="6"/>
      <c r="AZ400" s="6"/>
      <c r="BA400" s="35"/>
      <c r="BB400" s="6"/>
      <c r="BC400" s="6"/>
      <c r="BD400" s="6"/>
      <c r="BE400" s="35"/>
    </row>
    <row r="401" s="15" customFormat="true" ht="13.8" hidden="false" customHeight="false" outlineLevel="0" collapsed="false">
      <c r="A401" s="55" t="s">
        <v>1518</v>
      </c>
      <c r="B401" s="84" t="s">
        <v>43</v>
      </c>
      <c r="C401" s="84" t="n">
        <v>1990</v>
      </c>
      <c r="D401" s="85" t="s">
        <v>1318</v>
      </c>
      <c r="E401" s="35"/>
      <c r="F401" s="42" t="n">
        <f aca="false">+L401+P401+T401+X401+AB401+AF401+AJ401+AN401+AZ401+AR401+AV401+BD401</f>
        <v>189</v>
      </c>
      <c r="G401" s="30" t="n">
        <v>162</v>
      </c>
      <c r="H401" s="59" t="n">
        <f aca="false">COUNTA(J401,N401,R401,Z401,AL401,AX401,BB401,AT401,V401,AD401,AH401,AP401)</f>
        <v>1</v>
      </c>
      <c r="I401" s="35"/>
      <c r="J401" s="4"/>
      <c r="K401" s="1"/>
      <c r="L401" s="1"/>
      <c r="M401" s="35"/>
      <c r="N401" s="1"/>
      <c r="O401" s="6"/>
      <c r="P401" s="1"/>
      <c r="Q401" s="35"/>
      <c r="R401" s="5"/>
      <c r="S401" s="7"/>
      <c r="T401" s="5"/>
      <c r="U401" s="35"/>
      <c r="V401" s="1"/>
      <c r="W401" s="6"/>
      <c r="X401" s="1"/>
      <c r="Y401" s="35"/>
      <c r="Z401" s="1"/>
      <c r="AA401" s="6"/>
      <c r="AB401" s="1"/>
      <c r="AC401" s="35"/>
      <c r="AD401" s="1"/>
      <c r="AE401" s="6"/>
      <c r="AF401" s="1"/>
      <c r="AG401" s="35"/>
      <c r="AH401" s="1"/>
      <c r="AI401" s="6"/>
      <c r="AJ401" s="1"/>
      <c r="AK401" s="35"/>
      <c r="AL401" s="1"/>
      <c r="AM401" s="6"/>
      <c r="AN401" s="1"/>
      <c r="AO401" s="35"/>
      <c r="AP401" s="4"/>
      <c r="AQ401" s="4"/>
      <c r="AR401" s="4"/>
      <c r="AS401" s="35"/>
      <c r="AT401" s="4"/>
      <c r="AU401" s="4"/>
      <c r="AV401" s="4"/>
      <c r="AW401" s="35"/>
      <c r="AX401" s="6" t="n">
        <f aca="false">VLOOKUP(A401,'Alta Val Recchio 2024'!C:J,7,0)</f>
        <v>24</v>
      </c>
      <c r="AY401" s="6" t="str">
        <f aca="false">VLOOKUP(A401,'Alta Val Recchio 2024'!C:J,5,0)</f>
        <v>01:41:01</v>
      </c>
      <c r="AZ401" s="6" t="n">
        <f aca="false">VLOOKUP(A401,'Alta Val Recchio 2024'!C:K,8,0)</f>
        <v>189</v>
      </c>
      <c r="BA401" s="35"/>
      <c r="BB401" s="6"/>
      <c r="BC401" s="6"/>
      <c r="BD401" s="6"/>
      <c r="BE401" s="35"/>
    </row>
    <row r="402" s="15" customFormat="true" ht="13.8" hidden="false" customHeight="false" outlineLevel="0" collapsed="false">
      <c r="A402" s="62" t="s">
        <v>1519</v>
      </c>
      <c r="B402" s="57" t="s">
        <v>68</v>
      </c>
      <c r="C402" s="57" t="n">
        <v>1990</v>
      </c>
      <c r="D402" s="58" t="s">
        <v>434</v>
      </c>
      <c r="E402" s="35"/>
      <c r="F402" s="42" t="n">
        <f aca="false">+L402+P402+T402+X402+AB402+AF402+AJ402+AN402+AZ402+AR402+AV402+BD402</f>
        <v>189</v>
      </c>
      <c r="G402" s="30" t="n">
        <v>229</v>
      </c>
      <c r="H402" s="59" t="n">
        <f aca="false">COUNTA(J402,N402,R402,Z402,AL402,AX402,BB402,AT402,V402,AD402,AH402,AP402)</f>
        <v>1</v>
      </c>
      <c r="I402" s="35"/>
      <c r="J402" s="57" t="n">
        <v>22</v>
      </c>
      <c r="K402" s="60" t="s">
        <v>1520</v>
      </c>
      <c r="L402" s="6" t="n">
        <v>189</v>
      </c>
      <c r="M402" s="35"/>
      <c r="N402" s="6"/>
      <c r="O402" s="6"/>
      <c r="P402" s="6"/>
      <c r="Q402" s="35"/>
      <c r="R402" s="6"/>
      <c r="S402" s="6"/>
      <c r="T402" s="6"/>
      <c r="U402" s="35"/>
      <c r="V402" s="6"/>
      <c r="W402" s="6"/>
      <c r="X402" s="6"/>
      <c r="Y402" s="35"/>
      <c r="Z402" s="6"/>
      <c r="AA402" s="6"/>
      <c r="AB402" s="6"/>
      <c r="AC402" s="35"/>
      <c r="AD402" s="6"/>
      <c r="AE402" s="6"/>
      <c r="AF402" s="6"/>
      <c r="AG402" s="35"/>
      <c r="AH402" s="6"/>
      <c r="AI402" s="6"/>
      <c r="AJ402" s="6"/>
      <c r="AK402" s="35"/>
      <c r="AL402" s="6"/>
      <c r="AM402" s="6"/>
      <c r="AN402" s="6"/>
      <c r="AO402" s="35"/>
      <c r="AP402" s="6"/>
      <c r="AQ402" s="6"/>
      <c r="AR402" s="6"/>
      <c r="AS402" s="35"/>
      <c r="AT402" s="6"/>
      <c r="AU402" s="6"/>
      <c r="AV402" s="6"/>
      <c r="AW402" s="35"/>
      <c r="AX402" s="6"/>
      <c r="AY402" s="6"/>
      <c r="AZ402" s="6"/>
      <c r="BA402" s="35"/>
      <c r="BB402" s="6"/>
      <c r="BC402" s="6"/>
      <c r="BD402" s="6"/>
      <c r="BE402" s="35"/>
    </row>
    <row r="403" s="15" customFormat="true" ht="13.8" hidden="false" customHeight="false" outlineLevel="0" collapsed="false">
      <c r="A403" s="68" t="s">
        <v>1521</v>
      </c>
      <c r="B403" s="57" t="s">
        <v>68</v>
      </c>
      <c r="C403" s="57" t="n">
        <v>1979</v>
      </c>
      <c r="D403" s="64" t="s">
        <v>1522</v>
      </c>
      <c r="E403" s="35"/>
      <c r="F403" s="42" t="n">
        <f aca="false">+L403+P403+T403+X403+AB403+AF403+AJ403+AN403+AZ403+AR403+AV403+BD403</f>
        <v>189</v>
      </c>
      <c r="G403" s="30" t="n">
        <v>230</v>
      </c>
      <c r="H403" s="59" t="n">
        <f aca="false">COUNTA(J403,N403,R403,Z403,AL403,AX403,BB403,AT403,V403,AD403,AH403,AP403)</f>
        <v>1</v>
      </c>
      <c r="I403" s="35"/>
      <c r="K403" s="6"/>
      <c r="L403" s="6"/>
      <c r="M403" s="35"/>
      <c r="N403" s="6"/>
      <c r="O403" s="6"/>
      <c r="P403" s="6"/>
      <c r="Q403" s="35"/>
      <c r="R403" s="6" t="n">
        <v>22</v>
      </c>
      <c r="S403" s="6" t="s">
        <v>1523</v>
      </c>
      <c r="T403" s="6" t="n">
        <v>189</v>
      </c>
      <c r="U403" s="35"/>
      <c r="V403" s="6"/>
      <c r="W403" s="6"/>
      <c r="X403" s="6"/>
      <c r="Y403" s="35"/>
      <c r="Z403" s="6"/>
      <c r="AA403" s="6"/>
      <c r="AB403" s="6"/>
      <c r="AC403" s="35"/>
      <c r="AD403" s="6"/>
      <c r="AE403" s="6"/>
      <c r="AF403" s="6"/>
      <c r="AG403" s="35"/>
      <c r="AH403" s="6"/>
      <c r="AI403" s="6"/>
      <c r="AJ403" s="6"/>
      <c r="AK403" s="35"/>
      <c r="AL403" s="6"/>
      <c r="AM403" s="6"/>
      <c r="AN403" s="6"/>
      <c r="AO403" s="35"/>
      <c r="AP403" s="6"/>
      <c r="AQ403" s="6"/>
      <c r="AR403" s="6"/>
      <c r="AS403" s="35"/>
      <c r="AT403" s="6"/>
      <c r="AU403" s="6"/>
      <c r="AV403" s="6"/>
      <c r="AW403" s="35"/>
      <c r="AX403" s="6"/>
      <c r="AY403" s="6"/>
      <c r="AZ403" s="6"/>
      <c r="BA403" s="35"/>
      <c r="BB403" s="6"/>
      <c r="BC403" s="6"/>
      <c r="BD403" s="6"/>
      <c r="BE403" s="35"/>
    </row>
    <row r="404" s="15" customFormat="true" ht="13.8" hidden="false" customHeight="false" outlineLevel="0" collapsed="false">
      <c r="A404" s="62" t="s">
        <v>1524</v>
      </c>
      <c r="B404" s="60" t="s">
        <v>68</v>
      </c>
      <c r="C404" s="69" t="n">
        <v>1981</v>
      </c>
      <c r="D404" s="64" t="s">
        <v>1525</v>
      </c>
      <c r="E404" s="35"/>
      <c r="F404" s="42" t="n">
        <f aca="false">+L404+P404+T404+X404+AB404+AF404+AJ404+AN404+AZ404+AR404+AV404+BD404</f>
        <v>189</v>
      </c>
      <c r="G404" s="30" t="n">
        <v>231</v>
      </c>
      <c r="H404" s="59" t="n">
        <f aca="false">COUNTA(J404,N404,R404,Z404,AL404,AX404,BB404,AT404,V404,AD404,AH404,AP404)</f>
        <v>1</v>
      </c>
      <c r="I404" s="35"/>
      <c r="K404" s="6"/>
      <c r="L404" s="6"/>
      <c r="M404" s="35"/>
      <c r="N404" s="6" t="n">
        <v>18</v>
      </c>
      <c r="O404" s="6" t="s">
        <v>1526</v>
      </c>
      <c r="P404" s="6" t="n">
        <v>189</v>
      </c>
      <c r="Q404" s="35"/>
      <c r="R404" s="6"/>
      <c r="S404" s="6"/>
      <c r="T404" s="6"/>
      <c r="U404" s="35"/>
      <c r="V404" s="6"/>
      <c r="W404" s="6"/>
      <c r="X404" s="6"/>
      <c r="Y404" s="35"/>
      <c r="Z404" s="6"/>
      <c r="AA404" s="6"/>
      <c r="AB404" s="6"/>
      <c r="AC404" s="35"/>
      <c r="AD404" s="6"/>
      <c r="AE404" s="6"/>
      <c r="AF404" s="6"/>
      <c r="AG404" s="35"/>
      <c r="AH404" s="6"/>
      <c r="AI404" s="6"/>
      <c r="AJ404" s="6"/>
      <c r="AK404" s="35"/>
      <c r="AL404" s="6"/>
      <c r="AM404" s="6"/>
      <c r="AN404" s="6"/>
      <c r="AO404" s="35"/>
      <c r="AP404" s="6"/>
      <c r="AQ404" s="6"/>
      <c r="AR404" s="6"/>
      <c r="AS404" s="35"/>
      <c r="AT404" s="6"/>
      <c r="AU404" s="6"/>
      <c r="AV404" s="6"/>
      <c r="AW404" s="35"/>
      <c r="AX404" s="6"/>
      <c r="AY404" s="6"/>
      <c r="AZ404" s="6"/>
      <c r="BA404" s="35"/>
      <c r="BB404" s="6"/>
      <c r="BC404" s="6"/>
      <c r="BD404" s="6"/>
      <c r="BE404" s="35"/>
    </row>
    <row r="405" s="15" customFormat="true" ht="13.8" hidden="false" customHeight="false" outlineLevel="0" collapsed="false">
      <c r="A405" s="68" t="s">
        <v>1527</v>
      </c>
      <c r="B405" s="57" t="s">
        <v>68</v>
      </c>
      <c r="C405" s="57" t="n">
        <v>1999</v>
      </c>
      <c r="D405" s="58" t="s">
        <v>561</v>
      </c>
      <c r="E405" s="35"/>
      <c r="F405" s="42" t="n">
        <f aca="false">+L405+P405+T405+X405+AB405+AF405+AJ405+AN405+AZ405+AR405+AV405+BD405</f>
        <v>189</v>
      </c>
      <c r="G405" s="30" t="n">
        <v>232</v>
      </c>
      <c r="H405" s="59" t="n">
        <f aca="false">COUNTA(J405,N405,R405,Z405,AL405,AX405,BB405,AT405,V405,AD405,AH405,AP405)</f>
        <v>1</v>
      </c>
      <c r="I405" s="35"/>
      <c r="K405" s="6"/>
      <c r="L405" s="6"/>
      <c r="M405" s="35"/>
      <c r="N405" s="6"/>
      <c r="O405" s="6"/>
      <c r="P405" s="6"/>
      <c r="Q405" s="35"/>
      <c r="R405" s="7"/>
      <c r="S405" s="7"/>
      <c r="T405" s="7"/>
      <c r="U405" s="35"/>
      <c r="V405" s="6" t="n">
        <v>25</v>
      </c>
      <c r="W405" s="6" t="s">
        <v>1528</v>
      </c>
      <c r="X405" s="6" t="n">
        <v>189</v>
      </c>
      <c r="Y405" s="35"/>
      <c r="Z405" s="6"/>
      <c r="AA405" s="6"/>
      <c r="AB405" s="6"/>
      <c r="AC405" s="35"/>
      <c r="AD405" s="6"/>
      <c r="AE405" s="6"/>
      <c r="AF405" s="6"/>
      <c r="AG405" s="35"/>
      <c r="AH405" s="6"/>
      <c r="AI405" s="6"/>
      <c r="AJ405" s="6"/>
      <c r="AK405" s="35"/>
      <c r="AL405" s="6"/>
      <c r="AM405" s="6"/>
      <c r="AN405" s="6"/>
      <c r="AO405" s="35"/>
      <c r="AP405" s="6"/>
      <c r="AQ405" s="6"/>
      <c r="AR405" s="6"/>
      <c r="AS405" s="35"/>
      <c r="AT405" s="6"/>
      <c r="AU405" s="6"/>
      <c r="AV405" s="6"/>
      <c r="AW405" s="35"/>
      <c r="AX405" s="6"/>
      <c r="AY405" s="6"/>
      <c r="AZ405" s="6"/>
      <c r="BA405" s="35"/>
      <c r="BB405" s="6"/>
      <c r="BC405" s="6"/>
      <c r="BD405" s="6"/>
      <c r="BE405" s="35"/>
    </row>
    <row r="406" s="15" customFormat="true" ht="13.8" hidden="false" customHeight="false" outlineLevel="0" collapsed="false">
      <c r="A406" s="77" t="s">
        <v>1529</v>
      </c>
      <c r="B406" s="78" t="s">
        <v>68</v>
      </c>
      <c r="C406" s="79" t="n">
        <v>1992</v>
      </c>
      <c r="D406" s="77"/>
      <c r="E406" s="35"/>
      <c r="F406" s="42" t="n">
        <f aca="false">+L406+P406+T406+X406+AB406+AF406+AJ406+AN406+AZ406+AR406+AV406+BD406</f>
        <v>189</v>
      </c>
      <c r="G406" s="30" t="n">
        <v>233</v>
      </c>
      <c r="H406" s="59" t="n">
        <f aca="false">COUNTA(J406,N406,R406,Z406,AL406,AX406,BB406,AT406,V406,AD406,AH406,AP406)</f>
        <v>1</v>
      </c>
      <c r="I406" s="35"/>
      <c r="J406" s="66"/>
      <c r="K406" s="66"/>
      <c r="L406" s="6"/>
      <c r="M406" s="35"/>
      <c r="N406" s="6"/>
      <c r="O406" s="6"/>
      <c r="P406" s="6"/>
      <c r="Q406" s="35"/>
      <c r="R406" s="6"/>
      <c r="S406" s="6"/>
      <c r="T406" s="6"/>
      <c r="U406" s="35"/>
      <c r="V406" s="6"/>
      <c r="W406" s="6"/>
      <c r="X406" s="6"/>
      <c r="Y406" s="35"/>
      <c r="Z406" s="6"/>
      <c r="AA406" s="6"/>
      <c r="AB406" s="6"/>
      <c r="AC406" s="35"/>
      <c r="AD406" s="6"/>
      <c r="AE406" s="6"/>
      <c r="AF406" s="6"/>
      <c r="AG406" s="35"/>
      <c r="AH406" s="6" t="n">
        <v>24</v>
      </c>
      <c r="AI406" s="6" t="s">
        <v>1530</v>
      </c>
      <c r="AJ406" s="6" t="n">
        <v>189</v>
      </c>
      <c r="AK406" s="35"/>
      <c r="AL406" s="6"/>
      <c r="AM406" s="6"/>
      <c r="AN406" s="6"/>
      <c r="AO406" s="35"/>
      <c r="AP406" s="6"/>
      <c r="AQ406" s="6"/>
      <c r="AR406" s="6"/>
      <c r="AS406" s="35"/>
      <c r="AT406" s="6"/>
      <c r="AU406" s="6"/>
      <c r="AV406" s="6"/>
      <c r="AW406" s="35"/>
      <c r="AX406" s="6"/>
      <c r="AY406" s="6"/>
      <c r="AZ406" s="6"/>
      <c r="BA406" s="35"/>
      <c r="BB406" s="6"/>
      <c r="BC406" s="6"/>
      <c r="BD406" s="6"/>
      <c r="BE406" s="35"/>
    </row>
    <row r="407" s="15" customFormat="true" ht="13.8" hidden="false" customHeight="false" outlineLevel="0" collapsed="false">
      <c r="A407" s="55" t="s">
        <v>1531</v>
      </c>
      <c r="B407" s="56" t="s">
        <v>43</v>
      </c>
      <c r="C407" s="57" t="n">
        <v>1976</v>
      </c>
      <c r="D407" s="58" t="s">
        <v>1532</v>
      </c>
      <c r="E407" s="35"/>
      <c r="F407" s="42" t="n">
        <f aca="false">+L407+P407+T407+X407+AB407+AF407+AJ407+AN407+AZ407+AR407+AV407+BD407</f>
        <v>188</v>
      </c>
      <c r="G407" s="30" t="n">
        <v>163</v>
      </c>
      <c r="H407" s="59" t="n">
        <f aca="false">COUNTA(J407,N407,R407,Z407,AL407,AX407,BB407,AT407,V407,AD407,AH407,AP407)</f>
        <v>1</v>
      </c>
      <c r="I407" s="35"/>
      <c r="J407" s="57" t="n">
        <v>23</v>
      </c>
      <c r="K407" s="60" t="s">
        <v>1533</v>
      </c>
      <c r="L407" s="6" t="n">
        <v>188</v>
      </c>
      <c r="M407" s="35"/>
      <c r="N407" s="6"/>
      <c r="O407" s="6"/>
      <c r="P407" s="6"/>
      <c r="Q407" s="35"/>
      <c r="R407" s="6"/>
      <c r="S407" s="6"/>
      <c r="T407" s="6"/>
      <c r="U407" s="35"/>
      <c r="V407" s="6"/>
      <c r="W407" s="6"/>
      <c r="X407" s="6"/>
      <c r="Y407" s="35"/>
      <c r="Z407" s="6"/>
      <c r="AA407" s="6"/>
      <c r="AB407" s="6"/>
      <c r="AC407" s="35"/>
      <c r="AD407" s="6"/>
      <c r="AE407" s="6"/>
      <c r="AF407" s="6"/>
      <c r="AG407" s="35"/>
      <c r="AH407" s="6"/>
      <c r="AI407" s="6"/>
      <c r="AJ407" s="6"/>
      <c r="AK407" s="35"/>
      <c r="AL407" s="6"/>
      <c r="AM407" s="6"/>
      <c r="AN407" s="6"/>
      <c r="AO407" s="35"/>
      <c r="AP407" s="6"/>
      <c r="AQ407" s="6"/>
      <c r="AR407" s="6"/>
      <c r="AS407" s="35"/>
      <c r="AT407" s="6"/>
      <c r="AU407" s="6"/>
      <c r="AV407" s="6"/>
      <c r="AW407" s="35"/>
      <c r="AX407" s="6"/>
      <c r="AY407" s="6"/>
      <c r="AZ407" s="6"/>
      <c r="BA407" s="35"/>
      <c r="BB407" s="6"/>
      <c r="BC407" s="6"/>
      <c r="BD407" s="6"/>
      <c r="BE407" s="35"/>
    </row>
    <row r="408" s="15" customFormat="true" ht="13.8" hidden="false" customHeight="false" outlineLevel="0" collapsed="false">
      <c r="A408" s="63" t="s">
        <v>1534</v>
      </c>
      <c r="B408" s="56" t="s">
        <v>43</v>
      </c>
      <c r="C408" s="57" t="n">
        <v>1981</v>
      </c>
      <c r="D408" s="64" t="s">
        <v>79</v>
      </c>
      <c r="E408" s="35"/>
      <c r="F408" s="42" t="n">
        <f aca="false">+L408+P408+T408+X408+AB408+AF408+AJ408+AN408+AZ408+AR408+AV408+BD408</f>
        <v>188</v>
      </c>
      <c r="G408" s="30" t="n">
        <v>164</v>
      </c>
      <c r="H408" s="59" t="n">
        <f aca="false">COUNTA(J408,N408,R408,Z408,AL408,AX408,BB408,AT408,V408,AD408,AH408,AP408)</f>
        <v>1</v>
      </c>
      <c r="I408" s="35"/>
      <c r="K408" s="6"/>
      <c r="L408" s="6"/>
      <c r="M408" s="35"/>
      <c r="N408" s="6"/>
      <c r="O408" s="6"/>
      <c r="P408" s="6"/>
      <c r="Q408" s="35"/>
      <c r="R408" s="6" t="n">
        <v>23</v>
      </c>
      <c r="S408" s="6" t="s">
        <v>1535</v>
      </c>
      <c r="T408" s="6" t="n">
        <v>188</v>
      </c>
      <c r="U408" s="35"/>
      <c r="V408" s="6"/>
      <c r="W408" s="6"/>
      <c r="X408" s="6"/>
      <c r="Y408" s="35"/>
      <c r="Z408" s="6"/>
      <c r="AA408" s="6"/>
      <c r="AB408" s="6"/>
      <c r="AC408" s="35"/>
      <c r="AD408" s="6"/>
      <c r="AE408" s="6"/>
      <c r="AF408" s="6"/>
      <c r="AG408" s="35"/>
      <c r="AH408" s="6"/>
      <c r="AI408" s="6"/>
      <c r="AJ408" s="6"/>
      <c r="AK408" s="35"/>
      <c r="AL408" s="6"/>
      <c r="AM408" s="6"/>
      <c r="AN408" s="6"/>
      <c r="AO408" s="35"/>
      <c r="AP408" s="6"/>
      <c r="AQ408" s="6"/>
      <c r="AR408" s="6"/>
      <c r="AS408" s="35"/>
      <c r="AT408" s="6"/>
      <c r="AU408" s="6"/>
      <c r="AV408" s="6"/>
      <c r="AW408" s="35"/>
      <c r="AX408" s="6"/>
      <c r="AY408" s="6"/>
      <c r="AZ408" s="6"/>
      <c r="BA408" s="35"/>
      <c r="BB408" s="6"/>
      <c r="BC408" s="6"/>
      <c r="BD408" s="6"/>
      <c r="BE408" s="35"/>
    </row>
    <row r="409" s="15" customFormat="true" ht="13.8" hidden="false" customHeight="false" outlineLevel="0" collapsed="false">
      <c r="A409" s="63" t="s">
        <v>1536</v>
      </c>
      <c r="B409" s="56" t="s">
        <v>43</v>
      </c>
      <c r="C409" s="57" t="n">
        <v>1985</v>
      </c>
      <c r="D409" s="64" t="s">
        <v>809</v>
      </c>
      <c r="E409" s="35"/>
      <c r="F409" s="42" t="n">
        <f aca="false">+L409+P409+T409+X409+AB409+AF409+AJ409+AN409+AZ409+AR409+AV409+BD409</f>
        <v>188</v>
      </c>
      <c r="G409" s="30" t="n">
        <v>165</v>
      </c>
      <c r="H409" s="59" t="n">
        <f aca="false">COUNTA(J409,N409,R409,Z409,AL409,AX409,BB409,AT409,V409,AD409,AH409,AP409)</f>
        <v>1</v>
      </c>
      <c r="I409" s="35"/>
      <c r="K409" s="6"/>
      <c r="L409" s="6"/>
      <c r="M409" s="35"/>
      <c r="N409" s="6"/>
      <c r="O409" s="6"/>
      <c r="P409" s="6"/>
      <c r="Q409" s="35"/>
      <c r="R409" s="7"/>
      <c r="S409" s="7"/>
      <c r="T409" s="7"/>
      <c r="U409" s="35"/>
      <c r="V409" s="6" t="n">
        <v>26</v>
      </c>
      <c r="W409" s="6" t="s">
        <v>1537</v>
      </c>
      <c r="X409" s="6" t="n">
        <v>188</v>
      </c>
      <c r="Y409" s="35"/>
      <c r="Z409" s="6"/>
      <c r="AA409" s="6"/>
      <c r="AB409" s="6"/>
      <c r="AC409" s="35"/>
      <c r="AD409" s="6"/>
      <c r="AE409" s="6"/>
      <c r="AF409" s="6"/>
      <c r="AG409" s="35"/>
      <c r="AH409" s="6"/>
      <c r="AI409" s="6"/>
      <c r="AJ409" s="6"/>
      <c r="AK409" s="35"/>
      <c r="AL409" s="6"/>
      <c r="AM409" s="6"/>
      <c r="AN409" s="6"/>
      <c r="AO409" s="35"/>
      <c r="AP409" s="6"/>
      <c r="AQ409" s="6"/>
      <c r="AR409" s="6"/>
      <c r="AS409" s="35"/>
      <c r="AT409" s="6"/>
      <c r="AU409" s="6"/>
      <c r="AV409" s="6"/>
      <c r="AW409" s="35"/>
      <c r="AX409" s="6"/>
      <c r="AY409" s="6"/>
      <c r="AZ409" s="6"/>
      <c r="BA409" s="35"/>
      <c r="BB409" s="6"/>
      <c r="BC409" s="6"/>
      <c r="BD409" s="6"/>
      <c r="BE409" s="35"/>
    </row>
    <row r="410" s="15" customFormat="true" ht="13.8" hidden="false" customHeight="false" outlineLevel="0" collapsed="false">
      <c r="A410" s="68" t="s">
        <v>1538</v>
      </c>
      <c r="B410" s="57" t="s">
        <v>68</v>
      </c>
      <c r="C410" s="57" t="n">
        <v>1987</v>
      </c>
      <c r="D410" s="64" t="s">
        <v>986</v>
      </c>
      <c r="E410" s="35"/>
      <c r="F410" s="42" t="n">
        <f aca="false">+L410+P410+T410+X410+AB410+AF410+AJ410+AN410+AZ410+AR410+AV410+BD410</f>
        <v>188</v>
      </c>
      <c r="G410" s="30" t="n">
        <v>234</v>
      </c>
      <c r="H410" s="59" t="n">
        <f aca="false">COUNTA(J410,N410,R410,Z410,AL410,AX410,BB410,AT410,V410,AD410,AH410,AP410)</f>
        <v>1</v>
      </c>
      <c r="I410" s="35"/>
      <c r="J410" s="61"/>
      <c r="K410" s="6"/>
      <c r="L410" s="6"/>
      <c r="M410" s="35"/>
      <c r="N410" s="6"/>
      <c r="O410" s="6"/>
      <c r="P410" s="6"/>
      <c r="Q410" s="35"/>
      <c r="R410" s="6" t="n">
        <v>23</v>
      </c>
      <c r="S410" s="6" t="s">
        <v>1539</v>
      </c>
      <c r="T410" s="6" t="n">
        <v>188</v>
      </c>
      <c r="U410" s="35"/>
      <c r="V410" s="6"/>
      <c r="W410" s="6"/>
      <c r="X410" s="6"/>
      <c r="Y410" s="35"/>
      <c r="Z410" s="6"/>
      <c r="AA410" s="6"/>
      <c r="AB410" s="6"/>
      <c r="AC410" s="35"/>
      <c r="AD410" s="6"/>
      <c r="AE410" s="6"/>
      <c r="AF410" s="6"/>
      <c r="AG410" s="35"/>
      <c r="AH410" s="6"/>
      <c r="AI410" s="6"/>
      <c r="AJ410" s="6"/>
      <c r="AK410" s="35"/>
      <c r="AL410" s="6"/>
      <c r="AM410" s="6"/>
      <c r="AN410" s="6"/>
      <c r="AO410" s="35"/>
      <c r="AP410" s="6"/>
      <c r="AQ410" s="6"/>
      <c r="AR410" s="6"/>
      <c r="AS410" s="35"/>
      <c r="AT410" s="6"/>
      <c r="AU410" s="6"/>
      <c r="AV410" s="6"/>
      <c r="AW410" s="35"/>
      <c r="AX410" s="6"/>
      <c r="AY410" s="6"/>
      <c r="AZ410" s="6"/>
      <c r="BA410" s="35"/>
      <c r="BB410" s="6"/>
      <c r="BC410" s="6"/>
      <c r="BD410" s="6"/>
      <c r="BE410" s="35"/>
    </row>
    <row r="411" s="15" customFormat="true" ht="13.8" hidden="false" customHeight="false" outlineLevel="0" collapsed="false">
      <c r="A411" s="62" t="s">
        <v>1540</v>
      </c>
      <c r="B411" s="57" t="s">
        <v>68</v>
      </c>
      <c r="C411" s="57" t="n">
        <v>1980</v>
      </c>
      <c r="D411" s="58" t="s">
        <v>355</v>
      </c>
      <c r="E411" s="35"/>
      <c r="F411" s="42" t="n">
        <f aca="false">+L411+P411+T411+X411+AB411+AF411+AJ411+AN411+AZ411+AR411+AV411+BD411</f>
        <v>188</v>
      </c>
      <c r="G411" s="30" t="n">
        <v>235</v>
      </c>
      <c r="H411" s="59" t="n">
        <f aca="false">COUNTA(J411,N411,R411,Z411,AL411,AX411,BB411,AT411,V411,AD411,AH411,AP411)</f>
        <v>1</v>
      </c>
      <c r="I411" s="35"/>
      <c r="J411" s="57" t="n">
        <v>23</v>
      </c>
      <c r="K411" s="60" t="s">
        <v>1541</v>
      </c>
      <c r="L411" s="6" t="n">
        <v>188</v>
      </c>
      <c r="M411" s="35"/>
      <c r="N411" s="6"/>
      <c r="O411" s="6"/>
      <c r="P411" s="6"/>
      <c r="Q411" s="35"/>
      <c r="R411" s="6"/>
      <c r="S411" s="6"/>
      <c r="T411" s="6"/>
      <c r="U411" s="35"/>
      <c r="V411" s="6"/>
      <c r="W411" s="6"/>
      <c r="X411" s="6"/>
      <c r="Y411" s="35"/>
      <c r="Z411" s="6"/>
      <c r="AA411" s="6"/>
      <c r="AB411" s="6"/>
      <c r="AC411" s="35"/>
      <c r="AD411" s="6"/>
      <c r="AE411" s="6"/>
      <c r="AF411" s="6"/>
      <c r="AG411" s="35"/>
      <c r="AH411" s="6"/>
      <c r="AI411" s="6"/>
      <c r="AJ411" s="6"/>
      <c r="AK411" s="35"/>
      <c r="AL411" s="6"/>
      <c r="AM411" s="6"/>
      <c r="AN411" s="6"/>
      <c r="AO411" s="35"/>
      <c r="AP411" s="6"/>
      <c r="AQ411" s="6"/>
      <c r="AR411" s="6"/>
      <c r="AS411" s="35"/>
      <c r="AT411" s="6"/>
      <c r="AU411" s="6"/>
      <c r="AV411" s="6"/>
      <c r="AW411" s="35"/>
      <c r="AX411" s="6"/>
      <c r="AY411" s="6"/>
      <c r="AZ411" s="6"/>
      <c r="BA411" s="35"/>
      <c r="BB411" s="6"/>
      <c r="BC411" s="6"/>
      <c r="BD411" s="6"/>
      <c r="BE411" s="35"/>
    </row>
    <row r="412" s="15" customFormat="true" ht="13.8" hidden="false" customHeight="false" outlineLevel="0" collapsed="false">
      <c r="A412" s="68" t="s">
        <v>1542</v>
      </c>
      <c r="B412" s="76" t="s">
        <v>68</v>
      </c>
      <c r="C412" s="76" t="s">
        <v>1217</v>
      </c>
      <c r="D412" s="68" t="s">
        <v>1318</v>
      </c>
      <c r="E412" s="35"/>
      <c r="F412" s="42" t="n">
        <f aca="false">+L412+P412+T412+X412+AB412+AF412+AJ412+AN412+AZ412+AR412+AV412+BD412</f>
        <v>188</v>
      </c>
      <c r="G412" s="30" t="n">
        <v>236</v>
      </c>
      <c r="H412" s="59" t="n">
        <f aca="false">COUNTA(J412,N412,R412,Z412,AL412,AX412,BB412,AT412,V412,AD412,AH412,AP412)</f>
        <v>1</v>
      </c>
      <c r="I412" s="35"/>
      <c r="K412" s="6"/>
      <c r="L412" s="6"/>
      <c r="M412" s="35"/>
      <c r="N412" s="6"/>
      <c r="O412" s="6"/>
      <c r="P412" s="6"/>
      <c r="Q412" s="35"/>
      <c r="R412" s="7"/>
      <c r="S412" s="7"/>
      <c r="T412" s="7"/>
      <c r="U412" s="35"/>
      <c r="V412" s="6"/>
      <c r="W412" s="6"/>
      <c r="X412" s="6"/>
      <c r="Y412" s="35"/>
      <c r="Z412" s="6"/>
      <c r="AA412" s="6"/>
      <c r="AB412" s="6"/>
      <c r="AC412" s="35"/>
      <c r="AD412" s="6"/>
      <c r="AE412" s="6"/>
      <c r="AF412" s="6"/>
      <c r="AG412" s="35"/>
      <c r="AH412" s="6"/>
      <c r="AI412" s="6"/>
      <c r="AJ412" s="6"/>
      <c r="AK412" s="35"/>
      <c r="AL412" s="6"/>
      <c r="AM412" s="6"/>
      <c r="AN412" s="6"/>
      <c r="AO412" s="35"/>
      <c r="AP412" s="6" t="n">
        <v>27</v>
      </c>
      <c r="AQ412" s="6" t="s">
        <v>1543</v>
      </c>
      <c r="AR412" s="6" t="n">
        <v>188</v>
      </c>
      <c r="AS412" s="35"/>
      <c r="AT412" s="6"/>
      <c r="AU412" s="6"/>
      <c r="AV412" s="6"/>
      <c r="AW412" s="35"/>
      <c r="AX412" s="6"/>
      <c r="AY412" s="6"/>
      <c r="AZ412" s="6"/>
      <c r="BA412" s="35"/>
      <c r="BB412" s="6"/>
      <c r="BC412" s="6"/>
      <c r="BD412" s="6"/>
      <c r="BE412" s="35"/>
    </row>
    <row r="413" s="15" customFormat="true" ht="13.8" hidden="false" customHeight="false" outlineLevel="0" collapsed="false">
      <c r="A413" s="63" t="s">
        <v>1544</v>
      </c>
      <c r="B413" s="56" t="s">
        <v>43</v>
      </c>
      <c r="C413" s="57" t="n">
        <v>1985</v>
      </c>
      <c r="D413" s="64" t="s">
        <v>114</v>
      </c>
      <c r="E413" s="35"/>
      <c r="F413" s="42" t="n">
        <f aca="false">+L413+P413+T413+X413+AB413+AF413+AJ413+AN413+AZ413+AR413+AV413+BD413</f>
        <v>187</v>
      </c>
      <c r="G413" s="30" t="n">
        <v>166</v>
      </c>
      <c r="H413" s="59" t="n">
        <f aca="false">COUNTA(J413,N413,R413,Z413,AL413,AX413,BB413,AT413,V413,AD413,AH413,AP413)</f>
        <v>1</v>
      </c>
      <c r="I413" s="35"/>
      <c r="K413" s="6"/>
      <c r="L413" s="6"/>
      <c r="M413" s="35"/>
      <c r="N413" s="6"/>
      <c r="O413" s="6"/>
      <c r="P413" s="6"/>
      <c r="Q413" s="35"/>
      <c r="R413" s="6" t="n">
        <v>24</v>
      </c>
      <c r="S413" s="6" t="s">
        <v>1545</v>
      </c>
      <c r="T413" s="6" t="n">
        <v>187</v>
      </c>
      <c r="U413" s="35"/>
      <c r="V413" s="6"/>
      <c r="W413" s="6"/>
      <c r="X413" s="6"/>
      <c r="Y413" s="35"/>
      <c r="Z413" s="6"/>
      <c r="AA413" s="6"/>
      <c r="AB413" s="6"/>
      <c r="AC413" s="35"/>
      <c r="AD413" s="6"/>
      <c r="AE413" s="6"/>
      <c r="AF413" s="6"/>
      <c r="AG413" s="35"/>
      <c r="AH413" s="6"/>
      <c r="AI413" s="6"/>
      <c r="AJ413" s="6"/>
      <c r="AK413" s="35"/>
      <c r="AL413" s="6"/>
      <c r="AM413" s="6"/>
      <c r="AN413" s="6"/>
      <c r="AO413" s="35"/>
      <c r="AP413" s="6"/>
      <c r="AQ413" s="6"/>
      <c r="AR413" s="6"/>
      <c r="AS413" s="35"/>
      <c r="AT413" s="6"/>
      <c r="AU413" s="6"/>
      <c r="AV413" s="6"/>
      <c r="AW413" s="35"/>
      <c r="AX413" s="6"/>
      <c r="AY413" s="6"/>
      <c r="AZ413" s="6"/>
      <c r="BA413" s="35"/>
      <c r="BB413" s="6"/>
      <c r="BC413" s="6"/>
      <c r="BD413" s="6"/>
      <c r="BE413" s="35"/>
    </row>
    <row r="414" s="15" customFormat="true" ht="13.8" hidden="false" customHeight="false" outlineLevel="0" collapsed="false">
      <c r="A414" s="93" t="s">
        <v>1546</v>
      </c>
      <c r="B414" s="94" t="s">
        <v>43</v>
      </c>
      <c r="C414" s="90" t="n">
        <v>1977</v>
      </c>
      <c r="D414" s="89" t="s">
        <v>809</v>
      </c>
      <c r="E414" s="35"/>
      <c r="F414" s="42" t="n">
        <f aca="false">+L414+P414+T414+X414+AB414+AF414+AJ414+AN414+AZ414+AR414+AV414+BD414</f>
        <v>187</v>
      </c>
      <c r="G414" s="30" t="n">
        <v>167</v>
      </c>
      <c r="H414" s="59" t="n">
        <f aca="false">COUNTA(J414,N414,R414,Z414,AL414,AX414,BB414,AT414,V414,AD414,AH414,AP414)</f>
        <v>1</v>
      </c>
      <c r="I414" s="35"/>
      <c r="J414" s="4"/>
      <c r="K414" s="1"/>
      <c r="L414" s="1"/>
      <c r="M414" s="35"/>
      <c r="N414" s="1"/>
      <c r="O414" s="6"/>
      <c r="P414" s="1"/>
      <c r="Q414" s="35"/>
      <c r="R414" s="5"/>
      <c r="S414" s="7"/>
      <c r="T414" s="5"/>
      <c r="U414" s="35"/>
      <c r="V414" s="1"/>
      <c r="W414" s="6"/>
      <c r="X414" s="1"/>
      <c r="Y414" s="35"/>
      <c r="Z414" s="1"/>
      <c r="AA414" s="6"/>
      <c r="AB414" s="1"/>
      <c r="AC414" s="35"/>
      <c r="AD414" s="1"/>
      <c r="AE414" s="6"/>
      <c r="AF414" s="1"/>
      <c r="AG414" s="35"/>
      <c r="AH414" s="1"/>
      <c r="AI414" s="6"/>
      <c r="AJ414" s="1"/>
      <c r="AK414" s="35"/>
      <c r="AL414" s="1"/>
      <c r="AM414" s="6"/>
      <c r="AN414" s="1"/>
      <c r="AO414" s="35"/>
      <c r="AP414" s="4"/>
      <c r="AQ414" s="4"/>
      <c r="AR414" s="4"/>
      <c r="AS414" s="35"/>
      <c r="AT414" s="4"/>
      <c r="AU414" s="4"/>
      <c r="AV414" s="4"/>
      <c r="AW414" s="35"/>
      <c r="AX414" s="4"/>
      <c r="AY414" s="4"/>
      <c r="AZ414" s="4"/>
      <c r="BA414" s="35"/>
      <c r="BB414" s="6" t="n">
        <v>26</v>
      </c>
      <c r="BC414" s="6" t="s">
        <v>1547</v>
      </c>
      <c r="BD414" s="6" t="n">
        <v>187</v>
      </c>
      <c r="BE414" s="35"/>
    </row>
    <row r="415" s="15" customFormat="true" ht="13.8" hidden="false" customHeight="false" outlineLevel="0" collapsed="false">
      <c r="A415" s="62" t="s">
        <v>1548</v>
      </c>
      <c r="B415" s="57" t="s">
        <v>68</v>
      </c>
      <c r="C415" s="57" t="n">
        <v>1987</v>
      </c>
      <c r="D415" s="58" t="s">
        <v>1549</v>
      </c>
      <c r="E415" s="35"/>
      <c r="F415" s="42" t="n">
        <f aca="false">+L415+P415+T415+X415+AB415+AF415+AJ415+AN415+AZ415+AR415+AV415+BD415</f>
        <v>187</v>
      </c>
      <c r="G415" s="30" t="n">
        <v>237</v>
      </c>
      <c r="H415" s="59" t="n">
        <f aca="false">COUNTA(J415,N415,R415,Z415,AL415,AX415,BB415,AT415,V415,AD415,AH415,AP415)</f>
        <v>1</v>
      </c>
      <c r="I415" s="35"/>
      <c r="J415" s="57" t="n">
        <v>24</v>
      </c>
      <c r="K415" s="60" t="s">
        <v>418</v>
      </c>
      <c r="L415" s="6" t="n">
        <v>187</v>
      </c>
      <c r="M415" s="35"/>
      <c r="N415" s="6"/>
      <c r="O415" s="6"/>
      <c r="P415" s="6"/>
      <c r="Q415" s="35"/>
      <c r="R415" s="6"/>
      <c r="S415" s="6"/>
      <c r="T415" s="6"/>
      <c r="U415" s="35"/>
      <c r="V415" s="6"/>
      <c r="W415" s="6"/>
      <c r="X415" s="6"/>
      <c r="Y415" s="35"/>
      <c r="Z415" s="6"/>
      <c r="AA415" s="6"/>
      <c r="AB415" s="6"/>
      <c r="AC415" s="35"/>
      <c r="AD415" s="6"/>
      <c r="AE415" s="6"/>
      <c r="AF415" s="6"/>
      <c r="AG415" s="35"/>
      <c r="AH415" s="6"/>
      <c r="AI415" s="6"/>
      <c r="AJ415" s="6"/>
      <c r="AK415" s="35"/>
      <c r="AL415" s="6"/>
      <c r="AM415" s="6"/>
      <c r="AN415" s="6"/>
      <c r="AO415" s="35"/>
      <c r="AP415" s="6"/>
      <c r="AQ415" s="6"/>
      <c r="AR415" s="6"/>
      <c r="AS415" s="35"/>
      <c r="AT415" s="6"/>
      <c r="AU415" s="6"/>
      <c r="AV415" s="6"/>
      <c r="AW415" s="35"/>
      <c r="AX415" s="6"/>
      <c r="AY415" s="6"/>
      <c r="AZ415" s="6"/>
      <c r="BA415" s="35"/>
      <c r="BB415" s="6"/>
      <c r="BC415" s="6"/>
      <c r="BD415" s="6"/>
      <c r="BE415" s="35"/>
    </row>
    <row r="416" s="15" customFormat="true" ht="13.8" hidden="false" customHeight="false" outlineLevel="0" collapsed="false">
      <c r="A416" s="62" t="s">
        <v>1550</v>
      </c>
      <c r="B416" s="60" t="s">
        <v>68</v>
      </c>
      <c r="C416" s="69" t="n">
        <v>1974</v>
      </c>
      <c r="D416" s="64" t="s">
        <v>1551</v>
      </c>
      <c r="E416" s="35"/>
      <c r="F416" s="42" t="n">
        <f aca="false">+L416+P416+T416+X416+AB416+AF416+AJ416+AN416+AZ416+AR416+AV416+BD416</f>
        <v>187</v>
      </c>
      <c r="G416" s="30" t="n">
        <v>238</v>
      </c>
      <c r="H416" s="59" t="n">
        <f aca="false">COUNTA(J416,N416,R416,Z416,AL416,AX416,BB416,AT416,V416,AD416,AH416,AP416)</f>
        <v>1</v>
      </c>
      <c r="I416" s="35"/>
      <c r="J416" s="66"/>
      <c r="K416" s="66"/>
      <c r="L416" s="6"/>
      <c r="M416" s="35"/>
      <c r="N416" s="6" t="n">
        <v>20</v>
      </c>
      <c r="O416" s="6" t="s">
        <v>1552</v>
      </c>
      <c r="P416" s="6" t="n">
        <v>187</v>
      </c>
      <c r="Q416" s="35"/>
      <c r="R416" s="6"/>
      <c r="S416" s="6"/>
      <c r="T416" s="6"/>
      <c r="U416" s="35"/>
      <c r="V416" s="6"/>
      <c r="W416" s="6"/>
      <c r="X416" s="6"/>
      <c r="Y416" s="35"/>
      <c r="Z416" s="6"/>
      <c r="AA416" s="6"/>
      <c r="AB416" s="6"/>
      <c r="AC416" s="35"/>
      <c r="AD416" s="6"/>
      <c r="AE416" s="6"/>
      <c r="AF416" s="6"/>
      <c r="AG416" s="35"/>
      <c r="AH416" s="6"/>
      <c r="AI416" s="6"/>
      <c r="AJ416" s="6"/>
      <c r="AK416" s="35"/>
      <c r="AL416" s="6"/>
      <c r="AM416" s="6"/>
      <c r="AN416" s="6"/>
      <c r="AO416" s="35"/>
      <c r="AP416" s="6"/>
      <c r="AQ416" s="6"/>
      <c r="AR416" s="6"/>
      <c r="AS416" s="35"/>
      <c r="AT416" s="6"/>
      <c r="AU416" s="6"/>
      <c r="AV416" s="6"/>
      <c r="AW416" s="35"/>
      <c r="AX416" s="6"/>
      <c r="AY416" s="6"/>
      <c r="AZ416" s="6"/>
      <c r="BA416" s="35"/>
      <c r="BB416" s="6"/>
      <c r="BC416" s="6"/>
      <c r="BD416" s="6"/>
      <c r="BE416" s="35"/>
    </row>
    <row r="417" s="15" customFormat="true" ht="13.8" hidden="false" customHeight="false" outlineLevel="0" collapsed="false">
      <c r="A417" s="77" t="s">
        <v>1553</v>
      </c>
      <c r="B417" s="78" t="s">
        <v>68</v>
      </c>
      <c r="C417" s="79" t="n">
        <v>1998</v>
      </c>
      <c r="D417" s="77"/>
      <c r="E417" s="35"/>
      <c r="F417" s="42" t="n">
        <f aca="false">+L417+P417+T417+X417+AB417+AF417+AJ417+AN417+AZ417+AR417+AV417+BD417</f>
        <v>187</v>
      </c>
      <c r="G417" s="30" t="n">
        <v>239</v>
      </c>
      <c r="H417" s="59" t="n">
        <f aca="false">COUNTA(J417,N417,R417,Z417,AL417,AX417,BB417,AT417,V417,AD417,AH417,AP417)</f>
        <v>1</v>
      </c>
      <c r="I417" s="35"/>
      <c r="J417" s="7"/>
      <c r="K417" s="7"/>
      <c r="L417" s="6"/>
      <c r="M417" s="35"/>
      <c r="N417" s="6"/>
      <c r="O417" s="6"/>
      <c r="P417" s="6"/>
      <c r="Q417" s="35"/>
      <c r="R417" s="6"/>
      <c r="S417" s="6"/>
      <c r="T417" s="6"/>
      <c r="U417" s="35"/>
      <c r="V417" s="6"/>
      <c r="W417" s="6"/>
      <c r="X417" s="6"/>
      <c r="Y417" s="35"/>
      <c r="Z417" s="6"/>
      <c r="AA417" s="6"/>
      <c r="AB417" s="6"/>
      <c r="AC417" s="35"/>
      <c r="AD417" s="6"/>
      <c r="AE417" s="6"/>
      <c r="AF417" s="6"/>
      <c r="AG417" s="35"/>
      <c r="AH417" s="6" t="n">
        <v>26</v>
      </c>
      <c r="AI417" s="6" t="s">
        <v>1554</v>
      </c>
      <c r="AJ417" s="6" t="n">
        <v>187</v>
      </c>
      <c r="AK417" s="35"/>
      <c r="AL417" s="6"/>
      <c r="AM417" s="6"/>
      <c r="AN417" s="6"/>
      <c r="AO417" s="35"/>
      <c r="AP417" s="6"/>
      <c r="AQ417" s="6"/>
      <c r="AR417" s="6"/>
      <c r="AS417" s="35"/>
      <c r="AT417" s="6"/>
      <c r="AU417" s="6"/>
      <c r="AV417" s="6"/>
      <c r="AW417" s="35"/>
      <c r="AX417" s="6"/>
      <c r="AY417" s="6"/>
      <c r="AZ417" s="6"/>
      <c r="BA417" s="35"/>
      <c r="BB417" s="6"/>
      <c r="BC417" s="6"/>
      <c r="BD417" s="6"/>
      <c r="BE417" s="35"/>
    </row>
    <row r="418" s="15" customFormat="true" ht="13.8" hidden="false" customHeight="false" outlineLevel="0" collapsed="false">
      <c r="A418" s="68" t="s">
        <v>1555</v>
      </c>
      <c r="B418" s="76" t="s">
        <v>68</v>
      </c>
      <c r="C418" s="76" t="n">
        <v>1971</v>
      </c>
      <c r="D418" s="68" t="s">
        <v>1556</v>
      </c>
      <c r="E418" s="35"/>
      <c r="F418" s="42" t="n">
        <f aca="false">+L418+P418+T418+X418+AB418+AF418+AJ418+AN418+AZ418+AR418+AV418+BD418</f>
        <v>187</v>
      </c>
      <c r="G418" s="30" t="n">
        <v>240</v>
      </c>
      <c r="H418" s="59" t="n">
        <f aca="false">COUNTA(J418,N418,R418,Z418,AL418,AX418,BB418,AT418,V418,AD418,AH418,AP418)</f>
        <v>1</v>
      </c>
      <c r="I418" s="35"/>
      <c r="J418" s="61"/>
      <c r="K418" s="6"/>
      <c r="L418" s="6"/>
      <c r="M418" s="35"/>
      <c r="N418" s="6"/>
      <c r="O418" s="6"/>
      <c r="P418" s="6"/>
      <c r="Q418" s="35"/>
      <c r="R418" s="6"/>
      <c r="S418" s="6"/>
      <c r="T418" s="6"/>
      <c r="U418" s="35"/>
      <c r="V418" s="6"/>
      <c r="W418" s="6"/>
      <c r="X418" s="6"/>
      <c r="Y418" s="35"/>
      <c r="Z418" s="6"/>
      <c r="AA418" s="6"/>
      <c r="AB418" s="6"/>
      <c r="AC418" s="35"/>
      <c r="AD418" s="6"/>
      <c r="AE418" s="6"/>
      <c r="AF418" s="6"/>
      <c r="AG418" s="35"/>
      <c r="AH418" s="6"/>
      <c r="AI418" s="6"/>
      <c r="AJ418" s="6"/>
      <c r="AK418" s="35"/>
      <c r="AL418" s="6" t="n">
        <v>26</v>
      </c>
      <c r="AM418" s="6" t="s">
        <v>1557</v>
      </c>
      <c r="AN418" s="6" t="n">
        <v>187</v>
      </c>
      <c r="AO418" s="35"/>
      <c r="AP418" s="6"/>
      <c r="AQ418" s="6"/>
      <c r="AR418" s="6"/>
      <c r="AS418" s="35"/>
      <c r="AT418" s="6"/>
      <c r="AU418" s="6"/>
      <c r="AV418" s="6"/>
      <c r="AW418" s="35"/>
      <c r="AX418" s="6"/>
      <c r="AY418" s="6"/>
      <c r="AZ418" s="6"/>
      <c r="BA418" s="35"/>
      <c r="BB418" s="6"/>
      <c r="BC418" s="6"/>
      <c r="BD418" s="6"/>
      <c r="BE418" s="35"/>
    </row>
    <row r="419" s="15" customFormat="true" ht="13.8" hidden="false" customHeight="false" outlineLevel="0" collapsed="false">
      <c r="A419" s="87" t="s">
        <v>1558</v>
      </c>
      <c r="B419" s="88" t="s">
        <v>68</v>
      </c>
      <c r="C419" s="88" t="n">
        <v>1984</v>
      </c>
      <c r="D419" s="87"/>
      <c r="E419" s="35"/>
      <c r="F419" s="42" t="n">
        <f aca="false">+L419+P419+T419+X419+AB419+AF419+AJ419+AN419+AZ419+AR419+AV419+BD419</f>
        <v>187</v>
      </c>
      <c r="G419" s="30" t="n">
        <v>241</v>
      </c>
      <c r="H419" s="59" t="n">
        <f aca="false">COUNTA(J419,N419,R419,Z419,AL419,AX419,BB419,AT419,V419,AD419,AH419,AP419)</f>
        <v>1</v>
      </c>
      <c r="I419" s="35"/>
      <c r="J419" s="4"/>
      <c r="K419" s="1"/>
      <c r="L419" s="1"/>
      <c r="M419" s="35"/>
      <c r="N419" s="1"/>
      <c r="O419" s="6"/>
      <c r="P419" s="1"/>
      <c r="Q419" s="35"/>
      <c r="R419" s="5"/>
      <c r="S419" s="7"/>
      <c r="T419" s="5"/>
      <c r="U419" s="35"/>
      <c r="V419" s="1"/>
      <c r="W419" s="6"/>
      <c r="X419" s="1"/>
      <c r="Y419" s="35"/>
      <c r="Z419" s="1"/>
      <c r="AA419" s="6"/>
      <c r="AB419" s="1"/>
      <c r="AC419" s="35"/>
      <c r="AD419" s="1"/>
      <c r="AE419" s="6"/>
      <c r="AF419" s="1"/>
      <c r="AG419" s="35"/>
      <c r="AH419" s="1"/>
      <c r="AI419" s="6"/>
      <c r="AJ419" s="1"/>
      <c r="AK419" s="35"/>
      <c r="AL419" s="1"/>
      <c r="AM419" s="6"/>
      <c r="AN419" s="1"/>
      <c r="AO419" s="35"/>
      <c r="AP419" s="6"/>
      <c r="AQ419" s="6"/>
      <c r="AR419" s="6"/>
      <c r="AS419" s="35"/>
      <c r="AT419" s="6" t="n">
        <v>27</v>
      </c>
      <c r="AU419" s="6" t="s">
        <v>1559</v>
      </c>
      <c r="AV419" s="6" t="n">
        <v>187</v>
      </c>
      <c r="AW419" s="35"/>
      <c r="AX419" s="6"/>
      <c r="AY419" s="6"/>
      <c r="AZ419" s="6"/>
      <c r="BA419" s="35"/>
      <c r="BB419" s="6"/>
      <c r="BC419" s="6"/>
      <c r="BD419" s="6"/>
      <c r="BE419" s="35"/>
    </row>
    <row r="420" s="15" customFormat="true" ht="13.8" hidden="false" customHeight="false" outlineLevel="0" collapsed="false">
      <c r="A420" s="62" t="s">
        <v>1560</v>
      </c>
      <c r="B420" s="74" t="s">
        <v>68</v>
      </c>
      <c r="C420" s="74" t="n">
        <v>1979</v>
      </c>
      <c r="D420" s="85" t="s">
        <v>528</v>
      </c>
      <c r="E420" s="35"/>
      <c r="F420" s="42" t="n">
        <f aca="false">+L420+P420+T420+X420+AB420+AF420+AJ420+AN420+AZ420+AR420+AV420+BD420</f>
        <v>187</v>
      </c>
      <c r="G420" s="30" t="n">
        <v>242</v>
      </c>
      <c r="H420" s="59" t="n">
        <f aca="false">COUNTA(J420,N420,R420,Z420,AL420,AX420,BB420,AT420,V420,AD420,AH420,AP420)</f>
        <v>1</v>
      </c>
      <c r="I420" s="35"/>
      <c r="J420" s="4"/>
      <c r="K420" s="1"/>
      <c r="L420" s="1"/>
      <c r="M420" s="35"/>
      <c r="N420" s="1"/>
      <c r="O420" s="6"/>
      <c r="P420" s="1"/>
      <c r="Q420" s="35"/>
      <c r="R420" s="5"/>
      <c r="S420" s="7"/>
      <c r="T420" s="5"/>
      <c r="U420" s="35"/>
      <c r="V420" s="1"/>
      <c r="W420" s="6"/>
      <c r="X420" s="1"/>
      <c r="Y420" s="35"/>
      <c r="Z420" s="1"/>
      <c r="AA420" s="6"/>
      <c r="AB420" s="1"/>
      <c r="AC420" s="35"/>
      <c r="AD420" s="1"/>
      <c r="AE420" s="6"/>
      <c r="AF420" s="1"/>
      <c r="AG420" s="35"/>
      <c r="AH420" s="1"/>
      <c r="AI420" s="6"/>
      <c r="AJ420" s="1"/>
      <c r="AK420" s="35"/>
      <c r="AL420" s="1"/>
      <c r="AM420" s="6"/>
      <c r="AN420" s="1"/>
      <c r="AO420" s="35"/>
      <c r="AP420" s="4"/>
      <c r="AQ420" s="4"/>
      <c r="AR420" s="4"/>
      <c r="AS420" s="35"/>
      <c r="AT420" s="4"/>
      <c r="AU420" s="4"/>
      <c r="AV420" s="4"/>
      <c r="AW420" s="35"/>
      <c r="AX420" s="6" t="n">
        <f aca="false">VLOOKUP(A420,'Alta Val Recchio 2024'!C:J,7,0)</f>
        <v>26</v>
      </c>
      <c r="AY420" s="6" t="str">
        <f aca="false">VLOOKUP(A420,'Alta Val Recchio 2024'!C:J,5,0)</f>
        <v>01:21:15</v>
      </c>
      <c r="AZ420" s="6" t="n">
        <f aca="false">VLOOKUP(A420,'Alta Val Recchio 2024'!C:K,8,0)</f>
        <v>187</v>
      </c>
      <c r="BA420" s="35"/>
      <c r="BB420" s="6"/>
      <c r="BC420" s="6"/>
      <c r="BD420" s="6"/>
      <c r="BE420" s="35"/>
    </row>
    <row r="421" s="15" customFormat="true" ht="13.8" hidden="false" customHeight="false" outlineLevel="0" collapsed="false">
      <c r="A421" s="83" t="s">
        <v>1561</v>
      </c>
      <c r="B421" s="84" t="s">
        <v>43</v>
      </c>
      <c r="C421" s="74" t="n">
        <v>1969</v>
      </c>
      <c r="D421" s="75" t="s">
        <v>1123</v>
      </c>
      <c r="E421" s="35"/>
      <c r="F421" s="42" t="n">
        <f aca="false">+L421+P421+T421+X421+AB421+AF421+AJ421+AN421+AZ421+AR421+AV421+BD421</f>
        <v>186</v>
      </c>
      <c r="G421" s="30" t="n">
        <v>168</v>
      </c>
      <c r="H421" s="59" t="n">
        <f aca="false">COUNTA(J421,N421,R421,Z421,AL421,AX421,BB421,AT421,V421,AD421,AH421,AP421)</f>
        <v>1</v>
      </c>
      <c r="I421" s="35"/>
      <c r="J421" s="7"/>
      <c r="K421" s="7"/>
      <c r="L421" s="6"/>
      <c r="M421" s="35"/>
      <c r="N421" s="6"/>
      <c r="O421" s="6"/>
      <c r="P421" s="6"/>
      <c r="Q421" s="35"/>
      <c r="R421" s="6"/>
      <c r="S421" s="6"/>
      <c r="T421" s="6"/>
      <c r="U421" s="35"/>
      <c r="V421" s="6"/>
      <c r="W421" s="6"/>
      <c r="X421" s="6"/>
      <c r="Y421" s="35"/>
      <c r="Z421" s="6"/>
      <c r="AA421" s="6"/>
      <c r="AB421" s="6"/>
      <c r="AC421" s="35"/>
      <c r="AD421" s="6" t="n">
        <v>28</v>
      </c>
      <c r="AE421" s="6" t="s">
        <v>1562</v>
      </c>
      <c r="AF421" s="6" t="n">
        <v>186</v>
      </c>
      <c r="AG421" s="35"/>
      <c r="AH421" s="6"/>
      <c r="AI421" s="6"/>
      <c r="AJ421" s="6"/>
      <c r="AK421" s="35"/>
      <c r="AL421" s="6"/>
      <c r="AM421" s="6"/>
      <c r="AN421" s="6"/>
      <c r="AO421" s="35"/>
      <c r="AP421" s="6"/>
      <c r="AQ421" s="6"/>
      <c r="AR421" s="6"/>
      <c r="AS421" s="35"/>
      <c r="AT421" s="6"/>
      <c r="AU421" s="6"/>
      <c r="AV421" s="6"/>
      <c r="AW421" s="35"/>
      <c r="AX421" s="6"/>
      <c r="AY421" s="6"/>
      <c r="AZ421" s="6"/>
      <c r="BA421" s="35"/>
      <c r="BB421" s="6"/>
      <c r="BC421" s="6"/>
      <c r="BD421" s="6"/>
      <c r="BE421" s="35"/>
    </row>
    <row r="422" s="15" customFormat="true" ht="13.8" hidden="false" customHeight="false" outlineLevel="0" collapsed="false">
      <c r="A422" s="68" t="s">
        <v>1563</v>
      </c>
      <c r="B422" s="57" t="s">
        <v>68</v>
      </c>
      <c r="C422" s="57" t="n">
        <v>1983</v>
      </c>
      <c r="D422" s="64" t="s">
        <v>114</v>
      </c>
      <c r="E422" s="35"/>
      <c r="F422" s="42" t="n">
        <f aca="false">+L422+P422+T422+X422+AB422+AF422+AJ422+AN422+AZ422+AR422+AV422+BD422</f>
        <v>186</v>
      </c>
      <c r="G422" s="30" t="n">
        <v>243</v>
      </c>
      <c r="H422" s="59" t="n">
        <f aca="false">COUNTA(J422,N422,R422,Z422,AL422,AX422,BB422,AT422,V422,AD422,AH422,AP422)</f>
        <v>1</v>
      </c>
      <c r="I422" s="35"/>
      <c r="K422" s="6"/>
      <c r="L422" s="6"/>
      <c r="M422" s="35"/>
      <c r="N422" s="6"/>
      <c r="O422" s="6"/>
      <c r="P422" s="6"/>
      <c r="Q422" s="35"/>
      <c r="R422" s="6" t="n">
        <v>25</v>
      </c>
      <c r="S422" s="6" t="s">
        <v>1564</v>
      </c>
      <c r="T422" s="6" t="n">
        <v>186</v>
      </c>
      <c r="U422" s="35"/>
      <c r="V422" s="6"/>
      <c r="W422" s="6"/>
      <c r="X422" s="6"/>
      <c r="Y422" s="35"/>
      <c r="Z422" s="6"/>
      <c r="AA422" s="6"/>
      <c r="AB422" s="6"/>
      <c r="AC422" s="35"/>
      <c r="AD422" s="6"/>
      <c r="AE422" s="6"/>
      <c r="AF422" s="6"/>
      <c r="AG422" s="35"/>
      <c r="AH422" s="6"/>
      <c r="AI422" s="6"/>
      <c r="AJ422" s="6"/>
      <c r="AK422" s="35"/>
      <c r="AL422" s="6"/>
      <c r="AM422" s="6"/>
      <c r="AN422" s="6"/>
      <c r="AO422" s="35"/>
      <c r="AP422" s="6"/>
      <c r="AQ422" s="6"/>
      <c r="AR422" s="6"/>
      <c r="AS422" s="35"/>
      <c r="AT422" s="6"/>
      <c r="AU422" s="6"/>
      <c r="AV422" s="6"/>
      <c r="AW422" s="35"/>
      <c r="AX422" s="6"/>
      <c r="AY422" s="6"/>
      <c r="AZ422" s="6"/>
      <c r="BA422" s="35"/>
      <c r="BB422" s="6"/>
      <c r="BC422" s="6"/>
      <c r="BD422" s="6"/>
      <c r="BE422" s="35"/>
    </row>
    <row r="423" s="15" customFormat="true" ht="13.8" hidden="false" customHeight="false" outlineLevel="0" collapsed="false">
      <c r="A423" s="87" t="s">
        <v>1565</v>
      </c>
      <c r="B423" s="88" t="s">
        <v>68</v>
      </c>
      <c r="C423" s="88" t="n">
        <v>1983</v>
      </c>
      <c r="D423" s="87" t="s">
        <v>669</v>
      </c>
      <c r="E423" s="35"/>
      <c r="F423" s="42" t="n">
        <f aca="false">+L423+P423+T423+X423+AB423+AF423+AJ423+AN423+AZ423+AR423+AV423+BD423</f>
        <v>186</v>
      </c>
      <c r="G423" s="30" t="n">
        <v>244</v>
      </c>
      <c r="H423" s="59" t="n">
        <f aca="false">COUNTA(J423,N423,R423,Z423,AL423,AX423,BB423,AT423,V423,AD423,AH423,AP423)</f>
        <v>1</v>
      </c>
      <c r="I423" s="35"/>
      <c r="J423" s="4"/>
      <c r="K423" s="1"/>
      <c r="L423" s="1"/>
      <c r="M423" s="35"/>
      <c r="N423" s="1"/>
      <c r="O423" s="6"/>
      <c r="P423" s="1"/>
      <c r="Q423" s="35"/>
      <c r="R423" s="5"/>
      <c r="S423" s="7"/>
      <c r="T423" s="5"/>
      <c r="U423" s="35"/>
      <c r="V423" s="1"/>
      <c r="W423" s="6"/>
      <c r="X423" s="1"/>
      <c r="Y423" s="35"/>
      <c r="Z423" s="1"/>
      <c r="AA423" s="6"/>
      <c r="AB423" s="1"/>
      <c r="AC423" s="35"/>
      <c r="AD423" s="1"/>
      <c r="AE423" s="6"/>
      <c r="AF423" s="1"/>
      <c r="AG423" s="35"/>
      <c r="AH423" s="1"/>
      <c r="AI423" s="6"/>
      <c r="AJ423" s="1"/>
      <c r="AK423" s="35"/>
      <c r="AL423" s="1"/>
      <c r="AM423" s="6"/>
      <c r="AN423" s="1"/>
      <c r="AO423" s="35"/>
      <c r="AP423" s="6"/>
      <c r="AQ423" s="6"/>
      <c r="AR423" s="6"/>
      <c r="AS423" s="35"/>
      <c r="AT423" s="6" t="n">
        <v>28</v>
      </c>
      <c r="AU423" s="6" t="s">
        <v>1566</v>
      </c>
      <c r="AV423" s="6" t="n">
        <v>186</v>
      </c>
      <c r="AW423" s="35"/>
      <c r="AX423" s="6"/>
      <c r="AY423" s="6"/>
      <c r="AZ423" s="6"/>
      <c r="BA423" s="35"/>
      <c r="BB423" s="6"/>
      <c r="BC423" s="6"/>
      <c r="BD423" s="6"/>
      <c r="BE423" s="35"/>
    </row>
    <row r="424" s="15" customFormat="true" ht="13.8" hidden="false" customHeight="false" outlineLevel="0" collapsed="false">
      <c r="A424" s="83" t="s">
        <v>1567</v>
      </c>
      <c r="B424" s="84" t="s">
        <v>43</v>
      </c>
      <c r="C424" s="74" t="n">
        <v>1966</v>
      </c>
      <c r="D424" s="75" t="s">
        <v>1123</v>
      </c>
      <c r="E424" s="35"/>
      <c r="F424" s="42" t="n">
        <f aca="false">+L424+P424+T424+X424+AB424+AF424+AJ424+AN424+AZ424+AR424+AV424+BD424</f>
        <v>185</v>
      </c>
      <c r="G424" s="30" t="n">
        <v>169</v>
      </c>
      <c r="H424" s="59" t="n">
        <f aca="false">COUNTA(J424,N424,R424,Z424,AL424,AX424,BB424,AT424,V424,AD424,AH424,AP424)</f>
        <v>1</v>
      </c>
      <c r="I424" s="35"/>
      <c r="J424" s="61"/>
      <c r="K424" s="6"/>
      <c r="L424" s="6"/>
      <c r="M424" s="35"/>
      <c r="N424" s="6"/>
      <c r="O424" s="6"/>
      <c r="P424" s="7"/>
      <c r="Q424" s="35"/>
      <c r="R424" s="6"/>
      <c r="S424" s="6"/>
      <c r="T424" s="6"/>
      <c r="U424" s="35"/>
      <c r="V424" s="6"/>
      <c r="W424" s="6"/>
      <c r="X424" s="6"/>
      <c r="Y424" s="35"/>
      <c r="Z424" s="6"/>
      <c r="AA424" s="6"/>
      <c r="AB424" s="6"/>
      <c r="AC424" s="35"/>
      <c r="AD424" s="6" t="n">
        <v>29</v>
      </c>
      <c r="AE424" s="6" t="s">
        <v>1568</v>
      </c>
      <c r="AF424" s="6" t="n">
        <v>185</v>
      </c>
      <c r="AG424" s="35"/>
      <c r="AH424" s="6"/>
      <c r="AI424" s="6"/>
      <c r="AJ424" s="6"/>
      <c r="AK424" s="35"/>
      <c r="AL424" s="6"/>
      <c r="AM424" s="6"/>
      <c r="AN424" s="6"/>
      <c r="AO424" s="35"/>
      <c r="AP424" s="6"/>
      <c r="AQ424" s="6"/>
      <c r="AR424" s="6"/>
      <c r="AS424" s="35"/>
      <c r="AT424" s="6"/>
      <c r="AU424" s="6"/>
      <c r="AV424" s="6"/>
      <c r="AW424" s="35"/>
      <c r="AX424" s="6"/>
      <c r="AY424" s="6"/>
      <c r="AZ424" s="6"/>
      <c r="BA424" s="35"/>
      <c r="BB424" s="6"/>
      <c r="BC424" s="6"/>
      <c r="BD424" s="6"/>
      <c r="BE424" s="35"/>
    </row>
    <row r="425" s="15" customFormat="true" ht="13.8" hidden="false" customHeight="false" outlineLevel="0" collapsed="false">
      <c r="A425" s="63" t="s">
        <v>1569</v>
      </c>
      <c r="B425" s="56" t="s">
        <v>43</v>
      </c>
      <c r="C425" s="57" t="n">
        <v>1965</v>
      </c>
      <c r="D425" s="58"/>
      <c r="E425" s="35"/>
      <c r="F425" s="42" t="n">
        <f aca="false">+L425+P425+T425+X425+AB425+AF425+AJ425+AN425+AZ425+AR425+AV425+BD425</f>
        <v>185</v>
      </c>
      <c r="G425" s="30" t="n">
        <v>170</v>
      </c>
      <c r="H425" s="59" t="n">
        <f aca="false">COUNTA(J425,N425,R425,Z425,AL425,AX425,BB425,AT425,V425,AD425,AH425,AP425)</f>
        <v>1</v>
      </c>
      <c r="I425" s="35"/>
      <c r="K425" s="6"/>
      <c r="L425" s="6"/>
      <c r="M425" s="35"/>
      <c r="N425" s="6"/>
      <c r="O425" s="6"/>
      <c r="P425" s="6"/>
      <c r="Q425" s="35"/>
      <c r="R425" s="6" t="n">
        <v>26</v>
      </c>
      <c r="S425" s="6" t="s">
        <v>1570</v>
      </c>
      <c r="T425" s="6" t="n">
        <v>185</v>
      </c>
      <c r="U425" s="35"/>
      <c r="V425" s="6"/>
      <c r="W425" s="6"/>
      <c r="X425" s="6"/>
      <c r="Y425" s="35"/>
      <c r="Z425" s="6"/>
      <c r="AA425" s="6"/>
      <c r="AB425" s="6"/>
      <c r="AC425" s="35"/>
      <c r="AD425" s="6"/>
      <c r="AE425" s="6"/>
      <c r="AF425" s="6"/>
      <c r="AG425" s="35"/>
      <c r="AH425" s="6"/>
      <c r="AI425" s="6"/>
      <c r="AJ425" s="6"/>
      <c r="AK425" s="35"/>
      <c r="AL425" s="6"/>
      <c r="AM425" s="6"/>
      <c r="AN425" s="6"/>
      <c r="AO425" s="35"/>
      <c r="AP425" s="6"/>
      <c r="AQ425" s="6"/>
      <c r="AR425" s="6"/>
      <c r="AS425" s="35"/>
      <c r="AT425" s="6"/>
      <c r="AU425" s="6"/>
      <c r="AV425" s="6"/>
      <c r="AW425" s="35"/>
      <c r="AX425" s="6"/>
      <c r="AY425" s="6"/>
      <c r="AZ425" s="6"/>
      <c r="BA425" s="35"/>
      <c r="BB425" s="6"/>
      <c r="BC425" s="6"/>
      <c r="BD425" s="6"/>
      <c r="BE425" s="35"/>
    </row>
    <row r="426" s="15" customFormat="true" ht="13.8" hidden="false" customHeight="false" outlineLevel="0" collapsed="false">
      <c r="A426" s="55" t="s">
        <v>1571</v>
      </c>
      <c r="B426" s="56" t="s">
        <v>43</v>
      </c>
      <c r="C426" s="57" t="n">
        <v>1977</v>
      </c>
      <c r="D426" s="58" t="s">
        <v>114</v>
      </c>
      <c r="E426" s="35"/>
      <c r="F426" s="42" t="n">
        <f aca="false">+L426+P426+T426+X426+AB426+AF426+AJ426+AN426+AZ426+AR426+AV426+BD426</f>
        <v>184</v>
      </c>
      <c r="G426" s="30" t="n">
        <v>171</v>
      </c>
      <c r="H426" s="59" t="n">
        <f aca="false">COUNTA(J426,N426,R426,Z426,AL426,AX426,BB426,AT426,V426,AD426,AH426,AP426)</f>
        <v>1</v>
      </c>
      <c r="I426" s="35"/>
      <c r="J426" s="57" t="n">
        <v>27</v>
      </c>
      <c r="K426" s="60" t="s">
        <v>1572</v>
      </c>
      <c r="L426" s="6" t="n">
        <v>184</v>
      </c>
      <c r="M426" s="35"/>
      <c r="N426" s="6"/>
      <c r="O426" s="6"/>
      <c r="P426" s="6"/>
      <c r="Q426" s="35"/>
      <c r="R426" s="6"/>
      <c r="S426" s="6"/>
      <c r="T426" s="6"/>
      <c r="U426" s="35"/>
      <c r="V426" s="6"/>
      <c r="W426" s="6"/>
      <c r="X426" s="6"/>
      <c r="Y426" s="35"/>
      <c r="Z426" s="6"/>
      <c r="AA426" s="6"/>
      <c r="AB426" s="6"/>
      <c r="AC426" s="35"/>
      <c r="AD426" s="6"/>
      <c r="AE426" s="6"/>
      <c r="AF426" s="6"/>
      <c r="AG426" s="35"/>
      <c r="AH426" s="6"/>
      <c r="AI426" s="6"/>
      <c r="AJ426" s="6"/>
      <c r="AK426" s="35"/>
      <c r="AL426" s="6"/>
      <c r="AM426" s="6"/>
      <c r="AN426" s="6"/>
      <c r="AO426" s="35"/>
      <c r="AP426" s="6"/>
      <c r="AQ426" s="6"/>
      <c r="AR426" s="6"/>
      <c r="AS426" s="35"/>
      <c r="AT426" s="6"/>
      <c r="AU426" s="6"/>
      <c r="AV426" s="6"/>
      <c r="AW426" s="35"/>
      <c r="AX426" s="6"/>
      <c r="AY426" s="6"/>
      <c r="AZ426" s="6"/>
      <c r="BA426" s="35"/>
      <c r="BB426" s="6"/>
      <c r="BC426" s="6"/>
      <c r="BD426" s="6"/>
      <c r="BE426" s="35"/>
    </row>
    <row r="427" s="15" customFormat="true" ht="13.8" hidden="false" customHeight="false" outlineLevel="0" collapsed="false">
      <c r="A427" s="93" t="s">
        <v>1573</v>
      </c>
      <c r="B427" s="94" t="s">
        <v>43</v>
      </c>
      <c r="C427" s="90" t="n">
        <v>1980</v>
      </c>
      <c r="D427" s="89" t="s">
        <v>1574</v>
      </c>
      <c r="E427" s="35"/>
      <c r="F427" s="42" t="n">
        <f aca="false">+L427+P427+T427+X427+AB427+AF427+AJ427+AN427+AZ427+AR427+AV427+BD427</f>
        <v>184</v>
      </c>
      <c r="G427" s="30" t="n">
        <v>172</v>
      </c>
      <c r="H427" s="59" t="n">
        <f aca="false">COUNTA(J427,N427,R427,Z427,AL427,AX427,BB427,AT427,V427,AD427,AH427,AP427)</f>
        <v>1</v>
      </c>
      <c r="I427" s="35"/>
      <c r="J427" s="4"/>
      <c r="K427" s="1"/>
      <c r="L427" s="1"/>
      <c r="M427" s="35"/>
      <c r="N427" s="1"/>
      <c r="O427" s="6"/>
      <c r="P427" s="1"/>
      <c r="Q427" s="35"/>
      <c r="R427" s="5"/>
      <c r="S427" s="7"/>
      <c r="T427" s="5"/>
      <c r="U427" s="35"/>
      <c r="V427" s="1"/>
      <c r="W427" s="6"/>
      <c r="X427" s="1"/>
      <c r="Y427" s="35"/>
      <c r="Z427" s="1"/>
      <c r="AA427" s="6"/>
      <c r="AB427" s="1"/>
      <c r="AC427" s="35"/>
      <c r="AD427" s="1"/>
      <c r="AE427" s="6"/>
      <c r="AF427" s="1"/>
      <c r="AG427" s="35"/>
      <c r="AH427" s="1"/>
      <c r="AI427" s="6"/>
      <c r="AJ427" s="1"/>
      <c r="AK427" s="35"/>
      <c r="AL427" s="1"/>
      <c r="AM427" s="6"/>
      <c r="AN427" s="1"/>
      <c r="AO427" s="35"/>
      <c r="AP427" s="4"/>
      <c r="AQ427" s="4"/>
      <c r="AR427" s="4"/>
      <c r="AS427" s="35"/>
      <c r="AT427" s="4"/>
      <c r="AU427" s="4"/>
      <c r="AV427" s="4"/>
      <c r="AW427" s="35"/>
      <c r="AX427" s="4"/>
      <c r="AY427" s="4"/>
      <c r="AZ427" s="4"/>
      <c r="BA427" s="35"/>
      <c r="BB427" s="6" t="n">
        <v>29</v>
      </c>
      <c r="BC427" s="6" t="s">
        <v>1575</v>
      </c>
      <c r="BD427" s="6" t="n">
        <v>184</v>
      </c>
      <c r="BE427" s="35"/>
    </row>
    <row r="428" s="15" customFormat="true" ht="13.8" hidden="false" customHeight="false" outlineLevel="0" collapsed="false">
      <c r="A428" s="73" t="s">
        <v>1576</v>
      </c>
      <c r="B428" s="74" t="s">
        <v>68</v>
      </c>
      <c r="C428" s="74" t="n">
        <v>1973</v>
      </c>
      <c r="D428" s="75" t="s">
        <v>1577</v>
      </c>
      <c r="E428" s="35"/>
      <c r="F428" s="42" t="n">
        <f aca="false">+L428+P428+T428+X428+AB428+AF428+AJ428+AN428+AZ428+AR428+AV428+BD428</f>
        <v>184</v>
      </c>
      <c r="G428" s="30" t="n">
        <v>245</v>
      </c>
      <c r="H428" s="59" t="n">
        <f aca="false">COUNTA(J428,N428,R428,Z428,AL428,AX428,BB428,AT428,V428,AD428,AH428,AP428)</f>
        <v>1</v>
      </c>
      <c r="I428" s="35"/>
      <c r="K428" s="6"/>
      <c r="L428" s="6"/>
      <c r="M428" s="35"/>
      <c r="N428" s="6"/>
      <c r="O428" s="6"/>
      <c r="P428" s="6"/>
      <c r="Q428" s="35"/>
      <c r="R428" s="7"/>
      <c r="S428" s="7"/>
      <c r="T428" s="7"/>
      <c r="U428" s="35"/>
      <c r="V428" s="6"/>
      <c r="W428" s="6"/>
      <c r="X428" s="6"/>
      <c r="Y428" s="35"/>
      <c r="Z428" s="6"/>
      <c r="AA428" s="6"/>
      <c r="AB428" s="6"/>
      <c r="AC428" s="35"/>
      <c r="AD428" s="6" t="n">
        <v>30</v>
      </c>
      <c r="AE428" s="6" t="s">
        <v>1578</v>
      </c>
      <c r="AF428" s="6" t="n">
        <v>184</v>
      </c>
      <c r="AG428" s="35"/>
      <c r="AH428" s="6"/>
      <c r="AI428" s="6"/>
      <c r="AJ428" s="6"/>
      <c r="AK428" s="35"/>
      <c r="AL428" s="6"/>
      <c r="AM428" s="6"/>
      <c r="AN428" s="6"/>
      <c r="AO428" s="35"/>
      <c r="AP428" s="6"/>
      <c r="AQ428" s="6"/>
      <c r="AR428" s="6"/>
      <c r="AS428" s="35"/>
      <c r="AT428" s="6"/>
      <c r="AU428" s="6"/>
      <c r="AV428" s="6"/>
      <c r="AW428" s="35"/>
      <c r="AX428" s="6"/>
      <c r="AY428" s="6"/>
      <c r="AZ428" s="6"/>
      <c r="BA428" s="35"/>
      <c r="BB428" s="6"/>
      <c r="BC428" s="6"/>
      <c r="BD428" s="6"/>
      <c r="BE428" s="35"/>
    </row>
    <row r="429" s="15" customFormat="true" ht="13.8" hidden="false" customHeight="false" outlineLevel="0" collapsed="false">
      <c r="A429" s="68" t="s">
        <v>1579</v>
      </c>
      <c r="B429" s="57" t="s">
        <v>68</v>
      </c>
      <c r="C429" s="57" t="n">
        <v>1972</v>
      </c>
      <c r="D429" s="58" t="s">
        <v>669</v>
      </c>
      <c r="E429" s="35"/>
      <c r="F429" s="42" t="n">
        <f aca="false">+L429+P429+T429+X429+AB429+AF429+AJ429+AN429+AZ429+AR429+AV429+BD429</f>
        <v>184</v>
      </c>
      <c r="G429" s="30" t="n">
        <v>246</v>
      </c>
      <c r="H429" s="59" t="n">
        <f aca="false">COUNTA(J429,N429,R429,Z429,AL429,AX429,BB429,AT429,V429,AD429,AH429,AP429)</f>
        <v>1</v>
      </c>
      <c r="I429" s="35"/>
      <c r="J429" s="61"/>
      <c r="K429" s="6"/>
      <c r="L429" s="6"/>
      <c r="M429" s="35"/>
      <c r="N429" s="71"/>
      <c r="O429" s="95"/>
      <c r="P429" s="6"/>
      <c r="Q429" s="35"/>
      <c r="R429" s="6"/>
      <c r="S429" s="6"/>
      <c r="T429" s="6"/>
      <c r="U429" s="35"/>
      <c r="V429" s="6" t="n">
        <v>30</v>
      </c>
      <c r="W429" s="6" t="s">
        <v>1580</v>
      </c>
      <c r="X429" s="6" t="n">
        <v>184</v>
      </c>
      <c r="Y429" s="35"/>
      <c r="Z429" s="6"/>
      <c r="AA429" s="6"/>
      <c r="AB429" s="6"/>
      <c r="AC429" s="35"/>
      <c r="AD429" s="6"/>
      <c r="AE429" s="6"/>
      <c r="AF429" s="6"/>
      <c r="AG429" s="35"/>
      <c r="AH429" s="6"/>
      <c r="AI429" s="6"/>
      <c r="AJ429" s="6"/>
      <c r="AK429" s="35"/>
      <c r="AL429" s="6"/>
      <c r="AM429" s="6"/>
      <c r="AN429" s="6"/>
      <c r="AO429" s="35"/>
      <c r="AP429" s="6"/>
      <c r="AQ429" s="6"/>
      <c r="AR429" s="6"/>
      <c r="AS429" s="35"/>
      <c r="AT429" s="6"/>
      <c r="AU429" s="6"/>
      <c r="AV429" s="6"/>
      <c r="AW429" s="35"/>
      <c r="AX429" s="6"/>
      <c r="AY429" s="6"/>
      <c r="AZ429" s="6"/>
      <c r="BA429" s="35"/>
      <c r="BB429" s="6"/>
      <c r="BC429" s="6"/>
      <c r="BD429" s="6"/>
      <c r="BE429" s="35"/>
    </row>
    <row r="430" s="15" customFormat="true" ht="13.8" hidden="false" customHeight="false" outlineLevel="0" collapsed="false">
      <c r="A430" s="62" t="s">
        <v>1581</v>
      </c>
      <c r="B430" s="57" t="s">
        <v>68</v>
      </c>
      <c r="C430" s="57" t="n">
        <v>1987</v>
      </c>
      <c r="D430" s="58"/>
      <c r="E430" s="35"/>
      <c r="F430" s="42" t="n">
        <f aca="false">+L430+P430+T430+X430+AB430+AF430+AJ430+AN430+AZ430+AR430+AV430+BD430</f>
        <v>184</v>
      </c>
      <c r="G430" s="30" t="n">
        <v>247</v>
      </c>
      <c r="H430" s="59" t="n">
        <f aca="false">COUNTA(J430,N430,R430,Z430,AL430,AX430,BB430,AT430,V430,AD430,AH430,AP430)</f>
        <v>1</v>
      </c>
      <c r="I430" s="35"/>
      <c r="J430" s="57" t="n">
        <v>27</v>
      </c>
      <c r="K430" s="60" t="s">
        <v>1582</v>
      </c>
      <c r="L430" s="6" t="n">
        <v>184</v>
      </c>
      <c r="M430" s="35"/>
      <c r="N430" s="6"/>
      <c r="O430" s="6"/>
      <c r="P430" s="6"/>
      <c r="Q430" s="35"/>
      <c r="R430" s="6"/>
      <c r="S430" s="6"/>
      <c r="T430" s="6"/>
      <c r="U430" s="35"/>
      <c r="V430" s="6"/>
      <c r="W430" s="6"/>
      <c r="X430" s="6"/>
      <c r="Y430" s="35"/>
      <c r="Z430" s="6"/>
      <c r="AA430" s="6"/>
      <c r="AB430" s="6"/>
      <c r="AC430" s="35"/>
      <c r="AD430" s="6"/>
      <c r="AE430" s="6"/>
      <c r="AF430" s="6"/>
      <c r="AG430" s="35"/>
      <c r="AH430" s="6"/>
      <c r="AI430" s="6"/>
      <c r="AJ430" s="6"/>
      <c r="AK430" s="35"/>
      <c r="AL430" s="6"/>
      <c r="AM430" s="6"/>
      <c r="AN430" s="6"/>
      <c r="AO430" s="35"/>
      <c r="AP430" s="6"/>
      <c r="AQ430" s="6"/>
      <c r="AR430" s="6"/>
      <c r="AS430" s="35"/>
      <c r="AT430" s="6"/>
      <c r="AU430" s="6"/>
      <c r="AV430" s="6"/>
      <c r="AW430" s="35"/>
      <c r="AX430" s="6"/>
      <c r="AY430" s="6"/>
      <c r="AZ430" s="6"/>
      <c r="BA430" s="35"/>
      <c r="BB430" s="6"/>
      <c r="BC430" s="6"/>
      <c r="BD430" s="6"/>
      <c r="BE430" s="35"/>
    </row>
    <row r="431" s="15" customFormat="true" ht="13.8" hidden="false" customHeight="false" outlineLevel="0" collapsed="false">
      <c r="A431" s="68" t="s">
        <v>1583</v>
      </c>
      <c r="B431" s="57" t="s">
        <v>68</v>
      </c>
      <c r="C431" s="57" t="n">
        <v>1963</v>
      </c>
      <c r="D431" s="64" t="s">
        <v>1584</v>
      </c>
      <c r="E431" s="35"/>
      <c r="F431" s="42" t="n">
        <f aca="false">+L431+P431+T431+X431+AB431+AF431+AJ431+AN431+AZ431+AR431+AV431+BD431</f>
        <v>184</v>
      </c>
      <c r="G431" s="30" t="n">
        <v>248</v>
      </c>
      <c r="H431" s="59" t="n">
        <f aca="false">COUNTA(J431,N431,R431,Z431,AL431,AX431,BB431,AT431,V431,AD431,AH431,AP431)</f>
        <v>2</v>
      </c>
      <c r="I431" s="35"/>
      <c r="J431" s="61"/>
      <c r="K431" s="6"/>
      <c r="L431" s="6"/>
      <c r="M431" s="35"/>
      <c r="N431" s="6"/>
      <c r="O431" s="6"/>
      <c r="P431" s="6"/>
      <c r="Q431" s="35"/>
      <c r="R431" s="6" t="n">
        <v>135</v>
      </c>
      <c r="S431" s="6" t="s">
        <v>1585</v>
      </c>
      <c r="T431" s="6" t="n">
        <v>76</v>
      </c>
      <c r="U431" s="35"/>
      <c r="V431" s="6"/>
      <c r="W431" s="6"/>
      <c r="X431" s="6"/>
      <c r="Y431" s="35"/>
      <c r="Z431" s="6"/>
      <c r="AA431" s="6"/>
      <c r="AB431" s="6"/>
      <c r="AC431" s="35"/>
      <c r="AD431" s="6"/>
      <c r="AE431" s="6"/>
      <c r="AF431" s="6"/>
      <c r="AG431" s="35"/>
      <c r="AH431" s="6"/>
      <c r="AI431" s="6"/>
      <c r="AJ431" s="6"/>
      <c r="AK431" s="35"/>
      <c r="AL431" s="6"/>
      <c r="AM431" s="6"/>
      <c r="AN431" s="6"/>
      <c r="AO431" s="35"/>
      <c r="AP431" s="6"/>
      <c r="AQ431" s="6"/>
      <c r="AR431" s="6"/>
      <c r="AS431" s="35"/>
      <c r="AT431" s="6" t="n">
        <v>106</v>
      </c>
      <c r="AU431" s="6" t="s">
        <v>1586</v>
      </c>
      <c r="AV431" s="6" t="n">
        <v>108</v>
      </c>
      <c r="AW431" s="35"/>
      <c r="AX431" s="6"/>
      <c r="AY431" s="6"/>
      <c r="AZ431" s="6"/>
      <c r="BA431" s="35"/>
      <c r="BB431" s="6"/>
      <c r="BC431" s="6"/>
      <c r="BD431" s="6"/>
      <c r="BE431" s="35"/>
    </row>
    <row r="432" s="15" customFormat="true" ht="13.8" hidden="false" customHeight="false" outlineLevel="0" collapsed="false">
      <c r="A432" s="62" t="s">
        <v>1587</v>
      </c>
      <c r="B432" s="74" t="s">
        <v>68</v>
      </c>
      <c r="C432" s="74" t="n">
        <v>1982</v>
      </c>
      <c r="D432" s="85" t="s">
        <v>1525</v>
      </c>
      <c r="E432" s="35"/>
      <c r="F432" s="42" t="n">
        <f aca="false">+L432+P432+T432+X432+AB432+AF432+AJ432+AN432+AZ432+AR432+AV432+BD432</f>
        <v>184</v>
      </c>
      <c r="G432" s="30" t="n">
        <v>249</v>
      </c>
      <c r="H432" s="59" t="n">
        <f aca="false">COUNTA(J432,N432,R432,Z432,AL432,AX432,BB432,AT432,V432,AD432,AH432,AP432)</f>
        <v>1</v>
      </c>
      <c r="I432" s="35"/>
      <c r="J432" s="4"/>
      <c r="K432" s="1"/>
      <c r="L432" s="1"/>
      <c r="M432" s="35"/>
      <c r="N432" s="1"/>
      <c r="O432" s="6"/>
      <c r="P432" s="1"/>
      <c r="Q432" s="35"/>
      <c r="R432" s="5"/>
      <c r="S432" s="7"/>
      <c r="T432" s="5"/>
      <c r="U432" s="35"/>
      <c r="V432" s="1"/>
      <c r="W432" s="6"/>
      <c r="X432" s="1"/>
      <c r="Y432" s="35"/>
      <c r="Z432" s="1"/>
      <c r="AA432" s="6"/>
      <c r="AB432" s="1"/>
      <c r="AC432" s="35"/>
      <c r="AD432" s="1"/>
      <c r="AE432" s="6"/>
      <c r="AF432" s="1"/>
      <c r="AG432" s="35"/>
      <c r="AH432" s="1"/>
      <c r="AI432" s="6"/>
      <c r="AJ432" s="1"/>
      <c r="AK432" s="35"/>
      <c r="AL432" s="1"/>
      <c r="AM432" s="6"/>
      <c r="AN432" s="1"/>
      <c r="AO432" s="35"/>
      <c r="AP432" s="4"/>
      <c r="AQ432" s="4"/>
      <c r="AR432" s="4"/>
      <c r="AS432" s="35"/>
      <c r="AT432" s="4"/>
      <c r="AU432" s="4"/>
      <c r="AV432" s="4"/>
      <c r="AW432" s="35"/>
      <c r="AX432" s="6" t="n">
        <f aca="false">VLOOKUP(A432,'Alta Val Recchio 2024'!C:J,7,0)</f>
        <v>29</v>
      </c>
      <c r="AY432" s="6" t="str">
        <f aca="false">VLOOKUP(A432,'Alta Val Recchio 2024'!C:J,5,0)</f>
        <v>01:22:29</v>
      </c>
      <c r="AZ432" s="6" t="n">
        <f aca="false">VLOOKUP(A432,'Alta Val Recchio 2024'!C:K,8,0)</f>
        <v>184</v>
      </c>
      <c r="BA432" s="35"/>
      <c r="BB432" s="6"/>
      <c r="BC432" s="6"/>
      <c r="BD432" s="6"/>
      <c r="BE432" s="35"/>
    </row>
    <row r="433" s="15" customFormat="true" ht="13.8" hidden="false" customHeight="false" outlineLevel="0" collapsed="false">
      <c r="A433" s="62" t="s">
        <v>1588</v>
      </c>
      <c r="B433" s="60" t="s">
        <v>68</v>
      </c>
      <c r="C433" s="69" t="n">
        <v>1976</v>
      </c>
      <c r="D433" s="64" t="s">
        <v>1589</v>
      </c>
      <c r="E433" s="35"/>
      <c r="F433" s="42" t="n">
        <f aca="false">+L433+P433+T433+X433+AB433+AF433+AJ433+AN433+AZ433+AR433+AV433+BD433</f>
        <v>183</v>
      </c>
      <c r="G433" s="30" t="n">
        <v>250</v>
      </c>
      <c r="H433" s="59" t="n">
        <f aca="false">COUNTA(J433,N433,R433,Z433,AL433,AX433,BB433,AT433,V433,AD433,AH433,AP433)</f>
        <v>1</v>
      </c>
      <c r="I433" s="35"/>
      <c r="K433" s="6"/>
      <c r="L433" s="6"/>
      <c r="M433" s="35"/>
      <c r="N433" s="6" t="n">
        <v>24</v>
      </c>
      <c r="O433" s="6" t="s">
        <v>1590</v>
      </c>
      <c r="P433" s="6" t="n">
        <v>183</v>
      </c>
      <c r="Q433" s="35"/>
      <c r="R433" s="6"/>
      <c r="S433" s="6"/>
      <c r="T433" s="6"/>
      <c r="U433" s="35"/>
      <c r="V433" s="6"/>
      <c r="W433" s="6"/>
      <c r="X433" s="6"/>
      <c r="Y433" s="35"/>
      <c r="Z433" s="6"/>
      <c r="AA433" s="6"/>
      <c r="AB433" s="6"/>
      <c r="AC433" s="35"/>
      <c r="AD433" s="6"/>
      <c r="AE433" s="6"/>
      <c r="AF433" s="6"/>
      <c r="AG433" s="35"/>
      <c r="AH433" s="6"/>
      <c r="AI433" s="6"/>
      <c r="AJ433" s="6"/>
      <c r="AK433" s="35"/>
      <c r="AL433" s="6"/>
      <c r="AM433" s="6"/>
      <c r="AN433" s="6"/>
      <c r="AO433" s="35"/>
      <c r="AP433" s="6"/>
      <c r="AQ433" s="6"/>
      <c r="AR433" s="6"/>
      <c r="AS433" s="35"/>
      <c r="AT433" s="6"/>
      <c r="AU433" s="6"/>
      <c r="AV433" s="6"/>
      <c r="AW433" s="35"/>
      <c r="AX433" s="6"/>
      <c r="AY433" s="6"/>
      <c r="AZ433" s="6"/>
      <c r="BA433" s="35"/>
      <c r="BB433" s="6"/>
      <c r="BC433" s="6"/>
      <c r="BD433" s="6"/>
      <c r="BE433" s="35"/>
    </row>
    <row r="434" s="15" customFormat="true" ht="13.8" hidden="false" customHeight="false" outlineLevel="0" collapsed="false">
      <c r="A434" s="68" t="s">
        <v>1591</v>
      </c>
      <c r="B434" s="57" t="s">
        <v>68</v>
      </c>
      <c r="C434" s="57" t="n">
        <v>1983</v>
      </c>
      <c r="D434" s="58" t="s">
        <v>1592</v>
      </c>
      <c r="E434" s="35"/>
      <c r="F434" s="42" t="n">
        <f aca="false">+L434+P434+T434+X434+AB434+AF434+AJ434+AN434+AZ434+AR434+AV434+BD434</f>
        <v>183</v>
      </c>
      <c r="G434" s="30" t="n">
        <v>251</v>
      </c>
      <c r="H434" s="59" t="n">
        <f aca="false">COUNTA(J434,N434,R434,Z434,AL434,AX434,BB434,AT434,V434,AD434,AH434,AP434)</f>
        <v>1</v>
      </c>
      <c r="I434" s="35"/>
      <c r="K434" s="6"/>
      <c r="L434" s="6"/>
      <c r="M434" s="35"/>
      <c r="N434" s="6"/>
      <c r="O434" s="6"/>
      <c r="P434" s="6"/>
      <c r="Q434" s="35"/>
      <c r="R434" s="6"/>
      <c r="S434" s="6"/>
      <c r="T434" s="6"/>
      <c r="U434" s="35"/>
      <c r="V434" s="6"/>
      <c r="W434" s="6"/>
      <c r="X434" s="6"/>
      <c r="Y434" s="35"/>
      <c r="Z434" s="6" t="n">
        <v>28</v>
      </c>
      <c r="AA434" s="6" t="s">
        <v>898</v>
      </c>
      <c r="AB434" s="6" t="n">
        <v>183</v>
      </c>
      <c r="AC434" s="35"/>
      <c r="AD434" s="6"/>
      <c r="AE434" s="6"/>
      <c r="AF434" s="6"/>
      <c r="AG434" s="35"/>
      <c r="AH434" s="6"/>
      <c r="AI434" s="6"/>
      <c r="AJ434" s="6"/>
      <c r="AK434" s="35"/>
      <c r="AL434" s="6"/>
      <c r="AM434" s="6"/>
      <c r="AN434" s="6"/>
      <c r="AO434" s="35"/>
      <c r="AP434" s="6"/>
      <c r="AQ434" s="6"/>
      <c r="AR434" s="6"/>
      <c r="AS434" s="35"/>
      <c r="AT434" s="6"/>
      <c r="AU434" s="6"/>
      <c r="AV434" s="6"/>
      <c r="AW434" s="35"/>
      <c r="AX434" s="6"/>
      <c r="AY434" s="6"/>
      <c r="AZ434" s="6"/>
      <c r="BA434" s="35"/>
      <c r="BB434" s="6"/>
      <c r="BC434" s="6"/>
      <c r="BD434" s="6"/>
      <c r="BE434" s="35"/>
    </row>
    <row r="435" s="15" customFormat="true" ht="13.8" hidden="false" customHeight="false" outlineLevel="0" collapsed="false">
      <c r="A435" s="77" t="s">
        <v>1593</v>
      </c>
      <c r="B435" s="78" t="s">
        <v>68</v>
      </c>
      <c r="C435" s="79" t="n">
        <v>1972</v>
      </c>
      <c r="D435" s="77"/>
      <c r="E435" s="35"/>
      <c r="F435" s="42" t="n">
        <f aca="false">+L435+P435+T435+X435+AB435+AF435+AJ435+AN435+AZ435+AR435+AV435+BD435</f>
        <v>183</v>
      </c>
      <c r="G435" s="30" t="n">
        <v>252</v>
      </c>
      <c r="H435" s="59" t="n">
        <f aca="false">COUNTA(J435,N435,R435,Z435,AL435,AX435,BB435,AT435,V435,AD435,AH435,AP435)</f>
        <v>1</v>
      </c>
      <c r="I435" s="35"/>
      <c r="K435" s="6"/>
      <c r="L435" s="6"/>
      <c r="M435" s="35"/>
      <c r="N435" s="6"/>
      <c r="O435" s="6"/>
      <c r="P435" s="6"/>
      <c r="Q435" s="35"/>
      <c r="R435" s="6"/>
      <c r="S435" s="6"/>
      <c r="T435" s="6"/>
      <c r="U435" s="35"/>
      <c r="V435" s="6"/>
      <c r="W435" s="6"/>
      <c r="X435" s="6"/>
      <c r="Y435" s="35"/>
      <c r="Z435" s="6"/>
      <c r="AA435" s="6"/>
      <c r="AB435" s="6"/>
      <c r="AC435" s="35"/>
      <c r="AD435" s="6"/>
      <c r="AE435" s="6"/>
      <c r="AF435" s="6"/>
      <c r="AG435" s="35"/>
      <c r="AH435" s="6" t="n">
        <v>30</v>
      </c>
      <c r="AI435" s="6" t="s">
        <v>1594</v>
      </c>
      <c r="AJ435" s="6" t="n">
        <v>183</v>
      </c>
      <c r="AK435" s="35"/>
      <c r="AL435" s="6"/>
      <c r="AM435" s="6"/>
      <c r="AN435" s="6"/>
      <c r="AO435" s="35"/>
      <c r="AP435" s="6"/>
      <c r="AQ435" s="6"/>
      <c r="AR435" s="6"/>
      <c r="AS435" s="35"/>
      <c r="AT435" s="6"/>
      <c r="AU435" s="6"/>
      <c r="AV435" s="6"/>
      <c r="AW435" s="35"/>
      <c r="AX435" s="6"/>
      <c r="AY435" s="6"/>
      <c r="AZ435" s="6"/>
      <c r="BA435" s="35"/>
      <c r="BB435" s="6"/>
      <c r="BC435" s="6"/>
      <c r="BD435" s="6"/>
      <c r="BE435" s="35"/>
    </row>
    <row r="436" s="15" customFormat="true" ht="13.8" hidden="false" customHeight="false" outlineLevel="0" collapsed="false">
      <c r="A436" s="87" t="s">
        <v>1595</v>
      </c>
      <c r="B436" s="88" t="s">
        <v>68</v>
      </c>
      <c r="C436" s="88" t="n">
        <v>1981</v>
      </c>
      <c r="D436" s="87" t="s">
        <v>434</v>
      </c>
      <c r="E436" s="35"/>
      <c r="F436" s="42" t="n">
        <f aca="false">+L436+P436+T436+X436+AB436+AF436+AJ436+AN436+AZ436+AR436+AV436+BD436</f>
        <v>183</v>
      </c>
      <c r="G436" s="30" t="n">
        <v>253</v>
      </c>
      <c r="H436" s="59" t="n">
        <f aca="false">COUNTA(J436,N436,R436,Z436,AL436,AX436,BB436,AT436,V436,AD436,AH436,AP436)</f>
        <v>1</v>
      </c>
      <c r="I436" s="35"/>
      <c r="J436" s="4"/>
      <c r="K436" s="1"/>
      <c r="L436" s="1"/>
      <c r="M436" s="35"/>
      <c r="N436" s="1"/>
      <c r="O436" s="6"/>
      <c r="P436" s="1"/>
      <c r="Q436" s="35"/>
      <c r="R436" s="5"/>
      <c r="S436" s="7"/>
      <c r="T436" s="5"/>
      <c r="U436" s="35"/>
      <c r="V436" s="1"/>
      <c r="W436" s="6"/>
      <c r="X436" s="1"/>
      <c r="Y436" s="35"/>
      <c r="Z436" s="1"/>
      <c r="AA436" s="6"/>
      <c r="AB436" s="1"/>
      <c r="AC436" s="35"/>
      <c r="AD436" s="1"/>
      <c r="AE436" s="6"/>
      <c r="AF436" s="1"/>
      <c r="AG436" s="35"/>
      <c r="AH436" s="1"/>
      <c r="AI436" s="6"/>
      <c r="AJ436" s="1"/>
      <c r="AK436" s="35"/>
      <c r="AL436" s="1"/>
      <c r="AM436" s="6"/>
      <c r="AN436" s="1"/>
      <c r="AO436" s="35"/>
      <c r="AP436" s="6"/>
      <c r="AQ436" s="6"/>
      <c r="AR436" s="6"/>
      <c r="AS436" s="35"/>
      <c r="AT436" s="6" t="n">
        <v>31</v>
      </c>
      <c r="AU436" s="6" t="s">
        <v>1596</v>
      </c>
      <c r="AV436" s="6" t="n">
        <v>183</v>
      </c>
      <c r="AW436" s="35"/>
      <c r="AX436" s="6"/>
      <c r="AY436" s="6"/>
      <c r="AZ436" s="6"/>
      <c r="BA436" s="35"/>
      <c r="BB436" s="6"/>
      <c r="BC436" s="6"/>
      <c r="BD436" s="6"/>
      <c r="BE436" s="35"/>
    </row>
    <row r="437" s="15" customFormat="true" ht="13.8" hidden="false" customHeight="false" outlineLevel="0" collapsed="false">
      <c r="A437" s="62" t="s">
        <v>1597</v>
      </c>
      <c r="B437" s="74" t="s">
        <v>68</v>
      </c>
      <c r="C437" s="74" t="n">
        <v>1982</v>
      </c>
      <c r="D437" s="85" t="s">
        <v>229</v>
      </c>
      <c r="E437" s="35"/>
      <c r="F437" s="42" t="n">
        <f aca="false">+L437+P437+T437+X437+AB437+AF437+AJ437+AN437+AZ437+AR437+AV437+BD437</f>
        <v>183</v>
      </c>
      <c r="G437" s="30" t="n">
        <v>254</v>
      </c>
      <c r="H437" s="59" t="n">
        <f aca="false">COUNTA(J437,N437,R437,Z437,AL437,AX437,BB437,AT437,V437,AD437,AH437,AP437)</f>
        <v>1</v>
      </c>
      <c r="I437" s="35"/>
      <c r="J437" s="4"/>
      <c r="K437" s="1"/>
      <c r="L437" s="1"/>
      <c r="M437" s="35"/>
      <c r="N437" s="1"/>
      <c r="O437" s="6"/>
      <c r="P437" s="1"/>
      <c r="Q437" s="35"/>
      <c r="R437" s="5"/>
      <c r="S437" s="7"/>
      <c r="T437" s="5"/>
      <c r="U437" s="35"/>
      <c r="V437" s="1"/>
      <c r="W437" s="6"/>
      <c r="X437" s="1"/>
      <c r="Y437" s="35"/>
      <c r="Z437" s="1"/>
      <c r="AA437" s="6"/>
      <c r="AB437" s="1"/>
      <c r="AC437" s="35"/>
      <c r="AD437" s="1"/>
      <c r="AE437" s="6"/>
      <c r="AF437" s="1"/>
      <c r="AG437" s="35"/>
      <c r="AH437" s="1"/>
      <c r="AI437" s="6"/>
      <c r="AJ437" s="1"/>
      <c r="AK437" s="35"/>
      <c r="AL437" s="1"/>
      <c r="AM437" s="6"/>
      <c r="AN437" s="1"/>
      <c r="AO437" s="35"/>
      <c r="AP437" s="4"/>
      <c r="AQ437" s="4"/>
      <c r="AR437" s="4"/>
      <c r="AS437" s="35"/>
      <c r="AT437" s="4"/>
      <c r="AU437" s="4"/>
      <c r="AV437" s="4"/>
      <c r="AW437" s="35"/>
      <c r="AX437" s="6" t="n">
        <f aca="false">VLOOKUP(A437,'Alta Val Recchio 2024'!C:J,7,0)</f>
        <v>30</v>
      </c>
      <c r="AY437" s="6" t="str">
        <f aca="false">VLOOKUP(A437,'Alta Val Recchio 2024'!C:J,5,0)</f>
        <v>01:22:54</v>
      </c>
      <c r="AZ437" s="6" t="n">
        <f aca="false">VLOOKUP(A437,'Alta Val Recchio 2024'!C:K,8,0)</f>
        <v>183</v>
      </c>
      <c r="BA437" s="35"/>
      <c r="BB437" s="6"/>
      <c r="BC437" s="6"/>
      <c r="BD437" s="6"/>
      <c r="BE437" s="35"/>
    </row>
    <row r="438" s="15" customFormat="true" ht="13.8" hidden="false" customHeight="false" outlineLevel="0" collapsed="false">
      <c r="A438" s="63" t="s">
        <v>1598</v>
      </c>
      <c r="B438" s="56" t="s">
        <v>43</v>
      </c>
      <c r="C438" s="57" t="n">
        <v>1973</v>
      </c>
      <c r="D438" s="58" t="s">
        <v>1120</v>
      </c>
      <c r="E438" s="35"/>
      <c r="F438" s="42" t="n">
        <f aca="false">+L438+P438+T438+X438+AB438+AF438+AJ438+AN438+AZ438+AR438+AV438+BD438</f>
        <v>182</v>
      </c>
      <c r="G438" s="30" t="n">
        <v>173</v>
      </c>
      <c r="H438" s="59" t="n">
        <f aca="false">COUNTA(J438,N438,R438,Z438,AL438,AX438,BB438,AT438,V438,AD438,AH438,AP438)</f>
        <v>1</v>
      </c>
      <c r="I438" s="35"/>
      <c r="J438" s="7"/>
      <c r="K438" s="7"/>
      <c r="L438" s="6"/>
      <c r="M438" s="35"/>
      <c r="N438" s="6"/>
      <c r="O438" s="6"/>
      <c r="P438" s="6"/>
      <c r="Q438" s="35"/>
      <c r="R438" s="6"/>
      <c r="S438" s="6"/>
      <c r="T438" s="6"/>
      <c r="U438" s="35"/>
      <c r="V438" s="6"/>
      <c r="W438" s="6"/>
      <c r="X438" s="6"/>
      <c r="Y438" s="35"/>
      <c r="Z438" s="6" t="n">
        <v>29</v>
      </c>
      <c r="AA438" s="6" t="s">
        <v>1599</v>
      </c>
      <c r="AB438" s="6" t="n">
        <v>182</v>
      </c>
      <c r="AC438" s="35"/>
      <c r="AD438" s="6"/>
      <c r="AE438" s="6"/>
      <c r="AF438" s="6"/>
      <c r="AG438" s="35"/>
      <c r="AH438" s="6"/>
      <c r="AI438" s="6"/>
      <c r="AJ438" s="6"/>
      <c r="AK438" s="35"/>
      <c r="AL438" s="6"/>
      <c r="AM438" s="6"/>
      <c r="AN438" s="6"/>
      <c r="AO438" s="35"/>
      <c r="AP438" s="6"/>
      <c r="AQ438" s="6"/>
      <c r="AR438" s="6"/>
      <c r="AS438" s="35"/>
      <c r="AT438" s="6"/>
      <c r="AU438" s="6"/>
      <c r="AV438" s="6"/>
      <c r="AW438" s="35"/>
      <c r="AX438" s="6"/>
      <c r="AY438" s="6"/>
      <c r="AZ438" s="6"/>
      <c r="BA438" s="35"/>
      <c r="BB438" s="6"/>
      <c r="BC438" s="6"/>
      <c r="BD438" s="6"/>
      <c r="BE438" s="35"/>
    </row>
    <row r="439" s="15" customFormat="true" ht="13.8" hidden="false" customHeight="false" outlineLevel="0" collapsed="false">
      <c r="A439" s="80" t="s">
        <v>1600</v>
      </c>
      <c r="B439" s="81" t="s">
        <v>43</v>
      </c>
      <c r="C439" s="79" t="n">
        <v>1972</v>
      </c>
      <c r="D439" s="77" t="s">
        <v>434</v>
      </c>
      <c r="E439" s="35"/>
      <c r="F439" s="42" t="n">
        <f aca="false">+L439+P439+T439+X439+AB439+AF439+AJ439+AN439+AZ439+AR439+AV439+BD439</f>
        <v>182</v>
      </c>
      <c r="G439" s="30" t="n">
        <v>174</v>
      </c>
      <c r="H439" s="59" t="n">
        <f aca="false">COUNTA(J439,N439,R439,Z439,AL439,AX439,BB439,AT439,V439,AD439,AH439,AP439)</f>
        <v>1</v>
      </c>
      <c r="I439" s="35"/>
      <c r="J439" s="7"/>
      <c r="K439" s="7"/>
      <c r="L439" s="6"/>
      <c r="M439" s="35"/>
      <c r="N439" s="6"/>
      <c r="O439" s="6"/>
      <c r="P439" s="6"/>
      <c r="Q439" s="35"/>
      <c r="R439" s="6"/>
      <c r="S439" s="6"/>
      <c r="T439" s="6"/>
      <c r="U439" s="35"/>
      <c r="V439" s="6"/>
      <c r="W439" s="6"/>
      <c r="X439" s="6"/>
      <c r="Y439" s="35"/>
      <c r="Z439" s="6"/>
      <c r="AA439" s="6"/>
      <c r="AB439" s="6"/>
      <c r="AC439" s="35"/>
      <c r="AD439" s="6"/>
      <c r="AE439" s="6"/>
      <c r="AF439" s="6"/>
      <c r="AG439" s="35"/>
      <c r="AH439" s="6" t="n">
        <v>31</v>
      </c>
      <c r="AI439" s="6" t="s">
        <v>1601</v>
      </c>
      <c r="AJ439" s="6" t="n">
        <v>182</v>
      </c>
      <c r="AK439" s="35"/>
      <c r="AL439" s="6"/>
      <c r="AM439" s="6"/>
      <c r="AN439" s="6"/>
      <c r="AO439" s="35"/>
      <c r="AP439" s="6"/>
      <c r="AQ439" s="6"/>
      <c r="AR439" s="6"/>
      <c r="AS439" s="35"/>
      <c r="AT439" s="6"/>
      <c r="AU439" s="6"/>
      <c r="AV439" s="6"/>
      <c r="AW439" s="35"/>
      <c r="AX439" s="6"/>
      <c r="AY439" s="6"/>
      <c r="AZ439" s="6"/>
      <c r="BA439" s="35"/>
      <c r="BB439" s="6"/>
      <c r="BC439" s="6"/>
      <c r="BD439" s="6"/>
      <c r="BE439" s="35"/>
    </row>
    <row r="440" s="15" customFormat="true" ht="13.8" hidden="false" customHeight="false" outlineLevel="0" collapsed="false">
      <c r="A440" s="93" t="s">
        <v>1602</v>
      </c>
      <c r="B440" s="94" t="s">
        <v>43</v>
      </c>
      <c r="C440" s="90" t="n">
        <v>1973</v>
      </c>
      <c r="D440" s="89" t="s">
        <v>434</v>
      </c>
      <c r="E440" s="35"/>
      <c r="F440" s="42" t="n">
        <f aca="false">+L440+P440+T440+X440+AB440+AF440+AJ440+AN440+AZ440+AR440+AV440+BD440</f>
        <v>182</v>
      </c>
      <c r="G440" s="30" t="n">
        <v>175</v>
      </c>
      <c r="H440" s="59" t="n">
        <f aca="false">COUNTA(J440,N440,R440,Z440,AL440,AX440,BB440,AT440,V440,AD440,AH440,AP440)</f>
        <v>1</v>
      </c>
      <c r="I440" s="35"/>
      <c r="J440" s="4"/>
      <c r="K440" s="1"/>
      <c r="L440" s="1"/>
      <c r="M440" s="35"/>
      <c r="N440" s="1"/>
      <c r="O440" s="6"/>
      <c r="P440" s="1"/>
      <c r="Q440" s="35"/>
      <c r="R440" s="5"/>
      <c r="S440" s="7"/>
      <c r="T440" s="5"/>
      <c r="U440" s="35"/>
      <c r="V440" s="1"/>
      <c r="W440" s="6"/>
      <c r="X440" s="1"/>
      <c r="Y440" s="35"/>
      <c r="Z440" s="1"/>
      <c r="AA440" s="6"/>
      <c r="AB440" s="1"/>
      <c r="AC440" s="35"/>
      <c r="AD440" s="1"/>
      <c r="AE440" s="6"/>
      <c r="AF440" s="1"/>
      <c r="AG440" s="35"/>
      <c r="AH440" s="1"/>
      <c r="AI440" s="6"/>
      <c r="AJ440" s="1"/>
      <c r="AK440" s="35"/>
      <c r="AL440" s="1"/>
      <c r="AM440" s="6"/>
      <c r="AN440" s="1"/>
      <c r="AO440" s="35"/>
      <c r="AP440" s="4"/>
      <c r="AQ440" s="4"/>
      <c r="AR440" s="4"/>
      <c r="AS440" s="35"/>
      <c r="AT440" s="4"/>
      <c r="AU440" s="4"/>
      <c r="AV440" s="4"/>
      <c r="AW440" s="35"/>
      <c r="AX440" s="4"/>
      <c r="AY440" s="4"/>
      <c r="AZ440" s="4"/>
      <c r="BA440" s="35"/>
      <c r="BB440" s="6" t="n">
        <v>31</v>
      </c>
      <c r="BC440" s="6" t="s">
        <v>1603</v>
      </c>
      <c r="BD440" s="6" t="n">
        <v>182</v>
      </c>
      <c r="BE440" s="35"/>
    </row>
    <row r="441" s="15" customFormat="true" ht="13.8" hidden="false" customHeight="false" outlineLevel="0" collapsed="false">
      <c r="A441" s="68" t="s">
        <v>1604</v>
      </c>
      <c r="B441" s="57" t="s">
        <v>68</v>
      </c>
      <c r="C441" s="57" t="n">
        <v>1994</v>
      </c>
      <c r="D441" s="64" t="s">
        <v>1605</v>
      </c>
      <c r="E441" s="35"/>
      <c r="F441" s="42" t="n">
        <f aca="false">+L441+P441+T441+X441+AB441+AF441+AJ441+AN441+AZ441+AR441+AV441+BD441</f>
        <v>182</v>
      </c>
      <c r="G441" s="30" t="n">
        <v>255</v>
      </c>
      <c r="H441" s="59" t="n">
        <f aca="false">COUNTA(J441,N441,R441,Z441,AL441,AX441,BB441,AT441,V441,AD441,AH441,AP441)</f>
        <v>1</v>
      </c>
      <c r="I441" s="35"/>
      <c r="K441" s="6"/>
      <c r="L441" s="6"/>
      <c r="M441" s="35"/>
      <c r="N441" s="6"/>
      <c r="O441" s="6"/>
      <c r="P441" s="6"/>
      <c r="Q441" s="35"/>
      <c r="R441" s="6" t="n">
        <v>29</v>
      </c>
      <c r="S441" s="6" t="s">
        <v>1606</v>
      </c>
      <c r="T441" s="6" t="n">
        <v>182</v>
      </c>
      <c r="U441" s="35"/>
      <c r="V441" s="6"/>
      <c r="W441" s="6"/>
      <c r="X441" s="6"/>
      <c r="Y441" s="35"/>
      <c r="Z441" s="6"/>
      <c r="AA441" s="6"/>
      <c r="AB441" s="6"/>
      <c r="AC441" s="35"/>
      <c r="AD441" s="6"/>
      <c r="AE441" s="6"/>
      <c r="AF441" s="6"/>
      <c r="AG441" s="35"/>
      <c r="AH441" s="6"/>
      <c r="AI441" s="6"/>
      <c r="AJ441" s="6"/>
      <c r="AK441" s="35"/>
      <c r="AL441" s="6"/>
      <c r="AM441" s="6"/>
      <c r="AN441" s="6"/>
      <c r="AO441" s="35"/>
      <c r="AP441" s="6"/>
      <c r="AQ441" s="6"/>
      <c r="AR441" s="6"/>
      <c r="AS441" s="35"/>
      <c r="AT441" s="6"/>
      <c r="AU441" s="6"/>
      <c r="AV441" s="6"/>
      <c r="AW441" s="35"/>
      <c r="AX441" s="6"/>
      <c r="AY441" s="6"/>
      <c r="AZ441" s="6"/>
      <c r="BA441" s="35"/>
      <c r="BB441" s="6"/>
      <c r="BC441" s="6"/>
      <c r="BD441" s="6"/>
      <c r="BE441" s="35"/>
    </row>
    <row r="442" s="15" customFormat="true" ht="13.8" hidden="false" customHeight="false" outlineLevel="0" collapsed="false">
      <c r="A442" s="62" t="s">
        <v>1607</v>
      </c>
      <c r="B442" s="57" t="s">
        <v>68</v>
      </c>
      <c r="C442" s="57" t="n">
        <v>1976</v>
      </c>
      <c r="D442" s="58" t="s">
        <v>769</v>
      </c>
      <c r="E442" s="35"/>
      <c r="F442" s="42" t="n">
        <f aca="false">+L442+P442+T442+X442+AB442+AF442+AJ442+AN442+AZ442+AR442+AV442+BD442</f>
        <v>182</v>
      </c>
      <c r="G442" s="30" t="n">
        <v>256</v>
      </c>
      <c r="H442" s="59" t="n">
        <f aca="false">COUNTA(J442,N442,R442,Z442,AL442,AX442,BB442,AT442,V442,AD442,AH442,AP442)</f>
        <v>1</v>
      </c>
      <c r="I442" s="35"/>
      <c r="J442" s="57" t="n">
        <v>29</v>
      </c>
      <c r="K442" s="60" t="s">
        <v>1608</v>
      </c>
      <c r="L442" s="6" t="n">
        <v>182</v>
      </c>
      <c r="M442" s="35"/>
      <c r="N442" s="6"/>
      <c r="O442" s="6"/>
      <c r="P442" s="6"/>
      <c r="Q442" s="35"/>
      <c r="R442" s="6"/>
      <c r="S442" s="6"/>
      <c r="T442" s="6"/>
      <c r="U442" s="35"/>
      <c r="V442" s="6"/>
      <c r="W442" s="6"/>
      <c r="X442" s="6"/>
      <c r="Y442" s="35"/>
      <c r="Z442" s="6"/>
      <c r="AA442" s="6"/>
      <c r="AB442" s="6"/>
      <c r="AC442" s="35"/>
      <c r="AD442" s="6"/>
      <c r="AE442" s="6"/>
      <c r="AF442" s="6"/>
      <c r="AG442" s="35"/>
      <c r="AH442" s="6"/>
      <c r="AI442" s="6"/>
      <c r="AJ442" s="6"/>
      <c r="AK442" s="35"/>
      <c r="AL442" s="6"/>
      <c r="AM442" s="6"/>
      <c r="AN442" s="6"/>
      <c r="AO442" s="35"/>
      <c r="AP442" s="6"/>
      <c r="AQ442" s="6"/>
      <c r="AR442" s="6"/>
      <c r="AS442" s="35"/>
      <c r="AT442" s="6"/>
      <c r="AU442" s="6"/>
      <c r="AV442" s="6"/>
      <c r="AW442" s="35"/>
      <c r="AX442" s="6"/>
      <c r="AY442" s="6"/>
      <c r="AZ442" s="6"/>
      <c r="BA442" s="35"/>
      <c r="BB442" s="6"/>
      <c r="BC442" s="6"/>
      <c r="BD442" s="6"/>
      <c r="BE442" s="35"/>
    </row>
    <row r="443" s="15" customFormat="true" ht="13.8" hidden="false" customHeight="false" outlineLevel="0" collapsed="false">
      <c r="A443" s="73" t="s">
        <v>1609</v>
      </c>
      <c r="B443" s="74" t="s">
        <v>68</v>
      </c>
      <c r="C443" s="74" t="n">
        <v>1965</v>
      </c>
      <c r="D443" s="75" t="s">
        <v>114</v>
      </c>
      <c r="E443" s="35"/>
      <c r="F443" s="42" t="n">
        <f aca="false">+L443+P443+T443+X443+AB443+AF443+AJ443+AN443+AZ443+AR443+AV443+BD443</f>
        <v>182</v>
      </c>
      <c r="G443" s="30" t="n">
        <v>257</v>
      </c>
      <c r="H443" s="59" t="n">
        <f aca="false">COUNTA(J443,N443,R443,Z443,AL443,AX443,BB443,AT443,V443,AD443,AH443,AP443)</f>
        <v>1</v>
      </c>
      <c r="I443" s="35"/>
      <c r="J443" s="7"/>
      <c r="K443" s="7"/>
      <c r="L443" s="6"/>
      <c r="M443" s="35"/>
      <c r="N443" s="6"/>
      <c r="O443" s="6"/>
      <c r="P443" s="6"/>
      <c r="Q443" s="35"/>
      <c r="R443" s="6"/>
      <c r="S443" s="6"/>
      <c r="T443" s="6"/>
      <c r="U443" s="35"/>
      <c r="V443" s="6"/>
      <c r="W443" s="6"/>
      <c r="X443" s="6"/>
      <c r="Y443" s="35"/>
      <c r="Z443" s="6"/>
      <c r="AA443" s="6"/>
      <c r="AB443" s="6"/>
      <c r="AC443" s="35"/>
      <c r="AD443" s="6" t="n">
        <v>32</v>
      </c>
      <c r="AE443" s="6" t="s">
        <v>1610</v>
      </c>
      <c r="AF443" s="6" t="n">
        <v>182</v>
      </c>
      <c r="AG443" s="35"/>
      <c r="AH443" s="6"/>
      <c r="AI443" s="6"/>
      <c r="AJ443" s="6"/>
      <c r="AK443" s="35"/>
      <c r="AL443" s="6"/>
      <c r="AM443" s="6"/>
      <c r="AN443" s="6"/>
      <c r="AO443" s="35"/>
      <c r="AP443" s="6"/>
      <c r="AQ443" s="6"/>
      <c r="AR443" s="6"/>
      <c r="AS443" s="35"/>
      <c r="AT443" s="6"/>
      <c r="AU443" s="6"/>
      <c r="AV443" s="6"/>
      <c r="AW443" s="35"/>
      <c r="AX443" s="6"/>
      <c r="AY443" s="6"/>
      <c r="AZ443" s="6"/>
      <c r="BA443" s="35"/>
      <c r="BB443" s="6"/>
      <c r="BC443" s="6"/>
      <c r="BD443" s="6"/>
      <c r="BE443" s="35"/>
    </row>
    <row r="444" s="15" customFormat="true" ht="13.8" hidden="false" customHeight="false" outlineLevel="0" collapsed="false">
      <c r="A444" s="62" t="s">
        <v>1611</v>
      </c>
      <c r="B444" s="60" t="s">
        <v>68</v>
      </c>
      <c r="C444" s="69" t="n">
        <v>1971</v>
      </c>
      <c r="D444" s="64" t="s">
        <v>1612</v>
      </c>
      <c r="E444" s="35"/>
      <c r="F444" s="42" t="n">
        <f aca="false">+L444+P444+T444+X444+AB444+AF444+AJ444+AN444+AZ444+AR444+AV444+BD444</f>
        <v>182</v>
      </c>
      <c r="G444" s="30" t="n">
        <v>258</v>
      </c>
      <c r="H444" s="59" t="n">
        <f aca="false">COUNTA(J444,N444,R444,Z444,AL444,AX444,BB444,AT444,V444,AD444,AH444,AP444)</f>
        <v>1</v>
      </c>
      <c r="I444" s="35"/>
      <c r="J444" s="7"/>
      <c r="K444" s="7"/>
      <c r="L444" s="6"/>
      <c r="M444" s="35"/>
      <c r="N444" s="6" t="n">
        <v>25</v>
      </c>
      <c r="O444" s="6" t="s">
        <v>1613</v>
      </c>
      <c r="P444" s="6" t="n">
        <v>182</v>
      </c>
      <c r="Q444" s="35"/>
      <c r="R444" s="6"/>
      <c r="S444" s="6"/>
      <c r="T444" s="6"/>
      <c r="U444" s="35"/>
      <c r="V444" s="6"/>
      <c r="W444" s="6"/>
      <c r="X444" s="6"/>
      <c r="Y444" s="35"/>
      <c r="Z444" s="6"/>
      <c r="AA444" s="6"/>
      <c r="AB444" s="6"/>
      <c r="AC444" s="35"/>
      <c r="AD444" s="6"/>
      <c r="AE444" s="6"/>
      <c r="AF444" s="6"/>
      <c r="AG444" s="35"/>
      <c r="AH444" s="6"/>
      <c r="AI444" s="6"/>
      <c r="AJ444" s="6"/>
      <c r="AK444" s="35"/>
      <c r="AL444" s="6"/>
      <c r="AM444" s="6"/>
      <c r="AN444" s="6"/>
      <c r="AO444" s="35"/>
      <c r="AP444" s="6"/>
      <c r="AQ444" s="6"/>
      <c r="AR444" s="6"/>
      <c r="AS444" s="35"/>
      <c r="AT444" s="6"/>
      <c r="AU444" s="6"/>
      <c r="AV444" s="6"/>
      <c r="AW444" s="35"/>
      <c r="AX444" s="6"/>
      <c r="AY444" s="6"/>
      <c r="AZ444" s="6"/>
      <c r="BA444" s="35"/>
      <c r="BB444" s="6"/>
      <c r="BC444" s="6"/>
      <c r="BD444" s="6"/>
      <c r="BE444" s="35"/>
    </row>
    <row r="445" s="15" customFormat="true" ht="13.8" hidden="false" customHeight="false" outlineLevel="0" collapsed="false">
      <c r="A445" s="68" t="s">
        <v>1614</v>
      </c>
      <c r="B445" s="57" t="s">
        <v>68</v>
      </c>
      <c r="C445" s="57" t="n">
        <v>1978</v>
      </c>
      <c r="D445" s="58" t="s">
        <v>561</v>
      </c>
      <c r="E445" s="35"/>
      <c r="F445" s="42" t="n">
        <f aca="false">+L445+P445+T445+X445+AB445+AF445+AJ445+AN445+AZ445+AR445+AV445+BD445</f>
        <v>182</v>
      </c>
      <c r="G445" s="30" t="n">
        <v>259</v>
      </c>
      <c r="H445" s="59" t="n">
        <f aca="false">COUNTA(J445,N445,R445,Z445,AL445,AX445,BB445,AT445,V445,AD445,AH445,AP445)</f>
        <v>1</v>
      </c>
      <c r="I445" s="35"/>
      <c r="K445" s="6"/>
      <c r="L445" s="6"/>
      <c r="M445" s="35"/>
      <c r="N445" s="6"/>
      <c r="O445" s="6"/>
      <c r="P445" s="6"/>
      <c r="Q445" s="35"/>
      <c r="R445" s="7"/>
      <c r="S445" s="7"/>
      <c r="T445" s="7"/>
      <c r="U445" s="35"/>
      <c r="V445" s="6" t="n">
        <v>32</v>
      </c>
      <c r="W445" s="6" t="s">
        <v>1615</v>
      </c>
      <c r="X445" s="6" t="n">
        <v>182</v>
      </c>
      <c r="Y445" s="35"/>
      <c r="Z445" s="6"/>
      <c r="AA445" s="6"/>
      <c r="AB445" s="6"/>
      <c r="AC445" s="35"/>
      <c r="AD445" s="6"/>
      <c r="AE445" s="6"/>
      <c r="AF445" s="6"/>
      <c r="AG445" s="35"/>
      <c r="AH445" s="6"/>
      <c r="AI445" s="6"/>
      <c r="AJ445" s="6"/>
      <c r="AK445" s="35"/>
      <c r="AL445" s="6"/>
      <c r="AM445" s="6"/>
      <c r="AN445" s="6"/>
      <c r="AO445" s="35"/>
      <c r="AP445" s="6"/>
      <c r="AQ445" s="6"/>
      <c r="AR445" s="6"/>
      <c r="AS445" s="35"/>
      <c r="AT445" s="6"/>
      <c r="AU445" s="6"/>
      <c r="AV445" s="6"/>
      <c r="AW445" s="35"/>
      <c r="AX445" s="6"/>
      <c r="AY445" s="6"/>
      <c r="AZ445" s="6"/>
      <c r="BA445" s="35"/>
      <c r="BB445" s="6"/>
      <c r="BC445" s="6"/>
      <c r="BD445" s="6"/>
      <c r="BE445" s="35"/>
    </row>
    <row r="446" s="15" customFormat="true" ht="13.8" hidden="false" customHeight="false" outlineLevel="0" collapsed="false">
      <c r="A446" s="68" t="s">
        <v>1616</v>
      </c>
      <c r="B446" s="76" t="s">
        <v>68</v>
      </c>
      <c r="C446" s="76" t="n">
        <v>1981</v>
      </c>
      <c r="D446" s="68"/>
      <c r="E446" s="35"/>
      <c r="F446" s="42" t="n">
        <f aca="false">+L446+P446+T446+X446+AB446+AF446+AJ446+AN446+AZ446+AR446+AV446+BD446</f>
        <v>182</v>
      </c>
      <c r="G446" s="30" t="n">
        <v>260</v>
      </c>
      <c r="H446" s="59" t="n">
        <f aca="false">COUNTA(J446,N446,R446,Z446,AL446,AX446,BB446,AT446,V446,AD446,AH446,AP446)</f>
        <v>1</v>
      </c>
      <c r="I446" s="35"/>
      <c r="K446" s="6"/>
      <c r="L446" s="6"/>
      <c r="M446" s="35"/>
      <c r="N446" s="6"/>
      <c r="O446" s="6"/>
      <c r="P446" s="6"/>
      <c r="Q446" s="35"/>
      <c r="R446" s="7"/>
      <c r="S446" s="7"/>
      <c r="T446" s="7"/>
      <c r="U446" s="35"/>
      <c r="V446" s="6"/>
      <c r="W446" s="6"/>
      <c r="X446" s="6"/>
      <c r="Y446" s="35"/>
      <c r="Z446" s="6"/>
      <c r="AA446" s="6"/>
      <c r="AB446" s="6"/>
      <c r="AC446" s="35"/>
      <c r="AD446" s="6"/>
      <c r="AE446" s="6"/>
      <c r="AF446" s="6"/>
      <c r="AG446" s="35"/>
      <c r="AH446" s="6"/>
      <c r="AI446" s="6"/>
      <c r="AJ446" s="6"/>
      <c r="AK446" s="35"/>
      <c r="AL446" s="6" t="n">
        <v>31</v>
      </c>
      <c r="AM446" s="6" t="s">
        <v>1617</v>
      </c>
      <c r="AN446" s="6" t="n">
        <v>182</v>
      </c>
      <c r="AO446" s="35"/>
      <c r="AP446" s="6"/>
      <c r="AQ446" s="6"/>
      <c r="AR446" s="6"/>
      <c r="AS446" s="35"/>
      <c r="AT446" s="6"/>
      <c r="AU446" s="6"/>
      <c r="AV446" s="6"/>
      <c r="AW446" s="35"/>
      <c r="AX446" s="6"/>
      <c r="AY446" s="6"/>
      <c r="AZ446" s="6"/>
      <c r="BA446" s="35"/>
      <c r="BB446" s="6"/>
      <c r="BC446" s="6"/>
      <c r="BD446" s="6"/>
      <c r="BE446" s="35"/>
    </row>
    <row r="447" s="15" customFormat="true" ht="13.8" hidden="false" customHeight="false" outlineLevel="0" collapsed="false">
      <c r="A447" s="68" t="s">
        <v>1618</v>
      </c>
      <c r="B447" s="76" t="s">
        <v>68</v>
      </c>
      <c r="C447" s="76" t="s">
        <v>1444</v>
      </c>
      <c r="D447" s="68" t="s">
        <v>114</v>
      </c>
      <c r="E447" s="35"/>
      <c r="F447" s="42" t="n">
        <f aca="false">+L447+P447+T447+X447+AB447+AF447+AJ447+AN447+AZ447+AR447+AV447+BD447</f>
        <v>182</v>
      </c>
      <c r="G447" s="30" t="n">
        <v>261</v>
      </c>
      <c r="H447" s="59" t="n">
        <f aca="false">COUNTA(J447,N447,R447,Z447,AL447,AX447,BB447,AT447,V447,AD447,AH447,AP447)</f>
        <v>1</v>
      </c>
      <c r="I447" s="35"/>
      <c r="J447" s="7"/>
      <c r="K447" s="7"/>
      <c r="L447" s="6"/>
      <c r="M447" s="35"/>
      <c r="N447" s="6"/>
      <c r="O447" s="6"/>
      <c r="P447" s="6"/>
      <c r="Q447" s="35"/>
      <c r="R447" s="6"/>
      <c r="S447" s="6"/>
      <c r="T447" s="6"/>
      <c r="U447" s="35"/>
      <c r="V447" s="6"/>
      <c r="W447" s="6"/>
      <c r="X447" s="6"/>
      <c r="Y447" s="35"/>
      <c r="Z447" s="6"/>
      <c r="AA447" s="6"/>
      <c r="AB447" s="6"/>
      <c r="AC447" s="35"/>
      <c r="AD447" s="6"/>
      <c r="AE447" s="6"/>
      <c r="AF447" s="6"/>
      <c r="AG447" s="35"/>
      <c r="AH447" s="6"/>
      <c r="AI447" s="6"/>
      <c r="AJ447" s="6"/>
      <c r="AK447" s="35"/>
      <c r="AL447" s="6"/>
      <c r="AM447" s="6"/>
      <c r="AN447" s="6"/>
      <c r="AO447" s="35"/>
      <c r="AP447" s="6" t="n">
        <v>33</v>
      </c>
      <c r="AQ447" s="6" t="s">
        <v>1619</v>
      </c>
      <c r="AR447" s="6" t="n">
        <v>182</v>
      </c>
      <c r="AS447" s="35"/>
      <c r="AT447" s="6"/>
      <c r="AU447" s="6"/>
      <c r="AV447" s="6"/>
      <c r="AW447" s="35"/>
      <c r="AX447" s="6"/>
      <c r="AY447" s="6"/>
      <c r="AZ447" s="6"/>
      <c r="BA447" s="35"/>
      <c r="BB447" s="6"/>
      <c r="BC447" s="6"/>
      <c r="BD447" s="6"/>
      <c r="BE447" s="35"/>
    </row>
    <row r="448" s="15" customFormat="true" ht="13.8" hidden="false" customHeight="false" outlineLevel="0" collapsed="false">
      <c r="A448" s="55" t="s">
        <v>1620</v>
      </c>
      <c r="B448" s="84" t="s">
        <v>43</v>
      </c>
      <c r="C448" s="84" t="n">
        <v>1986</v>
      </c>
      <c r="D448" s="85" t="s">
        <v>1318</v>
      </c>
      <c r="E448" s="35"/>
      <c r="F448" s="42" t="n">
        <f aca="false">+L448+P448+T448+X448+AB448+AF448+AJ448+AN448+AZ448+AR448+AV448+BD448</f>
        <v>181</v>
      </c>
      <c r="G448" s="30" t="n">
        <v>176</v>
      </c>
      <c r="H448" s="59" t="n">
        <f aca="false">COUNTA(J448,N448,R448,Z448,AL448,AX448,BB448,AT448,V448,AD448,AH448,AP448)</f>
        <v>1</v>
      </c>
      <c r="I448" s="35"/>
      <c r="J448" s="4"/>
      <c r="K448" s="1"/>
      <c r="L448" s="1"/>
      <c r="M448" s="35"/>
      <c r="N448" s="1"/>
      <c r="O448" s="6"/>
      <c r="P448" s="1"/>
      <c r="Q448" s="35"/>
      <c r="R448" s="5"/>
      <c r="S448" s="7"/>
      <c r="T448" s="5"/>
      <c r="U448" s="35"/>
      <c r="V448" s="1"/>
      <c r="W448" s="6"/>
      <c r="X448" s="1"/>
      <c r="Y448" s="35"/>
      <c r="Z448" s="1"/>
      <c r="AA448" s="6"/>
      <c r="AB448" s="1"/>
      <c r="AC448" s="35"/>
      <c r="AD448" s="1"/>
      <c r="AE448" s="6"/>
      <c r="AF448" s="1"/>
      <c r="AG448" s="35"/>
      <c r="AH448" s="1"/>
      <c r="AI448" s="6"/>
      <c r="AJ448" s="1"/>
      <c r="AK448" s="35"/>
      <c r="AL448" s="1"/>
      <c r="AM448" s="6"/>
      <c r="AN448" s="1"/>
      <c r="AO448" s="35"/>
      <c r="AP448" s="4"/>
      <c r="AQ448" s="4"/>
      <c r="AR448" s="4"/>
      <c r="AS448" s="35"/>
      <c r="AT448" s="4"/>
      <c r="AU448" s="4"/>
      <c r="AV448" s="4"/>
      <c r="AW448" s="35"/>
      <c r="AX448" s="6" t="n">
        <f aca="false">VLOOKUP(A448,'Alta Val Recchio 2024'!C:J,7,0)</f>
        <v>32</v>
      </c>
      <c r="AY448" s="6" t="str">
        <f aca="false">VLOOKUP(A448,'Alta Val Recchio 2024'!C:J,5,0)</f>
        <v>01:57:03</v>
      </c>
      <c r="AZ448" s="6" t="n">
        <f aca="false">VLOOKUP(A448,'Alta Val Recchio 2024'!C:K,8,0)</f>
        <v>181</v>
      </c>
      <c r="BA448" s="35"/>
      <c r="BB448" s="6"/>
      <c r="BC448" s="6"/>
      <c r="BD448" s="6"/>
      <c r="BE448" s="35"/>
    </row>
    <row r="449" s="15" customFormat="true" ht="13.8" hidden="false" customHeight="false" outlineLevel="0" collapsed="false">
      <c r="A449" s="93" t="s">
        <v>1621</v>
      </c>
      <c r="B449" s="94" t="s">
        <v>43</v>
      </c>
      <c r="C449" s="90" t="n">
        <v>1971</v>
      </c>
      <c r="D449" s="89" t="s">
        <v>92</v>
      </c>
      <c r="E449" s="35"/>
      <c r="F449" s="42" t="n">
        <f aca="false">+L449+P449+T449+X449+AB449+AF449+AJ449+AN449+AZ449+AR449+AV449+BD449</f>
        <v>181</v>
      </c>
      <c r="G449" s="30" t="n">
        <v>177</v>
      </c>
      <c r="H449" s="59" t="n">
        <f aca="false">COUNTA(J449,N449,R449,Z449,AL449,AX449,BB449,AT449,V449,AD449,AH449,AP449)</f>
        <v>1</v>
      </c>
      <c r="I449" s="35"/>
      <c r="J449" s="4"/>
      <c r="K449" s="1"/>
      <c r="L449" s="1"/>
      <c r="M449" s="35"/>
      <c r="N449" s="1"/>
      <c r="O449" s="6"/>
      <c r="P449" s="1"/>
      <c r="Q449" s="35"/>
      <c r="R449" s="5"/>
      <c r="S449" s="7"/>
      <c r="T449" s="5"/>
      <c r="U449" s="35"/>
      <c r="V449" s="1"/>
      <c r="W449" s="6"/>
      <c r="X449" s="1"/>
      <c r="Y449" s="35"/>
      <c r="Z449" s="1"/>
      <c r="AA449" s="6"/>
      <c r="AB449" s="1"/>
      <c r="AC449" s="35"/>
      <c r="AD449" s="1"/>
      <c r="AE449" s="6"/>
      <c r="AF449" s="1"/>
      <c r="AG449" s="35"/>
      <c r="AH449" s="1"/>
      <c r="AI449" s="6"/>
      <c r="AJ449" s="1"/>
      <c r="AK449" s="35"/>
      <c r="AL449" s="1"/>
      <c r="AM449" s="6"/>
      <c r="AN449" s="1"/>
      <c r="AO449" s="35"/>
      <c r="AP449" s="4"/>
      <c r="AQ449" s="4"/>
      <c r="AR449" s="4"/>
      <c r="AS449" s="35"/>
      <c r="AT449" s="4"/>
      <c r="AU449" s="4"/>
      <c r="AV449" s="4"/>
      <c r="AW449" s="35"/>
      <c r="AX449" s="4"/>
      <c r="AY449" s="4"/>
      <c r="AZ449" s="4"/>
      <c r="BA449" s="35"/>
      <c r="BB449" s="6" t="n">
        <v>32</v>
      </c>
      <c r="BC449" s="6" t="s">
        <v>1622</v>
      </c>
      <c r="BD449" s="6" t="n">
        <v>181</v>
      </c>
      <c r="BE449" s="35"/>
    </row>
    <row r="450" s="15" customFormat="true" ht="13.8" hidden="false" customHeight="false" outlineLevel="0" collapsed="false">
      <c r="A450" s="68" t="s">
        <v>1623</v>
      </c>
      <c r="B450" s="57" t="s">
        <v>68</v>
      </c>
      <c r="C450" s="57" t="n">
        <v>1991</v>
      </c>
      <c r="D450" s="58"/>
      <c r="E450" s="35"/>
      <c r="F450" s="42" t="n">
        <f aca="false">+L450+P450+T450+X450+AB450+AF450+AJ450+AN450+AZ450+AR450+AV450+BD450</f>
        <v>181</v>
      </c>
      <c r="G450" s="30" t="n">
        <v>262</v>
      </c>
      <c r="H450" s="59" t="n">
        <f aca="false">COUNTA(J450,N450,R450,Z450,AL450,AX450,BB450,AT450,V450,AD450,AH450,AP450)</f>
        <v>1</v>
      </c>
      <c r="I450" s="35"/>
      <c r="J450" s="71"/>
      <c r="K450" s="72"/>
      <c r="L450" s="6"/>
      <c r="M450" s="35"/>
      <c r="N450" s="6"/>
      <c r="O450" s="6"/>
      <c r="P450" s="6"/>
      <c r="Q450" s="35"/>
      <c r="R450" s="6" t="n">
        <v>30</v>
      </c>
      <c r="S450" s="6" t="s">
        <v>1624</v>
      </c>
      <c r="T450" s="6" t="n">
        <v>181</v>
      </c>
      <c r="U450" s="35"/>
      <c r="V450" s="6"/>
      <c r="W450" s="6"/>
      <c r="X450" s="6"/>
      <c r="Y450" s="35"/>
      <c r="Z450" s="6"/>
      <c r="AA450" s="6"/>
      <c r="AB450" s="6"/>
      <c r="AC450" s="35"/>
      <c r="AD450" s="6"/>
      <c r="AE450" s="6"/>
      <c r="AF450" s="6"/>
      <c r="AG450" s="35"/>
      <c r="AH450" s="6"/>
      <c r="AI450" s="6"/>
      <c r="AJ450" s="6"/>
      <c r="AK450" s="35"/>
      <c r="AL450" s="6"/>
      <c r="AM450" s="6"/>
      <c r="AN450" s="6"/>
      <c r="AO450" s="35"/>
      <c r="AP450" s="6"/>
      <c r="AQ450" s="6"/>
      <c r="AR450" s="6"/>
      <c r="AS450" s="35"/>
      <c r="AT450" s="6"/>
      <c r="AU450" s="6"/>
      <c r="AV450" s="6"/>
      <c r="AW450" s="35"/>
      <c r="AX450" s="6"/>
      <c r="AY450" s="6"/>
      <c r="AZ450" s="6"/>
      <c r="BA450" s="35"/>
      <c r="BB450" s="6"/>
      <c r="BC450" s="6"/>
      <c r="BD450" s="6"/>
      <c r="BE450" s="35"/>
    </row>
    <row r="451" s="15" customFormat="true" ht="13.8" hidden="false" customHeight="false" outlineLevel="0" collapsed="false">
      <c r="A451" s="62" t="s">
        <v>1625</v>
      </c>
      <c r="B451" s="57" t="s">
        <v>68</v>
      </c>
      <c r="C451" s="57" t="n">
        <v>1992</v>
      </c>
      <c r="D451" s="58" t="s">
        <v>1626</v>
      </c>
      <c r="E451" s="35"/>
      <c r="F451" s="42" t="n">
        <f aca="false">+L451+P451+T451+X451+AB451+AF451+AJ451+AN451+AZ451+AR451+AV451+BD451</f>
        <v>181</v>
      </c>
      <c r="G451" s="30" t="n">
        <v>263</v>
      </c>
      <c r="H451" s="59" t="n">
        <f aca="false">COUNTA(J451,N451,R451,Z451,AL451,AX451,BB451,AT451,V451,AD451,AH451,AP451)</f>
        <v>1</v>
      </c>
      <c r="I451" s="35"/>
      <c r="J451" s="57" t="n">
        <v>30</v>
      </c>
      <c r="K451" s="60" t="s">
        <v>1627</v>
      </c>
      <c r="L451" s="6" t="n">
        <v>181</v>
      </c>
      <c r="M451" s="35"/>
      <c r="N451" s="6"/>
      <c r="O451" s="6"/>
      <c r="P451" s="6"/>
      <c r="Q451" s="35"/>
      <c r="R451" s="6"/>
      <c r="S451" s="6"/>
      <c r="T451" s="6"/>
      <c r="U451" s="35"/>
      <c r="V451" s="6"/>
      <c r="W451" s="6"/>
      <c r="X451" s="6"/>
      <c r="Y451" s="35"/>
      <c r="Z451" s="6"/>
      <c r="AA451" s="6"/>
      <c r="AB451" s="6"/>
      <c r="AC451" s="35"/>
      <c r="AD451" s="6"/>
      <c r="AE451" s="6"/>
      <c r="AF451" s="6"/>
      <c r="AG451" s="35"/>
      <c r="AH451" s="6"/>
      <c r="AI451" s="6"/>
      <c r="AJ451" s="6"/>
      <c r="AK451" s="35"/>
      <c r="AL451" s="6"/>
      <c r="AM451" s="6"/>
      <c r="AN451" s="6"/>
      <c r="AO451" s="35"/>
      <c r="AP451" s="6"/>
      <c r="AQ451" s="6"/>
      <c r="AR451" s="6"/>
      <c r="AS451" s="35"/>
      <c r="AT451" s="6"/>
      <c r="AU451" s="6"/>
      <c r="AV451" s="6"/>
      <c r="AW451" s="35"/>
      <c r="AX451" s="6"/>
      <c r="AY451" s="6"/>
      <c r="AZ451" s="6"/>
      <c r="BA451" s="35"/>
      <c r="BB451" s="6"/>
      <c r="BC451" s="6"/>
      <c r="BD451" s="6"/>
      <c r="BE451" s="35"/>
    </row>
    <row r="452" s="15" customFormat="true" ht="13.8" hidden="false" customHeight="false" outlineLevel="0" collapsed="false">
      <c r="A452" s="62" t="s">
        <v>1628</v>
      </c>
      <c r="B452" s="60" t="s">
        <v>68</v>
      </c>
      <c r="C452" s="69" t="n">
        <v>1999</v>
      </c>
      <c r="D452" s="64" t="s">
        <v>355</v>
      </c>
      <c r="E452" s="35"/>
      <c r="F452" s="42" t="n">
        <f aca="false">+L452+P452+T452+X452+AB452+AF452+AJ452+AN452+AZ452+AR452+AV452+BD452</f>
        <v>181</v>
      </c>
      <c r="G452" s="30" t="n">
        <v>264</v>
      </c>
      <c r="H452" s="59" t="n">
        <f aca="false">COUNTA(J452,N452,R452,Z452,AL452,AX452,BB452,AT452,V452,AD452,AH452,AP452)</f>
        <v>1</v>
      </c>
      <c r="I452" s="35"/>
      <c r="K452" s="6"/>
      <c r="L452" s="6"/>
      <c r="M452" s="35"/>
      <c r="N452" s="6" t="n">
        <v>26</v>
      </c>
      <c r="O452" s="6" t="s">
        <v>1629</v>
      </c>
      <c r="P452" s="6" t="n">
        <v>181</v>
      </c>
      <c r="Q452" s="35"/>
      <c r="R452" s="6"/>
      <c r="S452" s="6"/>
      <c r="T452" s="6"/>
      <c r="U452" s="35"/>
      <c r="V452" s="6"/>
      <c r="W452" s="6"/>
      <c r="X452" s="6"/>
      <c r="Y452" s="35"/>
      <c r="Z452" s="6"/>
      <c r="AA452" s="6"/>
      <c r="AB452" s="6"/>
      <c r="AC452" s="35"/>
      <c r="AD452" s="6"/>
      <c r="AE452" s="6"/>
      <c r="AF452" s="6"/>
      <c r="AG452" s="35"/>
      <c r="AH452" s="6"/>
      <c r="AI452" s="6"/>
      <c r="AJ452" s="6"/>
      <c r="AK452" s="35"/>
      <c r="AL452" s="6"/>
      <c r="AM452" s="6"/>
      <c r="AN452" s="6"/>
      <c r="AO452" s="35"/>
      <c r="AP452" s="6"/>
      <c r="AQ452" s="6"/>
      <c r="AR452" s="6"/>
      <c r="AS452" s="35"/>
      <c r="AT452" s="6"/>
      <c r="AU452" s="6"/>
      <c r="AV452" s="6"/>
      <c r="AW452" s="35"/>
      <c r="AX452" s="6"/>
      <c r="AY452" s="6"/>
      <c r="AZ452" s="6"/>
      <c r="BA452" s="35"/>
      <c r="BB452" s="6"/>
      <c r="BC452" s="6"/>
      <c r="BD452" s="6"/>
      <c r="BE452" s="35"/>
    </row>
    <row r="453" s="15" customFormat="true" ht="13.8" hidden="false" customHeight="false" outlineLevel="0" collapsed="false">
      <c r="A453" s="77" t="s">
        <v>1630</v>
      </c>
      <c r="B453" s="78" t="s">
        <v>68</v>
      </c>
      <c r="C453" s="79" t="n">
        <v>1974</v>
      </c>
      <c r="D453" s="77"/>
      <c r="E453" s="35"/>
      <c r="F453" s="42" t="n">
        <f aca="false">+L453+P453+T453+X453+AB453+AF453+AJ453+AN453+AZ453+AR453+AV453+BD453</f>
        <v>181</v>
      </c>
      <c r="G453" s="30" t="n">
        <v>265</v>
      </c>
      <c r="H453" s="59" t="n">
        <f aca="false">COUNTA(J453,N453,R453,Z453,AL453,AX453,BB453,AT453,V453,AD453,AH453,AP453)</f>
        <v>1</v>
      </c>
      <c r="I453" s="35"/>
      <c r="J453" s="61"/>
      <c r="K453" s="6"/>
      <c r="L453" s="6"/>
      <c r="M453" s="35"/>
      <c r="N453" s="6"/>
      <c r="O453" s="6"/>
      <c r="P453" s="6"/>
      <c r="Q453" s="35"/>
      <c r="R453" s="6"/>
      <c r="S453" s="6"/>
      <c r="T453" s="6"/>
      <c r="U453" s="35"/>
      <c r="V453" s="6"/>
      <c r="W453" s="6"/>
      <c r="X453" s="6"/>
      <c r="Y453" s="35"/>
      <c r="Z453" s="6"/>
      <c r="AA453" s="6"/>
      <c r="AB453" s="6"/>
      <c r="AC453" s="35"/>
      <c r="AD453" s="6"/>
      <c r="AE453" s="6"/>
      <c r="AF453" s="6"/>
      <c r="AG453" s="35"/>
      <c r="AH453" s="6" t="n">
        <v>32</v>
      </c>
      <c r="AI453" s="6" t="s">
        <v>1631</v>
      </c>
      <c r="AJ453" s="6" t="n">
        <v>181</v>
      </c>
      <c r="AK453" s="35"/>
      <c r="AL453" s="6"/>
      <c r="AM453" s="6"/>
      <c r="AN453" s="6"/>
      <c r="AO453" s="35"/>
      <c r="AP453" s="6"/>
      <c r="AQ453" s="6"/>
      <c r="AR453" s="6"/>
      <c r="AS453" s="35"/>
      <c r="AT453" s="6"/>
      <c r="AU453" s="6"/>
      <c r="AV453" s="6"/>
      <c r="AW453" s="35"/>
      <c r="AX453" s="6"/>
      <c r="AY453" s="6"/>
      <c r="AZ453" s="6"/>
      <c r="BA453" s="35"/>
      <c r="BB453" s="6"/>
      <c r="BC453" s="6"/>
      <c r="BD453" s="6"/>
      <c r="BE453" s="35"/>
    </row>
    <row r="454" s="15" customFormat="true" ht="13.8" hidden="false" customHeight="false" outlineLevel="0" collapsed="false">
      <c r="A454" s="68" t="s">
        <v>1632</v>
      </c>
      <c r="B454" s="76" t="s">
        <v>68</v>
      </c>
      <c r="C454" s="76" t="s">
        <v>1633</v>
      </c>
      <c r="D454" s="68" t="s">
        <v>114</v>
      </c>
      <c r="E454" s="35"/>
      <c r="F454" s="42" t="n">
        <f aca="false">+L454+P454+T454+X454+AB454+AF454+AJ454+AN454+AZ454+AR454+AV454+BD454</f>
        <v>181</v>
      </c>
      <c r="G454" s="30" t="n">
        <v>266</v>
      </c>
      <c r="H454" s="59" t="n">
        <f aca="false">COUNTA(J454,N454,R454,Z454,AL454,AX454,BB454,AT454,V454,AD454,AH454,AP454)</f>
        <v>1</v>
      </c>
      <c r="I454" s="35"/>
      <c r="J454" s="71"/>
      <c r="K454" s="72"/>
      <c r="L454" s="6"/>
      <c r="M454" s="35"/>
      <c r="N454" s="6"/>
      <c r="O454" s="6"/>
      <c r="P454" s="6"/>
      <c r="Q454" s="35"/>
      <c r="R454" s="6"/>
      <c r="S454" s="6"/>
      <c r="T454" s="6"/>
      <c r="U454" s="35"/>
      <c r="V454" s="6"/>
      <c r="W454" s="6"/>
      <c r="X454" s="6"/>
      <c r="Y454" s="35"/>
      <c r="Z454" s="6"/>
      <c r="AA454" s="6"/>
      <c r="AB454" s="6"/>
      <c r="AC454" s="35"/>
      <c r="AD454" s="6"/>
      <c r="AE454" s="6"/>
      <c r="AF454" s="6"/>
      <c r="AG454" s="35"/>
      <c r="AH454" s="6"/>
      <c r="AI454" s="6"/>
      <c r="AJ454" s="6"/>
      <c r="AK454" s="35"/>
      <c r="AL454" s="6"/>
      <c r="AM454" s="6"/>
      <c r="AN454" s="6"/>
      <c r="AO454" s="35"/>
      <c r="AP454" s="6" t="n">
        <v>34</v>
      </c>
      <c r="AQ454" s="6" t="s">
        <v>1634</v>
      </c>
      <c r="AR454" s="6" t="n">
        <v>181</v>
      </c>
      <c r="AS454" s="35"/>
      <c r="AT454" s="6"/>
      <c r="AU454" s="6"/>
      <c r="AV454" s="6"/>
      <c r="AW454" s="35"/>
      <c r="AX454" s="6"/>
      <c r="AY454" s="6"/>
      <c r="AZ454" s="6"/>
      <c r="BA454" s="35"/>
      <c r="BB454" s="6"/>
      <c r="BC454" s="6"/>
      <c r="BD454" s="6"/>
      <c r="BE454" s="35"/>
    </row>
    <row r="455" s="15" customFormat="true" ht="13.8" hidden="false" customHeight="false" outlineLevel="0" collapsed="false">
      <c r="A455" s="87" t="s">
        <v>1635</v>
      </c>
      <c r="B455" s="88" t="s">
        <v>68</v>
      </c>
      <c r="C455" s="88" t="n">
        <v>1966</v>
      </c>
      <c r="D455" s="87" t="s">
        <v>1636</v>
      </c>
      <c r="E455" s="35"/>
      <c r="F455" s="42" t="n">
        <f aca="false">+L455+P455+T455+X455+AB455+AF455+AJ455+AN455+AZ455+AR455+AV455+BD455</f>
        <v>181</v>
      </c>
      <c r="G455" s="30" t="n">
        <v>267</v>
      </c>
      <c r="H455" s="59" t="n">
        <f aca="false">COUNTA(J455,N455,R455,Z455,AL455,AX455,BB455,AT455,V455,AD455,AH455,AP455)</f>
        <v>1</v>
      </c>
      <c r="I455" s="35"/>
      <c r="J455" s="4"/>
      <c r="K455" s="1"/>
      <c r="L455" s="1"/>
      <c r="M455" s="35"/>
      <c r="N455" s="1"/>
      <c r="O455" s="6"/>
      <c r="P455" s="1"/>
      <c r="Q455" s="35"/>
      <c r="R455" s="5"/>
      <c r="S455" s="7"/>
      <c r="T455" s="5"/>
      <c r="U455" s="35"/>
      <c r="V455" s="1"/>
      <c r="W455" s="6"/>
      <c r="X455" s="1"/>
      <c r="Y455" s="35"/>
      <c r="Z455" s="1"/>
      <c r="AA455" s="6"/>
      <c r="AB455" s="1"/>
      <c r="AC455" s="35"/>
      <c r="AD455" s="1"/>
      <c r="AE455" s="6"/>
      <c r="AF455" s="1"/>
      <c r="AG455" s="35"/>
      <c r="AH455" s="1"/>
      <c r="AI455" s="6"/>
      <c r="AJ455" s="1"/>
      <c r="AK455" s="35"/>
      <c r="AL455" s="1"/>
      <c r="AM455" s="6"/>
      <c r="AN455" s="1"/>
      <c r="AO455" s="35"/>
      <c r="AP455" s="6"/>
      <c r="AQ455" s="6"/>
      <c r="AR455" s="6"/>
      <c r="AS455" s="35"/>
      <c r="AT455" s="6" t="n">
        <v>33</v>
      </c>
      <c r="AU455" s="6" t="s">
        <v>75</v>
      </c>
      <c r="AV455" s="6" t="n">
        <v>181</v>
      </c>
      <c r="AW455" s="35"/>
      <c r="AX455" s="6"/>
      <c r="AY455" s="6"/>
      <c r="AZ455" s="6"/>
      <c r="BA455" s="35"/>
      <c r="BB455" s="6"/>
      <c r="BC455" s="6"/>
      <c r="BD455" s="6"/>
      <c r="BE455" s="35"/>
    </row>
    <row r="456" s="15" customFormat="true" ht="13.8" hidden="false" customHeight="false" outlineLevel="0" collapsed="false">
      <c r="A456" s="62" t="s">
        <v>1637</v>
      </c>
      <c r="B456" s="74" t="s">
        <v>68</v>
      </c>
      <c r="C456" s="74" t="n">
        <v>1987</v>
      </c>
      <c r="D456" s="85" t="s">
        <v>1017</v>
      </c>
      <c r="E456" s="35"/>
      <c r="F456" s="42" t="n">
        <f aca="false">+L456+P456+T456+X456+AB456+AF456+AJ456+AN456+AZ456+AR456+AV456+BD456</f>
        <v>181</v>
      </c>
      <c r="G456" s="30" t="n">
        <v>268</v>
      </c>
      <c r="H456" s="59" t="n">
        <f aca="false">COUNTA(J456,N456,R456,Z456,AL456,AX456,BB456,AT456,V456,AD456,AH456,AP456)</f>
        <v>1</v>
      </c>
      <c r="I456" s="35"/>
      <c r="J456" s="4"/>
      <c r="K456" s="1"/>
      <c r="L456" s="1"/>
      <c r="M456" s="35"/>
      <c r="N456" s="1"/>
      <c r="O456" s="6"/>
      <c r="P456" s="1"/>
      <c r="Q456" s="35"/>
      <c r="R456" s="5"/>
      <c r="S456" s="7"/>
      <c r="T456" s="5"/>
      <c r="U456" s="35"/>
      <c r="V456" s="1"/>
      <c r="W456" s="6"/>
      <c r="X456" s="1"/>
      <c r="Y456" s="35"/>
      <c r="Z456" s="1"/>
      <c r="AA456" s="6"/>
      <c r="AB456" s="1"/>
      <c r="AC456" s="35"/>
      <c r="AD456" s="1"/>
      <c r="AE456" s="6"/>
      <c r="AF456" s="1"/>
      <c r="AG456" s="35"/>
      <c r="AH456" s="1"/>
      <c r="AI456" s="6"/>
      <c r="AJ456" s="1"/>
      <c r="AK456" s="35"/>
      <c r="AL456" s="1"/>
      <c r="AM456" s="6"/>
      <c r="AN456" s="1"/>
      <c r="AO456" s="35"/>
      <c r="AP456" s="4"/>
      <c r="AQ456" s="4"/>
      <c r="AR456" s="4"/>
      <c r="AS456" s="35"/>
      <c r="AT456" s="4"/>
      <c r="AU456" s="4"/>
      <c r="AV456" s="4"/>
      <c r="AW456" s="35"/>
      <c r="AX456" s="6" t="n">
        <f aca="false">VLOOKUP(A456,'Alta Val Recchio 2024'!C:J,7,0)</f>
        <v>32</v>
      </c>
      <c r="AY456" s="6" t="str">
        <f aca="false">VLOOKUP(A456,'Alta Val Recchio 2024'!C:J,5,0)</f>
        <v>01:24:02</v>
      </c>
      <c r="AZ456" s="6" t="n">
        <f aca="false">VLOOKUP(A456,'Alta Val Recchio 2024'!C:K,8,0)</f>
        <v>181</v>
      </c>
      <c r="BA456" s="35"/>
      <c r="BB456" s="6"/>
      <c r="BC456" s="6"/>
      <c r="BD456" s="6"/>
      <c r="BE456" s="35"/>
    </row>
    <row r="457" s="15" customFormat="true" ht="13.8" hidden="false" customHeight="false" outlineLevel="0" collapsed="false">
      <c r="A457" s="62" t="s">
        <v>1638</v>
      </c>
      <c r="B457" s="90" t="s">
        <v>68</v>
      </c>
      <c r="C457" s="90" t="n">
        <v>1974</v>
      </c>
      <c r="D457" s="89" t="s">
        <v>1639</v>
      </c>
      <c r="E457" s="35"/>
      <c r="F457" s="42" t="n">
        <f aca="false">+L457+P457+T457+X457+AB457+AF457+AJ457+AN457+AZ457+AR457+AV457+BD457</f>
        <v>181</v>
      </c>
      <c r="G457" s="30" t="n">
        <v>269</v>
      </c>
      <c r="H457" s="59" t="n">
        <f aca="false">COUNTA(J457,N457,R457,Z457,AL457,AX457,BB457,AT457,V457,AD457,AH457,AP457)</f>
        <v>1</v>
      </c>
      <c r="I457" s="35"/>
      <c r="J457" s="4"/>
      <c r="K457" s="1"/>
      <c r="L457" s="1"/>
      <c r="M457" s="35"/>
      <c r="N457" s="1"/>
      <c r="O457" s="6"/>
      <c r="P457" s="1"/>
      <c r="Q457" s="35"/>
      <c r="R457" s="5"/>
      <c r="S457" s="7"/>
      <c r="T457" s="5"/>
      <c r="U457" s="35"/>
      <c r="V457" s="1"/>
      <c r="W457" s="6"/>
      <c r="X457" s="1"/>
      <c r="Y457" s="35"/>
      <c r="Z457" s="1"/>
      <c r="AA457" s="6"/>
      <c r="AB457" s="1"/>
      <c r="AC457" s="35"/>
      <c r="AD457" s="1"/>
      <c r="AE457" s="6"/>
      <c r="AF457" s="1"/>
      <c r="AG457" s="35"/>
      <c r="AH457" s="1"/>
      <c r="AI457" s="6"/>
      <c r="AJ457" s="1"/>
      <c r="AK457" s="35"/>
      <c r="AL457" s="1"/>
      <c r="AM457" s="6"/>
      <c r="AN457" s="1"/>
      <c r="AO457" s="35"/>
      <c r="AP457" s="4"/>
      <c r="AQ457" s="4"/>
      <c r="AR457" s="4"/>
      <c r="AS457" s="35"/>
      <c r="AT457" s="4"/>
      <c r="AU457" s="4"/>
      <c r="AV457" s="4"/>
      <c r="AW457" s="35"/>
      <c r="AX457" s="6"/>
      <c r="AY457" s="6"/>
      <c r="AZ457" s="6"/>
      <c r="BA457" s="35"/>
      <c r="BB457" s="6" t="n">
        <v>32</v>
      </c>
      <c r="BC457" s="6" t="s">
        <v>1640</v>
      </c>
      <c r="BD457" s="6" t="n">
        <v>181</v>
      </c>
      <c r="BE457" s="35"/>
    </row>
    <row r="458" s="15" customFormat="true" ht="13.8" hidden="false" customHeight="false" outlineLevel="0" collapsed="false">
      <c r="A458" s="63" t="s">
        <v>1641</v>
      </c>
      <c r="B458" s="56" t="s">
        <v>43</v>
      </c>
      <c r="C458" s="57" t="n">
        <v>1959</v>
      </c>
      <c r="D458" s="58" t="s">
        <v>229</v>
      </c>
      <c r="E458" s="35"/>
      <c r="F458" s="42" t="n">
        <f aca="false">+L458+P458+T458+X458+AB458+AF458+AJ458+AN458+AZ458+AR458+AV458+BD458</f>
        <v>180</v>
      </c>
      <c r="G458" s="30" t="n">
        <v>178</v>
      </c>
      <c r="H458" s="59" t="n">
        <f aca="false">COUNTA(J458,N458,R458,Z458,AL458,AX458,BB458,AT458,V458,AD458,AH458,AP458)</f>
        <v>1</v>
      </c>
      <c r="I458" s="35"/>
      <c r="K458" s="6"/>
      <c r="L458" s="6"/>
      <c r="M458" s="35"/>
      <c r="N458" s="6"/>
      <c r="O458" s="6"/>
      <c r="P458" s="6"/>
      <c r="Q458" s="35"/>
      <c r="R458" s="7"/>
      <c r="S458" s="7"/>
      <c r="T458" s="7"/>
      <c r="U458" s="35"/>
      <c r="V458" s="6"/>
      <c r="W458" s="6"/>
      <c r="X458" s="6"/>
      <c r="Y458" s="35"/>
      <c r="Z458" s="6" t="n">
        <v>31</v>
      </c>
      <c r="AA458" s="6" t="s">
        <v>615</v>
      </c>
      <c r="AB458" s="6" t="n">
        <v>180</v>
      </c>
      <c r="AC458" s="35"/>
      <c r="AD458" s="6"/>
      <c r="AE458" s="6"/>
      <c r="AF458" s="6"/>
      <c r="AG458" s="35"/>
      <c r="AH458" s="6"/>
      <c r="AI458" s="6"/>
      <c r="AJ458" s="6"/>
      <c r="AK458" s="35"/>
      <c r="AL458" s="6"/>
      <c r="AM458" s="6"/>
      <c r="AN458" s="6"/>
      <c r="AO458" s="35"/>
      <c r="AP458" s="6"/>
      <c r="AQ458" s="6"/>
      <c r="AR458" s="6"/>
      <c r="AS458" s="35"/>
      <c r="AT458" s="6"/>
      <c r="AU458" s="6"/>
      <c r="AV458" s="6"/>
      <c r="AW458" s="35"/>
      <c r="AX458" s="6"/>
      <c r="AY458" s="6"/>
      <c r="AZ458" s="6"/>
      <c r="BA458" s="35"/>
      <c r="BB458" s="6"/>
      <c r="BC458" s="6"/>
      <c r="BD458" s="6"/>
      <c r="BE458" s="35"/>
    </row>
    <row r="459" s="15" customFormat="true" ht="13.8" hidden="false" customHeight="false" outlineLevel="0" collapsed="false">
      <c r="A459" s="63" t="s">
        <v>1642</v>
      </c>
      <c r="B459" s="56" t="s">
        <v>43</v>
      </c>
      <c r="C459" s="57" t="n">
        <v>1961</v>
      </c>
      <c r="D459" s="64" t="s">
        <v>1643</v>
      </c>
      <c r="E459" s="35"/>
      <c r="F459" s="42" t="n">
        <f aca="false">+L459+P459+T459+X459+AB459+AF459+AJ459+AN459+AZ459+AR459+AV459+BD459</f>
        <v>180</v>
      </c>
      <c r="G459" s="30" t="n">
        <v>179</v>
      </c>
      <c r="H459" s="59" t="n">
        <f aca="false">COUNTA(J459,N459,R459,Z459,AL459,AX459,BB459,AT459,V459,AD459,AH459,AP459)</f>
        <v>1</v>
      </c>
      <c r="I459" s="35"/>
      <c r="K459" s="6"/>
      <c r="L459" s="6"/>
      <c r="M459" s="35"/>
      <c r="N459" s="6"/>
      <c r="O459" s="6"/>
      <c r="P459" s="6"/>
      <c r="Q459" s="35"/>
      <c r="R459" s="6" t="n">
        <v>31</v>
      </c>
      <c r="S459" s="6" t="s">
        <v>1644</v>
      </c>
      <c r="T459" s="6" t="n">
        <v>180</v>
      </c>
      <c r="U459" s="35"/>
      <c r="V459" s="6"/>
      <c r="W459" s="6"/>
      <c r="X459" s="6"/>
      <c r="Y459" s="35"/>
      <c r="Z459" s="6"/>
      <c r="AA459" s="6"/>
      <c r="AB459" s="6"/>
      <c r="AC459" s="35"/>
      <c r="AD459" s="6"/>
      <c r="AE459" s="6"/>
      <c r="AF459" s="6"/>
      <c r="AG459" s="35"/>
      <c r="AH459" s="6"/>
      <c r="AI459" s="6"/>
      <c r="AJ459" s="6"/>
      <c r="AK459" s="35"/>
      <c r="AL459" s="6"/>
      <c r="AM459" s="6"/>
      <c r="AN459" s="6"/>
      <c r="AO459" s="35"/>
      <c r="AP459" s="6"/>
      <c r="AQ459" s="6"/>
      <c r="AR459" s="6"/>
      <c r="AS459" s="35"/>
      <c r="AT459" s="6"/>
      <c r="AU459" s="6"/>
      <c r="AV459" s="6"/>
      <c r="AW459" s="35"/>
      <c r="AX459" s="6"/>
      <c r="AY459" s="6"/>
      <c r="AZ459" s="6"/>
      <c r="BA459" s="35"/>
      <c r="BB459" s="6"/>
      <c r="BC459" s="6"/>
      <c r="BD459" s="6"/>
      <c r="BE459" s="35"/>
    </row>
    <row r="460" s="15" customFormat="true" ht="13.8" hidden="false" customHeight="false" outlineLevel="0" collapsed="false">
      <c r="A460" s="68" t="s">
        <v>1645</v>
      </c>
      <c r="B460" s="57" t="s">
        <v>68</v>
      </c>
      <c r="C460" s="57" t="n">
        <v>1986</v>
      </c>
      <c r="D460" s="64" t="s">
        <v>114</v>
      </c>
      <c r="E460" s="35"/>
      <c r="F460" s="42" t="n">
        <f aca="false">+L460+P460+T460+X460+AB460+AF460+AJ460+AN460+AZ460+AR460+AV460+BD460</f>
        <v>180</v>
      </c>
      <c r="G460" s="30" t="n">
        <v>270</v>
      </c>
      <c r="H460" s="59" t="n">
        <f aca="false">COUNTA(J460,N460,R460,Z460,AL460,AX460,BB460,AT460,V460,AD460,AH460,AP460)</f>
        <v>1</v>
      </c>
      <c r="I460" s="35"/>
      <c r="J460" s="82"/>
      <c r="K460" s="82"/>
      <c r="L460" s="6"/>
      <c r="M460" s="35"/>
      <c r="N460" s="6"/>
      <c r="O460" s="6"/>
      <c r="P460" s="6"/>
      <c r="Q460" s="35"/>
      <c r="R460" s="6" t="n">
        <v>31</v>
      </c>
      <c r="S460" s="6" t="s">
        <v>1646</v>
      </c>
      <c r="T460" s="6" t="n">
        <v>180</v>
      </c>
      <c r="U460" s="35"/>
      <c r="V460" s="6"/>
      <c r="W460" s="6"/>
      <c r="X460" s="6"/>
      <c r="Y460" s="35"/>
      <c r="Z460" s="6"/>
      <c r="AA460" s="6"/>
      <c r="AB460" s="6"/>
      <c r="AC460" s="35"/>
      <c r="AD460" s="6"/>
      <c r="AE460" s="6"/>
      <c r="AF460" s="6"/>
      <c r="AG460" s="35"/>
      <c r="AH460" s="6"/>
      <c r="AI460" s="6"/>
      <c r="AJ460" s="6"/>
      <c r="AK460" s="35"/>
      <c r="AL460" s="6"/>
      <c r="AM460" s="6"/>
      <c r="AN460" s="6"/>
      <c r="AO460" s="35"/>
      <c r="AP460" s="6"/>
      <c r="AQ460" s="6"/>
      <c r="AR460" s="6"/>
      <c r="AS460" s="35"/>
      <c r="AT460" s="6"/>
      <c r="AU460" s="6"/>
      <c r="AV460" s="6"/>
      <c r="AW460" s="35"/>
      <c r="AX460" s="6"/>
      <c r="AY460" s="6"/>
      <c r="AZ460" s="6"/>
      <c r="BA460" s="35"/>
      <c r="BB460" s="6"/>
      <c r="BC460" s="6"/>
      <c r="BD460" s="6"/>
      <c r="BE460" s="35"/>
    </row>
    <row r="461" s="15" customFormat="true" ht="13.8" hidden="false" customHeight="false" outlineLevel="0" collapsed="false">
      <c r="A461" s="62" t="s">
        <v>1647</v>
      </c>
      <c r="B461" s="60" t="s">
        <v>68</v>
      </c>
      <c r="C461" s="69" t="n">
        <v>1974</v>
      </c>
      <c r="D461" s="58" t="s">
        <v>179</v>
      </c>
      <c r="E461" s="35"/>
      <c r="F461" s="42" t="n">
        <f aca="false">+L461+P461+T461+X461+AB461+AF461+AJ461+AN461+AZ461+AR461+AV461+BD461</f>
        <v>180</v>
      </c>
      <c r="G461" s="30" t="n">
        <v>271</v>
      </c>
      <c r="H461" s="59" t="n">
        <f aca="false">COUNTA(J461,N461,R461,Z461,AL461,AX461,BB461,AT461,V461,AD461,AH461,AP461)</f>
        <v>1</v>
      </c>
      <c r="I461" s="35"/>
      <c r="J461" s="7"/>
      <c r="K461" s="7"/>
      <c r="L461" s="6"/>
      <c r="M461" s="35"/>
      <c r="N461" s="6" t="n">
        <v>27</v>
      </c>
      <c r="O461" s="6" t="s">
        <v>1648</v>
      </c>
      <c r="P461" s="6" t="n">
        <v>180</v>
      </c>
      <c r="Q461" s="35"/>
      <c r="R461" s="6"/>
      <c r="S461" s="6"/>
      <c r="T461" s="6"/>
      <c r="U461" s="35"/>
      <c r="V461" s="6"/>
      <c r="W461" s="6"/>
      <c r="X461" s="6"/>
      <c r="Y461" s="35"/>
      <c r="Z461" s="6"/>
      <c r="AA461" s="6"/>
      <c r="AB461" s="6"/>
      <c r="AC461" s="35"/>
      <c r="AD461" s="6"/>
      <c r="AE461" s="6"/>
      <c r="AF461" s="6"/>
      <c r="AG461" s="35"/>
      <c r="AH461" s="6"/>
      <c r="AI461" s="6"/>
      <c r="AJ461" s="6"/>
      <c r="AK461" s="35"/>
      <c r="AL461" s="6"/>
      <c r="AM461" s="6"/>
      <c r="AN461" s="6"/>
      <c r="AO461" s="35"/>
      <c r="AP461" s="6"/>
      <c r="AQ461" s="6"/>
      <c r="AR461" s="6"/>
      <c r="AS461" s="35"/>
      <c r="AT461" s="6"/>
      <c r="AU461" s="6"/>
      <c r="AV461" s="6"/>
      <c r="AW461" s="35"/>
      <c r="AX461" s="6"/>
      <c r="AY461" s="6"/>
      <c r="AZ461" s="6"/>
      <c r="BA461" s="35"/>
      <c r="BB461" s="6"/>
      <c r="BC461" s="6"/>
      <c r="BD461" s="6"/>
      <c r="BE461" s="35"/>
    </row>
    <row r="462" s="15" customFormat="true" ht="13.8" hidden="false" customHeight="false" outlineLevel="0" collapsed="false">
      <c r="A462" s="73" t="s">
        <v>1649</v>
      </c>
      <c r="B462" s="74" t="s">
        <v>68</v>
      </c>
      <c r="C462" s="74" t="n">
        <v>1976</v>
      </c>
      <c r="D462" s="75" t="s">
        <v>1123</v>
      </c>
      <c r="E462" s="35"/>
      <c r="F462" s="42" t="n">
        <f aca="false">+L462+P462+T462+X462+AB462+AF462+AJ462+AN462+AZ462+AR462+AV462+BD462</f>
        <v>180</v>
      </c>
      <c r="G462" s="30" t="n">
        <v>272</v>
      </c>
      <c r="H462" s="59" t="n">
        <f aca="false">COUNTA(J462,N462,R462,Z462,AL462,AX462,BB462,AT462,V462,AD462,AH462,AP462)</f>
        <v>1</v>
      </c>
      <c r="I462" s="35"/>
      <c r="K462" s="6"/>
      <c r="L462" s="6"/>
      <c r="M462" s="35"/>
      <c r="N462" s="6"/>
      <c r="O462" s="6"/>
      <c r="P462" s="6"/>
      <c r="Q462" s="35"/>
      <c r="R462" s="7"/>
      <c r="S462" s="7"/>
      <c r="T462" s="7"/>
      <c r="U462" s="35"/>
      <c r="V462" s="6"/>
      <c r="W462" s="6"/>
      <c r="X462" s="6"/>
      <c r="Y462" s="35"/>
      <c r="Z462" s="6"/>
      <c r="AA462" s="6"/>
      <c r="AB462" s="6"/>
      <c r="AC462" s="35"/>
      <c r="AD462" s="6" t="n">
        <v>34</v>
      </c>
      <c r="AE462" s="6" t="s">
        <v>1650</v>
      </c>
      <c r="AF462" s="6" t="n">
        <v>180</v>
      </c>
      <c r="AG462" s="35"/>
      <c r="AH462" s="6"/>
      <c r="AI462" s="6"/>
      <c r="AJ462" s="6"/>
      <c r="AK462" s="35"/>
      <c r="AL462" s="6"/>
      <c r="AM462" s="6"/>
      <c r="AN462" s="6"/>
      <c r="AO462" s="35"/>
      <c r="AP462" s="6"/>
      <c r="AQ462" s="6"/>
      <c r="AR462" s="6"/>
      <c r="AS462" s="35"/>
      <c r="AT462" s="6"/>
      <c r="AU462" s="6"/>
      <c r="AV462" s="6"/>
      <c r="AW462" s="35"/>
      <c r="AX462" s="6"/>
      <c r="AY462" s="6"/>
      <c r="AZ462" s="6"/>
      <c r="BA462" s="35"/>
      <c r="BB462" s="6"/>
      <c r="BC462" s="6"/>
      <c r="BD462" s="6"/>
      <c r="BE462" s="35"/>
    </row>
    <row r="463" s="15" customFormat="true" ht="13.8" hidden="false" customHeight="false" outlineLevel="0" collapsed="false">
      <c r="A463" s="77" t="s">
        <v>1651</v>
      </c>
      <c r="B463" s="78" t="s">
        <v>68</v>
      </c>
      <c r="C463" s="79" t="n">
        <v>1981</v>
      </c>
      <c r="D463" s="77" t="s">
        <v>355</v>
      </c>
      <c r="E463" s="35"/>
      <c r="F463" s="42" t="n">
        <f aca="false">+L463+P463+T463+X463+AB463+AF463+AJ463+AN463+AZ463+AR463+AV463+BD463</f>
        <v>180</v>
      </c>
      <c r="G463" s="30" t="n">
        <v>273</v>
      </c>
      <c r="H463" s="59" t="n">
        <f aca="false">COUNTA(J463,N463,R463,Z463,AL463,AX463,BB463,AT463,V463,AD463,AH463,AP463)</f>
        <v>1</v>
      </c>
      <c r="I463" s="35"/>
      <c r="K463" s="6"/>
      <c r="L463" s="6"/>
      <c r="M463" s="35"/>
      <c r="N463" s="6"/>
      <c r="O463" s="6"/>
      <c r="P463" s="6"/>
      <c r="Q463" s="35"/>
      <c r="R463" s="7"/>
      <c r="S463" s="7"/>
      <c r="T463" s="7"/>
      <c r="U463" s="35"/>
      <c r="V463" s="6"/>
      <c r="W463" s="6"/>
      <c r="X463" s="6"/>
      <c r="Y463" s="35"/>
      <c r="Z463" s="6"/>
      <c r="AA463" s="6"/>
      <c r="AB463" s="6"/>
      <c r="AC463" s="35"/>
      <c r="AD463" s="6"/>
      <c r="AE463" s="6"/>
      <c r="AF463" s="6"/>
      <c r="AG463" s="35"/>
      <c r="AH463" s="6" t="n">
        <v>33</v>
      </c>
      <c r="AI463" s="6" t="s">
        <v>1652</v>
      </c>
      <c r="AJ463" s="6" t="n">
        <v>180</v>
      </c>
      <c r="AK463" s="35"/>
      <c r="AL463" s="6"/>
      <c r="AM463" s="6"/>
      <c r="AN463" s="6"/>
      <c r="AO463" s="35"/>
      <c r="AP463" s="6"/>
      <c r="AQ463" s="6"/>
      <c r="AR463" s="6"/>
      <c r="AS463" s="35"/>
      <c r="AT463" s="6"/>
      <c r="AU463" s="6"/>
      <c r="AV463" s="6"/>
      <c r="AW463" s="35"/>
      <c r="AX463" s="6"/>
      <c r="AY463" s="6"/>
      <c r="AZ463" s="6"/>
      <c r="BA463" s="35"/>
      <c r="BB463" s="6"/>
      <c r="BC463" s="6"/>
      <c r="BD463" s="6"/>
      <c r="BE463" s="35"/>
    </row>
    <row r="464" s="15" customFormat="true" ht="13.8" hidden="false" customHeight="false" outlineLevel="0" collapsed="false">
      <c r="A464" s="62" t="s">
        <v>1653</v>
      </c>
      <c r="B464" s="90" t="s">
        <v>68</v>
      </c>
      <c r="C464" s="90" t="n">
        <v>1996</v>
      </c>
      <c r="D464" s="89" t="s">
        <v>434</v>
      </c>
      <c r="E464" s="35"/>
      <c r="F464" s="42" t="n">
        <f aca="false">+L464+P464+T464+X464+AB464+AF464+AJ464+AN464+AZ464+AR464+AV464+BD464</f>
        <v>180</v>
      </c>
      <c r="G464" s="30" t="n">
        <v>274</v>
      </c>
      <c r="H464" s="59" t="n">
        <f aca="false">COUNTA(J464,N464,R464,Z464,AL464,AX464,BB464,AT464,V464,AD464,AH464,AP464)</f>
        <v>1</v>
      </c>
      <c r="I464" s="35"/>
      <c r="J464" s="4"/>
      <c r="K464" s="1"/>
      <c r="L464" s="1"/>
      <c r="M464" s="35"/>
      <c r="N464" s="1"/>
      <c r="O464" s="6"/>
      <c r="P464" s="1"/>
      <c r="Q464" s="35"/>
      <c r="R464" s="5"/>
      <c r="S464" s="7"/>
      <c r="T464" s="5"/>
      <c r="U464" s="35"/>
      <c r="V464" s="1"/>
      <c r="W464" s="6"/>
      <c r="X464" s="1"/>
      <c r="Y464" s="35"/>
      <c r="Z464" s="1"/>
      <c r="AA464" s="6"/>
      <c r="AB464" s="1"/>
      <c r="AC464" s="35"/>
      <c r="AD464" s="1"/>
      <c r="AE464" s="6"/>
      <c r="AF464" s="1"/>
      <c r="AG464" s="35"/>
      <c r="AH464" s="1"/>
      <c r="AI464" s="6"/>
      <c r="AJ464" s="1"/>
      <c r="AK464" s="35"/>
      <c r="AL464" s="1"/>
      <c r="AM464" s="6"/>
      <c r="AN464" s="1"/>
      <c r="AO464" s="35"/>
      <c r="AP464" s="4"/>
      <c r="AQ464" s="4"/>
      <c r="AR464" s="4"/>
      <c r="AS464" s="35"/>
      <c r="AT464" s="4"/>
      <c r="AU464" s="4"/>
      <c r="AV464" s="4"/>
      <c r="AW464" s="35"/>
      <c r="AX464" s="6"/>
      <c r="AY464" s="6"/>
      <c r="AZ464" s="6"/>
      <c r="BA464" s="35"/>
      <c r="BB464" s="6" t="n">
        <v>33</v>
      </c>
      <c r="BC464" s="6" t="s">
        <v>1654</v>
      </c>
      <c r="BD464" s="6" t="n">
        <v>180</v>
      </c>
      <c r="BE464" s="35"/>
    </row>
    <row r="465" s="15" customFormat="true" ht="13.8" hidden="false" customHeight="false" outlineLevel="0" collapsed="false">
      <c r="A465" s="63" t="s">
        <v>1655</v>
      </c>
      <c r="B465" s="56" t="s">
        <v>43</v>
      </c>
      <c r="C465" s="57" t="n">
        <v>1998</v>
      </c>
      <c r="D465" s="64" t="s">
        <v>1656</v>
      </c>
      <c r="E465" s="35"/>
      <c r="F465" s="42" t="n">
        <f aca="false">+L465+P465+T465+X465+AB465+AF465+AJ465+AN465+AZ465+AR465+AV465+BD465</f>
        <v>179</v>
      </c>
      <c r="G465" s="30" t="n">
        <v>180</v>
      </c>
      <c r="H465" s="59" t="n">
        <f aca="false">COUNTA(J465,N465,R465,Z465,AL465,AX465,BB465,AT465,V465,AD465,AH465,AP465)</f>
        <v>1</v>
      </c>
      <c r="I465" s="35"/>
      <c r="J465" s="71"/>
      <c r="K465" s="72"/>
      <c r="L465" s="6"/>
      <c r="M465" s="35"/>
      <c r="N465" s="6"/>
      <c r="O465" s="6"/>
      <c r="P465" s="6"/>
      <c r="Q465" s="35"/>
      <c r="R465" s="6" t="n">
        <v>32</v>
      </c>
      <c r="S465" s="6" t="s">
        <v>1657</v>
      </c>
      <c r="T465" s="6" t="n">
        <v>179</v>
      </c>
      <c r="U465" s="35"/>
      <c r="V465" s="6"/>
      <c r="W465" s="6"/>
      <c r="X465" s="6"/>
      <c r="Y465" s="35"/>
      <c r="Z465" s="6"/>
      <c r="AA465" s="6"/>
      <c r="AB465" s="6"/>
      <c r="AC465" s="35"/>
      <c r="AD465" s="6"/>
      <c r="AE465" s="6"/>
      <c r="AF465" s="6"/>
      <c r="AG465" s="35"/>
      <c r="AH465" s="6"/>
      <c r="AI465" s="6"/>
      <c r="AJ465" s="6"/>
      <c r="AK465" s="35"/>
      <c r="AL465" s="6"/>
      <c r="AM465" s="6"/>
      <c r="AN465" s="6"/>
      <c r="AO465" s="35"/>
      <c r="AP465" s="6"/>
      <c r="AQ465" s="6"/>
      <c r="AR465" s="6"/>
      <c r="AS465" s="35"/>
      <c r="AT465" s="6"/>
      <c r="AU465" s="6"/>
      <c r="AV465" s="6"/>
      <c r="AW465" s="35"/>
      <c r="AX465" s="6"/>
      <c r="AY465" s="6"/>
      <c r="AZ465" s="6"/>
      <c r="BA465" s="35"/>
      <c r="BB465" s="6"/>
      <c r="BC465" s="6"/>
      <c r="BD465" s="6"/>
      <c r="BE465" s="35"/>
    </row>
    <row r="466" s="15" customFormat="true" ht="13.8" hidden="false" customHeight="false" outlineLevel="0" collapsed="false">
      <c r="A466" s="80" t="s">
        <v>1658</v>
      </c>
      <c r="B466" s="81" t="s">
        <v>43</v>
      </c>
      <c r="C466" s="79" t="n">
        <v>1958</v>
      </c>
      <c r="D466" s="77" t="s">
        <v>92</v>
      </c>
      <c r="E466" s="35"/>
      <c r="F466" s="42" t="n">
        <f aca="false">+L466+P466+T466+X466+AB466+AF466+AJ466+AN466+AZ466+AR466+AV466+BD466</f>
        <v>179</v>
      </c>
      <c r="G466" s="30" t="n">
        <v>181</v>
      </c>
      <c r="H466" s="59" t="n">
        <f aca="false">COUNTA(J466,N466,R466,Z466,AL466,AX466,BB466,AT466,V466,AD466,AH466,AP466)</f>
        <v>1</v>
      </c>
      <c r="I466" s="35"/>
      <c r="K466" s="6"/>
      <c r="L466" s="6"/>
      <c r="M466" s="35"/>
      <c r="N466" s="6"/>
      <c r="O466" s="6"/>
      <c r="P466" s="6"/>
      <c r="Q466" s="35"/>
      <c r="R466" s="6"/>
      <c r="S466" s="6"/>
      <c r="T466" s="6"/>
      <c r="U466" s="35"/>
      <c r="V466" s="6"/>
      <c r="W466" s="6"/>
      <c r="X466" s="6"/>
      <c r="Y466" s="35"/>
      <c r="Z466" s="6"/>
      <c r="AA466" s="6"/>
      <c r="AB466" s="6"/>
      <c r="AC466" s="35"/>
      <c r="AD466" s="6"/>
      <c r="AE466" s="6"/>
      <c r="AF466" s="6"/>
      <c r="AG466" s="35"/>
      <c r="AH466" s="6" t="n">
        <v>34</v>
      </c>
      <c r="AI466" s="6" t="s">
        <v>1659</v>
      </c>
      <c r="AJ466" s="6" t="n">
        <v>179</v>
      </c>
      <c r="AK466" s="35"/>
      <c r="AL466" s="6"/>
      <c r="AM466" s="6"/>
      <c r="AN466" s="6"/>
      <c r="AO466" s="35"/>
      <c r="AP466" s="6"/>
      <c r="AQ466" s="6"/>
      <c r="AR466" s="6"/>
      <c r="AS466" s="35"/>
      <c r="AT466" s="6"/>
      <c r="AU466" s="6"/>
      <c r="AV466" s="6"/>
      <c r="AW466" s="35"/>
      <c r="AX466" s="6"/>
      <c r="AY466" s="6"/>
      <c r="AZ466" s="6"/>
      <c r="BA466" s="35"/>
      <c r="BB466" s="6"/>
      <c r="BC466" s="6"/>
      <c r="BD466" s="6"/>
      <c r="BE466" s="35"/>
    </row>
    <row r="467" s="15" customFormat="true" ht="13.8" hidden="false" customHeight="false" outlineLevel="0" collapsed="false">
      <c r="A467" s="68" t="s">
        <v>1660</v>
      </c>
      <c r="B467" s="57" t="s">
        <v>68</v>
      </c>
      <c r="C467" s="57" t="n">
        <v>1981</v>
      </c>
      <c r="D467" s="58"/>
      <c r="E467" s="35"/>
      <c r="F467" s="42" t="n">
        <f aca="false">+L467+P467+T467+X467+AB467+AF467+AJ467+AN467+AZ467+AR467+AV467+BD467</f>
        <v>179</v>
      </c>
      <c r="G467" s="30" t="n">
        <v>275</v>
      </c>
      <c r="H467" s="59" t="n">
        <f aca="false">COUNTA(J467,N467,R467,Z467,AL467,AX467,BB467,AT467,V467,AD467,AH467,AP467)</f>
        <v>1</v>
      </c>
      <c r="I467" s="35"/>
      <c r="K467" s="6"/>
      <c r="L467" s="6"/>
      <c r="M467" s="35"/>
      <c r="N467" s="6"/>
      <c r="O467" s="6"/>
      <c r="P467" s="6"/>
      <c r="Q467" s="35"/>
      <c r="R467" s="6" t="n">
        <v>32</v>
      </c>
      <c r="S467" s="6" t="s">
        <v>1646</v>
      </c>
      <c r="T467" s="6" t="n">
        <v>179</v>
      </c>
      <c r="U467" s="35"/>
      <c r="V467" s="6"/>
      <c r="W467" s="6"/>
      <c r="X467" s="6"/>
      <c r="Y467" s="35"/>
      <c r="Z467" s="6"/>
      <c r="AA467" s="6"/>
      <c r="AB467" s="6"/>
      <c r="AC467" s="35"/>
      <c r="AD467" s="6"/>
      <c r="AE467" s="6"/>
      <c r="AF467" s="6"/>
      <c r="AG467" s="35"/>
      <c r="AH467" s="6"/>
      <c r="AI467" s="6"/>
      <c r="AJ467" s="6"/>
      <c r="AK467" s="35"/>
      <c r="AL467" s="6"/>
      <c r="AM467" s="6"/>
      <c r="AN467" s="6"/>
      <c r="AO467" s="35"/>
      <c r="AP467" s="6"/>
      <c r="AQ467" s="6"/>
      <c r="AR467" s="6"/>
      <c r="AS467" s="35"/>
      <c r="AT467" s="6"/>
      <c r="AU467" s="6"/>
      <c r="AV467" s="6"/>
      <c r="AW467" s="35"/>
      <c r="AX467" s="6"/>
      <c r="AY467" s="6"/>
      <c r="AZ467" s="6"/>
      <c r="BA467" s="35"/>
      <c r="BB467" s="6"/>
      <c r="BC467" s="6"/>
      <c r="BD467" s="6"/>
      <c r="BE467" s="35"/>
    </row>
    <row r="468" s="15" customFormat="true" ht="13.8" hidden="false" customHeight="false" outlineLevel="0" collapsed="false">
      <c r="A468" s="77" t="s">
        <v>1661</v>
      </c>
      <c r="B468" s="78" t="s">
        <v>68</v>
      </c>
      <c r="C468" s="79" t="n">
        <v>1998</v>
      </c>
      <c r="D468" s="77" t="s">
        <v>1662</v>
      </c>
      <c r="E468" s="35"/>
      <c r="F468" s="42" t="n">
        <f aca="false">+L468+P468+T468+X468+AB468+AF468+AJ468+AN468+AZ468+AR468+AV468+BD468</f>
        <v>179</v>
      </c>
      <c r="G468" s="30" t="n">
        <v>276</v>
      </c>
      <c r="H468" s="59" t="n">
        <f aca="false">COUNTA(J468,N468,R468,Z468,AL468,AX468,BB468,AT468,V468,AD468,AH468,AP468)</f>
        <v>1</v>
      </c>
      <c r="I468" s="35"/>
      <c r="K468" s="6"/>
      <c r="L468" s="6"/>
      <c r="M468" s="35"/>
      <c r="N468" s="6"/>
      <c r="O468" s="6"/>
      <c r="P468" s="6"/>
      <c r="Q468" s="35"/>
      <c r="R468" s="7"/>
      <c r="S468" s="7"/>
      <c r="T468" s="7"/>
      <c r="U468" s="35"/>
      <c r="V468" s="6"/>
      <c r="W468" s="6"/>
      <c r="X468" s="6"/>
      <c r="Y468" s="35"/>
      <c r="Z468" s="6"/>
      <c r="AA468" s="6"/>
      <c r="AB468" s="6"/>
      <c r="AC468" s="35"/>
      <c r="AD468" s="6"/>
      <c r="AE468" s="6"/>
      <c r="AF468" s="6"/>
      <c r="AG468" s="35"/>
      <c r="AH468" s="6" t="n">
        <v>34</v>
      </c>
      <c r="AI468" s="6" t="s">
        <v>334</v>
      </c>
      <c r="AJ468" s="6" t="n">
        <v>179</v>
      </c>
      <c r="AK468" s="35"/>
      <c r="AL468" s="6"/>
      <c r="AM468" s="6"/>
      <c r="AN468" s="6"/>
      <c r="AO468" s="35"/>
      <c r="AP468" s="6"/>
      <c r="AQ468" s="6"/>
      <c r="AR468" s="6"/>
      <c r="AS468" s="35"/>
      <c r="AT468" s="6"/>
      <c r="AU468" s="6"/>
      <c r="AV468" s="6"/>
      <c r="AW468" s="35"/>
      <c r="AX468" s="6"/>
      <c r="AY468" s="6"/>
      <c r="AZ468" s="6"/>
      <c r="BA468" s="35"/>
      <c r="BB468" s="6"/>
      <c r="BC468" s="6"/>
      <c r="BD468" s="6"/>
      <c r="BE468" s="35"/>
    </row>
    <row r="469" s="15" customFormat="true" ht="13.8" hidden="false" customHeight="false" outlineLevel="0" collapsed="false">
      <c r="A469" s="87" t="s">
        <v>1663</v>
      </c>
      <c r="B469" s="88" t="s">
        <v>68</v>
      </c>
      <c r="C469" s="88" t="n">
        <v>1960</v>
      </c>
      <c r="D469" s="87" t="s">
        <v>220</v>
      </c>
      <c r="E469" s="35"/>
      <c r="F469" s="42" t="n">
        <f aca="false">+L469+P469+T469+X469+AB469+AF469+AJ469+AN469+AZ469+AR469+AV469+BD469</f>
        <v>179</v>
      </c>
      <c r="G469" s="30" t="n">
        <v>277</v>
      </c>
      <c r="H469" s="59" t="n">
        <f aca="false">COUNTA(J469,N469,R469,Z469,AL469,AX469,BB469,AT469,V469,AD469,AH469,AP469)</f>
        <v>1</v>
      </c>
      <c r="I469" s="35"/>
      <c r="J469" s="4"/>
      <c r="K469" s="1"/>
      <c r="L469" s="1"/>
      <c r="M469" s="35"/>
      <c r="N469" s="1"/>
      <c r="O469" s="6"/>
      <c r="P469" s="1"/>
      <c r="Q469" s="35"/>
      <c r="R469" s="5"/>
      <c r="S469" s="7"/>
      <c r="T469" s="5"/>
      <c r="U469" s="35"/>
      <c r="V469" s="1"/>
      <c r="W469" s="6"/>
      <c r="X469" s="1"/>
      <c r="Y469" s="35"/>
      <c r="Z469" s="1"/>
      <c r="AA469" s="6"/>
      <c r="AB469" s="1"/>
      <c r="AC469" s="35"/>
      <c r="AD469" s="1"/>
      <c r="AE469" s="6"/>
      <c r="AF469" s="1"/>
      <c r="AG469" s="35"/>
      <c r="AH469" s="1"/>
      <c r="AI469" s="6"/>
      <c r="AJ469" s="1"/>
      <c r="AK469" s="35"/>
      <c r="AL469" s="1"/>
      <c r="AM469" s="6"/>
      <c r="AN469" s="1"/>
      <c r="AO469" s="35"/>
      <c r="AP469" s="6"/>
      <c r="AQ469" s="6"/>
      <c r="AR469" s="6"/>
      <c r="AS469" s="35"/>
      <c r="AT469" s="6" t="n">
        <v>35</v>
      </c>
      <c r="AU469" s="6" t="s">
        <v>1664</v>
      </c>
      <c r="AV469" s="6" t="n">
        <v>179</v>
      </c>
      <c r="AW469" s="35"/>
      <c r="AX469" s="6"/>
      <c r="AY469" s="6"/>
      <c r="AZ469" s="6"/>
      <c r="BA469" s="35"/>
      <c r="BB469" s="6"/>
      <c r="BC469" s="6"/>
      <c r="BD469" s="6"/>
      <c r="BE469" s="35"/>
    </row>
    <row r="470" s="15" customFormat="true" ht="13.8" hidden="false" customHeight="false" outlineLevel="0" collapsed="false">
      <c r="A470" s="62" t="s">
        <v>1665</v>
      </c>
      <c r="B470" s="57" t="s">
        <v>68</v>
      </c>
      <c r="C470" s="57" t="n">
        <v>1977</v>
      </c>
      <c r="D470" s="58" t="s">
        <v>986</v>
      </c>
      <c r="E470" s="35"/>
      <c r="F470" s="42" t="n">
        <f aca="false">+L470+P470+T470+X470+AB470+AF470+AJ470+AN470+AZ470+AR470+AV470+BD470</f>
        <v>178</v>
      </c>
      <c r="G470" s="30" t="n">
        <v>278</v>
      </c>
      <c r="H470" s="59" t="n">
        <f aca="false">COUNTA(J470,N470,R470,Z470,AL470,AX470,BB470,AT470,V470,AD470,AH470,AP470)</f>
        <v>1</v>
      </c>
      <c r="I470" s="35"/>
      <c r="J470" s="57" t="n">
        <v>33</v>
      </c>
      <c r="K470" s="60" t="s">
        <v>166</v>
      </c>
      <c r="L470" s="6" t="n">
        <v>178</v>
      </c>
      <c r="M470" s="35"/>
      <c r="N470" s="6"/>
      <c r="O470" s="6"/>
      <c r="P470" s="6"/>
      <c r="Q470" s="35"/>
      <c r="R470" s="6"/>
      <c r="S470" s="6"/>
      <c r="T470" s="6"/>
      <c r="U470" s="35"/>
      <c r="V470" s="6"/>
      <c r="W470" s="6"/>
      <c r="X470" s="6"/>
      <c r="Y470" s="35"/>
      <c r="Z470" s="6"/>
      <c r="AA470" s="6"/>
      <c r="AB470" s="6"/>
      <c r="AC470" s="35"/>
      <c r="AD470" s="6"/>
      <c r="AE470" s="6"/>
      <c r="AF470" s="6"/>
      <c r="AG470" s="35"/>
      <c r="AH470" s="6"/>
      <c r="AI470" s="6"/>
      <c r="AJ470" s="6"/>
      <c r="AK470" s="35"/>
      <c r="AL470" s="6"/>
      <c r="AM470" s="6"/>
      <c r="AN470" s="6"/>
      <c r="AO470" s="35"/>
      <c r="AP470" s="6"/>
      <c r="AQ470" s="6"/>
      <c r="AR470" s="6"/>
      <c r="AS470" s="35"/>
      <c r="AT470" s="6"/>
      <c r="AU470" s="6"/>
      <c r="AV470" s="6"/>
      <c r="AW470" s="35"/>
      <c r="AX470" s="6"/>
      <c r="AY470" s="6"/>
      <c r="AZ470" s="6"/>
      <c r="BA470" s="35"/>
      <c r="BB470" s="6"/>
      <c r="BC470" s="6"/>
      <c r="BD470" s="6"/>
      <c r="BE470" s="35"/>
    </row>
    <row r="471" s="15" customFormat="true" ht="13.8" hidden="false" customHeight="false" outlineLevel="0" collapsed="false">
      <c r="A471" s="73" t="s">
        <v>1666</v>
      </c>
      <c r="B471" s="74" t="s">
        <v>68</v>
      </c>
      <c r="C471" s="74" t="n">
        <v>1974</v>
      </c>
      <c r="D471" s="75" t="s">
        <v>355</v>
      </c>
      <c r="E471" s="35"/>
      <c r="F471" s="42" t="n">
        <f aca="false">+L471+P471+T471+X471+AB471+AF471+AJ471+AN471+AZ471+AR471+AV471+BD471</f>
        <v>178</v>
      </c>
      <c r="G471" s="30" t="n">
        <v>279</v>
      </c>
      <c r="H471" s="59" t="n">
        <f aca="false">COUNTA(J471,N471,R471,Z471,AL471,AX471,BB471,AT471,V471,AD471,AH471,AP471)</f>
        <v>1</v>
      </c>
      <c r="I471" s="35"/>
      <c r="J471" s="7"/>
      <c r="K471" s="7"/>
      <c r="L471" s="6"/>
      <c r="M471" s="35"/>
      <c r="N471" s="6"/>
      <c r="O471" s="6"/>
      <c r="P471" s="6"/>
      <c r="Q471" s="35"/>
      <c r="R471" s="6"/>
      <c r="S471" s="6"/>
      <c r="T471" s="6"/>
      <c r="U471" s="35"/>
      <c r="V471" s="6"/>
      <c r="W471" s="6"/>
      <c r="X471" s="6"/>
      <c r="Y471" s="35"/>
      <c r="Z471" s="6"/>
      <c r="AA471" s="6"/>
      <c r="AB471" s="6"/>
      <c r="AC471" s="35"/>
      <c r="AD471" s="6" t="n">
        <v>36</v>
      </c>
      <c r="AE471" s="6" t="s">
        <v>1667</v>
      </c>
      <c r="AF471" s="6" t="n">
        <v>178</v>
      </c>
      <c r="AG471" s="35"/>
      <c r="AH471" s="6"/>
      <c r="AI471" s="6"/>
      <c r="AJ471" s="6"/>
      <c r="AK471" s="35"/>
      <c r="AL471" s="6"/>
      <c r="AM471" s="6"/>
      <c r="AN471" s="6"/>
      <c r="AO471" s="35"/>
      <c r="AP471" s="6"/>
      <c r="AQ471" s="6"/>
      <c r="AR471" s="6"/>
      <c r="AS471" s="35"/>
      <c r="AT471" s="6"/>
      <c r="AU471" s="6"/>
      <c r="AV471" s="6"/>
      <c r="AW471" s="35"/>
      <c r="AX471" s="6"/>
      <c r="AY471" s="6"/>
      <c r="AZ471" s="6"/>
      <c r="BA471" s="35"/>
      <c r="BB471" s="6"/>
      <c r="BC471" s="6"/>
      <c r="BD471" s="6"/>
      <c r="BE471" s="35"/>
    </row>
    <row r="472" s="15" customFormat="true" ht="13.8" hidden="false" customHeight="false" outlineLevel="0" collapsed="false">
      <c r="A472" s="68" t="s">
        <v>1668</v>
      </c>
      <c r="B472" s="57" t="s">
        <v>68</v>
      </c>
      <c r="C472" s="57" t="n">
        <v>1965</v>
      </c>
      <c r="D472" s="64" t="s">
        <v>1669</v>
      </c>
      <c r="E472" s="35"/>
      <c r="F472" s="42" t="n">
        <f aca="false">+L472+P472+T472+X472+AB472+AF472+AJ472+AN472+AZ472+AR472+AV472+BD472</f>
        <v>178</v>
      </c>
      <c r="G472" s="30" t="n">
        <v>280</v>
      </c>
      <c r="H472" s="59" t="n">
        <f aca="false">COUNTA(J472,N472,R472,Z472,AL472,AX472,BB472,AT472,V472,AD472,AH472,AP472)</f>
        <v>1</v>
      </c>
      <c r="I472" s="35"/>
      <c r="J472" s="65"/>
      <c r="K472" s="66"/>
      <c r="L472" s="6"/>
      <c r="M472" s="35"/>
      <c r="N472" s="6"/>
      <c r="O472" s="6"/>
      <c r="P472" s="6"/>
      <c r="Q472" s="35"/>
      <c r="R472" s="6"/>
      <c r="S472" s="6"/>
      <c r="T472" s="6"/>
      <c r="U472" s="35"/>
      <c r="V472" s="6" t="n">
        <v>36</v>
      </c>
      <c r="W472" s="6" t="s">
        <v>1670</v>
      </c>
      <c r="X472" s="6" t="n">
        <v>178</v>
      </c>
      <c r="Y472" s="35"/>
      <c r="Z472" s="6"/>
      <c r="AA472" s="6"/>
      <c r="AB472" s="6"/>
      <c r="AC472" s="35"/>
      <c r="AD472" s="6"/>
      <c r="AE472" s="6"/>
      <c r="AF472" s="6"/>
      <c r="AG472" s="35"/>
      <c r="AH472" s="6"/>
      <c r="AI472" s="6"/>
      <c r="AJ472" s="6"/>
      <c r="AK472" s="35"/>
      <c r="AL472" s="6"/>
      <c r="AM472" s="6"/>
      <c r="AN472" s="6"/>
      <c r="AO472" s="35"/>
      <c r="AP472" s="6"/>
      <c r="AQ472" s="6"/>
      <c r="AR472" s="6"/>
      <c r="AS472" s="35"/>
      <c r="AT472" s="6"/>
      <c r="AU472" s="6"/>
      <c r="AV472" s="6"/>
      <c r="AW472" s="35"/>
      <c r="AX472" s="6"/>
      <c r="AY472" s="6"/>
      <c r="AZ472" s="6"/>
      <c r="BA472" s="35"/>
      <c r="BB472" s="6"/>
      <c r="BC472" s="6"/>
      <c r="BD472" s="6"/>
      <c r="BE472" s="35"/>
    </row>
    <row r="473" s="15" customFormat="true" ht="13.8" hidden="false" customHeight="false" outlineLevel="0" collapsed="false">
      <c r="A473" s="68" t="s">
        <v>1671</v>
      </c>
      <c r="B473" s="76" t="s">
        <v>68</v>
      </c>
      <c r="C473" s="76" t="s">
        <v>1672</v>
      </c>
      <c r="D473" s="68" t="s">
        <v>805</v>
      </c>
      <c r="E473" s="35"/>
      <c r="F473" s="42" t="n">
        <f aca="false">+L473+P473+T473+X473+AB473+AF473+AJ473+AN473+AZ473+AR473+AV473+BD473</f>
        <v>178</v>
      </c>
      <c r="G473" s="30" t="n">
        <v>281</v>
      </c>
      <c r="H473" s="59" t="n">
        <f aca="false">COUNTA(J473,N473,R473,Z473,AL473,AX473,BB473,AT473,V473,AD473,AH473,AP473)</f>
        <v>1</v>
      </c>
      <c r="I473" s="35"/>
      <c r="J473" s="7"/>
      <c r="K473" s="7"/>
      <c r="L473" s="6"/>
      <c r="M473" s="35"/>
      <c r="N473" s="6"/>
      <c r="O473" s="6"/>
      <c r="P473" s="6"/>
      <c r="Q473" s="35"/>
      <c r="R473" s="6"/>
      <c r="S473" s="6"/>
      <c r="T473" s="6"/>
      <c r="U473" s="35"/>
      <c r="V473" s="6"/>
      <c r="W473" s="6"/>
      <c r="X473" s="6"/>
      <c r="Y473" s="35"/>
      <c r="Z473" s="6"/>
      <c r="AA473" s="6"/>
      <c r="AB473" s="6"/>
      <c r="AC473" s="35"/>
      <c r="AD473" s="6"/>
      <c r="AE473" s="6"/>
      <c r="AF473" s="6"/>
      <c r="AG473" s="35"/>
      <c r="AH473" s="6"/>
      <c r="AI473" s="6"/>
      <c r="AJ473" s="6"/>
      <c r="AK473" s="35"/>
      <c r="AL473" s="6"/>
      <c r="AM473" s="6"/>
      <c r="AN473" s="6"/>
      <c r="AO473" s="35"/>
      <c r="AP473" s="6" t="n">
        <v>37</v>
      </c>
      <c r="AQ473" s="6" t="s">
        <v>1673</v>
      </c>
      <c r="AR473" s="6" t="n">
        <v>178</v>
      </c>
      <c r="AS473" s="35"/>
      <c r="AT473" s="6"/>
      <c r="AU473" s="6"/>
      <c r="AV473" s="6"/>
      <c r="AW473" s="35"/>
      <c r="AX473" s="6"/>
      <c r="AY473" s="6"/>
      <c r="AZ473" s="6"/>
      <c r="BA473" s="35"/>
      <c r="BB473" s="6"/>
      <c r="BC473" s="6"/>
      <c r="BD473" s="6"/>
      <c r="BE473" s="35"/>
    </row>
    <row r="474" s="15" customFormat="true" ht="13.8" hidden="false" customHeight="false" outlineLevel="0" collapsed="false">
      <c r="A474" s="96" t="s">
        <v>1345</v>
      </c>
      <c r="B474" s="90" t="s">
        <v>68</v>
      </c>
      <c r="C474" s="97" t="n">
        <v>1963</v>
      </c>
      <c r="D474" s="89" t="s">
        <v>1017</v>
      </c>
      <c r="E474" s="35"/>
      <c r="F474" s="42" t="n">
        <f aca="false">+L474+P474+T474+X474+AB474+AF474+AJ474+AN474+AZ474+AR474+AV474+BD474</f>
        <v>178</v>
      </c>
      <c r="G474" s="30" t="n">
        <v>282</v>
      </c>
      <c r="H474" s="59" t="n">
        <f aca="false">COUNTA(J474,N474,R474,Z474,AL474,AX474,BB474,AT474,V474,AD474,AH474,AP474)</f>
        <v>1</v>
      </c>
      <c r="I474" s="35"/>
      <c r="J474" s="4"/>
      <c r="K474" s="1"/>
      <c r="L474" s="1"/>
      <c r="M474" s="35"/>
      <c r="N474" s="1"/>
      <c r="O474" s="6"/>
      <c r="P474" s="1"/>
      <c r="Q474" s="35"/>
      <c r="R474" s="5"/>
      <c r="S474" s="7"/>
      <c r="T474" s="5"/>
      <c r="U474" s="35"/>
      <c r="V474" s="1"/>
      <c r="W474" s="6"/>
      <c r="X474" s="1"/>
      <c r="Y474" s="35"/>
      <c r="Z474" s="1"/>
      <c r="AA474" s="6"/>
      <c r="AB474" s="1"/>
      <c r="AC474" s="35"/>
      <c r="AD474" s="1"/>
      <c r="AE474" s="6"/>
      <c r="AF474" s="1"/>
      <c r="AG474" s="35"/>
      <c r="AH474" s="1"/>
      <c r="AI474" s="6"/>
      <c r="AJ474" s="1"/>
      <c r="AK474" s="35"/>
      <c r="AL474" s="1"/>
      <c r="AM474" s="6"/>
      <c r="AN474" s="1"/>
      <c r="AO474" s="35"/>
      <c r="AP474" s="4"/>
      <c r="AQ474" s="4"/>
      <c r="AR474" s="4"/>
      <c r="AS474" s="35"/>
      <c r="AT474" s="4"/>
      <c r="AU474" s="4"/>
      <c r="AV474" s="4"/>
      <c r="AW474" s="35"/>
      <c r="AX474" s="6"/>
      <c r="AY474" s="6"/>
      <c r="AZ474" s="6"/>
      <c r="BA474" s="35"/>
      <c r="BB474" s="6" t="n">
        <v>35</v>
      </c>
      <c r="BC474" s="6" t="s">
        <v>1674</v>
      </c>
      <c r="BD474" s="6" t="n">
        <v>178</v>
      </c>
      <c r="BE474" s="35"/>
    </row>
    <row r="475" s="15" customFormat="true" ht="13.8" hidden="false" customHeight="false" outlineLevel="0" collapsed="false">
      <c r="A475" s="55" t="s">
        <v>1675</v>
      </c>
      <c r="B475" s="56" t="s">
        <v>43</v>
      </c>
      <c r="C475" s="57" t="n">
        <v>1971</v>
      </c>
      <c r="D475" s="58" t="s">
        <v>434</v>
      </c>
      <c r="E475" s="35"/>
      <c r="F475" s="42" t="n">
        <f aca="false">+L475+P475+T475+X475+AB475+AF475+AJ475+AN475+AZ475+AR475+AV475+BD475</f>
        <v>177</v>
      </c>
      <c r="G475" s="30" t="n">
        <v>182</v>
      </c>
      <c r="H475" s="59" t="n">
        <f aca="false">COUNTA(J475,N475,R475,Z475,AL475,AX475,BB475,AT475,V475,AD475,AH475,AP475)</f>
        <v>1</v>
      </c>
      <c r="I475" s="35"/>
      <c r="J475" s="57" t="n">
        <v>34</v>
      </c>
      <c r="K475" s="60" t="s">
        <v>1676</v>
      </c>
      <c r="L475" s="6" t="n">
        <v>177</v>
      </c>
      <c r="M475" s="35"/>
      <c r="N475" s="6"/>
      <c r="O475" s="6"/>
      <c r="P475" s="6"/>
      <c r="Q475" s="35"/>
      <c r="R475" s="6"/>
      <c r="S475" s="6"/>
      <c r="T475" s="6"/>
      <c r="U475" s="35"/>
      <c r="V475" s="6"/>
      <c r="W475" s="6"/>
      <c r="X475" s="6"/>
      <c r="Y475" s="35"/>
      <c r="Z475" s="6"/>
      <c r="AA475" s="6"/>
      <c r="AB475" s="6"/>
      <c r="AC475" s="35"/>
      <c r="AD475" s="6"/>
      <c r="AE475" s="6"/>
      <c r="AF475" s="6"/>
      <c r="AG475" s="35"/>
      <c r="AH475" s="6"/>
      <c r="AI475" s="6"/>
      <c r="AJ475" s="6"/>
      <c r="AK475" s="35"/>
      <c r="AL475" s="6"/>
      <c r="AM475" s="6"/>
      <c r="AN475" s="6"/>
      <c r="AO475" s="35"/>
      <c r="AP475" s="6"/>
      <c r="AQ475" s="6"/>
      <c r="AR475" s="6"/>
      <c r="AS475" s="35"/>
      <c r="AT475" s="6"/>
      <c r="AU475" s="6"/>
      <c r="AV475" s="6"/>
      <c r="AW475" s="35"/>
      <c r="AX475" s="6"/>
      <c r="AY475" s="6"/>
      <c r="AZ475" s="6"/>
      <c r="BA475" s="35"/>
      <c r="BB475" s="6"/>
      <c r="BC475" s="6"/>
      <c r="BD475" s="6"/>
      <c r="BE475" s="35"/>
    </row>
    <row r="476" s="15" customFormat="true" ht="13.8" hidden="false" customHeight="false" outlineLevel="0" collapsed="false">
      <c r="A476" s="83" t="s">
        <v>1677</v>
      </c>
      <c r="B476" s="84" t="s">
        <v>43</v>
      </c>
      <c r="C476" s="74" t="n">
        <v>1968</v>
      </c>
      <c r="D476" s="75"/>
      <c r="E476" s="35"/>
      <c r="F476" s="42" t="n">
        <f aca="false">+L476+P476+T476+X476+AB476+AF476+AJ476+AN476+AZ476+AR476+AV476+BD476</f>
        <v>177</v>
      </c>
      <c r="G476" s="30" t="n">
        <v>183</v>
      </c>
      <c r="H476" s="59" t="n">
        <f aca="false">COUNTA(J476,N476,R476,Z476,AL476,AX476,BB476,AT476,V476,AD476,AH476,AP476)</f>
        <v>1</v>
      </c>
      <c r="I476" s="35"/>
      <c r="J476" s="71"/>
      <c r="K476" s="72"/>
      <c r="L476" s="6"/>
      <c r="M476" s="35"/>
      <c r="N476" s="6"/>
      <c r="O476" s="6"/>
      <c r="P476" s="6"/>
      <c r="Q476" s="35"/>
      <c r="R476" s="6"/>
      <c r="S476" s="6"/>
      <c r="T476" s="6"/>
      <c r="U476" s="35"/>
      <c r="V476" s="6"/>
      <c r="W476" s="6"/>
      <c r="X476" s="6"/>
      <c r="Y476" s="35"/>
      <c r="Z476" s="6"/>
      <c r="AA476" s="6"/>
      <c r="AB476" s="6"/>
      <c r="AC476" s="35"/>
      <c r="AD476" s="6" t="n">
        <v>37</v>
      </c>
      <c r="AE476" s="6" t="s">
        <v>603</v>
      </c>
      <c r="AF476" s="6" t="n">
        <v>177</v>
      </c>
      <c r="AG476" s="35"/>
      <c r="AH476" s="6"/>
      <c r="AI476" s="6"/>
      <c r="AJ476" s="6"/>
      <c r="AK476" s="35"/>
      <c r="AL476" s="6"/>
      <c r="AM476" s="6"/>
      <c r="AN476" s="6"/>
      <c r="AO476" s="35"/>
      <c r="AP476" s="6"/>
      <c r="AQ476" s="6"/>
      <c r="AR476" s="6"/>
      <c r="AS476" s="35"/>
      <c r="AT476" s="6"/>
      <c r="AU476" s="6"/>
      <c r="AV476" s="6"/>
      <c r="AW476" s="35"/>
      <c r="AX476" s="6"/>
      <c r="AY476" s="6"/>
      <c r="AZ476" s="6"/>
      <c r="BA476" s="35"/>
      <c r="BB476" s="6"/>
      <c r="BC476" s="6"/>
      <c r="BD476" s="6"/>
      <c r="BE476" s="35"/>
    </row>
    <row r="477" s="15" customFormat="true" ht="13.8" hidden="false" customHeight="false" outlineLevel="0" collapsed="false">
      <c r="A477" s="63" t="s">
        <v>1678</v>
      </c>
      <c r="B477" s="56" t="s">
        <v>43</v>
      </c>
      <c r="C477" s="76" t="s">
        <v>780</v>
      </c>
      <c r="D477" s="68" t="s">
        <v>355</v>
      </c>
      <c r="E477" s="35"/>
      <c r="F477" s="42" t="n">
        <f aca="false">+L477+P477+T477+X477+AB477+AF477+AJ477+AN477+AZ477+AR477+AV477+BD477</f>
        <v>177</v>
      </c>
      <c r="G477" s="30" t="n">
        <v>184</v>
      </c>
      <c r="H477" s="59" t="n">
        <f aca="false">COUNTA(J477,N477,R477,Z477,AL477,AX477,BB477,AT477,V477,AD477,AH477,AP477)</f>
        <v>1</v>
      </c>
      <c r="I477" s="35"/>
      <c r="J477" s="4"/>
      <c r="K477" s="1"/>
      <c r="L477" s="1"/>
      <c r="M477" s="35"/>
      <c r="N477" s="1"/>
      <c r="O477" s="6"/>
      <c r="P477" s="1"/>
      <c r="Q477" s="35"/>
      <c r="R477" s="5"/>
      <c r="S477" s="7"/>
      <c r="T477" s="5"/>
      <c r="U477" s="35"/>
      <c r="V477" s="1"/>
      <c r="W477" s="6"/>
      <c r="X477" s="1"/>
      <c r="Y477" s="35"/>
      <c r="Z477" s="1"/>
      <c r="AA477" s="6"/>
      <c r="AB477" s="1"/>
      <c r="AC477" s="35"/>
      <c r="AD477" s="1"/>
      <c r="AE477" s="6"/>
      <c r="AF477" s="1"/>
      <c r="AG477" s="35"/>
      <c r="AH477" s="1"/>
      <c r="AI477" s="6"/>
      <c r="AJ477" s="1"/>
      <c r="AK477" s="35"/>
      <c r="AL477" s="1"/>
      <c r="AM477" s="6"/>
      <c r="AN477" s="1"/>
      <c r="AO477" s="35"/>
      <c r="AP477" s="6" t="n">
        <v>38</v>
      </c>
      <c r="AQ477" s="6" t="s">
        <v>1147</v>
      </c>
      <c r="AR477" s="6" t="n">
        <v>177</v>
      </c>
      <c r="AS477" s="35"/>
      <c r="AT477" s="6"/>
      <c r="AU477" s="6"/>
      <c r="AV477" s="6"/>
      <c r="AW477" s="35"/>
      <c r="AX477" s="6"/>
      <c r="AY477" s="6"/>
      <c r="AZ477" s="6"/>
      <c r="BA477" s="35"/>
      <c r="BB477" s="6"/>
      <c r="BC477" s="6"/>
      <c r="BD477" s="6"/>
      <c r="BE477" s="35"/>
    </row>
    <row r="478" s="15" customFormat="true" ht="13.8" hidden="false" customHeight="false" outlineLevel="0" collapsed="false">
      <c r="A478" s="55" t="s">
        <v>1679</v>
      </c>
      <c r="B478" s="84" t="s">
        <v>43</v>
      </c>
      <c r="C478" s="84" t="n">
        <v>1986</v>
      </c>
      <c r="D478" s="85" t="s">
        <v>805</v>
      </c>
      <c r="E478" s="35"/>
      <c r="F478" s="42" t="n">
        <f aca="false">+L478+P478+T478+X478+AB478+AF478+AJ478+AN478+AZ478+AR478+AV478+BD478</f>
        <v>177</v>
      </c>
      <c r="G478" s="30" t="n">
        <v>185</v>
      </c>
      <c r="H478" s="59" t="n">
        <f aca="false">COUNTA(J478,N478,R478,Z478,AL478,AX478,BB478,AT478,V478,AD478,AH478,AP478)</f>
        <v>1</v>
      </c>
      <c r="I478" s="35"/>
      <c r="J478" s="4"/>
      <c r="K478" s="1"/>
      <c r="L478" s="1"/>
      <c r="M478" s="35"/>
      <c r="N478" s="1"/>
      <c r="O478" s="6"/>
      <c r="P478" s="1"/>
      <c r="Q478" s="35"/>
      <c r="R478" s="5"/>
      <c r="S478" s="7"/>
      <c r="T478" s="5"/>
      <c r="U478" s="35"/>
      <c r="V478" s="1"/>
      <c r="W478" s="6"/>
      <c r="X478" s="1"/>
      <c r="Y478" s="35"/>
      <c r="Z478" s="1"/>
      <c r="AA478" s="6"/>
      <c r="AB478" s="1"/>
      <c r="AC478" s="35"/>
      <c r="AD478" s="1"/>
      <c r="AE478" s="6"/>
      <c r="AF478" s="1"/>
      <c r="AG478" s="35"/>
      <c r="AH478" s="1"/>
      <c r="AI478" s="6"/>
      <c r="AJ478" s="1"/>
      <c r="AK478" s="35"/>
      <c r="AL478" s="1"/>
      <c r="AM478" s="6"/>
      <c r="AN478" s="1"/>
      <c r="AO478" s="35"/>
      <c r="AP478" s="4"/>
      <c r="AQ478" s="4"/>
      <c r="AR478" s="4"/>
      <c r="AS478" s="35"/>
      <c r="AT478" s="4"/>
      <c r="AU478" s="4"/>
      <c r="AV478" s="4"/>
      <c r="AW478" s="35"/>
      <c r="AX478" s="6" t="n">
        <f aca="false">VLOOKUP(A478,'Alta Val Recchio 2024'!C:J,7,0)</f>
        <v>36</v>
      </c>
      <c r="AY478" s="6" t="str">
        <f aca="false">VLOOKUP(A478,'Alta Val Recchio 2024'!C:J,5,0)</f>
        <v>02:07:51</v>
      </c>
      <c r="AZ478" s="6" t="n">
        <f aca="false">VLOOKUP(A478,'Alta Val Recchio 2024'!C:K,8,0)</f>
        <v>177</v>
      </c>
      <c r="BA478" s="35"/>
      <c r="BB478" s="6"/>
      <c r="BC478" s="6"/>
      <c r="BD478" s="6"/>
      <c r="BE478" s="35"/>
    </row>
    <row r="479" s="15" customFormat="true" ht="13.8" hidden="false" customHeight="false" outlineLevel="0" collapsed="false">
      <c r="A479" s="77" t="s">
        <v>1680</v>
      </c>
      <c r="B479" s="78" t="s">
        <v>68</v>
      </c>
      <c r="C479" s="79" t="n">
        <v>1984</v>
      </c>
      <c r="D479" s="77" t="s">
        <v>848</v>
      </c>
      <c r="E479" s="35"/>
      <c r="F479" s="42" t="n">
        <f aca="false">+L479+P479+T479+X479+AB479+AF479+AJ479+AN479+AZ479+AR479+AV479+BD479</f>
        <v>177</v>
      </c>
      <c r="G479" s="30" t="n">
        <v>283</v>
      </c>
      <c r="H479" s="59" t="n">
        <f aca="false">COUNTA(J479,N479,R479,Z479,AL479,AX479,BB479,AT479,V479,AD479,AH479,AP479)</f>
        <v>1</v>
      </c>
      <c r="I479" s="35"/>
      <c r="J479" s="71"/>
      <c r="K479" s="71"/>
      <c r="L479" s="6"/>
      <c r="M479" s="35"/>
      <c r="N479" s="6"/>
      <c r="O479" s="6"/>
      <c r="P479" s="6"/>
      <c r="Q479" s="35"/>
      <c r="R479" s="6"/>
      <c r="S479" s="6"/>
      <c r="T479" s="6"/>
      <c r="U479" s="35"/>
      <c r="V479" s="6"/>
      <c r="W479" s="6"/>
      <c r="X479" s="6"/>
      <c r="Y479" s="35"/>
      <c r="Z479" s="6"/>
      <c r="AA479" s="6"/>
      <c r="AB479" s="6"/>
      <c r="AC479" s="35"/>
      <c r="AD479" s="6"/>
      <c r="AE479" s="6"/>
      <c r="AF479" s="6"/>
      <c r="AG479" s="35"/>
      <c r="AH479" s="6" t="n">
        <v>36</v>
      </c>
      <c r="AI479" s="6" t="s">
        <v>1681</v>
      </c>
      <c r="AJ479" s="6" t="n">
        <v>177</v>
      </c>
      <c r="AK479" s="35"/>
      <c r="AL479" s="6"/>
      <c r="AM479" s="6"/>
      <c r="AN479" s="6"/>
      <c r="AO479" s="35"/>
      <c r="AP479" s="6"/>
      <c r="AQ479" s="6"/>
      <c r="AR479" s="6"/>
      <c r="AS479" s="35"/>
      <c r="AT479" s="6"/>
      <c r="AU479" s="6"/>
      <c r="AV479" s="6"/>
      <c r="AW479" s="35"/>
      <c r="AX479" s="6"/>
      <c r="AY479" s="6"/>
      <c r="AZ479" s="6"/>
      <c r="BA479" s="35"/>
      <c r="BB479" s="6"/>
      <c r="BC479" s="6"/>
      <c r="BD479" s="6"/>
      <c r="BE479" s="35"/>
    </row>
    <row r="480" s="15" customFormat="true" ht="13.8" hidden="false" customHeight="false" outlineLevel="0" collapsed="false">
      <c r="A480" s="68" t="s">
        <v>1682</v>
      </c>
      <c r="B480" s="76" t="s">
        <v>68</v>
      </c>
      <c r="C480" s="76" t="n">
        <v>2000</v>
      </c>
      <c r="D480" s="68" t="s">
        <v>434</v>
      </c>
      <c r="E480" s="35"/>
      <c r="F480" s="42" t="n">
        <f aca="false">+L480+P480+T480+X480+AB480+AF480+AJ480+AN480+AZ480+AR480+AV480+BD480</f>
        <v>177</v>
      </c>
      <c r="G480" s="30" t="n">
        <v>284</v>
      </c>
      <c r="H480" s="59" t="n">
        <f aca="false">COUNTA(J480,N480,R480,Z480,AL480,AX480,BB480,AT480,V480,AD480,AH480,AP480)</f>
        <v>1</v>
      </c>
      <c r="I480" s="35"/>
      <c r="J480" s="7"/>
      <c r="K480" s="7"/>
      <c r="L480" s="6"/>
      <c r="M480" s="35"/>
      <c r="N480" s="6"/>
      <c r="O480" s="6"/>
      <c r="P480" s="6"/>
      <c r="Q480" s="35"/>
      <c r="R480" s="6"/>
      <c r="S480" s="6"/>
      <c r="T480" s="6"/>
      <c r="U480" s="35"/>
      <c r="V480" s="6"/>
      <c r="W480" s="6"/>
      <c r="X480" s="6"/>
      <c r="Y480" s="35"/>
      <c r="Z480" s="6"/>
      <c r="AA480" s="6"/>
      <c r="AB480" s="6"/>
      <c r="AC480" s="35"/>
      <c r="AD480" s="6"/>
      <c r="AE480" s="6"/>
      <c r="AF480" s="6"/>
      <c r="AG480" s="35"/>
      <c r="AH480" s="6"/>
      <c r="AI480" s="6"/>
      <c r="AJ480" s="6"/>
      <c r="AK480" s="35"/>
      <c r="AL480" s="6" t="n">
        <v>36</v>
      </c>
      <c r="AM480" s="6" t="s">
        <v>1683</v>
      </c>
      <c r="AN480" s="6" t="n">
        <v>177</v>
      </c>
      <c r="AO480" s="35"/>
      <c r="AP480" s="6"/>
      <c r="AQ480" s="6"/>
      <c r="AR480" s="6"/>
      <c r="AS480" s="35"/>
      <c r="AT480" s="6"/>
      <c r="AU480" s="6"/>
      <c r="AV480" s="6"/>
      <c r="AW480" s="35"/>
      <c r="AX480" s="6"/>
      <c r="AY480" s="6"/>
      <c r="AZ480" s="6"/>
      <c r="BA480" s="35"/>
      <c r="BB480" s="6"/>
      <c r="BC480" s="6"/>
      <c r="BD480" s="6"/>
      <c r="BE480" s="35"/>
    </row>
    <row r="481" s="15" customFormat="true" ht="13.8" hidden="false" customHeight="false" outlineLevel="0" collapsed="false">
      <c r="A481" s="68" t="s">
        <v>1684</v>
      </c>
      <c r="B481" s="76" t="s">
        <v>68</v>
      </c>
      <c r="C481" s="76" t="s">
        <v>1633</v>
      </c>
      <c r="D481" s="68" t="s">
        <v>758</v>
      </c>
      <c r="E481" s="35"/>
      <c r="F481" s="42" t="n">
        <f aca="false">+L481+P481+T481+X481+AB481+AF481+AJ481+AN481+AZ481+AR481+AV481+BD481</f>
        <v>177</v>
      </c>
      <c r="G481" s="30" t="n">
        <v>285</v>
      </c>
      <c r="H481" s="59" t="n">
        <f aca="false">COUNTA(J481,N481,R481,Z481,AL481,AX481,BB481,AT481,V481,AD481,AH481,AP481)</f>
        <v>1</v>
      </c>
      <c r="I481" s="35"/>
      <c r="K481" s="6"/>
      <c r="L481" s="6"/>
      <c r="M481" s="35"/>
      <c r="N481" s="6"/>
      <c r="O481" s="6"/>
      <c r="P481" s="6"/>
      <c r="Q481" s="35"/>
      <c r="R481" s="6"/>
      <c r="S481" s="6"/>
      <c r="T481" s="6"/>
      <c r="U481" s="35"/>
      <c r="V481" s="6"/>
      <c r="W481" s="6"/>
      <c r="X481" s="6"/>
      <c r="Y481" s="35"/>
      <c r="Z481" s="6"/>
      <c r="AA481" s="6"/>
      <c r="AB481" s="6"/>
      <c r="AC481" s="35"/>
      <c r="AD481" s="6"/>
      <c r="AE481" s="6"/>
      <c r="AF481" s="6"/>
      <c r="AG481" s="35"/>
      <c r="AH481" s="6"/>
      <c r="AI481" s="6"/>
      <c r="AJ481" s="6"/>
      <c r="AK481" s="35"/>
      <c r="AL481" s="6"/>
      <c r="AM481" s="6"/>
      <c r="AN481" s="6"/>
      <c r="AO481" s="35"/>
      <c r="AP481" s="6" t="n">
        <v>38</v>
      </c>
      <c r="AQ481" s="6" t="s">
        <v>1685</v>
      </c>
      <c r="AR481" s="6" t="n">
        <v>177</v>
      </c>
      <c r="AS481" s="35"/>
      <c r="AT481" s="6"/>
      <c r="AU481" s="6"/>
      <c r="AV481" s="6"/>
      <c r="AW481" s="35"/>
      <c r="AX481" s="6"/>
      <c r="AY481" s="6"/>
      <c r="AZ481" s="6"/>
      <c r="BA481" s="35"/>
      <c r="BB481" s="6"/>
      <c r="BC481" s="6"/>
      <c r="BD481" s="6"/>
      <c r="BE481" s="35"/>
    </row>
    <row r="482" s="15" customFormat="true" ht="13.8" hidden="false" customHeight="false" outlineLevel="0" collapsed="false">
      <c r="A482" s="87" t="s">
        <v>1686</v>
      </c>
      <c r="B482" s="88" t="s">
        <v>68</v>
      </c>
      <c r="C482" s="88" t="n">
        <v>1976</v>
      </c>
      <c r="D482" s="87" t="s">
        <v>434</v>
      </c>
      <c r="E482" s="35"/>
      <c r="F482" s="42" t="n">
        <f aca="false">+L482+P482+T482+X482+AB482+AF482+AJ482+AN482+AZ482+AR482+AV482+BD482</f>
        <v>177</v>
      </c>
      <c r="G482" s="30" t="n">
        <v>286</v>
      </c>
      <c r="H482" s="59" t="n">
        <f aca="false">COUNTA(J482,N482,R482,Z482,AL482,AX482,BB482,AT482,V482,AD482,AH482,AP482)</f>
        <v>1</v>
      </c>
      <c r="I482" s="35"/>
      <c r="J482" s="4"/>
      <c r="K482" s="1"/>
      <c r="L482" s="1"/>
      <c r="M482" s="35"/>
      <c r="N482" s="1"/>
      <c r="O482" s="6"/>
      <c r="P482" s="1"/>
      <c r="Q482" s="35"/>
      <c r="R482" s="5"/>
      <c r="S482" s="7"/>
      <c r="T482" s="5"/>
      <c r="U482" s="35"/>
      <c r="V482" s="1"/>
      <c r="W482" s="6"/>
      <c r="X482" s="1"/>
      <c r="Y482" s="35"/>
      <c r="Z482" s="1"/>
      <c r="AA482" s="6"/>
      <c r="AB482" s="1"/>
      <c r="AC482" s="35"/>
      <c r="AD482" s="1"/>
      <c r="AE482" s="6"/>
      <c r="AF482" s="1"/>
      <c r="AG482" s="35"/>
      <c r="AH482" s="1"/>
      <c r="AI482" s="6"/>
      <c r="AJ482" s="1"/>
      <c r="AK482" s="35"/>
      <c r="AL482" s="1"/>
      <c r="AM482" s="6"/>
      <c r="AN482" s="1"/>
      <c r="AO482" s="35"/>
      <c r="AP482" s="4"/>
      <c r="AQ482" s="4"/>
      <c r="AR482" s="4"/>
      <c r="AS482" s="35"/>
      <c r="AT482" s="6" t="n">
        <v>37</v>
      </c>
      <c r="AU482" s="6" t="s">
        <v>1687</v>
      </c>
      <c r="AV482" s="6" t="n">
        <v>177</v>
      </c>
      <c r="AW482" s="35"/>
      <c r="AX482" s="6"/>
      <c r="AY482" s="6"/>
      <c r="AZ482" s="6"/>
      <c r="BA482" s="35"/>
      <c r="BB482" s="6"/>
      <c r="BC482" s="6"/>
      <c r="BD482" s="6"/>
      <c r="BE482" s="35"/>
    </row>
    <row r="483" s="15" customFormat="true" ht="13.8" hidden="false" customHeight="false" outlineLevel="0" collapsed="false">
      <c r="A483" s="62" t="s">
        <v>1688</v>
      </c>
      <c r="B483" s="90" t="s">
        <v>68</v>
      </c>
      <c r="C483" s="90" t="n">
        <v>1963</v>
      </c>
      <c r="D483" s="89" t="s">
        <v>986</v>
      </c>
      <c r="E483" s="35"/>
      <c r="F483" s="42" t="n">
        <f aca="false">+L483+P483+T483+X483+AB483+AF483+AJ483+AN483+AZ483+AR483+AV483+BD483</f>
        <v>177</v>
      </c>
      <c r="G483" s="30" t="n">
        <v>287</v>
      </c>
      <c r="H483" s="59" t="n">
        <f aca="false">COUNTA(J483,N483,R483,Z483,AL483,AX483,BB483,AT483,V483,AD483,AH483,AP483)</f>
        <v>1</v>
      </c>
      <c r="I483" s="35"/>
      <c r="J483" s="4"/>
      <c r="K483" s="1"/>
      <c r="L483" s="1"/>
      <c r="M483" s="35"/>
      <c r="N483" s="1"/>
      <c r="O483" s="6"/>
      <c r="P483" s="1"/>
      <c r="Q483" s="35"/>
      <c r="R483" s="5"/>
      <c r="S483" s="7"/>
      <c r="T483" s="5"/>
      <c r="U483" s="35"/>
      <c r="V483" s="1"/>
      <c r="W483" s="6"/>
      <c r="X483" s="1"/>
      <c r="Y483" s="35"/>
      <c r="Z483" s="1"/>
      <c r="AA483" s="6"/>
      <c r="AB483" s="1"/>
      <c r="AC483" s="35"/>
      <c r="AD483" s="1"/>
      <c r="AE483" s="6"/>
      <c r="AF483" s="1"/>
      <c r="AG483" s="35"/>
      <c r="AH483" s="1"/>
      <c r="AI483" s="6"/>
      <c r="AJ483" s="1"/>
      <c r="AK483" s="35"/>
      <c r="AL483" s="1"/>
      <c r="AM483" s="6"/>
      <c r="AN483" s="1"/>
      <c r="AO483" s="35"/>
      <c r="AP483" s="4"/>
      <c r="AQ483" s="4"/>
      <c r="AR483" s="4"/>
      <c r="AS483" s="35"/>
      <c r="AT483" s="4"/>
      <c r="AU483" s="4"/>
      <c r="AV483" s="4"/>
      <c r="AW483" s="35"/>
      <c r="AX483" s="6"/>
      <c r="AY483" s="6"/>
      <c r="AZ483" s="6"/>
      <c r="BA483" s="35"/>
      <c r="BB483" s="6" t="n">
        <v>36</v>
      </c>
      <c r="BC483" s="6" t="s">
        <v>1689</v>
      </c>
      <c r="BD483" s="6" t="n">
        <v>177</v>
      </c>
      <c r="BE483" s="35"/>
    </row>
    <row r="484" s="15" customFormat="true" ht="13.8" hidden="false" customHeight="false" outlineLevel="0" collapsed="false">
      <c r="A484" s="91" t="s">
        <v>1690</v>
      </c>
      <c r="B484" s="92" t="s">
        <v>43</v>
      </c>
      <c r="C484" s="88" t="n">
        <v>1991</v>
      </c>
      <c r="D484" s="87" t="s">
        <v>669</v>
      </c>
      <c r="E484" s="35"/>
      <c r="F484" s="42" t="n">
        <f aca="false">+L484+P484+T484+X484+AB484+AF484+AJ484+AN484+AZ484+AR484+AV484+BD484</f>
        <v>176</v>
      </c>
      <c r="G484" s="30" t="n">
        <v>186</v>
      </c>
      <c r="H484" s="59" t="n">
        <f aca="false">COUNTA(J484,N484,R484,Z484,AL484,AX484,BB484,AT484,V484,AD484,AH484,AP484)</f>
        <v>1</v>
      </c>
      <c r="I484" s="35"/>
      <c r="J484" s="4"/>
      <c r="K484" s="1"/>
      <c r="L484" s="1"/>
      <c r="M484" s="35"/>
      <c r="N484" s="1"/>
      <c r="O484" s="6"/>
      <c r="P484" s="1"/>
      <c r="Q484" s="35"/>
      <c r="R484" s="5"/>
      <c r="S484" s="7"/>
      <c r="T484" s="5"/>
      <c r="U484" s="35"/>
      <c r="V484" s="1"/>
      <c r="W484" s="6"/>
      <c r="X484" s="1"/>
      <c r="Y484" s="35"/>
      <c r="Z484" s="1"/>
      <c r="AA484" s="6"/>
      <c r="AB484" s="1"/>
      <c r="AC484" s="35"/>
      <c r="AD484" s="1"/>
      <c r="AE484" s="6"/>
      <c r="AF484" s="1"/>
      <c r="AG484" s="35"/>
      <c r="AH484" s="1"/>
      <c r="AI484" s="6"/>
      <c r="AJ484" s="1"/>
      <c r="AK484" s="35"/>
      <c r="AL484" s="1"/>
      <c r="AM484" s="6"/>
      <c r="AN484" s="1"/>
      <c r="AO484" s="35"/>
      <c r="AP484" s="4"/>
      <c r="AQ484" s="4"/>
      <c r="AR484" s="4"/>
      <c r="AS484" s="35"/>
      <c r="AT484" s="6" t="n">
        <v>38</v>
      </c>
      <c r="AU484" s="6" t="s">
        <v>1691</v>
      </c>
      <c r="AV484" s="6" t="n">
        <v>176</v>
      </c>
      <c r="AW484" s="35"/>
      <c r="AX484" s="6"/>
      <c r="AY484" s="6"/>
      <c r="AZ484" s="6"/>
      <c r="BA484" s="35"/>
      <c r="BB484" s="6"/>
      <c r="BC484" s="6"/>
      <c r="BD484" s="6"/>
      <c r="BE484" s="35"/>
    </row>
    <row r="485" s="15" customFormat="true" ht="13.8" hidden="false" customHeight="false" outlineLevel="0" collapsed="false">
      <c r="A485" s="62" t="s">
        <v>1692</v>
      </c>
      <c r="B485" s="57" t="s">
        <v>68</v>
      </c>
      <c r="C485" s="57" t="n">
        <v>1977</v>
      </c>
      <c r="D485" s="58" t="s">
        <v>114</v>
      </c>
      <c r="E485" s="35"/>
      <c r="F485" s="42" t="n">
        <f aca="false">+L485+P485+T485+X485+AB485+AF485+AJ485+AN485+AZ485+AR485+AV485+BD485</f>
        <v>176</v>
      </c>
      <c r="G485" s="30" t="n">
        <v>288</v>
      </c>
      <c r="H485" s="59" t="n">
        <f aca="false">COUNTA(J485,N485,R485,Z485,AL485,AX485,BB485,AT485,V485,AD485,AH485,AP485)</f>
        <v>1</v>
      </c>
      <c r="I485" s="35"/>
      <c r="J485" s="57" t="n">
        <v>35</v>
      </c>
      <c r="K485" s="60" t="s">
        <v>502</v>
      </c>
      <c r="L485" s="6" t="n">
        <v>176</v>
      </c>
      <c r="M485" s="35"/>
      <c r="N485" s="6"/>
      <c r="O485" s="6"/>
      <c r="P485" s="6"/>
      <c r="Q485" s="35"/>
      <c r="R485" s="6"/>
      <c r="S485" s="6"/>
      <c r="T485" s="6"/>
      <c r="U485" s="35"/>
      <c r="V485" s="6"/>
      <c r="W485" s="6"/>
      <c r="X485" s="6"/>
      <c r="Y485" s="35"/>
      <c r="Z485" s="6"/>
      <c r="AA485" s="6"/>
      <c r="AB485" s="6"/>
      <c r="AC485" s="35"/>
      <c r="AD485" s="6"/>
      <c r="AE485" s="6"/>
      <c r="AF485" s="6"/>
      <c r="AG485" s="35"/>
      <c r="AH485" s="6"/>
      <c r="AI485" s="6"/>
      <c r="AJ485" s="6"/>
      <c r="AK485" s="35"/>
      <c r="AL485" s="6"/>
      <c r="AM485" s="6"/>
      <c r="AN485" s="6"/>
      <c r="AO485" s="35"/>
      <c r="AP485" s="6"/>
      <c r="AQ485" s="6"/>
      <c r="AR485" s="6"/>
      <c r="AS485" s="35"/>
      <c r="AT485" s="6"/>
      <c r="AU485" s="6"/>
      <c r="AV485" s="6"/>
      <c r="AW485" s="35"/>
      <c r="AX485" s="6"/>
      <c r="AY485" s="6"/>
      <c r="AZ485" s="6"/>
      <c r="BA485" s="35"/>
      <c r="BB485" s="6"/>
      <c r="BC485" s="6"/>
      <c r="BD485" s="6"/>
      <c r="BE485" s="35"/>
    </row>
    <row r="486" s="15" customFormat="true" ht="13.8" hidden="false" customHeight="false" outlineLevel="0" collapsed="false">
      <c r="A486" s="68" t="s">
        <v>1693</v>
      </c>
      <c r="B486" s="57" t="s">
        <v>68</v>
      </c>
      <c r="C486" s="57" t="n">
        <v>1968</v>
      </c>
      <c r="D486" s="64" t="s">
        <v>1017</v>
      </c>
      <c r="E486" s="35"/>
      <c r="F486" s="42" t="n">
        <f aca="false">+L486+P486+T486+X486+AB486+AF486+AJ486+AN486+AZ486+AR486+AV486+BD486</f>
        <v>176</v>
      </c>
      <c r="G486" s="30" t="n">
        <v>289</v>
      </c>
      <c r="H486" s="59" t="n">
        <f aca="false">COUNTA(J486,N486,R486,Z486,AL486,AX486,BB486,AT486,V486,AD486,AH486,AP486)</f>
        <v>1</v>
      </c>
      <c r="I486" s="35"/>
      <c r="J486" s="7"/>
      <c r="K486" s="7"/>
      <c r="L486" s="6"/>
      <c r="M486" s="35"/>
      <c r="N486" s="6"/>
      <c r="O486" s="6"/>
      <c r="P486" s="6"/>
      <c r="Q486" s="35"/>
      <c r="R486" s="6" t="n">
        <v>35</v>
      </c>
      <c r="S486" s="6" t="s">
        <v>1694</v>
      </c>
      <c r="T486" s="6" t="n">
        <v>176</v>
      </c>
      <c r="U486" s="35"/>
      <c r="V486" s="6"/>
      <c r="W486" s="6"/>
      <c r="X486" s="6"/>
      <c r="Y486" s="35"/>
      <c r="Z486" s="6"/>
      <c r="AA486" s="6"/>
      <c r="AB486" s="6"/>
      <c r="AC486" s="35"/>
      <c r="AD486" s="6"/>
      <c r="AE486" s="6"/>
      <c r="AF486" s="6"/>
      <c r="AG486" s="35"/>
      <c r="AH486" s="6"/>
      <c r="AI486" s="6"/>
      <c r="AJ486" s="6"/>
      <c r="AK486" s="35"/>
      <c r="AL486" s="6"/>
      <c r="AM486" s="6"/>
      <c r="AN486" s="6"/>
      <c r="AO486" s="35"/>
      <c r="AP486" s="6"/>
      <c r="AQ486" s="6"/>
      <c r="AR486" s="6"/>
      <c r="AS486" s="35"/>
      <c r="AT486" s="6"/>
      <c r="AU486" s="6"/>
      <c r="AV486" s="6"/>
      <c r="AW486" s="35"/>
      <c r="AX486" s="6"/>
      <c r="AY486" s="6"/>
      <c r="AZ486" s="6"/>
      <c r="BA486" s="35"/>
      <c r="BB486" s="6"/>
      <c r="BC486" s="6"/>
      <c r="BD486" s="6"/>
      <c r="BE486" s="35"/>
    </row>
    <row r="487" s="15" customFormat="true" ht="13.8" hidden="false" customHeight="false" outlineLevel="0" collapsed="false">
      <c r="A487" s="77" t="s">
        <v>1695</v>
      </c>
      <c r="B487" s="78" t="s">
        <v>68</v>
      </c>
      <c r="C487" s="79" t="n">
        <v>1983</v>
      </c>
      <c r="D487" s="77" t="s">
        <v>55</v>
      </c>
      <c r="E487" s="35"/>
      <c r="F487" s="42" t="n">
        <f aca="false">+L487+P487+T487+X487+AB487+AF487+AJ487+AN487+AZ487+AR487+AV487+BD487</f>
        <v>176</v>
      </c>
      <c r="G487" s="30" t="n">
        <v>290</v>
      </c>
      <c r="H487" s="59" t="n">
        <f aca="false">COUNTA(J487,N487,R487,Z487,AL487,AX487,BB487,AT487,V487,AD487,AH487,AP487)</f>
        <v>1</v>
      </c>
      <c r="I487" s="35"/>
      <c r="J487" s="7"/>
      <c r="K487" s="7"/>
      <c r="L487" s="6"/>
      <c r="M487" s="35"/>
      <c r="N487" s="6"/>
      <c r="O487" s="6"/>
      <c r="P487" s="6"/>
      <c r="Q487" s="35"/>
      <c r="R487" s="6"/>
      <c r="S487" s="6"/>
      <c r="T487" s="6"/>
      <c r="U487" s="35"/>
      <c r="V487" s="6"/>
      <c r="W487" s="6"/>
      <c r="X487" s="6"/>
      <c r="Y487" s="35"/>
      <c r="Z487" s="6"/>
      <c r="AA487" s="6"/>
      <c r="AB487" s="6"/>
      <c r="AC487" s="35"/>
      <c r="AD487" s="6"/>
      <c r="AE487" s="6"/>
      <c r="AF487" s="6"/>
      <c r="AG487" s="35"/>
      <c r="AH487" s="6" t="n">
        <v>37</v>
      </c>
      <c r="AI487" s="6" t="s">
        <v>1696</v>
      </c>
      <c r="AJ487" s="6" t="n">
        <v>176</v>
      </c>
      <c r="AK487" s="35"/>
      <c r="AL487" s="6"/>
      <c r="AM487" s="6"/>
      <c r="AN487" s="6"/>
      <c r="AO487" s="35"/>
      <c r="AP487" s="6"/>
      <c r="AQ487" s="6"/>
      <c r="AR487" s="6"/>
      <c r="AS487" s="35"/>
      <c r="AT487" s="6"/>
      <c r="AU487" s="6"/>
      <c r="AV487" s="6"/>
      <c r="AW487" s="35"/>
      <c r="AX487" s="6"/>
      <c r="AY487" s="6"/>
      <c r="AZ487" s="6"/>
      <c r="BA487" s="35"/>
      <c r="BB487" s="6"/>
      <c r="BC487" s="6"/>
      <c r="BD487" s="6"/>
      <c r="BE487" s="35"/>
    </row>
    <row r="488" s="15" customFormat="true" ht="13.8" hidden="false" customHeight="false" outlineLevel="0" collapsed="false">
      <c r="A488" s="87" t="s">
        <v>1697</v>
      </c>
      <c r="B488" s="88" t="s">
        <v>68</v>
      </c>
      <c r="C488" s="88" t="n">
        <v>1965</v>
      </c>
      <c r="D488" s="87" t="s">
        <v>758</v>
      </c>
      <c r="E488" s="35"/>
      <c r="F488" s="42" t="n">
        <f aca="false">+L488+P488+T488+X488+AB488+AF488+AJ488+AN488+AZ488+AR488+AV488+BD488</f>
        <v>176</v>
      </c>
      <c r="G488" s="30" t="n">
        <v>291</v>
      </c>
      <c r="H488" s="59" t="n">
        <f aca="false">COUNTA(J488,N488,R488,Z488,AL488,AX488,BB488,AT488,V488,AD488,AH488,AP488)</f>
        <v>1</v>
      </c>
      <c r="I488" s="35"/>
      <c r="J488" s="4"/>
      <c r="K488" s="1"/>
      <c r="L488" s="1"/>
      <c r="M488" s="35"/>
      <c r="N488" s="1"/>
      <c r="O488" s="6"/>
      <c r="P488" s="1"/>
      <c r="Q488" s="35"/>
      <c r="R488" s="5"/>
      <c r="S488" s="7"/>
      <c r="T488" s="5"/>
      <c r="U488" s="35"/>
      <c r="V488" s="1"/>
      <c r="W488" s="6"/>
      <c r="X488" s="1"/>
      <c r="Y488" s="35"/>
      <c r="Z488" s="1"/>
      <c r="AA488" s="6"/>
      <c r="AB488" s="1"/>
      <c r="AC488" s="35"/>
      <c r="AD488" s="1"/>
      <c r="AE488" s="6"/>
      <c r="AF488" s="1"/>
      <c r="AG488" s="35"/>
      <c r="AH488" s="1"/>
      <c r="AI488" s="6"/>
      <c r="AJ488" s="1"/>
      <c r="AK488" s="35"/>
      <c r="AL488" s="1"/>
      <c r="AM488" s="6"/>
      <c r="AN488" s="1"/>
      <c r="AO488" s="35"/>
      <c r="AP488" s="4"/>
      <c r="AQ488" s="4"/>
      <c r="AR488" s="4"/>
      <c r="AS488" s="35"/>
      <c r="AT488" s="6" t="n">
        <v>38</v>
      </c>
      <c r="AU488" s="6" t="s">
        <v>1698</v>
      </c>
      <c r="AV488" s="6" t="n">
        <v>176</v>
      </c>
      <c r="AW488" s="35"/>
      <c r="AX488" s="6"/>
      <c r="AY488" s="6"/>
      <c r="AZ488" s="6"/>
      <c r="BA488" s="35"/>
      <c r="BB488" s="6"/>
      <c r="BC488" s="6"/>
      <c r="BD488" s="6"/>
      <c r="BE488" s="35"/>
    </row>
    <row r="489" s="15" customFormat="true" ht="13.8" hidden="false" customHeight="false" outlineLevel="0" collapsed="false">
      <c r="A489" s="62" t="s">
        <v>1699</v>
      </c>
      <c r="B489" s="74" t="s">
        <v>68</v>
      </c>
      <c r="C489" s="74" t="n">
        <v>1983</v>
      </c>
      <c r="D489" s="85" t="s">
        <v>805</v>
      </c>
      <c r="E489" s="35"/>
      <c r="F489" s="42" t="n">
        <f aca="false">+L489+P489+T489+X489+AB489+AF489+AJ489+AN489+AZ489+AR489+AV489+BD489</f>
        <v>176</v>
      </c>
      <c r="G489" s="30" t="n">
        <v>292</v>
      </c>
      <c r="H489" s="59" t="n">
        <f aca="false">COUNTA(J489,N489,R489,Z489,AL489,AX489,BB489,AT489,V489,AD489,AH489,AP489)</f>
        <v>1</v>
      </c>
      <c r="I489" s="35"/>
      <c r="J489" s="4"/>
      <c r="K489" s="1"/>
      <c r="L489" s="1"/>
      <c r="M489" s="35"/>
      <c r="N489" s="1"/>
      <c r="O489" s="6"/>
      <c r="P489" s="1"/>
      <c r="Q489" s="35"/>
      <c r="R489" s="5"/>
      <c r="S489" s="7"/>
      <c r="T489" s="5"/>
      <c r="U489" s="35"/>
      <c r="V489" s="1"/>
      <c r="W489" s="6"/>
      <c r="X489" s="1"/>
      <c r="Y489" s="35"/>
      <c r="Z489" s="1"/>
      <c r="AA489" s="6"/>
      <c r="AB489" s="1"/>
      <c r="AC489" s="35"/>
      <c r="AD489" s="1"/>
      <c r="AE489" s="6"/>
      <c r="AF489" s="1"/>
      <c r="AG489" s="35"/>
      <c r="AH489" s="1"/>
      <c r="AI489" s="6"/>
      <c r="AJ489" s="1"/>
      <c r="AK489" s="35"/>
      <c r="AL489" s="1"/>
      <c r="AM489" s="6"/>
      <c r="AN489" s="1"/>
      <c r="AO489" s="35"/>
      <c r="AP489" s="4"/>
      <c r="AQ489" s="4"/>
      <c r="AR489" s="4"/>
      <c r="AS489" s="35"/>
      <c r="AT489" s="4"/>
      <c r="AU489" s="4"/>
      <c r="AV489" s="4"/>
      <c r="AW489" s="35"/>
      <c r="AX489" s="6" t="n">
        <f aca="false">VLOOKUP(A489,'Alta Val Recchio 2024'!C:J,7,0)</f>
        <v>37</v>
      </c>
      <c r="AY489" s="6" t="str">
        <f aca="false">VLOOKUP(A489,'Alta Val Recchio 2024'!C:J,5,0)</f>
        <v>01:26:26</v>
      </c>
      <c r="AZ489" s="6" t="n">
        <f aca="false">VLOOKUP(A489,'Alta Val Recchio 2024'!C:K,8,0)</f>
        <v>176</v>
      </c>
      <c r="BA489" s="35"/>
      <c r="BB489" s="6"/>
      <c r="BC489" s="6"/>
      <c r="BD489" s="6"/>
      <c r="BE489" s="35"/>
    </row>
    <row r="490" s="15" customFormat="true" ht="13.8" hidden="false" customHeight="false" outlineLevel="0" collapsed="false">
      <c r="A490" s="91" t="s">
        <v>1700</v>
      </c>
      <c r="B490" s="92" t="s">
        <v>43</v>
      </c>
      <c r="C490" s="88" t="n">
        <v>1978</v>
      </c>
      <c r="D490" s="87" t="s">
        <v>229</v>
      </c>
      <c r="E490" s="35"/>
      <c r="F490" s="42" t="n">
        <f aca="false">+L490+P490+T490+X490+AB490+AF490+AJ490+AN490+AZ490+AR490+AV490+BD490</f>
        <v>175</v>
      </c>
      <c r="G490" s="30" t="n">
        <v>187</v>
      </c>
      <c r="H490" s="59" t="n">
        <f aca="false">COUNTA(J490,N490,R490,Z490,AL490,AX490,BB490,AT490,V490,AD490,AH490,AP490)</f>
        <v>1</v>
      </c>
      <c r="I490" s="35"/>
      <c r="J490" s="4"/>
      <c r="K490" s="1"/>
      <c r="L490" s="1"/>
      <c r="M490" s="35"/>
      <c r="N490" s="1"/>
      <c r="O490" s="6"/>
      <c r="P490" s="1"/>
      <c r="Q490" s="35"/>
      <c r="R490" s="5"/>
      <c r="S490" s="7"/>
      <c r="T490" s="5"/>
      <c r="U490" s="35"/>
      <c r="V490" s="1"/>
      <c r="W490" s="6"/>
      <c r="X490" s="1"/>
      <c r="Y490" s="35"/>
      <c r="Z490" s="1"/>
      <c r="AA490" s="6"/>
      <c r="AB490" s="1"/>
      <c r="AC490" s="35"/>
      <c r="AD490" s="1"/>
      <c r="AE490" s="6"/>
      <c r="AF490" s="1"/>
      <c r="AG490" s="35"/>
      <c r="AH490" s="1"/>
      <c r="AI490" s="6"/>
      <c r="AJ490" s="1"/>
      <c r="AK490" s="35"/>
      <c r="AL490" s="1"/>
      <c r="AM490" s="6"/>
      <c r="AN490" s="1"/>
      <c r="AO490" s="35"/>
      <c r="AP490" s="4"/>
      <c r="AQ490" s="4"/>
      <c r="AR490" s="4"/>
      <c r="AS490" s="35"/>
      <c r="AT490" s="6" t="n">
        <v>39</v>
      </c>
      <c r="AU490" s="6" t="s">
        <v>1701</v>
      </c>
      <c r="AV490" s="6" t="n">
        <v>175</v>
      </c>
      <c r="AW490" s="35"/>
      <c r="AX490" s="6"/>
      <c r="AY490" s="6"/>
      <c r="AZ490" s="6"/>
      <c r="BA490" s="35"/>
      <c r="BB490" s="6"/>
      <c r="BC490" s="6"/>
      <c r="BD490" s="6"/>
      <c r="BE490" s="35"/>
    </row>
    <row r="491" s="15" customFormat="true" ht="13.8" hidden="false" customHeight="false" outlineLevel="0" collapsed="false">
      <c r="A491" s="73" t="s">
        <v>1702</v>
      </c>
      <c r="B491" s="74" t="s">
        <v>68</v>
      </c>
      <c r="C491" s="74" t="n">
        <v>1960</v>
      </c>
      <c r="D491" s="75" t="s">
        <v>1237</v>
      </c>
      <c r="E491" s="35"/>
      <c r="F491" s="42" t="n">
        <f aca="false">+L491+P491+T491+X491+AB491+AF491+AJ491+AN491+AZ491+AR491+AV491+BD491</f>
        <v>175</v>
      </c>
      <c r="G491" s="30" t="n">
        <v>293</v>
      </c>
      <c r="H491" s="59" t="n">
        <f aca="false">COUNTA(J491,N491,R491,Z491,AL491,AX491,BB491,AT491,V491,AD491,AH491,AP491)</f>
        <v>1</v>
      </c>
      <c r="I491" s="35"/>
      <c r="K491" s="6"/>
      <c r="L491" s="6"/>
      <c r="M491" s="35"/>
      <c r="N491" s="6"/>
      <c r="O491" s="6"/>
      <c r="P491" s="6"/>
      <c r="Q491" s="35"/>
      <c r="R491" s="6"/>
      <c r="S491" s="6"/>
      <c r="T491" s="6"/>
      <c r="U491" s="35"/>
      <c r="V491" s="6"/>
      <c r="W491" s="6"/>
      <c r="X491" s="6"/>
      <c r="Y491" s="35"/>
      <c r="Z491" s="6"/>
      <c r="AA491" s="6"/>
      <c r="AB491" s="6"/>
      <c r="AC491" s="35"/>
      <c r="AD491" s="6" t="n">
        <v>39</v>
      </c>
      <c r="AE491" s="6" t="s">
        <v>492</v>
      </c>
      <c r="AF491" s="6" t="n">
        <v>175</v>
      </c>
      <c r="AG491" s="35"/>
      <c r="AH491" s="6"/>
      <c r="AI491" s="6"/>
      <c r="AJ491" s="6"/>
      <c r="AK491" s="35"/>
      <c r="AL491" s="6"/>
      <c r="AM491" s="6"/>
      <c r="AN491" s="6"/>
      <c r="AO491" s="35"/>
      <c r="AP491" s="6"/>
      <c r="AQ491" s="6"/>
      <c r="AR491" s="6"/>
      <c r="AS491" s="35"/>
      <c r="AT491" s="6"/>
      <c r="AU491" s="6"/>
      <c r="AV491" s="6"/>
      <c r="AW491" s="35"/>
      <c r="AX491" s="6"/>
      <c r="AY491" s="6"/>
      <c r="AZ491" s="6"/>
      <c r="BA491" s="35"/>
      <c r="BB491" s="6"/>
      <c r="BC491" s="6"/>
      <c r="BD491" s="6"/>
      <c r="BE491" s="35"/>
    </row>
    <row r="492" s="15" customFormat="true" ht="13.8" hidden="false" customHeight="false" outlineLevel="0" collapsed="false">
      <c r="A492" s="62" t="s">
        <v>1703</v>
      </c>
      <c r="B492" s="60" t="s">
        <v>68</v>
      </c>
      <c r="C492" s="69" t="n">
        <v>1967</v>
      </c>
      <c r="D492" s="64" t="s">
        <v>229</v>
      </c>
      <c r="E492" s="35"/>
      <c r="F492" s="42" t="n">
        <f aca="false">+L492+P492+T492+X492+AB492+AF492+AJ492+AN492+AZ492+AR492+AV492+BD492</f>
        <v>175</v>
      </c>
      <c r="G492" s="30" t="n">
        <v>294</v>
      </c>
      <c r="H492" s="59" t="n">
        <f aca="false">COUNTA(J492,N492,R492,Z492,AL492,AX492,BB492,AT492,V492,AD492,AH492,AP492)</f>
        <v>1</v>
      </c>
      <c r="I492" s="35"/>
      <c r="J492" s="71"/>
      <c r="K492" s="72"/>
      <c r="L492" s="6"/>
      <c r="M492" s="35"/>
      <c r="N492" s="6" t="n">
        <v>32</v>
      </c>
      <c r="O492" s="6" t="s">
        <v>1704</v>
      </c>
      <c r="P492" s="6" t="n">
        <v>175</v>
      </c>
      <c r="Q492" s="35"/>
      <c r="R492" s="6"/>
      <c r="S492" s="6"/>
      <c r="T492" s="6"/>
      <c r="U492" s="35"/>
      <c r="V492" s="6"/>
      <c r="W492" s="6"/>
      <c r="X492" s="6"/>
      <c r="Y492" s="35"/>
      <c r="Z492" s="6"/>
      <c r="AA492" s="6"/>
      <c r="AB492" s="6"/>
      <c r="AC492" s="35"/>
      <c r="AD492" s="6"/>
      <c r="AE492" s="6"/>
      <c r="AF492" s="6"/>
      <c r="AG492" s="35"/>
      <c r="AH492" s="6"/>
      <c r="AI492" s="6"/>
      <c r="AJ492" s="6"/>
      <c r="AK492" s="35"/>
      <c r="AL492" s="6"/>
      <c r="AM492" s="6"/>
      <c r="AN492" s="6"/>
      <c r="AO492" s="35"/>
      <c r="AP492" s="6"/>
      <c r="AQ492" s="6"/>
      <c r="AR492" s="6"/>
      <c r="AS492" s="35"/>
      <c r="AT492" s="6"/>
      <c r="AU492" s="6"/>
      <c r="AV492" s="6"/>
      <c r="AW492" s="35"/>
      <c r="AX492" s="6"/>
      <c r="AY492" s="6"/>
      <c r="AZ492" s="6"/>
      <c r="BA492" s="35"/>
      <c r="BB492" s="6"/>
      <c r="BC492" s="6"/>
      <c r="BD492" s="6"/>
      <c r="BE492" s="35"/>
    </row>
    <row r="493" s="15" customFormat="true" ht="13.8" hidden="false" customHeight="false" outlineLevel="0" collapsed="false">
      <c r="A493" s="87" t="s">
        <v>1705</v>
      </c>
      <c r="B493" s="88" t="s">
        <v>68</v>
      </c>
      <c r="C493" s="88" t="n">
        <v>1977</v>
      </c>
      <c r="D493" s="87" t="s">
        <v>434</v>
      </c>
      <c r="E493" s="35"/>
      <c r="F493" s="42" t="n">
        <f aca="false">+L493+P493+T493+X493+AB493+AF493+AJ493+AN493+AZ493+AR493+AV493+BD493</f>
        <v>175</v>
      </c>
      <c r="G493" s="30" t="n">
        <v>295</v>
      </c>
      <c r="H493" s="59" t="n">
        <f aca="false">COUNTA(J493,N493,R493,Z493,AL493,AX493,BB493,AT493,V493,AD493,AH493,AP493)</f>
        <v>1</v>
      </c>
      <c r="I493" s="35"/>
      <c r="J493" s="4"/>
      <c r="K493" s="1"/>
      <c r="L493" s="1"/>
      <c r="M493" s="35"/>
      <c r="N493" s="1"/>
      <c r="O493" s="6"/>
      <c r="P493" s="1"/>
      <c r="Q493" s="35"/>
      <c r="R493" s="5"/>
      <c r="S493" s="7"/>
      <c r="T493" s="5"/>
      <c r="U493" s="35"/>
      <c r="V493" s="1"/>
      <c r="W493" s="6"/>
      <c r="X493" s="1"/>
      <c r="Y493" s="35"/>
      <c r="Z493" s="1"/>
      <c r="AA493" s="6"/>
      <c r="AB493" s="1"/>
      <c r="AC493" s="35"/>
      <c r="AD493" s="1"/>
      <c r="AE493" s="6"/>
      <c r="AF493" s="1"/>
      <c r="AG493" s="35"/>
      <c r="AH493" s="1"/>
      <c r="AI493" s="6"/>
      <c r="AJ493" s="1"/>
      <c r="AK493" s="35"/>
      <c r="AL493" s="1"/>
      <c r="AM493" s="6"/>
      <c r="AN493" s="1"/>
      <c r="AO493" s="35"/>
      <c r="AP493" s="4"/>
      <c r="AQ493" s="4"/>
      <c r="AR493" s="4"/>
      <c r="AS493" s="35"/>
      <c r="AT493" s="6" t="n">
        <v>39</v>
      </c>
      <c r="AU493" s="6" t="s">
        <v>1706</v>
      </c>
      <c r="AV493" s="6" t="n">
        <v>175</v>
      </c>
      <c r="AW493" s="35"/>
      <c r="AX493" s="6"/>
      <c r="AY493" s="6"/>
      <c r="AZ493" s="6"/>
      <c r="BA493" s="35"/>
      <c r="BB493" s="6"/>
      <c r="BC493" s="6"/>
      <c r="BD493" s="6"/>
      <c r="BE493" s="35"/>
    </row>
    <row r="494" s="15" customFormat="true" ht="13.8" hidden="false" customHeight="false" outlineLevel="0" collapsed="false">
      <c r="A494" s="62" t="s">
        <v>1707</v>
      </c>
      <c r="B494" s="74" t="s">
        <v>68</v>
      </c>
      <c r="C494" s="74" t="n">
        <v>1975</v>
      </c>
      <c r="D494" s="85" t="s">
        <v>758</v>
      </c>
      <c r="E494" s="35"/>
      <c r="F494" s="42" t="n">
        <f aca="false">+L494+P494+T494+X494+AB494+AF494+AJ494+AN494+AZ494+AR494+AV494+BD494</f>
        <v>175</v>
      </c>
      <c r="G494" s="30" t="n">
        <v>296</v>
      </c>
      <c r="H494" s="59" t="n">
        <f aca="false">COUNTA(J494,N494,R494,Z494,AL494,AX494,BB494,AT494,V494,AD494,AH494,AP494)</f>
        <v>1</v>
      </c>
      <c r="I494" s="35"/>
      <c r="J494" s="4"/>
      <c r="K494" s="1"/>
      <c r="L494" s="1"/>
      <c r="M494" s="35"/>
      <c r="N494" s="1"/>
      <c r="O494" s="6"/>
      <c r="P494" s="1"/>
      <c r="Q494" s="35"/>
      <c r="R494" s="5"/>
      <c r="S494" s="7"/>
      <c r="T494" s="5"/>
      <c r="U494" s="35"/>
      <c r="V494" s="1"/>
      <c r="W494" s="6"/>
      <c r="X494" s="1"/>
      <c r="Y494" s="35"/>
      <c r="Z494" s="1"/>
      <c r="AA494" s="6"/>
      <c r="AB494" s="1"/>
      <c r="AC494" s="35"/>
      <c r="AD494" s="1"/>
      <c r="AE494" s="6"/>
      <c r="AF494" s="1"/>
      <c r="AG494" s="35"/>
      <c r="AH494" s="1"/>
      <c r="AI494" s="6"/>
      <c r="AJ494" s="1"/>
      <c r="AK494" s="35"/>
      <c r="AL494" s="1"/>
      <c r="AM494" s="6"/>
      <c r="AN494" s="1"/>
      <c r="AO494" s="35"/>
      <c r="AP494" s="4"/>
      <c r="AQ494" s="4"/>
      <c r="AR494" s="4"/>
      <c r="AS494" s="35"/>
      <c r="AT494" s="4"/>
      <c r="AU494" s="4"/>
      <c r="AV494" s="4"/>
      <c r="AW494" s="35"/>
      <c r="AX494" s="6" t="n">
        <f aca="false">VLOOKUP(A494,'Alta Val Recchio 2024'!C:J,7,0)</f>
        <v>38</v>
      </c>
      <c r="AY494" s="6" t="str">
        <f aca="false">VLOOKUP(A494,'Alta Val Recchio 2024'!C:J,5,0)</f>
        <v>01:27:01</v>
      </c>
      <c r="AZ494" s="6" t="n">
        <f aca="false">VLOOKUP(A494,'Alta Val Recchio 2024'!C:K,8,0)</f>
        <v>175</v>
      </c>
      <c r="BA494" s="35"/>
      <c r="BB494" s="6"/>
      <c r="BC494" s="6"/>
      <c r="BD494" s="6"/>
      <c r="BE494" s="35"/>
    </row>
    <row r="495" s="15" customFormat="true" ht="13.8" hidden="false" customHeight="false" outlineLevel="0" collapsed="false">
      <c r="A495" s="62" t="s">
        <v>1708</v>
      </c>
      <c r="B495" s="90" t="s">
        <v>68</v>
      </c>
      <c r="C495" s="90" t="n">
        <v>1968</v>
      </c>
      <c r="D495" s="89" t="s">
        <v>1709</v>
      </c>
      <c r="E495" s="35"/>
      <c r="F495" s="42" t="n">
        <f aca="false">+L495+P495+T495+X495+AB495+AF495+AJ495+AN495+AZ495+AR495+AV495+BD495</f>
        <v>175</v>
      </c>
      <c r="G495" s="30" t="n">
        <v>297</v>
      </c>
      <c r="H495" s="59" t="n">
        <f aca="false">COUNTA(J495,N495,R495,Z495,AL495,AX495,BB495,AT495,V495,AD495,AH495,AP495)</f>
        <v>1</v>
      </c>
      <c r="I495" s="35"/>
      <c r="J495" s="4"/>
      <c r="K495" s="1"/>
      <c r="L495" s="1"/>
      <c r="M495" s="35"/>
      <c r="N495" s="1"/>
      <c r="O495" s="6"/>
      <c r="P495" s="1"/>
      <c r="Q495" s="35"/>
      <c r="R495" s="5"/>
      <c r="S495" s="7"/>
      <c r="T495" s="5"/>
      <c r="U495" s="35"/>
      <c r="V495" s="1"/>
      <c r="W495" s="6"/>
      <c r="X495" s="1"/>
      <c r="Y495" s="35"/>
      <c r="Z495" s="1"/>
      <c r="AA495" s="6"/>
      <c r="AB495" s="1"/>
      <c r="AC495" s="35"/>
      <c r="AD495" s="1"/>
      <c r="AE495" s="6"/>
      <c r="AF495" s="1"/>
      <c r="AG495" s="35"/>
      <c r="AH495" s="1"/>
      <c r="AI495" s="6"/>
      <c r="AJ495" s="1"/>
      <c r="AK495" s="35"/>
      <c r="AL495" s="1"/>
      <c r="AM495" s="6"/>
      <c r="AN495" s="1"/>
      <c r="AO495" s="35"/>
      <c r="AP495" s="4"/>
      <c r="AQ495" s="4"/>
      <c r="AR495" s="4"/>
      <c r="AS495" s="35"/>
      <c r="AT495" s="4"/>
      <c r="AU495" s="4"/>
      <c r="AV495" s="4"/>
      <c r="AW495" s="35"/>
      <c r="AX495" s="6"/>
      <c r="AY495" s="6"/>
      <c r="AZ495" s="6"/>
      <c r="BA495" s="35"/>
      <c r="BB495" s="6" t="n">
        <v>38</v>
      </c>
      <c r="BC495" s="6" t="s">
        <v>1710</v>
      </c>
      <c r="BD495" s="6" t="n">
        <v>175</v>
      </c>
      <c r="BE495" s="35"/>
    </row>
    <row r="496" s="15" customFormat="true" ht="13.8" hidden="false" customHeight="false" outlineLevel="0" collapsed="false">
      <c r="A496" s="91" t="s">
        <v>1711</v>
      </c>
      <c r="B496" s="92" t="s">
        <v>43</v>
      </c>
      <c r="C496" s="88" t="n">
        <v>1999</v>
      </c>
      <c r="D496" s="87" t="s">
        <v>434</v>
      </c>
      <c r="E496" s="35"/>
      <c r="F496" s="42" t="n">
        <f aca="false">+L496+P496+T496+X496+AB496+AF496+AJ496+AN496+AZ496+AR496+AV496+BD496</f>
        <v>174</v>
      </c>
      <c r="G496" s="30" t="n">
        <v>188</v>
      </c>
      <c r="H496" s="59" t="n">
        <f aca="false">COUNTA(J496,N496,R496,Z496,AL496,AX496,BB496,AT496,V496,AD496,AH496,AP496)</f>
        <v>1</v>
      </c>
      <c r="I496" s="35"/>
      <c r="J496" s="4"/>
      <c r="K496" s="1"/>
      <c r="L496" s="1"/>
      <c r="M496" s="35"/>
      <c r="N496" s="1"/>
      <c r="O496" s="6"/>
      <c r="P496" s="1"/>
      <c r="Q496" s="35"/>
      <c r="R496" s="5"/>
      <c r="S496" s="7"/>
      <c r="T496" s="5"/>
      <c r="U496" s="35"/>
      <c r="V496" s="1"/>
      <c r="W496" s="6"/>
      <c r="X496" s="1"/>
      <c r="Y496" s="35"/>
      <c r="Z496" s="1"/>
      <c r="AA496" s="6"/>
      <c r="AB496" s="1"/>
      <c r="AC496" s="35"/>
      <c r="AD496" s="1"/>
      <c r="AE496" s="6"/>
      <c r="AF496" s="1"/>
      <c r="AG496" s="35"/>
      <c r="AH496" s="1"/>
      <c r="AI496" s="6"/>
      <c r="AJ496" s="1"/>
      <c r="AK496" s="35"/>
      <c r="AL496" s="1"/>
      <c r="AM496" s="6"/>
      <c r="AN496" s="1"/>
      <c r="AO496" s="35"/>
      <c r="AP496" s="4"/>
      <c r="AQ496" s="4"/>
      <c r="AR496" s="4"/>
      <c r="AS496" s="35"/>
      <c r="AT496" s="6" t="n">
        <v>40</v>
      </c>
      <c r="AU496" s="6" t="s">
        <v>1712</v>
      </c>
      <c r="AV496" s="6" t="n">
        <v>174</v>
      </c>
      <c r="AW496" s="35"/>
      <c r="AX496" s="6"/>
      <c r="AY496" s="6"/>
      <c r="AZ496" s="6"/>
      <c r="BA496" s="35"/>
      <c r="BB496" s="6"/>
      <c r="BC496" s="6"/>
      <c r="BD496" s="6"/>
      <c r="BE496" s="35"/>
    </row>
    <row r="497" s="15" customFormat="true" ht="13.8" hidden="false" customHeight="false" outlineLevel="0" collapsed="false">
      <c r="A497" s="62" t="s">
        <v>1713</v>
      </c>
      <c r="B497" s="90" t="s">
        <v>68</v>
      </c>
      <c r="C497" s="90" t="n">
        <v>1990</v>
      </c>
      <c r="D497" s="89" t="s">
        <v>1714</v>
      </c>
      <c r="E497" s="35"/>
      <c r="F497" s="42" t="n">
        <f aca="false">+L497+P497+T497+X497+AB497+AF497+AJ497+AN497+AZ497+AR497+AV497+BD497</f>
        <v>174</v>
      </c>
      <c r="G497" s="30" t="n">
        <v>298</v>
      </c>
      <c r="H497" s="59" t="n">
        <f aca="false">COUNTA(J497,N497,R497,Z497,AL497,AX497,BB497,AT497,V497,AD497,AH497,AP497)</f>
        <v>1</v>
      </c>
      <c r="I497" s="35"/>
      <c r="J497" s="4"/>
      <c r="K497" s="1"/>
      <c r="L497" s="1"/>
      <c r="M497" s="35"/>
      <c r="N497" s="1"/>
      <c r="O497" s="6"/>
      <c r="P497" s="1"/>
      <c r="Q497" s="35"/>
      <c r="R497" s="5"/>
      <c r="S497" s="7"/>
      <c r="T497" s="5"/>
      <c r="U497" s="35"/>
      <c r="V497" s="1"/>
      <c r="W497" s="6"/>
      <c r="X497" s="1"/>
      <c r="Y497" s="35"/>
      <c r="Z497" s="1"/>
      <c r="AA497" s="6"/>
      <c r="AB497" s="1"/>
      <c r="AC497" s="35"/>
      <c r="AD497" s="1"/>
      <c r="AE497" s="6"/>
      <c r="AF497" s="1"/>
      <c r="AG497" s="35"/>
      <c r="AH497" s="1"/>
      <c r="AI497" s="6"/>
      <c r="AJ497" s="1"/>
      <c r="AK497" s="35"/>
      <c r="AL497" s="1"/>
      <c r="AM497" s="6"/>
      <c r="AN497" s="1"/>
      <c r="AO497" s="35"/>
      <c r="AP497" s="4"/>
      <c r="AQ497" s="4"/>
      <c r="AR497" s="4"/>
      <c r="AS497" s="35"/>
      <c r="AT497" s="4"/>
      <c r="AU497" s="4"/>
      <c r="AV497" s="4"/>
      <c r="AW497" s="35"/>
      <c r="AX497" s="6"/>
      <c r="AY497" s="6"/>
      <c r="AZ497" s="6"/>
      <c r="BA497" s="35"/>
      <c r="BB497" s="6" t="n">
        <v>39</v>
      </c>
      <c r="BC497" s="6" t="s">
        <v>1715</v>
      </c>
      <c r="BD497" s="6" t="n">
        <v>174</v>
      </c>
      <c r="BE497" s="35"/>
    </row>
    <row r="498" s="15" customFormat="true" ht="13.8" hidden="false" customHeight="false" outlineLevel="0" collapsed="false">
      <c r="A498" s="80" t="s">
        <v>1716</v>
      </c>
      <c r="B498" s="81" t="s">
        <v>43</v>
      </c>
      <c r="C498" s="79" t="n">
        <v>1992</v>
      </c>
      <c r="D498" s="77"/>
      <c r="E498" s="35"/>
      <c r="F498" s="42" t="n">
        <f aca="false">+L498+P498+T498+X498+AB498+AF498+AJ498+AN498+AZ498+AR498+AV498+BD498</f>
        <v>173</v>
      </c>
      <c r="G498" s="30" t="n">
        <v>189</v>
      </c>
      <c r="H498" s="59" t="n">
        <f aca="false">COUNTA(J498,N498,R498,Z498,AL498,AX498,BB498,AT498,V498,AD498,AH498,AP498)</f>
        <v>1</v>
      </c>
      <c r="I498" s="35"/>
      <c r="J498" s="7"/>
      <c r="K498" s="7"/>
      <c r="L498" s="6"/>
      <c r="M498" s="35"/>
      <c r="N498" s="6"/>
      <c r="O498" s="6"/>
      <c r="P498" s="6"/>
      <c r="Q498" s="35"/>
      <c r="R498" s="6"/>
      <c r="S498" s="6"/>
      <c r="T498" s="6"/>
      <c r="U498" s="35"/>
      <c r="V498" s="6"/>
      <c r="W498" s="6"/>
      <c r="X498" s="6"/>
      <c r="Y498" s="35"/>
      <c r="Z498" s="6"/>
      <c r="AA498" s="6"/>
      <c r="AB498" s="6"/>
      <c r="AC498" s="35"/>
      <c r="AD498" s="6"/>
      <c r="AE498" s="6"/>
      <c r="AF498" s="6"/>
      <c r="AG498" s="35"/>
      <c r="AH498" s="6" t="n">
        <v>40</v>
      </c>
      <c r="AI498" s="6" t="s">
        <v>1717</v>
      </c>
      <c r="AJ498" s="6" t="n">
        <v>173</v>
      </c>
      <c r="AK498" s="35"/>
      <c r="AL498" s="6"/>
      <c r="AM498" s="6"/>
      <c r="AN498" s="6"/>
      <c r="AO498" s="35"/>
      <c r="AP498" s="6"/>
      <c r="AQ498" s="6"/>
      <c r="AR498" s="6"/>
      <c r="AS498" s="35"/>
      <c r="AT498" s="6"/>
      <c r="AU498" s="6"/>
      <c r="AV498" s="6"/>
      <c r="AW498" s="35"/>
      <c r="AX498" s="6"/>
      <c r="AY498" s="6"/>
      <c r="AZ498" s="6"/>
      <c r="BA498" s="35"/>
      <c r="BB498" s="6"/>
      <c r="BC498" s="6"/>
      <c r="BD498" s="6"/>
      <c r="BE498" s="35"/>
    </row>
    <row r="499" s="15" customFormat="true" ht="13.8" hidden="false" customHeight="false" outlineLevel="0" collapsed="false">
      <c r="A499" s="68" t="s">
        <v>1718</v>
      </c>
      <c r="B499" s="57" t="s">
        <v>68</v>
      </c>
      <c r="C499" s="57" t="n">
        <v>1964</v>
      </c>
      <c r="D499" s="64" t="s">
        <v>1669</v>
      </c>
      <c r="E499" s="35"/>
      <c r="F499" s="42" t="n">
        <f aca="false">+L499+P499+T499+X499+AB499+AF499+AJ499+AN499+AZ499+AR499+AV499+BD499</f>
        <v>173</v>
      </c>
      <c r="G499" s="30" t="n">
        <v>299</v>
      </c>
      <c r="H499" s="59" t="n">
        <f aca="false">COUNTA(J499,N499,R499,Z499,AL499,AX499,BB499,AT499,V499,AD499,AH499,AP499)</f>
        <v>1</v>
      </c>
      <c r="I499" s="35"/>
      <c r="J499" s="7"/>
      <c r="K499" s="7"/>
      <c r="L499" s="6"/>
      <c r="M499" s="35"/>
      <c r="N499" s="6"/>
      <c r="O499" s="6"/>
      <c r="P499" s="6"/>
      <c r="Q499" s="35"/>
      <c r="R499" s="6"/>
      <c r="S499" s="6"/>
      <c r="T499" s="6"/>
      <c r="U499" s="35"/>
      <c r="V499" s="6" t="n">
        <v>41</v>
      </c>
      <c r="W499" s="6" t="s">
        <v>1719</v>
      </c>
      <c r="X499" s="6" t="n">
        <v>173</v>
      </c>
      <c r="Y499" s="35"/>
      <c r="Z499" s="6"/>
      <c r="AA499" s="6"/>
      <c r="AB499" s="6"/>
      <c r="AC499" s="35"/>
      <c r="AD499" s="6"/>
      <c r="AE499" s="6"/>
      <c r="AF499" s="6"/>
      <c r="AG499" s="35"/>
      <c r="AH499" s="6"/>
      <c r="AI499" s="6"/>
      <c r="AJ499" s="6"/>
      <c r="AK499" s="35"/>
      <c r="AL499" s="6"/>
      <c r="AM499" s="6"/>
      <c r="AN499" s="6"/>
      <c r="AO499" s="35"/>
      <c r="AP499" s="6"/>
      <c r="AQ499" s="6"/>
      <c r="AR499" s="6"/>
      <c r="AS499" s="35"/>
      <c r="AT499" s="6"/>
      <c r="AU499" s="6"/>
      <c r="AV499" s="6"/>
      <c r="AW499" s="35"/>
      <c r="AX499" s="6"/>
      <c r="AY499" s="6"/>
      <c r="AZ499" s="6"/>
      <c r="BA499" s="35"/>
      <c r="BB499" s="6"/>
      <c r="BC499" s="6"/>
      <c r="BD499" s="6"/>
      <c r="BE499" s="35"/>
    </row>
    <row r="500" s="15" customFormat="true" ht="13.8" hidden="false" customHeight="false" outlineLevel="0" collapsed="false">
      <c r="A500" s="62" t="s">
        <v>1720</v>
      </c>
      <c r="B500" s="57" t="s">
        <v>68</v>
      </c>
      <c r="C500" s="57" t="n">
        <v>1995</v>
      </c>
      <c r="D500" s="58" t="s">
        <v>1626</v>
      </c>
      <c r="E500" s="35"/>
      <c r="F500" s="42" t="n">
        <f aca="false">+L500+P500+T500+X500+AB500+AF500+AJ500+AN500+AZ500+AR500+AV500+BD500</f>
        <v>173</v>
      </c>
      <c r="G500" s="30" t="n">
        <v>300</v>
      </c>
      <c r="H500" s="59" t="n">
        <f aca="false">COUNTA(J500,N500,R500,Z500,AL500,AX500,BB500,AT500,V500,AD500,AH500,AP500)</f>
        <v>1</v>
      </c>
      <c r="I500" s="35"/>
      <c r="J500" s="57" t="n">
        <v>38</v>
      </c>
      <c r="K500" s="60" t="s">
        <v>1721</v>
      </c>
      <c r="L500" s="6" t="n">
        <v>173</v>
      </c>
      <c r="M500" s="35"/>
      <c r="N500" s="6"/>
      <c r="O500" s="6"/>
      <c r="P500" s="6"/>
      <c r="Q500" s="35"/>
      <c r="R500" s="6"/>
      <c r="S500" s="6"/>
      <c r="T500" s="6"/>
      <c r="U500" s="35"/>
      <c r="V500" s="6"/>
      <c r="W500" s="6"/>
      <c r="X500" s="6"/>
      <c r="Y500" s="35"/>
      <c r="Z500" s="6"/>
      <c r="AA500" s="6"/>
      <c r="AB500" s="6"/>
      <c r="AC500" s="35"/>
      <c r="AD500" s="6"/>
      <c r="AE500" s="6"/>
      <c r="AF500" s="6"/>
      <c r="AG500" s="35"/>
      <c r="AH500" s="6"/>
      <c r="AI500" s="6"/>
      <c r="AJ500" s="6"/>
      <c r="AK500" s="35"/>
      <c r="AL500" s="6"/>
      <c r="AM500" s="6"/>
      <c r="AN500" s="6"/>
      <c r="AO500" s="35"/>
      <c r="AP500" s="6"/>
      <c r="AQ500" s="6"/>
      <c r="AR500" s="6"/>
      <c r="AS500" s="35"/>
      <c r="AT500" s="6"/>
      <c r="AU500" s="6"/>
      <c r="AV500" s="6"/>
      <c r="AW500" s="35"/>
      <c r="AX500" s="6"/>
      <c r="AY500" s="6"/>
      <c r="AZ500" s="6"/>
      <c r="BA500" s="35"/>
      <c r="BB500" s="6"/>
      <c r="BC500" s="6"/>
      <c r="BD500" s="6"/>
      <c r="BE500" s="35"/>
    </row>
    <row r="501" s="15" customFormat="true" ht="13.8" hidden="false" customHeight="false" outlineLevel="0" collapsed="false">
      <c r="A501" s="77" t="s">
        <v>1722</v>
      </c>
      <c r="B501" s="78" t="s">
        <v>68</v>
      </c>
      <c r="C501" s="79" t="n">
        <v>1993</v>
      </c>
      <c r="D501" s="77"/>
      <c r="E501" s="35"/>
      <c r="F501" s="42" t="n">
        <f aca="false">+L501+P501+T501+X501+AB501+AF501+AJ501+AN501+AZ501+AR501+AV501+BD501</f>
        <v>173</v>
      </c>
      <c r="G501" s="30" t="n">
        <v>301</v>
      </c>
      <c r="H501" s="59" t="n">
        <f aca="false">COUNTA(J501,N501,R501,Z501,AL501,AX501,BB501,AT501,V501,AD501,AH501,AP501)</f>
        <v>1</v>
      </c>
      <c r="I501" s="35"/>
      <c r="K501" s="6"/>
      <c r="L501" s="6"/>
      <c r="M501" s="35"/>
      <c r="N501" s="6"/>
      <c r="O501" s="6"/>
      <c r="P501" s="6"/>
      <c r="Q501" s="35"/>
      <c r="R501" s="6"/>
      <c r="S501" s="6"/>
      <c r="T501" s="6"/>
      <c r="U501" s="35"/>
      <c r="V501" s="6"/>
      <c r="W501" s="6"/>
      <c r="X501" s="6"/>
      <c r="Y501" s="35"/>
      <c r="Z501" s="6"/>
      <c r="AA501" s="6"/>
      <c r="AB501" s="6"/>
      <c r="AC501" s="35"/>
      <c r="AD501" s="6"/>
      <c r="AE501" s="6"/>
      <c r="AF501" s="6"/>
      <c r="AG501" s="35"/>
      <c r="AH501" s="6" t="n">
        <v>40</v>
      </c>
      <c r="AI501" s="6" t="s">
        <v>1723</v>
      </c>
      <c r="AJ501" s="6" t="n">
        <v>173</v>
      </c>
      <c r="AK501" s="35"/>
      <c r="AL501" s="6"/>
      <c r="AM501" s="6"/>
      <c r="AN501" s="6"/>
      <c r="AO501" s="35"/>
      <c r="AP501" s="6"/>
      <c r="AQ501" s="6"/>
      <c r="AR501" s="6"/>
      <c r="AS501" s="35"/>
      <c r="AT501" s="6"/>
      <c r="AU501" s="6"/>
      <c r="AV501" s="6"/>
      <c r="AW501" s="35"/>
      <c r="AX501" s="6"/>
      <c r="AY501" s="6"/>
      <c r="AZ501" s="6"/>
      <c r="BA501" s="35"/>
      <c r="BB501" s="6"/>
      <c r="BC501" s="6"/>
      <c r="BD501" s="6"/>
      <c r="BE501" s="35"/>
    </row>
    <row r="502" s="15" customFormat="true" ht="13.8" hidden="false" customHeight="false" outlineLevel="0" collapsed="false">
      <c r="A502" s="63" t="s">
        <v>1724</v>
      </c>
      <c r="B502" s="56" t="s">
        <v>43</v>
      </c>
      <c r="C502" s="57" t="n">
        <v>1985</v>
      </c>
      <c r="D502" s="64" t="s">
        <v>945</v>
      </c>
      <c r="E502" s="35"/>
      <c r="F502" s="42" t="n">
        <f aca="false">+L502+P502+T502+X502+AB502+AF502+AJ502+AN502+AZ502+AR502+AV502+BD502</f>
        <v>172</v>
      </c>
      <c r="G502" s="30" t="n">
        <v>190</v>
      </c>
      <c r="H502" s="59" t="n">
        <f aca="false">COUNTA(J502,N502,R502,Z502,AL502,AX502,BB502,AT502,V502,AD502,AH502,AP502)</f>
        <v>1</v>
      </c>
      <c r="I502" s="35"/>
      <c r="J502" s="71"/>
      <c r="K502" s="72"/>
      <c r="L502" s="6"/>
      <c r="M502" s="35"/>
      <c r="N502" s="6"/>
      <c r="O502" s="6"/>
      <c r="P502" s="6"/>
      <c r="Q502" s="35"/>
      <c r="R502" s="6" t="n">
        <v>39</v>
      </c>
      <c r="S502" s="6" t="s">
        <v>1725</v>
      </c>
      <c r="T502" s="6" t="n">
        <v>172</v>
      </c>
      <c r="U502" s="35"/>
      <c r="V502" s="6"/>
      <c r="W502" s="6"/>
      <c r="X502" s="6"/>
      <c r="Y502" s="35"/>
      <c r="Z502" s="6"/>
      <c r="AA502" s="6"/>
      <c r="AB502" s="6"/>
      <c r="AC502" s="35"/>
      <c r="AD502" s="6"/>
      <c r="AE502" s="6"/>
      <c r="AF502" s="6"/>
      <c r="AG502" s="35"/>
      <c r="AH502" s="6"/>
      <c r="AI502" s="6"/>
      <c r="AJ502" s="6"/>
      <c r="AK502" s="35"/>
      <c r="AL502" s="6"/>
      <c r="AM502" s="6"/>
      <c r="AN502" s="6"/>
      <c r="AO502" s="35"/>
      <c r="AP502" s="6"/>
      <c r="AQ502" s="6"/>
      <c r="AR502" s="6"/>
      <c r="AS502" s="35"/>
      <c r="AT502" s="6"/>
      <c r="AU502" s="6"/>
      <c r="AV502" s="6"/>
      <c r="AW502" s="35"/>
      <c r="AX502" s="6"/>
      <c r="AY502" s="6"/>
      <c r="AZ502" s="6"/>
      <c r="BA502" s="35"/>
      <c r="BB502" s="6"/>
      <c r="BC502" s="6"/>
      <c r="BD502" s="6"/>
      <c r="BE502" s="35"/>
    </row>
    <row r="503" s="15" customFormat="true" ht="13.8" hidden="false" customHeight="false" outlineLevel="0" collapsed="false">
      <c r="A503" s="62" t="s">
        <v>1726</v>
      </c>
      <c r="B503" s="57" t="s">
        <v>68</v>
      </c>
      <c r="C503" s="57" t="n">
        <v>1981</v>
      </c>
      <c r="D503" s="58" t="s">
        <v>769</v>
      </c>
      <c r="E503" s="35"/>
      <c r="F503" s="42" t="n">
        <f aca="false">+L503+P503+T503+X503+AB503+AF503+AJ503+AN503+AZ503+AR503+AV503+BD503</f>
        <v>172</v>
      </c>
      <c r="G503" s="30" t="n">
        <v>302</v>
      </c>
      <c r="H503" s="59" t="n">
        <f aca="false">COUNTA(J503,N503,R503,Z503,AL503,AX503,BB503,AT503,V503,AD503,AH503,AP503)</f>
        <v>1</v>
      </c>
      <c r="I503" s="35"/>
      <c r="J503" s="57" t="n">
        <v>39</v>
      </c>
      <c r="K503" s="60" t="s">
        <v>1715</v>
      </c>
      <c r="L503" s="6" t="n">
        <v>172</v>
      </c>
      <c r="M503" s="35"/>
      <c r="N503" s="6"/>
      <c r="O503" s="6"/>
      <c r="P503" s="6"/>
      <c r="Q503" s="35"/>
      <c r="R503" s="6"/>
      <c r="S503" s="6"/>
      <c r="T503" s="6"/>
      <c r="U503" s="35"/>
      <c r="V503" s="6"/>
      <c r="W503" s="6"/>
      <c r="X503" s="6"/>
      <c r="Y503" s="35"/>
      <c r="Z503" s="6"/>
      <c r="AA503" s="6"/>
      <c r="AB503" s="6"/>
      <c r="AC503" s="35"/>
      <c r="AD503" s="6"/>
      <c r="AE503" s="6"/>
      <c r="AF503" s="6"/>
      <c r="AG503" s="35"/>
      <c r="AH503" s="6"/>
      <c r="AI503" s="6"/>
      <c r="AJ503" s="6"/>
      <c r="AK503" s="35"/>
      <c r="AL503" s="6"/>
      <c r="AM503" s="6"/>
      <c r="AN503" s="6"/>
      <c r="AO503" s="35"/>
      <c r="AP503" s="6"/>
      <c r="AQ503" s="6"/>
      <c r="AR503" s="6"/>
      <c r="AS503" s="35"/>
      <c r="AT503" s="6"/>
      <c r="AU503" s="6"/>
      <c r="AV503" s="6"/>
      <c r="AW503" s="35"/>
      <c r="AX503" s="6"/>
      <c r="AY503" s="6"/>
      <c r="AZ503" s="6"/>
      <c r="BA503" s="35"/>
      <c r="BB503" s="6"/>
      <c r="BC503" s="6"/>
      <c r="BD503" s="6"/>
      <c r="BE503" s="35"/>
    </row>
    <row r="504" s="15" customFormat="true" ht="13.8" hidden="false" customHeight="false" outlineLevel="0" collapsed="false">
      <c r="A504" s="62" t="s">
        <v>1727</v>
      </c>
      <c r="B504" s="60" t="s">
        <v>68</v>
      </c>
      <c r="C504" s="69" t="n">
        <v>1962</v>
      </c>
      <c r="D504" s="64" t="s">
        <v>220</v>
      </c>
      <c r="E504" s="35"/>
      <c r="F504" s="42" t="n">
        <f aca="false">+L504+P504+T504+X504+AB504+AF504+AJ504+AN504+AZ504+AR504+AV504+BD504</f>
        <v>172</v>
      </c>
      <c r="G504" s="30" t="n">
        <v>303</v>
      </c>
      <c r="H504" s="59" t="n">
        <f aca="false">COUNTA(J504,N504,R504,Z504,AL504,AX504,BB504,AT504,V504,AD504,AH504,AP504)</f>
        <v>1</v>
      </c>
      <c r="I504" s="35"/>
      <c r="J504" s="7"/>
      <c r="K504" s="7"/>
      <c r="L504" s="6"/>
      <c r="M504" s="35"/>
      <c r="N504" s="6" t="n">
        <v>35</v>
      </c>
      <c r="O504" s="6" t="s">
        <v>1728</v>
      </c>
      <c r="P504" s="6" t="n">
        <v>172</v>
      </c>
      <c r="Q504" s="35"/>
      <c r="R504" s="6"/>
      <c r="S504" s="6"/>
      <c r="T504" s="6"/>
      <c r="U504" s="35"/>
      <c r="V504" s="6"/>
      <c r="W504" s="6"/>
      <c r="X504" s="6"/>
      <c r="Y504" s="35"/>
      <c r="Z504" s="6"/>
      <c r="AA504" s="6"/>
      <c r="AB504" s="6"/>
      <c r="AC504" s="35"/>
      <c r="AD504" s="6"/>
      <c r="AE504" s="6"/>
      <c r="AF504" s="6"/>
      <c r="AG504" s="35"/>
      <c r="AH504" s="6"/>
      <c r="AI504" s="6"/>
      <c r="AJ504" s="6"/>
      <c r="AK504" s="35"/>
      <c r="AL504" s="6"/>
      <c r="AM504" s="6"/>
      <c r="AN504" s="6"/>
      <c r="AO504" s="35"/>
      <c r="AP504" s="6"/>
      <c r="AQ504" s="6"/>
      <c r="AR504" s="6"/>
      <c r="AS504" s="35"/>
      <c r="AT504" s="6"/>
      <c r="AU504" s="6"/>
      <c r="AV504" s="6"/>
      <c r="AW504" s="35"/>
      <c r="AX504" s="6"/>
      <c r="AY504" s="6"/>
      <c r="AZ504" s="6"/>
      <c r="BA504" s="35"/>
      <c r="BB504" s="6"/>
      <c r="BC504" s="6"/>
      <c r="BD504" s="6"/>
      <c r="BE504" s="35"/>
    </row>
    <row r="505" s="15" customFormat="true" ht="13.8" hidden="false" customHeight="false" outlineLevel="0" collapsed="false">
      <c r="A505" s="68" t="s">
        <v>1729</v>
      </c>
      <c r="B505" s="76" t="s">
        <v>68</v>
      </c>
      <c r="C505" s="76" t="s">
        <v>1633</v>
      </c>
      <c r="D505" s="68"/>
      <c r="E505" s="35"/>
      <c r="F505" s="42" t="n">
        <f aca="false">+L505+P505+T505+X505+AB505+AF505+AJ505+AN505+AZ505+AR505+AV505+BD505</f>
        <v>172</v>
      </c>
      <c r="G505" s="30" t="n">
        <v>304</v>
      </c>
      <c r="H505" s="59" t="n">
        <f aca="false">COUNTA(J505,N505,R505,Z505,AL505,AX505,BB505,AT505,V505,AD505,AH505,AP505)</f>
        <v>1</v>
      </c>
      <c r="I505" s="35"/>
      <c r="J505" s="7"/>
      <c r="K505" s="7"/>
      <c r="L505" s="6"/>
      <c r="M505" s="35"/>
      <c r="N505" s="6"/>
      <c r="O505" s="6"/>
      <c r="P505" s="6"/>
      <c r="Q505" s="35"/>
      <c r="R505" s="6"/>
      <c r="S505" s="6"/>
      <c r="T505" s="6"/>
      <c r="U505" s="35"/>
      <c r="V505" s="6"/>
      <c r="W505" s="6"/>
      <c r="X505" s="6"/>
      <c r="Y505" s="35"/>
      <c r="Z505" s="6"/>
      <c r="AA505" s="6"/>
      <c r="AB505" s="6"/>
      <c r="AC505" s="35"/>
      <c r="AD505" s="6"/>
      <c r="AE505" s="6"/>
      <c r="AF505" s="6"/>
      <c r="AG505" s="35"/>
      <c r="AH505" s="6"/>
      <c r="AI505" s="6"/>
      <c r="AJ505" s="6"/>
      <c r="AK505" s="35"/>
      <c r="AL505" s="6"/>
      <c r="AM505" s="6"/>
      <c r="AN505" s="6"/>
      <c r="AO505" s="35"/>
      <c r="AP505" s="6" t="n">
        <v>43</v>
      </c>
      <c r="AQ505" s="6" t="s">
        <v>1730</v>
      </c>
      <c r="AR505" s="6" t="n">
        <v>172</v>
      </c>
      <c r="AS505" s="35"/>
      <c r="AT505" s="6"/>
      <c r="AU505" s="6"/>
      <c r="AV505" s="6"/>
      <c r="AW505" s="35"/>
      <c r="AX505" s="6"/>
      <c r="AY505" s="6"/>
      <c r="AZ505" s="6"/>
      <c r="BA505" s="35"/>
      <c r="BB505" s="6"/>
      <c r="BC505" s="6"/>
      <c r="BD505" s="6"/>
      <c r="BE505" s="35"/>
    </row>
    <row r="506" s="15" customFormat="true" ht="13.8" hidden="false" customHeight="false" outlineLevel="0" collapsed="false">
      <c r="A506" s="62" t="s">
        <v>1731</v>
      </c>
      <c r="B506" s="90" t="s">
        <v>68</v>
      </c>
      <c r="C506" s="90" t="n">
        <v>1988</v>
      </c>
      <c r="D506" s="89" t="s">
        <v>1714</v>
      </c>
      <c r="E506" s="35"/>
      <c r="F506" s="42" t="n">
        <f aca="false">+L506+P506+T506+X506+AB506+AF506+AJ506+AN506+AZ506+AR506+AV506+BD506</f>
        <v>172</v>
      </c>
      <c r="G506" s="30" t="n">
        <v>305</v>
      </c>
      <c r="H506" s="59" t="n">
        <f aca="false">COUNTA(J506,N506,R506,Z506,AL506,AX506,BB506,AT506,V506,AD506,AH506,AP506)</f>
        <v>1</v>
      </c>
      <c r="I506" s="35"/>
      <c r="J506" s="4"/>
      <c r="K506" s="1"/>
      <c r="L506" s="1"/>
      <c r="M506" s="35"/>
      <c r="N506" s="1"/>
      <c r="O506" s="6"/>
      <c r="P506" s="1"/>
      <c r="Q506" s="35"/>
      <c r="R506" s="5"/>
      <c r="S506" s="7"/>
      <c r="T506" s="5"/>
      <c r="U506" s="35"/>
      <c r="V506" s="1"/>
      <c r="W506" s="6"/>
      <c r="X506" s="1"/>
      <c r="Y506" s="35"/>
      <c r="Z506" s="1"/>
      <c r="AA506" s="6"/>
      <c r="AB506" s="1"/>
      <c r="AC506" s="35"/>
      <c r="AD506" s="1"/>
      <c r="AE506" s="6"/>
      <c r="AF506" s="1"/>
      <c r="AG506" s="35"/>
      <c r="AH506" s="1"/>
      <c r="AI506" s="6"/>
      <c r="AJ506" s="1"/>
      <c r="AK506" s="35"/>
      <c r="AL506" s="1"/>
      <c r="AM506" s="6"/>
      <c r="AN506" s="1"/>
      <c r="AO506" s="35"/>
      <c r="AP506" s="4"/>
      <c r="AQ506" s="4"/>
      <c r="AR506" s="4"/>
      <c r="AS506" s="35"/>
      <c r="AT506" s="4"/>
      <c r="AU506" s="4"/>
      <c r="AV506" s="4"/>
      <c r="AW506" s="35"/>
      <c r="AX506" s="6"/>
      <c r="AY506" s="6"/>
      <c r="AZ506" s="6"/>
      <c r="BA506" s="35"/>
      <c r="BB506" s="6" t="n">
        <v>41</v>
      </c>
      <c r="BC506" s="6" t="s">
        <v>1732</v>
      </c>
      <c r="BD506" s="6" t="n">
        <v>172</v>
      </c>
      <c r="BE506" s="35"/>
    </row>
    <row r="507" s="15" customFormat="true" ht="13.8" hidden="false" customHeight="false" outlineLevel="0" collapsed="false">
      <c r="A507" s="63" t="s">
        <v>1733</v>
      </c>
      <c r="B507" s="56" t="s">
        <v>43</v>
      </c>
      <c r="C507" s="57" t="n">
        <v>1995</v>
      </c>
      <c r="D507" s="58" t="s">
        <v>561</v>
      </c>
      <c r="E507" s="35"/>
      <c r="F507" s="42" t="n">
        <f aca="false">+L507+P507+T507+X507+AB507+AF507+AJ507+AN507+AZ507+AR507+AV507+BD507</f>
        <v>171</v>
      </c>
      <c r="G507" s="30" t="n">
        <v>191</v>
      </c>
      <c r="H507" s="59" t="n">
        <f aca="false">COUNTA(J507,N507,R507,Z507,AL507,AX507,BB507,AT507,V507,AD507,AH507,AP507)</f>
        <v>1</v>
      </c>
      <c r="I507" s="35"/>
      <c r="K507" s="6"/>
      <c r="L507" s="6"/>
      <c r="M507" s="35"/>
      <c r="N507" s="6"/>
      <c r="O507" s="6"/>
      <c r="P507" s="6"/>
      <c r="Q507" s="35"/>
      <c r="R507" s="6" t="n">
        <v>40</v>
      </c>
      <c r="S507" s="6" t="s">
        <v>1734</v>
      </c>
      <c r="T507" s="6" t="n">
        <v>171</v>
      </c>
      <c r="U507" s="35"/>
      <c r="V507" s="6"/>
      <c r="W507" s="6"/>
      <c r="X507" s="6"/>
      <c r="Y507" s="35"/>
      <c r="Z507" s="6"/>
      <c r="AA507" s="6"/>
      <c r="AB507" s="6"/>
      <c r="AC507" s="35"/>
      <c r="AD507" s="6"/>
      <c r="AE507" s="6"/>
      <c r="AF507" s="6"/>
      <c r="AG507" s="35"/>
      <c r="AH507" s="6"/>
      <c r="AI507" s="6"/>
      <c r="AJ507" s="6"/>
      <c r="AK507" s="35"/>
      <c r="AL507" s="6"/>
      <c r="AM507" s="6"/>
      <c r="AN507" s="6"/>
      <c r="AO507" s="35"/>
      <c r="AP507" s="6"/>
      <c r="AQ507" s="6"/>
      <c r="AR507" s="6"/>
      <c r="AS507" s="35"/>
      <c r="AT507" s="6"/>
      <c r="AU507" s="6"/>
      <c r="AV507" s="6"/>
      <c r="AW507" s="35"/>
      <c r="AX507" s="6"/>
      <c r="AY507" s="6"/>
      <c r="AZ507" s="6"/>
      <c r="BA507" s="35"/>
      <c r="BB507" s="6"/>
      <c r="BC507" s="6"/>
      <c r="BD507" s="6"/>
      <c r="BE507" s="35"/>
    </row>
    <row r="508" s="15" customFormat="true" ht="13.8" hidden="false" customHeight="false" outlineLevel="0" collapsed="false">
      <c r="A508" s="77" t="s">
        <v>1735</v>
      </c>
      <c r="B508" s="78" t="s">
        <v>68</v>
      </c>
      <c r="C508" s="79" t="n">
        <v>1998</v>
      </c>
      <c r="D508" s="77"/>
      <c r="E508" s="35"/>
      <c r="F508" s="42" t="n">
        <f aca="false">+L508+P508+T508+X508+AB508+AF508+AJ508+AN508+AZ508+AR508+AV508+BD508</f>
        <v>171</v>
      </c>
      <c r="G508" s="30" t="n">
        <v>306</v>
      </c>
      <c r="H508" s="59" t="n">
        <f aca="false">COUNTA(J508,N508,R508,Z508,AL508,AX508,BB508,AT508,V508,AD508,AH508,AP508)</f>
        <v>1</v>
      </c>
      <c r="I508" s="35"/>
      <c r="K508" s="6"/>
      <c r="L508" s="6"/>
      <c r="M508" s="35"/>
      <c r="N508" s="6"/>
      <c r="O508" s="6"/>
      <c r="P508" s="6"/>
      <c r="Q508" s="35"/>
      <c r="R508" s="7"/>
      <c r="S508" s="7"/>
      <c r="T508" s="7"/>
      <c r="U508" s="35"/>
      <c r="V508" s="6"/>
      <c r="W508" s="6"/>
      <c r="X508" s="6"/>
      <c r="Y508" s="35"/>
      <c r="Z508" s="6"/>
      <c r="AA508" s="6"/>
      <c r="AB508" s="6"/>
      <c r="AC508" s="35"/>
      <c r="AD508" s="6"/>
      <c r="AE508" s="6"/>
      <c r="AF508" s="6"/>
      <c r="AG508" s="35"/>
      <c r="AH508" s="6" t="n">
        <v>42</v>
      </c>
      <c r="AI508" s="6" t="s">
        <v>1736</v>
      </c>
      <c r="AJ508" s="6" t="n">
        <v>171</v>
      </c>
      <c r="AK508" s="35"/>
      <c r="AL508" s="6"/>
      <c r="AM508" s="6"/>
      <c r="AN508" s="6"/>
      <c r="AO508" s="35"/>
      <c r="AP508" s="6"/>
      <c r="AQ508" s="6"/>
      <c r="AR508" s="6"/>
      <c r="AS508" s="35"/>
      <c r="AT508" s="6"/>
      <c r="AU508" s="6"/>
      <c r="AV508" s="6"/>
      <c r="AW508" s="35"/>
      <c r="AX508" s="6"/>
      <c r="AY508" s="6"/>
      <c r="AZ508" s="6"/>
      <c r="BA508" s="35"/>
      <c r="BB508" s="6"/>
      <c r="BC508" s="6"/>
      <c r="BD508" s="6"/>
      <c r="BE508" s="35"/>
    </row>
    <row r="509" s="15" customFormat="true" ht="13.8" hidden="false" customHeight="false" outlineLevel="0" collapsed="false">
      <c r="A509" s="68" t="s">
        <v>1737</v>
      </c>
      <c r="B509" s="76" t="s">
        <v>68</v>
      </c>
      <c r="C509" s="76" t="s">
        <v>1286</v>
      </c>
      <c r="D509" s="68" t="s">
        <v>805</v>
      </c>
      <c r="E509" s="35"/>
      <c r="F509" s="42" t="n">
        <f aca="false">+L509+P509+T509+X509+AB509+AF509+AJ509+AN509+AZ509+AR509+AV509+BD509</f>
        <v>171</v>
      </c>
      <c r="G509" s="30" t="n">
        <v>307</v>
      </c>
      <c r="H509" s="59" t="n">
        <f aca="false">COUNTA(J509,N509,R509,Z509,AL509,AX509,BB509,AT509,V509,AD509,AH509,AP509)</f>
        <v>1</v>
      </c>
      <c r="I509" s="35"/>
      <c r="J509" s="71"/>
      <c r="K509" s="72"/>
      <c r="L509" s="6"/>
      <c r="M509" s="35"/>
      <c r="N509" s="6"/>
      <c r="O509" s="6"/>
      <c r="P509" s="6"/>
      <c r="Q509" s="35"/>
      <c r="R509" s="6"/>
      <c r="S509" s="6"/>
      <c r="T509" s="6"/>
      <c r="U509" s="35"/>
      <c r="V509" s="6"/>
      <c r="W509" s="6"/>
      <c r="X509" s="6"/>
      <c r="Y509" s="35"/>
      <c r="Z509" s="6"/>
      <c r="AA509" s="6"/>
      <c r="AB509" s="6"/>
      <c r="AC509" s="35"/>
      <c r="AD509" s="6"/>
      <c r="AE509" s="6"/>
      <c r="AF509" s="6"/>
      <c r="AG509" s="35"/>
      <c r="AH509" s="6"/>
      <c r="AI509" s="6"/>
      <c r="AJ509" s="6"/>
      <c r="AK509" s="35"/>
      <c r="AL509" s="6"/>
      <c r="AM509" s="6"/>
      <c r="AN509" s="6"/>
      <c r="AO509" s="35"/>
      <c r="AP509" s="6" t="n">
        <v>44</v>
      </c>
      <c r="AQ509" s="6" t="s">
        <v>1738</v>
      </c>
      <c r="AR509" s="6" t="n">
        <v>171</v>
      </c>
      <c r="AS509" s="35"/>
      <c r="AT509" s="6"/>
      <c r="AU509" s="6"/>
      <c r="AV509" s="6"/>
      <c r="AW509" s="35"/>
      <c r="AX509" s="6"/>
      <c r="AY509" s="6"/>
      <c r="AZ509" s="6"/>
      <c r="BA509" s="35"/>
      <c r="BB509" s="6"/>
      <c r="BC509" s="6"/>
      <c r="BD509" s="6"/>
      <c r="BE509" s="35"/>
    </row>
    <row r="510" s="15" customFormat="true" ht="27.6" hidden="false" customHeight="false" outlineLevel="0" collapsed="false">
      <c r="A510" s="87" t="s">
        <v>1739</v>
      </c>
      <c r="B510" s="88" t="s">
        <v>68</v>
      </c>
      <c r="C510" s="88" t="n">
        <v>2000</v>
      </c>
      <c r="D510" s="87" t="s">
        <v>1740</v>
      </c>
      <c r="E510" s="35"/>
      <c r="F510" s="42" t="n">
        <f aca="false">+L510+P510+T510+X510+AB510+AF510+AJ510+AN510+AZ510+AR510+AV510+BD510</f>
        <v>171</v>
      </c>
      <c r="G510" s="30" t="n">
        <v>308</v>
      </c>
      <c r="H510" s="59" t="n">
        <f aca="false">COUNTA(J510,N510,R510,Z510,AL510,AX510,BB510,AT510,V510,AD510,AH510,AP510)</f>
        <v>1</v>
      </c>
      <c r="I510" s="35"/>
      <c r="J510" s="4"/>
      <c r="K510" s="1"/>
      <c r="L510" s="1"/>
      <c r="M510" s="35"/>
      <c r="N510" s="1"/>
      <c r="O510" s="6"/>
      <c r="P510" s="1"/>
      <c r="Q510" s="35"/>
      <c r="R510" s="5"/>
      <c r="S510" s="7"/>
      <c r="T510" s="5"/>
      <c r="U510" s="35"/>
      <c r="V510" s="1"/>
      <c r="W510" s="6"/>
      <c r="X510" s="1"/>
      <c r="Y510" s="35"/>
      <c r="Z510" s="1"/>
      <c r="AA510" s="6"/>
      <c r="AB510" s="1"/>
      <c r="AC510" s="35"/>
      <c r="AD510" s="1"/>
      <c r="AE510" s="6"/>
      <c r="AF510" s="1"/>
      <c r="AG510" s="35"/>
      <c r="AH510" s="1"/>
      <c r="AI510" s="6"/>
      <c r="AJ510" s="1"/>
      <c r="AK510" s="35"/>
      <c r="AL510" s="1"/>
      <c r="AM510" s="6"/>
      <c r="AN510" s="1"/>
      <c r="AO510" s="35"/>
      <c r="AP510" s="4"/>
      <c r="AQ510" s="4"/>
      <c r="AR510" s="4"/>
      <c r="AS510" s="35"/>
      <c r="AT510" s="6" t="n">
        <v>43</v>
      </c>
      <c r="AU510" s="6" t="s">
        <v>328</v>
      </c>
      <c r="AV510" s="6" t="n">
        <v>171</v>
      </c>
      <c r="AW510" s="35"/>
      <c r="AX510" s="6"/>
      <c r="AY510" s="6"/>
      <c r="AZ510" s="6"/>
      <c r="BA510" s="35"/>
      <c r="BB510" s="6"/>
      <c r="BC510" s="6"/>
      <c r="BD510" s="6"/>
      <c r="BE510" s="35"/>
    </row>
    <row r="511" s="15" customFormat="true" ht="13.8" hidden="false" customHeight="false" outlineLevel="0" collapsed="false">
      <c r="A511" s="73" t="s">
        <v>1741</v>
      </c>
      <c r="B511" s="74" t="s">
        <v>68</v>
      </c>
      <c r="C511" s="74" t="n">
        <v>1981</v>
      </c>
      <c r="D511" s="75" t="s">
        <v>355</v>
      </c>
      <c r="E511" s="35"/>
      <c r="F511" s="42" t="n">
        <f aca="false">+L511+P511+T511+X511+AB511+AF511+AJ511+AN511+AZ511+AR511+AV511+BD511</f>
        <v>170</v>
      </c>
      <c r="G511" s="30" t="n">
        <v>309</v>
      </c>
      <c r="H511" s="59" t="n">
        <f aca="false">COUNTA(J511,N511,R511,Z511,AL511,AX511,BB511,AT511,V511,AD511,AH511,AP511)</f>
        <v>1</v>
      </c>
      <c r="I511" s="35"/>
      <c r="J511" s="7"/>
      <c r="K511" s="7"/>
      <c r="L511" s="6"/>
      <c r="M511" s="35"/>
      <c r="N511" s="6"/>
      <c r="O511" s="6"/>
      <c r="P511" s="6"/>
      <c r="Q511" s="35"/>
      <c r="R511" s="6"/>
      <c r="S511" s="6"/>
      <c r="T511" s="6"/>
      <c r="U511" s="35"/>
      <c r="V511" s="6"/>
      <c r="W511" s="6"/>
      <c r="X511" s="6"/>
      <c r="Y511" s="35"/>
      <c r="Z511" s="6"/>
      <c r="AA511" s="6"/>
      <c r="AB511" s="6"/>
      <c r="AC511" s="35"/>
      <c r="AD511" s="6" t="n">
        <v>44</v>
      </c>
      <c r="AE511" s="6" t="s">
        <v>1742</v>
      </c>
      <c r="AF511" s="6" t="n">
        <v>170</v>
      </c>
      <c r="AG511" s="35"/>
      <c r="AH511" s="6"/>
      <c r="AI511" s="6"/>
      <c r="AJ511" s="6"/>
      <c r="AK511" s="35"/>
      <c r="AL511" s="6"/>
      <c r="AM511" s="6"/>
      <c r="AN511" s="6"/>
      <c r="AO511" s="35"/>
      <c r="AP511" s="6"/>
      <c r="AQ511" s="6"/>
      <c r="AR511" s="6"/>
      <c r="AS511" s="35"/>
      <c r="AT511" s="6"/>
      <c r="AU511" s="6"/>
      <c r="AV511" s="6"/>
      <c r="AW511" s="35"/>
      <c r="AX511" s="6"/>
      <c r="AY511" s="6"/>
      <c r="AZ511" s="6"/>
      <c r="BA511" s="35"/>
      <c r="BB511" s="6"/>
      <c r="BC511" s="6"/>
      <c r="BD511" s="6"/>
      <c r="BE511" s="35"/>
    </row>
    <row r="512" s="15" customFormat="true" ht="13.8" hidden="false" customHeight="false" outlineLevel="0" collapsed="false">
      <c r="A512" s="62" t="s">
        <v>1743</v>
      </c>
      <c r="B512" s="57" t="s">
        <v>68</v>
      </c>
      <c r="C512" s="57" t="n">
        <v>1960</v>
      </c>
      <c r="D512" s="58" t="s">
        <v>929</v>
      </c>
      <c r="E512" s="35"/>
      <c r="F512" s="42" t="n">
        <f aca="false">+L512+P512+T512+X512+AB512+AF512+AJ512+AN512+AZ512+AR512+AV512+BD512</f>
        <v>170</v>
      </c>
      <c r="G512" s="30" t="n">
        <v>310</v>
      </c>
      <c r="H512" s="59" t="n">
        <f aca="false">COUNTA(J512,N512,R512,Z512,AL512,AX512,BB512,AT512,V512,AD512,AH512,AP512)</f>
        <v>1</v>
      </c>
      <c r="I512" s="35"/>
      <c r="J512" s="57" t="n">
        <v>41</v>
      </c>
      <c r="K512" s="60" t="s">
        <v>1744</v>
      </c>
      <c r="L512" s="6" t="n">
        <v>170</v>
      </c>
      <c r="M512" s="35"/>
      <c r="N512" s="6"/>
      <c r="O512" s="6"/>
      <c r="P512" s="6"/>
      <c r="Q512" s="35"/>
      <c r="R512" s="6"/>
      <c r="S512" s="6"/>
      <c r="T512" s="6"/>
      <c r="U512" s="35"/>
      <c r="V512" s="6"/>
      <c r="W512" s="6"/>
      <c r="X512" s="6"/>
      <c r="Y512" s="35"/>
      <c r="Z512" s="6"/>
      <c r="AA512" s="6"/>
      <c r="AB512" s="6"/>
      <c r="AC512" s="35"/>
      <c r="AD512" s="6"/>
      <c r="AE512" s="6"/>
      <c r="AF512" s="6"/>
      <c r="AG512" s="35"/>
      <c r="AH512" s="6"/>
      <c r="AI512" s="6"/>
      <c r="AJ512" s="6"/>
      <c r="AK512" s="35"/>
      <c r="AL512" s="6"/>
      <c r="AM512" s="6"/>
      <c r="AN512" s="6"/>
      <c r="AO512" s="35"/>
      <c r="AP512" s="6"/>
      <c r="AQ512" s="6"/>
      <c r="AR512" s="6"/>
      <c r="AS512" s="35"/>
      <c r="AT512" s="6"/>
      <c r="AU512" s="6"/>
      <c r="AV512" s="6"/>
      <c r="AW512" s="35"/>
      <c r="AX512" s="6"/>
      <c r="AY512" s="6"/>
      <c r="AZ512" s="6"/>
      <c r="BA512" s="35"/>
      <c r="BB512" s="6"/>
      <c r="BC512" s="6"/>
      <c r="BD512" s="6"/>
      <c r="BE512" s="35"/>
    </row>
    <row r="513" s="15" customFormat="true" ht="13.8" hidden="false" customHeight="false" outlineLevel="0" collapsed="false">
      <c r="A513" s="68" t="s">
        <v>1745</v>
      </c>
      <c r="B513" s="57" t="s">
        <v>68</v>
      </c>
      <c r="C513" s="57" t="n">
        <v>1975</v>
      </c>
      <c r="D513" s="64" t="s">
        <v>229</v>
      </c>
      <c r="E513" s="35"/>
      <c r="F513" s="42" t="n">
        <f aca="false">+L513+P513+T513+X513+AB513+AF513+AJ513+AN513+AZ513+AR513+AV513+BD513</f>
        <v>170</v>
      </c>
      <c r="G513" s="30" t="n">
        <v>311</v>
      </c>
      <c r="H513" s="59" t="n">
        <f aca="false">COUNTA(J513,N513,R513,Z513,AL513,AX513,BB513,AT513,V513,AD513,AH513,AP513)</f>
        <v>1</v>
      </c>
      <c r="I513" s="35"/>
      <c r="K513" s="6"/>
      <c r="L513" s="6"/>
      <c r="M513" s="35"/>
      <c r="N513" s="6"/>
      <c r="O513" s="6"/>
      <c r="P513" s="6"/>
      <c r="Q513" s="35"/>
      <c r="R513" s="7"/>
      <c r="S513" s="7"/>
      <c r="T513" s="7"/>
      <c r="U513" s="35"/>
      <c r="V513" s="6" t="n">
        <v>44</v>
      </c>
      <c r="W513" s="6" t="s">
        <v>1746</v>
      </c>
      <c r="X513" s="6" t="n">
        <v>170</v>
      </c>
      <c r="Y513" s="35"/>
      <c r="Z513" s="6"/>
      <c r="AA513" s="6"/>
      <c r="AB513" s="6"/>
      <c r="AC513" s="35"/>
      <c r="AD513" s="6"/>
      <c r="AE513" s="6"/>
      <c r="AF513" s="6"/>
      <c r="AG513" s="35"/>
      <c r="AH513" s="6"/>
      <c r="AI513" s="6"/>
      <c r="AJ513" s="6"/>
      <c r="AK513" s="35"/>
      <c r="AL513" s="6"/>
      <c r="AM513" s="6"/>
      <c r="AN513" s="6"/>
      <c r="AO513" s="35"/>
      <c r="AP513" s="6"/>
      <c r="AQ513" s="6"/>
      <c r="AR513" s="6"/>
      <c r="AS513" s="35"/>
      <c r="AT513" s="6"/>
      <c r="AU513" s="6"/>
      <c r="AV513" s="6"/>
      <c r="AW513" s="35"/>
      <c r="AX513" s="6"/>
      <c r="AY513" s="6"/>
      <c r="AZ513" s="6"/>
      <c r="BA513" s="35"/>
      <c r="BB513" s="6"/>
      <c r="BC513" s="6"/>
      <c r="BD513" s="6"/>
      <c r="BE513" s="35"/>
    </row>
    <row r="514" s="15" customFormat="true" ht="13.8" hidden="false" customHeight="false" outlineLevel="0" collapsed="false">
      <c r="A514" s="68" t="s">
        <v>1747</v>
      </c>
      <c r="B514" s="57" t="s">
        <v>68</v>
      </c>
      <c r="C514" s="57" t="n">
        <v>1993</v>
      </c>
      <c r="D514" s="64" t="s">
        <v>355</v>
      </c>
      <c r="E514" s="35"/>
      <c r="F514" s="42" t="n">
        <f aca="false">+L514+P514+T514+X514+AB514+AF514+AJ514+AN514+AZ514+AR514+AV514+BD514</f>
        <v>170</v>
      </c>
      <c r="G514" s="30" t="n">
        <v>312</v>
      </c>
      <c r="H514" s="59" t="n">
        <f aca="false">COUNTA(J514,N514,R514,Z514,AL514,AX514,BB514,AT514,V514,AD514,AH514,AP514)</f>
        <v>1</v>
      </c>
      <c r="I514" s="35"/>
      <c r="J514" s="71"/>
      <c r="K514" s="72"/>
      <c r="L514" s="6"/>
      <c r="M514" s="35"/>
      <c r="N514" s="6"/>
      <c r="O514" s="6"/>
      <c r="P514" s="6"/>
      <c r="Q514" s="35"/>
      <c r="R514" s="6" t="n">
        <v>41</v>
      </c>
      <c r="S514" s="6" t="s">
        <v>1748</v>
      </c>
      <c r="T514" s="6" t="n">
        <v>170</v>
      </c>
      <c r="U514" s="35"/>
      <c r="V514" s="6"/>
      <c r="W514" s="6"/>
      <c r="X514" s="6"/>
      <c r="Y514" s="35"/>
      <c r="Z514" s="6"/>
      <c r="AA514" s="6"/>
      <c r="AB514" s="6"/>
      <c r="AC514" s="35"/>
      <c r="AD514" s="6"/>
      <c r="AE514" s="6"/>
      <c r="AF514" s="6"/>
      <c r="AG514" s="35"/>
      <c r="AH514" s="6"/>
      <c r="AI514" s="6"/>
      <c r="AJ514" s="6"/>
      <c r="AK514" s="35"/>
      <c r="AL514" s="6"/>
      <c r="AM514" s="6"/>
      <c r="AN514" s="6"/>
      <c r="AO514" s="35"/>
      <c r="AP514" s="6"/>
      <c r="AQ514" s="6"/>
      <c r="AR514" s="6"/>
      <c r="AS514" s="35"/>
      <c r="AT514" s="6"/>
      <c r="AU514" s="6"/>
      <c r="AV514" s="6"/>
      <c r="AW514" s="35"/>
      <c r="AX514" s="6"/>
      <c r="AY514" s="6"/>
      <c r="AZ514" s="6"/>
      <c r="BA514" s="35"/>
      <c r="BB514" s="6"/>
      <c r="BC514" s="6"/>
      <c r="BD514" s="6"/>
      <c r="BE514" s="35"/>
    </row>
    <row r="515" s="15" customFormat="true" ht="13.8" hidden="false" customHeight="false" outlineLevel="0" collapsed="false">
      <c r="A515" s="77" t="s">
        <v>1749</v>
      </c>
      <c r="B515" s="78" t="s">
        <v>68</v>
      </c>
      <c r="C515" s="79" t="n">
        <v>1987</v>
      </c>
      <c r="D515" s="77"/>
      <c r="E515" s="35"/>
      <c r="F515" s="42" t="n">
        <f aca="false">+L515+P515+T515+X515+AB515+AF515+AJ515+AN515+AZ515+AR515+AV515+BD515</f>
        <v>170</v>
      </c>
      <c r="G515" s="30" t="n">
        <v>313</v>
      </c>
      <c r="H515" s="59" t="n">
        <f aca="false">COUNTA(J515,N515,R515,Z515,AL515,AX515,BB515,AT515,V515,AD515,AH515,AP515)</f>
        <v>1</v>
      </c>
      <c r="I515" s="35"/>
      <c r="J515" s="7"/>
      <c r="K515" s="7"/>
      <c r="L515" s="6"/>
      <c r="M515" s="35"/>
      <c r="N515" s="6"/>
      <c r="O515" s="6"/>
      <c r="P515" s="6"/>
      <c r="Q515" s="35"/>
      <c r="R515" s="6"/>
      <c r="S515" s="6"/>
      <c r="T515" s="6"/>
      <c r="U515" s="35"/>
      <c r="V515" s="6"/>
      <c r="W515" s="6"/>
      <c r="X515" s="6"/>
      <c r="Y515" s="35"/>
      <c r="Z515" s="6"/>
      <c r="AA515" s="6"/>
      <c r="AB515" s="6"/>
      <c r="AC515" s="35"/>
      <c r="AD515" s="6"/>
      <c r="AE515" s="6"/>
      <c r="AF515" s="6"/>
      <c r="AG515" s="35"/>
      <c r="AH515" s="6" t="n">
        <v>43</v>
      </c>
      <c r="AI515" s="6" t="s">
        <v>1736</v>
      </c>
      <c r="AJ515" s="6" t="n">
        <v>170</v>
      </c>
      <c r="AK515" s="35"/>
      <c r="AL515" s="6"/>
      <c r="AM515" s="6"/>
      <c r="AN515" s="6"/>
      <c r="AO515" s="35"/>
      <c r="AP515" s="6"/>
      <c r="AQ515" s="6"/>
      <c r="AR515" s="6"/>
      <c r="AS515" s="35"/>
      <c r="AT515" s="6"/>
      <c r="AU515" s="6"/>
      <c r="AV515" s="6"/>
      <c r="AW515" s="35"/>
      <c r="AX515" s="6"/>
      <c r="AY515" s="6"/>
      <c r="AZ515" s="6"/>
      <c r="BA515" s="35"/>
      <c r="BB515" s="6"/>
      <c r="BC515" s="6"/>
      <c r="BD515" s="6"/>
      <c r="BE515" s="35"/>
    </row>
    <row r="516" s="15" customFormat="true" ht="13.8" hidden="false" customHeight="false" outlineLevel="0" collapsed="false">
      <c r="A516" s="87" t="s">
        <v>1750</v>
      </c>
      <c r="B516" s="88" t="s">
        <v>68</v>
      </c>
      <c r="C516" s="88" t="n">
        <v>1969</v>
      </c>
      <c r="D516" s="64" t="s">
        <v>528</v>
      </c>
      <c r="E516" s="35"/>
      <c r="F516" s="42" t="n">
        <f aca="false">+L516+P516+T516+X516+AB516+AF516+AJ516+AN516+AZ516+AR516+AV516+BD516</f>
        <v>170</v>
      </c>
      <c r="G516" s="30" t="n">
        <v>314</v>
      </c>
      <c r="H516" s="59" t="n">
        <f aca="false">COUNTA(J516,N516,R516,Z516,AL516,AX516,BB516,AT516,V516,AD516,AH516,AP516)</f>
        <v>1</v>
      </c>
      <c r="I516" s="35"/>
      <c r="J516" s="4"/>
      <c r="K516" s="1"/>
      <c r="L516" s="1"/>
      <c r="M516" s="35"/>
      <c r="N516" s="1"/>
      <c r="O516" s="6"/>
      <c r="P516" s="1"/>
      <c r="Q516" s="35"/>
      <c r="R516" s="5"/>
      <c r="S516" s="7"/>
      <c r="T516" s="5"/>
      <c r="U516" s="35"/>
      <c r="V516" s="1"/>
      <c r="W516" s="6"/>
      <c r="X516" s="1"/>
      <c r="Y516" s="35"/>
      <c r="Z516" s="1"/>
      <c r="AA516" s="6"/>
      <c r="AB516" s="1"/>
      <c r="AC516" s="35"/>
      <c r="AD516" s="1"/>
      <c r="AE516" s="6"/>
      <c r="AF516" s="1"/>
      <c r="AG516" s="35"/>
      <c r="AH516" s="1"/>
      <c r="AI516" s="6"/>
      <c r="AJ516" s="1"/>
      <c r="AK516" s="35"/>
      <c r="AL516" s="1"/>
      <c r="AM516" s="6"/>
      <c r="AN516" s="1"/>
      <c r="AO516" s="35"/>
      <c r="AP516" s="4"/>
      <c r="AQ516" s="4"/>
      <c r="AR516" s="4"/>
      <c r="AS516" s="35"/>
      <c r="AT516" s="6" t="n">
        <v>44</v>
      </c>
      <c r="AU516" s="6" t="s">
        <v>1751</v>
      </c>
      <c r="AV516" s="6" t="n">
        <v>170</v>
      </c>
      <c r="AW516" s="35"/>
      <c r="AX516" s="6"/>
      <c r="AY516" s="6"/>
      <c r="AZ516" s="6"/>
      <c r="BA516" s="35"/>
      <c r="BB516" s="6"/>
      <c r="BC516" s="6"/>
      <c r="BD516" s="6"/>
      <c r="BE516" s="35"/>
    </row>
    <row r="517" s="15" customFormat="true" ht="13.8" hidden="false" customHeight="false" outlineLevel="0" collapsed="false">
      <c r="A517" s="80" t="s">
        <v>1752</v>
      </c>
      <c r="B517" s="81" t="s">
        <v>43</v>
      </c>
      <c r="C517" s="79" t="n">
        <v>2000</v>
      </c>
      <c r="D517" s="77"/>
      <c r="E517" s="35"/>
      <c r="F517" s="42" t="n">
        <f aca="false">+L517+P517+T517+X517+AB517+AF517+AJ517+AN517+AZ517+AR517+AV517+BD517</f>
        <v>169</v>
      </c>
      <c r="G517" s="30" t="n">
        <v>192</v>
      </c>
      <c r="H517" s="59" t="n">
        <f aca="false">COUNTA(J517,N517,R517,Z517,AL517,AX517,BB517,AT517,V517,AD517,AH517,AP517)</f>
        <v>1</v>
      </c>
      <c r="I517" s="35"/>
      <c r="J517" s="7"/>
      <c r="K517" s="7"/>
      <c r="L517" s="6"/>
      <c r="M517" s="35"/>
      <c r="N517" s="6"/>
      <c r="O517" s="6"/>
      <c r="P517" s="6"/>
      <c r="Q517" s="35"/>
      <c r="R517" s="6"/>
      <c r="S517" s="6"/>
      <c r="T517" s="6"/>
      <c r="U517" s="35"/>
      <c r="V517" s="6"/>
      <c r="W517" s="6"/>
      <c r="X517" s="6"/>
      <c r="Y517" s="35"/>
      <c r="Z517" s="6"/>
      <c r="AA517" s="6"/>
      <c r="AB517" s="6"/>
      <c r="AC517" s="35"/>
      <c r="AD517" s="6"/>
      <c r="AE517" s="6"/>
      <c r="AF517" s="6"/>
      <c r="AG517" s="35"/>
      <c r="AH517" s="6" t="n">
        <v>44</v>
      </c>
      <c r="AI517" s="6" t="s">
        <v>1753</v>
      </c>
      <c r="AJ517" s="6" t="n">
        <v>169</v>
      </c>
      <c r="AK517" s="35"/>
      <c r="AL517" s="6"/>
      <c r="AM517" s="6"/>
      <c r="AN517" s="6"/>
      <c r="AO517" s="35"/>
      <c r="AP517" s="6"/>
      <c r="AQ517" s="6"/>
      <c r="AR517" s="6"/>
      <c r="AS517" s="35"/>
      <c r="AT517" s="6"/>
      <c r="AU517" s="6"/>
      <c r="AV517" s="6"/>
      <c r="AW517" s="35"/>
      <c r="AX517" s="6"/>
      <c r="AY517" s="6"/>
      <c r="AZ517" s="6"/>
      <c r="BA517" s="35"/>
      <c r="BB517" s="6"/>
      <c r="BC517" s="6"/>
      <c r="BD517" s="6"/>
      <c r="BE517" s="35"/>
    </row>
    <row r="518" s="15" customFormat="true" ht="13.8" hidden="false" customHeight="false" outlineLevel="0" collapsed="false">
      <c r="A518" s="68" t="s">
        <v>1754</v>
      </c>
      <c r="B518" s="57" t="s">
        <v>68</v>
      </c>
      <c r="C518" s="57" t="n">
        <v>1969</v>
      </c>
      <c r="D518" s="64" t="s">
        <v>1010</v>
      </c>
      <c r="E518" s="35"/>
      <c r="F518" s="42" t="n">
        <f aca="false">+L518+P518+T518+X518+AB518+AF518+AJ518+AN518+AZ518+AR518+AV518+BD518</f>
        <v>169</v>
      </c>
      <c r="G518" s="30" t="n">
        <v>315</v>
      </c>
      <c r="H518" s="59" t="n">
        <f aca="false">COUNTA(J518,N518,R518,Z518,AL518,AX518,BB518,AT518,V518,AD518,AH518,AP518)</f>
        <v>1</v>
      </c>
      <c r="I518" s="35"/>
      <c r="J518" s="7"/>
      <c r="K518" s="7"/>
      <c r="L518" s="6"/>
      <c r="M518" s="35"/>
      <c r="N518" s="6"/>
      <c r="O518" s="6"/>
      <c r="P518" s="6"/>
      <c r="Q518" s="35"/>
      <c r="R518" s="6" t="n">
        <v>42</v>
      </c>
      <c r="S518" s="6" t="s">
        <v>1755</v>
      </c>
      <c r="T518" s="6" t="n">
        <v>169</v>
      </c>
      <c r="U518" s="35"/>
      <c r="V518" s="6"/>
      <c r="W518" s="6"/>
      <c r="X518" s="6"/>
      <c r="Y518" s="35"/>
      <c r="Z518" s="6"/>
      <c r="AA518" s="6"/>
      <c r="AB518" s="6"/>
      <c r="AC518" s="35"/>
      <c r="AD518" s="6"/>
      <c r="AE518" s="6"/>
      <c r="AF518" s="6"/>
      <c r="AG518" s="35"/>
      <c r="AH518" s="6"/>
      <c r="AI518" s="6"/>
      <c r="AJ518" s="6"/>
      <c r="AK518" s="35"/>
      <c r="AL518" s="6"/>
      <c r="AM518" s="6"/>
      <c r="AN518" s="6"/>
      <c r="AO518" s="35"/>
      <c r="AP518" s="6"/>
      <c r="AQ518" s="6"/>
      <c r="AR518" s="6"/>
      <c r="AS518" s="35"/>
      <c r="AT518" s="6"/>
      <c r="AU518" s="6"/>
      <c r="AV518" s="6"/>
      <c r="AW518" s="35"/>
      <c r="AX518" s="6"/>
      <c r="AY518" s="6"/>
      <c r="AZ518" s="6"/>
      <c r="BA518" s="35"/>
      <c r="BB518" s="6"/>
      <c r="BC518" s="6"/>
      <c r="BD518" s="6"/>
      <c r="BE518" s="35"/>
    </row>
    <row r="519" s="15" customFormat="true" ht="13.8" hidden="false" customHeight="false" outlineLevel="0" collapsed="false">
      <c r="A519" s="68" t="s">
        <v>1756</v>
      </c>
      <c r="B519" s="57" t="s">
        <v>68</v>
      </c>
      <c r="C519" s="57" t="n">
        <v>2000</v>
      </c>
      <c r="D519" s="64" t="s">
        <v>1017</v>
      </c>
      <c r="E519" s="35"/>
      <c r="F519" s="42" t="n">
        <f aca="false">+L519+P519+T519+X519+AB519+AF519+AJ519+AN519+AZ519+AR519+AV519+BD519</f>
        <v>169</v>
      </c>
      <c r="G519" s="30" t="n">
        <v>316</v>
      </c>
      <c r="H519" s="59" t="n">
        <f aca="false">COUNTA(J519,N519,R519,Z519,AL519,AX519,BB519,AT519,V519,AD519,AH519,AP519)</f>
        <v>1</v>
      </c>
      <c r="I519" s="35"/>
      <c r="K519" s="6"/>
      <c r="L519" s="6"/>
      <c r="M519" s="35"/>
      <c r="N519" s="6"/>
      <c r="O519" s="6"/>
      <c r="P519" s="6"/>
      <c r="Q519" s="35"/>
      <c r="R519" s="7"/>
      <c r="S519" s="7"/>
      <c r="T519" s="7"/>
      <c r="U519" s="35"/>
      <c r="V519" s="6" t="n">
        <v>45</v>
      </c>
      <c r="W519" s="6" t="s">
        <v>1757</v>
      </c>
      <c r="X519" s="6" t="n">
        <v>169</v>
      </c>
      <c r="Y519" s="35"/>
      <c r="Z519" s="6"/>
      <c r="AA519" s="6"/>
      <c r="AB519" s="6"/>
      <c r="AC519" s="35"/>
      <c r="AD519" s="6"/>
      <c r="AE519" s="6"/>
      <c r="AF519" s="6"/>
      <c r="AG519" s="35"/>
      <c r="AH519" s="6"/>
      <c r="AI519" s="6"/>
      <c r="AJ519" s="6"/>
      <c r="AK519" s="35"/>
      <c r="AL519" s="6"/>
      <c r="AM519" s="6"/>
      <c r="AN519" s="6"/>
      <c r="AO519" s="35"/>
      <c r="AP519" s="6"/>
      <c r="AQ519" s="6"/>
      <c r="AR519" s="6"/>
      <c r="AS519" s="35"/>
      <c r="AT519" s="6"/>
      <c r="AU519" s="6"/>
      <c r="AV519" s="6"/>
      <c r="AW519" s="35"/>
      <c r="AX519" s="6"/>
      <c r="AY519" s="6"/>
      <c r="AZ519" s="6"/>
      <c r="BA519" s="35"/>
      <c r="BB519" s="6"/>
      <c r="BC519" s="6"/>
      <c r="BD519" s="6"/>
      <c r="BE519" s="35"/>
    </row>
    <row r="520" s="15" customFormat="true" ht="13.8" hidden="false" customHeight="false" outlineLevel="0" collapsed="false">
      <c r="A520" s="77" t="s">
        <v>1758</v>
      </c>
      <c r="B520" s="78" t="s">
        <v>68</v>
      </c>
      <c r="C520" s="79" t="n">
        <v>1968</v>
      </c>
      <c r="D520" s="77" t="s">
        <v>434</v>
      </c>
      <c r="E520" s="35"/>
      <c r="F520" s="42" t="n">
        <f aca="false">+L520+P520+T520+X520+AB520+AF520+AJ520+AN520+AZ520+AR520+AV520+BD520</f>
        <v>169</v>
      </c>
      <c r="G520" s="30" t="n">
        <v>317</v>
      </c>
      <c r="H520" s="59" t="n">
        <f aca="false">COUNTA(J520,N520,R520,Z520,AL520,AX520,BB520,AT520,V520,AD520,AH520,AP520)</f>
        <v>1</v>
      </c>
      <c r="I520" s="35"/>
      <c r="J520" s="7"/>
      <c r="K520" s="7"/>
      <c r="L520" s="6"/>
      <c r="M520" s="35"/>
      <c r="N520" s="6"/>
      <c r="O520" s="6"/>
      <c r="P520" s="6"/>
      <c r="Q520" s="35"/>
      <c r="R520" s="6"/>
      <c r="S520" s="6"/>
      <c r="T520" s="6"/>
      <c r="U520" s="35"/>
      <c r="V520" s="6"/>
      <c r="W520" s="6"/>
      <c r="X520" s="6"/>
      <c r="Y520" s="35"/>
      <c r="Z520" s="6"/>
      <c r="AA520" s="6"/>
      <c r="AB520" s="6"/>
      <c r="AC520" s="35"/>
      <c r="AD520" s="6"/>
      <c r="AE520" s="6"/>
      <c r="AF520" s="6"/>
      <c r="AG520" s="35"/>
      <c r="AH520" s="6" t="n">
        <v>44</v>
      </c>
      <c r="AI520" s="6" t="s">
        <v>1759</v>
      </c>
      <c r="AJ520" s="6" t="n">
        <v>169</v>
      </c>
      <c r="AK520" s="35"/>
      <c r="AL520" s="6"/>
      <c r="AM520" s="6"/>
      <c r="AN520" s="6"/>
      <c r="AO520" s="35"/>
      <c r="AP520" s="6"/>
      <c r="AQ520" s="6"/>
      <c r="AR520" s="6"/>
      <c r="AS520" s="35"/>
      <c r="AT520" s="6"/>
      <c r="AU520" s="6"/>
      <c r="AV520" s="6"/>
      <c r="AW520" s="35"/>
      <c r="AX520" s="6"/>
      <c r="AY520" s="6"/>
      <c r="AZ520" s="6"/>
      <c r="BA520" s="35"/>
      <c r="BB520" s="6"/>
      <c r="BC520" s="6"/>
      <c r="BD520" s="6"/>
      <c r="BE520" s="35"/>
    </row>
    <row r="521" s="15" customFormat="true" ht="13.8" hidden="false" customHeight="false" outlineLevel="0" collapsed="false">
      <c r="A521" s="68" t="s">
        <v>1760</v>
      </c>
      <c r="B521" s="76" t="s">
        <v>68</v>
      </c>
      <c r="C521" s="76" t="n">
        <v>1974</v>
      </c>
      <c r="D521" s="68"/>
      <c r="E521" s="35"/>
      <c r="F521" s="42" t="n">
        <f aca="false">+L521+P521+T521+X521+AB521+AF521+AJ521+AN521+AZ521+AR521+AV521+BD521</f>
        <v>169</v>
      </c>
      <c r="G521" s="30" t="n">
        <v>318</v>
      </c>
      <c r="H521" s="59" t="n">
        <f aca="false">COUNTA(J521,N521,R521,Z521,AL521,AX521,BB521,AT521,V521,AD521,AH521,AP521)</f>
        <v>1</v>
      </c>
      <c r="I521" s="35"/>
      <c r="J521" s="7"/>
      <c r="K521" s="7"/>
      <c r="L521" s="6"/>
      <c r="M521" s="35"/>
      <c r="N521" s="6"/>
      <c r="O521" s="6"/>
      <c r="P521" s="6"/>
      <c r="Q521" s="35"/>
      <c r="R521" s="6"/>
      <c r="S521" s="6"/>
      <c r="T521" s="6"/>
      <c r="U521" s="35"/>
      <c r="V521" s="6"/>
      <c r="W521" s="6"/>
      <c r="X521" s="6"/>
      <c r="Y521" s="35"/>
      <c r="Z521" s="6"/>
      <c r="AA521" s="6"/>
      <c r="AB521" s="6"/>
      <c r="AC521" s="35"/>
      <c r="AD521" s="6"/>
      <c r="AE521" s="6"/>
      <c r="AF521" s="6"/>
      <c r="AG521" s="35"/>
      <c r="AH521" s="6"/>
      <c r="AI521" s="6"/>
      <c r="AJ521" s="6"/>
      <c r="AK521" s="35"/>
      <c r="AL521" s="6" t="n">
        <v>44</v>
      </c>
      <c r="AM521" s="6" t="s">
        <v>1761</v>
      </c>
      <c r="AN521" s="6" t="n">
        <v>169</v>
      </c>
      <c r="AO521" s="35"/>
      <c r="AP521" s="6"/>
      <c r="AQ521" s="6"/>
      <c r="AR521" s="6"/>
      <c r="AS521" s="35"/>
      <c r="AT521" s="6"/>
      <c r="AU521" s="6"/>
      <c r="AV521" s="6"/>
      <c r="AW521" s="35"/>
      <c r="AX521" s="6"/>
      <c r="AY521" s="6"/>
      <c r="AZ521" s="6"/>
      <c r="BA521" s="35"/>
      <c r="BB521" s="6"/>
      <c r="BC521" s="6"/>
      <c r="BD521" s="6"/>
      <c r="BE521" s="35"/>
    </row>
    <row r="522" s="15" customFormat="true" ht="13.8" hidden="false" customHeight="false" outlineLevel="0" collapsed="false">
      <c r="A522" s="68" t="s">
        <v>1762</v>
      </c>
      <c r="B522" s="76" t="s">
        <v>68</v>
      </c>
      <c r="C522" s="76" t="s">
        <v>1217</v>
      </c>
      <c r="D522" s="68" t="s">
        <v>355</v>
      </c>
      <c r="E522" s="35"/>
      <c r="F522" s="42" t="n">
        <f aca="false">+L522+P522+T522+X522+AB522+AF522+AJ522+AN522+AZ522+AR522+AV522+BD522</f>
        <v>169</v>
      </c>
      <c r="G522" s="30" t="n">
        <v>319</v>
      </c>
      <c r="H522" s="59" t="n">
        <f aca="false">COUNTA(J522,N522,R522,Z522,AL522,AX522,BB522,AT522,V522,AD522,AH522,AP522)</f>
        <v>1</v>
      </c>
      <c r="I522" s="35"/>
      <c r="J522" s="7"/>
      <c r="K522" s="7"/>
      <c r="L522" s="6"/>
      <c r="M522" s="35"/>
      <c r="N522" s="6"/>
      <c r="O522" s="6"/>
      <c r="P522" s="6"/>
      <c r="Q522" s="35"/>
      <c r="R522" s="6"/>
      <c r="S522" s="6"/>
      <c r="T522" s="6"/>
      <c r="U522" s="35"/>
      <c r="V522" s="6"/>
      <c r="W522" s="6"/>
      <c r="X522" s="6"/>
      <c r="Y522" s="35"/>
      <c r="Z522" s="6"/>
      <c r="AA522" s="6"/>
      <c r="AB522" s="6"/>
      <c r="AC522" s="35"/>
      <c r="AD522" s="6"/>
      <c r="AE522" s="6"/>
      <c r="AF522" s="6"/>
      <c r="AG522" s="35"/>
      <c r="AH522" s="6"/>
      <c r="AI522" s="6"/>
      <c r="AJ522" s="6"/>
      <c r="AK522" s="35"/>
      <c r="AL522" s="6"/>
      <c r="AM522" s="6"/>
      <c r="AN522" s="6"/>
      <c r="AO522" s="35"/>
      <c r="AP522" s="6" t="n">
        <v>46</v>
      </c>
      <c r="AQ522" s="6" t="s">
        <v>512</v>
      </c>
      <c r="AR522" s="6" t="n">
        <v>169</v>
      </c>
      <c r="AS522" s="35"/>
      <c r="AT522" s="6"/>
      <c r="AU522" s="6"/>
      <c r="AV522" s="6"/>
      <c r="AW522" s="35"/>
      <c r="AX522" s="6"/>
      <c r="AY522" s="6"/>
      <c r="AZ522" s="6"/>
      <c r="BA522" s="35"/>
      <c r="BB522" s="6"/>
      <c r="BC522" s="6"/>
      <c r="BD522" s="6"/>
      <c r="BE522" s="35"/>
    </row>
    <row r="523" s="15" customFormat="true" ht="13.8" hidden="false" customHeight="false" outlineLevel="0" collapsed="false">
      <c r="A523" s="68" t="s">
        <v>1763</v>
      </c>
      <c r="B523" s="57" t="s">
        <v>68</v>
      </c>
      <c r="C523" s="57" t="n">
        <v>1977</v>
      </c>
      <c r="D523" s="58" t="s">
        <v>1017</v>
      </c>
      <c r="E523" s="35"/>
      <c r="F523" s="42" t="n">
        <f aca="false">+L523+P523+T523+X523+AB523+AF523+AJ523+AN523+AZ523+AR523+AV523+BD523</f>
        <v>168</v>
      </c>
      <c r="G523" s="30" t="n">
        <v>320</v>
      </c>
      <c r="H523" s="59" t="n">
        <f aca="false">COUNTA(J523,N523,R523,Z523,AL523,AX523,BB523,AT523,V523,AD523,AH523,AP523)</f>
        <v>1</v>
      </c>
      <c r="I523" s="35"/>
      <c r="J523" s="61"/>
      <c r="K523" s="6"/>
      <c r="L523" s="6"/>
      <c r="M523" s="35"/>
      <c r="N523" s="6"/>
      <c r="O523" s="6"/>
      <c r="P523" s="6"/>
      <c r="Q523" s="35"/>
      <c r="R523" s="6"/>
      <c r="S523" s="6"/>
      <c r="T523" s="6"/>
      <c r="U523" s="35"/>
      <c r="V523" s="6"/>
      <c r="W523" s="6"/>
      <c r="X523" s="6"/>
      <c r="Y523" s="35"/>
      <c r="Z523" s="6" t="n">
        <v>43</v>
      </c>
      <c r="AA523" s="6" t="s">
        <v>1764</v>
      </c>
      <c r="AB523" s="6" t="n">
        <v>168</v>
      </c>
      <c r="AC523" s="35"/>
      <c r="AD523" s="6"/>
      <c r="AE523" s="6"/>
      <c r="AF523" s="6"/>
      <c r="AG523" s="35"/>
      <c r="AH523" s="6"/>
      <c r="AI523" s="6"/>
      <c r="AJ523" s="6"/>
      <c r="AK523" s="35"/>
      <c r="AL523" s="6"/>
      <c r="AM523" s="6"/>
      <c r="AN523" s="6"/>
      <c r="AO523" s="35"/>
      <c r="AP523" s="6"/>
      <c r="AQ523" s="6"/>
      <c r="AR523" s="6"/>
      <c r="AS523" s="35"/>
      <c r="AT523" s="6"/>
      <c r="AU523" s="6"/>
      <c r="AV523" s="6"/>
      <c r="AW523" s="35"/>
      <c r="AX523" s="6"/>
      <c r="AY523" s="6"/>
      <c r="AZ523" s="6"/>
      <c r="BA523" s="35"/>
      <c r="BB523" s="6"/>
      <c r="BC523" s="6"/>
      <c r="BD523" s="6"/>
      <c r="BE523" s="35"/>
    </row>
    <row r="524" s="15" customFormat="true" ht="13.8" hidden="false" customHeight="false" outlineLevel="0" collapsed="false">
      <c r="A524" s="68" t="s">
        <v>1765</v>
      </c>
      <c r="B524" s="57" t="s">
        <v>68</v>
      </c>
      <c r="C524" s="57" t="n">
        <v>1977</v>
      </c>
      <c r="D524" s="58" t="s">
        <v>669</v>
      </c>
      <c r="E524" s="35"/>
      <c r="F524" s="42" t="n">
        <f aca="false">+L524+P524+T524+X524+AB524+AF524+AJ524+AN524+AZ524+AR524+AV524+BD524</f>
        <v>168</v>
      </c>
      <c r="G524" s="30" t="n">
        <v>321</v>
      </c>
      <c r="H524" s="59" t="n">
        <f aca="false">COUNTA(J524,N524,R524,Z524,AL524,AX524,BB524,AT524,V524,AD524,AH524,AP524)</f>
        <v>1</v>
      </c>
      <c r="I524" s="35"/>
      <c r="J524" s="71"/>
      <c r="K524" s="72"/>
      <c r="L524" s="6"/>
      <c r="M524" s="35"/>
      <c r="N524" s="6"/>
      <c r="O524" s="6"/>
      <c r="P524" s="6"/>
      <c r="Q524" s="35"/>
      <c r="R524" s="6"/>
      <c r="S524" s="6"/>
      <c r="T524" s="6"/>
      <c r="U524" s="35"/>
      <c r="V524" s="6" t="n">
        <v>46</v>
      </c>
      <c r="W524" s="6" t="s">
        <v>1766</v>
      </c>
      <c r="X524" s="6" t="n">
        <v>168</v>
      </c>
      <c r="Y524" s="35"/>
      <c r="Z524" s="6"/>
      <c r="AA524" s="6"/>
      <c r="AB524" s="6"/>
      <c r="AC524" s="35"/>
      <c r="AD524" s="6"/>
      <c r="AE524" s="6"/>
      <c r="AF524" s="6"/>
      <c r="AG524" s="35"/>
      <c r="AH524" s="6"/>
      <c r="AI524" s="6"/>
      <c r="AJ524" s="6"/>
      <c r="AK524" s="35"/>
      <c r="AL524" s="6"/>
      <c r="AM524" s="6"/>
      <c r="AN524" s="6"/>
      <c r="AO524" s="35"/>
      <c r="AP524" s="6"/>
      <c r="AQ524" s="6"/>
      <c r="AR524" s="6"/>
      <c r="AS524" s="35"/>
      <c r="AT524" s="6"/>
      <c r="AU524" s="6"/>
      <c r="AV524" s="6"/>
      <c r="AW524" s="35"/>
      <c r="AX524" s="6"/>
      <c r="AY524" s="6"/>
      <c r="AZ524" s="6"/>
      <c r="BA524" s="35"/>
      <c r="BB524" s="6"/>
      <c r="BC524" s="6"/>
      <c r="BD524" s="6"/>
      <c r="BE524" s="35"/>
    </row>
    <row r="525" s="15" customFormat="true" ht="13.8" hidden="false" customHeight="false" outlineLevel="0" collapsed="false">
      <c r="A525" s="73" t="s">
        <v>1767</v>
      </c>
      <c r="B525" s="74" t="s">
        <v>68</v>
      </c>
      <c r="C525" s="74" t="n">
        <v>1963</v>
      </c>
      <c r="D525" s="75" t="s">
        <v>921</v>
      </c>
      <c r="E525" s="35"/>
      <c r="F525" s="42" t="n">
        <f aca="false">+L525+P525+T525+X525+AB525+AF525+AJ525+AN525+AZ525+AR525+AV525+BD525</f>
        <v>168</v>
      </c>
      <c r="G525" s="30" t="n">
        <v>322</v>
      </c>
      <c r="H525" s="59" t="n">
        <f aca="false">COUNTA(J525,N525,R525,Z525,AL525,AX525,BB525,AT525,V525,AD525,AH525,AP525)</f>
        <v>1</v>
      </c>
      <c r="I525" s="35"/>
      <c r="J525" s="7"/>
      <c r="K525" s="7"/>
      <c r="L525" s="6"/>
      <c r="M525" s="35"/>
      <c r="N525" s="6"/>
      <c r="O525" s="6"/>
      <c r="P525" s="6"/>
      <c r="Q525" s="35"/>
      <c r="R525" s="6"/>
      <c r="S525" s="6"/>
      <c r="T525" s="6"/>
      <c r="U525" s="35"/>
      <c r="V525" s="6"/>
      <c r="W525" s="6"/>
      <c r="X525" s="6"/>
      <c r="Y525" s="35"/>
      <c r="Z525" s="6"/>
      <c r="AA525" s="6"/>
      <c r="AB525" s="6"/>
      <c r="AC525" s="35"/>
      <c r="AD525" s="6" t="n">
        <v>46</v>
      </c>
      <c r="AE525" s="6" t="s">
        <v>1768</v>
      </c>
      <c r="AF525" s="6" t="n">
        <v>168</v>
      </c>
      <c r="AG525" s="35"/>
      <c r="AH525" s="6"/>
      <c r="AI525" s="6"/>
      <c r="AJ525" s="6"/>
      <c r="AK525" s="35"/>
      <c r="AL525" s="6"/>
      <c r="AM525" s="6"/>
      <c r="AN525" s="6"/>
      <c r="AO525" s="35"/>
      <c r="AP525" s="6"/>
      <c r="AQ525" s="6"/>
      <c r="AR525" s="6"/>
      <c r="AS525" s="35"/>
      <c r="AT525" s="6"/>
      <c r="AU525" s="6"/>
      <c r="AV525" s="6"/>
      <c r="AW525" s="35"/>
      <c r="AX525" s="6"/>
      <c r="AY525" s="6"/>
      <c r="AZ525" s="6"/>
      <c r="BA525" s="35"/>
      <c r="BB525" s="6"/>
      <c r="BC525" s="6"/>
      <c r="BD525" s="6"/>
      <c r="BE525" s="35"/>
    </row>
    <row r="526" s="15" customFormat="true" ht="13.8" hidden="false" customHeight="false" outlineLevel="0" collapsed="false">
      <c r="A526" s="68" t="s">
        <v>1769</v>
      </c>
      <c r="B526" s="76" t="s">
        <v>68</v>
      </c>
      <c r="C526" s="76" t="n">
        <v>1976</v>
      </c>
      <c r="D526" s="68"/>
      <c r="E526" s="35"/>
      <c r="F526" s="42" t="n">
        <f aca="false">+L526+P526+T526+X526+AB526+AF526+AJ526+AN526+AZ526+AR526+AV526+BD526</f>
        <v>168</v>
      </c>
      <c r="G526" s="30" t="n">
        <v>323</v>
      </c>
      <c r="H526" s="59" t="n">
        <f aca="false">COUNTA(J526,N526,R526,Z526,AL526,AX526,BB526,AT526,V526,AD526,AH526,AP526)</f>
        <v>1</v>
      </c>
      <c r="I526" s="35"/>
      <c r="J526" s="71"/>
      <c r="K526" s="72"/>
      <c r="L526" s="6"/>
      <c r="M526" s="35"/>
      <c r="N526" s="6"/>
      <c r="O526" s="6"/>
      <c r="P526" s="6"/>
      <c r="Q526" s="35"/>
      <c r="R526" s="6"/>
      <c r="S526" s="6"/>
      <c r="T526" s="6"/>
      <c r="U526" s="35"/>
      <c r="V526" s="6"/>
      <c r="W526" s="6"/>
      <c r="X526" s="6"/>
      <c r="Y526" s="35"/>
      <c r="Z526" s="6"/>
      <c r="AA526" s="6"/>
      <c r="AB526" s="6"/>
      <c r="AC526" s="35"/>
      <c r="AD526" s="6"/>
      <c r="AE526" s="6"/>
      <c r="AF526" s="6"/>
      <c r="AG526" s="35"/>
      <c r="AH526" s="6"/>
      <c r="AI526" s="6"/>
      <c r="AJ526" s="6"/>
      <c r="AK526" s="35"/>
      <c r="AL526" s="6" t="n">
        <v>45</v>
      </c>
      <c r="AM526" s="6" t="s">
        <v>1770</v>
      </c>
      <c r="AN526" s="6" t="n">
        <v>168</v>
      </c>
      <c r="AO526" s="35"/>
      <c r="AP526" s="6"/>
      <c r="AQ526" s="6"/>
      <c r="AR526" s="6"/>
      <c r="AS526" s="35"/>
      <c r="AT526" s="6"/>
      <c r="AU526" s="6"/>
      <c r="AV526" s="6"/>
      <c r="AW526" s="35"/>
      <c r="AX526" s="6"/>
      <c r="AY526" s="6"/>
      <c r="AZ526" s="6"/>
      <c r="BA526" s="35"/>
      <c r="BB526" s="6"/>
      <c r="BC526" s="6"/>
      <c r="BD526" s="6"/>
      <c r="BE526" s="35"/>
    </row>
    <row r="527" s="15" customFormat="true" ht="13.8" hidden="false" customHeight="false" outlineLevel="0" collapsed="false">
      <c r="A527" s="87" t="s">
        <v>1771</v>
      </c>
      <c r="B527" s="88" t="s">
        <v>68</v>
      </c>
      <c r="C527" s="88" t="n">
        <v>1988</v>
      </c>
      <c r="D527" s="87" t="s">
        <v>669</v>
      </c>
      <c r="E527" s="35"/>
      <c r="F527" s="42" t="n">
        <f aca="false">+L527+P527+T527+X527+AB527+AF527+AJ527+AN527+AZ527+AR527+AV527+BD527</f>
        <v>168</v>
      </c>
      <c r="G527" s="30" t="n">
        <v>324</v>
      </c>
      <c r="H527" s="59" t="n">
        <f aca="false">COUNTA(J527,N527,R527,Z527,AL527,AX527,BB527,AT527,V527,AD527,AH527,AP527)</f>
        <v>1</v>
      </c>
      <c r="I527" s="35"/>
      <c r="J527" s="4"/>
      <c r="K527" s="1"/>
      <c r="L527" s="1"/>
      <c r="M527" s="35"/>
      <c r="N527" s="1"/>
      <c r="O527" s="6"/>
      <c r="P527" s="1"/>
      <c r="Q527" s="35"/>
      <c r="R527" s="5"/>
      <c r="S527" s="7"/>
      <c r="T527" s="5"/>
      <c r="U527" s="35"/>
      <c r="V527" s="1"/>
      <c r="W527" s="6"/>
      <c r="X527" s="1"/>
      <c r="Y527" s="35"/>
      <c r="Z527" s="1"/>
      <c r="AA527" s="6"/>
      <c r="AB527" s="1"/>
      <c r="AC527" s="35"/>
      <c r="AD527" s="1"/>
      <c r="AE527" s="6"/>
      <c r="AF527" s="1"/>
      <c r="AG527" s="35"/>
      <c r="AH527" s="1"/>
      <c r="AI527" s="6"/>
      <c r="AJ527" s="1"/>
      <c r="AK527" s="35"/>
      <c r="AL527" s="1"/>
      <c r="AM527" s="6"/>
      <c r="AN527" s="1"/>
      <c r="AO527" s="35"/>
      <c r="AP527" s="4"/>
      <c r="AQ527" s="4"/>
      <c r="AR527" s="4"/>
      <c r="AS527" s="35"/>
      <c r="AT527" s="6" t="n">
        <v>46</v>
      </c>
      <c r="AU527" s="6" t="s">
        <v>1772</v>
      </c>
      <c r="AV527" s="6" t="n">
        <v>168</v>
      </c>
      <c r="AW527" s="35"/>
      <c r="AX527" s="6"/>
      <c r="AY527" s="6"/>
      <c r="AZ527" s="6"/>
      <c r="BA527" s="35"/>
      <c r="BB527" s="6"/>
      <c r="BC527" s="6"/>
      <c r="BD527" s="6"/>
      <c r="BE527" s="35"/>
    </row>
    <row r="528" s="15" customFormat="true" ht="13.8" hidden="false" customHeight="false" outlineLevel="0" collapsed="false">
      <c r="A528" s="63" t="s">
        <v>1773</v>
      </c>
      <c r="B528" s="56" t="s">
        <v>43</v>
      </c>
      <c r="C528" s="57" t="n">
        <v>1974</v>
      </c>
      <c r="D528" s="58" t="s">
        <v>561</v>
      </c>
      <c r="E528" s="35"/>
      <c r="F528" s="42" t="n">
        <f aca="false">+L528+P528+T528+X528+AB528+AF528+AJ528+AN528+AZ528+AR528+AV528+BD528</f>
        <v>167</v>
      </c>
      <c r="G528" s="30" t="n">
        <v>193</v>
      </c>
      <c r="H528" s="59" t="n">
        <f aca="false">COUNTA(J528,N528,R528,Z528,AL528,AX528,BB528,AT528,V528,AD528,AH528,AP528)</f>
        <v>1</v>
      </c>
      <c r="I528" s="35"/>
      <c r="K528" s="6"/>
      <c r="L528" s="6"/>
      <c r="M528" s="35"/>
      <c r="N528" s="6"/>
      <c r="O528" s="6"/>
      <c r="P528" s="6"/>
      <c r="Q528" s="35"/>
      <c r="R528" s="6" t="n">
        <v>44</v>
      </c>
      <c r="S528" s="6" t="s">
        <v>1774</v>
      </c>
      <c r="T528" s="6" t="n">
        <v>167</v>
      </c>
      <c r="U528" s="35"/>
      <c r="V528" s="6"/>
      <c r="W528" s="6"/>
      <c r="X528" s="6"/>
      <c r="Y528" s="35"/>
      <c r="Z528" s="6"/>
      <c r="AA528" s="6"/>
      <c r="AB528" s="6"/>
      <c r="AC528" s="35"/>
      <c r="AD528" s="6"/>
      <c r="AE528" s="6"/>
      <c r="AF528" s="6"/>
      <c r="AG528" s="35"/>
      <c r="AH528" s="6"/>
      <c r="AI528" s="6"/>
      <c r="AJ528" s="6"/>
      <c r="AK528" s="35"/>
      <c r="AL528" s="6"/>
      <c r="AM528" s="6"/>
      <c r="AN528" s="6"/>
      <c r="AO528" s="35"/>
      <c r="AP528" s="6"/>
      <c r="AQ528" s="6"/>
      <c r="AR528" s="6"/>
      <c r="AS528" s="35"/>
      <c r="AT528" s="6"/>
      <c r="AU528" s="6"/>
      <c r="AV528" s="6"/>
      <c r="AW528" s="35"/>
      <c r="AX528" s="6"/>
      <c r="AY528" s="6"/>
      <c r="AZ528" s="6"/>
      <c r="BA528" s="35"/>
      <c r="BB528" s="6"/>
      <c r="BC528" s="6"/>
      <c r="BD528" s="6"/>
      <c r="BE528" s="35"/>
    </row>
    <row r="529" s="15" customFormat="true" ht="13.8" hidden="false" customHeight="false" outlineLevel="0" collapsed="false">
      <c r="A529" s="68" t="s">
        <v>1775</v>
      </c>
      <c r="B529" s="76" t="s">
        <v>68</v>
      </c>
      <c r="C529" s="76" t="s">
        <v>1224</v>
      </c>
      <c r="D529" s="68" t="s">
        <v>805</v>
      </c>
      <c r="E529" s="35"/>
      <c r="F529" s="42" t="n">
        <f aca="false">+L529+P529+T529+X529+AB529+AF529+AJ529+AN529+AZ529+AR529+AV529+BD529</f>
        <v>167</v>
      </c>
      <c r="G529" s="30" t="n">
        <v>325</v>
      </c>
      <c r="H529" s="59" t="n">
        <f aca="false">COUNTA(J529,N529,R529,Z529,AL529,AX529,BB529,AT529,V529,AD529,AH529,AP529)</f>
        <v>1</v>
      </c>
      <c r="I529" s="35"/>
      <c r="J529" s="7"/>
      <c r="K529" s="7"/>
      <c r="L529" s="6"/>
      <c r="M529" s="35"/>
      <c r="N529" s="6"/>
      <c r="O529" s="6"/>
      <c r="P529" s="6"/>
      <c r="Q529" s="35"/>
      <c r="R529" s="6"/>
      <c r="S529" s="6"/>
      <c r="T529" s="6"/>
      <c r="U529" s="35"/>
      <c r="V529" s="6"/>
      <c r="W529" s="6"/>
      <c r="X529" s="6"/>
      <c r="Y529" s="35"/>
      <c r="Z529" s="6"/>
      <c r="AA529" s="6"/>
      <c r="AB529" s="6"/>
      <c r="AC529" s="35"/>
      <c r="AD529" s="6"/>
      <c r="AE529" s="6"/>
      <c r="AF529" s="6"/>
      <c r="AG529" s="35"/>
      <c r="AH529" s="6"/>
      <c r="AI529" s="6"/>
      <c r="AJ529" s="6"/>
      <c r="AK529" s="35"/>
      <c r="AL529" s="6"/>
      <c r="AM529" s="6"/>
      <c r="AN529" s="6"/>
      <c r="AO529" s="35"/>
      <c r="AP529" s="6" t="n">
        <v>48</v>
      </c>
      <c r="AQ529" s="6" t="s">
        <v>1776</v>
      </c>
      <c r="AR529" s="6" t="n">
        <v>167</v>
      </c>
      <c r="AS529" s="35"/>
      <c r="AT529" s="6"/>
      <c r="AU529" s="6"/>
      <c r="AV529" s="6"/>
      <c r="AW529" s="35"/>
      <c r="AX529" s="6"/>
      <c r="AY529" s="6"/>
      <c r="AZ529" s="6"/>
      <c r="BA529" s="35"/>
      <c r="BB529" s="6"/>
      <c r="BC529" s="6"/>
      <c r="BD529" s="6"/>
      <c r="BE529" s="35"/>
    </row>
    <row r="530" s="15" customFormat="true" ht="13.8" hidden="false" customHeight="false" outlineLevel="0" collapsed="false">
      <c r="A530" s="80" t="s">
        <v>1777</v>
      </c>
      <c r="B530" s="81" t="s">
        <v>43</v>
      </c>
      <c r="C530" s="79" t="n">
        <v>1961</v>
      </c>
      <c r="D530" s="77" t="s">
        <v>1778</v>
      </c>
      <c r="E530" s="35"/>
      <c r="F530" s="42" t="n">
        <f aca="false">+L530+P530+T530+X530+AB530+AF530+AJ530+AN530+AZ530+AR530+AV530+BD530</f>
        <v>166</v>
      </c>
      <c r="G530" s="30" t="n">
        <v>194</v>
      </c>
      <c r="H530" s="59" t="n">
        <f aca="false">COUNTA(J530,N530,R530,Z530,AL530,AX530,BB530,AT530,V530,AD530,AH530,AP530)</f>
        <v>1</v>
      </c>
      <c r="I530" s="35"/>
      <c r="J530" s="7"/>
      <c r="K530" s="7"/>
      <c r="L530" s="6"/>
      <c r="M530" s="35"/>
      <c r="N530" s="6"/>
      <c r="O530" s="6"/>
      <c r="P530" s="6"/>
      <c r="Q530" s="35"/>
      <c r="R530" s="6"/>
      <c r="S530" s="6"/>
      <c r="T530" s="6"/>
      <c r="U530" s="35"/>
      <c r="V530" s="6"/>
      <c r="W530" s="6"/>
      <c r="X530" s="6"/>
      <c r="Y530" s="35"/>
      <c r="Z530" s="6"/>
      <c r="AA530" s="6"/>
      <c r="AB530" s="6"/>
      <c r="AC530" s="35"/>
      <c r="AD530" s="6"/>
      <c r="AE530" s="6"/>
      <c r="AF530" s="6"/>
      <c r="AG530" s="35"/>
      <c r="AH530" s="6" t="n">
        <v>47</v>
      </c>
      <c r="AI530" s="6" t="s">
        <v>1779</v>
      </c>
      <c r="AJ530" s="6" t="n">
        <v>166</v>
      </c>
      <c r="AK530" s="35"/>
      <c r="AL530" s="6"/>
      <c r="AM530" s="6"/>
      <c r="AN530" s="6"/>
      <c r="AO530" s="35"/>
      <c r="AP530" s="6"/>
      <c r="AQ530" s="6"/>
      <c r="AR530" s="6"/>
      <c r="AS530" s="35"/>
      <c r="AT530" s="6"/>
      <c r="AU530" s="6"/>
      <c r="AV530" s="6"/>
      <c r="AW530" s="35"/>
      <c r="AX530" s="6"/>
      <c r="AY530" s="6"/>
      <c r="AZ530" s="6"/>
      <c r="BA530" s="35"/>
      <c r="BB530" s="6"/>
      <c r="BC530" s="6"/>
      <c r="BD530" s="6"/>
      <c r="BE530" s="35"/>
    </row>
    <row r="531" s="15" customFormat="true" ht="13.8" hidden="false" customHeight="false" outlineLevel="0" collapsed="false">
      <c r="A531" s="68" t="s">
        <v>1780</v>
      </c>
      <c r="B531" s="57" t="s">
        <v>68</v>
      </c>
      <c r="C531" s="57" t="n">
        <v>1958</v>
      </c>
      <c r="D531" s="58" t="s">
        <v>561</v>
      </c>
      <c r="E531" s="35"/>
      <c r="F531" s="42" t="n">
        <f aca="false">+L531+P531+T531+X531+AB531+AF531+AJ531+AN531+AZ531+AR531+AV531+BD531</f>
        <v>166</v>
      </c>
      <c r="G531" s="30" t="n">
        <v>326</v>
      </c>
      <c r="H531" s="59" t="n">
        <f aca="false">COUNTA(J531,N531,R531,Z531,AL531,AX531,BB531,AT531,V531,AD531,AH531,AP531)</f>
        <v>1</v>
      </c>
      <c r="I531" s="35"/>
      <c r="J531" s="66"/>
      <c r="K531" s="66"/>
      <c r="L531" s="6"/>
      <c r="M531" s="35"/>
      <c r="N531" s="71"/>
      <c r="O531" s="95"/>
      <c r="P531" s="6"/>
      <c r="Q531" s="35"/>
      <c r="R531" s="6"/>
      <c r="S531" s="6"/>
      <c r="T531" s="6"/>
      <c r="U531" s="35"/>
      <c r="V531" s="6" t="n">
        <v>48</v>
      </c>
      <c r="W531" s="6" t="s">
        <v>1781</v>
      </c>
      <c r="X531" s="6" t="n">
        <v>166</v>
      </c>
      <c r="Y531" s="35"/>
      <c r="Z531" s="6"/>
      <c r="AA531" s="6"/>
      <c r="AB531" s="6"/>
      <c r="AC531" s="35"/>
      <c r="AD531" s="6"/>
      <c r="AE531" s="6"/>
      <c r="AF531" s="6"/>
      <c r="AG531" s="35"/>
      <c r="AH531" s="6"/>
      <c r="AI531" s="6"/>
      <c r="AJ531" s="6"/>
      <c r="AK531" s="35"/>
      <c r="AL531" s="6"/>
      <c r="AM531" s="6"/>
      <c r="AN531" s="6"/>
      <c r="AO531" s="35"/>
      <c r="AP531" s="6"/>
      <c r="AQ531" s="6"/>
      <c r="AR531" s="6"/>
      <c r="AS531" s="35"/>
      <c r="AT531" s="6"/>
      <c r="AU531" s="6"/>
      <c r="AV531" s="6"/>
      <c r="AW531" s="35"/>
      <c r="AX531" s="6"/>
      <c r="AY531" s="6"/>
      <c r="AZ531" s="6"/>
      <c r="BA531" s="35"/>
      <c r="BB531" s="6"/>
      <c r="BC531" s="6"/>
      <c r="BD531" s="6"/>
      <c r="BE531" s="35"/>
    </row>
    <row r="532" s="15" customFormat="true" ht="13.8" hidden="false" customHeight="false" outlineLevel="0" collapsed="false">
      <c r="A532" s="73" t="s">
        <v>1782</v>
      </c>
      <c r="B532" s="74" t="s">
        <v>68</v>
      </c>
      <c r="C532" s="74" t="n">
        <v>1978</v>
      </c>
      <c r="D532" s="75" t="s">
        <v>434</v>
      </c>
      <c r="E532" s="35"/>
      <c r="F532" s="42" t="n">
        <f aca="false">+L532+P532+T532+X532+AB532+AF532+AJ532+AN532+AZ532+AR532+AV532+BD532</f>
        <v>166</v>
      </c>
      <c r="G532" s="30" t="n">
        <v>327</v>
      </c>
      <c r="H532" s="59" t="n">
        <f aca="false">COUNTA(J532,N532,R532,Z532,AL532,AX532,BB532,AT532,V532,AD532,AH532,AP532)</f>
        <v>1</v>
      </c>
      <c r="I532" s="35"/>
      <c r="J532" s="71"/>
      <c r="K532" s="72"/>
      <c r="L532" s="6"/>
      <c r="M532" s="35"/>
      <c r="N532" s="6"/>
      <c r="O532" s="6"/>
      <c r="P532" s="6"/>
      <c r="Q532" s="35"/>
      <c r="R532" s="6"/>
      <c r="S532" s="86"/>
      <c r="T532" s="6"/>
      <c r="U532" s="35"/>
      <c r="V532" s="6"/>
      <c r="W532" s="6"/>
      <c r="X532" s="6"/>
      <c r="Y532" s="35"/>
      <c r="Z532" s="6"/>
      <c r="AA532" s="6"/>
      <c r="AB532" s="6"/>
      <c r="AC532" s="35"/>
      <c r="AD532" s="6" t="n">
        <v>48</v>
      </c>
      <c r="AE532" s="6" t="s">
        <v>1783</v>
      </c>
      <c r="AF532" s="6" t="n">
        <v>166</v>
      </c>
      <c r="AG532" s="35"/>
      <c r="AH532" s="6"/>
      <c r="AI532" s="6"/>
      <c r="AJ532" s="6"/>
      <c r="AK532" s="35"/>
      <c r="AL532" s="6"/>
      <c r="AM532" s="6"/>
      <c r="AN532" s="6"/>
      <c r="AO532" s="35"/>
      <c r="AP532" s="6"/>
      <c r="AQ532" s="6"/>
      <c r="AR532" s="6"/>
      <c r="AS532" s="35"/>
      <c r="AT532" s="6"/>
      <c r="AU532" s="6"/>
      <c r="AV532" s="6"/>
      <c r="AW532" s="35"/>
      <c r="AX532" s="6"/>
      <c r="AY532" s="6"/>
      <c r="AZ532" s="6"/>
      <c r="BA532" s="35"/>
      <c r="BB532" s="6"/>
      <c r="BC532" s="6"/>
      <c r="BD532" s="6"/>
      <c r="BE532" s="35"/>
    </row>
    <row r="533" s="15" customFormat="true" ht="13.8" hidden="false" customHeight="false" outlineLevel="0" collapsed="false">
      <c r="A533" s="68" t="s">
        <v>1784</v>
      </c>
      <c r="B533" s="76" t="s">
        <v>68</v>
      </c>
      <c r="C533" s="76" t="n">
        <v>1971</v>
      </c>
      <c r="D533" s="68" t="s">
        <v>1785</v>
      </c>
      <c r="E533" s="35"/>
      <c r="F533" s="42" t="n">
        <f aca="false">+L533+P533+T533+X533+AB533+AF533+AJ533+AN533+AZ533+AR533+AV533+BD533</f>
        <v>166</v>
      </c>
      <c r="G533" s="30" t="n">
        <v>328</v>
      </c>
      <c r="H533" s="59" t="n">
        <f aca="false">COUNTA(J533,N533,R533,Z533,AL533,AX533,BB533,AT533,V533,AD533,AH533,AP533)</f>
        <v>1</v>
      </c>
      <c r="I533" s="35"/>
      <c r="J533" s="7"/>
      <c r="K533" s="7"/>
      <c r="L533" s="6"/>
      <c r="M533" s="35"/>
      <c r="N533" s="6"/>
      <c r="O533" s="6"/>
      <c r="P533" s="6"/>
      <c r="Q533" s="35"/>
      <c r="R533" s="6"/>
      <c r="S533" s="6"/>
      <c r="T533" s="6"/>
      <c r="U533" s="35"/>
      <c r="V533" s="6"/>
      <c r="W533" s="6"/>
      <c r="X533" s="6"/>
      <c r="Y533" s="35"/>
      <c r="Z533" s="6"/>
      <c r="AA533" s="6"/>
      <c r="AB533" s="6"/>
      <c r="AC533" s="35"/>
      <c r="AD533" s="6"/>
      <c r="AE533" s="6"/>
      <c r="AF533" s="6"/>
      <c r="AG533" s="35"/>
      <c r="AH533" s="6"/>
      <c r="AI533" s="6"/>
      <c r="AJ533" s="6"/>
      <c r="AK533" s="35"/>
      <c r="AL533" s="6" t="n">
        <v>47</v>
      </c>
      <c r="AM533" s="6" t="s">
        <v>1786</v>
      </c>
      <c r="AN533" s="6" t="n">
        <v>166</v>
      </c>
      <c r="AO533" s="35"/>
      <c r="AP533" s="6"/>
      <c r="AQ533" s="6"/>
      <c r="AR533" s="6"/>
      <c r="AS533" s="35"/>
      <c r="AT533" s="6"/>
      <c r="AU533" s="6"/>
      <c r="AV533" s="6"/>
      <c r="AW533" s="35"/>
      <c r="AX533" s="6"/>
      <c r="AY533" s="6"/>
      <c r="AZ533" s="6"/>
      <c r="BA533" s="35"/>
      <c r="BB533" s="6"/>
      <c r="BC533" s="6"/>
      <c r="BD533" s="6"/>
      <c r="BE533" s="35"/>
    </row>
    <row r="534" s="15" customFormat="true" ht="13.8" hidden="false" customHeight="false" outlineLevel="0" collapsed="false">
      <c r="A534" s="87" t="s">
        <v>1787</v>
      </c>
      <c r="B534" s="88" t="s">
        <v>68</v>
      </c>
      <c r="C534" s="88" t="n">
        <v>1995</v>
      </c>
      <c r="D534" s="87" t="s">
        <v>1788</v>
      </c>
      <c r="E534" s="35"/>
      <c r="F534" s="42" t="n">
        <f aca="false">+L534+P534+T534+X534+AB534+AF534+AJ534+AN534+AZ534+AR534+AV534+BD534</f>
        <v>166</v>
      </c>
      <c r="G534" s="30" t="n">
        <v>329</v>
      </c>
      <c r="H534" s="59" t="n">
        <f aca="false">COUNTA(J534,N534,R534,Z534,AL534,AX534,BB534,AT534,V534,AD534,AH534,AP534)</f>
        <v>1</v>
      </c>
      <c r="I534" s="35"/>
      <c r="J534" s="4"/>
      <c r="K534" s="1"/>
      <c r="L534" s="1"/>
      <c r="M534" s="35"/>
      <c r="N534" s="1"/>
      <c r="O534" s="6"/>
      <c r="P534" s="1"/>
      <c r="Q534" s="35"/>
      <c r="R534" s="5"/>
      <c r="S534" s="7"/>
      <c r="T534" s="5"/>
      <c r="U534" s="35"/>
      <c r="V534" s="1"/>
      <c r="W534" s="6"/>
      <c r="X534" s="1"/>
      <c r="Y534" s="35"/>
      <c r="Z534" s="1"/>
      <c r="AA534" s="6"/>
      <c r="AB534" s="1"/>
      <c r="AC534" s="35"/>
      <c r="AD534" s="1"/>
      <c r="AE534" s="6"/>
      <c r="AF534" s="1"/>
      <c r="AG534" s="35"/>
      <c r="AH534" s="1"/>
      <c r="AI534" s="6"/>
      <c r="AJ534" s="1"/>
      <c r="AK534" s="35"/>
      <c r="AL534" s="1"/>
      <c r="AM534" s="6"/>
      <c r="AN534" s="1"/>
      <c r="AO534" s="35"/>
      <c r="AP534" s="4"/>
      <c r="AQ534" s="4"/>
      <c r="AR534" s="4"/>
      <c r="AS534" s="35"/>
      <c r="AT534" s="6" t="n">
        <v>48</v>
      </c>
      <c r="AU534" s="6" t="s">
        <v>1373</v>
      </c>
      <c r="AV534" s="6" t="n">
        <v>166</v>
      </c>
      <c r="AW534" s="35"/>
      <c r="AX534" s="6"/>
      <c r="AY534" s="6"/>
      <c r="AZ534" s="6"/>
      <c r="BA534" s="35"/>
      <c r="BB534" s="6"/>
      <c r="BC534" s="6"/>
      <c r="BD534" s="6"/>
      <c r="BE534" s="35"/>
    </row>
    <row r="535" s="15" customFormat="true" ht="13.8" hidden="false" customHeight="false" outlineLevel="0" collapsed="false">
      <c r="A535" s="80" t="s">
        <v>1789</v>
      </c>
      <c r="B535" s="81" t="s">
        <v>43</v>
      </c>
      <c r="C535" s="79" t="n">
        <v>1975</v>
      </c>
      <c r="D535" s="77" t="s">
        <v>1790</v>
      </c>
      <c r="E535" s="35"/>
      <c r="F535" s="42" t="n">
        <f aca="false">+L535+P535+T535+X535+AB535+AF535+AJ535+AN535+AZ535+AR535+AV535+BD535</f>
        <v>165</v>
      </c>
      <c r="G535" s="30" t="n">
        <v>195</v>
      </c>
      <c r="H535" s="59" t="n">
        <f aca="false">COUNTA(J535,N535,R535,Z535,AL535,AX535,BB535,AT535,V535,AD535,AH535,AP535)</f>
        <v>1</v>
      </c>
      <c r="I535" s="35"/>
      <c r="K535" s="6"/>
      <c r="L535" s="6"/>
      <c r="M535" s="35"/>
      <c r="N535" s="6"/>
      <c r="O535" s="6"/>
      <c r="P535" s="6"/>
      <c r="Q535" s="35"/>
      <c r="R535" s="7"/>
      <c r="S535" s="7"/>
      <c r="T535" s="7"/>
      <c r="U535" s="35"/>
      <c r="V535" s="6"/>
      <c r="W535" s="6"/>
      <c r="X535" s="6"/>
      <c r="Y535" s="35"/>
      <c r="Z535" s="6"/>
      <c r="AA535" s="6"/>
      <c r="AB535" s="6"/>
      <c r="AC535" s="35"/>
      <c r="AD535" s="6"/>
      <c r="AE535" s="6"/>
      <c r="AF535" s="6"/>
      <c r="AG535" s="35"/>
      <c r="AH535" s="6" t="n">
        <v>48</v>
      </c>
      <c r="AI535" s="6" t="s">
        <v>1791</v>
      </c>
      <c r="AJ535" s="6" t="n">
        <v>165</v>
      </c>
      <c r="AK535" s="35"/>
      <c r="AL535" s="6"/>
      <c r="AM535" s="6"/>
      <c r="AN535" s="6"/>
      <c r="AO535" s="35"/>
      <c r="AP535" s="6"/>
      <c r="AQ535" s="6"/>
      <c r="AR535" s="6"/>
      <c r="AS535" s="35"/>
      <c r="AT535" s="6"/>
      <c r="AU535" s="6"/>
      <c r="AV535" s="6"/>
      <c r="AW535" s="35"/>
      <c r="AX535" s="6"/>
      <c r="AY535" s="6"/>
      <c r="AZ535" s="6"/>
      <c r="BA535" s="35"/>
      <c r="BB535" s="6"/>
      <c r="BC535" s="6"/>
      <c r="BD535" s="6"/>
      <c r="BE535" s="35"/>
    </row>
    <row r="536" s="15" customFormat="true" ht="13.8" hidden="false" customHeight="false" outlineLevel="0" collapsed="false">
      <c r="A536" s="68" t="s">
        <v>1792</v>
      </c>
      <c r="B536" s="57" t="s">
        <v>68</v>
      </c>
      <c r="C536" s="57" t="n">
        <v>1996</v>
      </c>
      <c r="D536" s="64" t="s">
        <v>114</v>
      </c>
      <c r="E536" s="35"/>
      <c r="F536" s="42" t="n">
        <f aca="false">+L536+P536+T536+X536+AB536+AF536+AJ536+AN536+AZ536+AR536+AV536+BD536</f>
        <v>165</v>
      </c>
      <c r="G536" s="30" t="n">
        <v>330</v>
      </c>
      <c r="H536" s="59" t="n">
        <f aca="false">COUNTA(J536,N536,R536,Z536,AL536,AX536,BB536,AT536,V536,AD536,AH536,AP536)</f>
        <v>1</v>
      </c>
      <c r="I536" s="35"/>
      <c r="K536" s="6"/>
      <c r="L536" s="6"/>
      <c r="M536" s="35"/>
      <c r="N536" s="6"/>
      <c r="O536" s="6"/>
      <c r="P536" s="6"/>
      <c r="Q536" s="35"/>
      <c r="R536" s="6" t="n">
        <v>46</v>
      </c>
      <c r="S536" s="6" t="s">
        <v>1793</v>
      </c>
      <c r="T536" s="6" t="n">
        <v>165</v>
      </c>
      <c r="U536" s="35"/>
      <c r="V536" s="6"/>
      <c r="W536" s="6"/>
      <c r="X536" s="6"/>
      <c r="Y536" s="35"/>
      <c r="Z536" s="6"/>
      <c r="AA536" s="6"/>
      <c r="AB536" s="6"/>
      <c r="AC536" s="35"/>
      <c r="AD536" s="6"/>
      <c r="AE536" s="6"/>
      <c r="AF536" s="6"/>
      <c r="AG536" s="35"/>
      <c r="AH536" s="6"/>
      <c r="AI536" s="6"/>
      <c r="AJ536" s="6"/>
      <c r="AK536" s="35"/>
      <c r="AL536" s="6"/>
      <c r="AM536" s="6"/>
      <c r="AN536" s="6"/>
      <c r="AO536" s="35"/>
      <c r="AP536" s="6"/>
      <c r="AQ536" s="6"/>
      <c r="AR536" s="6"/>
      <c r="AS536" s="35"/>
      <c r="AT536" s="6"/>
      <c r="AU536" s="6"/>
      <c r="AV536" s="6"/>
      <c r="AW536" s="35"/>
      <c r="AX536" s="6"/>
      <c r="AY536" s="6"/>
      <c r="AZ536" s="6"/>
      <c r="BA536" s="35"/>
      <c r="BB536" s="6"/>
      <c r="BC536" s="6"/>
      <c r="BD536" s="6"/>
      <c r="BE536" s="35"/>
    </row>
    <row r="537" s="15" customFormat="true" ht="13.8" hidden="false" customHeight="false" outlineLevel="0" collapsed="false">
      <c r="A537" s="55" t="s">
        <v>1794</v>
      </c>
      <c r="B537" s="56" t="s">
        <v>43</v>
      </c>
      <c r="C537" s="57" t="n">
        <v>1961</v>
      </c>
      <c r="D537" s="58" t="s">
        <v>434</v>
      </c>
      <c r="E537" s="35"/>
      <c r="F537" s="42" t="n">
        <f aca="false">+L537+P537+T537+X537+AB537+AF537+AJ537+AN537+AZ537+AR537+AV537+BD537</f>
        <v>164</v>
      </c>
      <c r="G537" s="30" t="n">
        <v>196</v>
      </c>
      <c r="H537" s="59" t="n">
        <f aca="false">COUNTA(J537,N537,R537,Z537,AL537,AX537,BB537,AT537,V537,AD537,AH537,AP537)</f>
        <v>1</v>
      </c>
      <c r="I537" s="35"/>
      <c r="J537" s="57" t="n">
        <v>47</v>
      </c>
      <c r="K537" s="60" t="s">
        <v>1795</v>
      </c>
      <c r="L537" s="6" t="n">
        <v>164</v>
      </c>
      <c r="M537" s="35"/>
      <c r="N537" s="6"/>
      <c r="O537" s="6"/>
      <c r="P537" s="6"/>
      <c r="Q537" s="35"/>
      <c r="R537" s="6"/>
      <c r="S537" s="6"/>
      <c r="T537" s="6"/>
      <c r="U537" s="35"/>
      <c r="V537" s="6"/>
      <c r="W537" s="6"/>
      <c r="X537" s="6"/>
      <c r="Y537" s="35"/>
      <c r="Z537" s="6"/>
      <c r="AA537" s="6"/>
      <c r="AB537" s="6"/>
      <c r="AC537" s="35"/>
      <c r="AD537" s="6"/>
      <c r="AE537" s="6"/>
      <c r="AF537" s="6"/>
      <c r="AG537" s="35"/>
      <c r="AH537" s="6"/>
      <c r="AI537" s="6"/>
      <c r="AJ537" s="6"/>
      <c r="AK537" s="35"/>
      <c r="AL537" s="6"/>
      <c r="AM537" s="6"/>
      <c r="AN537" s="6"/>
      <c r="AO537" s="35"/>
      <c r="AP537" s="6"/>
      <c r="AQ537" s="6"/>
      <c r="AR537" s="6"/>
      <c r="AS537" s="35"/>
      <c r="AT537" s="6"/>
      <c r="AU537" s="6"/>
      <c r="AV537" s="6"/>
      <c r="AW537" s="35"/>
      <c r="AX537" s="6"/>
      <c r="AY537" s="6"/>
      <c r="AZ537" s="6"/>
      <c r="BA537" s="35"/>
      <c r="BB537" s="6"/>
      <c r="BC537" s="6"/>
      <c r="BD537" s="6"/>
      <c r="BE537" s="35"/>
    </row>
    <row r="538" s="15" customFormat="true" ht="13.8" hidden="false" customHeight="false" outlineLevel="0" collapsed="false">
      <c r="A538" s="68" t="s">
        <v>1796</v>
      </c>
      <c r="B538" s="57" t="s">
        <v>68</v>
      </c>
      <c r="C538" s="57" t="n">
        <v>1964</v>
      </c>
      <c r="D538" s="58" t="s">
        <v>1797</v>
      </c>
      <c r="E538" s="35"/>
      <c r="F538" s="42" t="n">
        <f aca="false">+L538+P538+T538+X538+AB538+AF538+AJ538+AN538+AZ538+AR538+AV538+BD538</f>
        <v>164</v>
      </c>
      <c r="G538" s="30" t="n">
        <v>331</v>
      </c>
      <c r="H538" s="59" t="n">
        <f aca="false">COUNTA(J538,N538,R538,Z538,AL538,AX538,BB538,AT538,V538,AD538,AH538,AP538)</f>
        <v>1</v>
      </c>
      <c r="I538" s="35"/>
      <c r="K538" s="6"/>
      <c r="L538" s="6"/>
      <c r="M538" s="35"/>
      <c r="N538" s="6"/>
      <c r="O538" s="6"/>
      <c r="P538" s="6"/>
      <c r="Q538" s="35"/>
      <c r="R538" s="6"/>
      <c r="S538" s="6"/>
      <c r="T538" s="6"/>
      <c r="U538" s="35"/>
      <c r="V538" s="6"/>
      <c r="W538" s="6"/>
      <c r="X538" s="6"/>
      <c r="Y538" s="35"/>
      <c r="Z538" s="6" t="n">
        <v>47</v>
      </c>
      <c r="AA538" s="6" t="s">
        <v>1798</v>
      </c>
      <c r="AB538" s="6" t="n">
        <v>164</v>
      </c>
      <c r="AC538" s="35"/>
      <c r="AD538" s="6"/>
      <c r="AE538" s="6"/>
      <c r="AF538" s="6"/>
      <c r="AG538" s="35"/>
      <c r="AH538" s="6"/>
      <c r="AI538" s="6"/>
      <c r="AJ538" s="6"/>
      <c r="AK538" s="35"/>
      <c r="AL538" s="6"/>
      <c r="AM538" s="6"/>
      <c r="AN538" s="6"/>
      <c r="AO538" s="35"/>
      <c r="AP538" s="6"/>
      <c r="AQ538" s="6"/>
      <c r="AR538" s="6"/>
      <c r="AS538" s="35"/>
      <c r="AT538" s="6"/>
      <c r="AU538" s="6"/>
      <c r="AV538" s="6"/>
      <c r="AW538" s="35"/>
      <c r="AX538" s="6"/>
      <c r="AY538" s="6"/>
      <c r="AZ538" s="6"/>
      <c r="BA538" s="35"/>
      <c r="BB538" s="6"/>
      <c r="BC538" s="6"/>
      <c r="BD538" s="6"/>
      <c r="BE538" s="35"/>
    </row>
    <row r="539" s="15" customFormat="true" ht="13.8" hidden="false" customHeight="false" outlineLevel="0" collapsed="false">
      <c r="A539" s="77" t="s">
        <v>1799</v>
      </c>
      <c r="B539" s="78" t="s">
        <v>68</v>
      </c>
      <c r="C539" s="79" t="n">
        <v>1993</v>
      </c>
      <c r="D539" s="77" t="s">
        <v>805</v>
      </c>
      <c r="E539" s="35"/>
      <c r="F539" s="42" t="n">
        <f aca="false">+L539+P539+T539+X539+AB539+AF539+AJ539+AN539+AZ539+AR539+AV539+BD539</f>
        <v>164</v>
      </c>
      <c r="G539" s="30" t="n">
        <v>332</v>
      </c>
      <c r="H539" s="59" t="n">
        <f aca="false">COUNTA(J539,N539,R539,Z539,AL539,AX539,BB539,AT539,V539,AD539,AH539,AP539)</f>
        <v>1</v>
      </c>
      <c r="I539" s="35"/>
      <c r="J539" s="82"/>
      <c r="K539" s="82"/>
      <c r="L539" s="6"/>
      <c r="M539" s="35"/>
      <c r="N539" s="6"/>
      <c r="O539" s="95"/>
      <c r="P539" s="6"/>
      <c r="Q539" s="35"/>
      <c r="R539" s="6"/>
      <c r="S539" s="6"/>
      <c r="T539" s="6"/>
      <c r="U539" s="35"/>
      <c r="V539" s="6"/>
      <c r="W539" s="6"/>
      <c r="X539" s="6"/>
      <c r="Y539" s="35"/>
      <c r="Z539" s="6"/>
      <c r="AA539" s="6"/>
      <c r="AB539" s="6"/>
      <c r="AC539" s="35"/>
      <c r="AD539" s="6"/>
      <c r="AE539" s="6"/>
      <c r="AF539" s="6"/>
      <c r="AG539" s="35"/>
      <c r="AH539" s="6" t="n">
        <v>49</v>
      </c>
      <c r="AI539" s="6" t="s">
        <v>1800</v>
      </c>
      <c r="AJ539" s="6" t="n">
        <v>164</v>
      </c>
      <c r="AK539" s="35"/>
      <c r="AL539" s="6"/>
      <c r="AM539" s="6"/>
      <c r="AN539" s="6"/>
      <c r="AO539" s="35"/>
      <c r="AP539" s="6"/>
      <c r="AQ539" s="6"/>
      <c r="AR539" s="6"/>
      <c r="AS539" s="35"/>
      <c r="AT539" s="6"/>
      <c r="AU539" s="6"/>
      <c r="AV539" s="6"/>
      <c r="AW539" s="35"/>
      <c r="AX539" s="6"/>
      <c r="AY539" s="6"/>
      <c r="AZ539" s="6"/>
      <c r="BA539" s="35"/>
      <c r="BB539" s="6"/>
      <c r="BC539" s="6"/>
      <c r="BD539" s="6"/>
      <c r="BE539" s="35"/>
    </row>
    <row r="540" s="15" customFormat="true" ht="13.8" hidden="false" customHeight="false" outlineLevel="0" collapsed="false">
      <c r="A540" s="89" t="s">
        <v>1801</v>
      </c>
      <c r="B540" s="90" t="s">
        <v>68</v>
      </c>
      <c r="C540" s="90" t="n">
        <v>1982</v>
      </c>
      <c r="D540" s="89" t="s">
        <v>92</v>
      </c>
      <c r="E540" s="35"/>
      <c r="F540" s="42" t="n">
        <f aca="false">+L540+P540+T540+X540+AB540+AF540+AJ540+AN540+AZ540+AR540+AV540+BD540</f>
        <v>164</v>
      </c>
      <c r="G540" s="30" t="n">
        <v>333</v>
      </c>
      <c r="H540" s="59" t="n">
        <f aca="false">COUNTA(J540,N540,R540,Z540,AL540,AX540,BB540,AT540,V540,AD540,AH540,AP540)</f>
        <v>1</v>
      </c>
      <c r="I540" s="35"/>
      <c r="J540" s="4"/>
      <c r="K540" s="1"/>
      <c r="L540" s="1"/>
      <c r="M540" s="35"/>
      <c r="N540" s="1"/>
      <c r="O540" s="6"/>
      <c r="P540" s="1"/>
      <c r="Q540" s="35"/>
      <c r="R540" s="5"/>
      <c r="S540" s="7"/>
      <c r="T540" s="5"/>
      <c r="U540" s="35"/>
      <c r="V540" s="1"/>
      <c r="W540" s="6"/>
      <c r="X540" s="1"/>
      <c r="Y540" s="35"/>
      <c r="Z540" s="1"/>
      <c r="AA540" s="6"/>
      <c r="AB540" s="1"/>
      <c r="AC540" s="35"/>
      <c r="AD540" s="1"/>
      <c r="AE540" s="6"/>
      <c r="AF540" s="1"/>
      <c r="AG540" s="35"/>
      <c r="AH540" s="1"/>
      <c r="AI540" s="6"/>
      <c r="AJ540" s="1"/>
      <c r="AK540" s="35"/>
      <c r="AL540" s="1"/>
      <c r="AM540" s="6"/>
      <c r="AN540" s="1"/>
      <c r="AO540" s="35"/>
      <c r="AP540" s="4"/>
      <c r="AQ540" s="4"/>
      <c r="AR540" s="4"/>
      <c r="AS540" s="35"/>
      <c r="AT540" s="4"/>
      <c r="AU540" s="4"/>
      <c r="AV540" s="4"/>
      <c r="AW540" s="35"/>
      <c r="AX540" s="6"/>
      <c r="AY540" s="6"/>
      <c r="AZ540" s="6"/>
      <c r="BA540" s="35"/>
      <c r="BB540" s="6" t="n">
        <v>49</v>
      </c>
      <c r="BC540" s="6" t="s">
        <v>1802</v>
      </c>
      <c r="BD540" s="6" t="n">
        <v>164</v>
      </c>
      <c r="BE540" s="35"/>
    </row>
    <row r="541" s="15" customFormat="true" ht="13.8" hidden="false" customHeight="false" outlineLevel="0" collapsed="false">
      <c r="A541" s="80" t="s">
        <v>1803</v>
      </c>
      <c r="B541" s="81" t="s">
        <v>43</v>
      </c>
      <c r="C541" s="79" t="n">
        <v>1967</v>
      </c>
      <c r="D541" s="77" t="s">
        <v>1499</v>
      </c>
      <c r="E541" s="35"/>
      <c r="F541" s="42" t="n">
        <f aca="false">+L541+P541+T541+X541+AB541+AF541+AJ541+AN541+AZ541+AR541+AV541+BD541</f>
        <v>163</v>
      </c>
      <c r="G541" s="30" t="n">
        <v>197</v>
      </c>
      <c r="H541" s="59" t="n">
        <f aca="false">COUNTA(J541,N541,R541,Z541,AL541,AX541,BB541,AT541,V541,AD541,AH541,AP541)</f>
        <v>1</v>
      </c>
      <c r="I541" s="35"/>
      <c r="K541" s="6"/>
      <c r="L541" s="6"/>
      <c r="M541" s="35"/>
      <c r="N541" s="6"/>
      <c r="O541" s="6"/>
      <c r="P541" s="6"/>
      <c r="Q541" s="35"/>
      <c r="R541" s="6"/>
      <c r="S541" s="6"/>
      <c r="T541" s="6"/>
      <c r="U541" s="35"/>
      <c r="V541" s="6"/>
      <c r="W541" s="6"/>
      <c r="X541" s="6"/>
      <c r="Y541" s="35"/>
      <c r="Z541" s="6"/>
      <c r="AA541" s="6"/>
      <c r="AB541" s="6"/>
      <c r="AC541" s="35"/>
      <c r="AD541" s="6"/>
      <c r="AE541" s="6"/>
      <c r="AF541" s="6"/>
      <c r="AG541" s="35"/>
      <c r="AH541" s="6" t="n">
        <v>50</v>
      </c>
      <c r="AI541" s="6" t="s">
        <v>1804</v>
      </c>
      <c r="AJ541" s="6" t="n">
        <v>163</v>
      </c>
      <c r="AK541" s="35"/>
      <c r="AL541" s="6"/>
      <c r="AM541" s="6"/>
      <c r="AN541" s="6"/>
      <c r="AO541" s="35"/>
      <c r="AP541" s="6"/>
      <c r="AQ541" s="6"/>
      <c r="AR541" s="6"/>
      <c r="AS541" s="35"/>
      <c r="AT541" s="6"/>
      <c r="AU541" s="6"/>
      <c r="AV541" s="6"/>
      <c r="AW541" s="35"/>
      <c r="AX541" s="6"/>
      <c r="AY541" s="6"/>
      <c r="AZ541" s="6"/>
      <c r="BA541" s="35"/>
      <c r="BB541" s="6"/>
      <c r="BC541" s="6"/>
      <c r="BD541" s="6"/>
      <c r="BE541" s="35"/>
    </row>
    <row r="542" s="15" customFormat="true" ht="13.8" hidden="false" customHeight="false" outlineLevel="0" collapsed="false">
      <c r="A542" s="68" t="s">
        <v>1805</v>
      </c>
      <c r="B542" s="57" t="s">
        <v>68</v>
      </c>
      <c r="C542" s="57" t="n">
        <v>1948</v>
      </c>
      <c r="D542" s="58" t="s">
        <v>1584</v>
      </c>
      <c r="E542" s="35"/>
      <c r="F542" s="42" t="n">
        <f aca="false">+L542+P542+T542+X542+AB542+AF542+AJ542+AN542+AZ542+AR542+AV542+BD542</f>
        <v>163</v>
      </c>
      <c r="G542" s="30" t="n">
        <v>334</v>
      </c>
      <c r="H542" s="59" t="n">
        <f aca="false">COUNTA(J542,N542,R542,Z542,AL542,AX542,BB542,AT542,V542,AD542,AH542,AP542)</f>
        <v>1</v>
      </c>
      <c r="I542" s="35"/>
      <c r="K542" s="6"/>
      <c r="L542" s="6"/>
      <c r="M542" s="35"/>
      <c r="N542" s="6"/>
      <c r="O542" s="6"/>
      <c r="P542" s="6"/>
      <c r="Q542" s="35"/>
      <c r="R542" s="7"/>
      <c r="S542" s="7"/>
      <c r="T542" s="7"/>
      <c r="U542" s="35"/>
      <c r="V542" s="6"/>
      <c r="W542" s="6"/>
      <c r="X542" s="6"/>
      <c r="Y542" s="35"/>
      <c r="Z542" s="6" t="n">
        <v>48</v>
      </c>
      <c r="AA542" s="6" t="s">
        <v>303</v>
      </c>
      <c r="AB542" s="6" t="n">
        <v>163</v>
      </c>
      <c r="AC542" s="35"/>
      <c r="AD542" s="6"/>
      <c r="AE542" s="6"/>
      <c r="AF542" s="6"/>
      <c r="AG542" s="35"/>
      <c r="AH542" s="6"/>
      <c r="AI542" s="6"/>
      <c r="AJ542" s="6"/>
      <c r="AK542" s="35"/>
      <c r="AL542" s="6"/>
      <c r="AM542" s="6"/>
      <c r="AN542" s="6"/>
      <c r="AO542" s="35"/>
      <c r="AP542" s="6"/>
      <c r="AQ542" s="6"/>
      <c r="AR542" s="6"/>
      <c r="AS542" s="35"/>
      <c r="AT542" s="6"/>
      <c r="AU542" s="6"/>
      <c r="AV542" s="6"/>
      <c r="AW542" s="35"/>
      <c r="AX542" s="6"/>
      <c r="AY542" s="6"/>
      <c r="AZ542" s="6"/>
      <c r="BA542" s="35"/>
      <c r="BB542" s="6"/>
      <c r="BC542" s="6"/>
      <c r="BD542" s="6"/>
      <c r="BE542" s="35"/>
    </row>
    <row r="543" s="15" customFormat="true" ht="13.8" hidden="false" customHeight="false" outlineLevel="0" collapsed="false">
      <c r="A543" s="77" t="s">
        <v>1806</v>
      </c>
      <c r="B543" s="78" t="s">
        <v>68</v>
      </c>
      <c r="C543" s="79" t="n">
        <v>1973</v>
      </c>
      <c r="D543" s="77" t="s">
        <v>395</v>
      </c>
      <c r="E543" s="35"/>
      <c r="F543" s="42" t="n">
        <f aca="false">+L543+P543+T543+X543+AB543+AF543+AJ543+AN543+AZ543+AR543+AV543+BD543</f>
        <v>163</v>
      </c>
      <c r="G543" s="30" t="n">
        <v>335</v>
      </c>
      <c r="H543" s="59" t="n">
        <f aca="false">COUNTA(J543,N543,R543,Z543,AL543,AX543,BB543,AT543,V543,AD543,AH543,AP543)</f>
        <v>1</v>
      </c>
      <c r="I543" s="35"/>
      <c r="K543" s="6"/>
      <c r="L543" s="6"/>
      <c r="M543" s="35"/>
      <c r="N543" s="6"/>
      <c r="O543" s="6"/>
      <c r="P543" s="6"/>
      <c r="Q543" s="35"/>
      <c r="R543" s="7"/>
      <c r="S543" s="7"/>
      <c r="T543" s="7"/>
      <c r="U543" s="35"/>
      <c r="V543" s="6"/>
      <c r="W543" s="6"/>
      <c r="X543" s="6"/>
      <c r="Y543" s="35"/>
      <c r="Z543" s="6"/>
      <c r="AA543" s="6"/>
      <c r="AB543" s="6"/>
      <c r="AC543" s="35"/>
      <c r="AD543" s="6"/>
      <c r="AE543" s="6"/>
      <c r="AF543" s="6"/>
      <c r="AG543" s="35"/>
      <c r="AH543" s="6" t="n">
        <v>50</v>
      </c>
      <c r="AI543" s="6" t="s">
        <v>1807</v>
      </c>
      <c r="AJ543" s="6" t="n">
        <v>163</v>
      </c>
      <c r="AK543" s="35"/>
      <c r="AL543" s="6"/>
      <c r="AM543" s="6"/>
      <c r="AN543" s="6"/>
      <c r="AO543" s="35"/>
      <c r="AP543" s="6"/>
      <c r="AQ543" s="6"/>
      <c r="AR543" s="6"/>
      <c r="AS543" s="35"/>
      <c r="AT543" s="6"/>
      <c r="AU543" s="6"/>
      <c r="AV543" s="6"/>
      <c r="AW543" s="35"/>
      <c r="AX543" s="6"/>
      <c r="AY543" s="6"/>
      <c r="AZ543" s="6"/>
      <c r="BA543" s="35"/>
      <c r="BB543" s="6"/>
      <c r="BC543" s="6"/>
      <c r="BD543" s="6"/>
      <c r="BE543" s="35"/>
    </row>
    <row r="544" s="15" customFormat="true" ht="13.8" hidden="false" customHeight="false" outlineLevel="0" collapsed="false">
      <c r="A544" s="68" t="s">
        <v>1808</v>
      </c>
      <c r="B544" s="76" t="s">
        <v>68</v>
      </c>
      <c r="C544" s="76" t="s">
        <v>1416</v>
      </c>
      <c r="D544" s="68" t="s">
        <v>805</v>
      </c>
      <c r="E544" s="35"/>
      <c r="F544" s="42" t="n">
        <f aca="false">+L544+P544+T544+X544+AB544+AF544+AJ544+AN544+AZ544+AR544+AV544+BD544</f>
        <v>163</v>
      </c>
      <c r="G544" s="30" t="n">
        <v>336</v>
      </c>
      <c r="H544" s="59" t="n">
        <f aca="false">COUNTA(J544,N544,R544,Z544,AL544,AX544,BB544,AT544,V544,AD544,AH544,AP544)</f>
        <v>1</v>
      </c>
      <c r="I544" s="35"/>
      <c r="J544" s="7"/>
      <c r="K544" s="7"/>
      <c r="L544" s="6"/>
      <c r="M544" s="35"/>
      <c r="N544" s="6"/>
      <c r="O544" s="6"/>
      <c r="P544" s="6"/>
      <c r="Q544" s="35"/>
      <c r="R544" s="6"/>
      <c r="S544" s="6"/>
      <c r="T544" s="6"/>
      <c r="U544" s="35"/>
      <c r="V544" s="6"/>
      <c r="W544" s="6"/>
      <c r="X544" s="6"/>
      <c r="Y544" s="35"/>
      <c r="Z544" s="6"/>
      <c r="AA544" s="6"/>
      <c r="AB544" s="6"/>
      <c r="AC544" s="35"/>
      <c r="AD544" s="6"/>
      <c r="AE544" s="6"/>
      <c r="AF544" s="6"/>
      <c r="AG544" s="35"/>
      <c r="AH544" s="6"/>
      <c r="AI544" s="6"/>
      <c r="AJ544" s="6"/>
      <c r="AK544" s="35"/>
      <c r="AL544" s="6"/>
      <c r="AM544" s="6"/>
      <c r="AN544" s="6"/>
      <c r="AO544" s="35"/>
      <c r="AP544" s="6" t="n">
        <v>52</v>
      </c>
      <c r="AQ544" s="6" t="s">
        <v>1809</v>
      </c>
      <c r="AR544" s="6" t="n">
        <v>163</v>
      </c>
      <c r="AS544" s="35"/>
      <c r="AT544" s="6"/>
      <c r="AU544" s="6"/>
      <c r="AV544" s="6"/>
      <c r="AW544" s="35"/>
      <c r="AX544" s="6"/>
      <c r="AY544" s="6"/>
      <c r="AZ544" s="6"/>
      <c r="BA544" s="35"/>
      <c r="BB544" s="6"/>
      <c r="BC544" s="6"/>
      <c r="BD544" s="6"/>
      <c r="BE544" s="35"/>
    </row>
    <row r="545" s="15" customFormat="true" ht="13.8" hidden="false" customHeight="false" outlineLevel="0" collapsed="false">
      <c r="A545" s="80" t="s">
        <v>1810</v>
      </c>
      <c r="B545" s="81" t="s">
        <v>43</v>
      </c>
      <c r="C545" s="79" t="n">
        <v>1969</v>
      </c>
      <c r="D545" s="77" t="s">
        <v>92</v>
      </c>
      <c r="E545" s="35"/>
      <c r="F545" s="42" t="n">
        <f aca="false">+L545+P545+T545+X545+AB545+AF545+AJ545+AN545+AZ545+AR545+AV545+BD545</f>
        <v>162</v>
      </c>
      <c r="G545" s="30" t="n">
        <v>198</v>
      </c>
      <c r="H545" s="59" t="n">
        <f aca="false">COUNTA(J545,N545,R545,Z545,AL545,AX545,BB545,AT545,V545,AD545,AH545,AP545)</f>
        <v>1</v>
      </c>
      <c r="I545" s="35"/>
      <c r="J545" s="7"/>
      <c r="K545" s="7"/>
      <c r="L545" s="6"/>
      <c r="M545" s="35"/>
      <c r="N545" s="6"/>
      <c r="O545" s="6"/>
      <c r="P545" s="6"/>
      <c r="Q545" s="35"/>
      <c r="R545" s="6"/>
      <c r="S545" s="6"/>
      <c r="T545" s="6"/>
      <c r="U545" s="35"/>
      <c r="V545" s="6"/>
      <c r="W545" s="6"/>
      <c r="X545" s="6"/>
      <c r="Y545" s="35"/>
      <c r="Z545" s="6"/>
      <c r="AA545" s="6"/>
      <c r="AB545" s="6"/>
      <c r="AC545" s="35"/>
      <c r="AD545" s="6"/>
      <c r="AE545" s="6"/>
      <c r="AF545" s="6"/>
      <c r="AG545" s="35"/>
      <c r="AH545" s="6" t="n">
        <v>51</v>
      </c>
      <c r="AI545" s="6" t="s">
        <v>1811</v>
      </c>
      <c r="AJ545" s="6" t="n">
        <v>162</v>
      </c>
      <c r="AK545" s="35"/>
      <c r="AL545" s="6"/>
      <c r="AM545" s="6"/>
      <c r="AN545" s="6"/>
      <c r="AO545" s="35"/>
      <c r="AP545" s="6"/>
      <c r="AQ545" s="6"/>
      <c r="AR545" s="6"/>
      <c r="AS545" s="35"/>
      <c r="AT545" s="6"/>
      <c r="AU545" s="6"/>
      <c r="AV545" s="6"/>
      <c r="AW545" s="35"/>
      <c r="AX545" s="6"/>
      <c r="AY545" s="6"/>
      <c r="AZ545" s="6"/>
      <c r="BA545" s="35"/>
      <c r="BB545" s="6"/>
      <c r="BC545" s="6"/>
      <c r="BD545" s="6"/>
      <c r="BE545" s="35"/>
    </row>
    <row r="546" s="15" customFormat="true" ht="13.8" hidden="false" customHeight="false" outlineLevel="0" collapsed="false">
      <c r="A546" s="68" t="s">
        <v>1812</v>
      </c>
      <c r="B546" s="57" t="s">
        <v>68</v>
      </c>
      <c r="C546" s="57" t="n">
        <v>1987</v>
      </c>
      <c r="D546" s="58" t="s">
        <v>561</v>
      </c>
      <c r="E546" s="35"/>
      <c r="F546" s="42" t="n">
        <f aca="false">+L546+P546+T546+X546+AB546+AF546+AJ546+AN546+AZ546+AR546+AV546+BD546</f>
        <v>162</v>
      </c>
      <c r="G546" s="30" t="n">
        <v>337</v>
      </c>
      <c r="H546" s="59" t="n">
        <f aca="false">COUNTA(J546,N546,R546,Z546,AL546,AX546,BB546,AT546,V546,AD546,AH546,AP546)</f>
        <v>1</v>
      </c>
      <c r="I546" s="35"/>
      <c r="J546" s="71"/>
      <c r="K546" s="72"/>
      <c r="L546" s="6"/>
      <c r="M546" s="35"/>
      <c r="N546" s="6"/>
      <c r="O546" s="6"/>
      <c r="P546" s="6"/>
      <c r="Q546" s="35"/>
      <c r="R546" s="6" t="n">
        <v>49</v>
      </c>
      <c r="S546" s="6" t="s">
        <v>1813</v>
      </c>
      <c r="T546" s="6" t="n">
        <v>162</v>
      </c>
      <c r="U546" s="35"/>
      <c r="V546" s="6"/>
      <c r="W546" s="6"/>
      <c r="X546" s="6"/>
      <c r="Y546" s="35"/>
      <c r="Z546" s="6"/>
      <c r="AA546" s="6"/>
      <c r="AB546" s="6"/>
      <c r="AC546" s="35"/>
      <c r="AD546" s="6"/>
      <c r="AE546" s="6"/>
      <c r="AF546" s="6"/>
      <c r="AG546" s="35"/>
      <c r="AH546" s="6"/>
      <c r="AI546" s="6"/>
      <c r="AJ546" s="6"/>
      <c r="AK546" s="35"/>
      <c r="AL546" s="6"/>
      <c r="AM546" s="6"/>
      <c r="AN546" s="6"/>
      <c r="AO546" s="35"/>
      <c r="AP546" s="6"/>
      <c r="AQ546" s="6"/>
      <c r="AR546" s="6"/>
      <c r="AS546" s="35"/>
      <c r="AT546" s="6"/>
      <c r="AU546" s="6"/>
      <c r="AV546" s="6"/>
      <c r="AW546" s="35"/>
      <c r="AX546" s="6"/>
      <c r="AY546" s="6"/>
      <c r="AZ546" s="6"/>
      <c r="BA546" s="35"/>
      <c r="BB546" s="6"/>
      <c r="BC546" s="6"/>
      <c r="BD546" s="6"/>
      <c r="BE546" s="35"/>
    </row>
    <row r="547" s="15" customFormat="true" ht="13.8" hidden="false" customHeight="false" outlineLevel="0" collapsed="false">
      <c r="A547" s="77" t="s">
        <v>1814</v>
      </c>
      <c r="B547" s="78" t="s">
        <v>68</v>
      </c>
      <c r="C547" s="79" t="n">
        <v>1977</v>
      </c>
      <c r="D547" s="77" t="s">
        <v>1815</v>
      </c>
      <c r="E547" s="35"/>
      <c r="F547" s="42" t="n">
        <f aca="false">+L547+P547+T547+X547+AB547+AF547+AJ547+AN547+AZ547+AR547+AV547+BD547</f>
        <v>162</v>
      </c>
      <c r="G547" s="30" t="n">
        <v>338</v>
      </c>
      <c r="H547" s="59" t="n">
        <f aca="false">COUNTA(J547,N547,R547,Z547,AL547,AX547,BB547,AT547,V547,AD547,AH547,AP547)</f>
        <v>1</v>
      </c>
      <c r="I547" s="35"/>
      <c r="J547" s="7"/>
      <c r="K547" s="7"/>
      <c r="L547" s="6"/>
      <c r="M547" s="35"/>
      <c r="N547" s="6"/>
      <c r="O547" s="6"/>
      <c r="P547" s="6"/>
      <c r="Q547" s="35"/>
      <c r="R547" s="6"/>
      <c r="S547" s="6"/>
      <c r="T547" s="6"/>
      <c r="U547" s="35"/>
      <c r="V547" s="6"/>
      <c r="W547" s="6"/>
      <c r="X547" s="6"/>
      <c r="Y547" s="35"/>
      <c r="Z547" s="6"/>
      <c r="AA547" s="6"/>
      <c r="AB547" s="6"/>
      <c r="AC547" s="35"/>
      <c r="AD547" s="6"/>
      <c r="AE547" s="6"/>
      <c r="AF547" s="6"/>
      <c r="AG547" s="35"/>
      <c r="AH547" s="6" t="n">
        <v>51</v>
      </c>
      <c r="AI547" s="6" t="s">
        <v>1816</v>
      </c>
      <c r="AJ547" s="6" t="n">
        <v>162</v>
      </c>
      <c r="AK547" s="35"/>
      <c r="AL547" s="6"/>
      <c r="AM547" s="6"/>
      <c r="AN547" s="6"/>
      <c r="AO547" s="35"/>
      <c r="AP547" s="6"/>
      <c r="AQ547" s="6"/>
      <c r="AR547" s="6"/>
      <c r="AS547" s="35"/>
      <c r="AT547" s="6"/>
      <c r="AU547" s="6"/>
      <c r="AV547" s="6"/>
      <c r="AW547" s="35"/>
      <c r="AX547" s="6"/>
      <c r="AY547" s="6"/>
      <c r="AZ547" s="6"/>
      <c r="BA547" s="35"/>
      <c r="BB547" s="6"/>
      <c r="BC547" s="6"/>
      <c r="BD547" s="6"/>
      <c r="BE547" s="35"/>
    </row>
    <row r="548" s="15" customFormat="true" ht="13.8" hidden="false" customHeight="false" outlineLevel="0" collapsed="false">
      <c r="A548" s="87" t="s">
        <v>1817</v>
      </c>
      <c r="B548" s="88" t="s">
        <v>68</v>
      </c>
      <c r="C548" s="88" t="n">
        <v>1997</v>
      </c>
      <c r="D548" s="87" t="s">
        <v>669</v>
      </c>
      <c r="E548" s="35"/>
      <c r="F548" s="42" t="n">
        <f aca="false">+L548+P548+T548+X548+AB548+AF548+AJ548+AN548+AZ548+AR548+AV548+BD548</f>
        <v>162</v>
      </c>
      <c r="G548" s="30" t="n">
        <v>339</v>
      </c>
      <c r="H548" s="59" t="n">
        <f aca="false">COUNTA(J548,N548,R548,Z548,AL548,AX548,BB548,AT548,V548,AD548,AH548,AP548)</f>
        <v>1</v>
      </c>
      <c r="I548" s="35"/>
      <c r="J548" s="4"/>
      <c r="K548" s="1"/>
      <c r="L548" s="1"/>
      <c r="M548" s="35"/>
      <c r="N548" s="1"/>
      <c r="O548" s="6"/>
      <c r="P548" s="1"/>
      <c r="Q548" s="35"/>
      <c r="R548" s="5"/>
      <c r="S548" s="7"/>
      <c r="T548" s="5"/>
      <c r="U548" s="35"/>
      <c r="V548" s="1"/>
      <c r="W548" s="6"/>
      <c r="X548" s="1"/>
      <c r="Y548" s="35"/>
      <c r="Z548" s="1"/>
      <c r="AA548" s="6"/>
      <c r="AB548" s="1"/>
      <c r="AC548" s="35"/>
      <c r="AD548" s="1"/>
      <c r="AE548" s="6"/>
      <c r="AF548" s="1"/>
      <c r="AG548" s="35"/>
      <c r="AH548" s="1"/>
      <c r="AI548" s="6"/>
      <c r="AJ548" s="1"/>
      <c r="AK548" s="35"/>
      <c r="AL548" s="1"/>
      <c r="AM548" s="6"/>
      <c r="AN548" s="1"/>
      <c r="AO548" s="35"/>
      <c r="AP548" s="4"/>
      <c r="AQ548" s="4"/>
      <c r="AR548" s="4"/>
      <c r="AS548" s="35"/>
      <c r="AT548" s="6" t="n">
        <v>52</v>
      </c>
      <c r="AU548" s="6" t="s">
        <v>1818</v>
      </c>
      <c r="AV548" s="6" t="n">
        <v>162</v>
      </c>
      <c r="AW548" s="35"/>
      <c r="AX548" s="6"/>
      <c r="AY548" s="6"/>
      <c r="AZ548" s="6"/>
      <c r="BA548" s="35"/>
      <c r="BB548" s="6"/>
      <c r="BC548" s="6"/>
      <c r="BD548" s="6"/>
      <c r="BE548" s="35"/>
    </row>
    <row r="549" s="15" customFormat="true" ht="13.8" hidden="false" customHeight="false" outlineLevel="0" collapsed="false">
      <c r="A549" s="80" t="s">
        <v>1819</v>
      </c>
      <c r="B549" s="81" t="s">
        <v>43</v>
      </c>
      <c r="C549" s="79" t="n">
        <v>1967</v>
      </c>
      <c r="D549" s="77" t="s">
        <v>92</v>
      </c>
      <c r="E549" s="35"/>
      <c r="F549" s="42" t="n">
        <f aca="false">+L549+P549+T549+X549+AB549+AF549+AJ549+AN549+AZ549+AR549+AV549+BD549</f>
        <v>161</v>
      </c>
      <c r="G549" s="30" t="n">
        <v>199</v>
      </c>
      <c r="H549" s="59" t="n">
        <f aca="false">COUNTA(J549,N549,R549,Z549,AL549,AX549,BB549,AT549,V549,AD549,AH549,AP549)</f>
        <v>1</v>
      </c>
      <c r="I549" s="35"/>
      <c r="K549" s="6"/>
      <c r="L549" s="6"/>
      <c r="M549" s="35"/>
      <c r="N549" s="6"/>
      <c r="O549" s="6"/>
      <c r="P549" s="6"/>
      <c r="Q549" s="35"/>
      <c r="R549" s="7"/>
      <c r="S549" s="7"/>
      <c r="T549" s="7"/>
      <c r="U549" s="35"/>
      <c r="V549" s="6"/>
      <c r="W549" s="6"/>
      <c r="X549" s="6"/>
      <c r="Y549" s="35"/>
      <c r="Z549" s="6"/>
      <c r="AA549" s="6"/>
      <c r="AB549" s="6"/>
      <c r="AC549" s="35"/>
      <c r="AD549" s="6"/>
      <c r="AE549" s="6"/>
      <c r="AF549" s="6"/>
      <c r="AG549" s="35"/>
      <c r="AH549" s="6" t="n">
        <v>52</v>
      </c>
      <c r="AI549" s="6" t="s">
        <v>1811</v>
      </c>
      <c r="AJ549" s="6" t="n">
        <v>161</v>
      </c>
      <c r="AK549" s="35"/>
      <c r="AL549" s="6"/>
      <c r="AM549" s="6"/>
      <c r="AN549" s="6"/>
      <c r="AO549" s="35"/>
      <c r="AP549" s="6"/>
      <c r="AQ549" s="6"/>
      <c r="AR549" s="6"/>
      <c r="AS549" s="35"/>
      <c r="AT549" s="6"/>
      <c r="AU549" s="6"/>
      <c r="AV549" s="6"/>
      <c r="AW549" s="35"/>
      <c r="AX549" s="6"/>
      <c r="AY549" s="6"/>
      <c r="AZ549" s="6"/>
      <c r="BA549" s="35"/>
      <c r="BB549" s="6"/>
      <c r="BC549" s="6"/>
      <c r="BD549" s="6"/>
      <c r="BE549" s="35"/>
    </row>
    <row r="550" s="15" customFormat="true" ht="13.8" hidden="false" customHeight="false" outlineLevel="0" collapsed="false">
      <c r="A550" s="68" t="s">
        <v>1820</v>
      </c>
      <c r="B550" s="57" t="s">
        <v>68</v>
      </c>
      <c r="C550" s="57" t="n">
        <v>1969</v>
      </c>
      <c r="D550" s="64" t="s">
        <v>220</v>
      </c>
      <c r="E550" s="35"/>
      <c r="F550" s="42" t="n">
        <f aca="false">+L550+P550+T550+X550+AB550+AF550+AJ550+AN550+AZ550+AR550+AV550+BD550</f>
        <v>161</v>
      </c>
      <c r="G550" s="30" t="n">
        <v>340</v>
      </c>
      <c r="H550" s="59" t="n">
        <f aca="false">COUNTA(J550,N550,R550,Z550,AL550,AX550,BB550,AT550,V550,AD550,AH550,AP550)</f>
        <v>1</v>
      </c>
      <c r="I550" s="35"/>
      <c r="K550" s="6"/>
      <c r="L550" s="6"/>
      <c r="M550" s="35"/>
      <c r="N550" s="6"/>
      <c r="O550" s="6"/>
      <c r="P550" s="6"/>
      <c r="Q550" s="35"/>
      <c r="R550" s="6" t="n">
        <v>50</v>
      </c>
      <c r="S550" s="6" t="s">
        <v>1821</v>
      </c>
      <c r="T550" s="6" t="n">
        <v>161</v>
      </c>
      <c r="U550" s="35"/>
      <c r="V550" s="6"/>
      <c r="W550" s="6"/>
      <c r="X550" s="6"/>
      <c r="Y550" s="35"/>
      <c r="Z550" s="6"/>
      <c r="AA550" s="6"/>
      <c r="AB550" s="6"/>
      <c r="AC550" s="35"/>
      <c r="AD550" s="6"/>
      <c r="AE550" s="6"/>
      <c r="AF550" s="6"/>
      <c r="AG550" s="35"/>
      <c r="AH550" s="6"/>
      <c r="AI550" s="6"/>
      <c r="AJ550" s="6"/>
      <c r="AK550" s="35"/>
      <c r="AL550" s="6"/>
      <c r="AM550" s="6"/>
      <c r="AN550" s="6"/>
      <c r="AO550" s="35"/>
      <c r="AP550" s="6"/>
      <c r="AQ550" s="6"/>
      <c r="AR550" s="6"/>
      <c r="AS550" s="35"/>
      <c r="AT550" s="6"/>
      <c r="AU550" s="6"/>
      <c r="AV550" s="6"/>
      <c r="AW550" s="35"/>
      <c r="AX550" s="6"/>
      <c r="AY550" s="6"/>
      <c r="AZ550" s="6"/>
      <c r="BA550" s="35"/>
      <c r="BB550" s="6"/>
      <c r="BC550" s="6"/>
      <c r="BD550" s="6"/>
      <c r="BE550" s="35"/>
    </row>
    <row r="551" s="15" customFormat="true" ht="13.8" hidden="false" customHeight="false" outlineLevel="0" collapsed="false">
      <c r="A551" s="73" t="s">
        <v>1822</v>
      </c>
      <c r="B551" s="74" t="s">
        <v>68</v>
      </c>
      <c r="C551" s="74" t="n">
        <v>1950</v>
      </c>
      <c r="D551" s="75" t="s">
        <v>1823</v>
      </c>
      <c r="E551" s="35"/>
      <c r="F551" s="42" t="n">
        <f aca="false">+L551+P551+T551+X551+AB551+AF551+AJ551+AN551+AZ551+AR551+AV551+BD551</f>
        <v>161</v>
      </c>
      <c r="G551" s="30" t="n">
        <v>341</v>
      </c>
      <c r="H551" s="59" t="n">
        <f aca="false">COUNTA(J551,N551,R551,Z551,AL551,AX551,BB551,AT551,V551,AD551,AH551,AP551)</f>
        <v>1</v>
      </c>
      <c r="I551" s="35"/>
      <c r="K551" s="6"/>
      <c r="L551" s="6"/>
      <c r="M551" s="35"/>
      <c r="N551" s="6"/>
      <c r="O551" s="6"/>
      <c r="P551" s="6"/>
      <c r="Q551" s="35"/>
      <c r="R551" s="6"/>
      <c r="S551" s="6"/>
      <c r="T551" s="6"/>
      <c r="U551" s="35"/>
      <c r="V551" s="6"/>
      <c r="W551" s="6"/>
      <c r="X551" s="6"/>
      <c r="Y551" s="35"/>
      <c r="Z551" s="6"/>
      <c r="AA551" s="6"/>
      <c r="AB551" s="6"/>
      <c r="AC551" s="35"/>
      <c r="AD551" s="6" t="n">
        <v>53</v>
      </c>
      <c r="AE551" s="6" t="s">
        <v>1824</v>
      </c>
      <c r="AF551" s="6" t="n">
        <v>161</v>
      </c>
      <c r="AG551" s="35"/>
      <c r="AH551" s="6"/>
      <c r="AI551" s="6"/>
      <c r="AJ551" s="6"/>
      <c r="AK551" s="35"/>
      <c r="AL551" s="6"/>
      <c r="AM551" s="6"/>
      <c r="AN551" s="6"/>
      <c r="AO551" s="35"/>
      <c r="AP551" s="6"/>
      <c r="AQ551" s="6"/>
      <c r="AR551" s="6"/>
      <c r="AS551" s="35"/>
      <c r="AT551" s="6"/>
      <c r="AU551" s="6"/>
      <c r="AV551" s="6"/>
      <c r="AW551" s="35"/>
      <c r="AX551" s="6"/>
      <c r="AY551" s="6"/>
      <c r="AZ551" s="6"/>
      <c r="BA551" s="35"/>
      <c r="BB551" s="6"/>
      <c r="BC551" s="6"/>
      <c r="BD551" s="6"/>
      <c r="BE551" s="35"/>
    </row>
    <row r="552" s="15" customFormat="true" ht="13.8" hidden="false" customHeight="false" outlineLevel="0" collapsed="false">
      <c r="A552" s="77" t="s">
        <v>1825</v>
      </c>
      <c r="B552" s="78" t="s">
        <v>68</v>
      </c>
      <c r="C552" s="79" t="n">
        <v>1991</v>
      </c>
      <c r="D552" s="77" t="s">
        <v>805</v>
      </c>
      <c r="E552" s="35"/>
      <c r="F552" s="42" t="n">
        <f aca="false">+L552+P552+T552+X552+AB552+AF552+AJ552+AN552+AZ552+AR552+AV552+BD552</f>
        <v>161</v>
      </c>
      <c r="G552" s="30" t="n">
        <v>342</v>
      </c>
      <c r="H552" s="59" t="n">
        <f aca="false">COUNTA(J552,N552,R552,Z552,AL552,AX552,BB552,AT552,V552,AD552,AH552,AP552)</f>
        <v>1</v>
      </c>
      <c r="I552" s="35"/>
      <c r="J552" s="71"/>
      <c r="K552" s="72"/>
      <c r="L552" s="6"/>
      <c r="M552" s="35"/>
      <c r="N552" s="6"/>
      <c r="O552" s="6"/>
      <c r="P552" s="6"/>
      <c r="Q552" s="35"/>
      <c r="R552" s="6"/>
      <c r="S552" s="86"/>
      <c r="T552" s="6"/>
      <c r="U552" s="35"/>
      <c r="V552" s="6"/>
      <c r="W552" s="86"/>
      <c r="X552" s="6"/>
      <c r="Y552" s="35"/>
      <c r="Z552" s="6"/>
      <c r="AA552" s="6"/>
      <c r="AB552" s="6"/>
      <c r="AC552" s="35"/>
      <c r="AD552" s="6"/>
      <c r="AE552" s="6"/>
      <c r="AF552" s="6"/>
      <c r="AG552" s="35"/>
      <c r="AH552" s="6" t="n">
        <v>52</v>
      </c>
      <c r="AI552" s="6" t="s">
        <v>1826</v>
      </c>
      <c r="AJ552" s="6" t="n">
        <v>161</v>
      </c>
      <c r="AK552" s="35"/>
      <c r="AL552" s="6"/>
      <c r="AM552" s="6"/>
      <c r="AN552" s="6"/>
      <c r="AO552" s="35"/>
      <c r="AP552" s="6"/>
      <c r="AQ552" s="6"/>
      <c r="AR552" s="6"/>
      <c r="AS552" s="35"/>
      <c r="AT552" s="6"/>
      <c r="AU552" s="6"/>
      <c r="AV552" s="6"/>
      <c r="AW552" s="35"/>
      <c r="AX552" s="6"/>
      <c r="AY552" s="6"/>
      <c r="AZ552" s="6"/>
      <c r="BA552" s="35"/>
      <c r="BB552" s="6"/>
      <c r="BC552" s="6"/>
      <c r="BD552" s="6"/>
      <c r="BE552" s="35"/>
    </row>
    <row r="553" s="15" customFormat="true" ht="13.8" hidden="false" customHeight="false" outlineLevel="0" collapsed="false">
      <c r="A553" s="68" t="s">
        <v>1827</v>
      </c>
      <c r="B553" s="76" t="s">
        <v>68</v>
      </c>
      <c r="C553" s="76" t="s">
        <v>1828</v>
      </c>
      <c r="D553" s="68"/>
      <c r="E553" s="35"/>
      <c r="F553" s="42" t="n">
        <f aca="false">+L553+P553+T553+X553+AB553+AF553+AJ553+AN553+AZ553+AR553+AV553+BD553</f>
        <v>161</v>
      </c>
      <c r="G553" s="30" t="n">
        <v>343</v>
      </c>
      <c r="H553" s="59" t="n">
        <f aca="false">COUNTA(J553,N553,R553,Z553,AL553,AX553,BB553,AT553,V553,AD553,AH553,AP553)</f>
        <v>1</v>
      </c>
      <c r="I553" s="35"/>
      <c r="J553" s="4"/>
      <c r="K553" s="1"/>
      <c r="L553" s="1"/>
      <c r="M553" s="35"/>
      <c r="N553" s="1"/>
      <c r="O553" s="6"/>
      <c r="P553" s="1"/>
      <c r="Q553" s="35"/>
      <c r="R553" s="5"/>
      <c r="S553" s="7"/>
      <c r="T553" s="5"/>
      <c r="U553" s="35"/>
      <c r="V553" s="1"/>
      <c r="W553" s="6"/>
      <c r="X553" s="1"/>
      <c r="Y553" s="35"/>
      <c r="Z553" s="1"/>
      <c r="AA553" s="6"/>
      <c r="AB553" s="1"/>
      <c r="AC553" s="35"/>
      <c r="AD553" s="1"/>
      <c r="AE553" s="6"/>
      <c r="AF553" s="1"/>
      <c r="AG553" s="35"/>
      <c r="AH553" s="1"/>
      <c r="AI553" s="6"/>
      <c r="AJ553" s="1"/>
      <c r="AK553" s="35"/>
      <c r="AL553" s="6"/>
      <c r="AM553" s="6"/>
      <c r="AN553" s="6"/>
      <c r="AO553" s="35"/>
      <c r="AP553" s="6" t="n">
        <v>54</v>
      </c>
      <c r="AQ553" s="6" t="s">
        <v>1829</v>
      </c>
      <c r="AR553" s="6" t="n">
        <v>161</v>
      </c>
      <c r="AS553" s="35"/>
      <c r="AT553" s="6"/>
      <c r="AU553" s="6"/>
      <c r="AV553" s="6"/>
      <c r="AW553" s="35"/>
      <c r="AX553" s="6"/>
      <c r="AY553" s="6"/>
      <c r="AZ553" s="6"/>
      <c r="BA553" s="35"/>
      <c r="BB553" s="6"/>
      <c r="BC553" s="6"/>
      <c r="BD553" s="6"/>
      <c r="BE553" s="35"/>
    </row>
    <row r="554" s="15" customFormat="true" ht="13.8" hidden="false" customHeight="false" outlineLevel="0" collapsed="false">
      <c r="A554" s="87" t="s">
        <v>1830</v>
      </c>
      <c r="B554" s="88" t="s">
        <v>68</v>
      </c>
      <c r="C554" s="88" t="n">
        <v>1981</v>
      </c>
      <c r="D554" s="87" t="s">
        <v>229</v>
      </c>
      <c r="E554" s="35"/>
      <c r="F554" s="42" t="n">
        <f aca="false">+L554+P554+T554+X554+AB554+AF554+AJ554+AN554+AZ554+AR554+AV554+BD554</f>
        <v>161</v>
      </c>
      <c r="G554" s="30" t="n">
        <v>344</v>
      </c>
      <c r="H554" s="59" t="n">
        <f aca="false">COUNTA(J554,N554,R554,Z554,AL554,AX554,BB554,AT554,V554,AD554,AH554,AP554)</f>
        <v>1</v>
      </c>
      <c r="I554" s="35"/>
      <c r="J554" s="4"/>
      <c r="K554" s="1"/>
      <c r="L554" s="1"/>
      <c r="M554" s="35"/>
      <c r="N554" s="1"/>
      <c r="O554" s="6"/>
      <c r="P554" s="1"/>
      <c r="Q554" s="35"/>
      <c r="R554" s="5"/>
      <c r="S554" s="7"/>
      <c r="T554" s="5"/>
      <c r="U554" s="35"/>
      <c r="V554" s="1"/>
      <c r="W554" s="6"/>
      <c r="X554" s="1"/>
      <c r="Y554" s="35"/>
      <c r="Z554" s="1"/>
      <c r="AA554" s="6"/>
      <c r="AB554" s="1"/>
      <c r="AC554" s="35"/>
      <c r="AD554" s="1"/>
      <c r="AE554" s="6"/>
      <c r="AF554" s="1"/>
      <c r="AG554" s="35"/>
      <c r="AH554" s="1"/>
      <c r="AI554" s="6"/>
      <c r="AJ554" s="1"/>
      <c r="AK554" s="35"/>
      <c r="AL554" s="1"/>
      <c r="AM554" s="6"/>
      <c r="AN554" s="1"/>
      <c r="AO554" s="35"/>
      <c r="AP554" s="4"/>
      <c r="AQ554" s="4"/>
      <c r="AR554" s="4"/>
      <c r="AS554" s="35"/>
      <c r="AT554" s="6" t="n">
        <v>53</v>
      </c>
      <c r="AU554" s="6" t="s">
        <v>1831</v>
      </c>
      <c r="AV554" s="6" t="n">
        <v>161</v>
      </c>
      <c r="AW554" s="35"/>
      <c r="AX554" s="6"/>
      <c r="AY554" s="6"/>
      <c r="AZ554" s="6"/>
      <c r="BA554" s="35"/>
      <c r="BB554" s="6"/>
      <c r="BC554" s="6"/>
      <c r="BD554" s="6"/>
      <c r="BE554" s="35"/>
    </row>
    <row r="555" s="15" customFormat="true" ht="13.8" hidden="false" customHeight="false" outlineLevel="0" collapsed="false">
      <c r="A555" s="89" t="s">
        <v>1832</v>
      </c>
      <c r="B555" s="90" t="s">
        <v>68</v>
      </c>
      <c r="C555" s="90" t="n">
        <v>1972</v>
      </c>
      <c r="D555" s="89" t="s">
        <v>220</v>
      </c>
      <c r="E555" s="35"/>
      <c r="F555" s="42" t="n">
        <f aca="false">+L555+P555+T555+X555+AB555+AF555+AJ555+AN555+AZ555+AR555+AV555+BD555</f>
        <v>161</v>
      </c>
      <c r="G555" s="30" t="n">
        <v>345</v>
      </c>
      <c r="H555" s="59" t="n">
        <f aca="false">COUNTA(J555,N555,R555,Z555,AL555,AX555,BB555,AT555,V555,AD555,AH555,AP555)</f>
        <v>1</v>
      </c>
      <c r="I555" s="35"/>
      <c r="J555" s="4"/>
      <c r="K555" s="1"/>
      <c r="L555" s="1"/>
      <c r="M555" s="35"/>
      <c r="N555" s="1"/>
      <c r="O555" s="6"/>
      <c r="P555" s="1"/>
      <c r="Q555" s="35"/>
      <c r="R555" s="5"/>
      <c r="S555" s="7"/>
      <c r="T555" s="5"/>
      <c r="U555" s="35"/>
      <c r="V555" s="1"/>
      <c r="W555" s="6"/>
      <c r="X555" s="1"/>
      <c r="Y555" s="35"/>
      <c r="Z555" s="1"/>
      <c r="AA555" s="6"/>
      <c r="AB555" s="1"/>
      <c r="AC555" s="35"/>
      <c r="AD555" s="1"/>
      <c r="AE555" s="6"/>
      <c r="AF555" s="1"/>
      <c r="AG555" s="35"/>
      <c r="AH555" s="1"/>
      <c r="AI555" s="6"/>
      <c r="AJ555" s="1"/>
      <c r="AK555" s="35"/>
      <c r="AL555" s="1"/>
      <c r="AM555" s="6"/>
      <c r="AN555" s="1"/>
      <c r="AO555" s="35"/>
      <c r="AP555" s="4"/>
      <c r="AQ555" s="4"/>
      <c r="AR555" s="4"/>
      <c r="AS555" s="35"/>
      <c r="AT555" s="4"/>
      <c r="AU555" s="4"/>
      <c r="AV555" s="4"/>
      <c r="AW555" s="35"/>
      <c r="AX555" s="6"/>
      <c r="AY555" s="6"/>
      <c r="AZ555" s="6"/>
      <c r="BA555" s="35"/>
      <c r="BB555" s="6" t="n">
        <v>52</v>
      </c>
      <c r="BC555" s="6" t="s">
        <v>1833</v>
      </c>
      <c r="BD555" s="6" t="n">
        <v>161</v>
      </c>
      <c r="BE555" s="35"/>
    </row>
    <row r="556" s="15" customFormat="true" ht="13.8" hidden="false" customHeight="false" outlineLevel="0" collapsed="false">
      <c r="A556" s="63" t="s">
        <v>1834</v>
      </c>
      <c r="B556" s="56" t="s">
        <v>43</v>
      </c>
      <c r="C556" s="57" t="n">
        <v>1989</v>
      </c>
      <c r="D556" s="58" t="s">
        <v>561</v>
      </c>
      <c r="E556" s="35"/>
      <c r="F556" s="42" t="n">
        <f aca="false">+L556+P556+T556+X556+AB556+AF556+AJ556+AN556+AZ556+AR556+AV556+BD556</f>
        <v>160</v>
      </c>
      <c r="G556" s="30" t="n">
        <v>200</v>
      </c>
      <c r="H556" s="59" t="n">
        <f aca="false">COUNTA(J556,N556,R556,Z556,AL556,AX556,BB556,AT556,V556,AD556,AH556,AP556)</f>
        <v>1</v>
      </c>
      <c r="I556" s="35"/>
      <c r="J556" s="71"/>
      <c r="K556" s="72"/>
      <c r="L556" s="6"/>
      <c r="M556" s="35"/>
      <c r="N556" s="6"/>
      <c r="O556" s="6"/>
      <c r="P556" s="6"/>
      <c r="Q556" s="35"/>
      <c r="R556" s="6" t="n">
        <v>51</v>
      </c>
      <c r="S556" s="6" t="s">
        <v>1835</v>
      </c>
      <c r="T556" s="6" t="n">
        <v>160</v>
      </c>
      <c r="U556" s="35"/>
      <c r="V556" s="6"/>
      <c r="W556" s="6"/>
      <c r="X556" s="6"/>
      <c r="Y556" s="35"/>
      <c r="Z556" s="6"/>
      <c r="AA556" s="6"/>
      <c r="AB556" s="6"/>
      <c r="AC556" s="35"/>
      <c r="AD556" s="6"/>
      <c r="AE556" s="6"/>
      <c r="AF556" s="6"/>
      <c r="AG556" s="35"/>
      <c r="AH556" s="6"/>
      <c r="AI556" s="6"/>
      <c r="AJ556" s="6"/>
      <c r="AK556" s="35"/>
      <c r="AL556" s="6"/>
      <c r="AM556" s="6"/>
      <c r="AN556" s="6"/>
      <c r="AO556" s="35"/>
      <c r="AP556" s="6"/>
      <c r="AQ556" s="6"/>
      <c r="AR556" s="6"/>
      <c r="AS556" s="35"/>
      <c r="AT556" s="6"/>
      <c r="AU556" s="6"/>
      <c r="AV556" s="6"/>
      <c r="AW556" s="35"/>
      <c r="AX556" s="6"/>
      <c r="AY556" s="6"/>
      <c r="AZ556" s="6"/>
      <c r="BA556" s="35"/>
      <c r="BB556" s="6"/>
      <c r="BC556" s="6"/>
      <c r="BD556" s="6"/>
      <c r="BE556" s="35"/>
    </row>
    <row r="557" customFormat="false" ht="13.8" hidden="false" customHeight="false" outlineLevel="0" collapsed="false">
      <c r="A557" s="55" t="s">
        <v>1836</v>
      </c>
      <c r="B557" s="56" t="s">
        <v>43</v>
      </c>
      <c r="C557" s="57" t="n">
        <v>1976</v>
      </c>
      <c r="D557" s="58" t="s">
        <v>1837</v>
      </c>
      <c r="E557" s="35"/>
      <c r="F557" s="42" t="n">
        <f aca="false">+L557+P557+T557+X557+AB557+AF557+AJ557+AN557+AZ557+AR557+AV557+BD557</f>
        <v>160</v>
      </c>
      <c r="G557" s="30" t="n">
        <v>201</v>
      </c>
      <c r="H557" s="59" t="n">
        <f aca="false">COUNTA(J557,N557,R557,Z557,AL557,AX557,BB557,AT557,V557,AD557,AH557,AP557)</f>
        <v>1</v>
      </c>
      <c r="I557" s="35"/>
      <c r="J557" s="57" t="n">
        <v>51</v>
      </c>
      <c r="K557" s="60" t="s">
        <v>1838</v>
      </c>
      <c r="L557" s="6" t="n">
        <v>160</v>
      </c>
      <c r="M557" s="35"/>
      <c r="N557" s="6"/>
      <c r="P557" s="6"/>
      <c r="Q557" s="35"/>
      <c r="R557" s="6"/>
      <c r="S557" s="6"/>
      <c r="T557" s="6"/>
      <c r="U557" s="35"/>
      <c r="V557" s="6"/>
      <c r="X557" s="6"/>
      <c r="Y557" s="35"/>
      <c r="Z557" s="6"/>
      <c r="AB557" s="6"/>
      <c r="AC557" s="35"/>
      <c r="AD557" s="6"/>
      <c r="AF557" s="6"/>
      <c r="AG557" s="35"/>
      <c r="AH557" s="6"/>
      <c r="AJ557" s="6"/>
      <c r="AK557" s="35"/>
      <c r="AL557" s="6"/>
      <c r="AN557" s="6"/>
      <c r="AO557" s="35"/>
      <c r="AP557" s="6"/>
      <c r="AQ557" s="6"/>
      <c r="AR557" s="6"/>
      <c r="AS557" s="35"/>
      <c r="AT557" s="6"/>
      <c r="AU557" s="6"/>
      <c r="AV557" s="6"/>
      <c r="AW557" s="35"/>
      <c r="AX557" s="6"/>
      <c r="AY557" s="6"/>
      <c r="AZ557" s="6"/>
      <c r="BA557" s="35"/>
      <c r="BB557" s="6"/>
      <c r="BC557" s="6"/>
      <c r="BD557" s="6"/>
      <c r="BE557" s="35"/>
    </row>
    <row r="558" customFormat="false" ht="13.8" hidden="false" customHeight="false" outlineLevel="0" collapsed="false">
      <c r="A558" s="68" t="s">
        <v>1839</v>
      </c>
      <c r="B558" s="57" t="s">
        <v>68</v>
      </c>
      <c r="C558" s="57" t="n">
        <v>1976</v>
      </c>
      <c r="D558" s="64" t="s">
        <v>114</v>
      </c>
      <c r="E558" s="35"/>
      <c r="F558" s="42" t="n">
        <f aca="false">+L558+P558+T558+X558+AB558+AF558+AJ558+AN558+AZ558+AR558+AV558+BD558</f>
        <v>160</v>
      </c>
      <c r="G558" s="30" t="n">
        <v>346</v>
      </c>
      <c r="H558" s="59" t="n">
        <f aca="false">COUNTA(J558,N558,R558,Z558,AL558,AX558,BB558,AT558,V558,AD558,AH558,AP558)</f>
        <v>1</v>
      </c>
      <c r="I558" s="35"/>
      <c r="J558" s="71"/>
      <c r="K558" s="72"/>
      <c r="L558" s="6"/>
      <c r="M558" s="35"/>
      <c r="N558" s="6"/>
      <c r="P558" s="6"/>
      <c r="Q558" s="35"/>
      <c r="R558" s="6" t="n">
        <v>51</v>
      </c>
      <c r="S558" s="6" t="s">
        <v>1358</v>
      </c>
      <c r="T558" s="6" t="n">
        <v>160</v>
      </c>
      <c r="U558" s="35"/>
      <c r="V558" s="6"/>
      <c r="X558" s="6"/>
      <c r="Y558" s="35"/>
      <c r="Z558" s="6"/>
      <c r="AB558" s="6"/>
      <c r="AC558" s="35"/>
      <c r="AD558" s="6"/>
      <c r="AF558" s="6"/>
      <c r="AG558" s="35"/>
      <c r="AH558" s="6"/>
      <c r="AJ558" s="6"/>
      <c r="AK558" s="35"/>
      <c r="AL558" s="6"/>
      <c r="AN558" s="6"/>
      <c r="AO558" s="35"/>
      <c r="AP558" s="6"/>
      <c r="AQ558" s="6"/>
      <c r="AR558" s="6"/>
      <c r="AS558" s="35"/>
      <c r="AT558" s="6"/>
      <c r="AU558" s="6"/>
      <c r="AV558" s="6"/>
      <c r="AW558" s="35"/>
      <c r="AX558" s="6"/>
      <c r="AY558" s="6"/>
      <c r="AZ558" s="6"/>
      <c r="BA558" s="35"/>
      <c r="BB558" s="6"/>
      <c r="BC558" s="6"/>
      <c r="BD558" s="6"/>
      <c r="BE558" s="35"/>
    </row>
    <row r="559" customFormat="false" ht="13.8" hidden="false" customHeight="false" outlineLevel="0" collapsed="false">
      <c r="A559" s="62" t="s">
        <v>1840</v>
      </c>
      <c r="B559" s="74" t="s">
        <v>68</v>
      </c>
      <c r="C559" s="74" t="n">
        <v>1975</v>
      </c>
      <c r="D559" s="85" t="s">
        <v>1841</v>
      </c>
      <c r="E559" s="35"/>
      <c r="F559" s="42" t="n">
        <f aca="false">+L559+P559+T559+X559+AB559+AF559+AJ559+AN559+AZ559+AR559+AV559+BD559</f>
        <v>159</v>
      </c>
      <c r="G559" s="30" t="n">
        <v>347</v>
      </c>
      <c r="H559" s="59" t="n">
        <f aca="false">COUNTA(J559,N559,R559,Z559,AL559,AX559,BB559,AT559,V559,AD559,AH559,AP559)</f>
        <v>1</v>
      </c>
      <c r="I559" s="35"/>
      <c r="M559" s="35"/>
      <c r="Q559" s="35"/>
      <c r="U559" s="35"/>
      <c r="Y559" s="35"/>
      <c r="AC559" s="35"/>
      <c r="AG559" s="35"/>
      <c r="AK559" s="35"/>
      <c r="AO559" s="35"/>
      <c r="AS559" s="35"/>
      <c r="AW559" s="35"/>
      <c r="AX559" s="6" t="n">
        <f aca="false">VLOOKUP(A559,'Alta Val Recchio 2024'!C:J,7,0)</f>
        <v>54</v>
      </c>
      <c r="AY559" s="6" t="str">
        <f aca="false">VLOOKUP(A559,'Alta Val Recchio 2024'!C:J,5,0)</f>
        <v>01:32:31</v>
      </c>
      <c r="AZ559" s="6" t="n">
        <f aca="false">VLOOKUP(A559,'Alta Val Recchio 2024'!C:K,8,0)</f>
        <v>159</v>
      </c>
      <c r="BA559" s="35"/>
      <c r="BB559" s="6"/>
      <c r="BC559" s="6"/>
      <c r="BD559" s="6"/>
      <c r="BE559" s="35"/>
    </row>
    <row r="560" customFormat="false" ht="13.8" hidden="false" customHeight="false" outlineLevel="0" collapsed="false">
      <c r="A560" s="63" t="s">
        <v>1842</v>
      </c>
      <c r="B560" s="56" t="s">
        <v>43</v>
      </c>
      <c r="C560" s="57" t="n">
        <v>1978</v>
      </c>
      <c r="D560" s="64" t="s">
        <v>355</v>
      </c>
      <c r="E560" s="35"/>
      <c r="F560" s="42" t="n">
        <f aca="false">+L560+P560+T560+X560+AB560+AF560+AJ560+AN560+AZ560+AR560+AV560+BD560</f>
        <v>158</v>
      </c>
      <c r="G560" s="30" t="n">
        <v>202</v>
      </c>
      <c r="H560" s="59" t="n">
        <f aca="false">COUNTA(J560,N560,R560,Z560,AL560,AX560,BB560,AT560,V560,AD560,AH560,AP560)</f>
        <v>1</v>
      </c>
      <c r="I560" s="35"/>
      <c r="J560" s="15"/>
      <c r="K560" s="6"/>
      <c r="L560" s="6"/>
      <c r="M560" s="35"/>
      <c r="N560" s="6"/>
      <c r="P560" s="6"/>
      <c r="Q560" s="35"/>
      <c r="R560" s="6" t="n">
        <v>53</v>
      </c>
      <c r="S560" s="6" t="s">
        <v>1843</v>
      </c>
      <c r="T560" s="6" t="n">
        <v>158</v>
      </c>
      <c r="U560" s="35"/>
      <c r="V560" s="6"/>
      <c r="X560" s="6"/>
      <c r="Y560" s="35"/>
      <c r="Z560" s="6"/>
      <c r="AB560" s="6"/>
      <c r="AC560" s="35"/>
      <c r="AD560" s="6"/>
      <c r="AF560" s="6"/>
      <c r="AG560" s="35"/>
      <c r="AH560" s="6"/>
      <c r="AJ560" s="6"/>
      <c r="AK560" s="35"/>
      <c r="AL560" s="6"/>
      <c r="AN560" s="6"/>
      <c r="AO560" s="35"/>
      <c r="AP560" s="6"/>
      <c r="AQ560" s="6"/>
      <c r="AR560" s="6"/>
      <c r="AS560" s="35"/>
      <c r="AT560" s="6"/>
      <c r="AU560" s="6"/>
      <c r="AV560" s="6"/>
      <c r="AW560" s="35"/>
      <c r="AX560" s="6"/>
      <c r="AY560" s="6"/>
      <c r="AZ560" s="6"/>
      <c r="BA560" s="35"/>
      <c r="BB560" s="6"/>
      <c r="BC560" s="6"/>
      <c r="BD560" s="6"/>
      <c r="BE560" s="35"/>
    </row>
    <row r="561" customFormat="false" ht="13.8" hidden="false" customHeight="false" outlineLevel="0" collapsed="false">
      <c r="A561" s="91" t="s">
        <v>1844</v>
      </c>
      <c r="B561" s="92" t="s">
        <v>43</v>
      </c>
      <c r="C561" s="88" t="n">
        <v>1979</v>
      </c>
      <c r="D561" s="87" t="s">
        <v>451</v>
      </c>
      <c r="E561" s="35"/>
      <c r="F561" s="42" t="n">
        <f aca="false">+L561+P561+T561+X561+AB561+AF561+AJ561+AN561+AZ561+AR561+AV561+BD561</f>
        <v>158</v>
      </c>
      <c r="G561" s="30" t="n">
        <v>203</v>
      </c>
      <c r="H561" s="59" t="n">
        <f aca="false">COUNTA(J561,N561,R561,Z561,AL561,AX561,BB561,AT561,V561,AD561,AH561,AP561)</f>
        <v>1</v>
      </c>
      <c r="I561" s="35"/>
      <c r="M561" s="35"/>
      <c r="Q561" s="35"/>
      <c r="U561" s="35"/>
      <c r="Y561" s="35"/>
      <c r="AC561" s="35"/>
      <c r="AG561" s="35"/>
      <c r="AK561" s="35"/>
      <c r="AO561" s="35"/>
      <c r="AS561" s="35"/>
      <c r="AT561" s="6" t="n">
        <v>56</v>
      </c>
      <c r="AU561" s="6" t="s">
        <v>1845</v>
      </c>
      <c r="AV561" s="6" t="n">
        <v>158</v>
      </c>
      <c r="AW561" s="35"/>
      <c r="AX561" s="6"/>
      <c r="AY561" s="6"/>
      <c r="AZ561" s="6"/>
      <c r="BA561" s="35"/>
      <c r="BB561" s="6"/>
      <c r="BC561" s="6"/>
      <c r="BD561" s="6"/>
      <c r="BE561" s="35"/>
    </row>
    <row r="562" customFormat="false" ht="13.8" hidden="false" customHeight="false" outlineLevel="0" collapsed="false">
      <c r="A562" s="68" t="s">
        <v>1846</v>
      </c>
      <c r="B562" s="57" t="s">
        <v>68</v>
      </c>
      <c r="C562" s="57" t="n">
        <v>1983</v>
      </c>
      <c r="D562" s="58"/>
      <c r="E562" s="35"/>
      <c r="F562" s="42" t="n">
        <f aca="false">+L562+P562+T562+X562+AB562+AF562+AJ562+AN562+AZ562+AR562+AV562+BD562</f>
        <v>158</v>
      </c>
      <c r="G562" s="30" t="n">
        <v>348</v>
      </c>
      <c r="H562" s="59" t="n">
        <f aca="false">COUNTA(J562,N562,R562,Z562,AL562,AX562,BB562,AT562,V562,AD562,AH562,AP562)</f>
        <v>1</v>
      </c>
      <c r="I562" s="35"/>
      <c r="J562" s="71"/>
      <c r="K562" s="72"/>
      <c r="L562" s="6"/>
      <c r="M562" s="35"/>
      <c r="N562" s="6"/>
      <c r="P562" s="6"/>
      <c r="Q562" s="35"/>
      <c r="R562" s="6" t="n">
        <v>53</v>
      </c>
      <c r="S562" s="6" t="s">
        <v>1847</v>
      </c>
      <c r="T562" s="6" t="n">
        <v>158</v>
      </c>
      <c r="U562" s="35"/>
      <c r="V562" s="6"/>
      <c r="X562" s="6"/>
      <c r="Y562" s="35"/>
      <c r="Z562" s="6"/>
      <c r="AB562" s="6"/>
      <c r="AC562" s="35"/>
      <c r="AD562" s="6"/>
      <c r="AF562" s="6"/>
      <c r="AG562" s="35"/>
      <c r="AH562" s="6"/>
      <c r="AJ562" s="6"/>
      <c r="AK562" s="35"/>
      <c r="AL562" s="6"/>
      <c r="AN562" s="6"/>
      <c r="AO562" s="35"/>
      <c r="AP562" s="6"/>
      <c r="AQ562" s="6"/>
      <c r="AR562" s="6"/>
      <c r="AS562" s="35"/>
      <c r="AT562" s="6"/>
      <c r="AU562" s="6"/>
      <c r="AV562" s="6"/>
      <c r="AW562" s="35"/>
      <c r="AX562" s="6"/>
      <c r="AY562" s="6"/>
      <c r="AZ562" s="6"/>
      <c r="BA562" s="35"/>
      <c r="BB562" s="6"/>
      <c r="BC562" s="6"/>
      <c r="BD562" s="6"/>
      <c r="BE562" s="35"/>
    </row>
    <row r="563" customFormat="false" ht="13.8" hidden="false" customHeight="false" outlineLevel="0" collapsed="false">
      <c r="A563" s="68" t="s">
        <v>1848</v>
      </c>
      <c r="B563" s="57" t="s">
        <v>68</v>
      </c>
      <c r="C563" s="57" t="n">
        <v>1968</v>
      </c>
      <c r="D563" s="64" t="s">
        <v>1849</v>
      </c>
      <c r="E563" s="35"/>
      <c r="F563" s="42" t="n">
        <f aca="false">+L563+P563+T563+X563+AB563+AF563+AJ563+AN563+AZ563+AR563+AV563+BD563</f>
        <v>158</v>
      </c>
      <c r="G563" s="30" t="n">
        <v>349</v>
      </c>
      <c r="H563" s="59" t="n">
        <f aca="false">COUNTA(J563,N563,R563,Z563,AL563,AX563,BB563,AT563,V563,AD563,AH563,AP563)</f>
        <v>1</v>
      </c>
      <c r="I563" s="35"/>
      <c r="J563" s="15"/>
      <c r="K563" s="6"/>
      <c r="L563" s="6"/>
      <c r="M563" s="35"/>
      <c r="N563" s="6"/>
      <c r="P563" s="6"/>
      <c r="Q563" s="35"/>
      <c r="R563" s="6"/>
      <c r="S563" s="6"/>
      <c r="T563" s="6"/>
      <c r="U563" s="35"/>
      <c r="V563" s="6" t="n">
        <v>56</v>
      </c>
      <c r="W563" s="6" t="s">
        <v>932</v>
      </c>
      <c r="X563" s="6" t="n">
        <v>158</v>
      </c>
      <c r="Y563" s="35"/>
      <c r="Z563" s="6"/>
      <c r="AB563" s="6"/>
      <c r="AC563" s="35"/>
      <c r="AD563" s="6"/>
      <c r="AF563" s="6"/>
      <c r="AG563" s="35"/>
      <c r="AH563" s="6"/>
      <c r="AJ563" s="6"/>
      <c r="AK563" s="35"/>
      <c r="AL563" s="6"/>
      <c r="AN563" s="6"/>
      <c r="AO563" s="35"/>
      <c r="AP563" s="6"/>
      <c r="AQ563" s="6"/>
      <c r="AR563" s="6"/>
      <c r="AS563" s="35"/>
      <c r="AT563" s="6"/>
      <c r="AU563" s="6"/>
      <c r="AV563" s="6"/>
      <c r="AW563" s="35"/>
      <c r="AX563" s="6"/>
      <c r="AY563" s="6"/>
      <c r="AZ563" s="6"/>
      <c r="BA563" s="35"/>
      <c r="BB563" s="6"/>
      <c r="BC563" s="6"/>
      <c r="BD563" s="6"/>
      <c r="BE563" s="35"/>
    </row>
    <row r="564" customFormat="false" ht="13.8" hidden="false" customHeight="false" outlineLevel="0" collapsed="false">
      <c r="A564" s="68" t="s">
        <v>1850</v>
      </c>
      <c r="B564" s="76" t="s">
        <v>68</v>
      </c>
      <c r="C564" s="76" t="s">
        <v>1317</v>
      </c>
      <c r="D564" s="68" t="s">
        <v>1851</v>
      </c>
      <c r="E564" s="35"/>
      <c r="F564" s="42" t="n">
        <f aca="false">+L564+P564+T564+X564+AB564+AF564+AJ564+AN564+AZ564+AR564+AV564+BD564</f>
        <v>158</v>
      </c>
      <c r="G564" s="30" t="n">
        <v>350</v>
      </c>
      <c r="H564" s="59" t="n">
        <f aca="false">COUNTA(J564,N564,R564,Z564,AL564,AX564,BB564,AT564,V564,AD564,AH564,AP564)</f>
        <v>1</v>
      </c>
      <c r="I564" s="35"/>
      <c r="M564" s="35"/>
      <c r="Q564" s="35"/>
      <c r="U564" s="35"/>
      <c r="Y564" s="35"/>
      <c r="AC564" s="35"/>
      <c r="AG564" s="35"/>
      <c r="AK564" s="35"/>
      <c r="AL564" s="6"/>
      <c r="AN564" s="6"/>
      <c r="AO564" s="35"/>
      <c r="AP564" s="6" t="n">
        <v>57</v>
      </c>
      <c r="AQ564" s="6" t="s">
        <v>1852</v>
      </c>
      <c r="AR564" s="6" t="n">
        <v>158</v>
      </c>
      <c r="AS564" s="35"/>
      <c r="AT564" s="6"/>
      <c r="AU564" s="6"/>
      <c r="AV564" s="6"/>
      <c r="AW564" s="35"/>
      <c r="AX564" s="6"/>
      <c r="AY564" s="6"/>
      <c r="AZ564" s="6"/>
      <c r="BA564" s="35"/>
      <c r="BB564" s="6"/>
      <c r="BC564" s="6"/>
      <c r="BD564" s="6"/>
      <c r="BE564" s="35"/>
    </row>
    <row r="565" customFormat="false" ht="13.8" hidden="false" customHeight="false" outlineLevel="0" collapsed="false">
      <c r="A565" s="87" t="s">
        <v>1853</v>
      </c>
      <c r="B565" s="88" t="s">
        <v>68</v>
      </c>
      <c r="C565" s="88" t="n">
        <v>1990</v>
      </c>
      <c r="D565" s="87" t="s">
        <v>434</v>
      </c>
      <c r="E565" s="35"/>
      <c r="F565" s="42" t="n">
        <f aca="false">+L565+P565+T565+X565+AB565+AF565+AJ565+AN565+AZ565+AR565+AV565+BD565</f>
        <v>158</v>
      </c>
      <c r="G565" s="30" t="n">
        <v>351</v>
      </c>
      <c r="H565" s="59" t="n">
        <f aca="false">COUNTA(J565,N565,R565,Z565,AL565,AX565,BB565,AT565,V565,AD565,AH565,AP565)</f>
        <v>1</v>
      </c>
      <c r="I565" s="35"/>
      <c r="M565" s="35"/>
      <c r="Q565" s="35"/>
      <c r="U565" s="35"/>
      <c r="Y565" s="35"/>
      <c r="AC565" s="35"/>
      <c r="AG565" s="35"/>
      <c r="AK565" s="35"/>
      <c r="AO565" s="35"/>
      <c r="AS565" s="35"/>
      <c r="AT565" s="6" t="n">
        <v>56</v>
      </c>
      <c r="AU565" s="6" t="s">
        <v>1854</v>
      </c>
      <c r="AV565" s="6" t="n">
        <v>158</v>
      </c>
      <c r="AW565" s="35"/>
      <c r="AX565" s="6"/>
      <c r="AY565" s="6"/>
      <c r="AZ565" s="6"/>
      <c r="BA565" s="35"/>
      <c r="BB565" s="6"/>
      <c r="BC565" s="6"/>
      <c r="BD565" s="6"/>
      <c r="BE565" s="35"/>
    </row>
    <row r="566" customFormat="false" ht="13.8" hidden="false" customHeight="false" outlineLevel="0" collapsed="false">
      <c r="A566" s="62" t="s">
        <v>1855</v>
      </c>
      <c r="B566" s="74" t="s">
        <v>68</v>
      </c>
      <c r="C566" s="74" t="n">
        <v>1977</v>
      </c>
      <c r="D566" s="85" t="s">
        <v>1318</v>
      </c>
      <c r="E566" s="35"/>
      <c r="F566" s="42" t="n">
        <f aca="false">+L566+P566+T566+X566+AB566+AF566+AJ566+AN566+AZ566+AR566+AV566+BD566</f>
        <v>158</v>
      </c>
      <c r="G566" s="30" t="n">
        <v>352</v>
      </c>
      <c r="H566" s="59" t="n">
        <f aca="false">COUNTA(J566,N566,R566,Z566,AL566,AX566,BB566,AT566,V566,AD566,AH566,AP566)</f>
        <v>1</v>
      </c>
      <c r="I566" s="35"/>
      <c r="M566" s="35"/>
      <c r="Q566" s="35"/>
      <c r="U566" s="35"/>
      <c r="Y566" s="35"/>
      <c r="AC566" s="35"/>
      <c r="AG566" s="35"/>
      <c r="AK566" s="35"/>
      <c r="AO566" s="35"/>
      <c r="AS566" s="35"/>
      <c r="AW566" s="35"/>
      <c r="AX566" s="6" t="n">
        <f aca="false">VLOOKUP(A566,'Alta Val Recchio 2024'!C:J,7,0)</f>
        <v>55</v>
      </c>
      <c r="AY566" s="6" t="str">
        <f aca="false">VLOOKUP(A566,'Alta Val Recchio 2024'!C:J,5,0)</f>
        <v>01:33:03</v>
      </c>
      <c r="AZ566" s="6" t="n">
        <f aca="false">VLOOKUP(A566,'Alta Val Recchio 2024'!C:K,8,0)</f>
        <v>158</v>
      </c>
      <c r="BA566" s="35"/>
      <c r="BB566" s="6"/>
      <c r="BC566" s="6"/>
      <c r="BD566" s="6"/>
      <c r="BE566" s="35"/>
    </row>
    <row r="567" customFormat="false" ht="13.8" hidden="false" customHeight="false" outlineLevel="0" collapsed="false">
      <c r="A567" s="63" t="s">
        <v>1856</v>
      </c>
      <c r="B567" s="56" t="s">
        <v>43</v>
      </c>
      <c r="C567" s="57" t="n">
        <v>1979</v>
      </c>
      <c r="D567" s="64" t="s">
        <v>1857</v>
      </c>
      <c r="E567" s="35"/>
      <c r="F567" s="42" t="n">
        <f aca="false">+L567+P567+T567+X567+AB567+AF567+AJ567+AN567+AZ567+AR567+AV567+BD567</f>
        <v>157</v>
      </c>
      <c r="G567" s="30" t="n">
        <v>204</v>
      </c>
      <c r="H567" s="59" t="n">
        <f aca="false">COUNTA(J567,N567,R567,Z567,AL567,AX567,BB567,AT567,V567,AD567,AH567,AP567)</f>
        <v>1</v>
      </c>
      <c r="I567" s="35"/>
      <c r="J567" s="15"/>
      <c r="K567" s="6"/>
      <c r="L567" s="6"/>
      <c r="M567" s="35"/>
      <c r="N567" s="6"/>
      <c r="P567" s="6"/>
      <c r="Q567" s="35"/>
      <c r="R567" s="6" t="n">
        <v>54</v>
      </c>
      <c r="S567" s="6" t="s">
        <v>1858</v>
      </c>
      <c r="T567" s="6" t="n">
        <v>157</v>
      </c>
      <c r="U567" s="35"/>
      <c r="V567" s="6"/>
      <c r="X567" s="6"/>
      <c r="Y567" s="35"/>
      <c r="Z567" s="6"/>
      <c r="AB567" s="6"/>
      <c r="AC567" s="35"/>
      <c r="AD567" s="6"/>
      <c r="AF567" s="6"/>
      <c r="AG567" s="35"/>
      <c r="AH567" s="6"/>
      <c r="AJ567" s="6"/>
      <c r="AK567" s="35"/>
      <c r="AL567" s="6"/>
      <c r="AN567" s="6"/>
      <c r="AO567" s="35"/>
      <c r="AP567" s="6"/>
      <c r="AQ567" s="6"/>
      <c r="AR567" s="6"/>
      <c r="AS567" s="35"/>
      <c r="AT567" s="6"/>
      <c r="AU567" s="6"/>
      <c r="AV567" s="6"/>
      <c r="AW567" s="35"/>
      <c r="AX567" s="6"/>
      <c r="AY567" s="6"/>
      <c r="AZ567" s="6"/>
      <c r="BA567" s="35"/>
      <c r="BB567" s="6"/>
      <c r="BC567" s="6"/>
      <c r="BD567" s="6"/>
      <c r="BE567" s="35"/>
    </row>
    <row r="568" customFormat="false" ht="13.8" hidden="false" customHeight="false" outlineLevel="0" collapsed="false">
      <c r="A568" s="77" t="s">
        <v>1859</v>
      </c>
      <c r="B568" s="78" t="s">
        <v>68</v>
      </c>
      <c r="C568" s="79" t="n">
        <v>1966</v>
      </c>
      <c r="D568" s="77" t="s">
        <v>114</v>
      </c>
      <c r="E568" s="35"/>
      <c r="F568" s="42" t="n">
        <f aca="false">+L568+P568+T568+X568+AB568+AF568+AJ568+AN568+AZ568+AR568+AV568+BD568</f>
        <v>157</v>
      </c>
      <c r="G568" s="30" t="n">
        <v>353</v>
      </c>
      <c r="H568" s="59" t="n">
        <f aca="false">COUNTA(J568,N568,R568,Z568,AL568,AX568,BB568,AT568,V568,AD568,AH568,AP568)</f>
        <v>1</v>
      </c>
      <c r="I568" s="35"/>
      <c r="J568" s="15"/>
      <c r="K568" s="6"/>
      <c r="L568" s="6"/>
      <c r="M568" s="35"/>
      <c r="N568" s="6"/>
      <c r="P568" s="6"/>
      <c r="Q568" s="35"/>
      <c r="R568" s="7"/>
      <c r="T568" s="7"/>
      <c r="U568" s="35"/>
      <c r="V568" s="6"/>
      <c r="X568" s="6"/>
      <c r="Y568" s="35"/>
      <c r="Z568" s="6"/>
      <c r="AB568" s="6"/>
      <c r="AC568" s="35"/>
      <c r="AD568" s="6"/>
      <c r="AF568" s="6"/>
      <c r="AG568" s="35"/>
      <c r="AH568" s="6" t="n">
        <v>56</v>
      </c>
      <c r="AI568" s="6" t="s">
        <v>1860</v>
      </c>
      <c r="AJ568" s="6" t="n">
        <v>157</v>
      </c>
      <c r="AK568" s="35"/>
      <c r="AL568" s="6"/>
      <c r="AN568" s="6"/>
      <c r="AO568" s="35"/>
      <c r="AP568" s="6"/>
      <c r="AQ568" s="6"/>
      <c r="AR568" s="6"/>
      <c r="AS568" s="35"/>
      <c r="AT568" s="6"/>
      <c r="AU568" s="6"/>
      <c r="AV568" s="6"/>
      <c r="AW568" s="35"/>
      <c r="AX568" s="6"/>
      <c r="AY568" s="6"/>
      <c r="AZ568" s="6"/>
      <c r="BA568" s="35"/>
      <c r="BB568" s="6"/>
      <c r="BC568" s="6"/>
      <c r="BD568" s="6"/>
      <c r="BE568" s="35"/>
    </row>
    <row r="569" customFormat="false" ht="13.8" hidden="false" customHeight="false" outlineLevel="0" collapsed="false">
      <c r="A569" s="63" t="s">
        <v>1861</v>
      </c>
      <c r="B569" s="56" t="s">
        <v>43</v>
      </c>
      <c r="C569" s="57" t="n">
        <v>1972</v>
      </c>
      <c r="D569" s="64" t="s">
        <v>220</v>
      </c>
      <c r="E569" s="35"/>
      <c r="F569" s="42" t="n">
        <f aca="false">+L569+P569+T569+X569+AB569+AF569+AJ569+AN569+AZ569+AR569+AV569+BD569</f>
        <v>156</v>
      </c>
      <c r="G569" s="30" t="n">
        <v>205</v>
      </c>
      <c r="H569" s="59" t="n">
        <f aca="false">COUNTA(J569,N569,R569,Z569,AL569,AX569,BB569,AT569,V569,AD569,AH569,AP569)</f>
        <v>1</v>
      </c>
      <c r="I569" s="35"/>
      <c r="J569" s="71"/>
      <c r="K569" s="72"/>
      <c r="L569" s="6"/>
      <c r="M569" s="35"/>
      <c r="N569" s="6"/>
      <c r="P569" s="6"/>
      <c r="Q569" s="35"/>
      <c r="R569" s="6" t="n">
        <v>55</v>
      </c>
      <c r="S569" s="6" t="s">
        <v>1862</v>
      </c>
      <c r="T569" s="6" t="n">
        <v>156</v>
      </c>
      <c r="U569" s="35"/>
      <c r="V569" s="6"/>
      <c r="X569" s="6"/>
      <c r="Y569" s="35"/>
      <c r="Z569" s="6"/>
      <c r="AB569" s="6"/>
      <c r="AC569" s="35"/>
      <c r="AD569" s="6"/>
      <c r="AF569" s="6"/>
      <c r="AG569" s="35"/>
      <c r="AH569" s="6"/>
      <c r="AJ569" s="6"/>
      <c r="AK569" s="35"/>
      <c r="AL569" s="6"/>
      <c r="AN569" s="6"/>
      <c r="AO569" s="35"/>
      <c r="AP569" s="6"/>
      <c r="AQ569" s="6"/>
      <c r="AR569" s="6"/>
      <c r="AS569" s="35"/>
      <c r="AT569" s="6"/>
      <c r="AU569" s="6"/>
      <c r="AV569" s="6"/>
      <c r="AW569" s="35"/>
      <c r="AX569" s="6"/>
      <c r="AY569" s="6"/>
      <c r="AZ569" s="6"/>
      <c r="BA569" s="35"/>
      <c r="BB569" s="6"/>
      <c r="BC569" s="6"/>
      <c r="BD569" s="6"/>
      <c r="BE569" s="35"/>
    </row>
    <row r="570" customFormat="false" ht="13.8" hidden="false" customHeight="false" outlineLevel="0" collapsed="false">
      <c r="A570" s="68" t="s">
        <v>1863</v>
      </c>
      <c r="B570" s="57" t="s">
        <v>68</v>
      </c>
      <c r="C570" s="57" t="n">
        <v>1986</v>
      </c>
      <c r="D570" s="58" t="s">
        <v>1120</v>
      </c>
      <c r="E570" s="35"/>
      <c r="F570" s="42" t="n">
        <f aca="false">+L570+P570+T570+X570+AB570+AF570+AJ570+AN570+AZ570+AR570+AV570+BD570</f>
        <v>156</v>
      </c>
      <c r="G570" s="30" t="n">
        <v>354</v>
      </c>
      <c r="H570" s="59" t="n">
        <f aca="false">COUNTA(J570,N570,R570,Z570,AL570,AX570,BB570,AT570,V570,AD570,AH570,AP570)</f>
        <v>1</v>
      </c>
      <c r="I570" s="35"/>
      <c r="J570" s="7"/>
      <c r="K570" s="7"/>
      <c r="L570" s="6"/>
      <c r="M570" s="35"/>
      <c r="N570" s="6"/>
      <c r="P570" s="6"/>
      <c r="Q570" s="35"/>
      <c r="R570" s="6"/>
      <c r="S570" s="6"/>
      <c r="T570" s="6"/>
      <c r="U570" s="35"/>
      <c r="V570" s="6"/>
      <c r="X570" s="6"/>
      <c r="Y570" s="35"/>
      <c r="Z570" s="6" t="n">
        <v>55</v>
      </c>
      <c r="AA570" s="6" t="s">
        <v>1599</v>
      </c>
      <c r="AB570" s="6" t="n">
        <v>156</v>
      </c>
      <c r="AC570" s="35"/>
      <c r="AD570" s="6"/>
      <c r="AF570" s="6"/>
      <c r="AG570" s="35"/>
      <c r="AH570" s="6"/>
      <c r="AJ570" s="6"/>
      <c r="AK570" s="35"/>
      <c r="AL570" s="6"/>
      <c r="AN570" s="6"/>
      <c r="AO570" s="35"/>
      <c r="AP570" s="6"/>
      <c r="AQ570" s="6"/>
      <c r="AR570" s="6"/>
      <c r="AS570" s="35"/>
      <c r="AT570" s="6"/>
      <c r="AU570" s="6"/>
      <c r="AV570" s="6"/>
      <c r="AW570" s="35"/>
      <c r="AX570" s="6"/>
      <c r="AY570" s="6"/>
      <c r="AZ570" s="6"/>
      <c r="BA570" s="35"/>
      <c r="BB570" s="6"/>
      <c r="BC570" s="6"/>
      <c r="BD570" s="6"/>
      <c r="BE570" s="35"/>
    </row>
    <row r="571" customFormat="false" ht="13.8" hidden="false" customHeight="false" outlineLevel="0" collapsed="false">
      <c r="A571" s="62" t="s">
        <v>1864</v>
      </c>
      <c r="B571" s="57" t="s">
        <v>68</v>
      </c>
      <c r="C571" s="57" t="n">
        <v>1959</v>
      </c>
      <c r="D571" s="58"/>
      <c r="E571" s="35"/>
      <c r="F571" s="42" t="n">
        <f aca="false">+L571+P571+T571+X571+AB571+AF571+AJ571+AN571+AZ571+AR571+AV571+BD571</f>
        <v>156</v>
      </c>
      <c r="G571" s="30" t="n">
        <v>355</v>
      </c>
      <c r="H571" s="59" t="n">
        <f aca="false">COUNTA(J571,N571,R571,Z571,AL571,AX571,BB571,AT571,V571,AD571,AH571,AP571)</f>
        <v>1</v>
      </c>
      <c r="I571" s="35"/>
      <c r="J571" s="57" t="n">
        <v>55</v>
      </c>
      <c r="K571" s="60" t="s">
        <v>1865</v>
      </c>
      <c r="L571" s="6" t="n">
        <v>156</v>
      </c>
      <c r="M571" s="35"/>
      <c r="N571" s="6"/>
      <c r="P571" s="6"/>
      <c r="Q571" s="35"/>
      <c r="R571" s="6"/>
      <c r="S571" s="6"/>
      <c r="T571" s="6"/>
      <c r="U571" s="35"/>
      <c r="V571" s="6"/>
      <c r="X571" s="6"/>
      <c r="Y571" s="35"/>
      <c r="Z571" s="6"/>
      <c r="AB571" s="6"/>
      <c r="AC571" s="35"/>
      <c r="AD571" s="6"/>
      <c r="AF571" s="6"/>
      <c r="AG571" s="35"/>
      <c r="AH571" s="6"/>
      <c r="AJ571" s="6"/>
      <c r="AK571" s="35"/>
      <c r="AL571" s="6"/>
      <c r="AN571" s="6"/>
      <c r="AO571" s="35"/>
      <c r="AP571" s="6"/>
      <c r="AQ571" s="6"/>
      <c r="AR571" s="6"/>
      <c r="AS571" s="35"/>
      <c r="AT571" s="6"/>
      <c r="AU571" s="6"/>
      <c r="AV571" s="6"/>
      <c r="AW571" s="35"/>
      <c r="AX571" s="6"/>
      <c r="AY571" s="6"/>
      <c r="AZ571" s="6"/>
      <c r="BA571" s="35"/>
      <c r="BB571" s="6"/>
      <c r="BC571" s="6"/>
      <c r="BD571" s="6"/>
      <c r="BE571" s="35"/>
    </row>
    <row r="572" customFormat="false" ht="13.8" hidden="false" customHeight="false" outlineLevel="0" collapsed="false">
      <c r="A572" s="68" t="s">
        <v>1866</v>
      </c>
      <c r="B572" s="57" t="s">
        <v>68</v>
      </c>
      <c r="C572" s="57" t="n">
        <v>1979</v>
      </c>
      <c r="D572" s="58" t="s">
        <v>1120</v>
      </c>
      <c r="E572" s="35"/>
      <c r="F572" s="42" t="n">
        <f aca="false">+L572+P572+T572+X572+AB572+AF572+AJ572+AN572+AZ572+AR572+AV572+BD572</f>
        <v>155</v>
      </c>
      <c r="G572" s="30" t="n">
        <v>356</v>
      </c>
      <c r="H572" s="59" t="n">
        <f aca="false">COUNTA(J572,N572,R572,Z572,AL572,AX572,BB572,AT572,V572,AD572,AH572,AP572)</f>
        <v>1</v>
      </c>
      <c r="I572" s="35"/>
      <c r="J572" s="7"/>
      <c r="K572" s="7"/>
      <c r="L572" s="6"/>
      <c r="M572" s="35"/>
      <c r="N572" s="6"/>
      <c r="P572" s="6"/>
      <c r="Q572" s="35"/>
      <c r="R572" s="6"/>
      <c r="S572" s="6"/>
      <c r="T572" s="6"/>
      <c r="U572" s="35"/>
      <c r="V572" s="6"/>
      <c r="X572" s="6"/>
      <c r="Y572" s="35"/>
      <c r="Z572" s="6" t="n">
        <v>56</v>
      </c>
      <c r="AA572" s="6" t="s">
        <v>1599</v>
      </c>
      <c r="AB572" s="6" t="n">
        <v>155</v>
      </c>
      <c r="AC572" s="35"/>
      <c r="AD572" s="6"/>
      <c r="AF572" s="6"/>
      <c r="AG572" s="35"/>
      <c r="AH572" s="6"/>
      <c r="AJ572" s="6"/>
      <c r="AK572" s="35"/>
      <c r="AL572" s="6"/>
      <c r="AN572" s="6"/>
      <c r="AO572" s="35"/>
      <c r="AP572" s="6"/>
      <c r="AQ572" s="6"/>
      <c r="AR572" s="6"/>
      <c r="AS572" s="35"/>
      <c r="AT572" s="6"/>
      <c r="AU572" s="6"/>
      <c r="AV572" s="6"/>
      <c r="AW572" s="35"/>
      <c r="AX572" s="6"/>
      <c r="AY572" s="6"/>
      <c r="AZ572" s="6"/>
      <c r="BA572" s="35"/>
      <c r="BB572" s="6"/>
      <c r="BC572" s="6"/>
      <c r="BD572" s="6"/>
      <c r="BE572" s="35"/>
    </row>
    <row r="573" customFormat="false" ht="13.8" hidden="false" customHeight="false" outlineLevel="0" collapsed="false">
      <c r="A573" s="68" t="s">
        <v>1867</v>
      </c>
      <c r="B573" s="57" t="s">
        <v>68</v>
      </c>
      <c r="C573" s="57" t="n">
        <v>1981</v>
      </c>
      <c r="D573" s="64" t="s">
        <v>247</v>
      </c>
      <c r="E573" s="35"/>
      <c r="F573" s="42" t="n">
        <f aca="false">+L573+P573+T573+X573+AB573+AF573+AJ573+AN573+AZ573+AR573+AV573+BD573</f>
        <v>154</v>
      </c>
      <c r="G573" s="30" t="n">
        <v>357</v>
      </c>
      <c r="H573" s="59" t="n">
        <f aca="false">COUNTA(J573,N573,R573,Z573,AL573,AX573,BB573,AT573,V573,AD573,AH573,AP573)</f>
        <v>1</v>
      </c>
      <c r="I573" s="35"/>
      <c r="J573" s="15"/>
      <c r="K573" s="6"/>
      <c r="L573" s="6"/>
      <c r="M573" s="35"/>
      <c r="N573" s="6"/>
      <c r="P573" s="6"/>
      <c r="Q573" s="35"/>
      <c r="R573" s="6" t="n">
        <v>57</v>
      </c>
      <c r="S573" s="6" t="s">
        <v>1868</v>
      </c>
      <c r="T573" s="6" t="n">
        <v>154</v>
      </c>
      <c r="U573" s="35"/>
      <c r="V573" s="6"/>
      <c r="X573" s="6"/>
      <c r="Y573" s="35"/>
      <c r="Z573" s="6"/>
      <c r="AB573" s="6"/>
      <c r="AC573" s="35"/>
      <c r="AD573" s="6"/>
      <c r="AF573" s="6"/>
      <c r="AG573" s="35"/>
      <c r="AH573" s="6"/>
      <c r="AJ573" s="6"/>
      <c r="AK573" s="35"/>
      <c r="AL573" s="6"/>
      <c r="AN573" s="6"/>
      <c r="AO573" s="35"/>
      <c r="AP573" s="6"/>
      <c r="AQ573" s="6"/>
      <c r="AR573" s="6"/>
      <c r="AS573" s="35"/>
      <c r="AT573" s="6"/>
      <c r="AU573" s="6"/>
      <c r="AV573" s="6"/>
      <c r="AW573" s="35"/>
      <c r="AX573" s="6"/>
      <c r="AY573" s="6"/>
      <c r="AZ573" s="6"/>
      <c r="BA573" s="35"/>
      <c r="BB573" s="6"/>
      <c r="BC573" s="6"/>
      <c r="BD573" s="6"/>
      <c r="BE573" s="35"/>
    </row>
    <row r="574" customFormat="false" ht="13.8" hidden="false" customHeight="false" outlineLevel="0" collapsed="false">
      <c r="A574" s="87" t="s">
        <v>1869</v>
      </c>
      <c r="B574" s="88" t="s">
        <v>68</v>
      </c>
      <c r="C574" s="88" t="n">
        <v>1987</v>
      </c>
      <c r="D574" s="87"/>
      <c r="E574" s="35"/>
      <c r="F574" s="42" t="n">
        <f aca="false">+L574+P574+T574+X574+AB574+AF574+AJ574+AN574+AZ574+AR574+AV574+BD574</f>
        <v>154</v>
      </c>
      <c r="G574" s="30" t="n">
        <v>358</v>
      </c>
      <c r="H574" s="59" t="n">
        <f aca="false">COUNTA(J574,N574,R574,Z574,AL574,AX574,BB574,AT574,V574,AD574,AH574,AP574)</f>
        <v>1</v>
      </c>
      <c r="I574" s="35"/>
      <c r="M574" s="35"/>
      <c r="Q574" s="35"/>
      <c r="U574" s="35"/>
      <c r="Y574" s="35"/>
      <c r="AC574" s="35"/>
      <c r="AG574" s="35"/>
      <c r="AK574" s="35"/>
      <c r="AO574" s="35"/>
      <c r="AS574" s="35"/>
      <c r="AT574" s="6" t="n">
        <v>60</v>
      </c>
      <c r="AU574" s="6" t="s">
        <v>600</v>
      </c>
      <c r="AV574" s="6" t="n">
        <v>154</v>
      </c>
      <c r="AW574" s="35"/>
      <c r="AX574" s="6"/>
      <c r="AY574" s="6"/>
      <c r="AZ574" s="6"/>
      <c r="BA574" s="35"/>
      <c r="BB574" s="6"/>
      <c r="BC574" s="6"/>
      <c r="BD574" s="6"/>
      <c r="BE574" s="35"/>
    </row>
    <row r="575" customFormat="false" ht="13.8" hidden="false" customHeight="false" outlineLevel="0" collapsed="false">
      <c r="A575" s="77" t="s">
        <v>1870</v>
      </c>
      <c r="B575" s="78" t="s">
        <v>68</v>
      </c>
      <c r="C575" s="79" t="n">
        <v>1991</v>
      </c>
      <c r="D575" s="77"/>
      <c r="E575" s="35"/>
      <c r="F575" s="42" t="n">
        <f aca="false">+L575+P575+T575+X575+AB575+AF575+AJ575+AN575+AZ575+AR575+AV575+BD575</f>
        <v>153</v>
      </c>
      <c r="G575" s="30" t="n">
        <v>359</v>
      </c>
      <c r="H575" s="59" t="n">
        <f aca="false">COUNTA(J575,N575,R575,Z575,AL575,AX575,BB575,AT575,V575,AD575,AH575,AP575)</f>
        <v>1</v>
      </c>
      <c r="I575" s="35"/>
      <c r="J575" s="66"/>
      <c r="K575" s="66"/>
      <c r="L575" s="6"/>
      <c r="M575" s="35"/>
      <c r="N575" s="6"/>
      <c r="P575" s="6"/>
      <c r="Q575" s="35"/>
      <c r="R575" s="6"/>
      <c r="S575" s="6"/>
      <c r="T575" s="6"/>
      <c r="U575" s="35"/>
      <c r="V575" s="6"/>
      <c r="X575" s="6"/>
      <c r="Y575" s="35"/>
      <c r="Z575" s="6"/>
      <c r="AB575" s="6"/>
      <c r="AC575" s="35"/>
      <c r="AD575" s="6"/>
      <c r="AF575" s="6"/>
      <c r="AG575" s="35"/>
      <c r="AH575" s="6" t="n">
        <v>60</v>
      </c>
      <c r="AI575" s="6" t="s">
        <v>1871</v>
      </c>
      <c r="AJ575" s="6" t="n">
        <v>153</v>
      </c>
      <c r="AK575" s="35"/>
      <c r="AL575" s="6"/>
      <c r="AN575" s="6"/>
      <c r="AO575" s="35"/>
      <c r="AP575" s="6"/>
      <c r="AQ575" s="6"/>
      <c r="AR575" s="6"/>
      <c r="AS575" s="35"/>
      <c r="AT575" s="6"/>
      <c r="AU575" s="6"/>
      <c r="AV575" s="6"/>
      <c r="AW575" s="35"/>
      <c r="AX575" s="6"/>
      <c r="AY575" s="6"/>
      <c r="AZ575" s="6"/>
      <c r="BA575" s="35"/>
      <c r="BB575" s="6"/>
      <c r="BC575" s="6"/>
      <c r="BD575" s="6"/>
      <c r="BE575" s="35"/>
    </row>
    <row r="576" customFormat="false" ht="13.8" hidden="false" customHeight="false" outlineLevel="0" collapsed="false">
      <c r="A576" s="62" t="s">
        <v>1872</v>
      </c>
      <c r="B576" s="57" t="s">
        <v>68</v>
      </c>
      <c r="C576" s="57" t="n">
        <v>1973</v>
      </c>
      <c r="D576" s="58" t="s">
        <v>758</v>
      </c>
      <c r="E576" s="35"/>
      <c r="F576" s="42" t="n">
        <f aca="false">+L576+P576+T576+X576+AB576+AF576+AJ576+AN576+AZ576+AR576+AV576+BD576</f>
        <v>152</v>
      </c>
      <c r="G576" s="30" t="n">
        <v>360</v>
      </c>
      <c r="H576" s="59" t="n">
        <f aca="false">COUNTA(J576,N576,R576,Z576,AL576,AX576,BB576,AT576,V576,AD576,AH576,AP576)</f>
        <v>1</v>
      </c>
      <c r="I576" s="35"/>
      <c r="J576" s="57" t="n">
        <v>59</v>
      </c>
      <c r="K576" s="60" t="s">
        <v>1873</v>
      </c>
      <c r="L576" s="6" t="n">
        <v>152</v>
      </c>
      <c r="M576" s="35"/>
      <c r="N576" s="6"/>
      <c r="P576" s="6"/>
      <c r="Q576" s="35"/>
      <c r="R576" s="6"/>
      <c r="S576" s="6"/>
      <c r="T576" s="6"/>
      <c r="U576" s="35"/>
      <c r="V576" s="6"/>
      <c r="X576" s="6"/>
      <c r="Y576" s="35"/>
      <c r="Z576" s="6"/>
      <c r="AB576" s="6"/>
      <c r="AC576" s="35"/>
      <c r="AD576" s="6"/>
      <c r="AF576" s="6"/>
      <c r="AG576" s="35"/>
      <c r="AH576" s="6"/>
      <c r="AJ576" s="6"/>
      <c r="AK576" s="35"/>
      <c r="AL576" s="6"/>
      <c r="AN576" s="6"/>
      <c r="AO576" s="35"/>
      <c r="AP576" s="6"/>
      <c r="AQ576" s="6"/>
      <c r="AR576" s="6"/>
      <c r="AS576" s="35"/>
      <c r="AT576" s="6"/>
      <c r="AU576" s="6"/>
      <c r="AV576" s="6"/>
      <c r="AW576" s="35"/>
      <c r="AX576" s="6"/>
      <c r="AY576" s="6"/>
      <c r="AZ576" s="6"/>
      <c r="BA576" s="35"/>
      <c r="BB576" s="6"/>
      <c r="BC576" s="6"/>
      <c r="BD576" s="6"/>
      <c r="BE576" s="35"/>
    </row>
    <row r="577" customFormat="false" ht="13.8" hidden="false" customHeight="false" outlineLevel="0" collapsed="false">
      <c r="A577" s="77" t="s">
        <v>1874</v>
      </c>
      <c r="B577" s="78" t="s">
        <v>68</v>
      </c>
      <c r="C577" s="79" t="n">
        <v>1980</v>
      </c>
      <c r="D577" s="77" t="s">
        <v>945</v>
      </c>
      <c r="E577" s="35"/>
      <c r="F577" s="42" t="n">
        <f aca="false">+L577+P577+T577+X577+AB577+AF577+AJ577+AN577+AZ577+AR577+AV577+BD577</f>
        <v>152</v>
      </c>
      <c r="G577" s="30" t="n">
        <v>361</v>
      </c>
      <c r="H577" s="59" t="n">
        <f aca="false">COUNTA(J577,N577,R577,Z577,AL577,AX577,BB577,AT577,V577,AD577,AH577,AP577)</f>
        <v>1</v>
      </c>
      <c r="I577" s="35"/>
      <c r="J577" s="7"/>
      <c r="K577" s="7"/>
      <c r="L577" s="6"/>
      <c r="M577" s="35"/>
      <c r="N577" s="6"/>
      <c r="P577" s="6"/>
      <c r="Q577" s="35"/>
      <c r="R577" s="6"/>
      <c r="S577" s="6"/>
      <c r="T577" s="6"/>
      <c r="U577" s="35"/>
      <c r="V577" s="6"/>
      <c r="X577" s="6"/>
      <c r="Y577" s="35"/>
      <c r="Z577" s="6"/>
      <c r="AB577" s="6"/>
      <c r="AC577" s="35"/>
      <c r="AD577" s="6"/>
      <c r="AF577" s="6"/>
      <c r="AG577" s="35"/>
      <c r="AH577" s="6" t="n">
        <v>61</v>
      </c>
      <c r="AI577" s="6" t="s">
        <v>1875</v>
      </c>
      <c r="AJ577" s="6" t="n">
        <v>152</v>
      </c>
      <c r="AK577" s="35"/>
      <c r="AL577" s="6"/>
      <c r="AN577" s="6"/>
      <c r="AO577" s="35"/>
      <c r="AP577" s="6"/>
      <c r="AQ577" s="6"/>
      <c r="AR577" s="6"/>
      <c r="AS577" s="35"/>
      <c r="AT577" s="6"/>
      <c r="AU577" s="6"/>
      <c r="AV577" s="6"/>
      <c r="AW577" s="35"/>
      <c r="AX577" s="6"/>
      <c r="AY577" s="6"/>
      <c r="AZ577" s="6"/>
      <c r="BA577" s="35"/>
      <c r="BB577" s="6"/>
      <c r="BC577" s="6"/>
      <c r="BD577" s="6"/>
      <c r="BE577" s="35"/>
    </row>
    <row r="578" customFormat="false" ht="13.8" hidden="false" customHeight="false" outlineLevel="0" collapsed="false">
      <c r="A578" s="62" t="s">
        <v>1876</v>
      </c>
      <c r="B578" s="74" t="s">
        <v>68</v>
      </c>
      <c r="C578" s="74" t="n">
        <v>1983</v>
      </c>
      <c r="D578" s="85" t="s">
        <v>1525</v>
      </c>
      <c r="E578" s="35"/>
      <c r="F578" s="42" t="n">
        <f aca="false">+L578+P578+T578+X578+AB578+AF578+AJ578+AN578+AZ578+AR578+AV578+BD578</f>
        <v>152</v>
      </c>
      <c r="G578" s="30" t="n">
        <v>362</v>
      </c>
      <c r="H578" s="59" t="n">
        <f aca="false">COUNTA(J578,N578,R578,Z578,AL578,AX578,BB578,AT578,V578,AD578,AH578,AP578)</f>
        <v>1</v>
      </c>
      <c r="I578" s="35"/>
      <c r="M578" s="35"/>
      <c r="Q578" s="35"/>
      <c r="U578" s="35"/>
      <c r="Y578" s="35"/>
      <c r="AC578" s="35"/>
      <c r="AG578" s="35"/>
      <c r="AK578" s="35"/>
      <c r="AO578" s="35"/>
      <c r="AS578" s="35"/>
      <c r="AW578" s="35"/>
      <c r="AX578" s="6" t="n">
        <f aca="false">VLOOKUP(A578,'Alta Val Recchio 2024'!C:J,7,0)</f>
        <v>61</v>
      </c>
      <c r="AY578" s="6" t="str">
        <f aca="false">VLOOKUP(A578,'Alta Val Recchio 2024'!C:J,5,0)</f>
        <v>01:37:15</v>
      </c>
      <c r="AZ578" s="6" t="n">
        <f aca="false">VLOOKUP(A578,'Alta Val Recchio 2024'!C:K,8,0)</f>
        <v>152</v>
      </c>
      <c r="BA578" s="35"/>
      <c r="BB578" s="6"/>
      <c r="BC578" s="6"/>
      <c r="BD578" s="6"/>
      <c r="BE578" s="35"/>
    </row>
    <row r="579" customFormat="false" ht="13.8" hidden="false" customHeight="false" outlineLevel="0" collapsed="false">
      <c r="A579" s="63" t="s">
        <v>1877</v>
      </c>
      <c r="B579" s="56" t="s">
        <v>43</v>
      </c>
      <c r="C579" s="57" t="n">
        <v>1973</v>
      </c>
      <c r="D579" s="64" t="s">
        <v>1857</v>
      </c>
      <c r="E579" s="35"/>
      <c r="F579" s="42" t="n">
        <f aca="false">+L579+P579+T579+X579+AB579+AF579+AJ579+AN579+AZ579+AR579+AV579+BD579</f>
        <v>151</v>
      </c>
      <c r="G579" s="30" t="n">
        <v>206</v>
      </c>
      <c r="H579" s="59" t="n">
        <f aca="false">COUNTA(J579,N579,R579,Z579,AL579,AX579,BB579,AT579,V579,AD579,AH579,AP579)</f>
        <v>1</v>
      </c>
      <c r="I579" s="35"/>
      <c r="J579" s="15"/>
      <c r="K579" s="6"/>
      <c r="L579" s="6"/>
      <c r="M579" s="35"/>
      <c r="N579" s="6"/>
      <c r="P579" s="6"/>
      <c r="Q579" s="35"/>
      <c r="R579" s="6" t="n">
        <v>60</v>
      </c>
      <c r="S579" s="6" t="s">
        <v>1878</v>
      </c>
      <c r="T579" s="6" t="n">
        <v>151</v>
      </c>
      <c r="U579" s="35"/>
      <c r="V579" s="6"/>
      <c r="X579" s="6"/>
      <c r="Y579" s="35"/>
      <c r="Z579" s="6"/>
      <c r="AB579" s="6"/>
      <c r="AC579" s="35"/>
      <c r="AD579" s="6"/>
      <c r="AF579" s="6"/>
      <c r="AG579" s="35"/>
      <c r="AH579" s="6"/>
      <c r="AJ579" s="6"/>
      <c r="AK579" s="35"/>
      <c r="AL579" s="6"/>
      <c r="AN579" s="6"/>
      <c r="AO579" s="35"/>
      <c r="AP579" s="6"/>
      <c r="AQ579" s="6"/>
      <c r="AR579" s="6"/>
      <c r="AS579" s="35"/>
      <c r="AT579" s="6"/>
      <c r="AU579" s="6"/>
      <c r="AV579" s="6"/>
      <c r="AW579" s="35"/>
      <c r="AX579" s="6"/>
      <c r="AY579" s="6"/>
      <c r="AZ579" s="6"/>
      <c r="BA579" s="35"/>
      <c r="BB579" s="6"/>
      <c r="BC579" s="6"/>
      <c r="BD579" s="6"/>
      <c r="BE579" s="35"/>
    </row>
    <row r="580" customFormat="false" ht="13.8" hidden="false" customHeight="false" outlineLevel="0" collapsed="false">
      <c r="A580" s="91" t="s">
        <v>1879</v>
      </c>
      <c r="B580" s="92" t="s">
        <v>43</v>
      </c>
      <c r="C580" s="88" t="n">
        <v>1962</v>
      </c>
      <c r="D580" s="87" t="s">
        <v>1880</v>
      </c>
      <c r="E580" s="35"/>
      <c r="F580" s="42" t="n">
        <f aca="false">+L580+P580+T580+X580+AB580+AF580+AJ580+AN580+AZ580+AR580+AV580+BD580</f>
        <v>151</v>
      </c>
      <c r="G580" s="30" t="n">
        <v>207</v>
      </c>
      <c r="H580" s="59" t="n">
        <f aca="false">COUNTA(J580,N580,R580,Z580,AL580,AX580,BB580,AT580,V580,AD580,AH580,AP580)</f>
        <v>1</v>
      </c>
      <c r="I580" s="35"/>
      <c r="M580" s="35"/>
      <c r="Q580" s="35"/>
      <c r="U580" s="35"/>
      <c r="Y580" s="35"/>
      <c r="AC580" s="35"/>
      <c r="AG580" s="35"/>
      <c r="AK580" s="35"/>
      <c r="AO580" s="35"/>
      <c r="AS580" s="35"/>
      <c r="AT580" s="6" t="n">
        <v>63</v>
      </c>
      <c r="AU580" s="6" t="s">
        <v>1881</v>
      </c>
      <c r="AV580" s="6" t="n">
        <v>151</v>
      </c>
      <c r="AW580" s="35"/>
      <c r="AX580" s="6"/>
      <c r="AY580" s="6"/>
      <c r="AZ580" s="6"/>
      <c r="BA580" s="35"/>
      <c r="BB580" s="6"/>
      <c r="BC580" s="6"/>
      <c r="BD580" s="6"/>
      <c r="BE580" s="35"/>
    </row>
    <row r="581" customFormat="false" ht="13.8" hidden="false" customHeight="false" outlineLevel="0" collapsed="false">
      <c r="A581" s="62" t="s">
        <v>1882</v>
      </c>
      <c r="B581" s="57" t="s">
        <v>68</v>
      </c>
      <c r="C581" s="57" t="n">
        <v>1973</v>
      </c>
      <c r="D581" s="58" t="s">
        <v>114</v>
      </c>
      <c r="E581" s="35"/>
      <c r="F581" s="42" t="n">
        <f aca="false">+L581+P581+T581+X581+AB581+AF581+AJ581+AN581+AZ581+AR581+AV581+BD581</f>
        <v>151</v>
      </c>
      <c r="G581" s="30" t="n">
        <v>363</v>
      </c>
      <c r="H581" s="59" t="n">
        <f aca="false">COUNTA(J581,N581,R581,Z581,AL581,AX581,BB581,AT581,V581,AD581,AH581,AP581)</f>
        <v>1</v>
      </c>
      <c r="I581" s="35"/>
      <c r="J581" s="57" t="n">
        <v>60</v>
      </c>
      <c r="K581" s="60" t="s">
        <v>1883</v>
      </c>
      <c r="L581" s="6" t="n">
        <v>151</v>
      </c>
      <c r="M581" s="35"/>
      <c r="N581" s="6"/>
      <c r="P581" s="6"/>
      <c r="Q581" s="35"/>
      <c r="R581" s="6"/>
      <c r="S581" s="6"/>
      <c r="T581" s="6"/>
      <c r="U581" s="35"/>
      <c r="V581" s="6"/>
      <c r="X581" s="6"/>
      <c r="Y581" s="35"/>
      <c r="Z581" s="6"/>
      <c r="AB581" s="6"/>
      <c r="AC581" s="35"/>
      <c r="AD581" s="6"/>
      <c r="AF581" s="6"/>
      <c r="AG581" s="35"/>
      <c r="AH581" s="6"/>
      <c r="AJ581" s="6"/>
      <c r="AK581" s="35"/>
      <c r="AL581" s="6"/>
      <c r="AN581" s="6"/>
      <c r="AO581" s="35"/>
      <c r="AP581" s="6"/>
      <c r="AQ581" s="6"/>
      <c r="AR581" s="6"/>
      <c r="AS581" s="35"/>
      <c r="AT581" s="6"/>
      <c r="AU581" s="6"/>
      <c r="AV581" s="6"/>
      <c r="AW581" s="35"/>
      <c r="AX581" s="6"/>
      <c r="AY581" s="6"/>
      <c r="AZ581" s="6"/>
      <c r="BA581" s="35"/>
      <c r="BB581" s="6"/>
      <c r="BC581" s="6"/>
      <c r="BD581" s="6"/>
      <c r="BE581" s="35"/>
    </row>
    <row r="582" customFormat="false" ht="13.8" hidden="false" customHeight="false" outlineLevel="0" collapsed="false">
      <c r="A582" s="68" t="s">
        <v>1884</v>
      </c>
      <c r="B582" s="57" t="s">
        <v>68</v>
      </c>
      <c r="C582" s="57" t="n">
        <v>1984</v>
      </c>
      <c r="D582" s="64" t="s">
        <v>1885</v>
      </c>
      <c r="E582" s="35"/>
      <c r="F582" s="42" t="n">
        <f aca="false">+L582+P582+T582+X582+AB582+AF582+AJ582+AN582+AZ582+AR582+AV582+BD582</f>
        <v>151</v>
      </c>
      <c r="G582" s="30" t="n">
        <v>364</v>
      </c>
      <c r="H582" s="59" t="n">
        <f aca="false">COUNTA(J582,N582,R582,Z582,AL582,AX582,BB582,AT582,V582,AD582,AH582,AP582)</f>
        <v>1</v>
      </c>
      <c r="I582" s="35"/>
      <c r="J582" s="71"/>
      <c r="K582" s="72"/>
      <c r="L582" s="6"/>
      <c r="M582" s="35"/>
      <c r="N582" s="6"/>
      <c r="P582" s="6"/>
      <c r="Q582" s="35"/>
      <c r="R582" s="6" t="n">
        <v>60</v>
      </c>
      <c r="S582" s="6" t="s">
        <v>1886</v>
      </c>
      <c r="T582" s="6" t="n">
        <v>151</v>
      </c>
      <c r="U582" s="35"/>
      <c r="V582" s="6"/>
      <c r="X582" s="6"/>
      <c r="Y582" s="35"/>
      <c r="Z582" s="6"/>
      <c r="AB582" s="6"/>
      <c r="AC582" s="35"/>
      <c r="AD582" s="6"/>
      <c r="AF582" s="6"/>
      <c r="AG582" s="35"/>
      <c r="AH582" s="6"/>
      <c r="AJ582" s="6"/>
      <c r="AK582" s="35"/>
      <c r="AL582" s="6"/>
      <c r="AN582" s="6"/>
      <c r="AO582" s="35"/>
      <c r="AP582" s="6"/>
      <c r="AQ582" s="6"/>
      <c r="AR582" s="6"/>
      <c r="AS582" s="35"/>
      <c r="AT582" s="6"/>
      <c r="AU582" s="6"/>
      <c r="AV582" s="6"/>
      <c r="AW582" s="35"/>
      <c r="AX582" s="6"/>
      <c r="AY582" s="6"/>
      <c r="AZ582" s="6"/>
      <c r="BA582" s="35"/>
      <c r="BB582" s="6"/>
      <c r="BC582" s="6"/>
      <c r="BD582" s="6"/>
      <c r="BE582" s="35"/>
    </row>
    <row r="583" customFormat="false" ht="13.8" hidden="false" customHeight="false" outlineLevel="0" collapsed="false">
      <c r="A583" s="87" t="s">
        <v>1887</v>
      </c>
      <c r="B583" s="88" t="s">
        <v>68</v>
      </c>
      <c r="C583" s="88" t="n">
        <v>1965</v>
      </c>
      <c r="D583" s="87" t="s">
        <v>79</v>
      </c>
      <c r="E583" s="35"/>
      <c r="F583" s="42" t="n">
        <f aca="false">+L583+P583+T583+X583+AB583+AF583+AJ583+AN583+AZ583+AR583+AV583+BD583</f>
        <v>151</v>
      </c>
      <c r="G583" s="30" t="n">
        <v>365</v>
      </c>
      <c r="H583" s="59" t="n">
        <f aca="false">COUNTA(J583,N583,R583,Z583,AL583,AX583,BB583,AT583,V583,AD583,AH583,AP583)</f>
        <v>1</v>
      </c>
      <c r="I583" s="35"/>
      <c r="M583" s="35"/>
      <c r="Q583" s="35"/>
      <c r="U583" s="35"/>
      <c r="Y583" s="35"/>
      <c r="AC583" s="35"/>
      <c r="AG583" s="35"/>
      <c r="AK583" s="35"/>
      <c r="AO583" s="35"/>
      <c r="AS583" s="35"/>
      <c r="AT583" s="6" t="n">
        <v>63</v>
      </c>
      <c r="AU583" s="6" t="s">
        <v>822</v>
      </c>
      <c r="AV583" s="6" t="n">
        <v>151</v>
      </c>
      <c r="AW583" s="35"/>
      <c r="AX583" s="6"/>
      <c r="AY583" s="6"/>
      <c r="AZ583" s="6"/>
      <c r="BA583" s="35"/>
      <c r="BB583" s="6"/>
      <c r="BC583" s="6"/>
      <c r="BD583" s="6"/>
      <c r="BE583" s="35"/>
    </row>
    <row r="584" customFormat="false" ht="13.8" hidden="false" customHeight="false" outlineLevel="0" collapsed="false">
      <c r="A584" s="63" t="s">
        <v>1888</v>
      </c>
      <c r="B584" s="56" t="s">
        <v>43</v>
      </c>
      <c r="C584" s="57" t="n">
        <v>1974</v>
      </c>
      <c r="D584" s="64" t="s">
        <v>1010</v>
      </c>
      <c r="E584" s="35"/>
      <c r="F584" s="42" t="n">
        <f aca="false">+L584+P584+T584+X584+AB584+AF584+AJ584+AN584+AZ584+AR584+AV584+BD584</f>
        <v>150</v>
      </c>
      <c r="G584" s="30" t="n">
        <v>208</v>
      </c>
      <c r="H584" s="59" t="n">
        <f aca="false">COUNTA(J584,N584,R584,Z584,AL584,AX584,BB584,AT584,V584,AD584,AH584,AP584)</f>
        <v>1</v>
      </c>
      <c r="I584" s="35"/>
      <c r="J584" s="61"/>
      <c r="K584" s="6"/>
      <c r="L584" s="6"/>
      <c r="M584" s="35"/>
      <c r="N584" s="6"/>
      <c r="P584" s="6"/>
      <c r="Q584" s="35"/>
      <c r="R584" s="6" t="n">
        <v>61</v>
      </c>
      <c r="S584" s="6" t="s">
        <v>1889</v>
      </c>
      <c r="T584" s="6" t="n">
        <v>150</v>
      </c>
      <c r="U584" s="35"/>
      <c r="V584" s="6"/>
      <c r="X584" s="6"/>
      <c r="Y584" s="35"/>
      <c r="Z584" s="6"/>
      <c r="AB584" s="6"/>
      <c r="AC584" s="35"/>
      <c r="AD584" s="6"/>
      <c r="AF584" s="6"/>
      <c r="AG584" s="35"/>
      <c r="AH584" s="6"/>
      <c r="AJ584" s="6"/>
      <c r="AK584" s="35"/>
      <c r="AL584" s="6"/>
      <c r="AN584" s="6"/>
      <c r="AO584" s="35"/>
      <c r="AP584" s="6"/>
      <c r="AQ584" s="6"/>
      <c r="AR584" s="6"/>
      <c r="AS584" s="35"/>
      <c r="AT584" s="6"/>
      <c r="AU584" s="6"/>
      <c r="AV584" s="6"/>
      <c r="AW584" s="35"/>
      <c r="AX584" s="6"/>
      <c r="AY584" s="6"/>
      <c r="AZ584" s="6"/>
      <c r="BA584" s="35"/>
      <c r="BB584" s="6"/>
      <c r="BC584" s="6"/>
      <c r="BD584" s="6"/>
      <c r="BE584" s="35"/>
    </row>
    <row r="585" customFormat="false" ht="13.8" hidden="false" customHeight="false" outlineLevel="0" collapsed="false">
      <c r="A585" s="91" t="s">
        <v>1890</v>
      </c>
      <c r="B585" s="92" t="s">
        <v>43</v>
      </c>
      <c r="C585" s="88" t="n">
        <v>1948</v>
      </c>
      <c r="D585" s="87" t="s">
        <v>1891</v>
      </c>
      <c r="E585" s="35"/>
      <c r="F585" s="42" t="n">
        <f aca="false">+L585+P585+T585+X585+AB585+AF585+AJ585+AN585+AZ585+AR585+AV585+BD585</f>
        <v>150</v>
      </c>
      <c r="G585" s="30" t="n">
        <v>209</v>
      </c>
      <c r="H585" s="59" t="n">
        <f aca="false">COUNTA(J585,N585,R585,Z585,AL585,AX585,BB585,AT585,V585,AD585,AH585,AP585)</f>
        <v>1</v>
      </c>
      <c r="I585" s="35"/>
      <c r="M585" s="35"/>
      <c r="Q585" s="35"/>
      <c r="U585" s="35"/>
      <c r="Y585" s="35"/>
      <c r="AC585" s="35"/>
      <c r="AG585" s="35"/>
      <c r="AK585" s="35"/>
      <c r="AO585" s="35"/>
      <c r="AS585" s="35"/>
      <c r="AT585" s="6" t="n">
        <v>64</v>
      </c>
      <c r="AU585" s="6" t="s">
        <v>1892</v>
      </c>
      <c r="AV585" s="6" t="n">
        <v>150</v>
      </c>
      <c r="AW585" s="35"/>
      <c r="AX585" s="6"/>
      <c r="AY585" s="6"/>
      <c r="AZ585" s="6"/>
      <c r="BA585" s="35"/>
      <c r="BB585" s="6"/>
      <c r="BC585" s="6"/>
      <c r="BD585" s="6"/>
      <c r="BE585" s="35"/>
    </row>
    <row r="586" customFormat="false" ht="13.8" hidden="false" customHeight="false" outlineLevel="0" collapsed="false">
      <c r="A586" s="68" t="s">
        <v>1893</v>
      </c>
      <c r="B586" s="57" t="s">
        <v>68</v>
      </c>
      <c r="C586" s="57" t="n">
        <v>1992</v>
      </c>
      <c r="D586" s="64" t="s">
        <v>1421</v>
      </c>
      <c r="E586" s="35"/>
      <c r="F586" s="42" t="n">
        <f aca="false">+L586+P586+T586+X586+AB586+AF586+AJ586+AN586+AZ586+AR586+AV586+BD586</f>
        <v>150</v>
      </c>
      <c r="G586" s="30" t="n">
        <v>366</v>
      </c>
      <c r="H586" s="59" t="n">
        <f aca="false">COUNTA(J586,N586,R586,Z586,AL586,AX586,BB586,AT586,V586,AD586,AH586,AP586)</f>
        <v>1</v>
      </c>
      <c r="I586" s="35"/>
      <c r="J586" s="15"/>
      <c r="K586" s="6"/>
      <c r="L586" s="6"/>
      <c r="M586" s="35"/>
      <c r="N586" s="6"/>
      <c r="P586" s="6"/>
      <c r="Q586" s="35"/>
      <c r="R586" s="6" t="n">
        <v>61</v>
      </c>
      <c r="S586" s="6" t="s">
        <v>1894</v>
      </c>
      <c r="T586" s="6" t="n">
        <v>150</v>
      </c>
      <c r="U586" s="35"/>
      <c r="V586" s="6"/>
      <c r="X586" s="6"/>
      <c r="Y586" s="35"/>
      <c r="Z586" s="6"/>
      <c r="AB586" s="6"/>
      <c r="AC586" s="35"/>
      <c r="AD586" s="6"/>
      <c r="AF586" s="6"/>
      <c r="AG586" s="35"/>
      <c r="AH586" s="6"/>
      <c r="AJ586" s="6"/>
      <c r="AK586" s="35"/>
      <c r="AL586" s="6"/>
      <c r="AN586" s="6"/>
      <c r="AO586" s="35"/>
      <c r="AP586" s="6"/>
      <c r="AQ586" s="6"/>
      <c r="AR586" s="6"/>
      <c r="AS586" s="35"/>
      <c r="AT586" s="6"/>
      <c r="AU586" s="6"/>
      <c r="AV586" s="6"/>
      <c r="AW586" s="35"/>
      <c r="AX586" s="6"/>
      <c r="AY586" s="6"/>
      <c r="AZ586" s="6"/>
      <c r="BA586" s="35"/>
      <c r="BB586" s="6"/>
      <c r="BC586" s="6"/>
      <c r="BD586" s="6"/>
      <c r="BE586" s="35"/>
    </row>
    <row r="587" customFormat="false" ht="13.8" hidden="false" customHeight="false" outlineLevel="0" collapsed="false">
      <c r="A587" s="62" t="s">
        <v>1895</v>
      </c>
      <c r="B587" s="57" t="s">
        <v>68</v>
      </c>
      <c r="C587" s="57" t="n">
        <v>1990</v>
      </c>
      <c r="D587" s="58" t="s">
        <v>986</v>
      </c>
      <c r="E587" s="35"/>
      <c r="F587" s="42" t="n">
        <f aca="false">+L587+P587+T587+X587+AB587+AF587+AJ587+AN587+AZ587+AR587+AV587+BD587</f>
        <v>149</v>
      </c>
      <c r="G587" s="30" t="n">
        <v>367</v>
      </c>
      <c r="H587" s="59" t="n">
        <f aca="false">COUNTA(J587,N587,R587,Z587,AL587,AX587,BB587,AT587,V587,AD587,AH587,AP587)</f>
        <v>1</v>
      </c>
      <c r="I587" s="35"/>
      <c r="J587" s="57" t="n">
        <v>62</v>
      </c>
      <c r="K587" s="60" t="s">
        <v>48</v>
      </c>
      <c r="L587" s="6" t="n">
        <v>149</v>
      </c>
      <c r="M587" s="35"/>
      <c r="N587" s="6"/>
      <c r="P587" s="6"/>
      <c r="Q587" s="35"/>
      <c r="R587" s="6"/>
      <c r="S587" s="6"/>
      <c r="T587" s="6"/>
      <c r="U587" s="35"/>
      <c r="V587" s="6"/>
      <c r="X587" s="6"/>
      <c r="Y587" s="35"/>
      <c r="Z587" s="6"/>
      <c r="AB587" s="6"/>
      <c r="AC587" s="35"/>
      <c r="AD587" s="6"/>
      <c r="AF587" s="6"/>
      <c r="AG587" s="35"/>
      <c r="AH587" s="6"/>
      <c r="AJ587" s="6"/>
      <c r="AK587" s="35"/>
      <c r="AL587" s="6"/>
      <c r="AN587" s="6"/>
      <c r="AO587" s="35"/>
      <c r="AP587" s="6"/>
      <c r="AQ587" s="6"/>
      <c r="AR587" s="6"/>
      <c r="AS587" s="35"/>
      <c r="AT587" s="6"/>
      <c r="AU587" s="6"/>
      <c r="AV587" s="6"/>
      <c r="AW587" s="35"/>
      <c r="AX587" s="6"/>
      <c r="AY587" s="6"/>
      <c r="AZ587" s="6"/>
      <c r="BA587" s="35"/>
      <c r="BB587" s="6"/>
      <c r="BC587" s="6"/>
      <c r="BD587" s="6"/>
      <c r="BE587" s="35"/>
    </row>
    <row r="588" customFormat="false" ht="13.8" hidden="false" customHeight="false" outlineLevel="0" collapsed="false">
      <c r="A588" s="68" t="s">
        <v>1896</v>
      </c>
      <c r="B588" s="57" t="s">
        <v>68</v>
      </c>
      <c r="C588" s="57" t="n">
        <v>1964</v>
      </c>
      <c r="D588" s="58"/>
      <c r="E588" s="35"/>
      <c r="F588" s="42" t="n">
        <f aca="false">+L588+P588+T588+X588+AB588+AF588+AJ588+AN588+AZ588+AR588+AV588+BD588</f>
        <v>149</v>
      </c>
      <c r="G588" s="30" t="n">
        <v>368</v>
      </c>
      <c r="H588" s="59" t="n">
        <f aca="false">COUNTA(J588,N588,R588,Z588,AL588,AX588,BB588,AT588,V588,AD588,AH588,AP588)</f>
        <v>1</v>
      </c>
      <c r="I588" s="35"/>
      <c r="J588" s="7"/>
      <c r="K588" s="7"/>
      <c r="L588" s="6"/>
      <c r="M588" s="35"/>
      <c r="N588" s="6"/>
      <c r="P588" s="6"/>
      <c r="Q588" s="35"/>
      <c r="R588" s="6" t="n">
        <v>62</v>
      </c>
      <c r="S588" s="6" t="s">
        <v>145</v>
      </c>
      <c r="T588" s="6" t="n">
        <v>149</v>
      </c>
      <c r="U588" s="35"/>
      <c r="V588" s="6"/>
      <c r="X588" s="6"/>
      <c r="Y588" s="35"/>
      <c r="Z588" s="6"/>
      <c r="AB588" s="6"/>
      <c r="AC588" s="35"/>
      <c r="AD588" s="6"/>
      <c r="AF588" s="6"/>
      <c r="AG588" s="35"/>
      <c r="AH588" s="6"/>
      <c r="AJ588" s="6"/>
      <c r="AK588" s="35"/>
      <c r="AL588" s="6"/>
      <c r="AN588" s="6"/>
      <c r="AO588" s="35"/>
      <c r="AP588" s="6"/>
      <c r="AQ588" s="6"/>
      <c r="AR588" s="6"/>
      <c r="AS588" s="35"/>
      <c r="AT588" s="6"/>
      <c r="AU588" s="6"/>
      <c r="AV588" s="6"/>
      <c r="AW588" s="35"/>
      <c r="AX588" s="6"/>
      <c r="AY588" s="6"/>
      <c r="AZ588" s="6"/>
      <c r="BA588" s="35"/>
      <c r="BB588" s="6"/>
      <c r="BC588" s="6"/>
      <c r="BD588" s="6"/>
      <c r="BE588" s="35"/>
    </row>
    <row r="589" customFormat="false" ht="13.8" hidden="false" customHeight="false" outlineLevel="0" collapsed="false">
      <c r="A589" s="77" t="s">
        <v>1897</v>
      </c>
      <c r="B589" s="78" t="s">
        <v>68</v>
      </c>
      <c r="C589" s="79" t="n">
        <v>1963</v>
      </c>
      <c r="D589" s="77" t="s">
        <v>1778</v>
      </c>
      <c r="E589" s="35"/>
      <c r="F589" s="42" t="n">
        <f aca="false">+L589+P589+T589+X589+AB589+AF589+AJ589+AN589+AZ589+AR589+AV589+BD589</f>
        <v>149</v>
      </c>
      <c r="G589" s="30" t="n">
        <v>369</v>
      </c>
      <c r="H589" s="59" t="n">
        <f aca="false">COUNTA(J589,N589,R589,Z589,AL589,AX589,BB589,AT589,V589,AD589,AH589,AP589)</f>
        <v>1</v>
      </c>
      <c r="I589" s="35"/>
      <c r="J589" s="7"/>
      <c r="K589" s="7"/>
      <c r="L589" s="6"/>
      <c r="M589" s="35"/>
      <c r="N589" s="6"/>
      <c r="P589" s="6"/>
      <c r="Q589" s="35"/>
      <c r="R589" s="6"/>
      <c r="S589" s="6"/>
      <c r="T589" s="6"/>
      <c r="U589" s="35"/>
      <c r="V589" s="6"/>
      <c r="X589" s="6"/>
      <c r="Y589" s="35"/>
      <c r="Z589" s="6"/>
      <c r="AB589" s="6"/>
      <c r="AC589" s="35"/>
      <c r="AD589" s="6"/>
      <c r="AF589" s="6"/>
      <c r="AG589" s="35"/>
      <c r="AH589" s="6" t="n">
        <v>64</v>
      </c>
      <c r="AI589" s="6" t="s">
        <v>1898</v>
      </c>
      <c r="AJ589" s="6" t="n">
        <v>149</v>
      </c>
      <c r="AK589" s="35"/>
      <c r="AL589" s="6"/>
      <c r="AN589" s="6"/>
      <c r="AO589" s="35"/>
      <c r="AP589" s="6"/>
      <c r="AQ589" s="6"/>
      <c r="AR589" s="6"/>
      <c r="AS589" s="35"/>
      <c r="AT589" s="6"/>
      <c r="AU589" s="6"/>
      <c r="AV589" s="6"/>
      <c r="AW589" s="35"/>
      <c r="AX589" s="6"/>
      <c r="AY589" s="6"/>
      <c r="AZ589" s="6"/>
      <c r="BA589" s="35"/>
      <c r="BB589" s="6"/>
      <c r="BC589" s="6"/>
      <c r="BD589" s="6"/>
      <c r="BE589" s="35"/>
    </row>
    <row r="590" customFormat="false" ht="13.8" hidden="false" customHeight="false" outlineLevel="0" collapsed="false">
      <c r="A590" s="89" t="s">
        <v>1899</v>
      </c>
      <c r="B590" s="90" t="s">
        <v>68</v>
      </c>
      <c r="C590" s="90" t="n">
        <v>1974</v>
      </c>
      <c r="D590" s="89" t="s">
        <v>528</v>
      </c>
      <c r="E590" s="35"/>
      <c r="F590" s="42" t="n">
        <f aca="false">+L590+P590+T590+X590+AB590+AF590+AJ590+AN590+AZ590+AR590+AV590+BD590</f>
        <v>149</v>
      </c>
      <c r="G590" s="30" t="n">
        <v>370</v>
      </c>
      <c r="H590" s="59" t="n">
        <f aca="false">COUNTA(J590,N590,R590,Z590,AL590,AX590,BB590,AT590,V590,AD590,AH590,AP590)</f>
        <v>1</v>
      </c>
      <c r="I590" s="35"/>
      <c r="M590" s="35"/>
      <c r="Q590" s="35"/>
      <c r="U590" s="35"/>
      <c r="Y590" s="35"/>
      <c r="AC590" s="35"/>
      <c r="AG590" s="35"/>
      <c r="AK590" s="35"/>
      <c r="AO590" s="35"/>
      <c r="AS590" s="35"/>
      <c r="AW590" s="35"/>
      <c r="AX590" s="6"/>
      <c r="AY590" s="6"/>
      <c r="AZ590" s="6"/>
      <c r="BA590" s="35"/>
      <c r="BB590" s="6" t="n">
        <v>64</v>
      </c>
      <c r="BC590" s="6" t="s">
        <v>1900</v>
      </c>
      <c r="BD590" s="6" t="n">
        <v>149</v>
      </c>
      <c r="BE590" s="35"/>
    </row>
    <row r="591" customFormat="false" ht="13.8" hidden="false" customHeight="false" outlineLevel="0" collapsed="false">
      <c r="A591" s="63" t="s">
        <v>1901</v>
      </c>
      <c r="B591" s="56" t="s">
        <v>43</v>
      </c>
      <c r="C591" s="57" t="n">
        <v>1955</v>
      </c>
      <c r="D591" s="64" t="s">
        <v>584</v>
      </c>
      <c r="E591" s="35"/>
      <c r="F591" s="42" t="n">
        <f aca="false">+L591+P591+T591+X591+AB591+AF591+AJ591+AN591+AZ591+AR591+AV591+BD591</f>
        <v>148</v>
      </c>
      <c r="G591" s="30" t="n">
        <v>210</v>
      </c>
      <c r="H591" s="59" t="n">
        <f aca="false">COUNTA(J591,N591,R591,Z591,AL591,AX591,BB591,AT591,V591,AD591,AH591,AP591)</f>
        <v>1</v>
      </c>
      <c r="I591" s="35"/>
      <c r="J591" s="15"/>
      <c r="K591" s="6"/>
      <c r="L591" s="6"/>
      <c r="M591" s="35"/>
      <c r="N591" s="6"/>
      <c r="P591" s="6"/>
      <c r="Q591" s="35"/>
      <c r="R591" s="6" t="n">
        <v>63</v>
      </c>
      <c r="S591" s="6" t="s">
        <v>975</v>
      </c>
      <c r="T591" s="6" t="n">
        <v>148</v>
      </c>
      <c r="U591" s="35"/>
      <c r="V591" s="6"/>
      <c r="X591" s="6"/>
      <c r="Y591" s="35"/>
      <c r="Z591" s="6"/>
      <c r="AB591" s="6"/>
      <c r="AC591" s="35"/>
      <c r="AD591" s="6"/>
      <c r="AF591" s="6"/>
      <c r="AG591" s="35"/>
      <c r="AH591" s="6"/>
      <c r="AJ591" s="6"/>
      <c r="AK591" s="35"/>
      <c r="AL591" s="6"/>
      <c r="AN591" s="6"/>
      <c r="AO591" s="35"/>
      <c r="AP591" s="6"/>
      <c r="AQ591" s="6"/>
      <c r="AR591" s="6"/>
      <c r="AS591" s="35"/>
      <c r="AT591" s="6"/>
      <c r="AU591" s="6"/>
      <c r="AV591" s="6"/>
      <c r="AW591" s="35"/>
      <c r="AX591" s="6"/>
      <c r="AY591" s="6"/>
      <c r="AZ591" s="6"/>
      <c r="BA591" s="35"/>
      <c r="BB591" s="6"/>
      <c r="BC591" s="6"/>
      <c r="BD591" s="6"/>
      <c r="BE591" s="35"/>
    </row>
    <row r="592" customFormat="false" ht="13.8" hidden="false" customHeight="false" outlineLevel="0" collapsed="false">
      <c r="A592" s="68" t="s">
        <v>1902</v>
      </c>
      <c r="B592" s="57" t="s">
        <v>68</v>
      </c>
      <c r="C592" s="57" t="n">
        <v>1972</v>
      </c>
      <c r="D592" s="64" t="s">
        <v>220</v>
      </c>
      <c r="E592" s="35"/>
      <c r="F592" s="42" t="n">
        <f aca="false">+L592+P592+T592+X592+AB592+AF592+AJ592+AN592+AZ592+AR592+AV592+BD592</f>
        <v>148</v>
      </c>
      <c r="G592" s="30" t="n">
        <v>371</v>
      </c>
      <c r="H592" s="59" t="n">
        <f aca="false">COUNTA(J592,N592,R592,Z592,AL592,AX592,BB592,AT592,V592,AD592,AH592,AP592)</f>
        <v>1</v>
      </c>
      <c r="I592" s="35"/>
      <c r="J592" s="15"/>
      <c r="K592" s="6"/>
      <c r="L592" s="6"/>
      <c r="M592" s="35"/>
      <c r="N592" s="6"/>
      <c r="P592" s="6"/>
      <c r="Q592" s="35"/>
      <c r="R592" s="6" t="n">
        <v>63</v>
      </c>
      <c r="S592" s="6" t="s">
        <v>1391</v>
      </c>
      <c r="T592" s="6" t="n">
        <v>148</v>
      </c>
      <c r="U592" s="35"/>
      <c r="V592" s="6"/>
      <c r="X592" s="6"/>
      <c r="Y592" s="35"/>
      <c r="Z592" s="6"/>
      <c r="AB592" s="6"/>
      <c r="AC592" s="35"/>
      <c r="AD592" s="6"/>
      <c r="AF592" s="6"/>
      <c r="AG592" s="35"/>
      <c r="AH592" s="6"/>
      <c r="AJ592" s="6"/>
      <c r="AK592" s="35"/>
      <c r="AL592" s="6"/>
      <c r="AN592" s="6"/>
      <c r="AO592" s="35"/>
      <c r="AP592" s="6"/>
      <c r="AQ592" s="6"/>
      <c r="AR592" s="6"/>
      <c r="AS592" s="35"/>
      <c r="AT592" s="6"/>
      <c r="AU592" s="6"/>
      <c r="AV592" s="6"/>
      <c r="AW592" s="35"/>
      <c r="AX592" s="6"/>
      <c r="AY592" s="6"/>
      <c r="AZ592" s="6"/>
      <c r="BA592" s="35"/>
      <c r="BB592" s="6"/>
      <c r="BC592" s="6"/>
      <c r="BD592" s="6"/>
      <c r="BE592" s="35"/>
    </row>
    <row r="593" customFormat="false" ht="13.8" hidden="false" customHeight="false" outlineLevel="0" collapsed="false">
      <c r="A593" s="77" t="s">
        <v>1903</v>
      </c>
      <c r="B593" s="78" t="s">
        <v>68</v>
      </c>
      <c r="C593" s="79" t="n">
        <v>1981</v>
      </c>
      <c r="D593" s="77" t="s">
        <v>355</v>
      </c>
      <c r="E593" s="35"/>
      <c r="F593" s="42" t="n">
        <f aca="false">+L593+P593+T593+X593+AB593+AF593+AJ593+AN593+AZ593+AR593+AV593+BD593</f>
        <v>147</v>
      </c>
      <c r="G593" s="30" t="n">
        <v>372</v>
      </c>
      <c r="H593" s="59" t="n">
        <f aca="false">COUNTA(J593,N593,R593,Z593,AL593,AX593,BB593,AT593,V593,AD593,AH593,AP593)</f>
        <v>1</v>
      </c>
      <c r="I593" s="35"/>
      <c r="J593" s="61"/>
      <c r="K593" s="6"/>
      <c r="L593" s="6"/>
      <c r="M593" s="35"/>
      <c r="N593" s="6"/>
      <c r="P593" s="6"/>
      <c r="Q593" s="35"/>
      <c r="R593" s="6"/>
      <c r="S593" s="6"/>
      <c r="T593" s="6"/>
      <c r="U593" s="35"/>
      <c r="V593" s="6"/>
      <c r="X593" s="6"/>
      <c r="Y593" s="35"/>
      <c r="Z593" s="6"/>
      <c r="AB593" s="6"/>
      <c r="AC593" s="35"/>
      <c r="AD593" s="6"/>
      <c r="AF593" s="6"/>
      <c r="AG593" s="35"/>
      <c r="AH593" s="6" t="n">
        <v>66</v>
      </c>
      <c r="AI593" s="6" t="s">
        <v>1904</v>
      </c>
      <c r="AJ593" s="6" t="n">
        <v>147</v>
      </c>
      <c r="AK593" s="35"/>
      <c r="AL593" s="6"/>
      <c r="AN593" s="6"/>
      <c r="AO593" s="35"/>
      <c r="AP593" s="6"/>
      <c r="AQ593" s="6"/>
      <c r="AR593" s="6"/>
      <c r="AS593" s="35"/>
      <c r="AT593" s="6"/>
      <c r="AU593" s="6"/>
      <c r="AV593" s="6"/>
      <c r="AW593" s="35"/>
      <c r="AX593" s="6"/>
      <c r="AY593" s="6"/>
      <c r="AZ593" s="6"/>
      <c r="BA593" s="35"/>
      <c r="BB593" s="6"/>
      <c r="BC593" s="6"/>
      <c r="BD593" s="6"/>
      <c r="BE593" s="35"/>
    </row>
    <row r="594" customFormat="false" ht="13.8" hidden="false" customHeight="false" outlineLevel="0" collapsed="false">
      <c r="A594" s="87" t="s">
        <v>1905</v>
      </c>
      <c r="B594" s="88" t="s">
        <v>68</v>
      </c>
      <c r="C594" s="88" t="n">
        <v>1971</v>
      </c>
      <c r="D594" s="87" t="s">
        <v>1906</v>
      </c>
      <c r="E594" s="35"/>
      <c r="F594" s="42" t="n">
        <f aca="false">+L594+P594+T594+X594+AB594+AF594+AJ594+AN594+AZ594+AR594+AV594+BD594</f>
        <v>147</v>
      </c>
      <c r="G594" s="30" t="n">
        <v>373</v>
      </c>
      <c r="H594" s="59" t="n">
        <f aca="false">COUNTA(J594,N594,R594,Z594,AL594,AX594,BB594,AT594,V594,AD594,AH594,AP594)</f>
        <v>1</v>
      </c>
      <c r="I594" s="35"/>
      <c r="M594" s="35"/>
      <c r="Q594" s="35"/>
      <c r="U594" s="35"/>
      <c r="Y594" s="35"/>
      <c r="AC594" s="35"/>
      <c r="AG594" s="35"/>
      <c r="AK594" s="35"/>
      <c r="AO594" s="35"/>
      <c r="AS594" s="35"/>
      <c r="AT594" s="6" t="n">
        <v>67</v>
      </c>
      <c r="AU594" s="6" t="s">
        <v>1907</v>
      </c>
      <c r="AV594" s="6" t="n">
        <v>147</v>
      </c>
      <c r="AW594" s="35"/>
      <c r="AX594" s="6"/>
      <c r="AY594" s="6"/>
      <c r="AZ594" s="6"/>
      <c r="BA594" s="35"/>
      <c r="BB594" s="6"/>
      <c r="BC594" s="6"/>
      <c r="BD594" s="6"/>
      <c r="BE594" s="35"/>
    </row>
    <row r="595" customFormat="false" ht="13.8" hidden="false" customHeight="false" outlineLevel="0" collapsed="false">
      <c r="A595" s="62" t="s">
        <v>1908</v>
      </c>
      <c r="B595" s="74" t="s">
        <v>68</v>
      </c>
      <c r="C595" s="74" t="n">
        <v>1972</v>
      </c>
      <c r="D595" s="85" t="s">
        <v>805</v>
      </c>
      <c r="E595" s="35"/>
      <c r="F595" s="42" t="n">
        <f aca="false">+L595+P595+T595+X595+AB595+AF595+AJ595+AN595+AZ595+AR595+AV595+BD595</f>
        <v>147</v>
      </c>
      <c r="G595" s="30" t="n">
        <v>374</v>
      </c>
      <c r="H595" s="59" t="n">
        <f aca="false">COUNTA(J595,N595,R595,Z595,AL595,AX595,BB595,AT595,V595,AD595,AH595,AP595)</f>
        <v>1</v>
      </c>
      <c r="I595" s="35"/>
      <c r="M595" s="35"/>
      <c r="Q595" s="35"/>
      <c r="U595" s="35"/>
      <c r="Y595" s="35"/>
      <c r="AC595" s="35"/>
      <c r="AG595" s="35"/>
      <c r="AK595" s="35"/>
      <c r="AO595" s="35"/>
      <c r="AS595" s="35"/>
      <c r="AW595" s="35"/>
      <c r="AX595" s="6" t="n">
        <f aca="false">VLOOKUP(A595,'Alta Val Recchio 2024'!C:J,7,0)</f>
        <v>66</v>
      </c>
      <c r="AY595" s="6" t="str">
        <f aca="false">VLOOKUP(A595,'Alta Val Recchio 2024'!C:J,5,0)</f>
        <v>01:39:26</v>
      </c>
      <c r="AZ595" s="6" t="n">
        <f aca="false">VLOOKUP(A595,'Alta Val Recchio 2024'!C:K,8,0)</f>
        <v>147</v>
      </c>
      <c r="BA595" s="35"/>
      <c r="BB595" s="6"/>
      <c r="BC595" s="6"/>
      <c r="BD595" s="6"/>
      <c r="BE595" s="35"/>
    </row>
    <row r="596" customFormat="false" ht="13.8" hidden="false" customHeight="false" outlineLevel="0" collapsed="false">
      <c r="A596" s="89" t="s">
        <v>1909</v>
      </c>
      <c r="B596" s="90" t="s">
        <v>68</v>
      </c>
      <c r="C596" s="90" t="n">
        <v>1982</v>
      </c>
      <c r="D596" s="89"/>
      <c r="E596" s="35"/>
      <c r="F596" s="42" t="n">
        <f aca="false">+L596+P596+T596+X596+AB596+AF596+AJ596+AN596+AZ596+AR596+AV596+BD596</f>
        <v>147</v>
      </c>
      <c r="G596" s="30" t="n">
        <v>375</v>
      </c>
      <c r="H596" s="59" t="n">
        <f aca="false">COUNTA(J596,N596,R596,Z596,AL596,AX596,BB596,AT596,V596,AD596,AH596,AP596)</f>
        <v>1</v>
      </c>
      <c r="I596" s="35"/>
      <c r="M596" s="35"/>
      <c r="Q596" s="35"/>
      <c r="U596" s="35"/>
      <c r="Y596" s="35"/>
      <c r="AC596" s="35"/>
      <c r="AG596" s="35"/>
      <c r="AK596" s="35"/>
      <c r="AO596" s="35"/>
      <c r="AS596" s="35"/>
      <c r="AW596" s="35"/>
      <c r="AX596" s="6"/>
      <c r="AY596" s="6"/>
      <c r="AZ596" s="6"/>
      <c r="BA596" s="35"/>
      <c r="BB596" s="6" t="n">
        <v>66</v>
      </c>
      <c r="BC596" s="6" t="s">
        <v>242</v>
      </c>
      <c r="BD596" s="6" t="n">
        <v>147</v>
      </c>
      <c r="BE596" s="35"/>
    </row>
    <row r="597" customFormat="false" ht="13.8" hidden="false" customHeight="false" outlineLevel="0" collapsed="false">
      <c r="A597" s="63" t="s">
        <v>1910</v>
      </c>
      <c r="B597" s="56" t="s">
        <v>43</v>
      </c>
      <c r="C597" s="57" t="n">
        <v>1975</v>
      </c>
      <c r="D597" s="58" t="s">
        <v>561</v>
      </c>
      <c r="E597" s="35"/>
      <c r="F597" s="42" t="n">
        <f aca="false">+L597+P597+T597+X597+AB597+AF597+AJ597+AN597+AZ597+AR597+AV597+BD597</f>
        <v>146</v>
      </c>
      <c r="G597" s="30" t="n">
        <v>211</v>
      </c>
      <c r="H597" s="59" t="n">
        <f aca="false">COUNTA(J597,N597,R597,Z597,AL597,AX597,BB597,AT597,V597,AD597,AH597,AP597)</f>
        <v>1</v>
      </c>
      <c r="I597" s="35"/>
      <c r="J597" s="15"/>
      <c r="K597" s="6"/>
      <c r="L597" s="6"/>
      <c r="M597" s="35"/>
      <c r="N597" s="6"/>
      <c r="P597" s="6"/>
      <c r="Q597" s="35"/>
      <c r="R597" s="6" t="n">
        <v>65</v>
      </c>
      <c r="S597" s="6" t="s">
        <v>1911</v>
      </c>
      <c r="T597" s="6" t="n">
        <v>146</v>
      </c>
      <c r="U597" s="35"/>
      <c r="V597" s="6"/>
      <c r="X597" s="6"/>
      <c r="Y597" s="35"/>
      <c r="Z597" s="6"/>
      <c r="AB597" s="6"/>
      <c r="AC597" s="35"/>
      <c r="AD597" s="6"/>
      <c r="AF597" s="6"/>
      <c r="AG597" s="35"/>
      <c r="AH597" s="6"/>
      <c r="AJ597" s="6"/>
      <c r="AK597" s="35"/>
      <c r="AL597" s="6"/>
      <c r="AN597" s="6"/>
      <c r="AO597" s="35"/>
      <c r="AP597" s="6"/>
      <c r="AQ597" s="6"/>
      <c r="AR597" s="6"/>
      <c r="AS597" s="35"/>
      <c r="AT597" s="6"/>
      <c r="AU597" s="6"/>
      <c r="AV597" s="6"/>
      <c r="AW597" s="35"/>
      <c r="AX597" s="6"/>
      <c r="AY597" s="6"/>
      <c r="AZ597" s="6"/>
      <c r="BA597" s="35"/>
      <c r="BB597" s="6"/>
      <c r="BC597" s="6"/>
      <c r="BD597" s="6"/>
      <c r="BE597" s="35"/>
    </row>
    <row r="598" customFormat="false" ht="13.8" hidden="false" customHeight="false" outlineLevel="0" collapsed="false">
      <c r="A598" s="77" t="s">
        <v>1912</v>
      </c>
      <c r="B598" s="78" t="s">
        <v>68</v>
      </c>
      <c r="C598" s="79" t="n">
        <v>1975</v>
      </c>
      <c r="D598" s="64" t="s">
        <v>528</v>
      </c>
      <c r="E598" s="35"/>
      <c r="F598" s="42" t="n">
        <f aca="false">+L598+P598+T598+X598+AB598+AF598+AJ598+AN598+AZ598+AR598+AV598+BD598</f>
        <v>146</v>
      </c>
      <c r="G598" s="30" t="n">
        <v>376</v>
      </c>
      <c r="H598" s="59" t="n">
        <f aca="false">COUNTA(J598,N598,R598,Z598,AL598,AX598,BB598,AT598,V598,AD598,AH598,AP598)</f>
        <v>1</v>
      </c>
      <c r="I598" s="35"/>
      <c r="J598" s="7"/>
      <c r="K598" s="7"/>
      <c r="L598" s="6"/>
      <c r="M598" s="35"/>
      <c r="N598" s="6"/>
      <c r="P598" s="6"/>
      <c r="Q598" s="35"/>
      <c r="R598" s="6"/>
      <c r="S598" s="6"/>
      <c r="T598" s="6"/>
      <c r="U598" s="35"/>
      <c r="V598" s="6"/>
      <c r="X598" s="6"/>
      <c r="Y598" s="35"/>
      <c r="Z598" s="6"/>
      <c r="AB598" s="6"/>
      <c r="AC598" s="35"/>
      <c r="AD598" s="6"/>
      <c r="AF598" s="6"/>
      <c r="AG598" s="35"/>
      <c r="AH598" s="6" t="n">
        <v>67</v>
      </c>
      <c r="AI598" s="6" t="s">
        <v>1913</v>
      </c>
      <c r="AJ598" s="6" t="n">
        <v>146</v>
      </c>
      <c r="AK598" s="35"/>
      <c r="AL598" s="6"/>
      <c r="AN598" s="6"/>
      <c r="AO598" s="35"/>
      <c r="AP598" s="6"/>
      <c r="AQ598" s="6"/>
      <c r="AR598" s="6"/>
      <c r="AS598" s="35"/>
      <c r="AT598" s="6"/>
      <c r="AU598" s="6"/>
      <c r="AV598" s="6"/>
      <c r="AW598" s="35"/>
      <c r="AX598" s="6"/>
      <c r="AY598" s="6"/>
      <c r="AZ598" s="6"/>
      <c r="BA598" s="35"/>
      <c r="BB598" s="6"/>
      <c r="BC598" s="6"/>
      <c r="BD598" s="6"/>
      <c r="BE598" s="35"/>
    </row>
    <row r="599" customFormat="false" ht="13.8" hidden="false" customHeight="false" outlineLevel="0" collapsed="false">
      <c r="A599" s="68" t="s">
        <v>1914</v>
      </c>
      <c r="B599" s="76" t="s">
        <v>68</v>
      </c>
      <c r="C599" s="76" t="s">
        <v>1217</v>
      </c>
      <c r="D599" s="68"/>
      <c r="E599" s="35"/>
      <c r="F599" s="42" t="n">
        <f aca="false">+L599+P599+T599+X599+AB599+AF599+AJ599+AN599+AZ599+AR599+AV599+BD599</f>
        <v>146</v>
      </c>
      <c r="G599" s="30" t="n">
        <v>377</v>
      </c>
      <c r="H599" s="59" t="n">
        <f aca="false">COUNTA(J599,N599,R599,Z599,AL599,AX599,BB599,AT599,V599,AD599,AH599,AP599)</f>
        <v>1</v>
      </c>
      <c r="I599" s="35"/>
      <c r="M599" s="35"/>
      <c r="Q599" s="35"/>
      <c r="U599" s="35"/>
      <c r="Y599" s="35"/>
      <c r="AC599" s="35"/>
      <c r="AG599" s="35"/>
      <c r="AK599" s="35"/>
      <c r="AL599" s="6"/>
      <c r="AN599" s="6"/>
      <c r="AO599" s="35"/>
      <c r="AP599" s="6" t="n">
        <v>69</v>
      </c>
      <c r="AQ599" s="6" t="s">
        <v>1915</v>
      </c>
      <c r="AR599" s="6" t="n">
        <v>146</v>
      </c>
      <c r="AS599" s="35"/>
      <c r="AT599" s="6"/>
      <c r="AU599" s="6"/>
      <c r="AV599" s="6"/>
      <c r="AW599" s="35"/>
      <c r="AX599" s="6"/>
      <c r="AY599" s="6"/>
      <c r="AZ599" s="6"/>
      <c r="BA599" s="35"/>
      <c r="BB599" s="6"/>
      <c r="BC599" s="6"/>
      <c r="BD599" s="6"/>
      <c r="BE599" s="35"/>
    </row>
    <row r="600" customFormat="false" ht="13.8" hidden="false" customHeight="false" outlineLevel="0" collapsed="false">
      <c r="A600" s="89" t="s">
        <v>1916</v>
      </c>
      <c r="B600" s="90" t="s">
        <v>68</v>
      </c>
      <c r="C600" s="90" t="n">
        <v>1998</v>
      </c>
      <c r="D600" s="89" t="s">
        <v>179</v>
      </c>
      <c r="E600" s="35"/>
      <c r="F600" s="42" t="n">
        <f aca="false">+L600+P600+T600+X600+AB600+AF600+AJ600+AN600+AZ600+AR600+AV600+BD600</f>
        <v>146</v>
      </c>
      <c r="G600" s="30" t="n">
        <v>378</v>
      </c>
      <c r="H600" s="59" t="n">
        <f aca="false">COUNTA(J600,N600,R600,Z600,AL600,AX600,BB600,AT600,V600,AD600,AH600,AP600)</f>
        <v>1</v>
      </c>
      <c r="I600" s="35"/>
      <c r="M600" s="35"/>
      <c r="Q600" s="35"/>
      <c r="U600" s="35"/>
      <c r="Y600" s="35"/>
      <c r="AC600" s="35"/>
      <c r="AG600" s="35"/>
      <c r="AK600" s="35"/>
      <c r="AO600" s="35"/>
      <c r="AS600" s="35"/>
      <c r="AW600" s="35"/>
      <c r="BA600" s="35"/>
      <c r="BB600" s="6" t="n">
        <v>67</v>
      </c>
      <c r="BC600" s="6" t="s">
        <v>435</v>
      </c>
      <c r="BD600" s="6" t="n">
        <v>146</v>
      </c>
      <c r="BE600" s="35"/>
    </row>
    <row r="601" customFormat="false" ht="13.8" hidden="false" customHeight="false" outlineLevel="0" collapsed="false">
      <c r="A601" s="62" t="s">
        <v>1917</v>
      </c>
      <c r="B601" s="57" t="s">
        <v>68</v>
      </c>
      <c r="C601" s="57" t="n">
        <v>1971</v>
      </c>
      <c r="D601" s="58" t="s">
        <v>229</v>
      </c>
      <c r="E601" s="35"/>
      <c r="F601" s="42" t="n">
        <f aca="false">+L601+P601+T601+X601+AB601+AF601+AJ601+AN601+AZ601+AR601+AV601+BD601</f>
        <v>145</v>
      </c>
      <c r="G601" s="30" t="n">
        <v>379</v>
      </c>
      <c r="H601" s="59" t="n">
        <f aca="false">COUNTA(J601,N601,R601,Z601,AL601,AX601,BB601,AT601,V601,AD601,AH601,AP601)</f>
        <v>1</v>
      </c>
      <c r="I601" s="35"/>
      <c r="J601" s="57" t="n">
        <v>66</v>
      </c>
      <c r="K601" s="60" t="s">
        <v>1889</v>
      </c>
      <c r="L601" s="6" t="n">
        <v>145</v>
      </c>
      <c r="M601" s="35"/>
      <c r="N601" s="6"/>
      <c r="P601" s="6"/>
      <c r="Q601" s="35"/>
      <c r="R601" s="6"/>
      <c r="S601" s="6"/>
      <c r="T601" s="6"/>
      <c r="U601" s="35"/>
      <c r="V601" s="6"/>
      <c r="X601" s="6"/>
      <c r="Y601" s="35"/>
      <c r="Z601" s="6"/>
      <c r="AB601" s="6"/>
      <c r="AC601" s="35"/>
      <c r="AD601" s="6"/>
      <c r="AF601" s="6"/>
      <c r="AG601" s="35"/>
      <c r="AH601" s="6"/>
      <c r="AJ601" s="6"/>
      <c r="AK601" s="35"/>
      <c r="AL601" s="6"/>
      <c r="AN601" s="6"/>
      <c r="AO601" s="35"/>
      <c r="AP601" s="6"/>
      <c r="AQ601" s="6"/>
      <c r="AR601" s="6"/>
      <c r="AS601" s="35"/>
      <c r="AT601" s="6"/>
      <c r="AU601" s="6"/>
      <c r="AV601" s="6"/>
      <c r="AW601" s="35"/>
      <c r="AX601" s="6"/>
      <c r="AY601" s="6"/>
      <c r="AZ601" s="6"/>
      <c r="BA601" s="35"/>
      <c r="BB601" s="6"/>
      <c r="BC601" s="6"/>
      <c r="BD601" s="6"/>
      <c r="BE601" s="35"/>
    </row>
    <row r="602" customFormat="false" ht="13.8" hidden="false" customHeight="false" outlineLevel="0" collapsed="false">
      <c r="A602" s="62" t="s">
        <v>1918</v>
      </c>
      <c r="B602" s="74" t="s">
        <v>68</v>
      </c>
      <c r="C602" s="74" t="n">
        <v>1957</v>
      </c>
      <c r="D602" s="85"/>
      <c r="E602" s="35"/>
      <c r="F602" s="42" t="n">
        <f aca="false">+L602+P602+T602+X602+AB602+AF602+AJ602+AN602+AZ602+AR602+AV602+BD602</f>
        <v>145</v>
      </c>
      <c r="G602" s="30" t="n">
        <v>380</v>
      </c>
      <c r="H602" s="59" t="n">
        <f aca="false">COUNTA(J602,N602,R602,Z602,AL602,AX602,BB602,AT602,V602,AD602,AH602,AP602)</f>
        <v>1</v>
      </c>
      <c r="I602" s="35"/>
      <c r="M602" s="35"/>
      <c r="Q602" s="35"/>
      <c r="U602" s="35"/>
      <c r="Y602" s="35"/>
      <c r="AC602" s="35"/>
      <c r="AG602" s="35"/>
      <c r="AK602" s="35"/>
      <c r="AO602" s="35"/>
      <c r="AS602" s="35"/>
      <c r="AW602" s="35"/>
      <c r="AX602" s="6" t="n">
        <f aca="false">VLOOKUP(A602,'Alta Val Recchio 2024'!C:J,7,0)</f>
        <v>68</v>
      </c>
      <c r="AY602" s="6" t="str">
        <f aca="false">VLOOKUP(A602,'Alta Val Recchio 2024'!C:J,5,0)</f>
        <v>01:40:32</v>
      </c>
      <c r="AZ602" s="6" t="n">
        <f aca="false">VLOOKUP(A602,'Alta Val Recchio 2024'!C:K,8,0)</f>
        <v>145</v>
      </c>
      <c r="BA602" s="35"/>
      <c r="BB602" s="6"/>
      <c r="BC602" s="6"/>
      <c r="BD602" s="6"/>
      <c r="BE602" s="35"/>
    </row>
    <row r="603" customFormat="false" ht="13.8" hidden="false" customHeight="false" outlineLevel="0" collapsed="false">
      <c r="A603" s="68" t="s">
        <v>1919</v>
      </c>
      <c r="B603" s="57" t="s">
        <v>68</v>
      </c>
      <c r="C603" s="57" t="n">
        <v>1992</v>
      </c>
      <c r="D603" s="58" t="s">
        <v>561</v>
      </c>
      <c r="E603" s="35"/>
      <c r="F603" s="42" t="n">
        <f aca="false">+L603+P603+T603+X603+AB603+AF603+AJ603+AN603+AZ603+AR603+AV603+BD603</f>
        <v>144</v>
      </c>
      <c r="G603" s="30" t="n">
        <v>381</v>
      </c>
      <c r="H603" s="59" t="n">
        <f aca="false">COUNTA(J603,N603,R603,Z603,AL603,AX603,BB603,AT603,V603,AD603,AH603,AP603)</f>
        <v>1</v>
      </c>
      <c r="I603" s="35"/>
      <c r="J603" s="7"/>
      <c r="K603" s="7"/>
      <c r="L603" s="6"/>
      <c r="M603" s="35"/>
      <c r="N603" s="6"/>
      <c r="P603" s="6"/>
      <c r="Q603" s="35"/>
      <c r="R603" s="6" t="n">
        <v>67</v>
      </c>
      <c r="S603" s="6" t="s">
        <v>1920</v>
      </c>
      <c r="T603" s="6" t="n">
        <v>144</v>
      </c>
      <c r="U603" s="35"/>
      <c r="V603" s="6"/>
      <c r="X603" s="6"/>
      <c r="Y603" s="35"/>
      <c r="Z603" s="6"/>
      <c r="AB603" s="6"/>
      <c r="AC603" s="35"/>
      <c r="AD603" s="6"/>
      <c r="AF603" s="6"/>
      <c r="AG603" s="35"/>
      <c r="AH603" s="6"/>
      <c r="AJ603" s="6"/>
      <c r="AK603" s="35"/>
      <c r="AL603" s="6"/>
      <c r="AN603" s="6"/>
      <c r="AO603" s="35"/>
      <c r="AP603" s="6"/>
      <c r="AQ603" s="6"/>
      <c r="AR603" s="6"/>
      <c r="AS603" s="35"/>
      <c r="AT603" s="6"/>
      <c r="AU603" s="6"/>
      <c r="AV603" s="6"/>
      <c r="AW603" s="35"/>
      <c r="AX603" s="6"/>
      <c r="AY603" s="6"/>
      <c r="AZ603" s="6"/>
      <c r="BA603" s="35"/>
      <c r="BB603" s="6"/>
      <c r="BC603" s="6"/>
      <c r="BD603" s="6"/>
      <c r="BE603" s="35"/>
    </row>
    <row r="604" customFormat="false" ht="13.8" hidden="false" customHeight="false" outlineLevel="0" collapsed="false">
      <c r="A604" s="87" t="s">
        <v>1921</v>
      </c>
      <c r="B604" s="88" t="s">
        <v>68</v>
      </c>
      <c r="C604" s="88" t="n">
        <v>1974</v>
      </c>
      <c r="D604" s="87" t="s">
        <v>1605</v>
      </c>
      <c r="E604" s="35"/>
      <c r="F604" s="42" t="n">
        <f aca="false">+L604+P604+T604+X604+AB604+AF604+AJ604+AN604+AZ604+AR604+AV604+BD604</f>
        <v>144</v>
      </c>
      <c r="G604" s="30" t="n">
        <v>382</v>
      </c>
      <c r="H604" s="59" t="n">
        <f aca="false">COUNTA(J604,N604,R604,Z604,AL604,AX604,BB604,AT604,V604,AD604,AH604,AP604)</f>
        <v>1</v>
      </c>
      <c r="I604" s="35"/>
      <c r="M604" s="35"/>
      <c r="Q604" s="35"/>
      <c r="U604" s="35"/>
      <c r="Y604" s="35"/>
      <c r="AC604" s="35"/>
      <c r="AG604" s="35"/>
      <c r="AK604" s="35"/>
      <c r="AO604" s="35"/>
      <c r="AS604" s="35"/>
      <c r="AT604" s="6" t="n">
        <v>70</v>
      </c>
      <c r="AU604" s="6" t="s">
        <v>1922</v>
      </c>
      <c r="AV604" s="6" t="n">
        <v>144</v>
      </c>
      <c r="AW604" s="35"/>
      <c r="AX604" s="6"/>
      <c r="AY604" s="6"/>
      <c r="AZ604" s="6"/>
      <c r="BA604" s="35"/>
      <c r="BB604" s="6"/>
      <c r="BC604" s="6"/>
      <c r="BD604" s="6"/>
      <c r="BE604" s="35"/>
    </row>
    <row r="605" customFormat="false" ht="13.8" hidden="false" customHeight="false" outlineLevel="0" collapsed="false">
      <c r="A605" s="63" t="s">
        <v>1923</v>
      </c>
      <c r="B605" s="56" t="s">
        <v>43</v>
      </c>
      <c r="C605" s="57" t="n">
        <v>1967</v>
      </c>
      <c r="D605" s="64" t="s">
        <v>1857</v>
      </c>
      <c r="E605" s="35"/>
      <c r="F605" s="42" t="n">
        <f aca="false">+L605+P605+T605+X605+AB605+AF605+AJ605+AN605+AZ605+AR605+AV605+BD605</f>
        <v>143</v>
      </c>
      <c r="G605" s="30" t="n">
        <v>212</v>
      </c>
      <c r="H605" s="59" t="n">
        <f aca="false">COUNTA(J605,N605,R605,Z605,AL605,AX605,BB605,AT605,V605,AD605,AH605,AP605)</f>
        <v>1</v>
      </c>
      <c r="I605" s="35"/>
      <c r="J605" s="15"/>
      <c r="K605" s="6"/>
      <c r="L605" s="6"/>
      <c r="M605" s="35"/>
      <c r="N605" s="6"/>
      <c r="P605" s="6"/>
      <c r="Q605" s="35"/>
      <c r="R605" s="6" t="n">
        <v>68</v>
      </c>
      <c r="S605" s="6" t="s">
        <v>1924</v>
      </c>
      <c r="T605" s="6" t="n">
        <v>143</v>
      </c>
      <c r="U605" s="35"/>
      <c r="V605" s="6"/>
      <c r="X605" s="6"/>
      <c r="Y605" s="35"/>
      <c r="Z605" s="6"/>
      <c r="AB605" s="6"/>
      <c r="AC605" s="35"/>
      <c r="AD605" s="6"/>
      <c r="AF605" s="6"/>
      <c r="AG605" s="35"/>
      <c r="AH605" s="6"/>
      <c r="AJ605" s="6"/>
      <c r="AK605" s="35"/>
      <c r="AL605" s="6"/>
      <c r="AN605" s="6"/>
      <c r="AO605" s="35"/>
      <c r="AP605" s="6"/>
      <c r="AQ605" s="6"/>
      <c r="AR605" s="6"/>
      <c r="AS605" s="35"/>
      <c r="AT605" s="6"/>
      <c r="AU605" s="6"/>
      <c r="AV605" s="6"/>
      <c r="AW605" s="35"/>
      <c r="AX605" s="6"/>
      <c r="AY605" s="6"/>
      <c r="AZ605" s="6"/>
      <c r="BA605" s="35"/>
      <c r="BB605" s="6"/>
      <c r="BC605" s="6"/>
      <c r="BD605" s="6"/>
      <c r="BE605" s="35"/>
    </row>
    <row r="606" customFormat="false" ht="13.8" hidden="false" customHeight="false" outlineLevel="0" collapsed="false">
      <c r="A606" s="62" t="s">
        <v>1925</v>
      </c>
      <c r="B606" s="57" t="s">
        <v>68</v>
      </c>
      <c r="C606" s="57" t="n">
        <v>1973</v>
      </c>
      <c r="D606" s="58" t="s">
        <v>986</v>
      </c>
      <c r="E606" s="35"/>
      <c r="F606" s="42" t="n">
        <f aca="false">+L606+P606+T606+X606+AB606+AF606+AJ606+AN606+AZ606+AR606+AV606+BD606</f>
        <v>143</v>
      </c>
      <c r="G606" s="30" t="n">
        <v>383</v>
      </c>
      <c r="H606" s="59" t="n">
        <f aca="false">COUNTA(J606,N606,R606,Z606,AL606,AX606,BB606,AT606,V606,AD606,AH606,AP606)</f>
        <v>1</v>
      </c>
      <c r="I606" s="35"/>
      <c r="J606" s="57" t="n">
        <v>68</v>
      </c>
      <c r="K606" s="60" t="s">
        <v>1926</v>
      </c>
      <c r="L606" s="6" t="n">
        <v>143</v>
      </c>
      <c r="M606" s="35"/>
      <c r="N606" s="6"/>
      <c r="P606" s="6"/>
      <c r="Q606" s="35"/>
      <c r="R606" s="6"/>
      <c r="S606" s="6"/>
      <c r="T606" s="6"/>
      <c r="U606" s="35"/>
      <c r="V606" s="6"/>
      <c r="X606" s="6"/>
      <c r="Y606" s="35"/>
      <c r="Z606" s="6"/>
      <c r="AB606" s="6"/>
      <c r="AC606" s="35"/>
      <c r="AD606" s="6"/>
      <c r="AF606" s="6"/>
      <c r="AG606" s="35"/>
      <c r="AH606" s="6"/>
      <c r="AJ606" s="6"/>
      <c r="AK606" s="35"/>
      <c r="AL606" s="6"/>
      <c r="AN606" s="6"/>
      <c r="AO606" s="35"/>
      <c r="AP606" s="6"/>
      <c r="AQ606" s="6"/>
      <c r="AR606" s="6"/>
      <c r="AS606" s="35"/>
      <c r="AT606" s="6"/>
      <c r="AU606" s="6"/>
      <c r="AV606" s="6"/>
      <c r="AW606" s="35"/>
      <c r="AX606" s="6"/>
      <c r="AY606" s="6"/>
      <c r="AZ606" s="6"/>
      <c r="BA606" s="35"/>
      <c r="BB606" s="6"/>
      <c r="BC606" s="6"/>
      <c r="BD606" s="6"/>
      <c r="BE606" s="35"/>
    </row>
    <row r="607" customFormat="false" ht="13.8" hidden="false" customHeight="false" outlineLevel="0" collapsed="false">
      <c r="A607" s="68" t="s">
        <v>1927</v>
      </c>
      <c r="B607" s="76" t="s">
        <v>68</v>
      </c>
      <c r="C607" s="76" t="s">
        <v>1928</v>
      </c>
      <c r="D607" s="68"/>
      <c r="E607" s="35"/>
      <c r="F607" s="42" t="n">
        <f aca="false">+L607+P607+T607+X607+AB607+AF607+AJ607+AN607+AZ607+AR607+AV607+BD607</f>
        <v>143</v>
      </c>
      <c r="G607" s="30" t="n">
        <v>384</v>
      </c>
      <c r="H607" s="59" t="n">
        <f aca="false">COUNTA(J607,N607,R607,Z607,AL607,AX607,BB607,AT607,V607,AD607,AH607,AP607)</f>
        <v>1</v>
      </c>
      <c r="I607" s="35"/>
      <c r="M607" s="35"/>
      <c r="Q607" s="35"/>
      <c r="U607" s="35"/>
      <c r="Y607" s="35"/>
      <c r="AC607" s="35"/>
      <c r="AG607" s="35"/>
      <c r="AK607" s="35"/>
      <c r="AL607" s="6"/>
      <c r="AN607" s="6"/>
      <c r="AO607" s="35"/>
      <c r="AP607" s="6" t="n">
        <v>72</v>
      </c>
      <c r="AQ607" s="6" t="s">
        <v>1929</v>
      </c>
      <c r="AR607" s="6" t="n">
        <v>143</v>
      </c>
      <c r="AS607" s="35"/>
      <c r="AT607" s="6"/>
      <c r="AU607" s="6"/>
      <c r="AV607" s="6"/>
      <c r="AW607" s="35"/>
      <c r="AX607" s="6"/>
      <c r="AY607" s="6"/>
      <c r="AZ607" s="6"/>
      <c r="BA607" s="35"/>
      <c r="BB607" s="6"/>
      <c r="BC607" s="6"/>
      <c r="BD607" s="6"/>
      <c r="BE607" s="35"/>
    </row>
    <row r="608" customFormat="false" ht="13.8" hidden="false" customHeight="false" outlineLevel="0" collapsed="false">
      <c r="A608" s="87" t="s">
        <v>1930</v>
      </c>
      <c r="B608" s="88" t="s">
        <v>68</v>
      </c>
      <c r="C608" s="88" t="n">
        <v>1966</v>
      </c>
      <c r="D608" s="87" t="s">
        <v>584</v>
      </c>
      <c r="E608" s="35"/>
      <c r="F608" s="42" t="n">
        <f aca="false">+L608+P608+T608+X608+AB608+AF608+AJ608+AN608+AZ608+AR608+AV608+BD608</f>
        <v>143</v>
      </c>
      <c r="G608" s="30" t="n">
        <v>385</v>
      </c>
      <c r="H608" s="59" t="n">
        <f aca="false">COUNTA(J608,N608,R608,Z608,AL608,AX608,BB608,AT608,V608,AD608,AH608,AP608)</f>
        <v>1</v>
      </c>
      <c r="I608" s="35"/>
      <c r="M608" s="35"/>
      <c r="Q608" s="35"/>
      <c r="U608" s="35"/>
      <c r="Y608" s="35"/>
      <c r="AC608" s="35"/>
      <c r="AG608" s="35"/>
      <c r="AK608" s="35"/>
      <c r="AO608" s="35"/>
      <c r="AS608" s="35"/>
      <c r="AT608" s="6" t="n">
        <v>71</v>
      </c>
      <c r="AU608" s="6" t="s">
        <v>1931</v>
      </c>
      <c r="AV608" s="6" t="n">
        <v>143</v>
      </c>
      <c r="AW608" s="35"/>
      <c r="AX608" s="6"/>
      <c r="AY608" s="6"/>
      <c r="AZ608" s="6"/>
      <c r="BA608" s="35"/>
      <c r="BB608" s="6"/>
      <c r="BC608" s="6"/>
      <c r="BD608" s="6"/>
      <c r="BE608" s="35"/>
    </row>
    <row r="609" customFormat="false" ht="13.8" hidden="false" customHeight="false" outlineLevel="0" collapsed="false">
      <c r="A609" s="89" t="s">
        <v>1932</v>
      </c>
      <c r="B609" s="90" t="s">
        <v>68</v>
      </c>
      <c r="C609" s="90" t="n">
        <v>1986</v>
      </c>
      <c r="D609" s="89"/>
      <c r="E609" s="35"/>
      <c r="F609" s="42" t="n">
        <f aca="false">+L609+P609+T609+X609+AB609+AF609+AJ609+AN609+AZ609+AR609+AV609+BD609</f>
        <v>143</v>
      </c>
      <c r="G609" s="30" t="n">
        <v>386</v>
      </c>
      <c r="H609" s="59" t="n">
        <f aca="false">COUNTA(J609,N609,R609,Z609,AL609,AX609,BB609,AT609,V609,AD609,AH609,AP609)</f>
        <v>1</v>
      </c>
      <c r="I609" s="35"/>
      <c r="M609" s="35"/>
      <c r="Q609" s="35"/>
      <c r="U609" s="35"/>
      <c r="Y609" s="35"/>
      <c r="AC609" s="35"/>
      <c r="AG609" s="35"/>
      <c r="AK609" s="35"/>
      <c r="AO609" s="35"/>
      <c r="AS609" s="35"/>
      <c r="AW609" s="35"/>
      <c r="BA609" s="35"/>
      <c r="BB609" s="6" t="n">
        <v>70</v>
      </c>
      <c r="BC609" s="6" t="s">
        <v>1933</v>
      </c>
      <c r="BD609" s="6" t="n">
        <v>143</v>
      </c>
      <c r="BE609" s="35"/>
    </row>
    <row r="610" customFormat="false" ht="13.8" hidden="false" customHeight="false" outlineLevel="0" collapsed="false">
      <c r="A610" s="62" t="s">
        <v>1934</v>
      </c>
      <c r="B610" s="57" t="s">
        <v>68</v>
      </c>
      <c r="C610" s="57" t="n">
        <v>2003</v>
      </c>
      <c r="D610" s="58" t="s">
        <v>986</v>
      </c>
      <c r="E610" s="35"/>
      <c r="F610" s="42" t="n">
        <f aca="false">+L610+P610+T610+X610+AB610+AF610+AJ610+AN610+AZ610+AR610+AV610+BD610</f>
        <v>142</v>
      </c>
      <c r="G610" s="30" t="n">
        <v>387</v>
      </c>
      <c r="H610" s="59" t="n">
        <f aca="false">COUNTA(J610,N610,R610,Z610,AL610,AX610,BB610,AT610,V610,AD610,AH610,AP610)</f>
        <v>1</v>
      </c>
      <c r="I610" s="35"/>
      <c r="J610" s="57" t="n">
        <v>69</v>
      </c>
      <c r="K610" s="60" t="s">
        <v>1926</v>
      </c>
      <c r="L610" s="6" t="n">
        <v>142</v>
      </c>
      <c r="M610" s="35"/>
      <c r="N610" s="6"/>
      <c r="P610" s="6"/>
      <c r="Q610" s="35"/>
      <c r="R610" s="6"/>
      <c r="S610" s="6"/>
      <c r="T610" s="6"/>
      <c r="U610" s="35"/>
      <c r="V610" s="6"/>
      <c r="X610" s="6"/>
      <c r="Y610" s="35"/>
      <c r="Z610" s="6"/>
      <c r="AB610" s="6"/>
      <c r="AC610" s="35"/>
      <c r="AD610" s="6"/>
      <c r="AF610" s="6"/>
      <c r="AG610" s="35"/>
      <c r="AH610" s="6"/>
      <c r="AJ610" s="6"/>
      <c r="AK610" s="35"/>
      <c r="AL610" s="6"/>
      <c r="AN610" s="6"/>
      <c r="AO610" s="35"/>
      <c r="AP610" s="6"/>
      <c r="AQ610" s="6"/>
      <c r="AR610" s="6"/>
      <c r="AS610" s="35"/>
      <c r="AT610" s="6"/>
      <c r="AU610" s="6"/>
      <c r="AV610" s="6"/>
      <c r="AW610" s="35"/>
      <c r="AX610" s="6"/>
      <c r="AY610" s="6"/>
      <c r="AZ610" s="6"/>
      <c r="BA610" s="35"/>
      <c r="BB610" s="6"/>
      <c r="BC610" s="6"/>
      <c r="BD610" s="6"/>
      <c r="BE610" s="35"/>
    </row>
    <row r="611" customFormat="false" ht="13.8" hidden="false" customHeight="false" outlineLevel="0" collapsed="false">
      <c r="A611" s="63" t="s">
        <v>1935</v>
      </c>
      <c r="B611" s="56" t="s">
        <v>43</v>
      </c>
      <c r="C611" s="57" t="n">
        <v>1989</v>
      </c>
      <c r="D611" s="64" t="s">
        <v>79</v>
      </c>
      <c r="E611" s="35"/>
      <c r="F611" s="42" t="n">
        <f aca="false">+L611+P611+T611+X611+AB611+AF611+AJ611+AN611+AZ611+AR611+AV611+BD611</f>
        <v>141</v>
      </c>
      <c r="G611" s="30" t="n">
        <v>213</v>
      </c>
      <c r="H611" s="59" t="n">
        <f aca="false">COUNTA(J611,N611,R611,Z611,AL611,AX611,BB611,AT611,V611,AD611,AH611,AP611)</f>
        <v>1</v>
      </c>
      <c r="I611" s="35"/>
      <c r="J611" s="71"/>
      <c r="K611" s="72"/>
      <c r="L611" s="6"/>
      <c r="M611" s="35"/>
      <c r="N611" s="6"/>
      <c r="P611" s="6"/>
      <c r="Q611" s="35"/>
      <c r="R611" s="6" t="n">
        <v>70</v>
      </c>
      <c r="S611" s="6" t="s">
        <v>1936</v>
      </c>
      <c r="T611" s="6" t="n">
        <v>141</v>
      </c>
      <c r="U611" s="35"/>
      <c r="V611" s="6"/>
      <c r="X611" s="6"/>
      <c r="Y611" s="35"/>
      <c r="Z611" s="6"/>
      <c r="AB611" s="6"/>
      <c r="AC611" s="35"/>
      <c r="AD611" s="6"/>
      <c r="AF611" s="6"/>
      <c r="AG611" s="35"/>
      <c r="AH611" s="6"/>
      <c r="AJ611" s="6"/>
      <c r="AK611" s="35"/>
      <c r="AL611" s="6"/>
      <c r="AN611" s="6"/>
      <c r="AO611" s="35"/>
      <c r="AP611" s="6"/>
      <c r="AQ611" s="6"/>
      <c r="AR611" s="6"/>
      <c r="AS611" s="35"/>
      <c r="AT611" s="6"/>
      <c r="AU611" s="6"/>
      <c r="AV611" s="6"/>
      <c r="AW611" s="35"/>
      <c r="AX611" s="6"/>
      <c r="AY611" s="6"/>
      <c r="AZ611" s="6"/>
      <c r="BA611" s="35"/>
      <c r="BB611" s="6"/>
      <c r="BC611" s="6"/>
      <c r="BD611" s="6"/>
      <c r="BE611" s="35"/>
    </row>
    <row r="612" customFormat="false" ht="13.8" hidden="false" customHeight="false" outlineLevel="0" collapsed="false">
      <c r="A612" s="68" t="s">
        <v>1937</v>
      </c>
      <c r="B612" s="57" t="s">
        <v>68</v>
      </c>
      <c r="C612" s="57" t="n">
        <v>1997</v>
      </c>
      <c r="D612" s="58"/>
      <c r="E612" s="35"/>
      <c r="F612" s="42" t="n">
        <f aca="false">+L612+P612+T612+X612+AB612+AF612+AJ612+AN612+AZ612+AR612+AV612+BD612</f>
        <v>141</v>
      </c>
      <c r="G612" s="30" t="n">
        <v>388</v>
      </c>
      <c r="H612" s="59" t="n">
        <f aca="false">COUNTA(J612,N612,R612,Z612,AL612,AX612,BB612,AT612,V612,AD612,AH612,AP612)</f>
        <v>1</v>
      </c>
      <c r="I612" s="35"/>
      <c r="J612" s="71"/>
      <c r="K612" s="72"/>
      <c r="L612" s="6"/>
      <c r="M612" s="35"/>
      <c r="N612" s="6"/>
      <c r="P612" s="6"/>
      <c r="Q612" s="35"/>
      <c r="R612" s="6" t="n">
        <v>70</v>
      </c>
      <c r="S612" s="6" t="s">
        <v>1449</v>
      </c>
      <c r="T612" s="6" t="n">
        <v>141</v>
      </c>
      <c r="U612" s="35"/>
      <c r="V612" s="6"/>
      <c r="X612" s="6"/>
      <c r="Y612" s="35"/>
      <c r="Z612" s="6"/>
      <c r="AB612" s="6"/>
      <c r="AC612" s="35"/>
      <c r="AD612" s="6"/>
      <c r="AF612" s="6"/>
      <c r="AG612" s="35"/>
      <c r="AH612" s="6"/>
      <c r="AJ612" s="6"/>
      <c r="AK612" s="35"/>
      <c r="AL612" s="6"/>
      <c r="AN612" s="6"/>
      <c r="AO612" s="35"/>
      <c r="AP612" s="6"/>
      <c r="AQ612" s="6"/>
      <c r="AR612" s="6"/>
      <c r="AS612" s="35"/>
      <c r="AT612" s="6"/>
      <c r="AU612" s="6"/>
      <c r="AV612" s="6"/>
      <c r="AW612" s="35"/>
      <c r="AX612" s="6"/>
      <c r="AY612" s="6"/>
      <c r="AZ612" s="6"/>
      <c r="BA612" s="35"/>
      <c r="BB612" s="6"/>
      <c r="BC612" s="6"/>
      <c r="BD612" s="6"/>
      <c r="BE612" s="35"/>
    </row>
    <row r="613" customFormat="false" ht="13.8" hidden="false" customHeight="false" outlineLevel="0" collapsed="false">
      <c r="A613" s="77" t="s">
        <v>1938</v>
      </c>
      <c r="B613" s="78" t="s">
        <v>68</v>
      </c>
      <c r="C613" s="79" t="n">
        <v>1992</v>
      </c>
      <c r="D613" s="77"/>
      <c r="E613" s="35"/>
      <c r="F613" s="42" t="n">
        <f aca="false">+L613+P613+T613+X613+AB613+AF613+AJ613+AN613+AZ613+AR613+AV613+BD613</f>
        <v>141</v>
      </c>
      <c r="G613" s="30" t="n">
        <v>389</v>
      </c>
      <c r="H613" s="59" t="n">
        <f aca="false">COUNTA(J613,N613,R613,Z613,AL613,AX613,BB613,AT613,V613,AD613,AH613,AP613)</f>
        <v>1</v>
      </c>
      <c r="I613" s="35"/>
      <c r="J613" s="7"/>
      <c r="K613" s="7"/>
      <c r="L613" s="6"/>
      <c r="M613" s="35"/>
      <c r="N613" s="6"/>
      <c r="P613" s="6"/>
      <c r="Q613" s="35"/>
      <c r="R613" s="6"/>
      <c r="S613" s="6"/>
      <c r="T613" s="6"/>
      <c r="U613" s="35"/>
      <c r="V613" s="6"/>
      <c r="X613" s="6"/>
      <c r="Y613" s="35"/>
      <c r="Z613" s="6"/>
      <c r="AB613" s="6"/>
      <c r="AC613" s="35"/>
      <c r="AD613" s="6"/>
      <c r="AF613" s="6"/>
      <c r="AG613" s="35"/>
      <c r="AH613" s="6" t="n">
        <v>72</v>
      </c>
      <c r="AI613" s="6" t="s">
        <v>1939</v>
      </c>
      <c r="AJ613" s="6" t="n">
        <v>141</v>
      </c>
      <c r="AK613" s="35"/>
      <c r="AL613" s="6"/>
      <c r="AN613" s="6"/>
      <c r="AO613" s="35"/>
      <c r="AP613" s="6"/>
      <c r="AQ613" s="6"/>
      <c r="AR613" s="6"/>
      <c r="AS613" s="35"/>
      <c r="AT613" s="6"/>
      <c r="AU613" s="6"/>
      <c r="AV613" s="6"/>
      <c r="AW613" s="35"/>
      <c r="AX613" s="6"/>
      <c r="AY613" s="6"/>
      <c r="AZ613" s="6"/>
      <c r="BA613" s="35"/>
      <c r="BB613" s="6"/>
      <c r="BC613" s="6"/>
      <c r="BD613" s="6"/>
      <c r="BE613" s="35"/>
    </row>
    <row r="614" customFormat="false" ht="13.8" hidden="false" customHeight="false" outlineLevel="0" collapsed="false">
      <c r="A614" s="87" t="s">
        <v>1940</v>
      </c>
      <c r="B614" s="88" t="s">
        <v>68</v>
      </c>
      <c r="C614" s="88" t="n">
        <v>1969</v>
      </c>
      <c r="D614" s="87" t="s">
        <v>818</v>
      </c>
      <c r="E614" s="35"/>
      <c r="F614" s="42" t="n">
        <f aca="false">+L614+P614+T614+X614+AB614+AF614+AJ614+AN614+AZ614+AR614+AV614+BD614</f>
        <v>141</v>
      </c>
      <c r="G614" s="30" t="n">
        <v>390</v>
      </c>
      <c r="H614" s="59" t="n">
        <f aca="false">COUNTA(J614,N614,R614,Z614,AL614,AX614,BB614,AT614,V614,AD614,AH614,AP614)</f>
        <v>1</v>
      </c>
      <c r="I614" s="35"/>
      <c r="M614" s="35"/>
      <c r="Q614" s="35"/>
      <c r="U614" s="35"/>
      <c r="Y614" s="35"/>
      <c r="AC614" s="35"/>
      <c r="AG614" s="35"/>
      <c r="AK614" s="35"/>
      <c r="AO614" s="35"/>
      <c r="AS614" s="35"/>
      <c r="AT614" s="6" t="n">
        <v>73</v>
      </c>
      <c r="AU614" s="6" t="s">
        <v>1941</v>
      </c>
      <c r="AV614" s="6" t="n">
        <v>141</v>
      </c>
      <c r="AW614" s="35"/>
      <c r="AX614" s="6"/>
      <c r="AY614" s="6"/>
      <c r="AZ614" s="6"/>
      <c r="BA614" s="35"/>
      <c r="BB614" s="6"/>
      <c r="BC614" s="6"/>
      <c r="BD614" s="6"/>
      <c r="BE614" s="35"/>
    </row>
    <row r="615" customFormat="false" ht="13.8" hidden="false" customHeight="false" outlineLevel="0" collapsed="false">
      <c r="A615" s="62" t="s">
        <v>1942</v>
      </c>
      <c r="B615" s="74" t="s">
        <v>68</v>
      </c>
      <c r="C615" s="74" t="n">
        <v>1969</v>
      </c>
      <c r="D615" s="85" t="s">
        <v>1318</v>
      </c>
      <c r="E615" s="35"/>
      <c r="F615" s="42" t="n">
        <f aca="false">+L615+P615+T615+X615+AB615+AF615+AJ615+AN615+AZ615+AR615+AV615+BD615</f>
        <v>141</v>
      </c>
      <c r="G615" s="30" t="n">
        <v>391</v>
      </c>
      <c r="H615" s="59" t="n">
        <f aca="false">COUNTA(J615,N615,R615,Z615,AL615,AX615,BB615,AT615,V615,AD615,AH615,AP615)</f>
        <v>1</v>
      </c>
      <c r="I615" s="35"/>
      <c r="M615" s="35"/>
      <c r="Q615" s="35"/>
      <c r="U615" s="35"/>
      <c r="Y615" s="35"/>
      <c r="AC615" s="35"/>
      <c r="AG615" s="35"/>
      <c r="AK615" s="35"/>
      <c r="AO615" s="35"/>
      <c r="AS615" s="35"/>
      <c r="AW615" s="35"/>
      <c r="AX615" s="6" t="n">
        <f aca="false">VLOOKUP(A615,'Alta Val Recchio 2024'!C:J,7,0)</f>
        <v>72</v>
      </c>
      <c r="AY615" s="6" t="str">
        <f aca="false">VLOOKUP(A615,'Alta Val Recchio 2024'!C:J,5,0)</f>
        <v>01:52:51</v>
      </c>
      <c r="AZ615" s="6" t="n">
        <f aca="false">VLOOKUP(A615,'Alta Val Recchio 2024'!C:K,8,0)</f>
        <v>141</v>
      </c>
      <c r="BA615" s="35"/>
      <c r="BB615" s="6"/>
      <c r="BC615" s="6"/>
      <c r="BD615" s="6"/>
      <c r="BE615" s="35"/>
    </row>
    <row r="616" customFormat="false" ht="13.8" hidden="false" customHeight="false" outlineLevel="0" collapsed="false">
      <c r="A616" s="89" t="s">
        <v>1943</v>
      </c>
      <c r="B616" s="90" t="s">
        <v>68</v>
      </c>
      <c r="C616" s="90" t="n">
        <v>1972</v>
      </c>
      <c r="D616" s="89" t="s">
        <v>229</v>
      </c>
      <c r="E616" s="35"/>
      <c r="F616" s="42" t="n">
        <f aca="false">+L616+P616+T616+X616+AB616+AF616+AJ616+AN616+AZ616+AR616+AV616+BD616</f>
        <v>141</v>
      </c>
      <c r="G616" s="30" t="n">
        <v>392</v>
      </c>
      <c r="H616" s="59" t="n">
        <f aca="false">COUNTA(J616,N616,R616,Z616,AL616,AX616,BB616,AT616,V616,AD616,AH616,AP616)</f>
        <v>1</v>
      </c>
      <c r="I616" s="35"/>
      <c r="M616" s="35"/>
      <c r="Q616" s="35"/>
      <c r="U616" s="35"/>
      <c r="Y616" s="35"/>
      <c r="AC616" s="35"/>
      <c r="AG616" s="35"/>
      <c r="AK616" s="35"/>
      <c r="AO616" s="35"/>
      <c r="AS616" s="35"/>
      <c r="AW616" s="35"/>
      <c r="BA616" s="35"/>
      <c r="BB616" s="6" t="n">
        <v>72</v>
      </c>
      <c r="BC616" s="6" t="s">
        <v>1944</v>
      </c>
      <c r="BD616" s="6" t="n">
        <v>141</v>
      </c>
      <c r="BE616" s="35"/>
    </row>
    <row r="617" customFormat="false" ht="13.8" hidden="false" customHeight="false" outlineLevel="0" collapsed="false">
      <c r="A617" s="63" t="s">
        <v>1945</v>
      </c>
      <c r="B617" s="56" t="s">
        <v>43</v>
      </c>
      <c r="C617" s="57" t="n">
        <v>1976</v>
      </c>
      <c r="D617" s="64" t="s">
        <v>79</v>
      </c>
      <c r="E617" s="35"/>
      <c r="F617" s="42" t="n">
        <f aca="false">+L617+P617+T617+X617+AB617+AF617+AJ617+AN617+AZ617+AR617+AV617+BD617</f>
        <v>140</v>
      </c>
      <c r="G617" s="30" t="n">
        <v>214</v>
      </c>
      <c r="H617" s="59" t="n">
        <f aca="false">COUNTA(J617,N617,R617,Z617,AL617,AX617,BB617,AT617,V617,AD617,AH617,AP617)</f>
        <v>1</v>
      </c>
      <c r="I617" s="35"/>
      <c r="J617" s="15"/>
      <c r="K617" s="6"/>
      <c r="L617" s="6"/>
      <c r="M617" s="35"/>
      <c r="N617" s="6"/>
      <c r="P617" s="6"/>
      <c r="Q617" s="35"/>
      <c r="R617" s="6" t="n">
        <v>71</v>
      </c>
      <c r="S617" s="6" t="s">
        <v>1936</v>
      </c>
      <c r="T617" s="6" t="n">
        <v>140</v>
      </c>
      <c r="U617" s="35"/>
      <c r="V617" s="6"/>
      <c r="X617" s="6"/>
      <c r="Y617" s="35"/>
      <c r="Z617" s="6"/>
      <c r="AB617" s="6"/>
      <c r="AC617" s="35"/>
      <c r="AD617" s="6"/>
      <c r="AF617" s="6"/>
      <c r="AG617" s="35"/>
      <c r="AH617" s="6"/>
      <c r="AJ617" s="6"/>
      <c r="AK617" s="35"/>
      <c r="AL617" s="6"/>
      <c r="AN617" s="6"/>
      <c r="AO617" s="35"/>
      <c r="AP617" s="6"/>
      <c r="AQ617" s="6"/>
      <c r="AR617" s="6"/>
      <c r="AS617" s="35"/>
      <c r="AT617" s="6"/>
      <c r="AU617" s="6"/>
      <c r="AV617" s="6"/>
      <c r="AW617" s="35"/>
      <c r="AX617" s="6"/>
      <c r="AY617" s="6"/>
      <c r="AZ617" s="6"/>
      <c r="BA617" s="35"/>
      <c r="BB617" s="6"/>
      <c r="BC617" s="6"/>
      <c r="BD617" s="6"/>
      <c r="BE617" s="35"/>
    </row>
    <row r="618" customFormat="false" ht="13.8" hidden="false" customHeight="false" outlineLevel="0" collapsed="false">
      <c r="A618" s="62" t="s">
        <v>1946</v>
      </c>
      <c r="B618" s="57" t="s">
        <v>68</v>
      </c>
      <c r="C618" s="57" t="n">
        <v>1968</v>
      </c>
      <c r="D618" s="58" t="s">
        <v>796</v>
      </c>
      <c r="E618" s="35"/>
      <c r="F618" s="42" t="n">
        <f aca="false">+L618+P618+T618+X618+AB618+AF618+AJ618+AN618+AZ618+AR618+AV618+BD618</f>
        <v>140</v>
      </c>
      <c r="G618" s="30" t="n">
        <v>393</v>
      </c>
      <c r="H618" s="59" t="n">
        <f aca="false">COUNTA(J618,N618,R618,Z618,AL618,AX618,BB618,AT618,V618,AD618,AH618,AP618)</f>
        <v>1</v>
      </c>
      <c r="I618" s="35"/>
      <c r="J618" s="57" t="n">
        <v>71</v>
      </c>
      <c r="K618" s="60" t="s">
        <v>1947</v>
      </c>
      <c r="L618" s="6" t="n">
        <v>140</v>
      </c>
      <c r="M618" s="35"/>
      <c r="N618" s="6"/>
      <c r="P618" s="6"/>
      <c r="Q618" s="35"/>
      <c r="R618" s="6"/>
      <c r="S618" s="6"/>
      <c r="T618" s="6"/>
      <c r="U618" s="35"/>
      <c r="V618" s="6"/>
      <c r="X618" s="6"/>
      <c r="Y618" s="35"/>
      <c r="Z618" s="6"/>
      <c r="AB618" s="6"/>
      <c r="AC618" s="35"/>
      <c r="AD618" s="6"/>
      <c r="AF618" s="6"/>
      <c r="AG618" s="35"/>
      <c r="AH618" s="6"/>
      <c r="AJ618" s="6"/>
      <c r="AK618" s="35"/>
      <c r="AL618" s="6"/>
      <c r="AN618" s="6"/>
      <c r="AO618" s="35"/>
      <c r="AP618" s="6"/>
      <c r="AQ618" s="6"/>
      <c r="AR618" s="6"/>
      <c r="AS618" s="35"/>
      <c r="AT618" s="6"/>
      <c r="AU618" s="6"/>
      <c r="AV618" s="6"/>
      <c r="AW618" s="35"/>
      <c r="AX618" s="6"/>
      <c r="AY618" s="6"/>
      <c r="AZ618" s="6"/>
      <c r="BA618" s="35"/>
      <c r="BB618" s="6"/>
      <c r="BC618" s="6"/>
      <c r="BD618" s="6"/>
      <c r="BE618" s="35"/>
    </row>
    <row r="619" customFormat="false" ht="13.8" hidden="false" customHeight="false" outlineLevel="0" collapsed="false">
      <c r="A619" s="89" t="s">
        <v>1948</v>
      </c>
      <c r="B619" s="90" t="s">
        <v>68</v>
      </c>
      <c r="C619" s="90" t="n">
        <v>1980</v>
      </c>
      <c r="D619" s="89" t="s">
        <v>355</v>
      </c>
      <c r="E619" s="35"/>
      <c r="F619" s="42" t="n">
        <f aca="false">+L619+P619+T619+X619+AB619+AF619+AJ619+AN619+AZ619+AR619+AV619+BD619</f>
        <v>140</v>
      </c>
      <c r="G619" s="30" t="n">
        <v>394</v>
      </c>
      <c r="H619" s="59" t="n">
        <f aca="false">COUNTA(J619,N619,R619,Z619,AL619,AX619,BB619,AT619,V619,AD619,AH619,AP619)</f>
        <v>1</v>
      </c>
      <c r="I619" s="35"/>
      <c r="M619" s="35"/>
      <c r="Q619" s="35"/>
      <c r="U619" s="35"/>
      <c r="Y619" s="35"/>
      <c r="AC619" s="35"/>
      <c r="AG619" s="35"/>
      <c r="AK619" s="35"/>
      <c r="AO619" s="35"/>
      <c r="AS619" s="35"/>
      <c r="AW619" s="35"/>
      <c r="BA619" s="35"/>
      <c r="BB619" s="6" t="n">
        <v>73</v>
      </c>
      <c r="BC619" s="6" t="s">
        <v>1949</v>
      </c>
      <c r="BD619" s="6" t="n">
        <v>140</v>
      </c>
      <c r="BE619" s="35"/>
    </row>
    <row r="620" customFormat="false" ht="13.8" hidden="false" customHeight="false" outlineLevel="0" collapsed="false">
      <c r="A620" s="63" t="s">
        <v>1950</v>
      </c>
      <c r="B620" s="56" t="s">
        <v>43</v>
      </c>
      <c r="C620" s="57" t="n">
        <v>1971</v>
      </c>
      <c r="D620" s="64" t="s">
        <v>79</v>
      </c>
      <c r="E620" s="35"/>
      <c r="F620" s="42" t="n">
        <f aca="false">+L620+P620+T620+X620+AB620+AF620+AJ620+AN620+AZ620+AR620+AV620+BD620</f>
        <v>139</v>
      </c>
      <c r="G620" s="30" t="n">
        <v>215</v>
      </c>
      <c r="H620" s="59" t="n">
        <f aca="false">COUNTA(J620,N620,R620,Z620,AL620,AX620,BB620,AT620,V620,AD620,AH620,AP620)</f>
        <v>1</v>
      </c>
      <c r="I620" s="35"/>
      <c r="J620" s="7"/>
      <c r="K620" s="7"/>
      <c r="L620" s="6"/>
      <c r="M620" s="35"/>
      <c r="N620" s="6"/>
      <c r="P620" s="6"/>
      <c r="Q620" s="35"/>
      <c r="R620" s="6" t="n">
        <v>72</v>
      </c>
      <c r="S620" s="6" t="s">
        <v>1936</v>
      </c>
      <c r="T620" s="6" t="n">
        <v>139</v>
      </c>
      <c r="U620" s="35"/>
      <c r="V620" s="6"/>
      <c r="X620" s="6"/>
      <c r="Y620" s="35"/>
      <c r="Z620" s="6"/>
      <c r="AB620" s="6"/>
      <c r="AC620" s="35"/>
      <c r="AD620" s="6"/>
      <c r="AF620" s="6"/>
      <c r="AG620" s="35"/>
      <c r="AH620" s="6"/>
      <c r="AJ620" s="6"/>
      <c r="AK620" s="35"/>
      <c r="AL620" s="6"/>
      <c r="AN620" s="6"/>
      <c r="AO620" s="35"/>
      <c r="AP620" s="6"/>
      <c r="AQ620" s="6"/>
      <c r="AR620" s="6"/>
      <c r="AS620" s="35"/>
      <c r="AT620" s="6"/>
      <c r="AU620" s="6"/>
      <c r="AV620" s="6"/>
      <c r="AW620" s="35"/>
      <c r="AX620" s="6"/>
      <c r="AY620" s="6"/>
      <c r="AZ620" s="6"/>
      <c r="BA620" s="35"/>
      <c r="BB620" s="6"/>
      <c r="BC620" s="6"/>
      <c r="BD620" s="6"/>
      <c r="BE620" s="35"/>
    </row>
    <row r="621" customFormat="false" ht="13.8" hidden="false" customHeight="false" outlineLevel="0" collapsed="false">
      <c r="A621" s="62" t="s">
        <v>1951</v>
      </c>
      <c r="B621" s="57" t="s">
        <v>68</v>
      </c>
      <c r="C621" s="57" t="n">
        <v>1972</v>
      </c>
      <c r="D621" s="58"/>
      <c r="E621" s="35"/>
      <c r="F621" s="42" t="n">
        <f aca="false">+L621+P621+T621+X621+AB621+AF621+AJ621+AN621+AZ621+AR621+AV621+BD621</f>
        <v>139</v>
      </c>
      <c r="G621" s="30" t="n">
        <v>395</v>
      </c>
      <c r="H621" s="59" t="n">
        <f aca="false">COUNTA(J621,N621,R621,Z621,AL621,AX621,BB621,AT621,V621,AD621,AH621,AP621)</f>
        <v>1</v>
      </c>
      <c r="I621" s="35"/>
      <c r="J621" s="57" t="n">
        <v>72</v>
      </c>
      <c r="K621" s="60" t="s">
        <v>1952</v>
      </c>
      <c r="L621" s="6" t="n">
        <v>139</v>
      </c>
      <c r="M621" s="35"/>
      <c r="N621" s="6"/>
      <c r="P621" s="6"/>
      <c r="Q621" s="35"/>
      <c r="R621" s="6"/>
      <c r="S621" s="6"/>
      <c r="T621" s="6"/>
      <c r="U621" s="35"/>
      <c r="V621" s="6"/>
      <c r="X621" s="6"/>
      <c r="Y621" s="35"/>
      <c r="Z621" s="6"/>
      <c r="AB621" s="6"/>
      <c r="AC621" s="35"/>
      <c r="AD621" s="6"/>
      <c r="AF621" s="6"/>
      <c r="AG621" s="35"/>
      <c r="AH621" s="6"/>
      <c r="AJ621" s="6"/>
      <c r="AK621" s="35"/>
      <c r="AL621" s="6"/>
      <c r="AN621" s="6"/>
      <c r="AO621" s="35"/>
      <c r="AP621" s="6"/>
      <c r="AQ621" s="6"/>
      <c r="AR621" s="6"/>
      <c r="AS621" s="35"/>
      <c r="AT621" s="6"/>
      <c r="AU621" s="6"/>
      <c r="AV621" s="6"/>
      <c r="AW621" s="35"/>
      <c r="AX621" s="6"/>
      <c r="AY621" s="6"/>
      <c r="AZ621" s="6"/>
      <c r="BA621" s="35"/>
      <c r="BB621" s="6"/>
      <c r="BC621" s="6"/>
      <c r="BD621" s="6"/>
      <c r="BE621" s="35"/>
    </row>
    <row r="622" customFormat="false" ht="13.8" hidden="false" customHeight="false" outlineLevel="0" collapsed="false">
      <c r="A622" s="62" t="s">
        <v>1953</v>
      </c>
      <c r="B622" s="74" t="s">
        <v>68</v>
      </c>
      <c r="C622" s="74" t="n">
        <v>1979</v>
      </c>
      <c r="D622" s="85" t="s">
        <v>1318</v>
      </c>
      <c r="E622" s="35"/>
      <c r="F622" s="42" t="n">
        <f aca="false">+L622+P622+T622+X622+AB622+AF622+AJ622+AN622+AZ622+AR622+AV622+BD622</f>
        <v>139</v>
      </c>
      <c r="G622" s="30" t="n">
        <v>396</v>
      </c>
      <c r="H622" s="59" t="n">
        <f aca="false">COUNTA(J622,N622,R622,Z622,AL622,AX622,BB622,AT622,V622,AD622,AH622,AP622)</f>
        <v>1</v>
      </c>
      <c r="I622" s="35"/>
      <c r="M622" s="35"/>
      <c r="Q622" s="35"/>
      <c r="U622" s="35"/>
      <c r="Y622" s="35"/>
      <c r="AC622" s="35"/>
      <c r="AG622" s="35"/>
      <c r="AK622" s="35"/>
      <c r="AO622" s="35"/>
      <c r="AS622" s="35"/>
      <c r="AW622" s="35"/>
      <c r="AX622" s="6" t="n">
        <f aca="false">VLOOKUP(A622,'Alta Val Recchio 2024'!C:J,7,0)</f>
        <v>74</v>
      </c>
      <c r="AY622" s="6" t="str">
        <f aca="false">VLOOKUP(A622,'Alta Val Recchio 2024'!C:J,5,0)</f>
        <v>01:57:04</v>
      </c>
      <c r="AZ622" s="6" t="n">
        <f aca="false">VLOOKUP(A622,'Alta Val Recchio 2024'!C:K,8,0)</f>
        <v>139</v>
      </c>
      <c r="BA622" s="35"/>
      <c r="BB622" s="6"/>
      <c r="BC622" s="6"/>
      <c r="BD622" s="6"/>
      <c r="BE622" s="35"/>
    </row>
    <row r="623" customFormat="false" ht="13.8" hidden="false" customHeight="false" outlineLevel="0" collapsed="false">
      <c r="A623" s="63" t="s">
        <v>1954</v>
      </c>
      <c r="B623" s="56" t="s">
        <v>43</v>
      </c>
      <c r="C623" s="57" t="n">
        <v>1971</v>
      </c>
      <c r="D623" s="64" t="s">
        <v>79</v>
      </c>
      <c r="E623" s="35"/>
      <c r="F623" s="42" t="n">
        <f aca="false">+L623+P623+T623+X623+AB623+AF623+AJ623+AN623+AZ623+AR623+AV623+BD623</f>
        <v>138</v>
      </c>
      <c r="G623" s="30" t="n">
        <v>216</v>
      </c>
      <c r="H623" s="59" t="n">
        <f aca="false">COUNTA(J623,N623,R623,Z623,AL623,AX623,BB623,AT623,V623,AD623,AH623,AP623)</f>
        <v>1</v>
      </c>
      <c r="I623" s="35"/>
      <c r="J623" s="15"/>
      <c r="K623" s="6"/>
      <c r="L623" s="6"/>
      <c r="M623" s="35"/>
      <c r="N623" s="6"/>
      <c r="P623" s="6"/>
      <c r="Q623" s="35"/>
      <c r="R623" s="6" t="n">
        <v>73</v>
      </c>
      <c r="S623" s="6" t="s">
        <v>1936</v>
      </c>
      <c r="T623" s="6" t="n">
        <v>138</v>
      </c>
      <c r="U623" s="35"/>
      <c r="V623" s="6"/>
      <c r="X623" s="6"/>
      <c r="Y623" s="35"/>
      <c r="Z623" s="6"/>
      <c r="AB623" s="6"/>
      <c r="AC623" s="35"/>
      <c r="AD623" s="6"/>
      <c r="AF623" s="6"/>
      <c r="AG623" s="35"/>
      <c r="AH623" s="6"/>
      <c r="AJ623" s="6"/>
      <c r="AK623" s="35"/>
      <c r="AL623" s="6"/>
      <c r="AN623" s="6"/>
      <c r="AO623" s="35"/>
      <c r="AP623" s="6"/>
      <c r="AQ623" s="6"/>
      <c r="AR623" s="6"/>
      <c r="AS623" s="35"/>
      <c r="AT623" s="6"/>
      <c r="AU623" s="6"/>
      <c r="AV623" s="6"/>
      <c r="AW623" s="35"/>
      <c r="AX623" s="6"/>
      <c r="AY623" s="6"/>
      <c r="AZ623" s="6"/>
      <c r="BA623" s="35"/>
      <c r="BB623" s="6"/>
      <c r="BC623" s="6"/>
      <c r="BD623" s="6"/>
      <c r="BE623" s="35"/>
    </row>
    <row r="624" customFormat="false" ht="13.8" hidden="false" customHeight="false" outlineLevel="0" collapsed="false">
      <c r="A624" s="89" t="s">
        <v>1955</v>
      </c>
      <c r="B624" s="90" t="s">
        <v>68</v>
      </c>
      <c r="C624" s="90" t="n">
        <v>1976</v>
      </c>
      <c r="D624" s="89"/>
      <c r="E624" s="35"/>
      <c r="F624" s="42" t="n">
        <f aca="false">+L624+P624+T624+X624+AB624+AF624+AJ624+AN624+AZ624+AR624+AV624+BD624</f>
        <v>138</v>
      </c>
      <c r="G624" s="30" t="n">
        <v>397</v>
      </c>
      <c r="H624" s="59" t="n">
        <f aca="false">COUNTA(J624,N624,R624,Z624,AL624,AX624,BB624,AT624,V624,AD624,AH624,AP624)</f>
        <v>1</v>
      </c>
      <c r="I624" s="35"/>
      <c r="M624" s="35"/>
      <c r="Q624" s="35"/>
      <c r="U624" s="35"/>
      <c r="Y624" s="35"/>
      <c r="AC624" s="35"/>
      <c r="AG624" s="35"/>
      <c r="AK624" s="35"/>
      <c r="AO624" s="35"/>
      <c r="AS624" s="35"/>
      <c r="AW624" s="35"/>
      <c r="BA624" s="35"/>
      <c r="BB624" s="6" t="n">
        <v>75</v>
      </c>
      <c r="BC624" s="6" t="s">
        <v>1956</v>
      </c>
      <c r="BD624" s="6" t="n">
        <v>138</v>
      </c>
      <c r="BE624" s="35"/>
    </row>
    <row r="625" customFormat="false" ht="13.8" hidden="false" customHeight="false" outlineLevel="0" collapsed="false">
      <c r="A625" s="62" t="s">
        <v>1957</v>
      </c>
      <c r="B625" s="57" t="s">
        <v>68</v>
      </c>
      <c r="C625" s="57" t="n">
        <v>1988</v>
      </c>
      <c r="D625" s="58" t="s">
        <v>434</v>
      </c>
      <c r="E625" s="35"/>
      <c r="F625" s="42" t="n">
        <f aca="false">+L625+P625+T625+X625+AB625+AF625+AJ625+AN625+AZ625+AR625+AV625+BD625</f>
        <v>137</v>
      </c>
      <c r="G625" s="30" t="n">
        <v>398</v>
      </c>
      <c r="H625" s="59" t="n">
        <f aca="false">COUNTA(J625,N625,R625,Z625,AL625,AX625,BB625,AT625,V625,AD625,AH625,AP625)</f>
        <v>1</v>
      </c>
      <c r="I625" s="35"/>
      <c r="J625" s="57" t="n">
        <v>74</v>
      </c>
      <c r="K625" s="60" t="s">
        <v>1958</v>
      </c>
      <c r="L625" s="6" t="n">
        <v>137</v>
      </c>
      <c r="M625" s="35"/>
      <c r="N625" s="6"/>
      <c r="P625" s="6"/>
      <c r="Q625" s="35"/>
      <c r="R625" s="6"/>
      <c r="S625" s="6"/>
      <c r="T625" s="6"/>
      <c r="U625" s="35"/>
      <c r="V625" s="6"/>
      <c r="X625" s="6"/>
      <c r="Y625" s="35"/>
      <c r="Z625" s="6"/>
      <c r="AB625" s="6"/>
      <c r="AC625" s="35"/>
      <c r="AD625" s="6"/>
      <c r="AF625" s="6"/>
      <c r="AG625" s="35"/>
      <c r="AH625" s="6"/>
      <c r="AJ625" s="6"/>
      <c r="AK625" s="35"/>
      <c r="AL625" s="6"/>
      <c r="AN625" s="6"/>
      <c r="AO625" s="35"/>
      <c r="AP625" s="6"/>
      <c r="AQ625" s="6"/>
      <c r="AR625" s="6"/>
      <c r="AS625" s="35"/>
      <c r="AT625" s="6"/>
      <c r="AU625" s="6"/>
      <c r="AV625" s="6"/>
      <c r="AW625" s="35"/>
      <c r="AX625" s="6"/>
      <c r="AY625" s="6"/>
      <c r="AZ625" s="6"/>
      <c r="BA625" s="35"/>
      <c r="BB625" s="6"/>
      <c r="BC625" s="6"/>
      <c r="BD625" s="6"/>
      <c r="BE625" s="35"/>
    </row>
    <row r="626" customFormat="false" ht="13.8" hidden="false" customHeight="false" outlineLevel="0" collapsed="false">
      <c r="A626" s="87" t="s">
        <v>1959</v>
      </c>
      <c r="B626" s="88" t="s">
        <v>68</v>
      </c>
      <c r="C626" s="88" t="n">
        <v>1962</v>
      </c>
      <c r="D626" s="87" t="s">
        <v>395</v>
      </c>
      <c r="E626" s="35"/>
      <c r="F626" s="42" t="n">
        <f aca="false">+L626+P626+T626+X626+AB626+AF626+AJ626+AN626+AZ626+AR626+AV626+BD626</f>
        <v>137</v>
      </c>
      <c r="G626" s="30" t="n">
        <v>399</v>
      </c>
      <c r="H626" s="59" t="n">
        <f aca="false">COUNTA(J626,N626,R626,Z626,AL626,AX626,BB626,AT626,V626,AD626,AH626,AP626)</f>
        <v>1</v>
      </c>
      <c r="I626" s="35"/>
      <c r="M626" s="35"/>
      <c r="Q626" s="35"/>
      <c r="U626" s="35"/>
      <c r="Y626" s="35"/>
      <c r="AC626" s="35"/>
      <c r="AG626" s="35"/>
      <c r="AK626" s="35"/>
      <c r="AO626" s="35"/>
      <c r="AS626" s="35"/>
      <c r="AT626" s="6" t="n">
        <v>77</v>
      </c>
      <c r="AU626" s="6" t="s">
        <v>1960</v>
      </c>
      <c r="AV626" s="6" t="n">
        <v>137</v>
      </c>
      <c r="AW626" s="35"/>
      <c r="AX626" s="6"/>
      <c r="AY626" s="6"/>
      <c r="AZ626" s="6"/>
      <c r="BA626" s="35"/>
      <c r="BB626" s="6"/>
      <c r="BC626" s="6"/>
      <c r="BD626" s="6"/>
      <c r="BE626" s="35"/>
    </row>
    <row r="627" customFormat="false" ht="13.8" hidden="false" customHeight="false" outlineLevel="0" collapsed="false">
      <c r="A627" s="89" t="s">
        <v>1961</v>
      </c>
      <c r="B627" s="90" t="s">
        <v>68</v>
      </c>
      <c r="C627" s="90" t="n">
        <v>1971</v>
      </c>
      <c r="D627" s="89"/>
      <c r="E627" s="35"/>
      <c r="F627" s="42" t="n">
        <f aca="false">+L627+P627+T627+X627+AB627+AF627+AJ627+AN627+AZ627+AR627+AV627+BD627</f>
        <v>137</v>
      </c>
      <c r="G627" s="30" t="n">
        <v>400</v>
      </c>
      <c r="H627" s="59" t="n">
        <f aca="false">COUNTA(J627,N627,R627,Z627,AL627,AX627,BB627,AT627,V627,AD627,AH627,AP627)</f>
        <v>1</v>
      </c>
      <c r="I627" s="35"/>
      <c r="M627" s="35"/>
      <c r="Q627" s="35"/>
      <c r="U627" s="35"/>
      <c r="Y627" s="35"/>
      <c r="AC627" s="35"/>
      <c r="AG627" s="35"/>
      <c r="AK627" s="35"/>
      <c r="AO627" s="35"/>
      <c r="AS627" s="35"/>
      <c r="AW627" s="35"/>
      <c r="BA627" s="35"/>
      <c r="BB627" s="6" t="n">
        <v>76</v>
      </c>
      <c r="BC627" s="6" t="s">
        <v>392</v>
      </c>
      <c r="BD627" s="6" t="n">
        <v>137</v>
      </c>
      <c r="BE627" s="35"/>
    </row>
    <row r="628" customFormat="false" ht="13.8" hidden="false" customHeight="false" outlineLevel="0" collapsed="false">
      <c r="A628" s="63" t="s">
        <v>1962</v>
      </c>
      <c r="B628" s="56" t="s">
        <v>43</v>
      </c>
      <c r="C628" s="57" t="n">
        <v>1984</v>
      </c>
      <c r="D628" s="64" t="s">
        <v>584</v>
      </c>
      <c r="E628" s="35"/>
      <c r="F628" s="42" t="n">
        <f aca="false">+L628+P628+T628+X628+AB628+AF628+AJ628+AN628+AZ628+AR628+AV628+BD628</f>
        <v>136</v>
      </c>
      <c r="G628" s="30" t="n">
        <v>217</v>
      </c>
      <c r="H628" s="59" t="n">
        <f aca="false">COUNTA(J628,N628,R628,Z628,AL628,AX628,BB628,AT628,V628,AD628,AH628,AP628)</f>
        <v>1</v>
      </c>
      <c r="I628" s="35"/>
      <c r="J628" s="15"/>
      <c r="K628" s="6"/>
      <c r="L628" s="6"/>
      <c r="M628" s="35"/>
      <c r="N628" s="6"/>
      <c r="P628" s="6"/>
      <c r="Q628" s="35"/>
      <c r="R628" s="6" t="n">
        <v>75</v>
      </c>
      <c r="S628" s="6" t="s">
        <v>523</v>
      </c>
      <c r="T628" s="6" t="n">
        <v>136</v>
      </c>
      <c r="U628" s="35"/>
      <c r="V628" s="6"/>
      <c r="X628" s="6"/>
      <c r="Y628" s="35"/>
      <c r="Z628" s="6"/>
      <c r="AB628" s="6"/>
      <c r="AC628" s="35"/>
      <c r="AD628" s="6"/>
      <c r="AF628" s="6"/>
      <c r="AG628" s="35"/>
      <c r="AH628" s="6"/>
      <c r="AJ628" s="6"/>
      <c r="AK628" s="35"/>
      <c r="AL628" s="6"/>
      <c r="AN628" s="6"/>
      <c r="AO628" s="35"/>
      <c r="AP628" s="6"/>
      <c r="AQ628" s="6"/>
      <c r="AR628" s="6"/>
      <c r="AS628" s="35"/>
      <c r="AT628" s="6"/>
      <c r="AU628" s="6"/>
      <c r="AV628" s="6"/>
      <c r="AW628" s="35"/>
      <c r="AX628" s="6"/>
      <c r="AY628" s="6"/>
      <c r="AZ628" s="6"/>
      <c r="BA628" s="35"/>
      <c r="BB628" s="6"/>
      <c r="BC628" s="6"/>
      <c r="BD628" s="6"/>
      <c r="BE628" s="35"/>
    </row>
    <row r="629" customFormat="false" ht="13.8" hidden="false" customHeight="false" outlineLevel="0" collapsed="false">
      <c r="A629" s="62" t="s">
        <v>1963</v>
      </c>
      <c r="B629" s="57" t="s">
        <v>68</v>
      </c>
      <c r="C629" s="57" t="n">
        <v>1989</v>
      </c>
      <c r="D629" s="58" t="s">
        <v>69</v>
      </c>
      <c r="E629" s="35"/>
      <c r="F629" s="42" t="n">
        <f aca="false">+L629+P629+T629+X629+AB629+AF629+AJ629+AN629+AZ629+AR629+AV629+BD629</f>
        <v>136</v>
      </c>
      <c r="G629" s="30" t="n">
        <v>401</v>
      </c>
      <c r="H629" s="59" t="n">
        <f aca="false">COUNTA(J629,N629,R629,Z629,AL629,AX629,BB629,AT629,V629,AD629,AH629,AP629)</f>
        <v>1</v>
      </c>
      <c r="I629" s="35"/>
      <c r="J629" s="57" t="n">
        <v>75</v>
      </c>
      <c r="K629" s="60" t="s">
        <v>1964</v>
      </c>
      <c r="L629" s="6" t="n">
        <v>136</v>
      </c>
      <c r="M629" s="35"/>
      <c r="N629" s="6"/>
      <c r="P629" s="6"/>
      <c r="Q629" s="35"/>
      <c r="R629" s="6"/>
      <c r="S629" s="6"/>
      <c r="T629" s="6"/>
      <c r="U629" s="35"/>
      <c r="V629" s="6"/>
      <c r="X629" s="6"/>
      <c r="Y629" s="35"/>
      <c r="Z629" s="6"/>
      <c r="AB629" s="6"/>
      <c r="AC629" s="35"/>
      <c r="AD629" s="6"/>
      <c r="AF629" s="6"/>
      <c r="AG629" s="35"/>
      <c r="AH629" s="6"/>
      <c r="AJ629" s="6"/>
      <c r="AK629" s="35"/>
      <c r="AL629" s="6"/>
      <c r="AN629" s="6"/>
      <c r="AO629" s="35"/>
      <c r="AP629" s="6"/>
      <c r="AQ629" s="6"/>
      <c r="AR629" s="6"/>
      <c r="AS629" s="35"/>
      <c r="AT629" s="6"/>
      <c r="AU629" s="6"/>
      <c r="AV629" s="6"/>
      <c r="AW629" s="35"/>
      <c r="AX629" s="6"/>
      <c r="AY629" s="6"/>
      <c r="AZ629" s="6"/>
      <c r="BA629" s="35"/>
      <c r="BB629" s="6"/>
      <c r="BC629" s="6"/>
      <c r="BD629" s="6"/>
      <c r="BE629" s="35"/>
    </row>
    <row r="630" customFormat="false" ht="13.8" hidden="false" customHeight="false" outlineLevel="0" collapsed="false">
      <c r="A630" s="68" t="s">
        <v>1965</v>
      </c>
      <c r="B630" s="76" t="s">
        <v>68</v>
      </c>
      <c r="C630" s="76" t="s">
        <v>1966</v>
      </c>
      <c r="D630" s="68" t="s">
        <v>805</v>
      </c>
      <c r="E630" s="35"/>
      <c r="F630" s="42" t="n">
        <f aca="false">+L630+P630+T630+X630+AB630+AF630+AJ630+AN630+AZ630+AR630+AV630+BD630</f>
        <v>136</v>
      </c>
      <c r="G630" s="30" t="n">
        <v>402</v>
      </c>
      <c r="H630" s="59" t="n">
        <f aca="false">COUNTA(J630,N630,R630,Z630,AL630,AX630,BB630,AT630,V630,AD630,AH630,AP630)</f>
        <v>1</v>
      </c>
      <c r="I630" s="35"/>
      <c r="M630" s="35"/>
      <c r="Q630" s="35"/>
      <c r="U630" s="35"/>
      <c r="Y630" s="35"/>
      <c r="AC630" s="35"/>
      <c r="AG630" s="35"/>
      <c r="AK630" s="35"/>
      <c r="AL630" s="6"/>
      <c r="AN630" s="6"/>
      <c r="AO630" s="35"/>
      <c r="AP630" s="6" t="n">
        <v>79</v>
      </c>
      <c r="AQ630" s="6" t="s">
        <v>1967</v>
      </c>
      <c r="AR630" s="6" t="n">
        <v>136</v>
      </c>
      <c r="AS630" s="35"/>
      <c r="AT630" s="6"/>
      <c r="AU630" s="6"/>
      <c r="AV630" s="6"/>
      <c r="AW630" s="35"/>
      <c r="AX630" s="6"/>
      <c r="AY630" s="6"/>
      <c r="AZ630" s="6"/>
      <c r="BA630" s="35"/>
      <c r="BB630" s="6"/>
      <c r="BC630" s="6"/>
      <c r="BD630" s="6"/>
      <c r="BE630" s="35"/>
    </row>
    <row r="631" customFormat="false" ht="13.8" hidden="false" customHeight="false" outlineLevel="0" collapsed="false">
      <c r="A631" s="89" t="s">
        <v>1968</v>
      </c>
      <c r="B631" s="90" t="s">
        <v>68</v>
      </c>
      <c r="C631" s="90" t="n">
        <v>1966</v>
      </c>
      <c r="D631" s="89" t="s">
        <v>434</v>
      </c>
      <c r="E631" s="35"/>
      <c r="F631" s="42" t="n">
        <f aca="false">+L631+P631+T631+X631+AB631+AF631+AJ631+AN631+AZ631+AR631+AV631+BD631</f>
        <v>136</v>
      </c>
      <c r="G631" s="30" t="n">
        <v>403</v>
      </c>
      <c r="H631" s="59" t="n">
        <f aca="false">COUNTA(J631,N631,R631,Z631,AL631,AX631,BB631,AT631,V631,AD631,AH631,AP631)</f>
        <v>1</v>
      </c>
      <c r="I631" s="35"/>
      <c r="M631" s="35"/>
      <c r="Q631" s="35"/>
      <c r="U631" s="35"/>
      <c r="Y631" s="35"/>
      <c r="AC631" s="35"/>
      <c r="AG631" s="35"/>
      <c r="AK631" s="35"/>
      <c r="AO631" s="35"/>
      <c r="AS631" s="35"/>
      <c r="AW631" s="35"/>
      <c r="BA631" s="35"/>
      <c r="BB631" s="6" t="n">
        <v>77</v>
      </c>
      <c r="BC631" s="6" t="s">
        <v>618</v>
      </c>
      <c r="BD631" s="6" t="n">
        <v>136</v>
      </c>
      <c r="BE631" s="35"/>
    </row>
    <row r="632" customFormat="false" ht="13.8" hidden="false" customHeight="false" outlineLevel="0" collapsed="false">
      <c r="A632" s="63" t="s">
        <v>1969</v>
      </c>
      <c r="B632" s="56" t="s">
        <v>43</v>
      </c>
      <c r="C632" s="57" t="n">
        <v>1976</v>
      </c>
      <c r="D632" s="58" t="s">
        <v>1970</v>
      </c>
      <c r="E632" s="35"/>
      <c r="F632" s="42" t="n">
        <f aca="false">+L632+P632+T632+X632+AB632+AF632+AJ632+AN632+AZ632+AR632+AV632+BD632</f>
        <v>134</v>
      </c>
      <c r="G632" s="30" t="n">
        <v>218</v>
      </c>
      <c r="H632" s="59" t="n">
        <f aca="false">COUNTA(J632,N632,R632,Z632,AL632,AX632,BB632,AT632,V632,AD632,AH632,AP632)</f>
        <v>1</v>
      </c>
      <c r="I632" s="35"/>
      <c r="J632" s="15"/>
      <c r="K632" s="6"/>
      <c r="L632" s="6"/>
      <c r="M632" s="35"/>
      <c r="N632" s="6"/>
      <c r="P632" s="6"/>
      <c r="Q632" s="35"/>
      <c r="R632" s="6" t="n">
        <v>77</v>
      </c>
      <c r="S632" s="6" t="s">
        <v>1971</v>
      </c>
      <c r="T632" s="6" t="n">
        <v>134</v>
      </c>
      <c r="U632" s="35"/>
      <c r="V632" s="6"/>
      <c r="X632" s="6"/>
      <c r="Y632" s="35"/>
      <c r="Z632" s="6"/>
      <c r="AB632" s="6"/>
      <c r="AC632" s="35"/>
      <c r="AD632" s="6"/>
      <c r="AF632" s="6"/>
      <c r="AG632" s="35"/>
      <c r="AH632" s="6"/>
      <c r="AJ632" s="6"/>
      <c r="AK632" s="35"/>
      <c r="AL632" s="6"/>
      <c r="AN632" s="6"/>
      <c r="AO632" s="35"/>
      <c r="AP632" s="6"/>
      <c r="AQ632" s="6"/>
      <c r="AR632" s="6"/>
      <c r="AS632" s="35"/>
      <c r="AT632" s="6"/>
      <c r="AU632" s="6"/>
      <c r="AV632" s="6"/>
      <c r="AW632" s="35"/>
      <c r="AX632" s="6"/>
      <c r="AY632" s="6"/>
      <c r="AZ632" s="6"/>
      <c r="BA632" s="35"/>
      <c r="BB632" s="6"/>
      <c r="BC632" s="6"/>
      <c r="BD632" s="6"/>
      <c r="BE632" s="35"/>
    </row>
    <row r="633" customFormat="false" ht="13.8" hidden="false" customHeight="false" outlineLevel="0" collapsed="false">
      <c r="A633" s="89" t="s">
        <v>1972</v>
      </c>
      <c r="B633" s="90" t="s">
        <v>68</v>
      </c>
      <c r="C633" s="90" t="n">
        <v>1995</v>
      </c>
      <c r="D633" s="89"/>
      <c r="E633" s="35"/>
      <c r="F633" s="42" t="n">
        <f aca="false">+L633+P633+T633+X633+AB633+AF633+AJ633+AN633+AZ633+AR633+AV633+BD633</f>
        <v>134</v>
      </c>
      <c r="G633" s="30" t="n">
        <v>404</v>
      </c>
      <c r="H633" s="59" t="n">
        <f aca="false">COUNTA(J633,N633,R633,Z633,AL633,AX633,BB633,AT633,V633,AD633,AH633,AP633)</f>
        <v>1</v>
      </c>
      <c r="I633" s="35"/>
      <c r="M633" s="35"/>
      <c r="Q633" s="35"/>
      <c r="U633" s="35"/>
      <c r="Y633" s="35"/>
      <c r="AC633" s="35"/>
      <c r="AG633" s="35"/>
      <c r="AK633" s="35"/>
      <c r="AO633" s="35"/>
      <c r="AS633" s="35"/>
      <c r="AW633" s="35"/>
      <c r="BA633" s="35"/>
      <c r="BB633" s="6" t="n">
        <v>79</v>
      </c>
      <c r="BC633" s="6" t="s">
        <v>1973</v>
      </c>
      <c r="BD633" s="6" t="n">
        <v>134</v>
      </c>
      <c r="BE633" s="35"/>
    </row>
    <row r="634" customFormat="false" ht="13.8" hidden="false" customHeight="false" outlineLevel="0" collapsed="false">
      <c r="A634" s="87" t="s">
        <v>1974</v>
      </c>
      <c r="B634" s="88" t="s">
        <v>68</v>
      </c>
      <c r="C634" s="88" t="n">
        <v>1981</v>
      </c>
      <c r="D634" s="87" t="s">
        <v>1549</v>
      </c>
      <c r="E634" s="35"/>
      <c r="F634" s="42" t="n">
        <f aca="false">+L634+P634+T634+X634+AB634+AF634+AJ634+AN634+AZ634+AR634+AV634+BD634</f>
        <v>133</v>
      </c>
      <c r="G634" s="30" t="n">
        <v>405</v>
      </c>
      <c r="H634" s="59" t="n">
        <f aca="false">COUNTA(J634,N634,R634,Z634,AL634,AX634,BB634,AT634,V634,AD634,AH634,AP634)</f>
        <v>1</v>
      </c>
      <c r="I634" s="35"/>
      <c r="M634" s="35"/>
      <c r="Q634" s="35"/>
      <c r="U634" s="35"/>
      <c r="Y634" s="35"/>
      <c r="AC634" s="35"/>
      <c r="AG634" s="35"/>
      <c r="AK634" s="35"/>
      <c r="AO634" s="35"/>
      <c r="AS634" s="35"/>
      <c r="AT634" s="6" t="n">
        <v>81</v>
      </c>
      <c r="AU634" s="6" t="s">
        <v>1975</v>
      </c>
      <c r="AV634" s="6" t="n">
        <v>133</v>
      </c>
      <c r="AW634" s="35"/>
      <c r="AX634" s="6"/>
      <c r="AY634" s="6"/>
      <c r="AZ634" s="6"/>
      <c r="BA634" s="35"/>
      <c r="BB634" s="6"/>
      <c r="BC634" s="6"/>
      <c r="BD634" s="6"/>
      <c r="BE634" s="35"/>
    </row>
    <row r="635" customFormat="false" ht="13.8" hidden="false" customHeight="false" outlineLevel="0" collapsed="false">
      <c r="A635" s="68" t="s">
        <v>1976</v>
      </c>
      <c r="B635" s="57" t="s">
        <v>68</v>
      </c>
      <c r="C635" s="57" t="n">
        <v>1984</v>
      </c>
      <c r="D635" s="64" t="s">
        <v>114</v>
      </c>
      <c r="E635" s="35"/>
      <c r="F635" s="42" t="n">
        <f aca="false">+L635+P635+T635+X635+AB635+AF635+AJ635+AN635+AZ635+AR635+AV635+BD635</f>
        <v>132</v>
      </c>
      <c r="G635" s="30" t="n">
        <v>406</v>
      </c>
      <c r="H635" s="59" t="n">
        <f aca="false">COUNTA(J635,N635,R635,Z635,AL635,AX635,BB635,AT635,V635,AD635,AH635,AP635)</f>
        <v>1</v>
      </c>
      <c r="I635" s="35"/>
      <c r="J635" s="15"/>
      <c r="K635" s="6"/>
      <c r="L635" s="6"/>
      <c r="M635" s="35"/>
      <c r="N635" s="6"/>
      <c r="P635" s="6"/>
      <c r="Q635" s="35"/>
      <c r="R635" s="6" t="n">
        <v>79</v>
      </c>
      <c r="S635" s="6" t="s">
        <v>1977</v>
      </c>
      <c r="T635" s="6" t="n">
        <v>132</v>
      </c>
      <c r="U635" s="35"/>
      <c r="V635" s="6"/>
      <c r="X635" s="6"/>
      <c r="Y635" s="35"/>
      <c r="Z635" s="6"/>
      <c r="AB635" s="6"/>
      <c r="AC635" s="35"/>
      <c r="AD635" s="6"/>
      <c r="AF635" s="6"/>
      <c r="AG635" s="35"/>
      <c r="AH635" s="6"/>
      <c r="AJ635" s="6"/>
      <c r="AK635" s="35"/>
      <c r="AL635" s="6"/>
      <c r="AN635" s="6"/>
      <c r="AO635" s="35"/>
      <c r="AP635" s="6"/>
      <c r="AQ635" s="6"/>
      <c r="AR635" s="6"/>
      <c r="AS635" s="35"/>
      <c r="AT635" s="6"/>
      <c r="AU635" s="6"/>
      <c r="AV635" s="6"/>
      <c r="AW635" s="35"/>
      <c r="AX635" s="6"/>
      <c r="AY635" s="6"/>
      <c r="AZ635" s="6"/>
      <c r="BA635" s="35"/>
      <c r="BB635" s="6"/>
      <c r="BC635" s="6"/>
      <c r="BD635" s="6"/>
      <c r="BE635" s="35"/>
    </row>
    <row r="636" customFormat="false" ht="13.8" hidden="false" customHeight="false" outlineLevel="0" collapsed="false">
      <c r="A636" s="68" t="s">
        <v>1978</v>
      </c>
      <c r="B636" s="76" t="s">
        <v>68</v>
      </c>
      <c r="C636" s="76" t="s">
        <v>1979</v>
      </c>
      <c r="D636" s="68"/>
      <c r="E636" s="35"/>
      <c r="F636" s="42" t="n">
        <f aca="false">+L636+P636+T636+X636+AB636+AF636+AJ636+AN636+AZ636+AR636+AV636+BD636</f>
        <v>132</v>
      </c>
      <c r="G636" s="30" t="n">
        <v>407</v>
      </c>
      <c r="H636" s="59" t="n">
        <f aca="false">COUNTA(J636,N636,R636,Z636,AL636,AX636,BB636,AT636,V636,AD636,AH636,AP636)</f>
        <v>1</v>
      </c>
      <c r="I636" s="35"/>
      <c r="M636" s="35"/>
      <c r="Q636" s="35"/>
      <c r="U636" s="35"/>
      <c r="Y636" s="35"/>
      <c r="AC636" s="35"/>
      <c r="AG636" s="35"/>
      <c r="AK636" s="35"/>
      <c r="AL636" s="6"/>
      <c r="AN636" s="6"/>
      <c r="AO636" s="35"/>
      <c r="AP636" s="6" t="n">
        <v>83</v>
      </c>
      <c r="AQ636" s="6" t="s">
        <v>1980</v>
      </c>
      <c r="AR636" s="6" t="n">
        <v>132</v>
      </c>
      <c r="AS636" s="35"/>
      <c r="AT636" s="6"/>
      <c r="AU636" s="6"/>
      <c r="AV636" s="6"/>
      <c r="AW636" s="35"/>
      <c r="AX636" s="6"/>
      <c r="AY636" s="6"/>
      <c r="AZ636" s="6"/>
      <c r="BA636" s="35"/>
      <c r="BB636" s="6"/>
      <c r="BC636" s="6"/>
      <c r="BD636" s="6"/>
      <c r="BE636" s="35"/>
    </row>
    <row r="637" customFormat="false" ht="13.8" hidden="false" customHeight="false" outlineLevel="0" collapsed="false">
      <c r="A637" s="63" t="s">
        <v>1981</v>
      </c>
      <c r="B637" s="56" t="s">
        <v>43</v>
      </c>
      <c r="C637" s="57" t="n">
        <v>1959</v>
      </c>
      <c r="D637" s="64" t="s">
        <v>1885</v>
      </c>
      <c r="E637" s="35"/>
      <c r="F637" s="42" t="n">
        <f aca="false">+L637+P637+T637+X637+AB637+AF637+AJ637+AN637+AZ637+AR637+AV637+BD637</f>
        <v>131</v>
      </c>
      <c r="G637" s="30" t="n">
        <v>219</v>
      </c>
      <c r="H637" s="59" t="n">
        <f aca="false">COUNTA(J637,N637,R637,Z637,AL637,AX637,BB637,AT637,V637,AD637,AH637,AP637)</f>
        <v>1</v>
      </c>
      <c r="I637" s="35"/>
      <c r="J637" s="71"/>
      <c r="K637" s="72"/>
      <c r="L637" s="6"/>
      <c r="M637" s="35"/>
      <c r="N637" s="6"/>
      <c r="P637" s="6"/>
      <c r="Q637" s="35"/>
      <c r="R637" s="6" t="n">
        <v>80</v>
      </c>
      <c r="S637" s="6" t="s">
        <v>1982</v>
      </c>
      <c r="T637" s="6" t="n">
        <v>131</v>
      </c>
      <c r="U637" s="35"/>
      <c r="V637" s="6"/>
      <c r="X637" s="6"/>
      <c r="Y637" s="35"/>
      <c r="Z637" s="6"/>
      <c r="AB637" s="6"/>
      <c r="AC637" s="35"/>
      <c r="AD637" s="6"/>
      <c r="AF637" s="6"/>
      <c r="AG637" s="35"/>
      <c r="AH637" s="6"/>
      <c r="AJ637" s="6"/>
      <c r="AK637" s="35"/>
      <c r="AL637" s="6"/>
      <c r="AN637" s="6"/>
      <c r="AO637" s="35"/>
      <c r="AP637" s="6"/>
      <c r="AQ637" s="6"/>
      <c r="AR637" s="6"/>
      <c r="AS637" s="35"/>
      <c r="AT637" s="6"/>
      <c r="AU637" s="6"/>
      <c r="AV637" s="6"/>
      <c r="AW637" s="35"/>
      <c r="AX637" s="6"/>
      <c r="AY637" s="6"/>
      <c r="AZ637" s="6"/>
      <c r="BA637" s="35"/>
      <c r="BB637" s="6"/>
      <c r="BC637" s="6"/>
      <c r="BD637" s="6"/>
      <c r="BE637" s="35"/>
    </row>
    <row r="638" customFormat="false" ht="13.8" hidden="false" customHeight="false" outlineLevel="0" collapsed="false">
      <c r="A638" s="77" t="s">
        <v>1983</v>
      </c>
      <c r="B638" s="78" t="s">
        <v>68</v>
      </c>
      <c r="C638" s="79" t="n">
        <v>1971</v>
      </c>
      <c r="D638" s="77" t="s">
        <v>1984</v>
      </c>
      <c r="E638" s="35"/>
      <c r="F638" s="42" t="n">
        <f aca="false">+L638+P638+T638+X638+AB638+AF638+AJ638+AN638+AZ638+AR638+AV638+BD638</f>
        <v>131</v>
      </c>
      <c r="G638" s="30" t="n">
        <v>408</v>
      </c>
      <c r="H638" s="59" t="n">
        <f aca="false">COUNTA(J638,N638,R638,Z638,AL638,AX638,BB638,AT638,V638,AD638,AH638,AP638)</f>
        <v>1</v>
      </c>
      <c r="I638" s="35"/>
      <c r="J638" s="15"/>
      <c r="K638" s="6"/>
      <c r="L638" s="6"/>
      <c r="M638" s="35"/>
      <c r="N638" s="6"/>
      <c r="P638" s="6"/>
      <c r="Q638" s="35"/>
      <c r="R638" s="7"/>
      <c r="T638" s="7"/>
      <c r="U638" s="35"/>
      <c r="V638" s="6"/>
      <c r="X638" s="6"/>
      <c r="Y638" s="35"/>
      <c r="Z638" s="6"/>
      <c r="AB638" s="6"/>
      <c r="AC638" s="35"/>
      <c r="AD638" s="6"/>
      <c r="AF638" s="6"/>
      <c r="AG638" s="35"/>
      <c r="AH638" s="6" t="n">
        <v>82</v>
      </c>
      <c r="AI638" s="6" t="s">
        <v>1985</v>
      </c>
      <c r="AJ638" s="6" t="n">
        <v>131</v>
      </c>
      <c r="AK638" s="35"/>
      <c r="AL638" s="6"/>
      <c r="AN638" s="6"/>
      <c r="AO638" s="35"/>
      <c r="AP638" s="6"/>
      <c r="AQ638" s="6"/>
      <c r="AR638" s="6"/>
      <c r="AS638" s="35"/>
      <c r="AT638" s="6"/>
      <c r="AU638" s="6"/>
      <c r="AV638" s="6"/>
      <c r="AW638" s="35"/>
      <c r="AX638" s="6"/>
      <c r="AY638" s="6"/>
      <c r="AZ638" s="6"/>
      <c r="BA638" s="35"/>
      <c r="BB638" s="6"/>
      <c r="BC638" s="6"/>
      <c r="BD638" s="6"/>
      <c r="BE638" s="35"/>
    </row>
    <row r="639" customFormat="false" ht="13.8" hidden="false" customHeight="false" outlineLevel="0" collapsed="false">
      <c r="A639" s="68" t="s">
        <v>1986</v>
      </c>
      <c r="B639" s="76" t="s">
        <v>68</v>
      </c>
      <c r="C639" s="76" t="s">
        <v>1987</v>
      </c>
      <c r="D639" s="68" t="s">
        <v>805</v>
      </c>
      <c r="E639" s="35"/>
      <c r="F639" s="42" t="n">
        <f aca="false">+L639+P639+T639+X639+AB639+AF639+AJ639+AN639+AZ639+AR639+AV639+BD639</f>
        <v>131</v>
      </c>
      <c r="G639" s="30" t="n">
        <v>409</v>
      </c>
      <c r="H639" s="59" t="n">
        <f aca="false">COUNTA(J639,N639,R639,Z639,AL639,AX639,BB639,AT639,V639,AD639,AH639,AP639)</f>
        <v>1</v>
      </c>
      <c r="I639" s="35"/>
      <c r="M639" s="35"/>
      <c r="Q639" s="35"/>
      <c r="U639" s="35"/>
      <c r="Y639" s="35"/>
      <c r="AC639" s="35"/>
      <c r="AG639" s="35"/>
      <c r="AK639" s="35"/>
      <c r="AO639" s="35"/>
      <c r="AP639" s="6" t="n">
        <v>84</v>
      </c>
      <c r="AQ639" s="6" t="s">
        <v>1988</v>
      </c>
      <c r="AR639" s="6" t="n">
        <v>131</v>
      </c>
      <c r="AS639" s="35"/>
      <c r="AT639" s="6"/>
      <c r="AU639" s="6"/>
      <c r="AV639" s="6"/>
      <c r="AW639" s="35"/>
      <c r="AX639" s="6"/>
      <c r="AY639" s="6"/>
      <c r="AZ639" s="6"/>
      <c r="BA639" s="35"/>
      <c r="BB639" s="6"/>
      <c r="BC639" s="6"/>
      <c r="BD639" s="6"/>
      <c r="BE639" s="35"/>
    </row>
    <row r="640" customFormat="false" ht="13.8" hidden="false" customHeight="false" outlineLevel="0" collapsed="false">
      <c r="A640" s="62" t="s">
        <v>1989</v>
      </c>
      <c r="B640" s="57" t="s">
        <v>68</v>
      </c>
      <c r="C640" s="57" t="n">
        <v>1968</v>
      </c>
      <c r="D640" s="58" t="s">
        <v>55</v>
      </c>
      <c r="E640" s="35"/>
      <c r="F640" s="42" t="n">
        <f aca="false">+L640+P640+T640+X640+AB640+AF640+AJ640+AN640+AZ640+AR640+AV640+BD640</f>
        <v>130</v>
      </c>
      <c r="G640" s="30" t="n">
        <v>410</v>
      </c>
      <c r="H640" s="59" t="n">
        <f aca="false">COUNTA(J640,N640,R640,Z640,AL640,AX640,BB640,AT640,V640,AD640,AH640,AP640)</f>
        <v>1</v>
      </c>
      <c r="I640" s="35"/>
      <c r="J640" s="57" t="n">
        <v>81</v>
      </c>
      <c r="K640" s="60" t="s">
        <v>483</v>
      </c>
      <c r="L640" s="6" t="n">
        <v>130</v>
      </c>
      <c r="M640" s="35"/>
      <c r="N640" s="6"/>
      <c r="P640" s="6"/>
      <c r="Q640" s="35"/>
      <c r="R640" s="6"/>
      <c r="S640" s="6"/>
      <c r="T640" s="6"/>
      <c r="U640" s="35"/>
      <c r="V640" s="6"/>
      <c r="X640" s="6"/>
      <c r="Y640" s="35"/>
      <c r="Z640" s="6"/>
      <c r="AB640" s="6"/>
      <c r="AC640" s="35"/>
      <c r="AD640" s="6"/>
      <c r="AF640" s="6"/>
      <c r="AG640" s="35"/>
      <c r="AH640" s="6"/>
      <c r="AJ640" s="6"/>
      <c r="AK640" s="35"/>
      <c r="AL640" s="6"/>
      <c r="AN640" s="6"/>
      <c r="AO640" s="35"/>
      <c r="AP640" s="6"/>
      <c r="AQ640" s="6"/>
      <c r="AR640" s="6"/>
      <c r="AS640" s="35"/>
      <c r="AT640" s="6"/>
      <c r="AU640" s="6"/>
      <c r="AV640" s="6"/>
      <c r="AW640" s="35"/>
      <c r="AX640" s="6"/>
      <c r="AY640" s="6"/>
      <c r="AZ640" s="6"/>
      <c r="BA640" s="35"/>
      <c r="BB640" s="6"/>
      <c r="BC640" s="6"/>
      <c r="BD640" s="6"/>
      <c r="BE640" s="35"/>
    </row>
    <row r="641" customFormat="false" ht="13.8" hidden="false" customHeight="false" outlineLevel="0" collapsed="false">
      <c r="A641" s="68" t="s">
        <v>1990</v>
      </c>
      <c r="B641" s="57" t="s">
        <v>68</v>
      </c>
      <c r="C641" s="57" t="n">
        <v>1974</v>
      </c>
      <c r="D641" s="64" t="s">
        <v>168</v>
      </c>
      <c r="E641" s="35"/>
      <c r="F641" s="42" t="n">
        <f aca="false">+L641+P641+T641+X641+AB641+AF641+AJ641+AN641+AZ641+AR641+AV641+BD641</f>
        <v>130</v>
      </c>
      <c r="G641" s="30" t="n">
        <v>411</v>
      </c>
      <c r="H641" s="59" t="n">
        <f aca="false">COUNTA(J641,N641,R641,Z641,AL641,AX641,BB641,AT641,V641,AD641,AH641,AP641)</f>
        <v>1</v>
      </c>
      <c r="I641" s="35"/>
      <c r="J641" s="15"/>
      <c r="K641" s="6"/>
      <c r="L641" s="6"/>
      <c r="M641" s="35"/>
      <c r="N641" s="6"/>
      <c r="P641" s="6"/>
      <c r="Q641" s="35"/>
      <c r="R641" s="6" t="n">
        <v>81</v>
      </c>
      <c r="S641" s="6" t="s">
        <v>1991</v>
      </c>
      <c r="T641" s="6" t="n">
        <v>130</v>
      </c>
      <c r="U641" s="35"/>
      <c r="V641" s="6"/>
      <c r="X641" s="6"/>
      <c r="Y641" s="35"/>
      <c r="Z641" s="6"/>
      <c r="AB641" s="6"/>
      <c r="AC641" s="35"/>
      <c r="AD641" s="6"/>
      <c r="AF641" s="6"/>
      <c r="AG641" s="35"/>
      <c r="AH641" s="6"/>
      <c r="AJ641" s="6"/>
      <c r="AK641" s="35"/>
      <c r="AL641" s="6"/>
      <c r="AN641" s="6"/>
      <c r="AO641" s="35"/>
      <c r="AP641" s="6"/>
      <c r="AQ641" s="6"/>
      <c r="AR641" s="6"/>
      <c r="AS641" s="35"/>
      <c r="AT641" s="6"/>
      <c r="AU641" s="6"/>
      <c r="AV641" s="6"/>
      <c r="AW641" s="35"/>
      <c r="AX641" s="6"/>
      <c r="AY641" s="6"/>
      <c r="AZ641" s="6"/>
      <c r="BA641" s="35"/>
      <c r="BB641" s="6"/>
      <c r="BC641" s="6"/>
      <c r="BD641" s="6"/>
      <c r="BE641" s="35"/>
    </row>
    <row r="642" customFormat="false" ht="13.8" hidden="false" customHeight="false" outlineLevel="0" collapsed="false">
      <c r="A642" s="77" t="s">
        <v>1992</v>
      </c>
      <c r="B642" s="78" t="s">
        <v>68</v>
      </c>
      <c r="C642" s="79" t="n">
        <v>1986</v>
      </c>
      <c r="D642" s="77"/>
      <c r="E642" s="35"/>
      <c r="F642" s="42" t="n">
        <f aca="false">+L642+P642+T642+X642+AB642+AF642+AJ642+AN642+AZ642+AR642+AV642+BD642</f>
        <v>130</v>
      </c>
      <c r="G642" s="30" t="n">
        <v>412</v>
      </c>
      <c r="H642" s="59" t="n">
        <f aca="false">COUNTA(J642,N642,R642,Z642,AL642,AX642,BB642,AT642,V642,AD642,AH642,AP642)</f>
        <v>1</v>
      </c>
      <c r="I642" s="35"/>
      <c r="J642" s="15"/>
      <c r="K642" s="6"/>
      <c r="L642" s="6"/>
      <c r="M642" s="35"/>
      <c r="N642" s="6"/>
      <c r="P642" s="6"/>
      <c r="Q642" s="35"/>
      <c r="R642" s="7"/>
      <c r="T642" s="7"/>
      <c r="U642" s="35"/>
      <c r="V642" s="6"/>
      <c r="X642" s="6"/>
      <c r="Y642" s="35"/>
      <c r="Z642" s="6"/>
      <c r="AB642" s="6"/>
      <c r="AC642" s="35"/>
      <c r="AD642" s="6"/>
      <c r="AF642" s="6"/>
      <c r="AG642" s="35"/>
      <c r="AH642" s="6" t="n">
        <v>83</v>
      </c>
      <c r="AI642" s="6" t="s">
        <v>1993</v>
      </c>
      <c r="AJ642" s="6" t="n">
        <v>130</v>
      </c>
      <c r="AK642" s="35"/>
      <c r="AL642" s="6"/>
      <c r="AN642" s="6"/>
      <c r="AO642" s="35"/>
      <c r="AP642" s="6"/>
      <c r="AQ642" s="6"/>
      <c r="AR642" s="6"/>
      <c r="AS642" s="35"/>
      <c r="AT642" s="6"/>
      <c r="AU642" s="6"/>
      <c r="AV642" s="6"/>
      <c r="AW642" s="35"/>
      <c r="AX642" s="6"/>
      <c r="AY642" s="6"/>
      <c r="AZ642" s="6"/>
      <c r="BA642" s="35"/>
      <c r="BB642" s="6"/>
      <c r="BC642" s="6"/>
      <c r="BD642" s="6"/>
      <c r="BE642" s="35"/>
    </row>
    <row r="643" customFormat="false" ht="13.8" hidden="false" customHeight="false" outlineLevel="0" collapsed="false">
      <c r="A643" s="62" t="s">
        <v>1994</v>
      </c>
      <c r="B643" s="57" t="s">
        <v>68</v>
      </c>
      <c r="C643" s="57" t="n">
        <v>1972</v>
      </c>
      <c r="D643" s="58" t="s">
        <v>986</v>
      </c>
      <c r="E643" s="35"/>
      <c r="F643" s="42" t="n">
        <f aca="false">+L643+P643+T643+X643+AB643+AF643+AJ643+AN643+AZ643+AR643+AV643+BD643</f>
        <v>129</v>
      </c>
      <c r="G643" s="30" t="n">
        <v>413</v>
      </c>
      <c r="H643" s="59" t="n">
        <f aca="false">COUNTA(J643,N643,R643,Z643,AL643,AX643,BB643,AT643,V643,AD643,AH643,AP643)</f>
        <v>1</v>
      </c>
      <c r="I643" s="35"/>
      <c r="J643" s="57" t="n">
        <v>82</v>
      </c>
      <c r="K643" s="60" t="s">
        <v>447</v>
      </c>
      <c r="L643" s="6" t="n">
        <v>129</v>
      </c>
      <c r="M643" s="35"/>
      <c r="N643" s="6"/>
      <c r="P643" s="6"/>
      <c r="Q643" s="35"/>
      <c r="R643" s="6"/>
      <c r="S643" s="6"/>
      <c r="T643" s="6"/>
      <c r="U643" s="35"/>
      <c r="V643" s="6"/>
      <c r="X643" s="6"/>
      <c r="Y643" s="35"/>
      <c r="Z643" s="6"/>
      <c r="AB643" s="6"/>
      <c r="AC643" s="35"/>
      <c r="AD643" s="6"/>
      <c r="AF643" s="6"/>
      <c r="AG643" s="35"/>
      <c r="AH643" s="6"/>
      <c r="AJ643" s="6"/>
      <c r="AK643" s="35"/>
      <c r="AL643" s="6"/>
      <c r="AN643" s="6"/>
      <c r="AO643" s="35"/>
      <c r="AP643" s="6"/>
      <c r="AQ643" s="6"/>
      <c r="AR643" s="6"/>
      <c r="AS643" s="35"/>
      <c r="AT643" s="6"/>
      <c r="AU643" s="6"/>
      <c r="AV643" s="6"/>
      <c r="AW643" s="35"/>
      <c r="AX643" s="6"/>
      <c r="AY643" s="6"/>
      <c r="AZ643" s="6"/>
      <c r="BA643" s="35"/>
      <c r="BB643" s="6"/>
      <c r="BC643" s="6"/>
      <c r="BD643" s="6"/>
      <c r="BE643" s="35"/>
    </row>
    <row r="644" customFormat="false" ht="13.8" hidden="false" customHeight="false" outlineLevel="0" collapsed="false">
      <c r="A644" s="68" t="s">
        <v>1995</v>
      </c>
      <c r="B644" s="57" t="s">
        <v>68</v>
      </c>
      <c r="C644" s="57" t="n">
        <v>1985</v>
      </c>
      <c r="D644" s="58" t="s">
        <v>561</v>
      </c>
      <c r="E644" s="35"/>
      <c r="F644" s="42" t="n">
        <f aca="false">+L644+P644+T644+X644+AB644+AF644+AJ644+AN644+AZ644+AR644+AV644+BD644</f>
        <v>129</v>
      </c>
      <c r="G644" s="30" t="n">
        <v>414</v>
      </c>
      <c r="H644" s="59" t="n">
        <f aca="false">COUNTA(J644,N644,R644,Z644,AL644,AX644,BB644,AT644,V644,AD644,AH644,AP644)</f>
        <v>1</v>
      </c>
      <c r="I644" s="35"/>
      <c r="J644" s="15"/>
      <c r="K644" s="6"/>
      <c r="L644" s="6"/>
      <c r="M644" s="35"/>
      <c r="N644" s="6"/>
      <c r="P644" s="6"/>
      <c r="Q644" s="35"/>
      <c r="R644" s="6" t="n">
        <v>82</v>
      </c>
      <c r="S644" s="6" t="s">
        <v>650</v>
      </c>
      <c r="T644" s="6" t="n">
        <v>129</v>
      </c>
      <c r="U644" s="35"/>
      <c r="V644" s="6"/>
      <c r="X644" s="6"/>
      <c r="Y644" s="35"/>
      <c r="Z644" s="6"/>
      <c r="AB644" s="6"/>
      <c r="AC644" s="35"/>
      <c r="AD644" s="6"/>
      <c r="AF644" s="6"/>
      <c r="AG644" s="35"/>
      <c r="AH644" s="6"/>
      <c r="AJ644" s="6"/>
      <c r="AK644" s="35"/>
      <c r="AL644" s="6"/>
      <c r="AN644" s="6"/>
      <c r="AO644" s="35"/>
      <c r="AP644" s="6"/>
      <c r="AQ644" s="6"/>
      <c r="AR644" s="6"/>
      <c r="AS644" s="35"/>
      <c r="AT644" s="6"/>
      <c r="AU644" s="6"/>
      <c r="AV644" s="6"/>
      <c r="AW644" s="35"/>
      <c r="AX644" s="6"/>
      <c r="AY644" s="6"/>
      <c r="AZ644" s="6"/>
      <c r="BA644" s="35"/>
      <c r="BB644" s="6"/>
      <c r="BC644" s="6"/>
      <c r="BD644" s="6"/>
      <c r="BE644" s="35"/>
    </row>
    <row r="645" customFormat="false" ht="13.8" hidden="false" customHeight="false" outlineLevel="0" collapsed="false">
      <c r="A645" s="77" t="s">
        <v>1996</v>
      </c>
      <c r="B645" s="78" t="s">
        <v>68</v>
      </c>
      <c r="C645" s="79" t="n">
        <v>1978</v>
      </c>
      <c r="D645" s="77" t="s">
        <v>79</v>
      </c>
      <c r="E645" s="35"/>
      <c r="F645" s="42" t="n">
        <f aca="false">+L645+P645+T645+X645+AB645+AF645+AJ645+AN645+AZ645+AR645+AV645+BD645</f>
        <v>129</v>
      </c>
      <c r="G645" s="30" t="n">
        <v>415</v>
      </c>
      <c r="H645" s="59" t="n">
        <f aca="false">COUNTA(J645,N645,R645,Z645,AL645,AX645,BB645,AT645,V645,AD645,AH645,AP645)</f>
        <v>1</v>
      </c>
      <c r="I645" s="35"/>
      <c r="J645" s="15"/>
      <c r="K645" s="6"/>
      <c r="L645" s="6"/>
      <c r="M645" s="35"/>
      <c r="N645" s="6"/>
      <c r="P645" s="6"/>
      <c r="Q645" s="35"/>
      <c r="R645" s="7"/>
      <c r="T645" s="7"/>
      <c r="U645" s="35"/>
      <c r="V645" s="6"/>
      <c r="X645" s="6"/>
      <c r="Y645" s="35"/>
      <c r="Z645" s="6"/>
      <c r="AB645" s="6"/>
      <c r="AC645" s="35"/>
      <c r="AD645" s="6"/>
      <c r="AF645" s="6"/>
      <c r="AG645" s="35"/>
      <c r="AH645" s="6" t="n">
        <v>84</v>
      </c>
      <c r="AI645" s="6" t="s">
        <v>1997</v>
      </c>
      <c r="AJ645" s="6" t="n">
        <v>129</v>
      </c>
      <c r="AK645" s="35"/>
      <c r="AL645" s="6"/>
      <c r="AN645" s="6"/>
      <c r="AO645" s="35"/>
      <c r="AP645" s="6"/>
      <c r="AQ645" s="6"/>
      <c r="AR645" s="6"/>
      <c r="AS645" s="35"/>
      <c r="AT645" s="6"/>
      <c r="AU645" s="6"/>
      <c r="AV645" s="6"/>
      <c r="AW645" s="35"/>
      <c r="AX645" s="6"/>
      <c r="AY645" s="6"/>
      <c r="AZ645" s="6"/>
      <c r="BA645" s="35"/>
      <c r="BB645" s="6"/>
      <c r="BC645" s="6"/>
      <c r="BD645" s="6"/>
      <c r="BE645" s="35"/>
    </row>
    <row r="646" customFormat="false" ht="13.8" hidden="false" customHeight="false" outlineLevel="0" collapsed="false">
      <c r="A646" s="68" t="s">
        <v>1998</v>
      </c>
      <c r="B646" s="57" t="s">
        <v>68</v>
      </c>
      <c r="C646" s="57" t="n">
        <v>1974</v>
      </c>
      <c r="D646" s="58" t="s">
        <v>561</v>
      </c>
      <c r="E646" s="35"/>
      <c r="F646" s="42" t="n">
        <f aca="false">+L646+P646+T646+X646+AB646+AF646+AJ646+AN646+AZ646+AR646+AV646+BD646</f>
        <v>128</v>
      </c>
      <c r="G646" s="30" t="n">
        <v>416</v>
      </c>
      <c r="H646" s="59" t="n">
        <f aca="false">COUNTA(J646,N646,R646,Z646,AL646,AX646,BB646,AT646,V646,AD646,AH646,AP646)</f>
        <v>1</v>
      </c>
      <c r="I646" s="35"/>
      <c r="J646" s="15"/>
      <c r="K646" s="6"/>
      <c r="L646" s="6"/>
      <c r="M646" s="35"/>
      <c r="N646" s="6"/>
      <c r="P646" s="6"/>
      <c r="Q646" s="35"/>
      <c r="R646" s="6" t="n">
        <v>83</v>
      </c>
      <c r="S646" s="6" t="s">
        <v>1999</v>
      </c>
      <c r="T646" s="6" t="n">
        <v>128</v>
      </c>
      <c r="U646" s="35"/>
      <c r="V646" s="6"/>
      <c r="X646" s="6"/>
      <c r="Y646" s="35"/>
      <c r="Z646" s="6"/>
      <c r="AB646" s="6"/>
      <c r="AC646" s="35"/>
      <c r="AD646" s="6"/>
      <c r="AF646" s="6"/>
      <c r="AG646" s="35"/>
      <c r="AH646" s="6"/>
      <c r="AJ646" s="6"/>
      <c r="AK646" s="35"/>
      <c r="AL646" s="6"/>
      <c r="AN646" s="6"/>
      <c r="AO646" s="35"/>
      <c r="AP646" s="6"/>
      <c r="AQ646" s="6"/>
      <c r="AR646" s="6"/>
      <c r="AS646" s="35"/>
      <c r="AT646" s="6"/>
      <c r="AU646" s="6"/>
      <c r="AV646" s="6"/>
      <c r="AW646" s="35"/>
      <c r="AX646" s="6"/>
      <c r="AY646" s="6"/>
      <c r="AZ646" s="6"/>
      <c r="BA646" s="35"/>
      <c r="BB646" s="6"/>
      <c r="BC646" s="6"/>
      <c r="BD646" s="6"/>
      <c r="BE646" s="35"/>
    </row>
    <row r="647" customFormat="false" ht="13.8" hidden="false" customHeight="false" outlineLevel="0" collapsed="false">
      <c r="A647" s="68" t="s">
        <v>2000</v>
      </c>
      <c r="B647" s="57" t="s">
        <v>68</v>
      </c>
      <c r="C647" s="57" t="n">
        <v>1976</v>
      </c>
      <c r="D647" s="58" t="s">
        <v>561</v>
      </c>
      <c r="E647" s="35"/>
      <c r="F647" s="42" t="n">
        <f aca="false">+L647+P647+T647+X647+AB647+AF647+AJ647+AN647+AZ647+AR647+AV647+BD647</f>
        <v>127</v>
      </c>
      <c r="G647" s="30" t="n">
        <v>417</v>
      </c>
      <c r="H647" s="59" t="n">
        <f aca="false">COUNTA(J647,N647,R647,Z647,AL647,AX647,BB647,AT647,V647,AD647,AH647,AP647)</f>
        <v>1</v>
      </c>
      <c r="I647" s="35"/>
      <c r="J647" s="15"/>
      <c r="K647" s="6"/>
      <c r="L647" s="6"/>
      <c r="M647" s="35"/>
      <c r="N647" s="6"/>
      <c r="P647" s="6"/>
      <c r="Q647" s="35"/>
      <c r="R647" s="6" t="n">
        <v>84</v>
      </c>
      <c r="S647" s="6" t="s">
        <v>2001</v>
      </c>
      <c r="T647" s="6" t="n">
        <v>127</v>
      </c>
      <c r="U647" s="35"/>
      <c r="V647" s="6"/>
      <c r="X647" s="6"/>
      <c r="Y647" s="35"/>
      <c r="Z647" s="6"/>
      <c r="AB647" s="6"/>
      <c r="AC647" s="35"/>
      <c r="AD647" s="6"/>
      <c r="AF647" s="6"/>
      <c r="AG647" s="35"/>
      <c r="AH647" s="6"/>
      <c r="AJ647" s="6"/>
      <c r="AK647" s="35"/>
      <c r="AL647" s="6"/>
      <c r="AN647" s="6"/>
      <c r="AO647" s="35"/>
      <c r="AP647" s="6"/>
      <c r="AQ647" s="6"/>
      <c r="AR647" s="6"/>
      <c r="AS647" s="35"/>
      <c r="AT647" s="6"/>
      <c r="AU647" s="6"/>
      <c r="AV647" s="6"/>
      <c r="AW647" s="35"/>
      <c r="AX647" s="6"/>
      <c r="AY647" s="6"/>
      <c r="AZ647" s="6"/>
      <c r="BA647" s="35"/>
      <c r="BB647" s="6"/>
      <c r="BC647" s="6"/>
      <c r="BD647" s="6"/>
      <c r="BE647" s="35"/>
    </row>
    <row r="648" customFormat="false" ht="13.8" hidden="false" customHeight="false" outlineLevel="0" collapsed="false">
      <c r="A648" s="77" t="s">
        <v>2002</v>
      </c>
      <c r="B648" s="78" t="s">
        <v>68</v>
      </c>
      <c r="C648" s="79" t="n">
        <v>1979</v>
      </c>
      <c r="D648" s="77"/>
      <c r="E648" s="35"/>
      <c r="F648" s="42" t="n">
        <f aca="false">+L648+P648+T648+X648+AB648+AF648+AJ648+AN648+AZ648+AR648+AV648+BD648</f>
        <v>127</v>
      </c>
      <c r="G648" s="30" t="n">
        <v>418</v>
      </c>
      <c r="H648" s="59" t="n">
        <f aca="false">COUNTA(J648,N648,R648,Z648,AL648,AX648,BB648,AT648,V648,AD648,AH648,AP648)</f>
        <v>1</v>
      </c>
      <c r="I648" s="35"/>
      <c r="J648" s="82"/>
      <c r="K648" s="82"/>
      <c r="L648" s="6"/>
      <c r="M648" s="35"/>
      <c r="N648" s="6"/>
      <c r="P648" s="6"/>
      <c r="Q648" s="35"/>
      <c r="R648" s="6"/>
      <c r="S648" s="6"/>
      <c r="T648" s="6"/>
      <c r="U648" s="35"/>
      <c r="V648" s="6"/>
      <c r="X648" s="6"/>
      <c r="Y648" s="35"/>
      <c r="Z648" s="6"/>
      <c r="AB648" s="6"/>
      <c r="AC648" s="35"/>
      <c r="AD648" s="6"/>
      <c r="AF648" s="6"/>
      <c r="AG648" s="35"/>
      <c r="AH648" s="6" t="n">
        <v>86</v>
      </c>
      <c r="AI648" s="6" t="s">
        <v>2003</v>
      </c>
      <c r="AJ648" s="6" t="n">
        <v>127</v>
      </c>
      <c r="AK648" s="35"/>
      <c r="AL648" s="6"/>
      <c r="AN648" s="6"/>
      <c r="AO648" s="35"/>
      <c r="AP648" s="6"/>
      <c r="AQ648" s="6"/>
      <c r="AR648" s="6"/>
      <c r="AS648" s="35"/>
      <c r="AT648" s="6"/>
      <c r="AU648" s="6"/>
      <c r="AV648" s="6"/>
      <c r="AW648" s="35"/>
      <c r="AX648" s="6"/>
      <c r="AY648" s="6"/>
      <c r="AZ648" s="6"/>
      <c r="BA648" s="35"/>
      <c r="BB648" s="6"/>
      <c r="BC648" s="6"/>
      <c r="BD648" s="6"/>
      <c r="BE648" s="35"/>
    </row>
    <row r="649" customFormat="false" ht="13.8" hidden="false" customHeight="false" outlineLevel="0" collapsed="false">
      <c r="A649" s="87" t="s">
        <v>2004</v>
      </c>
      <c r="B649" s="88" t="s">
        <v>68</v>
      </c>
      <c r="C649" s="88" t="n">
        <v>1980</v>
      </c>
      <c r="D649" s="87" t="s">
        <v>395</v>
      </c>
      <c r="E649" s="35"/>
      <c r="F649" s="42" t="n">
        <f aca="false">+L649+P649+T649+X649+AB649+AF649+AJ649+AN649+AZ649+AR649+AV649+BD649</f>
        <v>127</v>
      </c>
      <c r="G649" s="30" t="n">
        <v>419</v>
      </c>
      <c r="H649" s="59" t="n">
        <f aca="false">COUNTA(J649,N649,R649,Z649,AL649,AX649,BB649,AT649,V649,AD649,AH649,AP649)</f>
        <v>1</v>
      </c>
      <c r="I649" s="35"/>
      <c r="M649" s="35"/>
      <c r="Q649" s="35"/>
      <c r="U649" s="35"/>
      <c r="Y649" s="35"/>
      <c r="AC649" s="35"/>
      <c r="AG649" s="35"/>
      <c r="AK649" s="35"/>
      <c r="AO649" s="35"/>
      <c r="AS649" s="35"/>
      <c r="AT649" s="6" t="n">
        <v>87</v>
      </c>
      <c r="AU649" s="6" t="s">
        <v>2005</v>
      </c>
      <c r="AV649" s="6" t="n">
        <v>127</v>
      </c>
      <c r="AW649" s="35"/>
      <c r="AX649" s="6"/>
      <c r="AY649" s="6"/>
      <c r="AZ649" s="6"/>
      <c r="BA649" s="35"/>
      <c r="BB649" s="6"/>
      <c r="BC649" s="6"/>
      <c r="BD649" s="6"/>
      <c r="BE649" s="35"/>
    </row>
    <row r="650" customFormat="false" ht="13.8" hidden="false" customHeight="false" outlineLevel="0" collapsed="false">
      <c r="A650" s="63" t="s">
        <v>2006</v>
      </c>
      <c r="B650" s="56" t="s">
        <v>43</v>
      </c>
      <c r="C650" s="57" t="n">
        <v>1960</v>
      </c>
      <c r="D650" s="64" t="s">
        <v>986</v>
      </c>
      <c r="E650" s="35"/>
      <c r="F650" s="42" t="n">
        <f aca="false">+L650+P650+T650+X650+AB650+AF650+AJ650+AN650+AZ650+AR650+AV650+BD650</f>
        <v>125</v>
      </c>
      <c r="G650" s="30" t="n">
        <v>220</v>
      </c>
      <c r="H650" s="59" t="n">
        <f aca="false">COUNTA(J650,N650,R650,Z650,AL650,AX650,BB650,AT650,V650,AD650,AH650,AP650)</f>
        <v>1</v>
      </c>
      <c r="I650" s="35"/>
      <c r="J650" s="7"/>
      <c r="K650" s="7"/>
      <c r="L650" s="6"/>
      <c r="M650" s="35"/>
      <c r="N650" s="6"/>
      <c r="P650" s="6"/>
      <c r="Q650" s="35"/>
      <c r="R650" s="6" t="n">
        <v>86</v>
      </c>
      <c r="S650" s="6" t="s">
        <v>2007</v>
      </c>
      <c r="T650" s="6" t="n">
        <v>125</v>
      </c>
      <c r="U650" s="35"/>
      <c r="V650" s="6"/>
      <c r="X650" s="6"/>
      <c r="Y650" s="35"/>
      <c r="Z650" s="6"/>
      <c r="AB650" s="6"/>
      <c r="AC650" s="35"/>
      <c r="AD650" s="6"/>
      <c r="AF650" s="6"/>
      <c r="AG650" s="35"/>
      <c r="AH650" s="6"/>
      <c r="AJ650" s="6"/>
      <c r="AK650" s="35"/>
      <c r="AL650" s="6"/>
      <c r="AN650" s="6"/>
      <c r="AO650" s="35"/>
      <c r="AP650" s="6"/>
      <c r="AQ650" s="6"/>
      <c r="AR650" s="6"/>
      <c r="AS650" s="35"/>
      <c r="AT650" s="6"/>
      <c r="AU650" s="6"/>
      <c r="AV650" s="6"/>
      <c r="AW650" s="35"/>
      <c r="AX650" s="6"/>
      <c r="AY650" s="6"/>
      <c r="AZ650" s="6"/>
      <c r="BA650" s="35"/>
      <c r="BB650" s="6"/>
      <c r="BC650" s="6"/>
      <c r="BD650" s="6"/>
      <c r="BE650" s="35"/>
    </row>
    <row r="651" customFormat="false" ht="13.8" hidden="false" customHeight="false" outlineLevel="0" collapsed="false">
      <c r="A651" s="62" t="s">
        <v>2008</v>
      </c>
      <c r="B651" s="57" t="s">
        <v>68</v>
      </c>
      <c r="C651" s="57" t="n">
        <v>1986</v>
      </c>
      <c r="D651" s="58" t="s">
        <v>434</v>
      </c>
      <c r="E651" s="35"/>
      <c r="F651" s="42" t="n">
        <f aca="false">+L651+P651+T651+X651+AB651+AF651+AJ651+AN651+AZ651+AR651+AV651+BD651</f>
        <v>125</v>
      </c>
      <c r="G651" s="30" t="n">
        <v>420</v>
      </c>
      <c r="H651" s="59" t="n">
        <f aca="false">COUNTA(J651,N651,R651,Z651,AL651,AX651,BB651,AT651,V651,AD651,AH651,AP651)</f>
        <v>1</v>
      </c>
      <c r="I651" s="35"/>
      <c r="J651" s="57" t="n">
        <v>86</v>
      </c>
      <c r="K651" s="60" t="s">
        <v>2009</v>
      </c>
      <c r="L651" s="6" t="n">
        <v>125</v>
      </c>
      <c r="M651" s="35"/>
      <c r="N651" s="6"/>
      <c r="P651" s="6"/>
      <c r="Q651" s="35"/>
      <c r="R651" s="6"/>
      <c r="S651" s="6"/>
      <c r="T651" s="6"/>
      <c r="U651" s="35"/>
      <c r="V651" s="6"/>
      <c r="X651" s="6"/>
      <c r="Y651" s="35"/>
      <c r="Z651" s="6"/>
      <c r="AB651" s="6"/>
      <c r="AC651" s="35"/>
      <c r="AD651" s="6"/>
      <c r="AF651" s="6"/>
      <c r="AG651" s="35"/>
      <c r="AH651" s="6"/>
      <c r="AJ651" s="6"/>
      <c r="AK651" s="35"/>
      <c r="AL651" s="6"/>
      <c r="AN651" s="6"/>
      <c r="AO651" s="35"/>
      <c r="AP651" s="6"/>
      <c r="AQ651" s="6"/>
      <c r="AR651" s="6"/>
      <c r="AS651" s="35"/>
      <c r="AT651" s="6"/>
      <c r="AU651" s="6"/>
      <c r="AV651" s="6"/>
      <c r="AW651" s="35"/>
      <c r="AX651" s="6"/>
      <c r="AY651" s="6"/>
      <c r="AZ651" s="6"/>
      <c r="BA651" s="35"/>
      <c r="BB651" s="6"/>
      <c r="BC651" s="6"/>
      <c r="BD651" s="6"/>
      <c r="BE651" s="35"/>
    </row>
    <row r="652" customFormat="false" ht="13.8" hidden="false" customHeight="false" outlineLevel="0" collapsed="false">
      <c r="A652" s="68" t="s">
        <v>2010</v>
      </c>
      <c r="B652" s="57" t="s">
        <v>68</v>
      </c>
      <c r="C652" s="57" t="n">
        <v>1964</v>
      </c>
      <c r="D652" s="64" t="s">
        <v>220</v>
      </c>
      <c r="E652" s="35"/>
      <c r="F652" s="42" t="n">
        <f aca="false">+L652+P652+T652+X652+AB652+AF652+AJ652+AN652+AZ652+AR652+AV652+BD652</f>
        <v>124</v>
      </c>
      <c r="G652" s="30" t="n">
        <v>421</v>
      </c>
      <c r="H652" s="59" t="n">
        <f aca="false">COUNTA(J652,N652,R652,Z652,AL652,AX652,BB652,AT652,V652,AD652,AH652,AP652)</f>
        <v>1</v>
      </c>
      <c r="I652" s="35"/>
      <c r="J652" s="7"/>
      <c r="K652" s="7"/>
      <c r="L652" s="6"/>
      <c r="M652" s="35"/>
      <c r="N652" s="6"/>
      <c r="P652" s="6"/>
      <c r="Q652" s="35"/>
      <c r="R652" s="6" t="n">
        <v>87</v>
      </c>
      <c r="S652" s="6" t="s">
        <v>2011</v>
      </c>
      <c r="T652" s="6" t="n">
        <v>124</v>
      </c>
      <c r="U652" s="35"/>
      <c r="V652" s="6"/>
      <c r="X652" s="6"/>
      <c r="Y652" s="35"/>
      <c r="Z652" s="6"/>
      <c r="AB652" s="6"/>
      <c r="AC652" s="35"/>
      <c r="AD652" s="6"/>
      <c r="AF652" s="6"/>
      <c r="AG652" s="35"/>
      <c r="AH652" s="6"/>
      <c r="AJ652" s="6"/>
      <c r="AK652" s="35"/>
      <c r="AL652" s="6"/>
      <c r="AN652" s="6"/>
      <c r="AO652" s="35"/>
      <c r="AP652" s="6"/>
      <c r="AQ652" s="6"/>
      <c r="AR652" s="6"/>
      <c r="AS652" s="35"/>
      <c r="AT652" s="6"/>
      <c r="AU652" s="6"/>
      <c r="AV652" s="6"/>
      <c r="AW652" s="35"/>
      <c r="AX652" s="6"/>
      <c r="AY652" s="6"/>
      <c r="AZ652" s="6"/>
      <c r="BA652" s="35"/>
      <c r="BB652" s="6"/>
      <c r="BC652" s="6"/>
      <c r="BD652" s="6"/>
      <c r="BE652" s="35"/>
    </row>
    <row r="653" customFormat="false" ht="13.8" hidden="false" customHeight="false" outlineLevel="0" collapsed="false">
      <c r="A653" s="62" t="s">
        <v>2012</v>
      </c>
      <c r="B653" s="57" t="s">
        <v>68</v>
      </c>
      <c r="C653" s="57" t="n">
        <v>1965</v>
      </c>
      <c r="D653" s="58" t="s">
        <v>2013</v>
      </c>
      <c r="E653" s="35"/>
      <c r="F653" s="42" t="n">
        <f aca="false">+L653+P653+T653+X653+AB653+AF653+AJ653+AN653+AZ653+AR653+AV653+BD653</f>
        <v>124</v>
      </c>
      <c r="G653" s="30" t="n">
        <v>422</v>
      </c>
      <c r="H653" s="59" t="n">
        <f aca="false">COUNTA(J653,N653,R653,Z653,AL653,AX653,BB653,AT653,V653,AD653,AH653,AP653)</f>
        <v>1</v>
      </c>
      <c r="I653" s="35"/>
      <c r="J653" s="57" t="n">
        <v>87</v>
      </c>
      <c r="K653" s="60" t="s">
        <v>2014</v>
      </c>
      <c r="L653" s="6" t="n">
        <v>124</v>
      </c>
      <c r="M653" s="35"/>
      <c r="N653" s="6"/>
      <c r="P653" s="6"/>
      <c r="Q653" s="35"/>
      <c r="R653" s="6"/>
      <c r="S653" s="6"/>
      <c r="T653" s="6"/>
      <c r="U653" s="35"/>
      <c r="V653" s="6"/>
      <c r="X653" s="6"/>
      <c r="Y653" s="35"/>
      <c r="Z653" s="6"/>
      <c r="AB653" s="6"/>
      <c r="AC653" s="35"/>
      <c r="AD653" s="6"/>
      <c r="AF653" s="6"/>
      <c r="AG653" s="35"/>
      <c r="AH653" s="6"/>
      <c r="AJ653" s="6"/>
      <c r="AK653" s="35"/>
      <c r="AL653" s="6"/>
      <c r="AN653" s="6"/>
      <c r="AO653" s="35"/>
      <c r="AP653" s="6"/>
      <c r="AQ653" s="6"/>
      <c r="AR653" s="6"/>
      <c r="AS653" s="35"/>
      <c r="AT653" s="6"/>
      <c r="AU653" s="6"/>
      <c r="AV653" s="6"/>
      <c r="AW653" s="35"/>
      <c r="AX653" s="6"/>
      <c r="AY653" s="6"/>
      <c r="AZ653" s="6"/>
      <c r="BA653" s="35"/>
      <c r="BB653" s="6"/>
      <c r="BC653" s="6"/>
      <c r="BD653" s="6"/>
      <c r="BE653" s="35"/>
    </row>
    <row r="654" customFormat="false" ht="13.8" hidden="false" customHeight="false" outlineLevel="0" collapsed="false">
      <c r="A654" s="77" t="s">
        <v>2015</v>
      </c>
      <c r="B654" s="78" t="s">
        <v>68</v>
      </c>
      <c r="C654" s="79" t="n">
        <v>1970</v>
      </c>
      <c r="D654" s="77" t="s">
        <v>355</v>
      </c>
      <c r="E654" s="35"/>
      <c r="F654" s="42" t="n">
        <f aca="false">+L654+P654+T654+X654+AB654+AF654+AJ654+AN654+AZ654+AR654+AV654+BD654</f>
        <v>124</v>
      </c>
      <c r="G654" s="30" t="n">
        <v>423</v>
      </c>
      <c r="H654" s="59" t="n">
        <f aca="false">COUNTA(J654,N654,R654,Z654,AL654,AX654,BB654,AT654,V654,AD654,AH654,AP654)</f>
        <v>1</v>
      </c>
      <c r="I654" s="35"/>
      <c r="J654" s="15"/>
      <c r="K654" s="6"/>
      <c r="L654" s="6"/>
      <c r="M654" s="35"/>
      <c r="N654" s="6"/>
      <c r="P654" s="6"/>
      <c r="Q654" s="35"/>
      <c r="R654" s="6"/>
      <c r="S654" s="6"/>
      <c r="T654" s="6"/>
      <c r="U654" s="35"/>
      <c r="V654" s="6"/>
      <c r="X654" s="6"/>
      <c r="Y654" s="35"/>
      <c r="Z654" s="6"/>
      <c r="AB654" s="6"/>
      <c r="AC654" s="35"/>
      <c r="AD654" s="6"/>
      <c r="AF654" s="6"/>
      <c r="AG654" s="35"/>
      <c r="AH654" s="6" t="n">
        <v>89</v>
      </c>
      <c r="AI654" s="6" t="s">
        <v>2016</v>
      </c>
      <c r="AJ654" s="6" t="n">
        <v>124</v>
      </c>
      <c r="AK654" s="35"/>
      <c r="AL654" s="6"/>
      <c r="AN654" s="6"/>
      <c r="AO654" s="35"/>
      <c r="AP654" s="6"/>
      <c r="AQ654" s="6"/>
      <c r="AR654" s="6"/>
      <c r="AS654" s="35"/>
      <c r="AT654" s="6"/>
      <c r="AU654" s="6"/>
      <c r="AV654" s="6"/>
      <c r="AW654" s="35"/>
      <c r="AX654" s="6"/>
      <c r="AY654" s="6"/>
      <c r="AZ654" s="6"/>
      <c r="BA654" s="35"/>
      <c r="BB654" s="6"/>
      <c r="BC654" s="6"/>
      <c r="BD654" s="6"/>
      <c r="BE654" s="35"/>
    </row>
    <row r="655" customFormat="false" ht="13.8" hidden="false" customHeight="false" outlineLevel="0" collapsed="false">
      <c r="A655" s="87" t="s">
        <v>2017</v>
      </c>
      <c r="B655" s="88" t="s">
        <v>68</v>
      </c>
      <c r="C655" s="88" t="n">
        <v>1986</v>
      </c>
      <c r="D655" s="87" t="s">
        <v>669</v>
      </c>
      <c r="E655" s="35"/>
      <c r="F655" s="42" t="n">
        <f aca="false">+L655+P655+T655+X655+AB655+AF655+AJ655+AN655+AZ655+AR655+AV655+BD655</f>
        <v>124</v>
      </c>
      <c r="G655" s="30" t="n">
        <v>424</v>
      </c>
      <c r="H655" s="59" t="n">
        <f aca="false">COUNTA(J655,N655,R655,Z655,AL655,AX655,BB655,AT655,V655,AD655,AH655,AP655)</f>
        <v>1</v>
      </c>
      <c r="I655" s="35"/>
      <c r="M655" s="35"/>
      <c r="Q655" s="35"/>
      <c r="U655" s="35"/>
      <c r="Y655" s="35"/>
      <c r="AC655" s="35"/>
      <c r="AG655" s="35"/>
      <c r="AK655" s="35"/>
      <c r="AO655" s="35"/>
      <c r="AS655" s="35"/>
      <c r="AT655" s="6" t="n">
        <v>90</v>
      </c>
      <c r="AU655" s="6" t="s">
        <v>2018</v>
      </c>
      <c r="AV655" s="6" t="n">
        <v>124</v>
      </c>
      <c r="AW655" s="35"/>
      <c r="AX655" s="6"/>
      <c r="AY655" s="6"/>
      <c r="AZ655" s="6"/>
      <c r="BA655" s="35"/>
      <c r="BB655" s="6"/>
      <c r="BC655" s="6"/>
      <c r="BD655" s="6"/>
      <c r="BE655" s="35"/>
    </row>
    <row r="656" customFormat="false" ht="13.8" hidden="false" customHeight="false" outlineLevel="0" collapsed="false">
      <c r="A656" s="77" t="s">
        <v>2019</v>
      </c>
      <c r="B656" s="78" t="s">
        <v>68</v>
      </c>
      <c r="C656" s="79" t="n">
        <v>1980</v>
      </c>
      <c r="D656" s="77"/>
      <c r="E656" s="35"/>
      <c r="F656" s="42" t="n">
        <f aca="false">+L656+P656+T656+X656+AB656+AF656+AJ656+AN656+AZ656+AR656+AV656+BD656</f>
        <v>123</v>
      </c>
      <c r="G656" s="30" t="n">
        <v>425</v>
      </c>
      <c r="H656" s="59" t="n">
        <f aca="false">COUNTA(J656,N656,R656,Z656,AL656,AX656,BB656,AT656,V656,AD656,AH656,AP656)</f>
        <v>1</v>
      </c>
      <c r="I656" s="35"/>
      <c r="J656" s="7"/>
      <c r="K656" s="7"/>
      <c r="L656" s="6"/>
      <c r="M656" s="35"/>
      <c r="N656" s="6"/>
      <c r="P656" s="6"/>
      <c r="Q656" s="35"/>
      <c r="R656" s="6"/>
      <c r="S656" s="6"/>
      <c r="T656" s="6"/>
      <c r="U656" s="35"/>
      <c r="V656" s="6"/>
      <c r="X656" s="6"/>
      <c r="Y656" s="35"/>
      <c r="Z656" s="6"/>
      <c r="AB656" s="6"/>
      <c r="AC656" s="35"/>
      <c r="AD656" s="6"/>
      <c r="AF656" s="6"/>
      <c r="AG656" s="35"/>
      <c r="AH656" s="6" t="n">
        <v>90</v>
      </c>
      <c r="AI656" s="6" t="s">
        <v>2020</v>
      </c>
      <c r="AJ656" s="6" t="n">
        <v>123</v>
      </c>
      <c r="AK656" s="35"/>
      <c r="AL656" s="6"/>
      <c r="AN656" s="6"/>
      <c r="AO656" s="35"/>
      <c r="AP656" s="6"/>
      <c r="AQ656" s="6"/>
      <c r="AR656" s="6"/>
      <c r="AS656" s="35"/>
      <c r="AT656" s="6"/>
      <c r="AU656" s="6"/>
      <c r="AV656" s="6"/>
      <c r="AW656" s="35"/>
      <c r="AX656" s="6"/>
      <c r="AY656" s="6"/>
      <c r="AZ656" s="6"/>
      <c r="BA656" s="35"/>
      <c r="BB656" s="6"/>
      <c r="BC656" s="6"/>
      <c r="BD656" s="6"/>
      <c r="BE656" s="35"/>
    </row>
    <row r="657" customFormat="false" ht="13.8" hidden="false" customHeight="false" outlineLevel="0" collapsed="false">
      <c r="A657" s="62" t="s">
        <v>2021</v>
      </c>
      <c r="B657" s="57" t="s">
        <v>68</v>
      </c>
      <c r="C657" s="57" t="n">
        <v>1968</v>
      </c>
      <c r="D657" s="58" t="s">
        <v>105</v>
      </c>
      <c r="E657" s="35"/>
      <c r="F657" s="42" t="n">
        <f aca="false">+L657+P657+T657+X657+AB657+AF657+AJ657+AN657+AZ657+AR657+AV657+BD657</f>
        <v>122</v>
      </c>
      <c r="G657" s="30" t="n">
        <v>426</v>
      </c>
      <c r="H657" s="59" t="n">
        <f aca="false">COUNTA(J657,N657,R657,Z657,AL657,AX657,BB657,AT657,V657,AD657,AH657,AP657)</f>
        <v>1</v>
      </c>
      <c r="I657" s="35"/>
      <c r="J657" s="57" t="n">
        <v>89</v>
      </c>
      <c r="K657" s="60" t="s">
        <v>2022</v>
      </c>
      <c r="L657" s="6" t="n">
        <v>122</v>
      </c>
      <c r="M657" s="35"/>
      <c r="N657" s="6"/>
      <c r="P657" s="6"/>
      <c r="Q657" s="35"/>
      <c r="R657" s="6"/>
      <c r="S657" s="6"/>
      <c r="T657" s="6"/>
      <c r="U657" s="35"/>
      <c r="V657" s="6"/>
      <c r="X657" s="6"/>
      <c r="Y657" s="35"/>
      <c r="Z657" s="6"/>
      <c r="AB657" s="6"/>
      <c r="AC657" s="35"/>
      <c r="AD657" s="6"/>
      <c r="AF657" s="6"/>
      <c r="AG657" s="35"/>
      <c r="AH657" s="6"/>
      <c r="AJ657" s="6"/>
      <c r="AK657" s="35"/>
      <c r="AL657" s="6"/>
      <c r="AN657" s="6"/>
      <c r="AO657" s="35"/>
      <c r="AP657" s="6"/>
      <c r="AQ657" s="6"/>
      <c r="AR657" s="6"/>
      <c r="AS657" s="35"/>
      <c r="AT657" s="6"/>
      <c r="AU657" s="6"/>
      <c r="AV657" s="6"/>
      <c r="AW657" s="35"/>
      <c r="AX657" s="6"/>
      <c r="AY657" s="6"/>
      <c r="AZ657" s="6"/>
      <c r="BA657" s="35"/>
      <c r="BB657" s="6"/>
      <c r="BC657" s="6"/>
      <c r="BD657" s="6"/>
      <c r="BE657" s="35"/>
    </row>
    <row r="658" customFormat="false" ht="13.8" hidden="false" customHeight="false" outlineLevel="0" collapsed="false">
      <c r="A658" s="87" t="s">
        <v>2023</v>
      </c>
      <c r="B658" s="88" t="s">
        <v>68</v>
      </c>
      <c r="C658" s="88" t="n">
        <v>1983</v>
      </c>
      <c r="D658" s="87" t="s">
        <v>199</v>
      </c>
      <c r="E658" s="35"/>
      <c r="F658" s="42" t="n">
        <f aca="false">+L658+P658+T658+X658+AB658+AF658+AJ658+AN658+AZ658+AR658+AV658+BD658</f>
        <v>122</v>
      </c>
      <c r="G658" s="30" t="n">
        <v>427</v>
      </c>
      <c r="H658" s="59" t="n">
        <f aca="false">COUNTA(J658,N658,R658,Z658,AL658,AX658,BB658,AT658,V658,AD658,AH658,AP658)</f>
        <v>1</v>
      </c>
      <c r="I658" s="35"/>
      <c r="M658" s="35"/>
      <c r="Q658" s="35"/>
      <c r="U658" s="35"/>
      <c r="Y658" s="35"/>
      <c r="AC658" s="35"/>
      <c r="AG658" s="35"/>
      <c r="AK658" s="35"/>
      <c r="AO658" s="35"/>
      <c r="AS658" s="35"/>
      <c r="AT658" s="6" t="n">
        <v>92</v>
      </c>
      <c r="AU658" s="6" t="s">
        <v>1312</v>
      </c>
      <c r="AV658" s="6" t="n">
        <v>122</v>
      </c>
      <c r="AW658" s="35"/>
      <c r="AX658" s="6"/>
      <c r="AY658" s="6"/>
      <c r="AZ658" s="6"/>
      <c r="BA658" s="35"/>
      <c r="BB658" s="6"/>
      <c r="BC658" s="6"/>
      <c r="BD658" s="6"/>
      <c r="BE658" s="35"/>
    </row>
    <row r="659" customFormat="false" ht="13.8" hidden="false" customHeight="false" outlineLevel="0" collapsed="false">
      <c r="A659" s="77" t="s">
        <v>2024</v>
      </c>
      <c r="B659" s="78" t="s">
        <v>2025</v>
      </c>
      <c r="C659" s="79" t="n">
        <v>1972</v>
      </c>
      <c r="D659" s="77" t="s">
        <v>2026</v>
      </c>
      <c r="E659" s="35"/>
      <c r="F659" s="42" t="n">
        <f aca="false">+L659+P659+T659+X659+AB659+AF659+AJ659+AN659+AZ659+AR659+AV659+BD659</f>
        <v>121</v>
      </c>
      <c r="G659" s="30" t="n">
        <v>428</v>
      </c>
      <c r="H659" s="59" t="n">
        <f aca="false">COUNTA(J659,N659,R659,Z659,AL659,AX659,BB659,AT659,V659,AD659,AH659,AP659)</f>
        <v>1</v>
      </c>
      <c r="I659" s="35"/>
      <c r="J659" s="15"/>
      <c r="K659" s="6"/>
      <c r="L659" s="6"/>
      <c r="M659" s="35"/>
      <c r="N659" s="6"/>
      <c r="P659" s="6"/>
      <c r="Q659" s="35"/>
      <c r="R659" s="6"/>
      <c r="S659" s="6"/>
      <c r="T659" s="6"/>
      <c r="U659" s="35"/>
      <c r="V659" s="6"/>
      <c r="X659" s="6"/>
      <c r="Y659" s="35"/>
      <c r="Z659" s="6"/>
      <c r="AB659" s="6"/>
      <c r="AC659" s="35"/>
      <c r="AD659" s="6"/>
      <c r="AF659" s="6"/>
      <c r="AG659" s="35"/>
      <c r="AH659" s="6" t="n">
        <v>92</v>
      </c>
      <c r="AI659" s="6" t="s">
        <v>2027</v>
      </c>
      <c r="AJ659" s="6" t="n">
        <v>121</v>
      </c>
      <c r="AK659" s="35"/>
      <c r="AL659" s="6"/>
      <c r="AN659" s="6"/>
      <c r="AO659" s="35"/>
      <c r="AP659" s="6"/>
      <c r="AQ659" s="6"/>
      <c r="AR659" s="6"/>
      <c r="AS659" s="35"/>
      <c r="AT659" s="6"/>
      <c r="AU659" s="6"/>
      <c r="AV659" s="6"/>
      <c r="AW659" s="35"/>
      <c r="AX659" s="6"/>
      <c r="AY659" s="6"/>
      <c r="AZ659" s="6"/>
      <c r="BA659" s="35"/>
      <c r="BB659" s="6"/>
      <c r="BC659" s="6"/>
      <c r="BD659" s="6"/>
      <c r="BE659" s="35"/>
    </row>
    <row r="660" customFormat="false" ht="13.8" hidden="false" customHeight="false" outlineLevel="0" collapsed="false">
      <c r="A660" s="87" t="s">
        <v>2028</v>
      </c>
      <c r="B660" s="88" t="s">
        <v>68</v>
      </c>
      <c r="C660" s="88" t="n">
        <v>2001</v>
      </c>
      <c r="D660" s="87" t="s">
        <v>669</v>
      </c>
      <c r="E660" s="35"/>
      <c r="F660" s="42" t="n">
        <f aca="false">+L660+P660+T660+X660+AB660+AF660+AJ660+AN660+AZ660+AR660+AV660+BD660</f>
        <v>121</v>
      </c>
      <c r="G660" s="30" t="n">
        <v>429</v>
      </c>
      <c r="H660" s="59" t="n">
        <f aca="false">COUNTA(J660,N660,R660,Z660,AL660,AX660,BB660,AT660,V660,AD660,AH660,AP660)</f>
        <v>1</v>
      </c>
      <c r="I660" s="35"/>
      <c r="M660" s="35"/>
      <c r="Q660" s="35"/>
      <c r="U660" s="35"/>
      <c r="Y660" s="35"/>
      <c r="AC660" s="35"/>
      <c r="AG660" s="35"/>
      <c r="AK660" s="35"/>
      <c r="AO660" s="35"/>
      <c r="AS660" s="35"/>
      <c r="AT660" s="6" t="n">
        <v>93</v>
      </c>
      <c r="AU660" s="6" t="s">
        <v>2029</v>
      </c>
      <c r="AV660" s="6" t="n">
        <v>121</v>
      </c>
      <c r="AW660" s="35"/>
      <c r="AX660" s="6"/>
      <c r="AY660" s="6"/>
      <c r="AZ660" s="6"/>
      <c r="BA660" s="35"/>
      <c r="BB660" s="6"/>
      <c r="BC660" s="6"/>
      <c r="BD660" s="6"/>
      <c r="BE660" s="35"/>
    </row>
    <row r="661" customFormat="false" ht="13.8" hidden="false" customHeight="false" outlineLevel="0" collapsed="false">
      <c r="A661" s="62" t="s">
        <v>2030</v>
      </c>
      <c r="B661" s="57" t="s">
        <v>68</v>
      </c>
      <c r="C661" s="57" t="n">
        <v>1968</v>
      </c>
      <c r="D661" s="58" t="s">
        <v>114</v>
      </c>
      <c r="E661" s="35"/>
      <c r="F661" s="42" t="n">
        <f aca="false">+L661+P661+T661+X661+AB661+AF661+AJ661+AN661+AZ661+AR661+AV661+BD661</f>
        <v>120</v>
      </c>
      <c r="G661" s="30" t="n">
        <v>430</v>
      </c>
      <c r="H661" s="59" t="n">
        <f aca="false">COUNTA(J661,N661,R661,Z661,AL661,AX661,BB661,AT661,V661,AD661,AH661,AP661)</f>
        <v>1</v>
      </c>
      <c r="I661" s="35"/>
      <c r="J661" s="57" t="n">
        <v>91</v>
      </c>
      <c r="K661" s="60" t="s">
        <v>1572</v>
      </c>
      <c r="L661" s="6" t="n">
        <v>120</v>
      </c>
      <c r="M661" s="35"/>
      <c r="N661" s="6"/>
      <c r="P661" s="6"/>
      <c r="Q661" s="35"/>
      <c r="R661" s="6"/>
      <c r="S661" s="6"/>
      <c r="T661" s="6"/>
      <c r="U661" s="35"/>
      <c r="V661" s="6"/>
      <c r="X661" s="6"/>
      <c r="Y661" s="35"/>
      <c r="Z661" s="6"/>
      <c r="AB661" s="6"/>
      <c r="AC661" s="35"/>
      <c r="AD661" s="6"/>
      <c r="AF661" s="6"/>
      <c r="AG661" s="35"/>
      <c r="AH661" s="6"/>
      <c r="AJ661" s="6"/>
      <c r="AK661" s="35"/>
      <c r="AL661" s="6"/>
      <c r="AN661" s="6"/>
      <c r="AO661" s="35"/>
      <c r="AP661" s="6"/>
      <c r="AQ661" s="6"/>
      <c r="AR661" s="6"/>
      <c r="AS661" s="35"/>
      <c r="AT661" s="6"/>
      <c r="AU661" s="6"/>
      <c r="AV661" s="6"/>
      <c r="AW661" s="35"/>
      <c r="AX661" s="6"/>
      <c r="AY661" s="6"/>
      <c r="AZ661" s="6"/>
      <c r="BA661" s="35"/>
      <c r="BB661" s="6"/>
      <c r="BC661" s="6"/>
      <c r="BD661" s="6"/>
      <c r="BE661" s="35"/>
    </row>
    <row r="662" customFormat="false" ht="13.8" hidden="false" customHeight="false" outlineLevel="0" collapsed="false">
      <c r="A662" s="77" t="s">
        <v>2031</v>
      </c>
      <c r="B662" s="78" t="s">
        <v>68</v>
      </c>
      <c r="C662" s="79" t="n">
        <v>1962</v>
      </c>
      <c r="D662" s="77" t="s">
        <v>805</v>
      </c>
      <c r="E662" s="35"/>
      <c r="F662" s="42" t="n">
        <f aca="false">+L662+P662+T662+X662+AB662+AF662+AJ662+AN662+AZ662+AR662+AV662+BD662</f>
        <v>120</v>
      </c>
      <c r="G662" s="30" t="n">
        <v>431</v>
      </c>
      <c r="H662" s="59" t="n">
        <f aca="false">COUNTA(J662,N662,R662,Z662,AL662,AX662,BB662,AT662,V662,AD662,AH662,AP662)</f>
        <v>1</v>
      </c>
      <c r="I662" s="35"/>
      <c r="J662" s="7"/>
      <c r="K662" s="7"/>
      <c r="L662" s="6"/>
      <c r="M662" s="35"/>
      <c r="N662" s="6"/>
      <c r="P662" s="6"/>
      <c r="Q662" s="35"/>
      <c r="R662" s="6"/>
      <c r="S662" s="6"/>
      <c r="T662" s="6"/>
      <c r="U662" s="35"/>
      <c r="V662" s="6"/>
      <c r="X662" s="6"/>
      <c r="Y662" s="35"/>
      <c r="Z662" s="6"/>
      <c r="AB662" s="6"/>
      <c r="AC662" s="35"/>
      <c r="AD662" s="6"/>
      <c r="AF662" s="6"/>
      <c r="AG662" s="35"/>
      <c r="AH662" s="6" t="n">
        <v>93</v>
      </c>
      <c r="AI662" s="6" t="s">
        <v>2032</v>
      </c>
      <c r="AJ662" s="6" t="n">
        <v>120</v>
      </c>
      <c r="AK662" s="35"/>
      <c r="AL662" s="6"/>
      <c r="AN662" s="6"/>
      <c r="AO662" s="35"/>
      <c r="AP662" s="6"/>
      <c r="AQ662" s="6"/>
      <c r="AR662" s="6"/>
      <c r="AS662" s="35"/>
      <c r="AT662" s="6"/>
      <c r="AU662" s="6"/>
      <c r="AV662" s="6"/>
      <c r="AW662" s="35"/>
      <c r="AX662" s="6"/>
      <c r="AY662" s="6"/>
      <c r="AZ662" s="6"/>
      <c r="BA662" s="35"/>
      <c r="BB662" s="6"/>
      <c r="BC662" s="6"/>
      <c r="BD662" s="6"/>
      <c r="BE662" s="35"/>
    </row>
    <row r="663" customFormat="false" ht="13.8" hidden="false" customHeight="false" outlineLevel="0" collapsed="false">
      <c r="A663" s="77" t="s">
        <v>2033</v>
      </c>
      <c r="B663" s="78" t="s">
        <v>68</v>
      </c>
      <c r="C663" s="79" t="n">
        <v>1969</v>
      </c>
      <c r="D663" s="77" t="s">
        <v>92</v>
      </c>
      <c r="E663" s="35"/>
      <c r="F663" s="42" t="n">
        <f aca="false">+L663+P663+T663+X663+AB663+AF663+AJ663+AN663+AZ663+AR663+AV663+BD663</f>
        <v>119</v>
      </c>
      <c r="G663" s="30" t="n">
        <v>432</v>
      </c>
      <c r="H663" s="59" t="n">
        <f aca="false">COUNTA(J663,N663,R663,Z663,AL663,AX663,BB663,AT663,V663,AD663,AH663,AP663)</f>
        <v>1</v>
      </c>
      <c r="I663" s="35"/>
      <c r="J663" s="15"/>
      <c r="K663" s="6"/>
      <c r="L663" s="6"/>
      <c r="M663" s="35"/>
      <c r="N663" s="6"/>
      <c r="P663" s="6"/>
      <c r="Q663" s="35"/>
      <c r="R663" s="6"/>
      <c r="S663" s="6"/>
      <c r="T663" s="6"/>
      <c r="U663" s="35"/>
      <c r="V663" s="6"/>
      <c r="X663" s="6"/>
      <c r="Y663" s="35"/>
      <c r="Z663" s="6"/>
      <c r="AB663" s="6"/>
      <c r="AC663" s="35"/>
      <c r="AD663" s="6"/>
      <c r="AF663" s="6"/>
      <c r="AG663" s="35"/>
      <c r="AH663" s="6" t="n">
        <v>94</v>
      </c>
      <c r="AI663" s="6" t="s">
        <v>2034</v>
      </c>
      <c r="AJ663" s="6" t="n">
        <v>119</v>
      </c>
      <c r="AK663" s="35"/>
      <c r="AL663" s="6"/>
      <c r="AN663" s="6"/>
      <c r="AO663" s="35"/>
      <c r="AP663" s="6"/>
      <c r="AQ663" s="6"/>
      <c r="AR663" s="6"/>
      <c r="AS663" s="35"/>
      <c r="AT663" s="6"/>
      <c r="AU663" s="6"/>
      <c r="AV663" s="6"/>
      <c r="AW663" s="35"/>
      <c r="AX663" s="6"/>
      <c r="AY663" s="6"/>
      <c r="AZ663" s="6"/>
      <c r="BA663" s="35"/>
      <c r="BB663" s="6"/>
      <c r="BC663" s="6"/>
      <c r="BD663" s="6"/>
      <c r="BE663" s="35"/>
    </row>
    <row r="664" customFormat="false" ht="13.8" hidden="false" customHeight="false" outlineLevel="0" collapsed="false">
      <c r="A664" s="87" t="s">
        <v>2035</v>
      </c>
      <c r="B664" s="88" t="s">
        <v>68</v>
      </c>
      <c r="C664" s="88" t="n">
        <v>1983</v>
      </c>
      <c r="D664" s="87" t="s">
        <v>945</v>
      </c>
      <c r="E664" s="35"/>
      <c r="F664" s="42" t="n">
        <f aca="false">+L664+P664+T664+X664+AB664+AF664+AJ664+AN664+AZ664+AR664+AV664+BD664</f>
        <v>119</v>
      </c>
      <c r="G664" s="30" t="n">
        <v>433</v>
      </c>
      <c r="H664" s="59" t="n">
        <f aca="false">COUNTA(J664,N664,R664,Z664,AL664,AX664,BB664,AT664,V664,AD664,AH664,AP664)</f>
        <v>1</v>
      </c>
      <c r="I664" s="35"/>
      <c r="M664" s="35"/>
      <c r="Q664" s="35"/>
      <c r="U664" s="35"/>
      <c r="Y664" s="35"/>
      <c r="AC664" s="35"/>
      <c r="AG664" s="35"/>
      <c r="AK664" s="35"/>
      <c r="AO664" s="35"/>
      <c r="AS664" s="35"/>
      <c r="AT664" s="6" t="n">
        <v>95</v>
      </c>
      <c r="AU664" s="6" t="s">
        <v>2036</v>
      </c>
      <c r="AV664" s="6" t="n">
        <v>119</v>
      </c>
      <c r="AW664" s="35"/>
      <c r="AX664" s="6"/>
      <c r="AY664" s="6"/>
      <c r="AZ664" s="6"/>
      <c r="BA664" s="35"/>
      <c r="BB664" s="6"/>
      <c r="BC664" s="6"/>
      <c r="BD664" s="6"/>
      <c r="BE664" s="35"/>
    </row>
    <row r="665" customFormat="false" ht="13.8" hidden="false" customHeight="false" outlineLevel="0" collapsed="false">
      <c r="A665" s="62" t="s">
        <v>2037</v>
      </c>
      <c r="B665" s="57" t="s">
        <v>68</v>
      </c>
      <c r="C665" s="57" t="n">
        <v>1957</v>
      </c>
      <c r="D665" s="58" t="s">
        <v>355</v>
      </c>
      <c r="E665" s="35"/>
      <c r="F665" s="42" t="n">
        <f aca="false">+L665+P665+T665+X665+AB665+AF665+AJ665+AN665+AZ665+AR665+AV665+BD665</f>
        <v>118</v>
      </c>
      <c r="G665" s="30" t="n">
        <v>434</v>
      </c>
      <c r="H665" s="59" t="n">
        <f aca="false">COUNTA(J665,N665,R665,Z665,AL665,AX665,BB665,AT665,V665,AD665,AH665,AP665)</f>
        <v>1</v>
      </c>
      <c r="I665" s="35"/>
      <c r="J665" s="57" t="n">
        <v>93</v>
      </c>
      <c r="K665" s="60" t="s">
        <v>2038</v>
      </c>
      <c r="L665" s="6" t="n">
        <v>118</v>
      </c>
      <c r="M665" s="35"/>
      <c r="N665" s="6"/>
      <c r="P665" s="6"/>
      <c r="Q665" s="35"/>
      <c r="R665" s="6"/>
      <c r="S665" s="6"/>
      <c r="T665" s="6"/>
      <c r="U665" s="35"/>
      <c r="V665" s="6"/>
      <c r="X665" s="6"/>
      <c r="Y665" s="35"/>
      <c r="Z665" s="6"/>
      <c r="AB665" s="6"/>
      <c r="AC665" s="35"/>
      <c r="AD665" s="6"/>
      <c r="AF665" s="6"/>
      <c r="AG665" s="35"/>
      <c r="AH665" s="6"/>
      <c r="AJ665" s="6"/>
      <c r="AK665" s="35"/>
      <c r="AL665" s="6"/>
      <c r="AN665" s="6"/>
      <c r="AO665" s="35"/>
      <c r="AP665" s="6"/>
      <c r="AQ665" s="6"/>
      <c r="AR665" s="6"/>
      <c r="AS665" s="35"/>
      <c r="AT665" s="6"/>
      <c r="AU665" s="6"/>
      <c r="AV665" s="6"/>
      <c r="AW665" s="35"/>
      <c r="AX665" s="6"/>
      <c r="AY665" s="6"/>
      <c r="AZ665" s="6"/>
      <c r="BA665" s="35"/>
      <c r="BB665" s="6"/>
      <c r="BC665" s="6"/>
      <c r="BD665" s="6"/>
      <c r="BE665" s="35"/>
    </row>
    <row r="666" customFormat="false" ht="13.8" hidden="false" customHeight="false" outlineLevel="0" collapsed="false">
      <c r="A666" s="87" t="s">
        <v>2039</v>
      </c>
      <c r="B666" s="88" t="s">
        <v>68</v>
      </c>
      <c r="C666" s="88" t="n">
        <v>1983</v>
      </c>
      <c r="D666" s="87" t="s">
        <v>945</v>
      </c>
      <c r="E666" s="35"/>
      <c r="F666" s="42" t="n">
        <f aca="false">+L666+P666+T666+X666+AB666+AF666+AJ666+AN666+AZ666+AR666+AV666+BD666</f>
        <v>118</v>
      </c>
      <c r="G666" s="30" t="n">
        <v>435</v>
      </c>
      <c r="H666" s="59" t="n">
        <f aca="false">COUNTA(J666,N666,R666,Z666,AL666,AX666,BB666,AT666,V666,AD666,AH666,AP666)</f>
        <v>1</v>
      </c>
      <c r="I666" s="35"/>
      <c r="M666" s="35"/>
      <c r="Q666" s="35"/>
      <c r="U666" s="35"/>
      <c r="Y666" s="35"/>
      <c r="AC666" s="35"/>
      <c r="AG666" s="35"/>
      <c r="AK666" s="35"/>
      <c r="AO666" s="35"/>
      <c r="AS666" s="35"/>
      <c r="AT666" s="6" t="n">
        <v>96</v>
      </c>
      <c r="AU666" s="6" t="s">
        <v>2040</v>
      </c>
      <c r="AV666" s="6" t="n">
        <v>118</v>
      </c>
      <c r="AW666" s="35"/>
      <c r="AX666" s="6"/>
      <c r="AY666" s="6"/>
      <c r="AZ666" s="6"/>
      <c r="BA666" s="35"/>
      <c r="BB666" s="6"/>
      <c r="BC666" s="6"/>
      <c r="BD666" s="6"/>
      <c r="BE666" s="35"/>
    </row>
    <row r="667" customFormat="false" ht="13.8" hidden="false" customHeight="false" outlineLevel="0" collapsed="false">
      <c r="A667" s="87" t="s">
        <v>2041</v>
      </c>
      <c r="B667" s="88" t="s">
        <v>68</v>
      </c>
      <c r="C667" s="88" t="n">
        <v>1959</v>
      </c>
      <c r="D667" s="87" t="s">
        <v>669</v>
      </c>
      <c r="E667" s="35"/>
      <c r="F667" s="42" t="n">
        <f aca="false">+L667+P667+T667+X667+AB667+AF667+AJ667+AN667+AZ667+AR667+AV667+BD667</f>
        <v>116</v>
      </c>
      <c r="G667" s="30" t="n">
        <v>436</v>
      </c>
      <c r="H667" s="59" t="n">
        <f aca="false">COUNTA(J667,N667,R667,Z667,AL667,AX667,BB667,AT667,V667,AD667,AH667,AP667)</f>
        <v>1</v>
      </c>
      <c r="I667" s="35"/>
      <c r="M667" s="35"/>
      <c r="Q667" s="35"/>
      <c r="U667" s="35"/>
      <c r="Y667" s="35"/>
      <c r="AC667" s="35"/>
      <c r="AG667" s="35"/>
      <c r="AK667" s="35"/>
      <c r="AO667" s="35"/>
      <c r="AS667" s="35"/>
      <c r="AT667" s="6" t="n">
        <v>98</v>
      </c>
      <c r="AU667" s="6" t="s">
        <v>2042</v>
      </c>
      <c r="AV667" s="6" t="n">
        <v>116</v>
      </c>
      <c r="AW667" s="35"/>
      <c r="AX667" s="6"/>
      <c r="AY667" s="6"/>
      <c r="AZ667" s="6"/>
      <c r="BA667" s="35"/>
      <c r="BB667" s="6"/>
      <c r="BC667" s="6"/>
      <c r="BD667" s="6"/>
      <c r="BE667" s="35"/>
    </row>
    <row r="668" customFormat="false" ht="13.8" hidden="false" customHeight="false" outlineLevel="0" collapsed="false">
      <c r="A668" s="62" t="s">
        <v>2043</v>
      </c>
      <c r="B668" s="57" t="s">
        <v>68</v>
      </c>
      <c r="C668" s="57" t="n">
        <v>1962</v>
      </c>
      <c r="D668" s="58" t="s">
        <v>105</v>
      </c>
      <c r="E668" s="35"/>
      <c r="F668" s="42" t="n">
        <f aca="false">+L668+P668+T668+X668+AB668+AF668+AJ668+AN668+AZ668+AR668+AV668+BD668</f>
        <v>115</v>
      </c>
      <c r="G668" s="30" t="n">
        <v>437</v>
      </c>
      <c r="H668" s="59" t="n">
        <f aca="false">COUNTA(J668,N668,R668,Z668,AL668,AX668,BB668,AT668,V668,AD668,AH668,AP668)</f>
        <v>1</v>
      </c>
      <c r="I668" s="35"/>
      <c r="J668" s="57" t="n">
        <v>96</v>
      </c>
      <c r="K668" s="60" t="s">
        <v>2044</v>
      </c>
      <c r="L668" s="6" t="n">
        <v>115</v>
      </c>
      <c r="M668" s="35"/>
      <c r="N668" s="6"/>
      <c r="P668" s="6"/>
      <c r="Q668" s="35"/>
      <c r="R668" s="6"/>
      <c r="S668" s="6"/>
      <c r="T668" s="6"/>
      <c r="U668" s="35"/>
      <c r="V668" s="6"/>
      <c r="X668" s="6"/>
      <c r="Y668" s="35"/>
      <c r="Z668" s="6"/>
      <c r="AB668" s="6"/>
      <c r="AC668" s="35"/>
      <c r="AD668" s="6"/>
      <c r="AF668" s="6"/>
      <c r="AG668" s="35"/>
      <c r="AH668" s="6"/>
      <c r="AJ668" s="6"/>
      <c r="AK668" s="35"/>
      <c r="AL668" s="6"/>
      <c r="AN668" s="6"/>
      <c r="AO668" s="35"/>
      <c r="AP668" s="6"/>
      <c r="AQ668" s="6"/>
      <c r="AR668" s="6"/>
      <c r="AS668" s="35"/>
      <c r="AT668" s="6"/>
      <c r="AU668" s="6"/>
      <c r="AV668" s="6"/>
      <c r="AW668" s="35"/>
      <c r="AX668" s="6"/>
      <c r="AY668" s="6"/>
      <c r="AZ668" s="6"/>
      <c r="BA668" s="35"/>
      <c r="BB668" s="6"/>
      <c r="BC668" s="6"/>
      <c r="BD668" s="6"/>
      <c r="BE668" s="35"/>
    </row>
    <row r="669" customFormat="false" ht="13.8" hidden="false" customHeight="false" outlineLevel="0" collapsed="false">
      <c r="A669" s="68" t="s">
        <v>2045</v>
      </c>
      <c r="B669" s="57" t="s">
        <v>68</v>
      </c>
      <c r="C669" s="57" t="n">
        <v>1998</v>
      </c>
      <c r="D669" s="58"/>
      <c r="E669" s="35"/>
      <c r="F669" s="42" t="n">
        <f aca="false">+L669+P669+T669+X669+AB669+AF669+AJ669+AN669+AZ669+AR669+AV669+BD669</f>
        <v>115</v>
      </c>
      <c r="G669" s="30" t="n">
        <v>438</v>
      </c>
      <c r="H669" s="59" t="n">
        <f aca="false">COUNTA(J669,N669,R669,Z669,AL669,AX669,BB669,AT669,V669,AD669,AH669,AP669)</f>
        <v>1</v>
      </c>
      <c r="I669" s="35"/>
      <c r="J669" s="15"/>
      <c r="K669" s="6"/>
      <c r="L669" s="6"/>
      <c r="M669" s="35"/>
      <c r="N669" s="6"/>
      <c r="P669" s="6"/>
      <c r="Q669" s="35"/>
      <c r="R669" s="6" t="n">
        <v>96</v>
      </c>
      <c r="S669" s="6" t="s">
        <v>1126</v>
      </c>
      <c r="T669" s="6" t="n">
        <v>115</v>
      </c>
      <c r="U669" s="35"/>
      <c r="V669" s="6"/>
      <c r="X669" s="6"/>
      <c r="Y669" s="35"/>
      <c r="Z669" s="6"/>
      <c r="AB669" s="6"/>
      <c r="AC669" s="35"/>
      <c r="AD669" s="6"/>
      <c r="AF669" s="6"/>
      <c r="AG669" s="35"/>
      <c r="AH669" s="6"/>
      <c r="AJ669" s="6"/>
      <c r="AK669" s="35"/>
      <c r="AL669" s="6"/>
      <c r="AN669" s="6"/>
      <c r="AO669" s="35"/>
      <c r="AP669" s="6"/>
      <c r="AQ669" s="6"/>
      <c r="AR669" s="6"/>
      <c r="AS669" s="35"/>
      <c r="AT669" s="6"/>
      <c r="AU669" s="6"/>
      <c r="AV669" s="6"/>
      <c r="AW669" s="35"/>
      <c r="AX669" s="6"/>
      <c r="AY669" s="6"/>
      <c r="AZ669" s="6"/>
      <c r="BA669" s="35"/>
      <c r="BB669" s="6"/>
      <c r="BC669" s="6"/>
      <c r="BD669" s="6"/>
      <c r="BE669" s="35"/>
    </row>
    <row r="670" customFormat="false" ht="13.8" hidden="false" customHeight="false" outlineLevel="0" collapsed="false">
      <c r="A670" s="87" t="s">
        <v>2046</v>
      </c>
      <c r="B670" s="88" t="s">
        <v>68</v>
      </c>
      <c r="C670" s="88" t="n">
        <v>1983</v>
      </c>
      <c r="D670" s="87" t="s">
        <v>114</v>
      </c>
      <c r="E670" s="35"/>
      <c r="F670" s="42" t="n">
        <f aca="false">+L670+P670+T670+X670+AB670+AF670+AJ670+AN670+AZ670+AR670+AV670+BD670</f>
        <v>115</v>
      </c>
      <c r="G670" s="30" t="n">
        <v>439</v>
      </c>
      <c r="H670" s="59" t="n">
        <f aca="false">COUNTA(J670,N670,R670,Z670,AL670,AX670,BB670,AT670,V670,AD670,AH670,AP670)</f>
        <v>1</v>
      </c>
      <c r="I670" s="35"/>
      <c r="M670" s="35"/>
      <c r="Q670" s="35"/>
      <c r="U670" s="35"/>
      <c r="Y670" s="35"/>
      <c r="AC670" s="35"/>
      <c r="AG670" s="35"/>
      <c r="AK670" s="35"/>
      <c r="AO670" s="35"/>
      <c r="AS670" s="35"/>
      <c r="AT670" s="6" t="n">
        <v>99</v>
      </c>
      <c r="AU670" s="6" t="s">
        <v>2047</v>
      </c>
      <c r="AV670" s="6" t="n">
        <v>115</v>
      </c>
      <c r="AW670" s="35"/>
      <c r="AX670" s="6"/>
      <c r="AY670" s="6"/>
      <c r="AZ670" s="6"/>
      <c r="BA670" s="35"/>
      <c r="BB670" s="6"/>
      <c r="BC670" s="6"/>
      <c r="BD670" s="6"/>
      <c r="BE670" s="35"/>
    </row>
    <row r="671" customFormat="false" ht="13.8" hidden="false" customHeight="false" outlineLevel="0" collapsed="false">
      <c r="A671" s="87" t="s">
        <v>2048</v>
      </c>
      <c r="B671" s="88" t="s">
        <v>68</v>
      </c>
      <c r="C671" s="88" t="n">
        <v>1985</v>
      </c>
      <c r="D671" s="87" t="s">
        <v>434</v>
      </c>
      <c r="E671" s="35"/>
      <c r="F671" s="42" t="n">
        <f aca="false">+L671+P671+T671+X671+AB671+AF671+AJ671+AN671+AZ671+AR671+AV671+BD671</f>
        <v>114</v>
      </c>
      <c r="G671" s="30" t="n">
        <v>440</v>
      </c>
      <c r="H671" s="59" t="n">
        <f aca="false">COUNTA(J671,N671,R671,Z671,AL671,AX671,BB671,AT671,V671,AD671,AH671,AP671)</f>
        <v>1</v>
      </c>
      <c r="I671" s="35"/>
      <c r="M671" s="35"/>
      <c r="Q671" s="35"/>
      <c r="U671" s="35"/>
      <c r="Y671" s="35"/>
      <c r="AC671" s="35"/>
      <c r="AG671" s="35"/>
      <c r="AK671" s="35"/>
      <c r="AO671" s="35"/>
      <c r="AS671" s="35"/>
      <c r="AT671" s="6" t="n">
        <v>100</v>
      </c>
      <c r="AU671" s="6" t="s">
        <v>2049</v>
      </c>
      <c r="AV671" s="6" t="n">
        <v>114</v>
      </c>
      <c r="AW671" s="35"/>
      <c r="AX671" s="6"/>
      <c r="AY671" s="6"/>
      <c r="AZ671" s="6"/>
      <c r="BA671" s="35"/>
      <c r="BB671" s="6"/>
      <c r="BC671" s="6"/>
      <c r="BD671" s="6"/>
      <c r="BE671" s="35"/>
    </row>
    <row r="672" customFormat="false" ht="13.8" hidden="false" customHeight="false" outlineLevel="0" collapsed="false">
      <c r="A672" s="62" t="s">
        <v>2050</v>
      </c>
      <c r="B672" s="57" t="s">
        <v>68</v>
      </c>
      <c r="C672" s="57" t="n">
        <v>1955</v>
      </c>
      <c r="D672" s="58" t="s">
        <v>105</v>
      </c>
      <c r="E672" s="35"/>
      <c r="F672" s="42" t="n">
        <f aca="false">+L672+P672+T672+X672+AB672+AF672+AJ672+AN672+AZ672+AR672+AV672+BD672</f>
        <v>113</v>
      </c>
      <c r="G672" s="30" t="n">
        <v>441</v>
      </c>
      <c r="H672" s="59" t="n">
        <f aca="false">COUNTA(J672,N672,R672,Z672,AL672,AX672,BB672,AT672,V672,AD672,AH672,AP672)</f>
        <v>1</v>
      </c>
      <c r="I672" s="35"/>
      <c r="J672" s="57" t="n">
        <v>98</v>
      </c>
      <c r="K672" s="60" t="s">
        <v>2051</v>
      </c>
      <c r="L672" s="6" t="n">
        <v>113</v>
      </c>
      <c r="M672" s="35"/>
      <c r="N672" s="6"/>
      <c r="P672" s="6"/>
      <c r="Q672" s="35"/>
      <c r="R672" s="6"/>
      <c r="S672" s="6"/>
      <c r="T672" s="6"/>
      <c r="U672" s="35"/>
      <c r="V672" s="6"/>
      <c r="X672" s="6"/>
      <c r="Y672" s="35"/>
      <c r="Z672" s="6"/>
      <c r="AB672" s="6"/>
      <c r="AC672" s="35"/>
      <c r="AD672" s="6"/>
      <c r="AF672" s="6"/>
      <c r="AG672" s="35"/>
      <c r="AH672" s="6"/>
      <c r="AJ672" s="6"/>
      <c r="AK672" s="35"/>
      <c r="AL672" s="6"/>
      <c r="AN672" s="6"/>
      <c r="AO672" s="35"/>
      <c r="AP672" s="6"/>
      <c r="AQ672" s="6"/>
      <c r="AR672" s="6"/>
      <c r="AS672" s="35"/>
      <c r="AT672" s="6"/>
      <c r="AU672" s="6"/>
      <c r="AV672" s="6"/>
      <c r="AW672" s="35"/>
      <c r="AX672" s="6"/>
      <c r="AY672" s="6"/>
      <c r="AZ672" s="6"/>
      <c r="BA672" s="35"/>
      <c r="BB672" s="6"/>
      <c r="BC672" s="6"/>
      <c r="BD672" s="6"/>
      <c r="BE672" s="35"/>
    </row>
    <row r="673" customFormat="false" ht="13.8" hidden="false" customHeight="false" outlineLevel="0" collapsed="false">
      <c r="A673" s="87" t="s">
        <v>2052</v>
      </c>
      <c r="B673" s="88" t="s">
        <v>68</v>
      </c>
      <c r="C673" s="88" t="n">
        <v>1962</v>
      </c>
      <c r="D673" s="87" t="s">
        <v>434</v>
      </c>
      <c r="E673" s="35"/>
      <c r="F673" s="42" t="n">
        <f aca="false">+L673+P673+T673+X673+AB673+AF673+AJ673+AN673+AZ673+AR673+AV673+BD673</f>
        <v>110</v>
      </c>
      <c r="G673" s="30" t="n">
        <v>442</v>
      </c>
      <c r="H673" s="59" t="n">
        <f aca="false">COUNTA(J673,N673,R673,Z673,AL673,AX673,BB673,AT673,V673,AD673,AH673,AP673)</f>
        <v>1</v>
      </c>
      <c r="I673" s="35"/>
      <c r="M673" s="35"/>
      <c r="Q673" s="35"/>
      <c r="U673" s="35"/>
      <c r="Y673" s="35"/>
      <c r="AC673" s="35"/>
      <c r="AG673" s="35"/>
      <c r="AK673" s="35"/>
      <c r="AO673" s="35"/>
      <c r="AS673" s="35"/>
      <c r="AT673" s="6" t="n">
        <v>104</v>
      </c>
      <c r="AU673" s="6" t="s">
        <v>2053</v>
      </c>
      <c r="AV673" s="6" t="n">
        <v>110</v>
      </c>
      <c r="AW673" s="35"/>
      <c r="AX673" s="6"/>
      <c r="AY673" s="6"/>
      <c r="AZ673" s="6"/>
      <c r="BA673" s="35"/>
      <c r="BB673" s="6"/>
      <c r="BC673" s="6"/>
      <c r="BD673" s="6"/>
      <c r="BE673" s="35"/>
    </row>
    <row r="674" customFormat="false" ht="13.8" hidden="false" customHeight="false" outlineLevel="0" collapsed="false">
      <c r="A674" s="87" t="s">
        <v>2054</v>
      </c>
      <c r="B674" s="88" t="s">
        <v>68</v>
      </c>
      <c r="C674" s="88" t="n">
        <v>1965</v>
      </c>
      <c r="D674" s="87" t="s">
        <v>1499</v>
      </c>
      <c r="E674" s="35"/>
      <c r="F674" s="42" t="n">
        <f aca="false">+L674+P674+T674+X674+AB674+AF674+AJ674+AN674+AZ674+AR674+AV674+BD674</f>
        <v>109</v>
      </c>
      <c r="G674" s="30" t="n">
        <v>443</v>
      </c>
      <c r="H674" s="59" t="n">
        <f aca="false">COUNTA(J674,N674,R674,Z674,AL674,AX674,BB674,AT674,V674,AD674,AH674,AP674)</f>
        <v>1</v>
      </c>
      <c r="I674" s="35"/>
      <c r="M674" s="35"/>
      <c r="Q674" s="35"/>
      <c r="U674" s="35"/>
      <c r="Y674" s="35"/>
      <c r="AC674" s="35"/>
      <c r="AG674" s="35"/>
      <c r="AK674" s="35"/>
      <c r="AO674" s="35"/>
      <c r="AS674" s="35"/>
      <c r="AT674" s="6" t="n">
        <v>105</v>
      </c>
      <c r="AU674" s="6" t="s">
        <v>2055</v>
      </c>
      <c r="AV674" s="6" t="n">
        <v>109</v>
      </c>
      <c r="AW674" s="35"/>
      <c r="AX674" s="6"/>
      <c r="AY674" s="6"/>
      <c r="AZ674" s="6"/>
      <c r="BA674" s="35"/>
      <c r="BB674" s="6"/>
      <c r="BC674" s="6"/>
      <c r="BD674" s="6"/>
      <c r="BE674" s="35"/>
    </row>
    <row r="675" customFormat="false" ht="13.8" hidden="false" customHeight="false" outlineLevel="0" collapsed="false">
      <c r="A675" s="68" t="s">
        <v>2056</v>
      </c>
      <c r="B675" s="57" t="s">
        <v>68</v>
      </c>
      <c r="C675" s="57" t="n">
        <v>1988</v>
      </c>
      <c r="D675" s="64" t="s">
        <v>114</v>
      </c>
      <c r="E675" s="35"/>
      <c r="F675" s="42" t="n">
        <f aca="false">+L675+P675+T675+X675+AB675+AF675+AJ675+AN675+AZ675+AR675+AV675+BD675</f>
        <v>107</v>
      </c>
      <c r="G675" s="30" t="n">
        <v>444</v>
      </c>
      <c r="H675" s="59" t="n">
        <f aca="false">COUNTA(J675,N675,R675,Z675,AL675,AX675,BB675,AT675,V675,AD675,AH675,AP675)</f>
        <v>1</v>
      </c>
      <c r="I675" s="35"/>
      <c r="J675" s="7"/>
      <c r="K675" s="7"/>
      <c r="L675" s="6"/>
      <c r="M675" s="35"/>
      <c r="N675" s="6"/>
      <c r="P675" s="6"/>
      <c r="Q675" s="35"/>
      <c r="R675" s="6" t="n">
        <v>104</v>
      </c>
      <c r="S675" s="6" t="s">
        <v>2057</v>
      </c>
      <c r="T675" s="6" t="n">
        <v>107</v>
      </c>
      <c r="U675" s="35"/>
      <c r="V675" s="6"/>
      <c r="X675" s="6"/>
      <c r="Y675" s="35"/>
      <c r="Z675" s="6"/>
      <c r="AB675" s="6"/>
      <c r="AC675" s="35"/>
      <c r="AD675" s="6"/>
      <c r="AF675" s="6"/>
      <c r="AG675" s="35"/>
      <c r="AH675" s="6"/>
      <c r="AJ675" s="6"/>
      <c r="AK675" s="35"/>
      <c r="AL675" s="6"/>
      <c r="AN675" s="6"/>
      <c r="AO675" s="35"/>
      <c r="AP675" s="6"/>
      <c r="AQ675" s="6"/>
      <c r="AR675" s="6"/>
      <c r="AS675" s="35"/>
      <c r="AT675" s="6"/>
      <c r="AU675" s="6"/>
      <c r="AV675" s="6"/>
      <c r="AW675" s="35"/>
      <c r="AX675" s="6"/>
      <c r="AY675" s="6"/>
      <c r="AZ675" s="6"/>
      <c r="BA675" s="35"/>
      <c r="BB675" s="6"/>
      <c r="BC675" s="6"/>
      <c r="BD675" s="6"/>
      <c r="BE675" s="35"/>
    </row>
    <row r="676" customFormat="false" ht="13.8" hidden="false" customHeight="false" outlineLevel="0" collapsed="false">
      <c r="A676" s="87" t="s">
        <v>2058</v>
      </c>
      <c r="B676" s="88" t="s">
        <v>68</v>
      </c>
      <c r="C676" s="88" t="n">
        <v>1964</v>
      </c>
      <c r="D676" s="87"/>
      <c r="E676" s="35"/>
      <c r="F676" s="42" t="n">
        <f aca="false">+L676+P676+T676+X676+AB676+AF676+AJ676+AN676+AZ676+AR676+AV676+BD676</f>
        <v>107</v>
      </c>
      <c r="G676" s="30" t="n">
        <v>445</v>
      </c>
      <c r="H676" s="59" t="n">
        <f aca="false">COUNTA(J676,N676,R676,Z676,AL676,AX676,BB676,AT676,V676,AD676,AH676,AP676)</f>
        <v>1</v>
      </c>
      <c r="I676" s="35"/>
      <c r="M676" s="35"/>
      <c r="Q676" s="35"/>
      <c r="U676" s="35"/>
      <c r="Y676" s="35"/>
      <c r="AC676" s="35"/>
      <c r="AG676" s="35"/>
      <c r="AK676" s="35"/>
      <c r="AO676" s="35"/>
      <c r="AS676" s="35"/>
      <c r="AT676" s="6" t="n">
        <v>107</v>
      </c>
      <c r="AU676" s="6" t="s">
        <v>2059</v>
      </c>
      <c r="AV676" s="6" t="n">
        <v>107</v>
      </c>
      <c r="AW676" s="35"/>
      <c r="AX676" s="6"/>
      <c r="AY676" s="6"/>
      <c r="AZ676" s="6"/>
      <c r="BA676" s="35"/>
      <c r="BB676" s="6"/>
      <c r="BC676" s="6"/>
      <c r="BD676" s="6"/>
      <c r="BE676" s="35"/>
    </row>
    <row r="677" customFormat="false" ht="13.8" hidden="false" customHeight="false" outlineLevel="0" collapsed="false">
      <c r="A677" s="68" t="s">
        <v>2060</v>
      </c>
      <c r="B677" s="57" t="s">
        <v>68</v>
      </c>
      <c r="C677" s="57" t="n">
        <v>1976</v>
      </c>
      <c r="D677" s="64" t="s">
        <v>44</v>
      </c>
      <c r="E677" s="35"/>
      <c r="F677" s="42" t="n">
        <f aca="false">+L677+P677+T677+X677+AB677+AF677+AJ677+AN677+AZ677+AR677+AV677+BD677</f>
        <v>103</v>
      </c>
      <c r="G677" s="30" t="n">
        <v>446</v>
      </c>
      <c r="H677" s="59" t="n">
        <f aca="false">COUNTA(J677,N677,R677,Z677,AL677,AX677,BB677,AT677,V677,AD677,AH677,AP677)</f>
        <v>1</v>
      </c>
      <c r="I677" s="35"/>
      <c r="J677" s="15"/>
      <c r="K677" s="6"/>
      <c r="L677" s="6"/>
      <c r="M677" s="35"/>
      <c r="N677" s="6"/>
      <c r="P677" s="6"/>
      <c r="Q677" s="35"/>
      <c r="R677" s="6" t="n">
        <v>108</v>
      </c>
      <c r="S677" s="6" t="s">
        <v>2061</v>
      </c>
      <c r="T677" s="6" t="n">
        <v>103</v>
      </c>
      <c r="U677" s="35"/>
      <c r="V677" s="6"/>
      <c r="X677" s="6"/>
      <c r="Y677" s="35"/>
      <c r="Z677" s="6"/>
      <c r="AB677" s="6"/>
      <c r="AC677" s="35"/>
      <c r="AD677" s="6"/>
      <c r="AF677" s="6"/>
      <c r="AG677" s="35"/>
      <c r="AH677" s="6"/>
      <c r="AJ677" s="6"/>
      <c r="AK677" s="35"/>
      <c r="AL677" s="6"/>
      <c r="AN677" s="6"/>
      <c r="AO677" s="35"/>
      <c r="AP677" s="6"/>
      <c r="AQ677" s="6"/>
      <c r="AR677" s="6"/>
      <c r="AS677" s="35"/>
      <c r="AT677" s="6"/>
      <c r="AU677" s="6"/>
      <c r="AV677" s="6"/>
      <c r="AW677" s="35"/>
      <c r="AX677" s="6"/>
      <c r="AY677" s="6"/>
      <c r="AZ677" s="6"/>
      <c r="BA677" s="35"/>
      <c r="BB677" s="6"/>
      <c r="BC677" s="6"/>
      <c r="BD677" s="6"/>
      <c r="BE677" s="35"/>
    </row>
    <row r="678" customFormat="false" ht="13.8" hidden="false" customHeight="false" outlineLevel="0" collapsed="false">
      <c r="A678" s="68" t="s">
        <v>2062</v>
      </c>
      <c r="B678" s="57" t="s">
        <v>68</v>
      </c>
      <c r="C678" s="57" t="n">
        <v>1986</v>
      </c>
      <c r="D678" s="58"/>
      <c r="E678" s="35"/>
      <c r="F678" s="42" t="n">
        <f aca="false">+L678+P678+T678+X678+AB678+AF678+AJ678+AN678+AZ678+AR678+AV678+BD678</f>
        <v>100</v>
      </c>
      <c r="G678" s="30" t="n">
        <v>447</v>
      </c>
      <c r="H678" s="59" t="n">
        <f aca="false">COUNTA(J678,N678,R678,Z678,AL678,AX678,BB678,AT678,V678,AD678,AH678,AP678)</f>
        <v>1</v>
      </c>
      <c r="I678" s="35"/>
      <c r="J678" s="15"/>
      <c r="K678" s="6"/>
      <c r="L678" s="6"/>
      <c r="M678" s="35"/>
      <c r="N678" s="6"/>
      <c r="P678" s="6"/>
      <c r="Q678" s="35"/>
      <c r="R678" s="6" t="n">
        <v>111</v>
      </c>
      <c r="S678" s="6" t="s">
        <v>322</v>
      </c>
      <c r="T678" s="6" t="n">
        <v>100</v>
      </c>
      <c r="U678" s="35"/>
      <c r="V678" s="6"/>
      <c r="X678" s="6"/>
      <c r="Y678" s="35"/>
      <c r="Z678" s="6"/>
      <c r="AB678" s="6"/>
      <c r="AC678" s="35"/>
      <c r="AD678" s="6"/>
      <c r="AF678" s="6"/>
      <c r="AG678" s="35"/>
      <c r="AH678" s="6"/>
      <c r="AJ678" s="6"/>
      <c r="AK678" s="35"/>
      <c r="AL678" s="6"/>
      <c r="AN678" s="6"/>
      <c r="AO678" s="35"/>
      <c r="AP678" s="6"/>
      <c r="AQ678" s="6"/>
      <c r="AR678" s="6"/>
      <c r="AS678" s="35"/>
      <c r="AT678" s="6"/>
      <c r="AU678" s="6"/>
      <c r="AV678" s="6"/>
      <c r="AW678" s="35"/>
      <c r="AX678" s="6"/>
      <c r="AY678" s="6"/>
      <c r="AZ678" s="6"/>
      <c r="BA678" s="35"/>
      <c r="BB678" s="6"/>
      <c r="BC678" s="6"/>
      <c r="BD678" s="6"/>
      <c r="BE678" s="35"/>
    </row>
    <row r="679" customFormat="false" ht="13.8" hidden="false" customHeight="false" outlineLevel="0" collapsed="false">
      <c r="A679" s="68" t="s">
        <v>2063</v>
      </c>
      <c r="B679" s="57" t="s">
        <v>68</v>
      </c>
      <c r="C679" s="57" t="n">
        <v>1970</v>
      </c>
      <c r="D679" s="64" t="s">
        <v>355</v>
      </c>
      <c r="E679" s="35"/>
      <c r="F679" s="42" t="n">
        <f aca="false">+L679+P679+T679+X679+AB679+AF679+AJ679+AN679+AZ679+AR679+AV679+BD679</f>
        <v>95</v>
      </c>
      <c r="G679" s="30" t="n">
        <v>448</v>
      </c>
      <c r="H679" s="59" t="n">
        <f aca="false">COUNTA(J679,N679,R679,Z679,AL679,AX679,BB679,AT679,V679,AD679,AH679,AP679)</f>
        <v>1</v>
      </c>
      <c r="I679" s="35"/>
      <c r="J679" s="65"/>
      <c r="K679" s="66"/>
      <c r="L679" s="6"/>
      <c r="M679" s="35"/>
      <c r="N679" s="6"/>
      <c r="P679" s="6"/>
      <c r="Q679" s="35"/>
      <c r="R679" s="6" t="n">
        <v>116</v>
      </c>
      <c r="S679" s="6" t="s">
        <v>2064</v>
      </c>
      <c r="T679" s="6" t="n">
        <v>95</v>
      </c>
      <c r="U679" s="35"/>
      <c r="V679" s="6"/>
      <c r="X679" s="6"/>
      <c r="Y679" s="35"/>
      <c r="Z679" s="6"/>
      <c r="AB679" s="6"/>
      <c r="AC679" s="35"/>
      <c r="AD679" s="6"/>
      <c r="AF679" s="6"/>
      <c r="AG679" s="35"/>
      <c r="AH679" s="6"/>
      <c r="AJ679" s="6"/>
      <c r="AK679" s="35"/>
      <c r="AL679" s="6"/>
      <c r="AN679" s="6"/>
      <c r="AO679" s="35"/>
      <c r="AP679" s="6"/>
      <c r="AQ679" s="6"/>
      <c r="AR679" s="6"/>
      <c r="AS679" s="35"/>
      <c r="AT679" s="6"/>
      <c r="AU679" s="6"/>
      <c r="AV679" s="6"/>
      <c r="AW679" s="35"/>
      <c r="AX679" s="6"/>
      <c r="AY679" s="6"/>
      <c r="AZ679" s="6"/>
      <c r="BA679" s="35"/>
      <c r="BB679" s="6"/>
      <c r="BC679" s="6"/>
      <c r="BD679" s="6"/>
      <c r="BE679" s="35"/>
    </row>
    <row r="680" customFormat="false" ht="13.8" hidden="false" customHeight="false" outlineLevel="0" collapsed="false">
      <c r="A680" s="68" t="s">
        <v>2065</v>
      </c>
      <c r="B680" s="57" t="s">
        <v>68</v>
      </c>
      <c r="C680" s="57" t="n">
        <v>1960</v>
      </c>
      <c r="D680" s="58"/>
      <c r="E680" s="35"/>
      <c r="F680" s="42" t="n">
        <f aca="false">+L680+P680+T680+X680+AB680+AF680+AJ680+AN680+AZ680+AR680+AV680+BD680</f>
        <v>93</v>
      </c>
      <c r="G680" s="30" t="n">
        <v>449</v>
      </c>
      <c r="H680" s="59" t="n">
        <f aca="false">COUNTA(J680,N680,R680,Z680,AL680,AX680,BB680,AT680,V680,AD680,AH680,AP680)</f>
        <v>1</v>
      </c>
      <c r="I680" s="35"/>
      <c r="J680" s="15"/>
      <c r="K680" s="6"/>
      <c r="L680" s="6"/>
      <c r="M680" s="35"/>
      <c r="N680" s="6"/>
      <c r="P680" s="6"/>
      <c r="Q680" s="35"/>
      <c r="R680" s="6" t="n">
        <v>118</v>
      </c>
      <c r="S680" s="6" t="s">
        <v>2066</v>
      </c>
      <c r="T680" s="6" t="n">
        <v>93</v>
      </c>
      <c r="U680" s="35"/>
      <c r="V680" s="6"/>
      <c r="X680" s="6"/>
      <c r="Y680" s="35"/>
      <c r="Z680" s="6"/>
      <c r="AB680" s="6"/>
      <c r="AC680" s="35"/>
      <c r="AD680" s="6"/>
      <c r="AF680" s="6"/>
      <c r="AG680" s="35"/>
      <c r="AH680" s="6"/>
      <c r="AJ680" s="6"/>
      <c r="AK680" s="35"/>
      <c r="AL680" s="6"/>
      <c r="AN680" s="6"/>
      <c r="AO680" s="35"/>
      <c r="AP680" s="6"/>
      <c r="AQ680" s="6"/>
      <c r="AR680" s="6"/>
      <c r="AS680" s="35"/>
      <c r="AT680" s="6"/>
      <c r="AU680" s="6"/>
      <c r="AV680" s="6"/>
      <c r="AW680" s="35"/>
      <c r="AX680" s="6"/>
      <c r="AY680" s="6"/>
      <c r="AZ680" s="6"/>
      <c r="BA680" s="35"/>
      <c r="BB680" s="6"/>
      <c r="BC680" s="6"/>
      <c r="BD680" s="6"/>
      <c r="BE680" s="35"/>
    </row>
    <row r="681" customFormat="false" ht="13.8" hidden="false" customHeight="false" outlineLevel="0" collapsed="false">
      <c r="A681" s="68" t="s">
        <v>2067</v>
      </c>
      <c r="B681" s="57" t="s">
        <v>68</v>
      </c>
      <c r="C681" s="57" t="n">
        <v>1991</v>
      </c>
      <c r="D681" s="58"/>
      <c r="E681" s="35"/>
      <c r="F681" s="42" t="n">
        <f aca="false">+L681+P681+T681+X681+AB681+AF681+AJ681+AN681+AZ681+AR681+AV681+BD681</f>
        <v>91</v>
      </c>
      <c r="G681" s="30" t="n">
        <v>450</v>
      </c>
      <c r="H681" s="59" t="n">
        <f aca="false">COUNTA(J681,N681,R681,Z681,AL681,AX681,BB681,AT681,V681,AD681,AH681,AP681)</f>
        <v>1</v>
      </c>
      <c r="I681" s="35"/>
      <c r="J681" s="15"/>
      <c r="K681" s="6"/>
      <c r="L681" s="6"/>
      <c r="M681" s="35"/>
      <c r="N681" s="6"/>
      <c r="P681" s="6"/>
      <c r="Q681" s="35"/>
      <c r="R681" s="6" t="n">
        <v>120</v>
      </c>
      <c r="S681" s="6" t="s">
        <v>1862</v>
      </c>
      <c r="T681" s="6" t="n">
        <v>91</v>
      </c>
      <c r="U681" s="35"/>
      <c r="V681" s="6"/>
      <c r="X681" s="6"/>
      <c r="Y681" s="35"/>
      <c r="Z681" s="6"/>
      <c r="AB681" s="6"/>
      <c r="AC681" s="35"/>
      <c r="AD681" s="6"/>
      <c r="AF681" s="6"/>
      <c r="AG681" s="35"/>
      <c r="AH681" s="6"/>
      <c r="AJ681" s="6"/>
      <c r="AK681" s="35"/>
      <c r="AL681" s="6"/>
      <c r="AN681" s="6"/>
      <c r="AO681" s="35"/>
      <c r="AP681" s="6"/>
      <c r="AQ681" s="6"/>
      <c r="AR681" s="6"/>
      <c r="AS681" s="35"/>
      <c r="AT681" s="6"/>
      <c r="AU681" s="6"/>
      <c r="AV681" s="6"/>
      <c r="AW681" s="35"/>
      <c r="AX681" s="6"/>
      <c r="AY681" s="6"/>
      <c r="AZ681" s="6"/>
      <c r="BA681" s="35"/>
      <c r="BB681" s="6"/>
      <c r="BC681" s="6"/>
      <c r="BD681" s="6"/>
      <c r="BE681" s="35"/>
    </row>
    <row r="682" customFormat="false" ht="13.8" hidden="false" customHeight="false" outlineLevel="0" collapsed="false">
      <c r="A682" s="68" t="s">
        <v>2068</v>
      </c>
      <c r="B682" s="57" t="s">
        <v>68</v>
      </c>
      <c r="C682" s="57" t="n">
        <v>1971</v>
      </c>
      <c r="D682" s="64" t="s">
        <v>584</v>
      </c>
      <c r="E682" s="35"/>
      <c r="F682" s="42" t="n">
        <f aca="false">+L682+P682+T682+X682+AB682+AF682+AJ682+AN682+AZ682+AR682+AV682+BD682</f>
        <v>88</v>
      </c>
      <c r="G682" s="30" t="n">
        <v>451</v>
      </c>
      <c r="H682" s="59" t="n">
        <f aca="false">COUNTA(J682,N682,R682,Z682,AL682,AX682,BB682,AT682,V682,AD682,AH682,AP682)</f>
        <v>1</v>
      </c>
      <c r="I682" s="35"/>
      <c r="J682" s="15"/>
      <c r="K682" s="6"/>
      <c r="L682" s="6"/>
      <c r="M682" s="35"/>
      <c r="N682" s="6"/>
      <c r="P682" s="6"/>
      <c r="Q682" s="35"/>
      <c r="R682" s="6" t="n">
        <v>123</v>
      </c>
      <c r="S682" s="6" t="s">
        <v>585</v>
      </c>
      <c r="T682" s="6" t="n">
        <v>88</v>
      </c>
      <c r="U682" s="35"/>
      <c r="V682" s="6"/>
      <c r="X682" s="6"/>
      <c r="Y682" s="35"/>
      <c r="Z682" s="6"/>
      <c r="AB682" s="6"/>
      <c r="AC682" s="35"/>
      <c r="AD682" s="6"/>
      <c r="AF682" s="6"/>
      <c r="AG682" s="35"/>
      <c r="AH682" s="6"/>
      <c r="AJ682" s="6"/>
      <c r="AK682" s="35"/>
      <c r="AL682" s="6"/>
      <c r="AN682" s="6"/>
      <c r="AO682" s="35"/>
      <c r="AP682" s="6"/>
      <c r="AQ682" s="6"/>
      <c r="AR682" s="6"/>
      <c r="AS682" s="35"/>
      <c r="AT682" s="6"/>
      <c r="AU682" s="6"/>
      <c r="AV682" s="6"/>
      <c r="AW682" s="35"/>
      <c r="AX682" s="6"/>
      <c r="AY682" s="6"/>
      <c r="AZ682" s="6"/>
      <c r="BA682" s="35"/>
      <c r="BB682" s="6"/>
      <c r="BC682" s="6"/>
      <c r="BD682" s="6"/>
      <c r="BE682" s="35"/>
    </row>
    <row r="683" customFormat="false" ht="13.8" hidden="false" customHeight="false" outlineLevel="0" collapsed="false">
      <c r="A683" s="68" t="s">
        <v>2069</v>
      </c>
      <c r="B683" s="57" t="s">
        <v>68</v>
      </c>
      <c r="C683" s="57" t="n">
        <v>1968</v>
      </c>
      <c r="D683" s="64" t="s">
        <v>584</v>
      </c>
      <c r="E683" s="35"/>
      <c r="F683" s="42" t="n">
        <f aca="false">+L683+P683+T683+X683+AB683+AF683+AJ683+AN683+AZ683+AR683+AV683+BD683</f>
        <v>87</v>
      </c>
      <c r="G683" s="30" t="n">
        <v>452</v>
      </c>
      <c r="H683" s="59" t="n">
        <f aca="false">COUNTA(J683,N683,R683,Z683,AL683,AX683,BB683,AT683,V683,AD683,AH683,AP683)</f>
        <v>1</v>
      </c>
      <c r="I683" s="35"/>
      <c r="J683" s="82"/>
      <c r="K683" s="82"/>
      <c r="L683" s="6"/>
      <c r="M683" s="35"/>
      <c r="N683" s="6"/>
      <c r="P683" s="6"/>
      <c r="Q683" s="35"/>
      <c r="R683" s="6" t="n">
        <v>124</v>
      </c>
      <c r="S683" s="6" t="s">
        <v>585</v>
      </c>
      <c r="T683" s="6" t="n">
        <v>87</v>
      </c>
      <c r="U683" s="35"/>
      <c r="V683" s="6"/>
      <c r="X683" s="6"/>
      <c r="Y683" s="35"/>
      <c r="Z683" s="6"/>
      <c r="AB683" s="6"/>
      <c r="AC683" s="35"/>
      <c r="AD683" s="6"/>
      <c r="AF683" s="6"/>
      <c r="AG683" s="35"/>
      <c r="AH683" s="6"/>
      <c r="AJ683" s="6"/>
      <c r="AK683" s="35"/>
      <c r="AL683" s="6"/>
      <c r="AN683" s="6"/>
      <c r="AO683" s="35"/>
      <c r="AP683" s="6"/>
      <c r="AQ683" s="6"/>
      <c r="AR683" s="6"/>
      <c r="AS683" s="35"/>
      <c r="AT683" s="6"/>
      <c r="AU683" s="6"/>
      <c r="AV683" s="6"/>
      <c r="AW683" s="35"/>
      <c r="AX683" s="6"/>
      <c r="AY683" s="6"/>
      <c r="AZ683" s="6"/>
      <c r="BA683" s="35"/>
      <c r="BB683" s="6"/>
      <c r="BC683" s="6"/>
      <c r="BD683" s="6"/>
      <c r="BE683" s="35"/>
    </row>
    <row r="684" customFormat="false" ht="13.8" hidden="false" customHeight="false" outlineLevel="0" collapsed="false">
      <c r="A684" s="68" t="s">
        <v>2070</v>
      </c>
      <c r="B684" s="57" t="s">
        <v>68</v>
      </c>
      <c r="C684" s="57" t="n">
        <v>1965</v>
      </c>
      <c r="D684" s="58"/>
      <c r="E684" s="35"/>
      <c r="F684" s="42" t="n">
        <f aca="false">+L684+P684+T684+X684+AB684+AF684+AJ684+AN684+AZ684+AR684+AV684+BD684</f>
        <v>85</v>
      </c>
      <c r="G684" s="30" t="n">
        <v>453</v>
      </c>
      <c r="H684" s="59" t="n">
        <f aca="false">COUNTA(J684,N684,R684,Z684,AL684,AX684,BB684,AT684,V684,AD684,AH684,AP684)</f>
        <v>1</v>
      </c>
      <c r="I684" s="35"/>
      <c r="J684" s="15"/>
      <c r="K684" s="6"/>
      <c r="L684" s="6"/>
      <c r="M684" s="35"/>
      <c r="N684" s="6"/>
      <c r="P684" s="6"/>
      <c r="Q684" s="35"/>
      <c r="R684" s="6" t="n">
        <v>126</v>
      </c>
      <c r="S684" s="6" t="s">
        <v>2071</v>
      </c>
      <c r="T684" s="6" t="n">
        <v>85</v>
      </c>
      <c r="U684" s="35"/>
      <c r="V684" s="6"/>
      <c r="X684" s="6"/>
      <c r="Y684" s="35"/>
      <c r="Z684" s="6"/>
      <c r="AB684" s="6"/>
      <c r="AC684" s="35"/>
      <c r="AD684" s="6"/>
      <c r="AF684" s="6"/>
      <c r="AG684" s="35"/>
      <c r="AH684" s="6"/>
      <c r="AJ684" s="6"/>
      <c r="AK684" s="35"/>
      <c r="AL684" s="6"/>
      <c r="AN684" s="6"/>
      <c r="AO684" s="35"/>
      <c r="AP684" s="6"/>
      <c r="AQ684" s="6"/>
      <c r="AR684" s="6"/>
      <c r="AS684" s="35"/>
      <c r="AT684" s="6"/>
      <c r="AU684" s="6"/>
      <c r="AV684" s="6"/>
      <c r="AW684" s="35"/>
      <c r="AX684" s="6"/>
      <c r="AY684" s="6"/>
      <c r="AZ684" s="6"/>
      <c r="BA684" s="35"/>
      <c r="BB684" s="6"/>
      <c r="BC684" s="6"/>
      <c r="BD684" s="6"/>
      <c r="BE684" s="35"/>
    </row>
    <row r="685" customFormat="false" ht="13.8" hidden="false" customHeight="false" outlineLevel="0" collapsed="false">
      <c r="A685" s="68" t="s">
        <v>2072</v>
      </c>
      <c r="B685" s="57" t="s">
        <v>68</v>
      </c>
      <c r="C685" s="57" t="n">
        <v>1971</v>
      </c>
      <c r="D685" s="58" t="s">
        <v>561</v>
      </c>
      <c r="E685" s="35"/>
      <c r="F685" s="42" t="n">
        <f aca="false">+L685+P685+T685+X685+AB685+AF685+AJ685+AN685+AZ685+AR685+AV685+BD685</f>
        <v>84</v>
      </c>
      <c r="G685" s="30" t="n">
        <v>454</v>
      </c>
      <c r="H685" s="59" t="n">
        <f aca="false">COUNTA(J685,N685,R685,Z685,AL685,AX685,BB685,AT685,V685,AD685,AH685,AP685)</f>
        <v>1</v>
      </c>
      <c r="I685" s="35"/>
      <c r="J685" s="7"/>
      <c r="K685" s="7"/>
      <c r="L685" s="6"/>
      <c r="M685" s="35"/>
      <c r="N685" s="6"/>
      <c r="P685" s="6"/>
      <c r="Q685" s="35"/>
      <c r="R685" s="6" t="n">
        <v>127</v>
      </c>
      <c r="S685" s="6" t="s">
        <v>1911</v>
      </c>
      <c r="T685" s="6" t="n">
        <v>84</v>
      </c>
      <c r="U685" s="35"/>
      <c r="V685" s="6"/>
      <c r="X685" s="6"/>
      <c r="Y685" s="35"/>
      <c r="Z685" s="6"/>
      <c r="AB685" s="6"/>
      <c r="AC685" s="35"/>
      <c r="AD685" s="6"/>
      <c r="AF685" s="6"/>
      <c r="AG685" s="35"/>
      <c r="AH685" s="6"/>
      <c r="AJ685" s="6"/>
      <c r="AK685" s="35"/>
      <c r="AL685" s="6"/>
      <c r="AN685" s="6"/>
      <c r="AO685" s="35"/>
      <c r="AP685" s="6"/>
      <c r="AQ685" s="6"/>
      <c r="AR685" s="6"/>
      <c r="AS685" s="35"/>
      <c r="AT685" s="6"/>
      <c r="AU685" s="6"/>
      <c r="AV685" s="6"/>
      <c r="AW685" s="35"/>
      <c r="AX685" s="6"/>
      <c r="AY685" s="6"/>
      <c r="AZ685" s="6"/>
      <c r="BA685" s="35"/>
      <c r="BB685" s="6"/>
      <c r="BC685" s="6"/>
      <c r="BD685" s="6"/>
      <c r="BE685" s="35"/>
    </row>
    <row r="686" customFormat="false" ht="13.8" hidden="false" customHeight="false" outlineLevel="0" collapsed="false">
      <c r="A686" s="68" t="s">
        <v>2073</v>
      </c>
      <c r="B686" s="57" t="s">
        <v>68</v>
      </c>
      <c r="C686" s="57" t="n">
        <v>1970</v>
      </c>
      <c r="D686" s="64" t="s">
        <v>986</v>
      </c>
      <c r="E686" s="35"/>
      <c r="F686" s="42" t="n">
        <f aca="false">+L686+P686+T686+X686+AB686+AF686+AJ686+AN686+AZ686+AR686+AV686+BD686</f>
        <v>83</v>
      </c>
      <c r="G686" s="30" t="n">
        <v>455</v>
      </c>
      <c r="H686" s="59" t="n">
        <f aca="false">COUNTA(J686,N686,R686,Z686,AL686,AX686,BB686,AT686,V686,AD686,AH686,AP686)</f>
        <v>1</v>
      </c>
      <c r="I686" s="35"/>
      <c r="J686" s="15"/>
      <c r="K686" s="6"/>
      <c r="L686" s="6"/>
      <c r="M686" s="35"/>
      <c r="N686" s="6"/>
      <c r="P686" s="6"/>
      <c r="Q686" s="35"/>
      <c r="R686" s="6" t="n">
        <v>128</v>
      </c>
      <c r="S686" s="6" t="s">
        <v>2074</v>
      </c>
      <c r="T686" s="6" t="n">
        <v>83</v>
      </c>
      <c r="U686" s="35"/>
      <c r="V686" s="6"/>
      <c r="X686" s="6"/>
      <c r="Y686" s="35"/>
      <c r="Z686" s="6"/>
      <c r="AB686" s="6"/>
      <c r="AC686" s="35"/>
      <c r="AD686" s="6"/>
      <c r="AF686" s="6"/>
      <c r="AG686" s="35"/>
      <c r="AH686" s="6"/>
      <c r="AJ686" s="6"/>
      <c r="AK686" s="35"/>
      <c r="AL686" s="6"/>
      <c r="AN686" s="6"/>
      <c r="AO686" s="35"/>
      <c r="AP686" s="6"/>
      <c r="AQ686" s="6"/>
      <c r="AR686" s="6"/>
      <c r="AS686" s="35"/>
      <c r="AT686" s="6"/>
      <c r="AU686" s="6"/>
      <c r="AV686" s="6"/>
      <c r="AW686" s="35"/>
      <c r="AX686" s="6"/>
      <c r="AY686" s="6"/>
      <c r="AZ686" s="6"/>
      <c r="BA686" s="35"/>
      <c r="BB686" s="6"/>
      <c r="BC686" s="6"/>
      <c r="BD686" s="6"/>
      <c r="BE686" s="35"/>
    </row>
    <row r="687" customFormat="false" ht="13.8" hidden="false" customHeight="false" outlineLevel="0" collapsed="false">
      <c r="A687" s="68" t="s">
        <v>2075</v>
      </c>
      <c r="B687" s="57" t="s">
        <v>68</v>
      </c>
      <c r="C687" s="57" t="n">
        <v>1959</v>
      </c>
      <c r="D687" s="64" t="s">
        <v>355</v>
      </c>
      <c r="E687" s="35"/>
      <c r="F687" s="42" t="n">
        <f aca="false">+L687+P687+T687+X687+AB687+AF687+AJ687+AN687+AZ687+AR687+AV687+BD687</f>
        <v>82</v>
      </c>
      <c r="G687" s="30" t="n">
        <v>456</v>
      </c>
      <c r="H687" s="59" t="n">
        <f aca="false">COUNTA(J687,N687,R687,Z687,AL687,AX687,BB687,AT687,V687,AD687,AH687,AP687)</f>
        <v>1</v>
      </c>
      <c r="I687" s="35"/>
      <c r="J687" s="15"/>
      <c r="K687" s="6"/>
      <c r="L687" s="6"/>
      <c r="M687" s="35"/>
      <c r="N687" s="6"/>
      <c r="P687" s="6"/>
      <c r="Q687" s="35"/>
      <c r="R687" s="6" t="n">
        <v>129</v>
      </c>
      <c r="S687" s="6" t="s">
        <v>2076</v>
      </c>
      <c r="T687" s="6" t="n">
        <v>82</v>
      </c>
      <c r="U687" s="35"/>
      <c r="V687" s="6"/>
      <c r="X687" s="6"/>
      <c r="Y687" s="35"/>
      <c r="Z687" s="6"/>
      <c r="AB687" s="6"/>
      <c r="AC687" s="35"/>
      <c r="AD687" s="6"/>
      <c r="AF687" s="6"/>
      <c r="AG687" s="35"/>
      <c r="AH687" s="6"/>
      <c r="AJ687" s="6"/>
      <c r="AK687" s="35"/>
      <c r="AL687" s="6"/>
      <c r="AN687" s="6"/>
      <c r="AO687" s="35"/>
      <c r="AP687" s="6"/>
      <c r="AQ687" s="6"/>
      <c r="AR687" s="6"/>
      <c r="AS687" s="35"/>
      <c r="AT687" s="6"/>
      <c r="AU687" s="6"/>
      <c r="AV687" s="6"/>
      <c r="AW687" s="35"/>
      <c r="AX687" s="6"/>
      <c r="AY687" s="6"/>
      <c r="AZ687" s="6"/>
      <c r="BA687" s="35"/>
      <c r="BB687" s="6"/>
      <c r="BC687" s="6"/>
      <c r="BD687" s="6"/>
      <c r="BE687" s="35"/>
    </row>
    <row r="688" customFormat="false" ht="13.8" hidden="false" customHeight="false" outlineLevel="0" collapsed="false">
      <c r="A688" s="68" t="s">
        <v>2077</v>
      </c>
      <c r="B688" s="57" t="s">
        <v>68</v>
      </c>
      <c r="C688" s="57" t="n">
        <v>1978</v>
      </c>
      <c r="D688" s="64" t="s">
        <v>626</v>
      </c>
      <c r="E688" s="35"/>
      <c r="F688" s="42" t="n">
        <f aca="false">+L688+P688+T688+X688+AB688+AF688+AJ688+AN688+AZ688+AR688+AV688+BD688</f>
        <v>81</v>
      </c>
      <c r="G688" s="30" t="n">
        <v>457</v>
      </c>
      <c r="H688" s="59" t="n">
        <f aca="false">COUNTA(J688,N688,R688,Z688,AL688,AX688,BB688,AT688,V688,AD688,AH688,AP688)</f>
        <v>1</v>
      </c>
      <c r="I688" s="35"/>
      <c r="J688" s="15"/>
      <c r="K688" s="6"/>
      <c r="L688" s="6"/>
      <c r="M688" s="35"/>
      <c r="N688" s="6"/>
      <c r="P688" s="6"/>
      <c r="Q688" s="35"/>
      <c r="R688" s="6" t="n">
        <v>130</v>
      </c>
      <c r="S688" s="6" t="s">
        <v>2078</v>
      </c>
      <c r="T688" s="6" t="n">
        <v>81</v>
      </c>
      <c r="U688" s="35"/>
      <c r="V688" s="6"/>
      <c r="X688" s="6"/>
      <c r="Y688" s="35"/>
      <c r="Z688" s="6"/>
      <c r="AB688" s="6"/>
      <c r="AC688" s="35"/>
      <c r="AD688" s="6"/>
      <c r="AF688" s="6"/>
      <c r="AG688" s="35"/>
      <c r="AH688" s="6"/>
      <c r="AJ688" s="6"/>
      <c r="AK688" s="35"/>
      <c r="AL688" s="6"/>
      <c r="AN688" s="6"/>
      <c r="AO688" s="35"/>
      <c r="AP688" s="6"/>
      <c r="AQ688" s="6"/>
      <c r="AR688" s="6"/>
      <c r="AS688" s="35"/>
      <c r="AT688" s="6"/>
      <c r="AU688" s="6"/>
      <c r="AV688" s="6"/>
      <c r="AW688" s="35"/>
      <c r="AX688" s="6"/>
      <c r="AY688" s="6"/>
      <c r="AZ688" s="6"/>
      <c r="BA688" s="35"/>
      <c r="BB688" s="6"/>
      <c r="BC688" s="6"/>
      <c r="BD688" s="6"/>
      <c r="BE688" s="35"/>
    </row>
    <row r="689" customFormat="false" ht="13.8" hidden="false" customHeight="false" outlineLevel="0" collapsed="false">
      <c r="A689" s="68" t="s">
        <v>2079</v>
      </c>
      <c r="B689" s="57" t="s">
        <v>68</v>
      </c>
      <c r="C689" s="57" t="n">
        <v>1965</v>
      </c>
      <c r="D689" s="64" t="s">
        <v>626</v>
      </c>
      <c r="E689" s="35"/>
      <c r="F689" s="42" t="n">
        <f aca="false">+L689+P689+T689+X689+AB689+AF689+AJ689+AN689+AZ689+AR689+AV689+BD689</f>
        <v>80</v>
      </c>
      <c r="G689" s="30" t="n">
        <v>458</v>
      </c>
      <c r="H689" s="59" t="n">
        <f aca="false">COUNTA(J689,N689,R689,Z689,AL689,AX689,BB689,AT689,V689,AD689,AH689,AP689)</f>
        <v>1</v>
      </c>
      <c r="I689" s="35"/>
      <c r="J689" s="7"/>
      <c r="K689" s="7"/>
      <c r="L689" s="6"/>
      <c r="M689" s="35"/>
      <c r="N689" s="6"/>
      <c r="P689" s="6"/>
      <c r="Q689" s="35"/>
      <c r="R689" s="6" t="n">
        <v>131</v>
      </c>
      <c r="S689" s="6" t="s">
        <v>2078</v>
      </c>
      <c r="T689" s="6" t="n">
        <v>80</v>
      </c>
      <c r="U689" s="35"/>
      <c r="V689" s="6"/>
      <c r="X689" s="6"/>
      <c r="Y689" s="35"/>
      <c r="Z689" s="6"/>
      <c r="AB689" s="6"/>
      <c r="AC689" s="35"/>
      <c r="AD689" s="6"/>
      <c r="AF689" s="6"/>
      <c r="AG689" s="35"/>
      <c r="AH689" s="6"/>
      <c r="AJ689" s="6"/>
      <c r="AK689" s="35"/>
      <c r="AL689" s="6"/>
      <c r="AN689" s="6"/>
      <c r="AO689" s="35"/>
      <c r="AP689" s="6"/>
      <c r="AQ689" s="6"/>
      <c r="AR689" s="6"/>
      <c r="AS689" s="35"/>
      <c r="AT689" s="6"/>
      <c r="AU689" s="6"/>
      <c r="AV689" s="6"/>
      <c r="AW689" s="35"/>
      <c r="AX689" s="6"/>
      <c r="AY689" s="6"/>
      <c r="AZ689" s="6"/>
      <c r="BA689" s="35"/>
      <c r="BB689" s="6"/>
      <c r="BC689" s="6"/>
      <c r="BD689" s="6"/>
      <c r="BE689" s="35"/>
    </row>
    <row r="690" customFormat="false" ht="13.8" hidden="false" customHeight="false" outlineLevel="0" collapsed="false">
      <c r="A690" s="68" t="s">
        <v>2080</v>
      </c>
      <c r="B690" s="57" t="s">
        <v>68</v>
      </c>
      <c r="C690" s="57" t="n">
        <v>1963</v>
      </c>
      <c r="D690" s="64" t="s">
        <v>2081</v>
      </c>
      <c r="E690" s="35"/>
      <c r="F690" s="42" t="n">
        <f aca="false">+L690+P690+T690+X690+AB690+AF690+AJ690+AN690+AZ690+AR690+AV690+BD690</f>
        <v>78</v>
      </c>
      <c r="G690" s="30" t="n">
        <v>459</v>
      </c>
      <c r="H690" s="59" t="n">
        <f aca="false">COUNTA(J690,N690,R690,Z690,AL690,AX690,BB690,AT690,V690,AD690,AH690,AP690)</f>
        <v>1</v>
      </c>
      <c r="I690" s="35"/>
      <c r="J690" s="71"/>
      <c r="K690" s="72"/>
      <c r="L690" s="6"/>
      <c r="M690" s="35"/>
      <c r="N690" s="6"/>
      <c r="P690" s="6"/>
      <c r="Q690" s="35"/>
      <c r="R690" s="6" t="n">
        <v>133</v>
      </c>
      <c r="S690" s="6" t="s">
        <v>1971</v>
      </c>
      <c r="T690" s="6" t="n">
        <v>78</v>
      </c>
      <c r="U690" s="35"/>
      <c r="V690" s="6"/>
      <c r="X690" s="6"/>
      <c r="Y690" s="35"/>
      <c r="Z690" s="6"/>
      <c r="AB690" s="6"/>
      <c r="AC690" s="35"/>
      <c r="AD690" s="6"/>
      <c r="AF690" s="6"/>
      <c r="AG690" s="35"/>
      <c r="AH690" s="6"/>
      <c r="AJ690" s="6"/>
      <c r="AK690" s="35"/>
      <c r="AL690" s="6"/>
      <c r="AN690" s="6"/>
      <c r="AO690" s="35"/>
      <c r="AP690" s="6"/>
      <c r="AQ690" s="6"/>
      <c r="AR690" s="6"/>
      <c r="AS690" s="35"/>
      <c r="AT690" s="6"/>
      <c r="AU690" s="6"/>
      <c r="AV690" s="6"/>
      <c r="AW690" s="35"/>
      <c r="AX690" s="6"/>
      <c r="AY690" s="6"/>
      <c r="AZ690" s="6"/>
      <c r="BA690" s="35"/>
      <c r="BB690" s="6"/>
      <c r="BC690" s="6"/>
      <c r="BD690" s="6"/>
      <c r="BE690" s="35"/>
    </row>
    <row r="691" customFormat="false" ht="13.8" hidden="false" customHeight="false" outlineLevel="0" collapsed="false">
      <c r="A691" s="68" t="s">
        <v>2082</v>
      </c>
      <c r="B691" s="57" t="s">
        <v>68</v>
      </c>
      <c r="C691" s="57" t="n">
        <v>1952</v>
      </c>
      <c r="D691" s="64" t="s">
        <v>220</v>
      </c>
      <c r="E691" s="35"/>
      <c r="F691" s="42" t="n">
        <f aca="false">+L691+P691+T691+X691+AB691+AF691+AJ691+AN691+AZ691+AR691+AV691+BD691</f>
        <v>77</v>
      </c>
      <c r="G691" s="30" t="n">
        <v>460</v>
      </c>
      <c r="H691" s="59" t="n">
        <f aca="false">COUNTA(J691,N691,R691,Z691,AL691,AX691,BB691,AT691,V691,AD691,AH691,AP691)</f>
        <v>1</v>
      </c>
      <c r="I691" s="35"/>
      <c r="J691" s="15"/>
      <c r="K691" s="6"/>
      <c r="L691" s="6"/>
      <c r="M691" s="35"/>
      <c r="N691" s="6"/>
      <c r="P691" s="6"/>
      <c r="Q691" s="35"/>
      <c r="R691" s="6" t="n">
        <v>134</v>
      </c>
      <c r="S691" s="6" t="s">
        <v>2083</v>
      </c>
      <c r="T691" s="6" t="n">
        <v>77</v>
      </c>
      <c r="U691" s="35"/>
      <c r="V691" s="6"/>
      <c r="X691" s="6"/>
      <c r="Y691" s="35"/>
      <c r="Z691" s="6"/>
      <c r="AB691" s="6"/>
      <c r="AC691" s="35"/>
      <c r="AD691" s="6"/>
      <c r="AF691" s="6"/>
      <c r="AG691" s="35"/>
      <c r="AH691" s="6"/>
      <c r="AJ691" s="6"/>
      <c r="AK691" s="35"/>
      <c r="AL691" s="6"/>
      <c r="AN691" s="6"/>
      <c r="AO691" s="35"/>
      <c r="AP691" s="6"/>
      <c r="AQ691" s="6"/>
      <c r="AR691" s="6"/>
      <c r="AS691" s="35"/>
      <c r="AT691" s="6"/>
      <c r="AU691" s="6"/>
      <c r="AV691" s="6"/>
      <c r="AW691" s="35"/>
      <c r="AX691" s="6"/>
      <c r="AY691" s="6"/>
      <c r="AZ691" s="6"/>
      <c r="BA691" s="35"/>
      <c r="BB691" s="6"/>
      <c r="BC691" s="6"/>
      <c r="BD691" s="6"/>
      <c r="BE691" s="35"/>
    </row>
    <row r="692" customFormat="false" ht="13.8" hidden="false" customHeight="false" outlineLevel="0" collapsed="false">
      <c r="A692" s="68" t="s">
        <v>2084</v>
      </c>
      <c r="B692" s="57" t="s">
        <v>68</v>
      </c>
      <c r="C692" s="57" t="n">
        <v>1993</v>
      </c>
      <c r="D692" s="64" t="s">
        <v>79</v>
      </c>
      <c r="E692" s="35"/>
      <c r="F692" s="42" t="n">
        <f aca="false">+L692+P692+T692+X692+AB692+AF692+AJ692+AN692+AZ692+AR692+AV692+BD692</f>
        <v>75</v>
      </c>
      <c r="G692" s="30" t="n">
        <v>461</v>
      </c>
      <c r="H692" s="59" t="n">
        <f aca="false">COUNTA(J692,N692,R692,Z692,AL692,AX692,BB692,AT692,V692,AD692,AH692,AP692)</f>
        <v>1</v>
      </c>
      <c r="I692" s="35"/>
      <c r="J692" s="7"/>
      <c r="K692" s="7"/>
      <c r="L692" s="6"/>
      <c r="M692" s="35"/>
      <c r="N692" s="6"/>
      <c r="P692" s="6"/>
      <c r="Q692" s="35"/>
      <c r="R692" s="6" t="n">
        <v>136</v>
      </c>
      <c r="S692" s="6" t="s">
        <v>2085</v>
      </c>
      <c r="T692" s="6" t="n">
        <v>75</v>
      </c>
      <c r="U692" s="35"/>
      <c r="V692" s="6"/>
      <c r="X692" s="6"/>
      <c r="Y692" s="35"/>
      <c r="Z692" s="6"/>
      <c r="AB692" s="6"/>
      <c r="AC692" s="35"/>
      <c r="AD692" s="6"/>
      <c r="AF692" s="6"/>
      <c r="AG692" s="35"/>
      <c r="AH692" s="6"/>
      <c r="AJ692" s="6"/>
      <c r="AK692" s="35"/>
      <c r="AL692" s="6"/>
      <c r="AN692" s="6"/>
      <c r="AO692" s="35"/>
      <c r="AP692" s="6"/>
      <c r="AQ692" s="6"/>
      <c r="AR692" s="6"/>
      <c r="AS692" s="35"/>
      <c r="AT692" s="6"/>
      <c r="AU692" s="6"/>
      <c r="AV692" s="6"/>
      <c r="AW692" s="35"/>
      <c r="AX692" s="6"/>
      <c r="AY692" s="6"/>
      <c r="AZ692" s="6"/>
      <c r="BA692" s="35"/>
      <c r="BB692" s="6"/>
      <c r="BC692" s="6"/>
      <c r="BD692" s="6"/>
      <c r="BE692" s="35"/>
    </row>
    <row r="693" customFormat="false" ht="13.8" hidden="false" customHeight="false" outlineLevel="0" collapsed="false">
      <c r="BB693" s="6"/>
      <c r="BC693" s="6"/>
      <c r="BD693" s="6"/>
    </row>
  </sheetData>
  <autoFilter ref="A11:BE6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3.8" zeroHeight="false" outlineLevelRow="0" outlineLevelCol="0"/>
  <cols>
    <col collapsed="false" customWidth="true" hidden="false" outlineLevel="0" max="3" min="3" style="89" width="29.1"/>
    <col collapsed="false" customWidth="true" hidden="false" outlineLevel="0" max="4" min="4" style="89" width="29.55"/>
    <col collapsed="false" customWidth="true" hidden="false" outlineLevel="0" max="5" min="5" style="90" width="11.99"/>
    <col collapsed="false" customWidth="true" hidden="false" outlineLevel="0" max="6" min="6" style="90" width="6.33"/>
    <col collapsed="false" customWidth="true" hidden="false" outlineLevel="0" max="7" min="7" style="90" width="5.55"/>
    <col collapsed="false" customWidth="true" hidden="false" outlineLevel="0" max="8" min="8" style="90" width="10.44"/>
    <col collapsed="false" customWidth="true" hidden="false" outlineLevel="0" max="9" min="9" style="90" width="8.88"/>
    <col collapsed="false" customWidth="true" hidden="false" outlineLevel="0" max="10" min="10" style="90" width="9.65"/>
    <col collapsed="false" customWidth="true" hidden="false" outlineLevel="0" max="11" min="11" style="90" width="8.21"/>
    <col collapsed="false" customWidth="true" hidden="false" outlineLevel="0" max="12" min="12" style="89" width="10.77"/>
  </cols>
  <sheetData>
    <row r="1" customFormat="false" ht="24.6" hidden="false" customHeight="false" outlineLevel="0" collapsed="false">
      <c r="A1" s="98" t="s">
        <v>2811</v>
      </c>
      <c r="C1" s="99"/>
      <c r="D1" s="100"/>
      <c r="E1" s="100"/>
      <c r="F1" s="100"/>
      <c r="G1" s="100"/>
    </row>
    <row r="2" customFormat="false" ht="24.6" hidden="false" customHeight="false" outlineLevel="0" collapsed="false">
      <c r="A2" s="98" t="s">
        <v>2812</v>
      </c>
      <c r="C2" s="99"/>
      <c r="D2" s="100"/>
      <c r="E2" s="100"/>
      <c r="F2" s="100"/>
      <c r="G2" s="100"/>
    </row>
    <row r="3" customFormat="false" ht="24.6" hidden="false" customHeight="false" outlineLevel="0" collapsed="false">
      <c r="A3" s="98" t="s">
        <v>2813</v>
      </c>
      <c r="C3" s="99"/>
      <c r="D3" s="100"/>
      <c r="E3" s="100"/>
      <c r="F3" s="100"/>
      <c r="G3" s="100"/>
    </row>
    <row r="7" customFormat="false" ht="25.2" hidden="false" customHeight="false" outlineLevel="0" collapsed="false">
      <c r="A7" s="116" t="s">
        <v>2814</v>
      </c>
      <c r="B7" s="117"/>
      <c r="C7" s="118"/>
    </row>
    <row r="9" customFormat="false" ht="13.8" hidden="false" customHeight="false" outlineLevel="0" collapsed="false">
      <c r="A9" s="135" t="s">
        <v>2091</v>
      </c>
      <c r="B9" s="136" t="s">
        <v>2283</v>
      </c>
      <c r="C9" s="136" t="s">
        <v>2092</v>
      </c>
      <c r="D9" s="136" t="s">
        <v>2093</v>
      </c>
      <c r="E9" s="135" t="s">
        <v>2593</v>
      </c>
      <c r="F9" s="135" t="s">
        <v>2592</v>
      </c>
      <c r="G9" s="135" t="s">
        <v>2097</v>
      </c>
      <c r="H9" s="135" t="s">
        <v>2628</v>
      </c>
      <c r="I9" s="135" t="s">
        <v>2815</v>
      </c>
      <c r="J9" s="135" t="s">
        <v>2594</v>
      </c>
      <c r="K9" s="143" t="s">
        <v>2816</v>
      </c>
      <c r="L9" s="136" t="s">
        <v>2303</v>
      </c>
    </row>
    <row r="10" customFormat="false" ht="13.8" hidden="false" customHeight="false" outlineLevel="0" collapsed="false">
      <c r="A10" s="138" t="n">
        <v>1</v>
      </c>
      <c r="B10" s="138" t="n">
        <v>274</v>
      </c>
      <c r="C10" s="139" t="s">
        <v>1235</v>
      </c>
      <c r="D10" s="139" t="s">
        <v>1237</v>
      </c>
      <c r="E10" s="138" t="s">
        <v>1238</v>
      </c>
      <c r="F10" s="138" t="s">
        <v>68</v>
      </c>
      <c r="G10" s="138" t="s">
        <v>1236</v>
      </c>
      <c r="H10" s="138" t="s">
        <v>2817</v>
      </c>
      <c r="I10" s="138" t="s">
        <v>1238</v>
      </c>
      <c r="J10" s="138" t="n">
        <v>1</v>
      </c>
      <c r="K10" s="144" t="n">
        <v>1</v>
      </c>
      <c r="L10" s="145" t="n">
        <v>264</v>
      </c>
    </row>
    <row r="11" customFormat="false" ht="13.8" hidden="false" customHeight="false" outlineLevel="0" collapsed="false">
      <c r="A11" s="138" t="n">
        <v>2</v>
      </c>
      <c r="B11" s="138" t="n">
        <v>319</v>
      </c>
      <c r="C11" s="139" t="s">
        <v>67</v>
      </c>
      <c r="D11" s="139" t="s">
        <v>395</v>
      </c>
      <c r="E11" s="138" t="s">
        <v>75</v>
      </c>
      <c r="F11" s="138" t="s">
        <v>68</v>
      </c>
      <c r="G11" s="138" t="s">
        <v>1317</v>
      </c>
      <c r="H11" s="138" t="s">
        <v>2817</v>
      </c>
      <c r="I11" s="138" t="s">
        <v>75</v>
      </c>
      <c r="J11" s="138" t="n">
        <v>2</v>
      </c>
      <c r="K11" s="144" t="n">
        <v>2</v>
      </c>
      <c r="L11" s="145" t="n">
        <v>249</v>
      </c>
    </row>
    <row r="12" customFormat="false" ht="13.8" hidden="false" customHeight="false" outlineLevel="0" collapsed="false">
      <c r="A12" s="138" t="n">
        <v>3</v>
      </c>
      <c r="B12" s="138" t="n">
        <v>301</v>
      </c>
      <c r="C12" s="139" t="s">
        <v>985</v>
      </c>
      <c r="D12" s="139" t="s">
        <v>2818</v>
      </c>
      <c r="E12" s="138" t="s">
        <v>682</v>
      </c>
      <c r="F12" s="138" t="s">
        <v>68</v>
      </c>
      <c r="G12" s="138" t="s">
        <v>1085</v>
      </c>
      <c r="H12" s="138" t="s">
        <v>2817</v>
      </c>
      <c r="I12" s="138" t="s">
        <v>2819</v>
      </c>
      <c r="J12" s="138" t="n">
        <v>3</v>
      </c>
      <c r="K12" s="144" t="n">
        <v>3</v>
      </c>
      <c r="L12" s="145" t="n">
        <v>239</v>
      </c>
    </row>
    <row r="13" customFormat="false" ht="13.8" hidden="false" customHeight="false" outlineLevel="0" collapsed="false">
      <c r="A13" s="138" t="n">
        <v>4</v>
      </c>
      <c r="B13" s="138" t="n">
        <v>298</v>
      </c>
      <c r="C13" s="139" t="s">
        <v>91</v>
      </c>
      <c r="D13" s="139" t="s">
        <v>92</v>
      </c>
      <c r="E13" s="138" t="s">
        <v>101</v>
      </c>
      <c r="F13" s="138" t="s">
        <v>68</v>
      </c>
      <c r="G13" s="138" t="s">
        <v>804</v>
      </c>
      <c r="H13" s="138" t="s">
        <v>2817</v>
      </c>
      <c r="I13" s="138" t="s">
        <v>2820</v>
      </c>
      <c r="J13" s="138" t="n">
        <v>4</v>
      </c>
      <c r="K13" s="144" t="n">
        <v>4</v>
      </c>
      <c r="L13" s="145" t="n">
        <v>229</v>
      </c>
    </row>
    <row r="14" customFormat="false" ht="13.8" hidden="false" customHeight="false" outlineLevel="0" collapsed="false">
      <c r="A14" s="138" t="n">
        <v>5</v>
      </c>
      <c r="B14" s="138" t="n">
        <v>287</v>
      </c>
      <c r="C14" s="139" t="s">
        <v>255</v>
      </c>
      <c r="D14" s="139" t="s">
        <v>105</v>
      </c>
      <c r="E14" s="138" t="s">
        <v>260</v>
      </c>
      <c r="F14" s="138" t="s">
        <v>68</v>
      </c>
      <c r="G14" s="138" t="s">
        <v>2597</v>
      </c>
      <c r="H14" s="138" t="s">
        <v>2817</v>
      </c>
      <c r="I14" s="138" t="s">
        <v>2821</v>
      </c>
      <c r="J14" s="138" t="n">
        <v>5</v>
      </c>
      <c r="K14" s="144" t="n">
        <v>5</v>
      </c>
      <c r="L14" s="145" t="n">
        <v>219</v>
      </c>
    </row>
    <row r="15" customFormat="false" ht="13.8" hidden="false" customHeight="false" outlineLevel="0" collapsed="false">
      <c r="A15" s="138" t="n">
        <v>6</v>
      </c>
      <c r="B15" s="138" t="n">
        <v>325</v>
      </c>
      <c r="C15" s="139" t="s">
        <v>1316</v>
      </c>
      <c r="D15" s="139" t="s">
        <v>1318</v>
      </c>
      <c r="E15" s="138" t="s">
        <v>1319</v>
      </c>
      <c r="F15" s="138" t="s">
        <v>68</v>
      </c>
      <c r="G15" s="138" t="s">
        <v>1317</v>
      </c>
      <c r="H15" s="138" t="s">
        <v>2817</v>
      </c>
      <c r="I15" s="138" t="s">
        <v>1319</v>
      </c>
      <c r="J15" s="138" t="n">
        <v>6</v>
      </c>
      <c r="K15" s="144" t="n">
        <v>6</v>
      </c>
      <c r="L15" s="145" t="n">
        <v>209</v>
      </c>
    </row>
    <row r="16" customFormat="false" ht="13.8" hidden="false" customHeight="false" outlineLevel="0" collapsed="false">
      <c r="A16" s="138" t="n">
        <v>7</v>
      </c>
      <c r="B16" s="138" t="n">
        <v>217</v>
      </c>
      <c r="C16" s="139" t="s">
        <v>304</v>
      </c>
      <c r="D16" s="139" t="s">
        <v>945</v>
      </c>
      <c r="E16" s="138" t="s">
        <v>310</v>
      </c>
      <c r="F16" s="138" t="s">
        <v>68</v>
      </c>
      <c r="G16" s="138" t="s">
        <v>2599</v>
      </c>
      <c r="H16" s="138" t="s">
        <v>2822</v>
      </c>
      <c r="I16" s="138" t="s">
        <v>310</v>
      </c>
      <c r="J16" s="138" t="n">
        <v>7</v>
      </c>
      <c r="K16" s="144" t="n">
        <v>1</v>
      </c>
      <c r="L16" s="145" t="n">
        <v>208</v>
      </c>
    </row>
    <row r="17" customFormat="false" ht="13.8" hidden="false" customHeight="false" outlineLevel="0" collapsed="false">
      <c r="A17" s="138" t="n">
        <v>8</v>
      </c>
      <c r="B17" s="138" t="n">
        <v>239</v>
      </c>
      <c r="C17" s="139" t="s">
        <v>113</v>
      </c>
      <c r="D17" s="139" t="s">
        <v>114</v>
      </c>
      <c r="E17" s="138" t="s">
        <v>122</v>
      </c>
      <c r="F17" s="138" t="s">
        <v>68</v>
      </c>
      <c r="G17" s="138" t="s">
        <v>2598</v>
      </c>
      <c r="H17" s="138" t="s">
        <v>2817</v>
      </c>
      <c r="I17" s="138" t="s">
        <v>2823</v>
      </c>
      <c r="J17" s="138" t="n">
        <v>8</v>
      </c>
      <c r="K17" s="144" t="n">
        <v>7</v>
      </c>
      <c r="L17" s="145" t="n">
        <v>207</v>
      </c>
    </row>
    <row r="18" customFormat="false" ht="13.8" hidden="false" customHeight="false" outlineLevel="0" collapsed="false">
      <c r="A18" s="138" t="n">
        <v>9</v>
      </c>
      <c r="B18" s="138" t="n">
        <v>259</v>
      </c>
      <c r="C18" s="140" t="s">
        <v>42</v>
      </c>
      <c r="D18" s="139" t="s">
        <v>1237</v>
      </c>
      <c r="E18" s="138" t="s">
        <v>51</v>
      </c>
      <c r="F18" s="146" t="s">
        <v>43</v>
      </c>
      <c r="G18" s="138" t="s">
        <v>2600</v>
      </c>
      <c r="H18" s="138" t="s">
        <v>2824</v>
      </c>
      <c r="I18" s="138" t="s">
        <v>51</v>
      </c>
      <c r="J18" s="138" t="n">
        <v>1</v>
      </c>
      <c r="K18" s="144" t="n">
        <v>1</v>
      </c>
      <c r="L18" s="145" t="n">
        <v>264</v>
      </c>
    </row>
    <row r="19" customFormat="false" ht="13.8" hidden="false" customHeight="false" outlineLevel="0" collapsed="false">
      <c r="A19" s="138" t="n">
        <v>10</v>
      </c>
      <c r="B19" s="138" t="n">
        <v>307</v>
      </c>
      <c r="C19" s="139" t="s">
        <v>1341</v>
      </c>
      <c r="D19" s="139" t="s">
        <v>114</v>
      </c>
      <c r="E19" s="138" t="s">
        <v>1342</v>
      </c>
      <c r="F19" s="138" t="s">
        <v>68</v>
      </c>
      <c r="G19" s="138" t="s">
        <v>1311</v>
      </c>
      <c r="H19" s="138" t="s">
        <v>2817</v>
      </c>
      <c r="I19" s="138" t="s">
        <v>2825</v>
      </c>
      <c r="J19" s="138" t="n">
        <v>9</v>
      </c>
      <c r="K19" s="144" t="n">
        <v>8</v>
      </c>
      <c r="L19" s="145" t="n">
        <v>206</v>
      </c>
    </row>
    <row r="20" customFormat="false" ht="13.8" hidden="false" customHeight="false" outlineLevel="0" collapsed="false">
      <c r="A20" s="138" t="n">
        <v>11</v>
      </c>
      <c r="B20" s="138" t="n">
        <v>331</v>
      </c>
      <c r="C20" s="139" t="s">
        <v>653</v>
      </c>
      <c r="D20" s="139" t="s">
        <v>1196</v>
      </c>
      <c r="E20" s="138" t="s">
        <v>657</v>
      </c>
      <c r="F20" s="138" t="s">
        <v>68</v>
      </c>
      <c r="G20" s="138" t="s">
        <v>1279</v>
      </c>
      <c r="H20" s="138" t="s">
        <v>2822</v>
      </c>
      <c r="I20" s="138" t="s">
        <v>2826</v>
      </c>
      <c r="J20" s="138" t="n">
        <v>10</v>
      </c>
      <c r="K20" s="144" t="n">
        <v>2</v>
      </c>
      <c r="L20" s="145" t="n">
        <v>205</v>
      </c>
    </row>
    <row r="21" customFormat="false" ht="13.8" hidden="false" customHeight="false" outlineLevel="0" collapsed="false">
      <c r="A21" s="138" t="n">
        <v>12</v>
      </c>
      <c r="B21" s="138" t="n">
        <v>335</v>
      </c>
      <c r="C21" s="139" t="s">
        <v>527</v>
      </c>
      <c r="D21" s="139" t="s">
        <v>2827</v>
      </c>
      <c r="E21" s="138" t="s">
        <v>531</v>
      </c>
      <c r="F21" s="138" t="s">
        <v>68</v>
      </c>
      <c r="G21" s="138" t="s">
        <v>1279</v>
      </c>
      <c r="H21" s="138" t="s">
        <v>2822</v>
      </c>
      <c r="I21" s="138" t="s">
        <v>1768</v>
      </c>
      <c r="J21" s="138" t="n">
        <v>11</v>
      </c>
      <c r="K21" s="144" t="n">
        <v>3</v>
      </c>
      <c r="L21" s="145" t="n">
        <v>204</v>
      </c>
    </row>
    <row r="22" customFormat="false" ht="13.8" hidden="false" customHeight="false" outlineLevel="0" collapsed="false">
      <c r="A22" s="138" t="n">
        <v>13</v>
      </c>
      <c r="B22" s="138" t="n">
        <v>254</v>
      </c>
      <c r="C22" s="139" t="s">
        <v>831</v>
      </c>
      <c r="D22" s="139" t="s">
        <v>2828</v>
      </c>
      <c r="E22" s="138" t="s">
        <v>833</v>
      </c>
      <c r="F22" s="138" t="s">
        <v>68</v>
      </c>
      <c r="G22" s="138" t="s">
        <v>1279</v>
      </c>
      <c r="H22" s="138" t="s">
        <v>2822</v>
      </c>
      <c r="I22" s="138" t="s">
        <v>2829</v>
      </c>
      <c r="J22" s="138" t="n">
        <v>12</v>
      </c>
      <c r="K22" s="144" t="n">
        <v>4</v>
      </c>
      <c r="L22" s="145" t="n">
        <v>203</v>
      </c>
    </row>
    <row r="23" customFormat="false" ht="13.8" hidden="false" customHeight="false" outlineLevel="0" collapsed="false">
      <c r="A23" s="138" t="n">
        <v>14</v>
      </c>
      <c r="B23" s="138" t="n">
        <v>235</v>
      </c>
      <c r="C23" s="139" t="s">
        <v>136</v>
      </c>
      <c r="D23" s="139" t="s">
        <v>114</v>
      </c>
      <c r="E23" s="138" t="s">
        <v>143</v>
      </c>
      <c r="F23" s="138" t="s">
        <v>68</v>
      </c>
      <c r="G23" s="138" t="s">
        <v>2600</v>
      </c>
      <c r="H23" s="138" t="s">
        <v>2822</v>
      </c>
      <c r="I23" s="138" t="s">
        <v>143</v>
      </c>
      <c r="J23" s="138" t="n">
        <v>13</v>
      </c>
      <c r="K23" s="144" t="n">
        <v>5</v>
      </c>
      <c r="L23" s="145" t="n">
        <v>202</v>
      </c>
    </row>
    <row r="24" customFormat="false" ht="13.8" hidden="false" customHeight="false" outlineLevel="0" collapsed="false">
      <c r="A24" s="138" t="n">
        <v>15</v>
      </c>
      <c r="B24" s="138" t="n">
        <v>289</v>
      </c>
      <c r="C24" s="140" t="s">
        <v>104</v>
      </c>
      <c r="D24" s="139" t="s">
        <v>105</v>
      </c>
      <c r="E24" s="138" t="s">
        <v>111</v>
      </c>
      <c r="F24" s="146" t="s">
        <v>43</v>
      </c>
      <c r="G24" s="138" t="s">
        <v>914</v>
      </c>
      <c r="H24" s="138" t="s">
        <v>2830</v>
      </c>
      <c r="I24" s="138" t="s">
        <v>2831</v>
      </c>
      <c r="J24" s="138" t="n">
        <v>2</v>
      </c>
      <c r="K24" s="144" t="n">
        <v>1</v>
      </c>
      <c r="L24" s="145" t="n">
        <v>249</v>
      </c>
    </row>
    <row r="25" customFormat="false" ht="13.8" hidden="false" customHeight="false" outlineLevel="0" collapsed="false">
      <c r="A25" s="138" t="n">
        <v>16</v>
      </c>
      <c r="B25" s="138" t="n">
        <v>250</v>
      </c>
      <c r="C25" s="139" t="s">
        <v>125</v>
      </c>
      <c r="D25" s="139" t="s">
        <v>55</v>
      </c>
      <c r="E25" s="138" t="s">
        <v>133</v>
      </c>
      <c r="F25" s="138" t="s">
        <v>68</v>
      </c>
      <c r="G25" s="138" t="s">
        <v>1416</v>
      </c>
      <c r="H25" s="138" t="s">
        <v>2817</v>
      </c>
      <c r="I25" s="138" t="s">
        <v>2832</v>
      </c>
      <c r="J25" s="138" t="n">
        <v>14</v>
      </c>
      <c r="K25" s="144" t="n">
        <v>9</v>
      </c>
      <c r="L25" s="145" t="n">
        <v>201</v>
      </c>
    </row>
    <row r="26" customFormat="false" ht="13.8" hidden="false" customHeight="false" outlineLevel="0" collapsed="false">
      <c r="A26" s="138" t="n">
        <v>17</v>
      </c>
      <c r="B26" s="138" t="n">
        <v>311</v>
      </c>
      <c r="C26" s="139" t="s">
        <v>834</v>
      </c>
      <c r="D26" s="139" t="s">
        <v>355</v>
      </c>
      <c r="E26" s="138" t="s">
        <v>835</v>
      </c>
      <c r="F26" s="138" t="s">
        <v>68</v>
      </c>
      <c r="G26" s="138" t="s">
        <v>2597</v>
      </c>
      <c r="H26" s="138" t="s">
        <v>2817</v>
      </c>
      <c r="I26" s="138" t="s">
        <v>835</v>
      </c>
      <c r="J26" s="138" t="n">
        <v>15</v>
      </c>
      <c r="K26" s="144" t="n">
        <v>10</v>
      </c>
      <c r="L26" s="145" t="n">
        <v>200</v>
      </c>
    </row>
    <row r="27" customFormat="false" ht="13.8" hidden="false" customHeight="false" outlineLevel="0" collapsed="false">
      <c r="A27" s="138" t="n">
        <v>18</v>
      </c>
      <c r="B27" s="138" t="n">
        <v>215</v>
      </c>
      <c r="C27" s="140" t="s">
        <v>1285</v>
      </c>
      <c r="D27" s="139" t="s">
        <v>805</v>
      </c>
      <c r="E27" s="138" t="s">
        <v>1287</v>
      </c>
      <c r="F27" s="146" t="s">
        <v>43</v>
      </c>
      <c r="G27" s="138" t="s">
        <v>1286</v>
      </c>
      <c r="H27" s="138" t="s">
        <v>2830</v>
      </c>
      <c r="I27" s="138" t="s">
        <v>2833</v>
      </c>
      <c r="J27" s="138" t="n">
        <v>3</v>
      </c>
      <c r="K27" s="144" t="n">
        <v>2</v>
      </c>
      <c r="L27" s="145" t="n">
        <v>239</v>
      </c>
    </row>
    <row r="28" customFormat="false" ht="13.8" hidden="false" customHeight="false" outlineLevel="0" collapsed="false">
      <c r="A28" s="138" t="n">
        <v>19</v>
      </c>
      <c r="B28" s="138" t="n">
        <v>326</v>
      </c>
      <c r="C28" s="139" t="s">
        <v>1415</v>
      </c>
      <c r="D28" s="139" t="s">
        <v>79</v>
      </c>
      <c r="E28" s="138" t="s">
        <v>1417</v>
      </c>
      <c r="F28" s="138" t="s">
        <v>68</v>
      </c>
      <c r="G28" s="138" t="s">
        <v>1416</v>
      </c>
      <c r="H28" s="138" t="s">
        <v>2817</v>
      </c>
      <c r="I28" s="138" t="s">
        <v>2834</v>
      </c>
      <c r="J28" s="138" t="n">
        <v>16</v>
      </c>
      <c r="K28" s="144" t="n">
        <v>11</v>
      </c>
      <c r="L28" s="145" t="n">
        <v>199</v>
      </c>
    </row>
    <row r="29" customFormat="false" ht="13.8" hidden="false" customHeight="false" outlineLevel="0" collapsed="false">
      <c r="A29" s="138" t="n">
        <v>20</v>
      </c>
      <c r="B29" s="138" t="n">
        <v>321</v>
      </c>
      <c r="C29" s="139" t="s">
        <v>1431</v>
      </c>
      <c r="D29" s="139"/>
      <c r="E29" s="138" t="s">
        <v>1433</v>
      </c>
      <c r="F29" s="138" t="s">
        <v>68</v>
      </c>
      <c r="G29" s="138" t="s">
        <v>1432</v>
      </c>
      <c r="H29" s="138" t="s">
        <v>2817</v>
      </c>
      <c r="I29" s="138" t="s">
        <v>2835</v>
      </c>
      <c r="J29" s="138" t="n">
        <v>17</v>
      </c>
      <c r="K29" s="144" t="n">
        <v>12</v>
      </c>
      <c r="L29" s="145" t="n">
        <v>198</v>
      </c>
    </row>
    <row r="30" customFormat="false" ht="13.8" hidden="false" customHeight="false" outlineLevel="0" collapsed="false">
      <c r="A30" s="138" t="n">
        <v>21</v>
      </c>
      <c r="B30" s="138" t="n">
        <v>333</v>
      </c>
      <c r="C30" s="139" t="s">
        <v>1443</v>
      </c>
      <c r="D30" s="139" t="s">
        <v>1445</v>
      </c>
      <c r="E30" s="138" t="s">
        <v>1446</v>
      </c>
      <c r="F30" s="138" t="s">
        <v>68</v>
      </c>
      <c r="G30" s="138" t="s">
        <v>1444</v>
      </c>
      <c r="H30" s="138" t="s">
        <v>2822</v>
      </c>
      <c r="I30" s="138" t="s">
        <v>2836</v>
      </c>
      <c r="J30" s="138" t="n">
        <v>18</v>
      </c>
      <c r="K30" s="144" t="n">
        <v>6</v>
      </c>
      <c r="L30" s="145" t="n">
        <v>197</v>
      </c>
    </row>
    <row r="31" customFormat="false" ht="13.8" hidden="false" customHeight="false" outlineLevel="0" collapsed="false">
      <c r="A31" s="138" t="n">
        <v>22</v>
      </c>
      <c r="B31" s="138" t="n">
        <v>203</v>
      </c>
      <c r="C31" s="139" t="s">
        <v>1051</v>
      </c>
      <c r="D31" s="139"/>
      <c r="E31" s="138" t="s">
        <v>1053</v>
      </c>
      <c r="F31" s="138" t="s">
        <v>68</v>
      </c>
      <c r="G31" s="138" t="s">
        <v>2604</v>
      </c>
      <c r="H31" s="138" t="s">
        <v>2817</v>
      </c>
      <c r="I31" s="138" t="s">
        <v>2837</v>
      </c>
      <c r="J31" s="138" t="n">
        <v>19</v>
      </c>
      <c r="K31" s="144" t="n">
        <v>13</v>
      </c>
      <c r="L31" s="145" t="n">
        <v>196</v>
      </c>
    </row>
    <row r="32" customFormat="false" ht="13.8" hidden="false" customHeight="false" outlineLevel="0" collapsed="false">
      <c r="A32" s="138" t="n">
        <v>23</v>
      </c>
      <c r="B32" s="138" t="n">
        <v>247</v>
      </c>
      <c r="C32" s="63" t="s">
        <v>54</v>
      </c>
      <c r="D32" s="139" t="s">
        <v>55</v>
      </c>
      <c r="E32" s="138" t="s">
        <v>64</v>
      </c>
      <c r="F32" s="146" t="s">
        <v>43</v>
      </c>
      <c r="G32" s="138" t="s">
        <v>2602</v>
      </c>
      <c r="H32" s="138" t="s">
        <v>2830</v>
      </c>
      <c r="I32" s="138" t="s">
        <v>64</v>
      </c>
      <c r="J32" s="138" t="n">
        <v>4</v>
      </c>
      <c r="K32" s="144" t="n">
        <v>3</v>
      </c>
      <c r="L32" s="145" t="n">
        <v>229</v>
      </c>
    </row>
    <row r="33" customFormat="false" ht="13.8" hidden="false" customHeight="false" outlineLevel="0" collapsed="false">
      <c r="A33" s="138" t="n">
        <v>24</v>
      </c>
      <c r="B33" s="138" t="n">
        <v>309</v>
      </c>
      <c r="C33" s="140" t="s">
        <v>1310</v>
      </c>
      <c r="D33" s="139" t="s">
        <v>114</v>
      </c>
      <c r="E33" s="138" t="s">
        <v>1312</v>
      </c>
      <c r="F33" s="146" t="s">
        <v>43</v>
      </c>
      <c r="G33" s="138" t="s">
        <v>1311</v>
      </c>
      <c r="H33" s="138" t="s">
        <v>2830</v>
      </c>
      <c r="I33" s="138" t="s">
        <v>1312</v>
      </c>
      <c r="J33" s="138" t="n">
        <v>5</v>
      </c>
      <c r="K33" s="144" t="n">
        <v>4</v>
      </c>
      <c r="L33" s="145" t="n">
        <v>219</v>
      </c>
    </row>
    <row r="34" customFormat="false" ht="13.8" hidden="false" customHeight="false" outlineLevel="0" collapsed="false">
      <c r="A34" s="138" t="n">
        <v>25</v>
      </c>
      <c r="B34" s="138" t="n">
        <v>312</v>
      </c>
      <c r="C34" s="139" t="s">
        <v>157</v>
      </c>
      <c r="D34" s="139" t="s">
        <v>55</v>
      </c>
      <c r="E34" s="138" t="s">
        <v>164</v>
      </c>
      <c r="F34" s="138" t="s">
        <v>68</v>
      </c>
      <c r="G34" s="138" t="s">
        <v>914</v>
      </c>
      <c r="H34" s="138" t="s">
        <v>2817</v>
      </c>
      <c r="I34" s="138" t="s">
        <v>2838</v>
      </c>
      <c r="J34" s="138" t="n">
        <v>20</v>
      </c>
      <c r="K34" s="144" t="n">
        <v>14</v>
      </c>
      <c r="L34" s="145" t="n">
        <v>195</v>
      </c>
    </row>
    <row r="35" customFormat="false" ht="13.8" hidden="false" customHeight="false" outlineLevel="0" collapsed="false">
      <c r="A35" s="138" t="n">
        <v>26</v>
      </c>
      <c r="B35" s="138" t="n">
        <v>219</v>
      </c>
      <c r="C35" s="139" t="s">
        <v>571</v>
      </c>
      <c r="D35" s="139" t="s">
        <v>355</v>
      </c>
      <c r="E35" s="138" t="s">
        <v>575</v>
      </c>
      <c r="F35" s="138" t="s">
        <v>68</v>
      </c>
      <c r="G35" s="138" t="s">
        <v>1224</v>
      </c>
      <c r="H35" s="138" t="s">
        <v>2817</v>
      </c>
      <c r="I35" s="138" t="s">
        <v>2839</v>
      </c>
      <c r="J35" s="138" t="n">
        <v>21</v>
      </c>
      <c r="K35" s="144" t="n">
        <v>15</v>
      </c>
      <c r="L35" s="145" t="n">
        <v>194</v>
      </c>
    </row>
    <row r="36" customFormat="false" ht="13.8" hidden="false" customHeight="false" outlineLevel="0" collapsed="false">
      <c r="A36" s="138" t="n">
        <v>27</v>
      </c>
      <c r="B36" s="138" t="n">
        <v>278</v>
      </c>
      <c r="C36" s="139" t="s">
        <v>219</v>
      </c>
      <c r="D36" s="139" t="s">
        <v>105</v>
      </c>
      <c r="E36" s="138" t="s">
        <v>225</v>
      </c>
      <c r="F36" s="138" t="s">
        <v>68</v>
      </c>
      <c r="G36" s="138" t="s">
        <v>2599</v>
      </c>
      <c r="H36" s="138" t="s">
        <v>2822</v>
      </c>
      <c r="I36" s="138" t="s">
        <v>2840</v>
      </c>
      <c r="J36" s="138" t="n">
        <v>22</v>
      </c>
      <c r="K36" s="144" t="n">
        <v>7</v>
      </c>
      <c r="L36" s="145" t="n">
        <v>193</v>
      </c>
    </row>
    <row r="37" customFormat="false" ht="13.8" hidden="false" customHeight="false" outlineLevel="0" collapsed="false">
      <c r="A37" s="138" t="n">
        <v>28</v>
      </c>
      <c r="B37" s="138" t="n">
        <v>202</v>
      </c>
      <c r="C37" s="140" t="s">
        <v>1004</v>
      </c>
      <c r="D37" s="139" t="s">
        <v>1005</v>
      </c>
      <c r="E37" s="138" t="s">
        <v>1006</v>
      </c>
      <c r="F37" s="146" t="s">
        <v>43</v>
      </c>
      <c r="G37" s="138" t="s">
        <v>1432</v>
      </c>
      <c r="H37" s="138" t="s">
        <v>2830</v>
      </c>
      <c r="I37" s="138" t="s">
        <v>2841</v>
      </c>
      <c r="J37" s="138" t="n">
        <v>6</v>
      </c>
      <c r="K37" s="144" t="n">
        <v>5</v>
      </c>
      <c r="L37" s="145" t="n">
        <v>209</v>
      </c>
    </row>
    <row r="38" customFormat="false" ht="13.8" hidden="false" customHeight="false" outlineLevel="0" collapsed="false">
      <c r="A38" s="138" t="n">
        <v>29</v>
      </c>
      <c r="B38" s="138" t="n">
        <v>253</v>
      </c>
      <c r="C38" s="139" t="s">
        <v>281</v>
      </c>
      <c r="D38" s="139" t="s">
        <v>55</v>
      </c>
      <c r="E38" s="138" t="s">
        <v>285</v>
      </c>
      <c r="F38" s="138" t="s">
        <v>68</v>
      </c>
      <c r="G38" s="138" t="s">
        <v>2603</v>
      </c>
      <c r="H38" s="138" t="s">
        <v>2822</v>
      </c>
      <c r="I38" s="138" t="s">
        <v>285</v>
      </c>
      <c r="J38" s="138" t="n">
        <v>23</v>
      </c>
      <c r="K38" s="144" t="n">
        <v>8</v>
      </c>
      <c r="L38" s="145" t="n">
        <v>192</v>
      </c>
    </row>
    <row r="39" customFormat="false" ht="13.8" hidden="false" customHeight="false" outlineLevel="0" collapsed="false">
      <c r="A39" s="138" t="n">
        <v>30</v>
      </c>
      <c r="B39" s="138" t="n">
        <v>277</v>
      </c>
      <c r="C39" s="139" t="s">
        <v>415</v>
      </c>
      <c r="D39" s="139" t="s">
        <v>848</v>
      </c>
      <c r="E39" s="138" t="s">
        <v>421</v>
      </c>
      <c r="F39" s="138" t="s">
        <v>68</v>
      </c>
      <c r="G39" s="138" t="s">
        <v>2842</v>
      </c>
      <c r="H39" s="138" t="s">
        <v>2822</v>
      </c>
      <c r="I39" s="138" t="s">
        <v>2843</v>
      </c>
      <c r="J39" s="138" t="n">
        <v>24</v>
      </c>
      <c r="K39" s="144" t="n">
        <v>9</v>
      </c>
      <c r="L39" s="145" t="n">
        <v>191</v>
      </c>
    </row>
    <row r="40" customFormat="false" ht="13.8" hidden="false" customHeight="false" outlineLevel="0" collapsed="false">
      <c r="A40" s="138" t="n">
        <v>31</v>
      </c>
      <c r="B40" s="138" t="n">
        <v>224</v>
      </c>
      <c r="C40" s="139" t="s">
        <v>238</v>
      </c>
      <c r="D40" s="139" t="s">
        <v>848</v>
      </c>
      <c r="E40" s="138" t="s">
        <v>244</v>
      </c>
      <c r="F40" s="138" t="s">
        <v>68</v>
      </c>
      <c r="G40" s="138" t="s">
        <v>2607</v>
      </c>
      <c r="H40" s="138" t="s">
        <v>2817</v>
      </c>
      <c r="I40" s="138" t="s">
        <v>2844</v>
      </c>
      <c r="J40" s="138" t="n">
        <v>25</v>
      </c>
      <c r="K40" s="144" t="n">
        <v>16</v>
      </c>
      <c r="L40" s="145" t="n">
        <v>190</v>
      </c>
    </row>
    <row r="41" customFormat="false" ht="13.8" hidden="false" customHeight="false" outlineLevel="0" collapsed="false">
      <c r="A41" s="138" t="n">
        <v>32</v>
      </c>
      <c r="B41" s="138" t="n">
        <v>243</v>
      </c>
      <c r="C41" s="139" t="s">
        <v>426</v>
      </c>
      <c r="D41" s="139" t="s">
        <v>848</v>
      </c>
      <c r="E41" s="138" t="s">
        <v>431</v>
      </c>
      <c r="F41" s="138" t="s">
        <v>68</v>
      </c>
      <c r="G41" s="138" t="s">
        <v>1966</v>
      </c>
      <c r="H41" s="138" t="s">
        <v>2817</v>
      </c>
      <c r="I41" s="138" t="s">
        <v>2845</v>
      </c>
      <c r="J41" s="138" t="n">
        <v>26</v>
      </c>
      <c r="K41" s="144" t="n">
        <v>17</v>
      </c>
      <c r="L41" s="145" t="n">
        <v>189</v>
      </c>
    </row>
    <row r="42" customFormat="false" ht="13.8" hidden="false" customHeight="false" outlineLevel="0" collapsed="false">
      <c r="A42" s="138" t="n">
        <v>33</v>
      </c>
      <c r="B42" s="138" t="n">
        <v>209</v>
      </c>
      <c r="C42" s="139" t="s">
        <v>1542</v>
      </c>
      <c r="D42" s="139" t="s">
        <v>1318</v>
      </c>
      <c r="E42" s="138" t="s">
        <v>1543</v>
      </c>
      <c r="F42" s="138" t="s">
        <v>68</v>
      </c>
      <c r="G42" s="138" t="s">
        <v>1217</v>
      </c>
      <c r="H42" s="138" t="s">
        <v>2817</v>
      </c>
      <c r="I42" s="138" t="s">
        <v>2846</v>
      </c>
      <c r="J42" s="138" t="n">
        <v>27</v>
      </c>
      <c r="K42" s="144" t="n">
        <v>18</v>
      </c>
      <c r="L42" s="145" t="n">
        <v>188</v>
      </c>
    </row>
    <row r="43" customFormat="false" ht="13.8" hidden="false" customHeight="false" outlineLevel="0" collapsed="false">
      <c r="A43" s="138" t="n">
        <v>34</v>
      </c>
      <c r="B43" s="138" t="n">
        <v>332</v>
      </c>
      <c r="C43" s="139" t="s">
        <v>668</v>
      </c>
      <c r="D43" s="139"/>
      <c r="E43" s="138" t="s">
        <v>672</v>
      </c>
      <c r="F43" s="138" t="s">
        <v>68</v>
      </c>
      <c r="G43" s="138" t="s">
        <v>1505</v>
      </c>
      <c r="H43" s="138" t="s">
        <v>2822</v>
      </c>
      <c r="I43" s="138" t="s">
        <v>2846</v>
      </c>
      <c r="J43" s="138" t="n">
        <v>28</v>
      </c>
      <c r="K43" s="144" t="n">
        <v>10</v>
      </c>
      <c r="L43" s="145" t="n">
        <v>187</v>
      </c>
    </row>
    <row r="44" customFormat="false" ht="13.8" hidden="false" customHeight="false" outlineLevel="0" collapsed="false">
      <c r="A44" s="138" t="n">
        <v>35</v>
      </c>
      <c r="B44" s="138" t="n">
        <v>310</v>
      </c>
      <c r="C44" s="140" t="s">
        <v>753</v>
      </c>
      <c r="D44" s="139"/>
      <c r="E44" s="138" t="s">
        <v>755</v>
      </c>
      <c r="F44" s="146" t="s">
        <v>43</v>
      </c>
      <c r="G44" s="138" t="s">
        <v>754</v>
      </c>
      <c r="H44" s="138" t="s">
        <v>2830</v>
      </c>
      <c r="I44" s="138" t="s">
        <v>2847</v>
      </c>
      <c r="J44" s="138" t="n">
        <v>7</v>
      </c>
      <c r="K44" s="144" t="n">
        <v>6</v>
      </c>
      <c r="L44" s="145" t="n">
        <v>208</v>
      </c>
    </row>
    <row r="45" customFormat="false" ht="13.8" hidden="false" customHeight="false" outlineLevel="0" collapsed="false">
      <c r="A45" s="138" t="n">
        <v>36</v>
      </c>
      <c r="B45" s="138" t="n">
        <v>284</v>
      </c>
      <c r="C45" s="139" t="s">
        <v>881</v>
      </c>
      <c r="D45" s="139" t="s">
        <v>105</v>
      </c>
      <c r="E45" s="138" t="s">
        <v>884</v>
      </c>
      <c r="F45" s="138" t="s">
        <v>68</v>
      </c>
      <c r="G45" s="138" t="s">
        <v>2603</v>
      </c>
      <c r="H45" s="138" t="s">
        <v>2822</v>
      </c>
      <c r="I45" s="138" t="s">
        <v>2848</v>
      </c>
      <c r="J45" s="138" t="n">
        <v>29</v>
      </c>
      <c r="K45" s="144" t="n">
        <v>11</v>
      </c>
      <c r="L45" s="145" t="n">
        <v>186</v>
      </c>
    </row>
    <row r="46" customFormat="false" ht="13.8" hidden="false" customHeight="false" outlineLevel="0" collapsed="false">
      <c r="A46" s="138" t="n">
        <v>37</v>
      </c>
      <c r="B46" s="138" t="n">
        <v>240</v>
      </c>
      <c r="C46" s="140" t="s">
        <v>78</v>
      </c>
      <c r="D46" s="139" t="s">
        <v>79</v>
      </c>
      <c r="E46" s="138" t="s">
        <v>88</v>
      </c>
      <c r="F46" s="146" t="s">
        <v>43</v>
      </c>
      <c r="G46" s="138" t="s">
        <v>1217</v>
      </c>
      <c r="H46" s="138" t="s">
        <v>2830</v>
      </c>
      <c r="I46" s="138" t="s">
        <v>2849</v>
      </c>
      <c r="J46" s="138" t="n">
        <v>8</v>
      </c>
      <c r="K46" s="144" t="n">
        <v>7</v>
      </c>
      <c r="L46" s="145" t="n">
        <v>207</v>
      </c>
    </row>
    <row r="47" customFormat="false" ht="13.8" hidden="false" customHeight="false" outlineLevel="0" collapsed="false">
      <c r="A47" s="138" t="n">
        <v>38</v>
      </c>
      <c r="B47" s="138" t="n">
        <v>292</v>
      </c>
      <c r="C47" s="139" t="s">
        <v>1088</v>
      </c>
      <c r="D47" s="139" t="s">
        <v>229</v>
      </c>
      <c r="E47" s="138" t="s">
        <v>1090</v>
      </c>
      <c r="F47" s="138" t="s">
        <v>68</v>
      </c>
      <c r="G47" s="138" t="s">
        <v>1089</v>
      </c>
      <c r="H47" s="138" t="s">
        <v>2817</v>
      </c>
      <c r="I47" s="138" t="s">
        <v>2850</v>
      </c>
      <c r="J47" s="138" t="n">
        <v>30</v>
      </c>
      <c r="K47" s="144" t="n">
        <v>19</v>
      </c>
      <c r="L47" s="145" t="n">
        <v>185</v>
      </c>
    </row>
    <row r="48" customFormat="false" ht="13.8" hidden="false" customHeight="false" outlineLevel="0" collapsed="false">
      <c r="A48" s="138" t="n">
        <v>39</v>
      </c>
      <c r="B48" s="138" t="n">
        <v>201</v>
      </c>
      <c r="C48" s="139" t="s">
        <v>1097</v>
      </c>
      <c r="D48" s="139" t="s">
        <v>805</v>
      </c>
      <c r="E48" s="138" t="s">
        <v>1099</v>
      </c>
      <c r="F48" s="138" t="s">
        <v>68</v>
      </c>
      <c r="G48" s="138" t="s">
        <v>1432</v>
      </c>
      <c r="H48" s="138" t="s">
        <v>2817</v>
      </c>
      <c r="I48" s="138" t="s">
        <v>2851</v>
      </c>
      <c r="J48" s="138" t="n">
        <v>31</v>
      </c>
      <c r="K48" s="144" t="n">
        <v>20</v>
      </c>
      <c r="L48" s="145" t="n">
        <v>184</v>
      </c>
    </row>
    <row r="49" customFormat="false" ht="13.8" hidden="false" customHeight="false" outlineLevel="0" collapsed="false">
      <c r="A49" s="138" t="n">
        <v>40</v>
      </c>
      <c r="B49" s="138" t="n">
        <v>212</v>
      </c>
      <c r="C49" s="139" t="s">
        <v>330</v>
      </c>
      <c r="D49" s="139" t="s">
        <v>168</v>
      </c>
      <c r="E49" s="138" t="s">
        <v>336</v>
      </c>
      <c r="F49" s="138" t="s">
        <v>68</v>
      </c>
      <c r="G49" s="138" t="s">
        <v>2602</v>
      </c>
      <c r="H49" s="138" t="s">
        <v>2817</v>
      </c>
      <c r="I49" s="138" t="s">
        <v>1045</v>
      </c>
      <c r="J49" s="138" t="n">
        <v>32</v>
      </c>
      <c r="K49" s="144" t="n">
        <v>21</v>
      </c>
      <c r="L49" s="145" t="n">
        <v>183</v>
      </c>
    </row>
    <row r="50" customFormat="false" ht="13.8" hidden="false" customHeight="false" outlineLevel="0" collapsed="false">
      <c r="A50" s="138" t="n">
        <v>41</v>
      </c>
      <c r="B50" s="138" t="n">
        <v>241</v>
      </c>
      <c r="C50" s="139" t="s">
        <v>1618</v>
      </c>
      <c r="D50" s="139" t="s">
        <v>114</v>
      </c>
      <c r="E50" s="138" t="s">
        <v>1619</v>
      </c>
      <c r="F50" s="138" t="s">
        <v>68</v>
      </c>
      <c r="G50" s="138" t="s">
        <v>1444</v>
      </c>
      <c r="H50" s="138" t="s">
        <v>2822</v>
      </c>
      <c r="I50" s="138" t="s">
        <v>2852</v>
      </c>
      <c r="J50" s="138" t="n">
        <v>33</v>
      </c>
      <c r="K50" s="144" t="n">
        <v>12</v>
      </c>
      <c r="L50" s="145" t="n">
        <v>182</v>
      </c>
    </row>
    <row r="51" customFormat="false" ht="13.8" hidden="false" customHeight="false" outlineLevel="0" collapsed="false">
      <c r="A51" s="138" t="n">
        <v>42</v>
      </c>
      <c r="B51" s="138" t="n">
        <v>308</v>
      </c>
      <c r="C51" s="139" t="s">
        <v>1632</v>
      </c>
      <c r="D51" s="139" t="s">
        <v>114</v>
      </c>
      <c r="E51" s="138" t="s">
        <v>1634</v>
      </c>
      <c r="F51" s="138" t="s">
        <v>68</v>
      </c>
      <c r="G51" s="138" t="s">
        <v>1633</v>
      </c>
      <c r="H51" s="138" t="s">
        <v>2817</v>
      </c>
      <c r="I51" s="138" t="s">
        <v>2853</v>
      </c>
      <c r="J51" s="138" t="n">
        <v>34</v>
      </c>
      <c r="K51" s="144" t="n">
        <v>22</v>
      </c>
      <c r="L51" s="145" t="n">
        <v>181</v>
      </c>
    </row>
    <row r="52" customFormat="false" ht="13.8" hidden="false" customHeight="false" outlineLevel="0" collapsed="false">
      <c r="A52" s="138" t="n">
        <v>43</v>
      </c>
      <c r="B52" s="138" t="n">
        <v>233</v>
      </c>
      <c r="C52" s="139" t="s">
        <v>1161</v>
      </c>
      <c r="D52" s="139" t="s">
        <v>945</v>
      </c>
      <c r="E52" s="138" t="s">
        <v>1164</v>
      </c>
      <c r="F52" s="138" t="s">
        <v>68</v>
      </c>
      <c r="G52" s="138" t="s">
        <v>2600</v>
      </c>
      <c r="H52" s="138" t="s">
        <v>2822</v>
      </c>
      <c r="I52" s="138" t="s">
        <v>2854</v>
      </c>
      <c r="J52" s="138" t="n">
        <v>35</v>
      </c>
      <c r="K52" s="144" t="n">
        <v>13</v>
      </c>
      <c r="L52" s="145" t="n">
        <v>180</v>
      </c>
    </row>
    <row r="53" customFormat="false" ht="13.8" hidden="false" customHeight="false" outlineLevel="0" collapsed="false">
      <c r="A53" s="138" t="n">
        <v>44</v>
      </c>
      <c r="B53" s="138" t="n">
        <v>229</v>
      </c>
      <c r="C53" s="139" t="s">
        <v>913</v>
      </c>
      <c r="D53" s="139" t="s">
        <v>805</v>
      </c>
      <c r="E53" s="138" t="s">
        <v>806</v>
      </c>
      <c r="F53" s="138" t="s">
        <v>68</v>
      </c>
      <c r="G53" s="138" t="s">
        <v>914</v>
      </c>
      <c r="H53" s="138" t="s">
        <v>2817</v>
      </c>
      <c r="I53" s="138" t="s">
        <v>2855</v>
      </c>
      <c r="J53" s="138" t="n">
        <v>36</v>
      </c>
      <c r="K53" s="144" t="n">
        <v>23</v>
      </c>
      <c r="L53" s="145" t="n">
        <v>179</v>
      </c>
    </row>
    <row r="54" customFormat="false" ht="13.8" hidden="false" customHeight="false" outlineLevel="0" collapsed="false">
      <c r="A54" s="138" t="n">
        <v>45</v>
      </c>
      <c r="B54" s="138" t="n">
        <v>230</v>
      </c>
      <c r="C54" s="140" t="s">
        <v>803</v>
      </c>
      <c r="D54" s="139" t="s">
        <v>805</v>
      </c>
      <c r="E54" s="138" t="s">
        <v>806</v>
      </c>
      <c r="F54" s="146" t="s">
        <v>43</v>
      </c>
      <c r="G54" s="138" t="s">
        <v>804</v>
      </c>
      <c r="H54" s="138" t="s">
        <v>2830</v>
      </c>
      <c r="I54" s="138" t="s">
        <v>2855</v>
      </c>
      <c r="J54" s="138" t="n">
        <v>9</v>
      </c>
      <c r="K54" s="144" t="n">
        <v>8</v>
      </c>
      <c r="L54" s="145" t="n">
        <v>206</v>
      </c>
    </row>
    <row r="55" customFormat="false" ht="13.8" hidden="false" customHeight="false" outlineLevel="0" collapsed="false">
      <c r="A55" s="138" t="n">
        <v>46</v>
      </c>
      <c r="B55" s="138" t="n">
        <v>269</v>
      </c>
      <c r="C55" s="139" t="s">
        <v>1671</v>
      </c>
      <c r="D55" s="139" t="s">
        <v>805</v>
      </c>
      <c r="E55" s="138" t="s">
        <v>1673</v>
      </c>
      <c r="F55" s="138" t="s">
        <v>68</v>
      </c>
      <c r="G55" s="138" t="s">
        <v>1672</v>
      </c>
      <c r="H55" s="138" t="s">
        <v>2817</v>
      </c>
      <c r="I55" s="138" t="s">
        <v>2856</v>
      </c>
      <c r="J55" s="138" t="n">
        <v>37</v>
      </c>
      <c r="K55" s="144" t="n">
        <v>24</v>
      </c>
      <c r="L55" s="145" t="n">
        <v>178</v>
      </c>
    </row>
    <row r="56" customFormat="false" ht="13.8" hidden="false" customHeight="false" outlineLevel="0" collapsed="false">
      <c r="A56" s="138" t="n">
        <v>47</v>
      </c>
      <c r="B56" s="138" t="n">
        <v>334</v>
      </c>
      <c r="C56" s="139" t="s">
        <v>1684</v>
      </c>
      <c r="D56" s="139" t="s">
        <v>758</v>
      </c>
      <c r="E56" s="138" t="s">
        <v>1685</v>
      </c>
      <c r="F56" s="138" t="s">
        <v>68</v>
      </c>
      <c r="G56" s="138" t="s">
        <v>1633</v>
      </c>
      <c r="H56" s="138" t="s">
        <v>2817</v>
      </c>
      <c r="I56" s="138" t="s">
        <v>2857</v>
      </c>
      <c r="J56" s="138" t="n">
        <v>38</v>
      </c>
      <c r="K56" s="144" t="n">
        <v>25</v>
      </c>
      <c r="L56" s="145" t="n">
        <v>177</v>
      </c>
    </row>
    <row r="57" customFormat="false" ht="13.8" hidden="false" customHeight="false" outlineLevel="0" collapsed="false">
      <c r="A57" s="138" t="n">
        <v>48</v>
      </c>
      <c r="B57" s="138" t="n">
        <v>264</v>
      </c>
      <c r="C57" s="139" t="s">
        <v>469</v>
      </c>
      <c r="D57" s="139" t="s">
        <v>79</v>
      </c>
      <c r="E57" s="138" t="s">
        <v>474</v>
      </c>
      <c r="F57" s="138" t="s">
        <v>68</v>
      </c>
      <c r="G57" s="138" t="s">
        <v>1416</v>
      </c>
      <c r="H57" s="138" t="s">
        <v>2817</v>
      </c>
      <c r="I57" s="138" t="s">
        <v>2858</v>
      </c>
      <c r="J57" s="138" t="n">
        <v>39</v>
      </c>
      <c r="K57" s="144" t="n">
        <v>26</v>
      </c>
      <c r="L57" s="145" t="n">
        <v>176</v>
      </c>
    </row>
    <row r="58" customFormat="false" ht="13.8" hidden="false" customHeight="false" outlineLevel="0" collapsed="false">
      <c r="A58" s="138" t="n">
        <v>49</v>
      </c>
      <c r="B58" s="138" t="n">
        <v>303</v>
      </c>
      <c r="C58" s="139" t="s">
        <v>577</v>
      </c>
      <c r="D58" s="139" t="s">
        <v>105</v>
      </c>
      <c r="E58" s="138" t="s">
        <v>581</v>
      </c>
      <c r="F58" s="138" t="s">
        <v>68</v>
      </c>
      <c r="G58" s="138" t="s">
        <v>1224</v>
      </c>
      <c r="H58" s="138" t="s">
        <v>2817</v>
      </c>
      <c r="I58" s="138" t="s">
        <v>291</v>
      </c>
      <c r="J58" s="138" t="n">
        <v>40</v>
      </c>
      <c r="K58" s="144" t="n">
        <v>27</v>
      </c>
      <c r="L58" s="145" t="n">
        <v>175</v>
      </c>
    </row>
    <row r="59" customFormat="false" ht="13.8" hidden="false" customHeight="false" outlineLevel="0" collapsed="false">
      <c r="A59" s="138" t="n">
        <v>50</v>
      </c>
      <c r="B59" s="138" t="n">
        <v>214</v>
      </c>
      <c r="C59" s="139" t="s">
        <v>933</v>
      </c>
      <c r="D59" s="139" t="s">
        <v>355</v>
      </c>
      <c r="E59" s="138" t="s">
        <v>934</v>
      </c>
      <c r="F59" s="138" t="s">
        <v>68</v>
      </c>
      <c r="G59" s="138" t="s">
        <v>780</v>
      </c>
      <c r="H59" s="138" t="s">
        <v>2822</v>
      </c>
      <c r="I59" s="138" t="s">
        <v>2859</v>
      </c>
      <c r="J59" s="138" t="n">
        <v>41</v>
      </c>
      <c r="K59" s="144" t="n">
        <v>14</v>
      </c>
      <c r="L59" s="145" t="n">
        <v>174</v>
      </c>
    </row>
    <row r="60" customFormat="false" ht="13.8" hidden="false" customHeight="false" outlineLevel="0" collapsed="false">
      <c r="A60" s="138" t="n">
        <v>51</v>
      </c>
      <c r="B60" s="138" t="n">
        <v>276</v>
      </c>
      <c r="C60" s="139" t="s">
        <v>198</v>
      </c>
      <c r="D60" s="139" t="s">
        <v>199</v>
      </c>
      <c r="E60" s="138" t="s">
        <v>207</v>
      </c>
      <c r="F60" s="138" t="s">
        <v>68</v>
      </c>
      <c r="G60" s="138" t="s">
        <v>2599</v>
      </c>
      <c r="H60" s="138" t="s">
        <v>2822</v>
      </c>
      <c r="I60" s="138" t="s">
        <v>2860</v>
      </c>
      <c r="J60" s="138" t="n">
        <v>42</v>
      </c>
      <c r="K60" s="144" t="n">
        <v>15</v>
      </c>
      <c r="L60" s="145" t="n">
        <v>173</v>
      </c>
    </row>
    <row r="61" customFormat="false" ht="13.8" hidden="false" customHeight="false" outlineLevel="0" collapsed="false">
      <c r="A61" s="138" t="n">
        <v>52</v>
      </c>
      <c r="B61" s="138" t="n">
        <v>299</v>
      </c>
      <c r="C61" s="139" t="s">
        <v>1729</v>
      </c>
      <c r="D61" s="139"/>
      <c r="E61" s="138" t="s">
        <v>1730</v>
      </c>
      <c r="F61" s="138" t="s">
        <v>68</v>
      </c>
      <c r="G61" s="138" t="s">
        <v>1633</v>
      </c>
      <c r="H61" s="138" t="s">
        <v>2817</v>
      </c>
      <c r="I61" s="138" t="s">
        <v>2861</v>
      </c>
      <c r="J61" s="138" t="n">
        <v>43</v>
      </c>
      <c r="K61" s="144" t="n">
        <v>28</v>
      </c>
      <c r="L61" s="145" t="n">
        <v>172</v>
      </c>
    </row>
    <row r="62" customFormat="false" ht="13.8" hidden="false" customHeight="false" outlineLevel="0" collapsed="false">
      <c r="A62" s="138" t="n">
        <v>53</v>
      </c>
      <c r="B62" s="138" t="n">
        <v>216</v>
      </c>
      <c r="C62" s="139" t="s">
        <v>1737</v>
      </c>
      <c r="D62" s="139" t="s">
        <v>805</v>
      </c>
      <c r="E62" s="138" t="s">
        <v>1738</v>
      </c>
      <c r="F62" s="138" t="s">
        <v>68</v>
      </c>
      <c r="G62" s="138" t="s">
        <v>1286</v>
      </c>
      <c r="H62" s="138" t="s">
        <v>2817</v>
      </c>
      <c r="I62" s="138" t="s">
        <v>2862</v>
      </c>
      <c r="J62" s="138" t="n">
        <v>44</v>
      </c>
      <c r="K62" s="144" t="n">
        <v>29</v>
      </c>
      <c r="L62" s="145" t="n">
        <v>171</v>
      </c>
    </row>
    <row r="63" customFormat="false" ht="13.8" hidden="false" customHeight="false" outlineLevel="0" collapsed="false">
      <c r="A63" s="138" t="n">
        <v>54</v>
      </c>
      <c r="B63" s="138" t="n">
        <v>279</v>
      </c>
      <c r="C63" s="139" t="s">
        <v>508</v>
      </c>
      <c r="D63" s="139" t="s">
        <v>105</v>
      </c>
      <c r="E63" s="138" t="s">
        <v>512</v>
      </c>
      <c r="F63" s="138" t="s">
        <v>68</v>
      </c>
      <c r="G63" s="138" t="s">
        <v>1444</v>
      </c>
      <c r="H63" s="138" t="s">
        <v>2822</v>
      </c>
      <c r="I63" s="138" t="s">
        <v>2863</v>
      </c>
      <c r="J63" s="138" t="n">
        <v>45</v>
      </c>
      <c r="K63" s="144" t="n">
        <v>16</v>
      </c>
      <c r="L63" s="145" t="n">
        <v>170</v>
      </c>
    </row>
    <row r="64" customFormat="false" ht="13.8" hidden="false" customHeight="false" outlineLevel="0" collapsed="false">
      <c r="A64" s="138" t="n">
        <v>55</v>
      </c>
      <c r="B64" s="138" t="n">
        <v>265</v>
      </c>
      <c r="C64" s="139" t="s">
        <v>1762</v>
      </c>
      <c r="D64" s="139" t="s">
        <v>355</v>
      </c>
      <c r="E64" s="138" t="s">
        <v>512</v>
      </c>
      <c r="F64" s="138" t="s">
        <v>68</v>
      </c>
      <c r="G64" s="138" t="s">
        <v>1217</v>
      </c>
      <c r="H64" s="138" t="s">
        <v>2817</v>
      </c>
      <c r="I64" s="138" t="s">
        <v>512</v>
      </c>
      <c r="J64" s="138" t="n">
        <v>46</v>
      </c>
      <c r="K64" s="144" t="n">
        <v>30</v>
      </c>
      <c r="L64" s="145" t="n">
        <v>169</v>
      </c>
    </row>
    <row r="65" customFormat="false" ht="13.8" hidden="false" customHeight="false" outlineLevel="0" collapsed="false">
      <c r="A65" s="138" t="n">
        <v>56</v>
      </c>
      <c r="B65" s="138" t="n">
        <v>280</v>
      </c>
      <c r="C65" s="140" t="s">
        <v>617</v>
      </c>
      <c r="D65" s="139" t="s">
        <v>105</v>
      </c>
      <c r="E65" s="138" t="s">
        <v>327</v>
      </c>
      <c r="F65" s="146" t="s">
        <v>43</v>
      </c>
      <c r="G65" s="138" t="s">
        <v>2597</v>
      </c>
      <c r="H65" s="138" t="s">
        <v>2830</v>
      </c>
      <c r="I65" s="138" t="s">
        <v>2864</v>
      </c>
      <c r="J65" s="138" t="n">
        <v>10</v>
      </c>
      <c r="K65" s="144" t="n">
        <v>9</v>
      </c>
      <c r="L65" s="145" t="n">
        <v>205</v>
      </c>
    </row>
    <row r="66" customFormat="false" ht="13.8" hidden="false" customHeight="false" outlineLevel="0" collapsed="false">
      <c r="A66" s="138" t="n">
        <v>57</v>
      </c>
      <c r="B66" s="138" t="n">
        <v>314</v>
      </c>
      <c r="C66" s="139" t="s">
        <v>321</v>
      </c>
      <c r="D66" s="139" t="s">
        <v>105</v>
      </c>
      <c r="E66" s="138" t="s">
        <v>327</v>
      </c>
      <c r="F66" s="138" t="s">
        <v>68</v>
      </c>
      <c r="G66" s="138" t="s">
        <v>2606</v>
      </c>
      <c r="H66" s="138" t="s">
        <v>2822</v>
      </c>
      <c r="I66" s="138" t="s">
        <v>2864</v>
      </c>
      <c r="J66" s="138" t="n">
        <v>47</v>
      </c>
      <c r="K66" s="144" t="n">
        <v>17</v>
      </c>
      <c r="L66" s="145" t="n">
        <v>168</v>
      </c>
    </row>
    <row r="67" customFormat="false" ht="13.8" hidden="false" customHeight="false" outlineLevel="0" collapsed="false">
      <c r="A67" s="138" t="n">
        <v>58</v>
      </c>
      <c r="B67" s="138" t="n">
        <v>210</v>
      </c>
      <c r="C67" s="139" t="s">
        <v>1775</v>
      </c>
      <c r="D67" s="139" t="s">
        <v>805</v>
      </c>
      <c r="E67" s="138" t="s">
        <v>1776</v>
      </c>
      <c r="F67" s="138" t="s">
        <v>68</v>
      </c>
      <c r="G67" s="138" t="s">
        <v>1224</v>
      </c>
      <c r="H67" s="138" t="s">
        <v>2817</v>
      </c>
      <c r="I67" s="138" t="s">
        <v>2864</v>
      </c>
      <c r="J67" s="138" t="n">
        <v>48</v>
      </c>
      <c r="K67" s="144" t="n">
        <v>31</v>
      </c>
      <c r="L67" s="145" t="n">
        <v>167</v>
      </c>
    </row>
    <row r="68" customFormat="false" ht="13.8" hidden="false" customHeight="false" outlineLevel="0" collapsed="false">
      <c r="A68" s="138" t="n">
        <v>59</v>
      </c>
      <c r="B68" s="138" t="n">
        <v>302</v>
      </c>
      <c r="C68" s="139" t="s">
        <v>560</v>
      </c>
      <c r="D68" s="139"/>
      <c r="E68" s="138" t="s">
        <v>505</v>
      </c>
      <c r="F68" s="138" t="s">
        <v>68</v>
      </c>
      <c r="G68" s="138" t="s">
        <v>2608</v>
      </c>
      <c r="H68" s="138" t="s">
        <v>2822</v>
      </c>
      <c r="I68" s="138" t="s">
        <v>2865</v>
      </c>
      <c r="J68" s="138" t="n">
        <v>49</v>
      </c>
      <c r="K68" s="144" t="n">
        <v>18</v>
      </c>
      <c r="L68" s="145" t="n">
        <v>166</v>
      </c>
    </row>
    <row r="69" customFormat="false" ht="13.8" hidden="false" customHeight="false" outlineLevel="0" collapsed="false">
      <c r="A69" s="138" t="n">
        <v>60</v>
      </c>
      <c r="B69" s="138" t="n">
        <v>304</v>
      </c>
      <c r="C69" s="139" t="s">
        <v>501</v>
      </c>
      <c r="D69" s="139" t="s">
        <v>114</v>
      </c>
      <c r="E69" s="138" t="s">
        <v>505</v>
      </c>
      <c r="F69" s="138" t="s">
        <v>68</v>
      </c>
      <c r="G69" s="138" t="s">
        <v>2610</v>
      </c>
      <c r="H69" s="138" t="s">
        <v>2822</v>
      </c>
      <c r="I69" s="138" t="s">
        <v>505</v>
      </c>
      <c r="J69" s="138" t="n">
        <v>50</v>
      </c>
      <c r="K69" s="144" t="n">
        <v>19</v>
      </c>
      <c r="L69" s="145" t="n">
        <v>165</v>
      </c>
    </row>
    <row r="70" customFormat="false" ht="13.8" hidden="false" customHeight="false" outlineLevel="0" collapsed="false">
      <c r="A70" s="138" t="n">
        <v>61</v>
      </c>
      <c r="B70" s="138" t="n">
        <v>267</v>
      </c>
      <c r="C70" s="140" t="s">
        <v>649</v>
      </c>
      <c r="D70" s="139" t="s">
        <v>55</v>
      </c>
      <c r="E70" s="138" t="s">
        <v>652</v>
      </c>
      <c r="F70" s="146" t="s">
        <v>43</v>
      </c>
      <c r="G70" s="138" t="s">
        <v>2602</v>
      </c>
      <c r="H70" s="138" t="s">
        <v>2830</v>
      </c>
      <c r="I70" s="138" t="s">
        <v>2866</v>
      </c>
      <c r="J70" s="138" t="n">
        <v>11</v>
      </c>
      <c r="K70" s="144" t="n">
        <v>10</v>
      </c>
      <c r="L70" s="145" t="n">
        <v>204</v>
      </c>
    </row>
    <row r="71" customFormat="false" ht="13.8" hidden="false" customHeight="false" outlineLevel="0" collapsed="false">
      <c r="A71" s="138" t="n">
        <v>62</v>
      </c>
      <c r="B71" s="138" t="n">
        <v>268</v>
      </c>
      <c r="C71" s="139" t="s">
        <v>658</v>
      </c>
      <c r="D71" s="139" t="s">
        <v>92</v>
      </c>
      <c r="E71" s="138" t="s">
        <v>661</v>
      </c>
      <c r="F71" s="138" t="s">
        <v>68</v>
      </c>
      <c r="G71" s="138" t="s">
        <v>2598</v>
      </c>
      <c r="H71" s="138" t="s">
        <v>2817</v>
      </c>
      <c r="I71" s="138" t="s">
        <v>2867</v>
      </c>
      <c r="J71" s="138" t="n">
        <v>51</v>
      </c>
      <c r="K71" s="144" t="n">
        <v>32</v>
      </c>
      <c r="L71" s="145" t="n">
        <v>164</v>
      </c>
    </row>
    <row r="72" customFormat="false" ht="13.8" hidden="false" customHeight="false" outlineLevel="0" collapsed="false">
      <c r="A72" s="138" t="n">
        <v>63</v>
      </c>
      <c r="B72" s="138" t="n">
        <v>231</v>
      </c>
      <c r="C72" s="139" t="s">
        <v>1808</v>
      </c>
      <c r="D72" s="139" t="s">
        <v>805</v>
      </c>
      <c r="E72" s="138" t="s">
        <v>1809</v>
      </c>
      <c r="F72" s="138" t="s">
        <v>68</v>
      </c>
      <c r="G72" s="138" t="s">
        <v>1416</v>
      </c>
      <c r="H72" s="138" t="s">
        <v>2817</v>
      </c>
      <c r="I72" s="138" t="s">
        <v>2868</v>
      </c>
      <c r="J72" s="138" t="n">
        <v>52</v>
      </c>
      <c r="K72" s="144" t="n">
        <v>33</v>
      </c>
      <c r="L72" s="145" t="n">
        <v>163</v>
      </c>
    </row>
    <row r="73" customFormat="false" ht="13.8" hidden="false" customHeight="false" outlineLevel="0" collapsed="false">
      <c r="A73" s="138" t="n">
        <v>64</v>
      </c>
      <c r="B73" s="138" t="n">
        <v>226</v>
      </c>
      <c r="C73" s="140" t="s">
        <v>189</v>
      </c>
      <c r="D73" s="139" t="s">
        <v>848</v>
      </c>
      <c r="E73" s="138" t="s">
        <v>195</v>
      </c>
      <c r="F73" s="146" t="s">
        <v>43</v>
      </c>
      <c r="G73" s="138" t="s">
        <v>2604</v>
      </c>
      <c r="H73" s="138" t="s">
        <v>2830</v>
      </c>
      <c r="I73" s="138" t="s">
        <v>2869</v>
      </c>
      <c r="J73" s="138" t="n">
        <v>12</v>
      </c>
      <c r="K73" s="144" t="n">
        <v>11</v>
      </c>
      <c r="L73" s="145" t="n">
        <v>203</v>
      </c>
    </row>
    <row r="74" customFormat="false" ht="13.8" hidden="false" customHeight="false" outlineLevel="0" collapsed="false">
      <c r="A74" s="138" t="n">
        <v>65</v>
      </c>
      <c r="B74" s="138" t="n">
        <v>242</v>
      </c>
      <c r="C74" s="139" t="s">
        <v>730</v>
      </c>
      <c r="D74" s="139" t="s">
        <v>848</v>
      </c>
      <c r="E74" s="138" t="s">
        <v>734</v>
      </c>
      <c r="F74" s="138" t="s">
        <v>68</v>
      </c>
      <c r="G74" s="138" t="s">
        <v>2599</v>
      </c>
      <c r="H74" s="138" t="s">
        <v>2822</v>
      </c>
      <c r="I74" s="138" t="s">
        <v>2870</v>
      </c>
      <c r="J74" s="138" t="n">
        <v>53</v>
      </c>
      <c r="K74" s="144" t="n">
        <v>20</v>
      </c>
      <c r="L74" s="145" t="n">
        <v>162</v>
      </c>
    </row>
    <row r="75" customFormat="false" ht="13.8" hidden="false" customHeight="false" outlineLevel="0" collapsed="false">
      <c r="A75" s="138" t="n">
        <v>66</v>
      </c>
      <c r="B75" s="138" t="n">
        <v>208</v>
      </c>
      <c r="C75" s="139" t="s">
        <v>1827</v>
      </c>
      <c r="D75" s="139"/>
      <c r="E75" s="138" t="s">
        <v>1829</v>
      </c>
      <c r="F75" s="138" t="s">
        <v>68</v>
      </c>
      <c r="G75" s="138" t="s">
        <v>1828</v>
      </c>
      <c r="H75" s="138" t="s">
        <v>2817</v>
      </c>
      <c r="I75" s="138" t="s">
        <v>2871</v>
      </c>
      <c r="J75" s="138" t="n">
        <v>54</v>
      </c>
      <c r="K75" s="144" t="n">
        <v>34</v>
      </c>
      <c r="L75" s="145" t="n">
        <v>161</v>
      </c>
    </row>
    <row r="76" customFormat="false" ht="13.8" hidden="false" customHeight="false" outlineLevel="0" collapsed="false">
      <c r="A76" s="138" t="n">
        <v>67</v>
      </c>
      <c r="B76" s="138" t="n">
        <v>313</v>
      </c>
      <c r="C76" s="140" t="s">
        <v>855</v>
      </c>
      <c r="D76" s="139" t="s">
        <v>2872</v>
      </c>
      <c r="E76" s="138" t="s">
        <v>857</v>
      </c>
      <c r="F76" s="146" t="s">
        <v>43</v>
      </c>
      <c r="G76" s="138" t="s">
        <v>1633</v>
      </c>
      <c r="H76" s="138" t="s">
        <v>2830</v>
      </c>
      <c r="I76" s="138" t="s">
        <v>2873</v>
      </c>
      <c r="J76" s="138" t="n">
        <v>13</v>
      </c>
      <c r="K76" s="144" t="n">
        <v>12</v>
      </c>
      <c r="L76" s="145" t="n">
        <v>202</v>
      </c>
    </row>
    <row r="77" customFormat="false" ht="13.8" hidden="false" customHeight="false" outlineLevel="0" collapsed="false">
      <c r="A77" s="138" t="n">
        <v>68</v>
      </c>
      <c r="B77" s="138" t="n">
        <v>281</v>
      </c>
      <c r="C77" s="140" t="s">
        <v>827</v>
      </c>
      <c r="D77" s="139" t="s">
        <v>105</v>
      </c>
      <c r="E77" s="138" t="s">
        <v>830</v>
      </c>
      <c r="F77" s="146" t="s">
        <v>43</v>
      </c>
      <c r="G77" s="138" t="s">
        <v>2598</v>
      </c>
      <c r="H77" s="138" t="s">
        <v>2830</v>
      </c>
      <c r="I77" s="138" t="s">
        <v>2874</v>
      </c>
      <c r="J77" s="138" t="n">
        <v>14</v>
      </c>
      <c r="K77" s="144" t="n">
        <v>13</v>
      </c>
      <c r="L77" s="145" t="n">
        <v>201</v>
      </c>
    </row>
    <row r="78" customFormat="false" ht="13.8" hidden="false" customHeight="false" outlineLevel="0" collapsed="false">
      <c r="A78" s="138" t="n">
        <v>69</v>
      </c>
      <c r="B78" s="138" t="n">
        <v>258</v>
      </c>
      <c r="C78" s="139" t="s">
        <v>1198</v>
      </c>
      <c r="D78" s="139" t="s">
        <v>805</v>
      </c>
      <c r="E78" s="138" t="s">
        <v>1200</v>
      </c>
      <c r="F78" s="138" t="s">
        <v>68</v>
      </c>
      <c r="G78" s="138" t="s">
        <v>1505</v>
      </c>
      <c r="H78" s="138" t="s">
        <v>2822</v>
      </c>
      <c r="I78" s="138" t="s">
        <v>2875</v>
      </c>
      <c r="J78" s="138" t="n">
        <v>55</v>
      </c>
      <c r="K78" s="144" t="n">
        <v>21</v>
      </c>
      <c r="L78" s="145" t="n">
        <v>160</v>
      </c>
    </row>
    <row r="79" customFormat="false" ht="13.8" hidden="false" customHeight="false" outlineLevel="0" collapsed="false">
      <c r="A79" s="138" t="n">
        <v>70</v>
      </c>
      <c r="B79" s="138" t="n">
        <v>249</v>
      </c>
      <c r="C79" s="139" t="s">
        <v>544</v>
      </c>
      <c r="D79" s="139" t="s">
        <v>55</v>
      </c>
      <c r="E79" s="138" t="s">
        <v>548</v>
      </c>
      <c r="F79" s="138" t="s">
        <v>68</v>
      </c>
      <c r="G79" s="138" t="s">
        <v>2598</v>
      </c>
      <c r="H79" s="138" t="s">
        <v>2817</v>
      </c>
      <c r="I79" s="138" t="s">
        <v>2876</v>
      </c>
      <c r="J79" s="138" t="n">
        <v>56</v>
      </c>
      <c r="K79" s="144" t="n">
        <v>35</v>
      </c>
      <c r="L79" s="145" t="n">
        <v>159</v>
      </c>
    </row>
    <row r="80" customFormat="false" ht="13.8" hidden="false" customHeight="false" outlineLevel="0" collapsed="false">
      <c r="A80" s="138" t="n">
        <v>71</v>
      </c>
      <c r="B80" s="138" t="n">
        <v>324</v>
      </c>
      <c r="C80" s="139" t="s">
        <v>1850</v>
      </c>
      <c r="D80" s="139" t="s">
        <v>1851</v>
      </c>
      <c r="E80" s="138" t="s">
        <v>1852</v>
      </c>
      <c r="F80" s="138" t="s">
        <v>68</v>
      </c>
      <c r="G80" s="138" t="s">
        <v>1317</v>
      </c>
      <c r="H80" s="138" t="s">
        <v>2817</v>
      </c>
      <c r="I80" s="138" t="s">
        <v>2877</v>
      </c>
      <c r="J80" s="138" t="n">
        <v>57</v>
      </c>
      <c r="K80" s="144" t="n">
        <v>36</v>
      </c>
      <c r="L80" s="145" t="n">
        <v>158</v>
      </c>
    </row>
    <row r="81" customFormat="false" ht="13.8" hidden="false" customHeight="false" outlineLevel="0" collapsed="false">
      <c r="A81" s="138" t="n">
        <v>72</v>
      </c>
      <c r="B81" s="138" t="n">
        <v>283</v>
      </c>
      <c r="C81" s="139" t="s">
        <v>779</v>
      </c>
      <c r="D81" s="139" t="s">
        <v>105</v>
      </c>
      <c r="E81" s="138" t="s">
        <v>781</v>
      </c>
      <c r="F81" s="138" t="s">
        <v>68</v>
      </c>
      <c r="G81" s="138" t="s">
        <v>780</v>
      </c>
      <c r="H81" s="138" t="s">
        <v>2822</v>
      </c>
      <c r="I81" s="138" t="s">
        <v>2878</v>
      </c>
      <c r="J81" s="138" t="n">
        <v>58</v>
      </c>
      <c r="K81" s="144" t="n">
        <v>22</v>
      </c>
      <c r="L81" s="145" t="n">
        <v>157</v>
      </c>
    </row>
    <row r="82" customFormat="false" ht="13.8" hidden="false" customHeight="false" outlineLevel="0" collapsed="false">
      <c r="A82" s="138" t="n">
        <v>73</v>
      </c>
      <c r="B82" s="138" t="n">
        <v>315</v>
      </c>
      <c r="C82" s="139" t="s">
        <v>710</v>
      </c>
      <c r="D82" s="139" t="s">
        <v>105</v>
      </c>
      <c r="E82" s="138" t="s">
        <v>713</v>
      </c>
      <c r="F82" s="138" t="s">
        <v>68</v>
      </c>
      <c r="G82" s="138" t="s">
        <v>2611</v>
      </c>
      <c r="H82" s="138" t="s">
        <v>2822</v>
      </c>
      <c r="I82" s="138" t="s">
        <v>2879</v>
      </c>
      <c r="J82" s="138" t="n">
        <v>59</v>
      </c>
      <c r="K82" s="144" t="n">
        <v>23</v>
      </c>
      <c r="L82" s="145" t="n">
        <v>156</v>
      </c>
    </row>
    <row r="83" customFormat="false" ht="13.8" hidden="false" customHeight="false" outlineLevel="0" collapsed="false">
      <c r="A83" s="138" t="n">
        <v>74</v>
      </c>
      <c r="B83" s="138" t="n">
        <v>282</v>
      </c>
      <c r="C83" s="139" t="s">
        <v>952</v>
      </c>
      <c r="D83" s="139" t="s">
        <v>105</v>
      </c>
      <c r="E83" s="138" t="s">
        <v>955</v>
      </c>
      <c r="F83" s="138" t="s">
        <v>68</v>
      </c>
      <c r="G83" s="138" t="s">
        <v>2600</v>
      </c>
      <c r="H83" s="138" t="s">
        <v>2822</v>
      </c>
      <c r="I83" s="138" t="s">
        <v>2880</v>
      </c>
      <c r="J83" s="138" t="n">
        <v>60</v>
      </c>
      <c r="K83" s="144" t="n">
        <v>24</v>
      </c>
      <c r="L83" s="145" t="n">
        <v>155</v>
      </c>
    </row>
    <row r="84" customFormat="false" ht="13.8" hidden="false" customHeight="false" outlineLevel="0" collapsed="false">
      <c r="A84" s="138" t="n">
        <v>75</v>
      </c>
      <c r="B84" s="138" t="n">
        <v>238</v>
      </c>
      <c r="C84" s="139" t="s">
        <v>784</v>
      </c>
      <c r="D84" s="139" t="s">
        <v>105</v>
      </c>
      <c r="E84" s="138" t="s">
        <v>787</v>
      </c>
      <c r="F84" s="138" t="s">
        <v>68</v>
      </c>
      <c r="G84" s="138" t="s">
        <v>1279</v>
      </c>
      <c r="H84" s="138" t="s">
        <v>2822</v>
      </c>
      <c r="I84" s="138" t="s">
        <v>2881</v>
      </c>
      <c r="J84" s="138" t="n">
        <v>61</v>
      </c>
      <c r="K84" s="144" t="n">
        <v>25</v>
      </c>
      <c r="L84" s="145" t="n">
        <v>154</v>
      </c>
    </row>
    <row r="85" customFormat="false" ht="13.8" hidden="false" customHeight="false" outlineLevel="0" collapsed="false">
      <c r="A85" s="138" t="n">
        <v>76</v>
      </c>
      <c r="B85" s="138" t="n">
        <v>266</v>
      </c>
      <c r="C85" s="139" t="s">
        <v>1156</v>
      </c>
      <c r="D85" s="139" t="s">
        <v>355</v>
      </c>
      <c r="E85" s="138" t="s">
        <v>1158</v>
      </c>
      <c r="F85" s="138" t="s">
        <v>68</v>
      </c>
      <c r="G85" s="138" t="s">
        <v>2608</v>
      </c>
      <c r="H85" s="138" t="s">
        <v>2822</v>
      </c>
      <c r="I85" s="138" t="s">
        <v>2882</v>
      </c>
      <c r="J85" s="138" t="n">
        <v>62</v>
      </c>
      <c r="K85" s="144" t="n">
        <v>26</v>
      </c>
      <c r="L85" s="145" t="n">
        <v>153</v>
      </c>
    </row>
    <row r="86" customFormat="false" ht="13.8" hidden="false" customHeight="false" outlineLevel="0" collapsed="false">
      <c r="A86" s="138" t="n">
        <v>77</v>
      </c>
      <c r="B86" s="138" t="n">
        <v>295</v>
      </c>
      <c r="C86" s="139" t="s">
        <v>968</v>
      </c>
      <c r="D86" s="139" t="s">
        <v>229</v>
      </c>
      <c r="E86" s="138" t="s">
        <v>970</v>
      </c>
      <c r="F86" s="138" t="s">
        <v>68</v>
      </c>
      <c r="G86" s="138" t="s">
        <v>1405</v>
      </c>
      <c r="H86" s="138" t="s">
        <v>2822</v>
      </c>
      <c r="I86" s="138" t="s">
        <v>949</v>
      </c>
      <c r="J86" s="138" t="n">
        <v>63</v>
      </c>
      <c r="K86" s="144" t="n">
        <v>27</v>
      </c>
      <c r="L86" s="145" t="n">
        <v>152</v>
      </c>
    </row>
    <row r="87" customFormat="false" ht="13.8" hidden="false" customHeight="false" outlineLevel="0" collapsed="false">
      <c r="A87" s="138" t="n">
        <v>78</v>
      </c>
      <c r="B87" s="138" t="n">
        <v>291</v>
      </c>
      <c r="C87" s="140" t="s">
        <v>228</v>
      </c>
      <c r="D87" s="139" t="s">
        <v>229</v>
      </c>
      <c r="E87" s="138" t="s">
        <v>235</v>
      </c>
      <c r="F87" s="146" t="s">
        <v>43</v>
      </c>
      <c r="G87" s="138" t="s">
        <v>2599</v>
      </c>
      <c r="H87" s="138" t="s">
        <v>2824</v>
      </c>
      <c r="I87" s="138" t="s">
        <v>2883</v>
      </c>
      <c r="J87" s="138" t="n">
        <v>15</v>
      </c>
      <c r="K87" s="144" t="n">
        <v>2</v>
      </c>
      <c r="L87" s="145" t="n">
        <v>200</v>
      </c>
    </row>
    <row r="88" customFormat="false" ht="13.8" hidden="false" customHeight="false" outlineLevel="0" collapsed="false">
      <c r="A88" s="138" t="n">
        <v>79</v>
      </c>
      <c r="B88" s="138" t="n">
        <v>288</v>
      </c>
      <c r="C88" s="140" t="s">
        <v>1404</v>
      </c>
      <c r="D88" s="139" t="s">
        <v>105</v>
      </c>
      <c r="E88" s="138" t="s">
        <v>1406</v>
      </c>
      <c r="F88" s="146" t="s">
        <v>43</v>
      </c>
      <c r="G88" s="138" t="s">
        <v>1405</v>
      </c>
      <c r="H88" s="138" t="s">
        <v>2824</v>
      </c>
      <c r="I88" s="138" t="s">
        <v>2884</v>
      </c>
      <c r="J88" s="138" t="n">
        <v>16</v>
      </c>
      <c r="K88" s="144" t="n">
        <v>3</v>
      </c>
      <c r="L88" s="145" t="n">
        <v>199</v>
      </c>
    </row>
    <row r="89" customFormat="false" ht="13.8" hidden="false" customHeight="false" outlineLevel="0" collapsed="false">
      <c r="A89" s="138" t="n">
        <v>80</v>
      </c>
      <c r="B89" s="138" t="n">
        <v>296</v>
      </c>
      <c r="C89" s="139" t="s">
        <v>1223</v>
      </c>
      <c r="D89" s="139"/>
      <c r="E89" s="138" t="s">
        <v>1225</v>
      </c>
      <c r="F89" s="138" t="s">
        <v>68</v>
      </c>
      <c r="G89" s="138" t="s">
        <v>1224</v>
      </c>
      <c r="H89" s="138" t="s">
        <v>2817</v>
      </c>
      <c r="I89" s="138" t="s">
        <v>2885</v>
      </c>
      <c r="J89" s="138" t="n">
        <v>64</v>
      </c>
      <c r="K89" s="144" t="n">
        <v>37</v>
      </c>
      <c r="L89" s="145" t="n">
        <v>151</v>
      </c>
    </row>
    <row r="90" customFormat="false" ht="13.8" hidden="false" customHeight="false" outlineLevel="0" collapsed="false">
      <c r="A90" s="138" t="n">
        <v>81</v>
      </c>
      <c r="B90" s="138" t="n">
        <v>218</v>
      </c>
      <c r="C90" s="139" t="s">
        <v>942</v>
      </c>
      <c r="D90" s="139" t="s">
        <v>168</v>
      </c>
      <c r="E90" s="138" t="s">
        <v>175</v>
      </c>
      <c r="F90" s="138" t="s">
        <v>68</v>
      </c>
      <c r="G90" s="138" t="s">
        <v>1505</v>
      </c>
      <c r="H90" s="138" t="s">
        <v>2822</v>
      </c>
      <c r="I90" s="138" t="s">
        <v>2886</v>
      </c>
      <c r="J90" s="138" t="n">
        <v>65</v>
      </c>
      <c r="K90" s="144" t="n">
        <v>28</v>
      </c>
      <c r="L90" s="145" t="n">
        <v>150</v>
      </c>
    </row>
    <row r="91" customFormat="false" ht="13.8" hidden="false" customHeight="false" outlineLevel="0" collapsed="false">
      <c r="A91" s="138" t="n">
        <v>82</v>
      </c>
      <c r="B91" s="138" t="n">
        <v>213</v>
      </c>
      <c r="C91" s="140" t="s">
        <v>167</v>
      </c>
      <c r="D91" s="139" t="s">
        <v>168</v>
      </c>
      <c r="E91" s="138" t="s">
        <v>175</v>
      </c>
      <c r="F91" s="146" t="s">
        <v>43</v>
      </c>
      <c r="G91" s="138" t="s">
        <v>1224</v>
      </c>
      <c r="H91" s="138" t="s">
        <v>2830</v>
      </c>
      <c r="I91" s="138" t="s">
        <v>2887</v>
      </c>
      <c r="J91" s="138" t="n">
        <v>17</v>
      </c>
      <c r="K91" s="144" t="n">
        <v>14</v>
      </c>
      <c r="L91" s="145" t="n">
        <v>198</v>
      </c>
    </row>
    <row r="92" customFormat="false" ht="13.8" hidden="false" customHeight="false" outlineLevel="0" collapsed="false">
      <c r="A92" s="138" t="n">
        <v>83</v>
      </c>
      <c r="B92" s="138" t="n">
        <v>248</v>
      </c>
      <c r="C92" s="140" t="s">
        <v>339</v>
      </c>
      <c r="D92" s="139" t="s">
        <v>55</v>
      </c>
      <c r="E92" s="138" t="s">
        <v>343</v>
      </c>
      <c r="F92" s="146" t="s">
        <v>43</v>
      </c>
      <c r="G92" s="138" t="s">
        <v>2619</v>
      </c>
      <c r="H92" s="138" t="s">
        <v>2830</v>
      </c>
      <c r="I92" s="138" t="s">
        <v>2888</v>
      </c>
      <c r="J92" s="138" t="n">
        <v>18</v>
      </c>
      <c r="K92" s="144" t="n">
        <v>15</v>
      </c>
      <c r="L92" s="145" t="n">
        <v>197</v>
      </c>
    </row>
    <row r="93" customFormat="false" ht="13.8" hidden="false" customHeight="false" outlineLevel="0" collapsed="false">
      <c r="A93" s="138" t="n">
        <v>84</v>
      </c>
      <c r="B93" s="138" t="n">
        <v>286</v>
      </c>
      <c r="C93" s="139" t="s">
        <v>715</v>
      </c>
      <c r="D93" s="139" t="s">
        <v>105</v>
      </c>
      <c r="E93" s="138" t="s">
        <v>718</v>
      </c>
      <c r="F93" s="138" t="s">
        <v>68</v>
      </c>
      <c r="G93" s="138" t="s">
        <v>1444</v>
      </c>
      <c r="H93" s="138" t="s">
        <v>2822</v>
      </c>
      <c r="I93" s="138" t="s">
        <v>2889</v>
      </c>
      <c r="J93" s="138" t="n">
        <v>66</v>
      </c>
      <c r="K93" s="144" t="n">
        <v>29</v>
      </c>
      <c r="L93" s="145" t="n">
        <v>149</v>
      </c>
    </row>
    <row r="94" customFormat="false" ht="13.8" hidden="false" customHeight="false" outlineLevel="0" collapsed="false">
      <c r="A94" s="138" t="n">
        <v>85</v>
      </c>
      <c r="B94" s="138" t="n">
        <v>320</v>
      </c>
      <c r="C94" s="139" t="s">
        <v>1007</v>
      </c>
      <c r="D94" s="139" t="s">
        <v>2890</v>
      </c>
      <c r="E94" s="138" t="s">
        <v>603</v>
      </c>
      <c r="F94" s="138" t="s">
        <v>68</v>
      </c>
      <c r="G94" s="138" t="s">
        <v>2603</v>
      </c>
      <c r="H94" s="138" t="s">
        <v>2822</v>
      </c>
      <c r="I94" s="138" t="s">
        <v>718</v>
      </c>
      <c r="J94" s="138" t="n">
        <v>67</v>
      </c>
      <c r="K94" s="144" t="n">
        <v>30</v>
      </c>
      <c r="L94" s="145" t="n">
        <v>148</v>
      </c>
    </row>
    <row r="95" customFormat="false" ht="13.8" hidden="false" customHeight="false" outlineLevel="0" collapsed="false">
      <c r="A95" s="138" t="n">
        <v>86</v>
      </c>
      <c r="B95" s="138" t="n">
        <v>328</v>
      </c>
      <c r="C95" s="139" t="s">
        <v>1216</v>
      </c>
      <c r="D95" s="139"/>
      <c r="E95" s="138" t="s">
        <v>1218</v>
      </c>
      <c r="F95" s="138" t="s">
        <v>68</v>
      </c>
      <c r="G95" s="138" t="s">
        <v>1217</v>
      </c>
      <c r="H95" s="138" t="s">
        <v>2817</v>
      </c>
      <c r="I95" s="138" t="s">
        <v>2891</v>
      </c>
      <c r="J95" s="138" t="n">
        <v>68</v>
      </c>
      <c r="K95" s="144" t="n">
        <v>38</v>
      </c>
      <c r="L95" s="145" t="n">
        <v>147</v>
      </c>
    </row>
    <row r="96" customFormat="false" ht="13.8" hidden="false" customHeight="false" outlineLevel="0" collapsed="false">
      <c r="A96" s="138" t="n">
        <v>87</v>
      </c>
      <c r="B96" s="138" t="n">
        <v>323</v>
      </c>
      <c r="C96" s="140" t="s">
        <v>885</v>
      </c>
      <c r="D96" s="139" t="s">
        <v>2290</v>
      </c>
      <c r="E96" s="138" t="s">
        <v>887</v>
      </c>
      <c r="F96" s="146" t="s">
        <v>43</v>
      </c>
      <c r="G96" s="138" t="s">
        <v>2611</v>
      </c>
      <c r="H96" s="138" t="s">
        <v>2824</v>
      </c>
      <c r="I96" s="138" t="s">
        <v>2892</v>
      </c>
      <c r="J96" s="138" t="n">
        <v>19</v>
      </c>
      <c r="K96" s="144" t="n">
        <v>4</v>
      </c>
      <c r="L96" s="145" t="n">
        <v>196</v>
      </c>
    </row>
    <row r="97" customFormat="false" ht="13.8" hidden="false" customHeight="false" outlineLevel="0" collapsed="false">
      <c r="A97" s="138" t="n">
        <v>88</v>
      </c>
      <c r="B97" s="138" t="n">
        <v>316</v>
      </c>
      <c r="C97" s="139" t="s">
        <v>1914</v>
      </c>
      <c r="D97" s="139"/>
      <c r="E97" s="138" t="s">
        <v>1915</v>
      </c>
      <c r="F97" s="138" t="s">
        <v>68</v>
      </c>
      <c r="G97" s="138" t="s">
        <v>1217</v>
      </c>
      <c r="H97" s="138" t="s">
        <v>2817</v>
      </c>
      <c r="I97" s="138" t="s">
        <v>2893</v>
      </c>
      <c r="J97" s="138" t="n">
        <v>69</v>
      </c>
      <c r="K97" s="144" t="n">
        <v>39</v>
      </c>
      <c r="L97" s="145" t="n">
        <v>146</v>
      </c>
    </row>
    <row r="98" customFormat="false" ht="13.8" hidden="false" customHeight="false" outlineLevel="0" collapsed="false">
      <c r="A98" s="138" t="n">
        <v>89</v>
      </c>
      <c r="B98" s="138" t="n">
        <v>227</v>
      </c>
      <c r="C98" s="140" t="s">
        <v>366</v>
      </c>
      <c r="D98" s="139" t="s">
        <v>848</v>
      </c>
      <c r="E98" s="138" t="s">
        <v>372</v>
      </c>
      <c r="F98" s="146" t="s">
        <v>43</v>
      </c>
      <c r="G98" s="138" t="s">
        <v>780</v>
      </c>
      <c r="H98" s="138" t="s">
        <v>2824</v>
      </c>
      <c r="I98" s="138" t="s">
        <v>2894</v>
      </c>
      <c r="J98" s="138" t="n">
        <v>20</v>
      </c>
      <c r="K98" s="144" t="n">
        <v>5</v>
      </c>
      <c r="L98" s="145" t="n">
        <v>195</v>
      </c>
    </row>
    <row r="99" customFormat="false" ht="13.8" hidden="false" customHeight="false" outlineLevel="0" collapsed="false">
      <c r="A99" s="138" t="n">
        <v>90</v>
      </c>
      <c r="B99" s="138" t="n">
        <v>290</v>
      </c>
      <c r="C99" s="140" t="s">
        <v>691</v>
      </c>
      <c r="D99" s="139" t="s">
        <v>229</v>
      </c>
      <c r="E99" s="138" t="s">
        <v>694</v>
      </c>
      <c r="F99" s="146" t="s">
        <v>43</v>
      </c>
      <c r="G99" s="138" t="s">
        <v>1505</v>
      </c>
      <c r="H99" s="138" t="s">
        <v>2824</v>
      </c>
      <c r="I99" s="138" t="s">
        <v>2895</v>
      </c>
      <c r="J99" s="138" t="n">
        <v>21</v>
      </c>
      <c r="K99" s="144" t="n">
        <v>6</v>
      </c>
      <c r="L99" s="145" t="n">
        <v>194</v>
      </c>
    </row>
    <row r="100" customFormat="false" ht="13.8" hidden="false" customHeight="false" outlineLevel="0" collapsed="false">
      <c r="A100" s="138" t="n">
        <v>91</v>
      </c>
      <c r="B100" s="138" t="n">
        <v>300</v>
      </c>
      <c r="C100" s="139" t="s">
        <v>625</v>
      </c>
      <c r="D100" s="139" t="s">
        <v>805</v>
      </c>
      <c r="E100" s="138" t="s">
        <v>630</v>
      </c>
      <c r="F100" s="138" t="s">
        <v>68</v>
      </c>
      <c r="G100" s="138" t="s">
        <v>2611</v>
      </c>
      <c r="H100" s="138" t="s">
        <v>2822</v>
      </c>
      <c r="I100" s="138" t="s">
        <v>2896</v>
      </c>
      <c r="J100" s="138" t="n">
        <v>70</v>
      </c>
      <c r="K100" s="144" t="n">
        <v>31</v>
      </c>
      <c r="L100" s="145" t="n">
        <v>145</v>
      </c>
    </row>
    <row r="101" customFormat="false" ht="13.8" hidden="false" customHeight="false" outlineLevel="0" collapsed="false">
      <c r="A101" s="138" t="n">
        <v>92</v>
      </c>
      <c r="B101" s="138" t="n">
        <v>246</v>
      </c>
      <c r="C101" s="139" t="s">
        <v>443</v>
      </c>
      <c r="D101" s="139" t="s">
        <v>55</v>
      </c>
      <c r="E101" s="138" t="s">
        <v>449</v>
      </c>
      <c r="F101" s="138" t="s">
        <v>68</v>
      </c>
      <c r="G101" s="138" t="s">
        <v>2611</v>
      </c>
      <c r="H101" s="138" t="s">
        <v>2822</v>
      </c>
      <c r="I101" s="138" t="s">
        <v>449</v>
      </c>
      <c r="J101" s="138" t="n">
        <v>71</v>
      </c>
      <c r="K101" s="144" t="n">
        <v>32</v>
      </c>
      <c r="L101" s="145" t="n">
        <v>144</v>
      </c>
    </row>
    <row r="102" customFormat="false" ht="13.8" hidden="false" customHeight="false" outlineLevel="0" collapsed="false">
      <c r="A102" s="138" t="n">
        <v>93</v>
      </c>
      <c r="B102" s="138" t="n">
        <v>329</v>
      </c>
      <c r="C102" s="139" t="s">
        <v>1927</v>
      </c>
      <c r="D102" s="139"/>
      <c r="E102" s="138" t="s">
        <v>1929</v>
      </c>
      <c r="F102" s="138" t="s">
        <v>68</v>
      </c>
      <c r="G102" s="138" t="s">
        <v>1928</v>
      </c>
      <c r="H102" s="138" t="s">
        <v>2817</v>
      </c>
      <c r="I102" s="138" t="s">
        <v>2897</v>
      </c>
      <c r="J102" s="138" t="n">
        <v>72</v>
      </c>
      <c r="K102" s="144" t="n">
        <v>40</v>
      </c>
      <c r="L102" s="145" t="n">
        <v>143</v>
      </c>
    </row>
    <row r="103" customFormat="false" ht="13.8" hidden="false" customHeight="false" outlineLevel="0" collapsed="false">
      <c r="A103" s="138" t="n">
        <v>94</v>
      </c>
      <c r="B103" s="138" t="n">
        <v>255</v>
      </c>
      <c r="C103" s="139" t="s">
        <v>433</v>
      </c>
      <c r="D103" s="139" t="s">
        <v>805</v>
      </c>
      <c r="E103" s="138" t="s">
        <v>441</v>
      </c>
      <c r="F103" s="138" t="s">
        <v>68</v>
      </c>
      <c r="G103" s="138" t="s">
        <v>2606</v>
      </c>
      <c r="H103" s="138" t="s">
        <v>2822</v>
      </c>
      <c r="I103" s="138" t="s">
        <v>2898</v>
      </c>
      <c r="J103" s="138" t="n">
        <v>73</v>
      </c>
      <c r="K103" s="144" t="n">
        <v>33</v>
      </c>
      <c r="L103" s="145" t="n">
        <v>142</v>
      </c>
    </row>
    <row r="104" customFormat="false" ht="13.8" hidden="false" customHeight="false" outlineLevel="0" collapsed="false">
      <c r="A104" s="138" t="n">
        <v>95</v>
      </c>
      <c r="B104" s="138" t="n">
        <v>223</v>
      </c>
      <c r="C104" s="140" t="s">
        <v>295</v>
      </c>
      <c r="D104" s="139" t="s">
        <v>848</v>
      </c>
      <c r="E104" s="138" t="s">
        <v>301</v>
      </c>
      <c r="F104" s="146" t="s">
        <v>43</v>
      </c>
      <c r="G104" s="138" t="s">
        <v>2599</v>
      </c>
      <c r="H104" s="138" t="s">
        <v>2824</v>
      </c>
      <c r="I104" s="138" t="s">
        <v>1791</v>
      </c>
      <c r="J104" s="138" t="n">
        <v>22</v>
      </c>
      <c r="K104" s="144" t="n">
        <v>7</v>
      </c>
      <c r="L104" s="145" t="n">
        <v>193</v>
      </c>
    </row>
    <row r="105" customFormat="false" ht="13.8" hidden="false" customHeight="false" outlineLevel="0" collapsed="false">
      <c r="A105" s="138" t="n">
        <v>96</v>
      </c>
      <c r="B105" s="138" t="n">
        <v>251</v>
      </c>
      <c r="C105" s="139" t="s">
        <v>1070</v>
      </c>
      <c r="D105" s="139" t="s">
        <v>2899</v>
      </c>
      <c r="E105" s="138" t="s">
        <v>1071</v>
      </c>
      <c r="F105" s="138" t="s">
        <v>68</v>
      </c>
      <c r="G105" s="138" t="s">
        <v>2609</v>
      </c>
      <c r="H105" s="138" t="s">
        <v>2822</v>
      </c>
      <c r="I105" s="138" t="s">
        <v>2900</v>
      </c>
      <c r="J105" s="138" t="n">
        <v>74</v>
      </c>
      <c r="K105" s="144" t="n">
        <v>34</v>
      </c>
      <c r="L105" s="145" t="n">
        <v>141</v>
      </c>
    </row>
    <row r="106" customFormat="false" ht="13.8" hidden="false" customHeight="false" outlineLevel="0" collapsed="false">
      <c r="A106" s="138" t="n">
        <v>97</v>
      </c>
      <c r="B106" s="138" t="n">
        <v>293</v>
      </c>
      <c r="C106" s="139" t="s">
        <v>476</v>
      </c>
      <c r="D106" s="139" t="s">
        <v>229</v>
      </c>
      <c r="E106" s="138" t="s">
        <v>481</v>
      </c>
      <c r="F106" s="138" t="s">
        <v>68</v>
      </c>
      <c r="G106" s="138" t="s">
        <v>1444</v>
      </c>
      <c r="H106" s="138" t="s">
        <v>2822</v>
      </c>
      <c r="I106" s="138" t="s">
        <v>2901</v>
      </c>
      <c r="J106" s="138" t="n">
        <v>75</v>
      </c>
      <c r="K106" s="144" t="n">
        <v>35</v>
      </c>
      <c r="L106" s="145" t="n">
        <v>140</v>
      </c>
    </row>
    <row r="107" customFormat="false" ht="13.8" hidden="false" customHeight="false" outlineLevel="0" collapsed="false">
      <c r="A107" s="138" t="n">
        <v>98</v>
      </c>
      <c r="B107" s="138" t="n">
        <v>318</v>
      </c>
      <c r="C107" s="139" t="s">
        <v>354</v>
      </c>
      <c r="D107" s="139" t="s">
        <v>355</v>
      </c>
      <c r="E107" s="138" t="s">
        <v>363</v>
      </c>
      <c r="F107" s="138" t="s">
        <v>68</v>
      </c>
      <c r="G107" s="138" t="s">
        <v>2606</v>
      </c>
      <c r="H107" s="138" t="s">
        <v>2822</v>
      </c>
      <c r="I107" s="138" t="s">
        <v>2902</v>
      </c>
      <c r="J107" s="138" t="n">
        <v>76</v>
      </c>
      <c r="K107" s="144" t="n">
        <v>36</v>
      </c>
      <c r="L107" s="145" t="n">
        <v>139</v>
      </c>
    </row>
    <row r="108" customFormat="false" ht="13.8" hidden="false" customHeight="false" outlineLevel="0" collapsed="false">
      <c r="A108" s="138" t="n">
        <v>99</v>
      </c>
      <c r="B108" s="138" t="n">
        <v>261</v>
      </c>
      <c r="C108" s="139" t="s">
        <v>1182</v>
      </c>
      <c r="D108" s="139" t="s">
        <v>1183</v>
      </c>
      <c r="E108" s="138" t="s">
        <v>1185</v>
      </c>
      <c r="F108" s="138" t="s">
        <v>68</v>
      </c>
      <c r="G108" s="138" t="s">
        <v>2602</v>
      </c>
      <c r="H108" s="138" t="s">
        <v>2817</v>
      </c>
      <c r="I108" s="138" t="s">
        <v>2903</v>
      </c>
      <c r="J108" s="138" t="n">
        <v>77</v>
      </c>
      <c r="K108" s="144" t="n">
        <v>41</v>
      </c>
      <c r="L108" s="145" t="n">
        <v>138</v>
      </c>
    </row>
    <row r="109" customFormat="false" ht="13.8" hidden="false" customHeight="false" outlineLevel="0" collapsed="false">
      <c r="A109" s="138" t="n">
        <v>100</v>
      </c>
      <c r="B109" s="138" t="n">
        <v>275</v>
      </c>
      <c r="C109" s="139" t="s">
        <v>1230</v>
      </c>
      <c r="D109" s="139" t="s">
        <v>1970</v>
      </c>
      <c r="E109" s="138" t="s">
        <v>1232</v>
      </c>
      <c r="F109" s="138" t="s">
        <v>68</v>
      </c>
      <c r="G109" s="138" t="s">
        <v>780</v>
      </c>
      <c r="H109" s="138" t="s">
        <v>2822</v>
      </c>
      <c r="I109" s="138" t="s">
        <v>2904</v>
      </c>
      <c r="J109" s="138" t="n">
        <v>78</v>
      </c>
      <c r="K109" s="144" t="n">
        <v>37</v>
      </c>
      <c r="L109" s="145" t="n">
        <v>137</v>
      </c>
    </row>
    <row r="110" customFormat="false" ht="13.8" hidden="false" customHeight="false" outlineLevel="0" collapsed="false">
      <c r="A110" s="138" t="n">
        <v>101</v>
      </c>
      <c r="B110" s="138" t="n">
        <v>285</v>
      </c>
      <c r="C110" s="140" t="s">
        <v>463</v>
      </c>
      <c r="D110" s="139" t="s">
        <v>105</v>
      </c>
      <c r="E110" s="138" t="s">
        <v>467</v>
      </c>
      <c r="F110" s="146" t="s">
        <v>43</v>
      </c>
      <c r="G110" s="138" t="s">
        <v>2614</v>
      </c>
      <c r="H110" s="138" t="s">
        <v>2824</v>
      </c>
      <c r="I110" s="138" t="s">
        <v>2905</v>
      </c>
      <c r="J110" s="138" t="n">
        <v>23</v>
      </c>
      <c r="K110" s="144" t="n">
        <v>8</v>
      </c>
      <c r="L110" s="145" t="n">
        <v>192</v>
      </c>
    </row>
    <row r="111" customFormat="false" ht="13.8" hidden="false" customHeight="false" outlineLevel="0" collapsed="false">
      <c r="A111" s="138" t="n">
        <v>102</v>
      </c>
      <c r="B111" s="138" t="n">
        <v>222</v>
      </c>
      <c r="C111" s="140" t="s">
        <v>287</v>
      </c>
      <c r="D111" s="139" t="s">
        <v>848</v>
      </c>
      <c r="E111" s="138" t="s">
        <v>294</v>
      </c>
      <c r="F111" s="146" t="s">
        <v>43</v>
      </c>
      <c r="G111" s="138" t="s">
        <v>1279</v>
      </c>
      <c r="H111" s="138" t="s">
        <v>2824</v>
      </c>
      <c r="I111" s="138" t="s">
        <v>2906</v>
      </c>
      <c r="J111" s="138" t="n">
        <v>24</v>
      </c>
      <c r="K111" s="144" t="n">
        <v>9</v>
      </c>
      <c r="L111" s="145" t="n">
        <v>191</v>
      </c>
    </row>
    <row r="112" customFormat="false" ht="13.8" hidden="false" customHeight="false" outlineLevel="0" collapsed="false">
      <c r="A112" s="138" t="n">
        <v>103</v>
      </c>
      <c r="B112" s="138" t="n">
        <v>207</v>
      </c>
      <c r="C112" s="139" t="s">
        <v>1965</v>
      </c>
      <c r="D112" s="139" t="s">
        <v>805</v>
      </c>
      <c r="E112" s="138" t="s">
        <v>1967</v>
      </c>
      <c r="F112" s="138" t="s">
        <v>68</v>
      </c>
      <c r="G112" s="138" t="s">
        <v>1966</v>
      </c>
      <c r="H112" s="138" t="s">
        <v>2817</v>
      </c>
      <c r="I112" s="138" t="s">
        <v>2907</v>
      </c>
      <c r="J112" s="138" t="n">
        <v>79</v>
      </c>
      <c r="K112" s="144" t="n">
        <v>42</v>
      </c>
      <c r="L112" s="145" t="n">
        <v>136</v>
      </c>
    </row>
    <row r="113" customFormat="false" ht="13.8" hidden="false" customHeight="false" outlineLevel="0" collapsed="false">
      <c r="A113" s="138" t="n">
        <v>104</v>
      </c>
      <c r="B113" s="138" t="n">
        <v>262</v>
      </c>
      <c r="C113" s="140" t="s">
        <v>1504</v>
      </c>
      <c r="D113" s="139" t="s">
        <v>1506</v>
      </c>
      <c r="E113" s="138" t="s">
        <v>1507</v>
      </c>
      <c r="F113" s="146" t="s">
        <v>43</v>
      </c>
      <c r="G113" s="138" t="s">
        <v>1505</v>
      </c>
      <c r="H113" s="138" t="s">
        <v>2824</v>
      </c>
      <c r="I113" s="138" t="s">
        <v>1507</v>
      </c>
      <c r="J113" s="138" t="n">
        <v>25</v>
      </c>
      <c r="K113" s="144" t="n">
        <v>10</v>
      </c>
      <c r="L113" s="145" t="n">
        <v>190</v>
      </c>
    </row>
    <row r="114" customFormat="false" ht="13.8" hidden="false" customHeight="false" outlineLevel="0" collapsed="false">
      <c r="A114" s="138" t="n">
        <v>105</v>
      </c>
      <c r="B114" s="138" t="n">
        <v>263</v>
      </c>
      <c r="C114" s="140" t="s">
        <v>1515</v>
      </c>
      <c r="D114" s="139" t="s">
        <v>1506</v>
      </c>
      <c r="E114" s="138" t="s">
        <v>1517</v>
      </c>
      <c r="F114" s="146" t="s">
        <v>43</v>
      </c>
      <c r="G114" s="138" t="s">
        <v>1516</v>
      </c>
      <c r="H114" s="138" t="s">
        <v>2824</v>
      </c>
      <c r="I114" s="138" t="s">
        <v>1517</v>
      </c>
      <c r="J114" s="138" t="n">
        <v>26</v>
      </c>
      <c r="K114" s="144" t="n">
        <v>11</v>
      </c>
      <c r="L114" s="145" t="n">
        <v>189</v>
      </c>
    </row>
    <row r="115" customFormat="false" ht="13.8" hidden="false" customHeight="false" outlineLevel="0" collapsed="false">
      <c r="A115" s="138" t="n">
        <v>106</v>
      </c>
      <c r="B115" s="138" t="n">
        <v>252</v>
      </c>
      <c r="C115" s="139" t="s">
        <v>789</v>
      </c>
      <c r="D115" s="139" t="s">
        <v>2899</v>
      </c>
      <c r="E115" s="138" t="s">
        <v>793</v>
      </c>
      <c r="F115" s="138" t="s">
        <v>68</v>
      </c>
      <c r="G115" s="138" t="s">
        <v>1516</v>
      </c>
      <c r="H115" s="138" t="s">
        <v>2822</v>
      </c>
      <c r="I115" s="138" t="s">
        <v>2908</v>
      </c>
      <c r="J115" s="138" t="n">
        <v>80</v>
      </c>
      <c r="K115" s="144" t="n">
        <v>38</v>
      </c>
      <c r="L115" s="145" t="n">
        <v>135</v>
      </c>
    </row>
    <row r="116" customFormat="false" ht="13.8" hidden="false" customHeight="false" outlineLevel="0" collapsed="false">
      <c r="A116" s="138" t="n">
        <v>107</v>
      </c>
      <c r="B116" s="138" t="n">
        <v>317</v>
      </c>
      <c r="C116" s="139" t="s">
        <v>1253</v>
      </c>
      <c r="D116" s="139"/>
      <c r="E116" s="138" t="s">
        <v>1255</v>
      </c>
      <c r="F116" s="138" t="s">
        <v>68</v>
      </c>
      <c r="G116" s="138" t="s">
        <v>2614</v>
      </c>
      <c r="H116" s="138" t="s">
        <v>2822</v>
      </c>
      <c r="I116" s="138" t="s">
        <v>2909</v>
      </c>
      <c r="J116" s="138" t="n">
        <v>81</v>
      </c>
      <c r="K116" s="144" t="n">
        <v>39</v>
      </c>
      <c r="L116" s="145" t="n">
        <v>134</v>
      </c>
    </row>
    <row r="117" customFormat="false" ht="13.8" hidden="false" customHeight="false" outlineLevel="0" collapsed="false">
      <c r="A117" s="138" t="n">
        <v>108</v>
      </c>
      <c r="B117" s="138" t="n">
        <v>245</v>
      </c>
      <c r="C117" s="140" t="s">
        <v>146</v>
      </c>
      <c r="D117" s="139" t="s">
        <v>2910</v>
      </c>
      <c r="E117" s="138" t="s">
        <v>154</v>
      </c>
      <c r="F117" s="146" t="s">
        <v>43</v>
      </c>
      <c r="G117" s="138" t="s">
        <v>2607</v>
      </c>
      <c r="H117" s="138" t="s">
        <v>2830</v>
      </c>
      <c r="I117" s="138" t="s">
        <v>2911</v>
      </c>
      <c r="J117" s="138" t="n">
        <v>27</v>
      </c>
      <c r="K117" s="144" t="n">
        <v>16</v>
      </c>
      <c r="L117" s="145" t="n">
        <v>188</v>
      </c>
    </row>
    <row r="118" customFormat="false" ht="13.8" hidden="false" customHeight="false" outlineLevel="0" collapsed="false">
      <c r="A118" s="138" t="n">
        <v>109</v>
      </c>
      <c r="B118" s="138" t="n">
        <v>297</v>
      </c>
      <c r="C118" s="140" t="s">
        <v>1084</v>
      </c>
      <c r="D118" s="139"/>
      <c r="E118" s="138" t="s">
        <v>1086</v>
      </c>
      <c r="F118" s="146" t="s">
        <v>43</v>
      </c>
      <c r="G118" s="138" t="s">
        <v>1085</v>
      </c>
      <c r="H118" s="138" t="s">
        <v>2830</v>
      </c>
      <c r="I118" s="138" t="s">
        <v>2912</v>
      </c>
      <c r="J118" s="138" t="n">
        <v>28</v>
      </c>
      <c r="K118" s="144" t="n">
        <v>17</v>
      </c>
      <c r="L118" s="145" t="n">
        <v>187</v>
      </c>
    </row>
    <row r="119" customFormat="false" ht="13.8" hidden="false" customHeight="false" outlineLevel="0" collapsed="false">
      <c r="A119" s="138" t="n">
        <v>110</v>
      </c>
      <c r="B119" s="138" t="n">
        <v>330</v>
      </c>
      <c r="C119" s="140" t="s">
        <v>1073</v>
      </c>
      <c r="D119" s="139" t="s">
        <v>1851</v>
      </c>
      <c r="E119" s="138" t="s">
        <v>1076</v>
      </c>
      <c r="F119" s="146" t="s">
        <v>43</v>
      </c>
      <c r="G119" s="138" t="s">
        <v>1224</v>
      </c>
      <c r="H119" s="138" t="s">
        <v>2830</v>
      </c>
      <c r="I119" s="138" t="s">
        <v>2913</v>
      </c>
      <c r="J119" s="138" t="n">
        <v>29</v>
      </c>
      <c r="K119" s="144" t="n">
        <v>18</v>
      </c>
      <c r="L119" s="145" t="n">
        <v>186</v>
      </c>
    </row>
    <row r="120" customFormat="false" ht="13.8" hidden="false" customHeight="false" outlineLevel="0" collapsed="false">
      <c r="A120" s="138" t="n">
        <v>111</v>
      </c>
      <c r="B120" s="138" t="n">
        <v>236</v>
      </c>
      <c r="C120" s="140" t="s">
        <v>246</v>
      </c>
      <c r="D120" s="139"/>
      <c r="E120" s="138" t="s">
        <v>253</v>
      </c>
      <c r="F120" s="146" t="s">
        <v>43</v>
      </c>
      <c r="G120" s="138" t="s">
        <v>1217</v>
      </c>
      <c r="H120" s="138" t="s">
        <v>2830</v>
      </c>
      <c r="I120" s="138" t="s">
        <v>2914</v>
      </c>
      <c r="J120" s="138" t="n">
        <v>30</v>
      </c>
      <c r="K120" s="144" t="n">
        <v>19</v>
      </c>
      <c r="L120" s="145" t="n">
        <v>185</v>
      </c>
    </row>
    <row r="121" customFormat="false" ht="13.8" hidden="false" customHeight="false" outlineLevel="0" collapsed="false">
      <c r="A121" s="138" t="n">
        <v>112</v>
      </c>
      <c r="B121" s="138" t="n">
        <v>228</v>
      </c>
      <c r="C121" s="140" t="s">
        <v>262</v>
      </c>
      <c r="D121" s="139" t="s">
        <v>848</v>
      </c>
      <c r="E121" s="138" t="s">
        <v>269</v>
      </c>
      <c r="F121" s="146" t="s">
        <v>43</v>
      </c>
      <c r="G121" s="138" t="s">
        <v>1085</v>
      </c>
      <c r="H121" s="138" t="s">
        <v>2830</v>
      </c>
      <c r="I121" s="138" t="s">
        <v>2915</v>
      </c>
      <c r="J121" s="138" t="n">
        <v>31</v>
      </c>
      <c r="K121" s="144" t="n">
        <v>20</v>
      </c>
      <c r="L121" s="145" t="n">
        <v>184</v>
      </c>
    </row>
    <row r="122" customFormat="false" ht="13.8" hidden="false" customHeight="false" outlineLevel="0" collapsed="false">
      <c r="A122" s="138" t="n">
        <v>113</v>
      </c>
      <c r="B122" s="138" t="n">
        <v>294</v>
      </c>
      <c r="C122" s="140" t="s">
        <v>601</v>
      </c>
      <c r="D122" s="139" t="s">
        <v>229</v>
      </c>
      <c r="E122" s="138" t="s">
        <v>604</v>
      </c>
      <c r="F122" s="146" t="s">
        <v>43</v>
      </c>
      <c r="G122" s="138" t="s">
        <v>2606</v>
      </c>
      <c r="H122" s="138" t="s">
        <v>2824</v>
      </c>
      <c r="I122" s="138" t="s">
        <v>2916</v>
      </c>
      <c r="J122" s="138" t="n">
        <v>32</v>
      </c>
      <c r="K122" s="144" t="n">
        <v>12</v>
      </c>
      <c r="L122" s="145" t="n">
        <v>183</v>
      </c>
    </row>
    <row r="123" customFormat="false" ht="13.8" hidden="false" customHeight="false" outlineLevel="0" collapsed="false">
      <c r="A123" s="138" t="n">
        <v>114</v>
      </c>
      <c r="B123" s="138" t="n">
        <v>221</v>
      </c>
      <c r="C123" s="139" t="s">
        <v>533</v>
      </c>
      <c r="D123" s="139" t="s">
        <v>848</v>
      </c>
      <c r="E123" s="138" t="s">
        <v>537</v>
      </c>
      <c r="F123" s="138" t="s">
        <v>68</v>
      </c>
      <c r="G123" s="138" t="s">
        <v>2609</v>
      </c>
      <c r="H123" s="138" t="s">
        <v>2822</v>
      </c>
      <c r="I123" s="138" t="s">
        <v>2917</v>
      </c>
      <c r="J123" s="138" t="n">
        <v>82</v>
      </c>
      <c r="K123" s="144" t="n">
        <v>40</v>
      </c>
      <c r="L123" s="145" t="n">
        <v>133</v>
      </c>
    </row>
    <row r="124" customFormat="false" ht="13.8" hidden="false" customHeight="false" outlineLevel="0" collapsed="false">
      <c r="A124" s="138" t="n">
        <v>115</v>
      </c>
      <c r="B124" s="138" t="n">
        <v>322</v>
      </c>
      <c r="C124" s="139" t="s">
        <v>1978</v>
      </c>
      <c r="D124" s="139"/>
      <c r="E124" s="138" t="s">
        <v>1980</v>
      </c>
      <c r="F124" s="138" t="s">
        <v>68</v>
      </c>
      <c r="G124" s="138" t="s">
        <v>1979</v>
      </c>
      <c r="H124" s="138" t="s">
        <v>2822</v>
      </c>
      <c r="I124" s="138" t="s">
        <v>2918</v>
      </c>
      <c r="J124" s="138" t="n">
        <v>83</v>
      </c>
      <c r="K124" s="144" t="n">
        <v>41</v>
      </c>
      <c r="L124" s="145" t="n">
        <v>132</v>
      </c>
    </row>
    <row r="125" customFormat="false" ht="13.8" hidden="false" customHeight="false" outlineLevel="0" collapsed="false">
      <c r="A125" s="138" t="n">
        <v>116</v>
      </c>
      <c r="B125" s="138" t="n">
        <v>237</v>
      </c>
      <c r="C125" s="139" t="s">
        <v>1986</v>
      </c>
      <c r="D125" s="139" t="s">
        <v>805</v>
      </c>
      <c r="E125" s="138" t="s">
        <v>1988</v>
      </c>
      <c r="F125" s="138" t="s">
        <v>68</v>
      </c>
      <c r="G125" s="138" t="s">
        <v>1987</v>
      </c>
      <c r="H125" s="138" t="s">
        <v>2822</v>
      </c>
      <c r="I125" s="138" t="s">
        <v>2919</v>
      </c>
      <c r="J125" s="138" t="n">
        <v>84</v>
      </c>
      <c r="K125" s="144" t="n">
        <v>42</v>
      </c>
      <c r="L125" s="145" t="n">
        <v>131</v>
      </c>
    </row>
    <row r="126" customFormat="false" ht="13.8" hidden="false" customHeight="false" outlineLevel="0" collapsed="false">
      <c r="A126" s="138" t="n">
        <v>117</v>
      </c>
      <c r="B126" s="138" t="n">
        <v>305</v>
      </c>
      <c r="C126" s="140" t="s">
        <v>521</v>
      </c>
      <c r="D126" s="139" t="s">
        <v>114</v>
      </c>
      <c r="E126" s="138" t="s">
        <v>519</v>
      </c>
      <c r="F126" s="146" t="s">
        <v>43</v>
      </c>
      <c r="G126" s="138" t="s">
        <v>780</v>
      </c>
      <c r="H126" s="138" t="s">
        <v>2824</v>
      </c>
      <c r="I126" s="138" t="s">
        <v>2920</v>
      </c>
      <c r="J126" s="138" t="n">
        <v>33</v>
      </c>
      <c r="K126" s="144" t="n">
        <v>13</v>
      </c>
      <c r="L126" s="145" t="n">
        <v>182</v>
      </c>
    </row>
    <row r="127" customFormat="false" ht="13.8" hidden="false" customHeight="false" outlineLevel="0" collapsed="false">
      <c r="A127" s="138" t="n">
        <v>118</v>
      </c>
      <c r="B127" s="138" t="n">
        <v>244</v>
      </c>
      <c r="C127" s="140" t="s">
        <v>514</v>
      </c>
      <c r="D127" s="139" t="s">
        <v>848</v>
      </c>
      <c r="E127" s="138" t="s">
        <v>519</v>
      </c>
      <c r="F127" s="146" t="s">
        <v>43</v>
      </c>
      <c r="G127" s="138" t="s">
        <v>2602</v>
      </c>
      <c r="H127" s="138" t="s">
        <v>2830</v>
      </c>
      <c r="I127" s="138" t="s">
        <v>2920</v>
      </c>
      <c r="J127" s="138" t="n">
        <v>34</v>
      </c>
      <c r="K127" s="144" t="n">
        <v>21</v>
      </c>
      <c r="L127" s="145" t="n">
        <v>181</v>
      </c>
    </row>
    <row r="128" customFormat="false" ht="13.8" hidden="false" customHeight="false" outlineLevel="0" collapsed="false">
      <c r="A128" s="138" t="n">
        <v>119</v>
      </c>
      <c r="B128" s="138" t="n">
        <v>225</v>
      </c>
      <c r="C128" s="140" t="s">
        <v>346</v>
      </c>
      <c r="D128" s="139" t="s">
        <v>848</v>
      </c>
      <c r="E128" s="138" t="s">
        <v>351</v>
      </c>
      <c r="F128" s="146" t="s">
        <v>43</v>
      </c>
      <c r="G128" s="138" t="s">
        <v>1224</v>
      </c>
      <c r="H128" s="138" t="s">
        <v>2830</v>
      </c>
      <c r="I128" s="138" t="s">
        <v>2921</v>
      </c>
      <c r="J128" s="138" t="n">
        <v>35</v>
      </c>
      <c r="K128" s="144" t="n">
        <v>22</v>
      </c>
      <c r="L128" s="145" t="n">
        <v>180</v>
      </c>
    </row>
    <row r="129" customFormat="false" ht="13.8" hidden="false" customHeight="false" outlineLevel="0" collapsed="false">
      <c r="A129" s="138" t="n">
        <v>120</v>
      </c>
      <c r="B129" s="138" t="n">
        <v>220</v>
      </c>
      <c r="C129" s="140" t="s">
        <v>272</v>
      </c>
      <c r="D129" s="139" t="s">
        <v>848</v>
      </c>
      <c r="E129" s="138" t="s">
        <v>279</v>
      </c>
      <c r="F129" s="146" t="s">
        <v>43</v>
      </c>
      <c r="G129" s="138" t="s">
        <v>2597</v>
      </c>
      <c r="H129" s="138" t="s">
        <v>2830</v>
      </c>
      <c r="I129" s="138" t="s">
        <v>2922</v>
      </c>
      <c r="J129" s="138" t="n">
        <v>36</v>
      </c>
      <c r="K129" s="144" t="n">
        <v>23</v>
      </c>
      <c r="L129" s="145" t="n">
        <v>179</v>
      </c>
    </row>
    <row r="130" customFormat="false" ht="13.8" hidden="false" customHeight="false" outlineLevel="0" collapsed="false">
      <c r="A130" s="138" t="n">
        <v>121</v>
      </c>
      <c r="B130" s="138" t="n">
        <v>273</v>
      </c>
      <c r="C130" s="140" t="s">
        <v>1146</v>
      </c>
      <c r="D130" s="139" t="s">
        <v>355</v>
      </c>
      <c r="E130" s="138" t="s">
        <v>1147</v>
      </c>
      <c r="F130" s="146" t="s">
        <v>43</v>
      </c>
      <c r="G130" s="138" t="s">
        <v>2609</v>
      </c>
      <c r="H130" s="138" t="s">
        <v>2824</v>
      </c>
      <c r="I130" s="138" t="s">
        <v>2923</v>
      </c>
      <c r="J130" s="138" t="n">
        <v>37</v>
      </c>
      <c r="K130" s="144" t="n">
        <v>14</v>
      </c>
      <c r="L130" s="145" t="n">
        <v>178</v>
      </c>
    </row>
    <row r="131" customFormat="false" ht="13.8" hidden="false" customHeight="false" outlineLevel="0" collapsed="false">
      <c r="A131" s="138" t="n">
        <v>122</v>
      </c>
      <c r="B131" s="138" t="n">
        <v>271</v>
      </c>
      <c r="C131" s="140" t="s">
        <v>1678</v>
      </c>
      <c r="D131" s="139" t="s">
        <v>355</v>
      </c>
      <c r="E131" s="138" t="s">
        <v>1147</v>
      </c>
      <c r="F131" s="146" t="s">
        <v>43</v>
      </c>
      <c r="G131" s="138" t="s">
        <v>780</v>
      </c>
      <c r="H131" s="138" t="s">
        <v>2824</v>
      </c>
      <c r="I131" s="138" t="s">
        <v>2923</v>
      </c>
      <c r="J131" s="138" t="n">
        <v>38</v>
      </c>
      <c r="K131" s="144" t="n">
        <v>15</v>
      </c>
      <c r="L131" s="145" t="n">
        <v>177</v>
      </c>
    </row>
    <row r="132" customFormat="false" ht="13.8" hidden="false" customHeight="false" outlineLevel="0" collapsed="false">
      <c r="A132" s="138" t="n">
        <v>123</v>
      </c>
      <c r="B132" s="138" t="n">
        <v>272</v>
      </c>
      <c r="C132" s="139" t="s">
        <v>1278</v>
      </c>
      <c r="D132" s="139" t="s">
        <v>355</v>
      </c>
      <c r="E132" s="138" t="s">
        <v>1147</v>
      </c>
      <c r="F132" s="138" t="s">
        <v>68</v>
      </c>
      <c r="G132" s="138" t="s">
        <v>1279</v>
      </c>
      <c r="H132" s="138" t="s">
        <v>2822</v>
      </c>
      <c r="I132" s="138" t="s">
        <v>2923</v>
      </c>
      <c r="J132" s="138" t="n">
        <v>85</v>
      </c>
      <c r="K132" s="144" t="n">
        <v>43</v>
      </c>
      <c r="L132" s="145" t="n">
        <v>130</v>
      </c>
    </row>
    <row r="133" customFormat="false" ht="13.8" hidden="false" customHeight="false" outlineLevel="0" collapsed="false">
      <c r="A133" s="138"/>
      <c r="B133" s="138" t="n">
        <v>206</v>
      </c>
      <c r="C133" s="140" t="s">
        <v>2924</v>
      </c>
      <c r="D133" s="139"/>
      <c r="E133" s="138" t="s">
        <v>2277</v>
      </c>
      <c r="F133" s="146" t="s">
        <v>43</v>
      </c>
      <c r="G133" s="138" t="s">
        <v>1224</v>
      </c>
      <c r="H133" s="138" t="s">
        <v>2830</v>
      </c>
      <c r="I133" s="138"/>
      <c r="J133" s="138"/>
      <c r="K133" s="144"/>
      <c r="L133" s="147"/>
    </row>
    <row r="134" customFormat="false" ht="13.8" hidden="false" customHeight="false" outlineLevel="0" collapsed="false">
      <c r="A134" s="138"/>
      <c r="B134" s="138" t="n">
        <v>211</v>
      </c>
      <c r="C134" s="140" t="s">
        <v>1040</v>
      </c>
      <c r="D134" s="139"/>
      <c r="E134" s="138" t="s">
        <v>2277</v>
      </c>
      <c r="F134" s="146" t="s">
        <v>43</v>
      </c>
      <c r="G134" s="138" t="s">
        <v>2619</v>
      </c>
      <c r="H134" s="138" t="s">
        <v>2830</v>
      </c>
      <c r="I134" s="138"/>
      <c r="J134" s="138"/>
      <c r="K134" s="144"/>
      <c r="L134" s="147"/>
    </row>
    <row r="135" customFormat="false" ht="13.8" hidden="false" customHeight="false" outlineLevel="0" collapsed="false">
      <c r="A135" s="138"/>
      <c r="B135" s="138" t="n">
        <v>232</v>
      </c>
      <c r="C135" s="140" t="s">
        <v>2925</v>
      </c>
      <c r="D135" s="139" t="s">
        <v>945</v>
      </c>
      <c r="E135" s="138" t="s">
        <v>2277</v>
      </c>
      <c r="F135" s="146" t="s">
        <v>43</v>
      </c>
      <c r="G135" s="138" t="s">
        <v>1966</v>
      </c>
      <c r="H135" s="138" t="s">
        <v>2830</v>
      </c>
      <c r="I135" s="138"/>
      <c r="J135" s="138"/>
      <c r="K135" s="144"/>
      <c r="L135" s="147"/>
    </row>
    <row r="136" customFormat="false" ht="13.8" hidden="false" customHeight="false" outlineLevel="0" collapsed="false">
      <c r="A136" s="138"/>
      <c r="B136" s="138" t="n">
        <v>234</v>
      </c>
      <c r="C136" s="140" t="s">
        <v>862</v>
      </c>
      <c r="D136" s="139" t="s">
        <v>945</v>
      </c>
      <c r="E136" s="138" t="s">
        <v>2277</v>
      </c>
      <c r="F136" s="146" t="s">
        <v>43</v>
      </c>
      <c r="G136" s="138" t="s">
        <v>1966</v>
      </c>
      <c r="H136" s="138" t="s">
        <v>2830</v>
      </c>
      <c r="I136" s="138"/>
      <c r="J136" s="138"/>
      <c r="K136" s="144"/>
      <c r="L136" s="147"/>
    </row>
    <row r="137" customFormat="false" ht="13.8" hidden="false" customHeight="false" outlineLevel="0" collapsed="false">
      <c r="A137" s="138"/>
      <c r="B137" s="138" t="n">
        <v>270</v>
      </c>
      <c r="C137" s="140" t="s">
        <v>1962</v>
      </c>
      <c r="D137" s="139" t="s">
        <v>92</v>
      </c>
      <c r="E137" s="138" t="s">
        <v>2277</v>
      </c>
      <c r="F137" s="146" t="s">
        <v>43</v>
      </c>
      <c r="G137" s="138" t="s">
        <v>2607</v>
      </c>
      <c r="H137" s="138" t="s">
        <v>2830</v>
      </c>
      <c r="I137" s="138"/>
      <c r="J137" s="138"/>
      <c r="K137" s="144"/>
      <c r="L137" s="147"/>
    </row>
    <row r="138" customFormat="false" ht="13.8" hidden="false" customHeight="false" outlineLevel="0" collapsed="false">
      <c r="A138" s="138"/>
      <c r="B138" s="138" t="n">
        <v>204</v>
      </c>
      <c r="C138" s="139" t="s">
        <v>817</v>
      </c>
      <c r="D138" s="139" t="s">
        <v>805</v>
      </c>
      <c r="E138" s="138" t="s">
        <v>2277</v>
      </c>
      <c r="F138" s="138" t="s">
        <v>68</v>
      </c>
      <c r="G138" s="138" t="s">
        <v>1085</v>
      </c>
      <c r="H138" s="138" t="s">
        <v>2817</v>
      </c>
      <c r="I138" s="138"/>
      <c r="J138" s="138"/>
      <c r="K138" s="144"/>
      <c r="L138" s="147"/>
    </row>
    <row r="139" customFormat="false" ht="13.8" hidden="false" customHeight="false" outlineLevel="0" collapsed="false">
      <c r="A139" s="138"/>
      <c r="B139" s="138" t="n">
        <v>205</v>
      </c>
      <c r="C139" s="139" t="s">
        <v>2926</v>
      </c>
      <c r="D139" s="139"/>
      <c r="E139" s="138" t="s">
        <v>2277</v>
      </c>
      <c r="F139" s="138" t="s">
        <v>68</v>
      </c>
      <c r="G139" s="138" t="s">
        <v>1089</v>
      </c>
      <c r="H139" s="138" t="s">
        <v>2817</v>
      </c>
      <c r="I139" s="138"/>
      <c r="J139" s="138"/>
      <c r="K139" s="144"/>
      <c r="L139" s="147"/>
    </row>
    <row r="140" customFormat="false" ht="13.8" hidden="false" customHeight="false" outlineLevel="0" collapsed="false">
      <c r="A140" s="138"/>
      <c r="B140" s="138" t="n">
        <v>256</v>
      </c>
      <c r="C140" s="139" t="s">
        <v>2927</v>
      </c>
      <c r="D140" s="139"/>
      <c r="E140" s="138" t="s">
        <v>2277</v>
      </c>
      <c r="F140" s="138" t="s">
        <v>68</v>
      </c>
      <c r="G140" s="138" t="s">
        <v>2928</v>
      </c>
      <c r="H140" s="138" t="s">
        <v>2817</v>
      </c>
      <c r="I140" s="138"/>
      <c r="J140" s="138"/>
      <c r="K140" s="144"/>
      <c r="L140" s="147"/>
    </row>
    <row r="141" customFormat="false" ht="13.8" hidden="false" customHeight="false" outlineLevel="0" collapsed="false">
      <c r="A141" s="138"/>
      <c r="B141" s="138" t="n">
        <v>260</v>
      </c>
      <c r="C141" s="139" t="s">
        <v>2929</v>
      </c>
      <c r="D141" s="139" t="s">
        <v>114</v>
      </c>
      <c r="E141" s="138" t="s">
        <v>2277</v>
      </c>
      <c r="F141" s="138" t="s">
        <v>68</v>
      </c>
      <c r="G141" s="138" t="s">
        <v>2609</v>
      </c>
      <c r="H141" s="138" t="s">
        <v>2822</v>
      </c>
      <c r="I141" s="138"/>
      <c r="J141" s="138"/>
      <c r="K141" s="144"/>
      <c r="L141" s="147"/>
    </row>
    <row r="142" customFormat="false" ht="13.8" hidden="false" customHeight="false" outlineLevel="0" collapsed="false">
      <c r="C142" s="148" t="s">
        <v>2587</v>
      </c>
    </row>
    <row r="143" customFormat="false" ht="13.8" hidden="false" customHeight="false" outlineLevel="0" collapsed="false">
      <c r="C143" s="87" t="s">
        <v>2587</v>
      </c>
    </row>
  </sheetData>
  <autoFilter ref="A9:Q1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89" width="13.33"/>
    <col collapsed="false" customWidth="true" hidden="false" outlineLevel="0" max="2" min="2" style="89" width="5.1"/>
    <col collapsed="false" customWidth="true" hidden="false" outlineLevel="0" max="3" min="3" style="89" width="26.99"/>
    <col collapsed="false" customWidth="true" hidden="false" outlineLevel="0" max="4" min="4" style="89" width="35.44"/>
    <col collapsed="false" customWidth="true" hidden="false" outlineLevel="0" max="5" min="5" style="89" width="11.99"/>
    <col collapsed="false" customWidth="true" hidden="false" outlineLevel="0" max="6" min="6" style="89" width="6.33"/>
    <col collapsed="false" customWidth="true" hidden="false" outlineLevel="0" max="7" min="7" style="89" width="9.65"/>
    <col collapsed="false" customWidth="true" hidden="false" outlineLevel="0" max="8" min="8" style="89" width="6.33"/>
    <col collapsed="false" customWidth="true" hidden="false" outlineLevel="0" max="9" min="9" style="89" width="5.55"/>
    <col collapsed="false" customWidth="true" hidden="false" outlineLevel="0" max="10" min="10" style="89" width="10.1"/>
    <col collapsed="false" customWidth="true" hidden="false" outlineLevel="0" max="11" min="11" style="89" width="10.99"/>
    <col collapsed="false" customWidth="true" hidden="false" outlineLevel="0" max="13" min="12" style="89" width="10.44"/>
    <col collapsed="false" customWidth="true" hidden="false" outlineLevel="0" max="14" min="14" style="89" width="8.77"/>
    <col collapsed="false" customWidth="true" hidden="false" outlineLevel="0" max="15" min="15" style="89" width="10.99"/>
    <col collapsed="false" customWidth="true" hidden="false" outlineLevel="0" max="16" min="16" style="89" width="10.33"/>
  </cols>
  <sheetData>
    <row r="1" customFormat="false" ht="24.6" hidden="false" customHeight="false" outlineLevel="0" collapsed="false">
      <c r="A1" s="98" t="s">
        <v>2930</v>
      </c>
      <c r="C1" s="99"/>
      <c r="D1" s="100"/>
      <c r="E1" s="99"/>
    </row>
    <row r="2" customFormat="false" ht="24.6" hidden="false" customHeight="false" outlineLevel="0" collapsed="false">
      <c r="A2" s="98" t="s">
        <v>2931</v>
      </c>
      <c r="C2" s="99"/>
      <c r="D2" s="100"/>
      <c r="E2" s="99"/>
    </row>
    <row r="3" customFormat="false" ht="24.6" hidden="false" customHeight="false" outlineLevel="0" collapsed="false">
      <c r="A3" s="98" t="s">
        <v>2932</v>
      </c>
      <c r="C3" s="99"/>
      <c r="D3" s="100"/>
      <c r="E3" s="99"/>
    </row>
    <row r="4" customFormat="false" ht="24.6" hidden="false" customHeight="false" outlineLevel="0" collapsed="false">
      <c r="A4" s="98"/>
      <c r="C4" s="99"/>
      <c r="D4" s="100"/>
      <c r="E4" s="99"/>
    </row>
    <row r="5" customFormat="false" ht="25.2" hidden="false" customHeight="false" outlineLevel="0" collapsed="false">
      <c r="A5" s="116" t="s">
        <v>2933</v>
      </c>
      <c r="B5" s="117"/>
      <c r="C5" s="118"/>
    </row>
    <row r="6" customFormat="false" ht="25.2" hidden="false" customHeight="false" outlineLevel="0" collapsed="false">
      <c r="A6" s="149"/>
      <c r="B6" s="150"/>
    </row>
    <row r="7" s="151" customFormat="true" ht="13.2" hidden="false" customHeight="false" outlineLevel="0" collapsed="false">
      <c r="A7" s="151" t="s">
        <v>2934</v>
      </c>
      <c r="B7" s="137" t="s">
        <v>2090</v>
      </c>
      <c r="C7" s="151" t="s">
        <v>2935</v>
      </c>
      <c r="D7" s="151" t="s">
        <v>2093</v>
      </c>
      <c r="E7" s="137" t="s">
        <v>2593</v>
      </c>
      <c r="F7" s="137" t="s">
        <v>2091</v>
      </c>
      <c r="G7" s="137" t="s">
        <v>2594</v>
      </c>
      <c r="H7" s="137" t="s">
        <v>2592</v>
      </c>
      <c r="I7" s="137" t="s">
        <v>2097</v>
      </c>
      <c r="J7" s="137" t="s">
        <v>2627</v>
      </c>
      <c r="K7" s="137" t="s">
        <v>2099</v>
      </c>
      <c r="L7" s="137" t="s">
        <v>2628</v>
      </c>
      <c r="M7" s="137" t="s">
        <v>2629</v>
      </c>
      <c r="N7" s="137" t="s">
        <v>2936</v>
      </c>
      <c r="O7" s="151" t="s">
        <v>2937</v>
      </c>
      <c r="P7" s="151" t="s">
        <v>2630</v>
      </c>
    </row>
    <row r="8" s="87" customFormat="true" ht="13.2" hidden="false" customHeight="false" outlineLevel="0" collapsed="false">
      <c r="A8" s="87" t="s">
        <v>2938</v>
      </c>
      <c r="B8" s="88" t="n">
        <v>29</v>
      </c>
      <c r="C8" s="87" t="s">
        <v>963</v>
      </c>
      <c r="D8" s="87" t="s">
        <v>220</v>
      </c>
      <c r="E8" s="88" t="s">
        <v>965</v>
      </c>
      <c r="F8" s="88" t="n">
        <v>1</v>
      </c>
      <c r="G8" s="88" t="n">
        <v>1</v>
      </c>
      <c r="H8" s="88" t="s">
        <v>2025</v>
      </c>
      <c r="I8" s="88" t="n">
        <v>1981</v>
      </c>
      <c r="J8" s="88" t="s">
        <v>2939</v>
      </c>
      <c r="K8" s="88" t="n">
        <v>263</v>
      </c>
      <c r="L8" s="88" t="s">
        <v>2940</v>
      </c>
      <c r="M8" s="88" t="s">
        <v>2640</v>
      </c>
      <c r="N8" s="88" t="s">
        <v>2941</v>
      </c>
    </row>
    <row r="9" s="87" customFormat="true" ht="13.2" hidden="false" customHeight="false" outlineLevel="0" collapsed="false">
      <c r="A9" s="87" t="s">
        <v>2938</v>
      </c>
      <c r="B9" s="88" t="n">
        <v>130</v>
      </c>
      <c r="C9" s="87" t="s">
        <v>67</v>
      </c>
      <c r="D9" s="87" t="s">
        <v>69</v>
      </c>
      <c r="E9" s="88" t="s">
        <v>76</v>
      </c>
      <c r="F9" s="88" t="n">
        <v>2</v>
      </c>
      <c r="G9" s="88" t="n">
        <v>2</v>
      </c>
      <c r="H9" s="88" t="s">
        <v>2025</v>
      </c>
      <c r="I9" s="88" t="n">
        <v>1989</v>
      </c>
      <c r="J9" s="88" t="s">
        <v>2631</v>
      </c>
      <c r="K9" s="88" t="n">
        <v>248</v>
      </c>
      <c r="L9" s="88" t="s">
        <v>2940</v>
      </c>
      <c r="M9" s="88" t="s">
        <v>2634</v>
      </c>
      <c r="N9" s="88" t="s">
        <v>2941</v>
      </c>
      <c r="O9" s="87" t="s">
        <v>2942</v>
      </c>
      <c r="P9" s="87" t="s">
        <v>2635</v>
      </c>
    </row>
    <row r="10" s="87" customFormat="true" ht="13.2" hidden="false" customHeight="false" outlineLevel="0" collapsed="false">
      <c r="A10" s="87" t="s">
        <v>2938</v>
      </c>
      <c r="B10" s="88" t="n">
        <v>69</v>
      </c>
      <c r="C10" s="87" t="s">
        <v>1290</v>
      </c>
      <c r="D10" s="87" t="s">
        <v>229</v>
      </c>
      <c r="E10" s="88" t="s">
        <v>1291</v>
      </c>
      <c r="F10" s="88" t="n">
        <v>3</v>
      </c>
      <c r="G10" s="88" t="n">
        <v>3</v>
      </c>
      <c r="H10" s="88" t="s">
        <v>2025</v>
      </c>
      <c r="I10" s="88" t="n">
        <v>1995</v>
      </c>
      <c r="J10" s="88" t="s">
        <v>2943</v>
      </c>
      <c r="K10" s="88" t="n">
        <v>238</v>
      </c>
      <c r="L10" s="88" t="s">
        <v>2944</v>
      </c>
      <c r="M10" s="88" t="s">
        <v>2676</v>
      </c>
      <c r="N10" s="88" t="s">
        <v>2941</v>
      </c>
      <c r="O10" s="87" t="s">
        <v>2945</v>
      </c>
      <c r="P10" s="87" t="s">
        <v>2946</v>
      </c>
    </row>
    <row r="11" s="87" customFormat="true" ht="13.2" hidden="false" customHeight="false" outlineLevel="0" collapsed="false">
      <c r="A11" s="87" t="s">
        <v>2938</v>
      </c>
      <c r="B11" s="88" t="n">
        <v>43</v>
      </c>
      <c r="C11" s="87" t="s">
        <v>991</v>
      </c>
      <c r="D11" s="87" t="s">
        <v>669</v>
      </c>
      <c r="E11" s="88" t="s">
        <v>993</v>
      </c>
      <c r="F11" s="88" t="n">
        <v>4</v>
      </c>
      <c r="G11" s="88" t="n">
        <v>4</v>
      </c>
      <c r="H11" s="88" t="s">
        <v>2025</v>
      </c>
      <c r="I11" s="88" t="n">
        <v>1977</v>
      </c>
      <c r="J11" s="88" t="s">
        <v>2947</v>
      </c>
      <c r="K11" s="88" t="n">
        <v>228</v>
      </c>
      <c r="L11" s="88" t="s">
        <v>2940</v>
      </c>
      <c r="M11" s="88" t="s">
        <v>2647</v>
      </c>
      <c r="N11" s="88" t="s">
        <v>2941</v>
      </c>
    </row>
    <row r="12" s="87" customFormat="true" ht="13.2" hidden="false" customHeight="false" outlineLevel="0" collapsed="false">
      <c r="A12" s="87" t="s">
        <v>2938</v>
      </c>
      <c r="B12" s="88" t="n">
        <v>16</v>
      </c>
      <c r="C12" s="87" t="s">
        <v>255</v>
      </c>
      <c r="D12" s="87" t="s">
        <v>2377</v>
      </c>
      <c r="E12" s="88" t="s">
        <v>261</v>
      </c>
      <c r="F12" s="88" t="n">
        <v>5</v>
      </c>
      <c r="G12" s="88" t="n">
        <v>5</v>
      </c>
      <c r="H12" s="88" t="s">
        <v>2025</v>
      </c>
      <c r="I12" s="88" t="n">
        <v>1982</v>
      </c>
      <c r="J12" s="88" t="s">
        <v>2638</v>
      </c>
      <c r="K12" s="88" t="n">
        <v>218</v>
      </c>
      <c r="L12" s="88" t="s">
        <v>2940</v>
      </c>
      <c r="M12" s="88" t="s">
        <v>2640</v>
      </c>
      <c r="N12" s="88" t="s">
        <v>2941</v>
      </c>
      <c r="O12" s="87" t="s">
        <v>2948</v>
      </c>
      <c r="P12" s="87" t="s">
        <v>2641</v>
      </c>
    </row>
    <row r="13" s="87" customFormat="true" ht="13.2" hidden="false" customHeight="false" outlineLevel="0" collapsed="false">
      <c r="A13" s="87" t="s">
        <v>2938</v>
      </c>
      <c r="B13" s="88" t="n">
        <v>105</v>
      </c>
      <c r="C13" s="87" t="s">
        <v>91</v>
      </c>
      <c r="D13" s="87" t="s">
        <v>584</v>
      </c>
      <c r="E13" s="88" t="s">
        <v>102</v>
      </c>
      <c r="F13" s="88" t="n">
        <v>6</v>
      </c>
      <c r="G13" s="88" t="n">
        <v>6</v>
      </c>
      <c r="H13" s="88" t="s">
        <v>2025</v>
      </c>
      <c r="I13" s="88" t="n">
        <v>1992</v>
      </c>
      <c r="J13" s="88" t="s">
        <v>2789</v>
      </c>
      <c r="K13" s="88" t="n">
        <v>208</v>
      </c>
      <c r="L13" s="88" t="s">
        <v>2944</v>
      </c>
      <c r="M13" s="88" t="s">
        <v>2791</v>
      </c>
      <c r="N13" s="88" t="s">
        <v>2941</v>
      </c>
      <c r="O13" s="87" t="s">
        <v>2949</v>
      </c>
      <c r="P13" s="87" t="s">
        <v>2792</v>
      </c>
    </row>
    <row r="14" s="87" customFormat="true" ht="13.2" hidden="false" customHeight="false" outlineLevel="0" collapsed="false">
      <c r="A14" s="87" t="s">
        <v>2938</v>
      </c>
      <c r="B14" s="88" t="n">
        <v>33</v>
      </c>
      <c r="C14" s="87" t="s">
        <v>1328</v>
      </c>
      <c r="D14" s="87" t="s">
        <v>451</v>
      </c>
      <c r="E14" s="88" t="s">
        <v>1329</v>
      </c>
      <c r="F14" s="88" t="n">
        <v>7</v>
      </c>
      <c r="G14" s="88" t="n">
        <v>7</v>
      </c>
      <c r="H14" s="88" t="s">
        <v>2025</v>
      </c>
      <c r="I14" s="88" t="n">
        <v>1986</v>
      </c>
      <c r="J14" s="88" t="s">
        <v>2950</v>
      </c>
      <c r="K14" s="88" t="n">
        <v>207</v>
      </c>
      <c r="L14" s="88" t="s">
        <v>2940</v>
      </c>
      <c r="M14" s="88" t="s">
        <v>2634</v>
      </c>
      <c r="N14" s="88" t="s">
        <v>2941</v>
      </c>
    </row>
    <row r="15" s="87" customFormat="true" ht="13.2" hidden="false" customHeight="false" outlineLevel="0" collapsed="false">
      <c r="A15" s="87" t="s">
        <v>2938</v>
      </c>
      <c r="B15" s="88" t="n">
        <v>88</v>
      </c>
      <c r="C15" s="87" t="s">
        <v>740</v>
      </c>
      <c r="D15" s="87" t="s">
        <v>114</v>
      </c>
      <c r="E15" s="88" t="s">
        <v>743</v>
      </c>
      <c r="F15" s="88" t="n">
        <v>8</v>
      </c>
      <c r="G15" s="88" t="n">
        <v>8</v>
      </c>
      <c r="H15" s="88" t="s">
        <v>2025</v>
      </c>
      <c r="I15" s="88" t="n">
        <v>2004</v>
      </c>
      <c r="J15" s="88" t="s">
        <v>2951</v>
      </c>
      <c r="K15" s="88" t="n">
        <v>206</v>
      </c>
      <c r="L15" s="88" t="s">
        <v>2944</v>
      </c>
      <c r="M15" s="88" t="s">
        <v>2751</v>
      </c>
      <c r="N15" s="88" t="s">
        <v>2941</v>
      </c>
    </row>
    <row r="16" s="87" customFormat="true" ht="13.2" hidden="false" customHeight="false" outlineLevel="0" collapsed="false">
      <c r="A16" s="87" t="s">
        <v>2938</v>
      </c>
      <c r="B16" s="88" t="n">
        <v>164</v>
      </c>
      <c r="C16" s="87" t="s">
        <v>527</v>
      </c>
      <c r="D16" s="87" t="s">
        <v>528</v>
      </c>
      <c r="E16" s="88" t="s">
        <v>532</v>
      </c>
      <c r="F16" s="88" t="n">
        <v>9</v>
      </c>
      <c r="G16" s="88" t="n">
        <v>9</v>
      </c>
      <c r="H16" s="88" t="s">
        <v>2025</v>
      </c>
      <c r="I16" s="88" t="n">
        <v>1973</v>
      </c>
      <c r="J16" s="88" t="s">
        <v>2952</v>
      </c>
      <c r="K16" s="88" t="n">
        <v>205</v>
      </c>
      <c r="L16" s="88" t="s">
        <v>2366</v>
      </c>
      <c r="M16" s="88" t="s">
        <v>2658</v>
      </c>
      <c r="N16" s="88" t="s">
        <v>2941</v>
      </c>
      <c r="O16" s="87" t="s">
        <v>2953</v>
      </c>
      <c r="P16" s="87" t="s">
        <v>2954</v>
      </c>
    </row>
    <row r="17" s="87" customFormat="true" ht="13.2" hidden="false" customHeight="false" outlineLevel="0" collapsed="false">
      <c r="A17" s="87" t="s">
        <v>2938</v>
      </c>
      <c r="B17" s="88" t="n">
        <v>17</v>
      </c>
      <c r="C17" s="152" t="s">
        <v>42</v>
      </c>
      <c r="D17" s="87" t="s">
        <v>44</v>
      </c>
      <c r="E17" s="88" t="s">
        <v>52</v>
      </c>
      <c r="F17" s="88" t="n">
        <v>10</v>
      </c>
      <c r="G17" s="88" t="n">
        <v>1</v>
      </c>
      <c r="H17" s="88" t="s">
        <v>2659</v>
      </c>
      <c r="I17" s="88" t="n">
        <v>1971</v>
      </c>
      <c r="J17" s="88" t="s">
        <v>2955</v>
      </c>
      <c r="K17" s="88" t="n">
        <v>263</v>
      </c>
      <c r="L17" s="88" t="s">
        <v>2406</v>
      </c>
      <c r="M17" s="88" t="s">
        <v>2725</v>
      </c>
      <c r="N17" s="88" t="s">
        <v>2941</v>
      </c>
      <c r="O17" s="87" t="s">
        <v>2956</v>
      </c>
      <c r="P17" s="87" t="s">
        <v>2957</v>
      </c>
    </row>
    <row r="18" s="87" customFormat="true" ht="13.2" hidden="false" customHeight="false" outlineLevel="0" collapsed="false">
      <c r="A18" s="87" t="s">
        <v>2938</v>
      </c>
      <c r="B18" s="88" t="n">
        <v>91</v>
      </c>
      <c r="C18" s="87" t="s">
        <v>1361</v>
      </c>
      <c r="D18" s="87" t="s">
        <v>1010</v>
      </c>
      <c r="E18" s="88" t="s">
        <v>1362</v>
      </c>
      <c r="F18" s="88" t="n">
        <v>11</v>
      </c>
      <c r="G18" s="88" t="n">
        <v>10</v>
      </c>
      <c r="H18" s="88" t="s">
        <v>2025</v>
      </c>
      <c r="I18" s="88" t="n">
        <v>1979</v>
      </c>
      <c r="J18" s="88" t="s">
        <v>2958</v>
      </c>
      <c r="K18" s="88" t="n">
        <v>204</v>
      </c>
      <c r="L18" s="88" t="s">
        <v>2940</v>
      </c>
      <c r="M18" s="88" t="s">
        <v>2647</v>
      </c>
      <c r="N18" s="88" t="s">
        <v>2941</v>
      </c>
    </row>
    <row r="19" s="87" customFormat="true" ht="13.2" hidden="false" customHeight="false" outlineLevel="0" collapsed="false">
      <c r="A19" s="87" t="s">
        <v>2938</v>
      </c>
      <c r="B19" s="88" t="n">
        <v>99</v>
      </c>
      <c r="C19" s="87" t="s">
        <v>113</v>
      </c>
      <c r="D19" s="87" t="s">
        <v>2347</v>
      </c>
      <c r="E19" s="88" t="s">
        <v>123</v>
      </c>
      <c r="F19" s="88" t="n">
        <v>12</v>
      </c>
      <c r="G19" s="88" t="n">
        <v>11</v>
      </c>
      <c r="H19" s="88" t="s">
        <v>2025</v>
      </c>
      <c r="I19" s="88" t="n">
        <v>1983</v>
      </c>
      <c r="J19" s="88" t="s">
        <v>2642</v>
      </c>
      <c r="K19" s="88" t="n">
        <v>203</v>
      </c>
      <c r="L19" s="88" t="s">
        <v>2940</v>
      </c>
      <c r="M19" s="88" t="s">
        <v>2640</v>
      </c>
      <c r="N19" s="88" t="s">
        <v>2941</v>
      </c>
      <c r="O19" s="87" t="s">
        <v>2959</v>
      </c>
      <c r="P19" s="87" t="s">
        <v>2644</v>
      </c>
    </row>
    <row r="20" s="87" customFormat="true" ht="13.2" hidden="false" customHeight="false" outlineLevel="0" collapsed="false">
      <c r="A20" s="87" t="s">
        <v>2938</v>
      </c>
      <c r="B20" s="88" t="n">
        <v>57</v>
      </c>
      <c r="C20" s="87" t="s">
        <v>636</v>
      </c>
      <c r="D20" s="87" t="s">
        <v>220</v>
      </c>
      <c r="E20" s="88" t="s">
        <v>638</v>
      </c>
      <c r="F20" s="88" t="n">
        <v>13</v>
      </c>
      <c r="G20" s="88" t="n">
        <v>12</v>
      </c>
      <c r="H20" s="88" t="s">
        <v>2025</v>
      </c>
      <c r="I20" s="88" t="n">
        <v>1975</v>
      </c>
      <c r="J20" s="88" t="s">
        <v>2960</v>
      </c>
      <c r="K20" s="88" t="n">
        <v>202</v>
      </c>
      <c r="L20" s="88" t="s">
        <v>2940</v>
      </c>
      <c r="M20" s="88" t="s">
        <v>2647</v>
      </c>
      <c r="N20" s="88" t="s">
        <v>2941</v>
      </c>
      <c r="O20" s="87" t="s">
        <v>2961</v>
      </c>
      <c r="P20" s="87" t="s">
        <v>2962</v>
      </c>
    </row>
    <row r="21" s="87" customFormat="true" ht="13.2" hidden="false" customHeight="false" outlineLevel="0" collapsed="false">
      <c r="A21" s="87" t="s">
        <v>2938</v>
      </c>
      <c r="B21" s="88" t="n">
        <v>20</v>
      </c>
      <c r="C21" s="87" t="s">
        <v>644</v>
      </c>
      <c r="D21" s="87" t="s">
        <v>168</v>
      </c>
      <c r="E21" s="88" t="s">
        <v>648</v>
      </c>
      <c r="F21" s="88" t="n">
        <v>14</v>
      </c>
      <c r="G21" s="88" t="n">
        <v>13</v>
      </c>
      <c r="H21" s="88" t="s">
        <v>2025</v>
      </c>
      <c r="I21" s="88" t="n">
        <v>1981</v>
      </c>
      <c r="J21" s="88" t="s">
        <v>2654</v>
      </c>
      <c r="K21" s="88" t="n">
        <v>201</v>
      </c>
      <c r="L21" s="88" t="s">
        <v>2940</v>
      </c>
      <c r="M21" s="88" t="s">
        <v>2640</v>
      </c>
      <c r="N21" s="88" t="s">
        <v>2941</v>
      </c>
    </row>
    <row r="22" s="87" customFormat="true" ht="13.2" hidden="false" customHeight="false" outlineLevel="0" collapsed="false">
      <c r="A22" s="87" t="s">
        <v>2938</v>
      </c>
      <c r="B22" s="88" t="n">
        <v>81</v>
      </c>
      <c r="C22" s="87" t="s">
        <v>136</v>
      </c>
      <c r="D22" s="87" t="s">
        <v>114</v>
      </c>
      <c r="E22" s="88" t="s">
        <v>144</v>
      </c>
      <c r="F22" s="88" t="n">
        <v>15</v>
      </c>
      <c r="G22" s="88" t="n">
        <v>14</v>
      </c>
      <c r="H22" s="88" t="s">
        <v>2025</v>
      </c>
      <c r="I22" s="88" t="n">
        <v>1971</v>
      </c>
      <c r="J22" s="88" t="s">
        <v>2656</v>
      </c>
      <c r="K22" s="88" t="n">
        <v>200</v>
      </c>
      <c r="L22" s="88" t="s">
        <v>2366</v>
      </c>
      <c r="M22" s="88" t="s">
        <v>2658</v>
      </c>
      <c r="N22" s="88" t="s">
        <v>2941</v>
      </c>
    </row>
    <row r="23" s="87" customFormat="true" ht="13.2" hidden="false" customHeight="false" outlineLevel="0" collapsed="false">
      <c r="A23" s="87" t="s">
        <v>2938</v>
      </c>
      <c r="B23" s="88" t="n">
        <v>25</v>
      </c>
      <c r="C23" s="87" t="s">
        <v>394</v>
      </c>
      <c r="D23" s="87" t="s">
        <v>395</v>
      </c>
      <c r="E23" s="88" t="s">
        <v>399</v>
      </c>
      <c r="F23" s="88" t="n">
        <v>16</v>
      </c>
      <c r="G23" s="88" t="n">
        <v>15</v>
      </c>
      <c r="H23" s="88" t="s">
        <v>2025</v>
      </c>
      <c r="I23" s="88" t="n">
        <v>1983</v>
      </c>
      <c r="J23" s="88" t="s">
        <v>2963</v>
      </c>
      <c r="K23" s="88" t="n">
        <v>199</v>
      </c>
      <c r="L23" s="88" t="s">
        <v>2940</v>
      </c>
      <c r="M23" s="88" t="s">
        <v>2640</v>
      </c>
      <c r="N23" s="88" t="s">
        <v>2941</v>
      </c>
    </row>
    <row r="24" s="87" customFormat="true" ht="13.2" hidden="false" customHeight="false" outlineLevel="0" collapsed="false">
      <c r="A24" s="87" t="s">
        <v>2938</v>
      </c>
      <c r="B24" s="88" t="n">
        <v>28</v>
      </c>
      <c r="C24" s="152" t="s">
        <v>104</v>
      </c>
      <c r="D24" s="87" t="s">
        <v>220</v>
      </c>
      <c r="E24" s="88" t="s">
        <v>112</v>
      </c>
      <c r="F24" s="88" t="n">
        <v>17</v>
      </c>
      <c r="G24" s="88" t="n">
        <v>2</v>
      </c>
      <c r="H24" s="88" t="s">
        <v>2659</v>
      </c>
      <c r="I24" s="88" t="n">
        <v>1981</v>
      </c>
      <c r="J24" s="88" t="s">
        <v>2677</v>
      </c>
      <c r="K24" s="88" t="n">
        <v>248</v>
      </c>
      <c r="L24" s="88" t="s">
        <v>2964</v>
      </c>
      <c r="M24" s="88" t="s">
        <v>2678</v>
      </c>
      <c r="N24" s="88" t="s">
        <v>2941</v>
      </c>
    </row>
    <row r="25" s="87" customFormat="true" ht="13.2" hidden="false" customHeight="false" outlineLevel="0" collapsed="false">
      <c r="A25" s="87" t="s">
        <v>2938</v>
      </c>
      <c r="B25" s="88" t="n">
        <v>94</v>
      </c>
      <c r="C25" s="87" t="s">
        <v>874</v>
      </c>
      <c r="D25" s="87" t="s">
        <v>199</v>
      </c>
      <c r="E25" s="88" t="s">
        <v>877</v>
      </c>
      <c r="F25" s="88" t="n">
        <v>18</v>
      </c>
      <c r="G25" s="88" t="n">
        <v>16</v>
      </c>
      <c r="H25" s="88" t="s">
        <v>2025</v>
      </c>
      <c r="I25" s="88" t="n">
        <v>1966</v>
      </c>
      <c r="J25" s="88" t="s">
        <v>2965</v>
      </c>
      <c r="K25" s="88" t="n">
        <v>198</v>
      </c>
      <c r="L25" s="88" t="s">
        <v>2366</v>
      </c>
      <c r="M25" s="88" t="s">
        <v>2681</v>
      </c>
      <c r="N25" s="88" t="s">
        <v>2941</v>
      </c>
      <c r="O25" s="87" t="s">
        <v>2966</v>
      </c>
      <c r="P25" s="87" t="s">
        <v>2967</v>
      </c>
    </row>
    <row r="26" s="87" customFormat="true" ht="13.2" hidden="false" customHeight="false" outlineLevel="0" collapsed="false">
      <c r="A26" s="87" t="s">
        <v>2938</v>
      </c>
      <c r="B26" s="88" t="n">
        <v>156</v>
      </c>
      <c r="C26" s="87" t="s">
        <v>823</v>
      </c>
      <c r="D26" s="87" t="s">
        <v>2347</v>
      </c>
      <c r="E26" s="88" t="s">
        <v>826</v>
      </c>
      <c r="F26" s="88" t="n">
        <v>19</v>
      </c>
      <c r="G26" s="88" t="n">
        <v>17</v>
      </c>
      <c r="H26" s="88" t="s">
        <v>2025</v>
      </c>
      <c r="I26" s="88" t="n">
        <v>1971</v>
      </c>
      <c r="J26" s="88" t="s">
        <v>2968</v>
      </c>
      <c r="K26" s="88" t="n">
        <v>197</v>
      </c>
      <c r="L26" s="88" t="s">
        <v>2366</v>
      </c>
      <c r="M26" s="88" t="s">
        <v>2658</v>
      </c>
      <c r="N26" s="88" t="s">
        <v>2941</v>
      </c>
    </row>
    <row r="27" s="87" customFormat="true" ht="13.2" hidden="false" customHeight="false" outlineLevel="0" collapsed="false">
      <c r="A27" s="87" t="s">
        <v>2938</v>
      </c>
      <c r="B27" s="88" t="n">
        <v>135</v>
      </c>
      <c r="C27" s="87" t="s">
        <v>1457</v>
      </c>
      <c r="D27" s="87" t="s">
        <v>434</v>
      </c>
      <c r="E27" s="88" t="s">
        <v>826</v>
      </c>
      <c r="F27" s="88" t="n">
        <v>20</v>
      </c>
      <c r="G27" s="88" t="n">
        <v>18</v>
      </c>
      <c r="H27" s="88" t="s">
        <v>2025</v>
      </c>
      <c r="I27" s="88" t="n">
        <v>1971</v>
      </c>
      <c r="J27" s="88" t="s">
        <v>2969</v>
      </c>
      <c r="K27" s="88" t="n">
        <v>196</v>
      </c>
      <c r="L27" s="88" t="s">
        <v>2366</v>
      </c>
      <c r="M27" s="88" t="s">
        <v>2658</v>
      </c>
      <c r="N27" s="88" t="s">
        <v>2941</v>
      </c>
    </row>
    <row r="28" s="87" customFormat="true" ht="13.2" hidden="false" customHeight="false" outlineLevel="0" collapsed="false">
      <c r="A28" s="87" t="s">
        <v>2938</v>
      </c>
      <c r="B28" s="88" t="n">
        <v>152</v>
      </c>
      <c r="C28" s="87" t="s">
        <v>1046</v>
      </c>
      <c r="D28" s="87" t="s">
        <v>220</v>
      </c>
      <c r="E28" s="88" t="s">
        <v>1048</v>
      </c>
      <c r="F28" s="88" t="n">
        <v>21</v>
      </c>
      <c r="G28" s="88" t="n">
        <v>19</v>
      </c>
      <c r="H28" s="88" t="s">
        <v>2025</v>
      </c>
      <c r="I28" s="88" t="n">
        <v>1975</v>
      </c>
      <c r="J28" s="88" t="s">
        <v>2970</v>
      </c>
      <c r="K28" s="88" t="n">
        <v>195</v>
      </c>
      <c r="L28" s="88" t="s">
        <v>2940</v>
      </c>
      <c r="M28" s="88" t="s">
        <v>2647</v>
      </c>
      <c r="N28" s="88" t="s">
        <v>2941</v>
      </c>
      <c r="O28" s="87" t="s">
        <v>2961</v>
      </c>
      <c r="P28" s="87" t="s">
        <v>2971</v>
      </c>
    </row>
    <row r="29" s="87" customFormat="true" ht="13.2" hidden="false" customHeight="false" outlineLevel="0" collapsed="false">
      <c r="A29" s="87" t="s">
        <v>2938</v>
      </c>
      <c r="B29" s="88" t="n">
        <v>8</v>
      </c>
      <c r="C29" s="87" t="s">
        <v>125</v>
      </c>
      <c r="D29" s="87" t="s">
        <v>55</v>
      </c>
      <c r="E29" s="88" t="s">
        <v>134</v>
      </c>
      <c r="F29" s="88" t="n">
        <v>22</v>
      </c>
      <c r="G29" s="88" t="n">
        <v>20</v>
      </c>
      <c r="H29" s="88" t="s">
        <v>2025</v>
      </c>
      <c r="I29" s="88" t="n">
        <v>1980</v>
      </c>
      <c r="J29" s="88" t="s">
        <v>2651</v>
      </c>
      <c r="K29" s="88" t="n">
        <v>194</v>
      </c>
      <c r="L29" s="88" t="s">
        <v>2940</v>
      </c>
      <c r="M29" s="88" t="s">
        <v>2640</v>
      </c>
      <c r="N29" s="88" t="s">
        <v>2941</v>
      </c>
      <c r="O29" s="87" t="s">
        <v>2972</v>
      </c>
      <c r="P29" s="87" t="s">
        <v>2653</v>
      </c>
    </row>
    <row r="30" s="87" customFormat="true" ht="13.2" hidden="false" customHeight="false" outlineLevel="0" collapsed="false">
      <c r="A30" s="87" t="s">
        <v>2938</v>
      </c>
      <c r="B30" s="88" t="n">
        <v>2</v>
      </c>
      <c r="C30" s="87" t="s">
        <v>281</v>
      </c>
      <c r="D30" s="87" t="s">
        <v>55</v>
      </c>
      <c r="E30" s="88" t="s">
        <v>286</v>
      </c>
      <c r="F30" s="88" t="n">
        <v>23</v>
      </c>
      <c r="G30" s="88" t="n">
        <v>21</v>
      </c>
      <c r="H30" s="88" t="s">
        <v>2025</v>
      </c>
      <c r="I30" s="88" t="n">
        <v>1968</v>
      </c>
      <c r="J30" s="88" t="s">
        <v>2973</v>
      </c>
      <c r="K30" s="88" t="n">
        <v>193</v>
      </c>
      <c r="L30" s="88" t="s">
        <v>2366</v>
      </c>
      <c r="M30" s="88" t="s">
        <v>2681</v>
      </c>
      <c r="N30" s="88" t="s">
        <v>2941</v>
      </c>
      <c r="O30" s="87" t="s">
        <v>2972</v>
      </c>
      <c r="P30" s="87" t="s">
        <v>2974</v>
      </c>
    </row>
    <row r="31" s="87" customFormat="true" ht="13.2" hidden="false" customHeight="false" outlineLevel="0" collapsed="false">
      <c r="A31" s="87" t="s">
        <v>2938</v>
      </c>
      <c r="B31" s="88" t="n">
        <v>55</v>
      </c>
      <c r="C31" s="87" t="s">
        <v>840</v>
      </c>
      <c r="D31" s="87" t="s">
        <v>220</v>
      </c>
      <c r="E31" s="88" t="s">
        <v>842</v>
      </c>
      <c r="F31" s="88" t="n">
        <v>24</v>
      </c>
      <c r="G31" s="88" t="n">
        <v>22</v>
      </c>
      <c r="H31" s="88" t="s">
        <v>2025</v>
      </c>
      <c r="I31" s="88" t="n">
        <v>1980</v>
      </c>
      <c r="J31" s="88" t="s">
        <v>2975</v>
      </c>
      <c r="K31" s="88" t="n">
        <v>192</v>
      </c>
      <c r="L31" s="88" t="s">
        <v>2940</v>
      </c>
      <c r="M31" s="88" t="s">
        <v>2640</v>
      </c>
      <c r="N31" s="88" t="s">
        <v>2941</v>
      </c>
      <c r="O31" s="87" t="s">
        <v>2961</v>
      </c>
      <c r="P31" s="87" t="s">
        <v>2976</v>
      </c>
    </row>
    <row r="32" s="87" customFormat="true" ht="13.2" hidden="false" customHeight="false" outlineLevel="0" collapsed="false">
      <c r="A32" s="87" t="s">
        <v>2938</v>
      </c>
      <c r="B32" s="88" t="n">
        <v>161</v>
      </c>
      <c r="C32" s="87" t="s">
        <v>1498</v>
      </c>
      <c r="D32" s="87" t="s">
        <v>1499</v>
      </c>
      <c r="E32" s="88" t="s">
        <v>1500</v>
      </c>
      <c r="F32" s="88" t="n">
        <v>25</v>
      </c>
      <c r="G32" s="88" t="n">
        <v>23</v>
      </c>
      <c r="H32" s="88" t="s">
        <v>2025</v>
      </c>
      <c r="I32" s="88" t="n">
        <v>1970</v>
      </c>
      <c r="J32" s="88" t="s">
        <v>2977</v>
      </c>
      <c r="K32" s="88" t="n">
        <v>191</v>
      </c>
      <c r="L32" s="88" t="s">
        <v>2366</v>
      </c>
      <c r="M32" s="88" t="s">
        <v>2658</v>
      </c>
      <c r="N32" s="88" t="s">
        <v>2941</v>
      </c>
      <c r="O32" s="87" t="s">
        <v>2978</v>
      </c>
      <c r="P32" s="87" t="s">
        <v>2979</v>
      </c>
    </row>
    <row r="33" s="87" customFormat="true" ht="13.2" hidden="false" customHeight="false" outlineLevel="0" collapsed="false">
      <c r="A33" s="87" t="s">
        <v>2938</v>
      </c>
      <c r="B33" s="88" t="n">
        <v>79</v>
      </c>
      <c r="C33" s="152" t="s">
        <v>1288</v>
      </c>
      <c r="D33" s="87" t="s">
        <v>79</v>
      </c>
      <c r="E33" s="88" t="s">
        <v>1289</v>
      </c>
      <c r="F33" s="88" t="n">
        <v>26</v>
      </c>
      <c r="G33" s="88" t="n">
        <v>3</v>
      </c>
      <c r="H33" s="88" t="s">
        <v>2659</v>
      </c>
      <c r="I33" s="88" t="n">
        <v>1972</v>
      </c>
      <c r="J33" s="88" t="s">
        <v>2980</v>
      </c>
      <c r="K33" s="88" t="n">
        <v>238</v>
      </c>
      <c r="L33" s="88" t="s">
        <v>2406</v>
      </c>
      <c r="M33" s="88" t="s">
        <v>2725</v>
      </c>
      <c r="N33" s="88" t="s">
        <v>2941</v>
      </c>
    </row>
    <row r="34" s="87" customFormat="true" ht="13.2" hidden="false" customHeight="false" outlineLevel="0" collapsed="false">
      <c r="A34" s="87" t="s">
        <v>2938</v>
      </c>
      <c r="B34" s="88" t="n">
        <v>70</v>
      </c>
      <c r="C34" s="87" t="s">
        <v>565</v>
      </c>
      <c r="D34" s="87" t="s">
        <v>229</v>
      </c>
      <c r="E34" s="88" t="s">
        <v>569</v>
      </c>
      <c r="F34" s="88" t="n">
        <v>27</v>
      </c>
      <c r="G34" s="88" t="n">
        <v>24</v>
      </c>
      <c r="H34" s="88" t="s">
        <v>2025</v>
      </c>
      <c r="I34" s="88" t="n">
        <v>1958</v>
      </c>
      <c r="J34" s="88" t="s">
        <v>2981</v>
      </c>
      <c r="K34" s="88" t="n">
        <v>190</v>
      </c>
      <c r="L34" s="88" t="s">
        <v>2366</v>
      </c>
      <c r="M34" s="88" t="s">
        <v>2666</v>
      </c>
      <c r="N34" s="88" t="s">
        <v>2941</v>
      </c>
      <c r="O34" s="87" t="s">
        <v>2945</v>
      </c>
      <c r="P34" s="87" t="s">
        <v>2982</v>
      </c>
    </row>
    <row r="35" s="87" customFormat="true" ht="13.2" hidden="false" customHeight="false" outlineLevel="0" collapsed="false">
      <c r="A35" s="87" t="s">
        <v>2938</v>
      </c>
      <c r="B35" s="88" t="n">
        <v>123</v>
      </c>
      <c r="C35" s="87" t="s">
        <v>571</v>
      </c>
      <c r="D35" s="87" t="s">
        <v>355</v>
      </c>
      <c r="E35" s="88" t="s">
        <v>576</v>
      </c>
      <c r="F35" s="88" t="n">
        <v>28</v>
      </c>
      <c r="G35" s="88" t="n">
        <v>25</v>
      </c>
      <c r="H35" s="88" t="s">
        <v>2025</v>
      </c>
      <c r="I35" s="88" t="n">
        <v>1979</v>
      </c>
      <c r="J35" s="88" t="s">
        <v>2983</v>
      </c>
      <c r="K35" s="88" t="n">
        <v>189</v>
      </c>
      <c r="L35" s="88" t="s">
        <v>2940</v>
      </c>
      <c r="M35" s="88" t="s">
        <v>2647</v>
      </c>
      <c r="N35" s="88" t="s">
        <v>2941</v>
      </c>
      <c r="O35" s="87" t="s">
        <v>2984</v>
      </c>
      <c r="P35" s="87" t="s">
        <v>2985</v>
      </c>
    </row>
    <row r="36" s="87" customFormat="true" ht="13.2" hidden="false" customHeight="false" outlineLevel="0" collapsed="false">
      <c r="A36" s="87" t="s">
        <v>2938</v>
      </c>
      <c r="B36" s="88" t="n">
        <v>38</v>
      </c>
      <c r="C36" s="87" t="s">
        <v>762</v>
      </c>
      <c r="D36" s="87" t="s">
        <v>669</v>
      </c>
      <c r="E36" s="88" t="s">
        <v>765</v>
      </c>
      <c r="F36" s="88" t="n">
        <v>29</v>
      </c>
      <c r="G36" s="88" t="n">
        <v>26</v>
      </c>
      <c r="H36" s="88" t="s">
        <v>2025</v>
      </c>
      <c r="I36" s="88" t="n">
        <v>1976</v>
      </c>
      <c r="J36" s="88" t="s">
        <v>2986</v>
      </c>
      <c r="K36" s="88" t="n">
        <v>188</v>
      </c>
      <c r="L36" s="88" t="s">
        <v>2940</v>
      </c>
      <c r="M36" s="88" t="s">
        <v>2647</v>
      </c>
      <c r="N36" s="88" t="s">
        <v>2941</v>
      </c>
    </row>
    <row r="37" s="87" customFormat="true" ht="13.2" hidden="false" customHeight="false" outlineLevel="0" collapsed="false">
      <c r="A37" s="87" t="s">
        <v>2938</v>
      </c>
      <c r="B37" s="88" t="n">
        <v>170</v>
      </c>
      <c r="C37" s="87" t="s">
        <v>1558</v>
      </c>
      <c r="E37" s="88" t="s">
        <v>1559</v>
      </c>
      <c r="F37" s="88" t="n">
        <v>30</v>
      </c>
      <c r="G37" s="88" t="n">
        <v>27</v>
      </c>
      <c r="H37" s="88" t="s">
        <v>2025</v>
      </c>
      <c r="I37" s="88" t="n">
        <v>1984</v>
      </c>
      <c r="J37" s="88" t="s">
        <v>2987</v>
      </c>
      <c r="K37" s="88" t="n">
        <v>187</v>
      </c>
      <c r="L37" s="88" t="s">
        <v>2940</v>
      </c>
      <c r="M37" s="88" t="s">
        <v>2640</v>
      </c>
      <c r="N37" s="88" t="s">
        <v>2941</v>
      </c>
    </row>
    <row r="38" s="87" customFormat="true" ht="13.2" hidden="false" customHeight="false" outlineLevel="0" collapsed="false">
      <c r="A38" s="87" t="s">
        <v>2938</v>
      </c>
      <c r="B38" s="88" t="n">
        <v>7</v>
      </c>
      <c r="C38" s="152" t="s">
        <v>54</v>
      </c>
      <c r="D38" s="87" t="s">
        <v>55</v>
      </c>
      <c r="E38" s="88" t="s">
        <v>65</v>
      </c>
      <c r="F38" s="88" t="n">
        <v>31</v>
      </c>
      <c r="G38" s="88" t="n">
        <v>4</v>
      </c>
      <c r="H38" s="88" t="s">
        <v>2659</v>
      </c>
      <c r="I38" s="88" t="n">
        <v>1976</v>
      </c>
      <c r="J38" s="88" t="s">
        <v>2660</v>
      </c>
      <c r="K38" s="88" t="n">
        <v>228</v>
      </c>
      <c r="L38" s="88" t="s">
        <v>2964</v>
      </c>
      <c r="M38" s="88" t="s">
        <v>2662</v>
      </c>
      <c r="N38" s="88" t="s">
        <v>2941</v>
      </c>
      <c r="O38" s="87" t="s">
        <v>2972</v>
      </c>
      <c r="P38" s="87" t="s">
        <v>2663</v>
      </c>
    </row>
    <row r="39" s="87" customFormat="true" ht="13.2" hidden="false" customHeight="false" outlineLevel="0" collapsed="false">
      <c r="A39" s="87" t="s">
        <v>2938</v>
      </c>
      <c r="B39" s="88" t="n">
        <v>42</v>
      </c>
      <c r="C39" s="87" t="s">
        <v>1565</v>
      </c>
      <c r="D39" s="87" t="s">
        <v>669</v>
      </c>
      <c r="E39" s="88" t="s">
        <v>1566</v>
      </c>
      <c r="F39" s="88" t="n">
        <v>32</v>
      </c>
      <c r="G39" s="88" t="n">
        <v>28</v>
      </c>
      <c r="H39" s="88" t="s">
        <v>2025</v>
      </c>
      <c r="I39" s="88" t="n">
        <v>1983</v>
      </c>
      <c r="J39" s="88" t="s">
        <v>2988</v>
      </c>
      <c r="K39" s="88" t="n">
        <v>186</v>
      </c>
      <c r="L39" s="88" t="s">
        <v>2940</v>
      </c>
      <c r="M39" s="88" t="s">
        <v>2640</v>
      </c>
      <c r="N39" s="88" t="s">
        <v>2941</v>
      </c>
    </row>
    <row r="40" s="87" customFormat="true" ht="13.2" hidden="false" customHeight="false" outlineLevel="0" collapsed="false">
      <c r="A40" s="87" t="s">
        <v>2938</v>
      </c>
      <c r="B40" s="88" t="n">
        <v>9</v>
      </c>
      <c r="C40" s="87" t="s">
        <v>157</v>
      </c>
      <c r="D40" s="87" t="s">
        <v>55</v>
      </c>
      <c r="E40" s="88" t="s">
        <v>165</v>
      </c>
      <c r="F40" s="88" t="n">
        <v>33</v>
      </c>
      <c r="G40" s="88" t="n">
        <v>29</v>
      </c>
      <c r="H40" s="88" t="s">
        <v>2025</v>
      </c>
      <c r="I40" s="88" t="n">
        <v>1981</v>
      </c>
      <c r="J40" s="88" t="s">
        <v>2709</v>
      </c>
      <c r="K40" s="88" t="n">
        <v>185</v>
      </c>
      <c r="L40" s="88" t="s">
        <v>2940</v>
      </c>
      <c r="M40" s="88" t="s">
        <v>2640</v>
      </c>
      <c r="N40" s="88" t="s">
        <v>2941</v>
      </c>
      <c r="O40" s="87" t="s">
        <v>2972</v>
      </c>
      <c r="P40" s="87" t="s">
        <v>2711</v>
      </c>
    </row>
    <row r="41" s="87" customFormat="true" ht="13.2" hidden="false" customHeight="false" outlineLevel="0" collapsed="false">
      <c r="A41" s="87" t="s">
        <v>2938</v>
      </c>
      <c r="B41" s="88" t="n">
        <v>51</v>
      </c>
      <c r="C41" s="87" t="s">
        <v>219</v>
      </c>
      <c r="D41" s="87" t="s">
        <v>220</v>
      </c>
      <c r="E41" s="88" t="s">
        <v>226</v>
      </c>
      <c r="F41" s="88" t="n">
        <v>34</v>
      </c>
      <c r="G41" s="88" t="n">
        <v>30</v>
      </c>
      <c r="H41" s="88" t="s">
        <v>2025</v>
      </c>
      <c r="I41" s="88" t="n">
        <v>1972</v>
      </c>
      <c r="J41" s="88" t="s">
        <v>2668</v>
      </c>
      <c r="K41" s="88" t="n">
        <v>184</v>
      </c>
      <c r="L41" s="88" t="s">
        <v>2366</v>
      </c>
      <c r="M41" s="88" t="s">
        <v>2658</v>
      </c>
      <c r="N41" s="88" t="s">
        <v>2941</v>
      </c>
      <c r="O41" s="87" t="s">
        <v>2961</v>
      </c>
      <c r="P41" s="87" t="s">
        <v>2670</v>
      </c>
    </row>
    <row r="42" s="87" customFormat="true" ht="13.2" hidden="false" customHeight="false" outlineLevel="0" collapsed="false">
      <c r="A42" s="87" t="s">
        <v>2938</v>
      </c>
      <c r="B42" s="88" t="n">
        <v>140</v>
      </c>
      <c r="C42" s="87" t="s">
        <v>1595</v>
      </c>
      <c r="D42" s="87" t="s">
        <v>434</v>
      </c>
      <c r="E42" s="88" t="s">
        <v>1596</v>
      </c>
      <c r="F42" s="88" t="n">
        <v>35</v>
      </c>
      <c r="G42" s="88" t="n">
        <v>31</v>
      </c>
      <c r="H42" s="88" t="s">
        <v>2025</v>
      </c>
      <c r="I42" s="88" t="n">
        <v>1981</v>
      </c>
      <c r="J42" s="88" t="s">
        <v>2989</v>
      </c>
      <c r="K42" s="88" t="n">
        <v>183</v>
      </c>
      <c r="L42" s="88" t="s">
        <v>2940</v>
      </c>
      <c r="M42" s="88" t="s">
        <v>2640</v>
      </c>
      <c r="N42" s="88" t="s">
        <v>2941</v>
      </c>
    </row>
    <row r="43" s="87" customFormat="true" ht="13.2" hidden="false" customHeight="false" outlineLevel="0" collapsed="false">
      <c r="A43" s="87" t="s">
        <v>2938</v>
      </c>
      <c r="B43" s="88" t="n">
        <v>77</v>
      </c>
      <c r="C43" s="152" t="s">
        <v>78</v>
      </c>
      <c r="D43" s="87" t="s">
        <v>79</v>
      </c>
      <c r="E43" s="88" t="s">
        <v>89</v>
      </c>
      <c r="F43" s="88" t="n">
        <v>36</v>
      </c>
      <c r="G43" s="88" t="n">
        <v>5</v>
      </c>
      <c r="H43" s="88" t="s">
        <v>2659</v>
      </c>
      <c r="I43" s="88" t="n">
        <v>1975</v>
      </c>
      <c r="J43" s="88" t="s">
        <v>2685</v>
      </c>
      <c r="K43" s="88" t="n">
        <v>218</v>
      </c>
      <c r="L43" s="88" t="s">
        <v>2964</v>
      </c>
      <c r="M43" s="88" t="s">
        <v>2662</v>
      </c>
      <c r="N43" s="88" t="s">
        <v>2941</v>
      </c>
    </row>
    <row r="44" s="87" customFormat="true" ht="13.2" hidden="false" customHeight="false" outlineLevel="0" collapsed="false">
      <c r="A44" s="87" t="s">
        <v>2938</v>
      </c>
      <c r="B44" s="88" t="n">
        <v>90</v>
      </c>
      <c r="C44" s="152" t="s">
        <v>1009</v>
      </c>
      <c r="D44" s="87" t="s">
        <v>1010</v>
      </c>
      <c r="E44" s="88" t="s">
        <v>1012</v>
      </c>
      <c r="F44" s="88" t="n">
        <v>37</v>
      </c>
      <c r="G44" s="88" t="n">
        <v>6</v>
      </c>
      <c r="H44" s="88" t="s">
        <v>2659</v>
      </c>
      <c r="I44" s="88" t="n">
        <v>1975</v>
      </c>
      <c r="J44" s="88" t="s">
        <v>2990</v>
      </c>
      <c r="K44" s="88" t="n">
        <v>208</v>
      </c>
      <c r="L44" s="88" t="s">
        <v>2964</v>
      </c>
      <c r="M44" s="88" t="s">
        <v>2662</v>
      </c>
      <c r="N44" s="88" t="s">
        <v>2941</v>
      </c>
    </row>
    <row r="45" s="87" customFormat="true" ht="13.2" hidden="false" customHeight="false" outlineLevel="0" collapsed="false">
      <c r="A45" s="87" t="s">
        <v>2938</v>
      </c>
      <c r="B45" s="88" t="n">
        <v>147</v>
      </c>
      <c r="C45" s="87" t="s">
        <v>238</v>
      </c>
      <c r="D45" s="87" t="s">
        <v>179</v>
      </c>
      <c r="E45" s="88" t="s">
        <v>245</v>
      </c>
      <c r="F45" s="88" t="n">
        <v>38</v>
      </c>
      <c r="G45" s="88" t="n">
        <v>32</v>
      </c>
      <c r="H45" s="88" t="s">
        <v>2025</v>
      </c>
      <c r="I45" s="88" t="n">
        <v>1984</v>
      </c>
      <c r="J45" s="88" t="s">
        <v>2991</v>
      </c>
      <c r="K45" s="88" t="n">
        <v>182</v>
      </c>
      <c r="L45" s="88" t="s">
        <v>2940</v>
      </c>
      <c r="M45" s="88" t="s">
        <v>2640</v>
      </c>
      <c r="N45" s="88" t="s">
        <v>2941</v>
      </c>
      <c r="O45" s="87" t="s">
        <v>2992</v>
      </c>
      <c r="P45" s="87" t="s">
        <v>2993</v>
      </c>
    </row>
    <row r="46" s="87" customFormat="true" ht="13.2" hidden="false" customHeight="false" outlineLevel="0" collapsed="false">
      <c r="A46" s="87" t="s">
        <v>2938</v>
      </c>
      <c r="B46" s="88" t="n">
        <v>169</v>
      </c>
      <c r="C46" s="87" t="s">
        <v>1635</v>
      </c>
      <c r="D46" s="87" t="s">
        <v>1636</v>
      </c>
      <c r="E46" s="88" t="s">
        <v>75</v>
      </c>
      <c r="F46" s="88" t="n">
        <v>39</v>
      </c>
      <c r="G46" s="88" t="n">
        <v>33</v>
      </c>
      <c r="H46" s="88" t="s">
        <v>2025</v>
      </c>
      <c r="I46" s="88" t="n">
        <v>1966</v>
      </c>
      <c r="J46" s="88" t="s">
        <v>2994</v>
      </c>
      <c r="K46" s="88" t="n">
        <v>181</v>
      </c>
      <c r="L46" s="88" t="s">
        <v>2366</v>
      </c>
      <c r="M46" s="88" t="s">
        <v>2681</v>
      </c>
      <c r="N46" s="88" t="s">
        <v>2941</v>
      </c>
    </row>
    <row r="47" s="87" customFormat="true" ht="13.2" hidden="false" customHeight="false" outlineLevel="0" collapsed="false">
      <c r="A47" s="87" t="s">
        <v>2938</v>
      </c>
      <c r="B47" s="88" t="n">
        <v>124</v>
      </c>
      <c r="C47" s="87" t="s">
        <v>607</v>
      </c>
      <c r="D47" s="87" t="s">
        <v>355</v>
      </c>
      <c r="E47" s="88" t="s">
        <v>612</v>
      </c>
      <c r="F47" s="88" t="n">
        <v>40</v>
      </c>
      <c r="G47" s="88" t="n">
        <v>34</v>
      </c>
      <c r="H47" s="88" t="s">
        <v>2025</v>
      </c>
      <c r="I47" s="88" t="n">
        <v>1970</v>
      </c>
      <c r="J47" s="88" t="s">
        <v>2995</v>
      </c>
      <c r="K47" s="88" t="n">
        <v>180</v>
      </c>
      <c r="L47" s="88" t="s">
        <v>2366</v>
      </c>
      <c r="M47" s="88" t="s">
        <v>2658</v>
      </c>
      <c r="N47" s="88" t="s">
        <v>2941</v>
      </c>
      <c r="O47" s="87" t="s">
        <v>2984</v>
      </c>
      <c r="P47" s="87" t="s">
        <v>2996</v>
      </c>
    </row>
    <row r="48" s="87" customFormat="true" ht="13.2" hidden="false" customHeight="false" outlineLevel="0" collapsed="false">
      <c r="A48" s="87" t="s">
        <v>2938</v>
      </c>
      <c r="B48" s="88" t="n">
        <v>117</v>
      </c>
      <c r="C48" s="152" t="s">
        <v>1326</v>
      </c>
      <c r="D48" s="87" t="s">
        <v>355</v>
      </c>
      <c r="E48" s="88" t="s">
        <v>612</v>
      </c>
      <c r="F48" s="88" t="n">
        <v>41</v>
      </c>
      <c r="G48" s="88" t="n">
        <v>7</v>
      </c>
      <c r="H48" s="88" t="s">
        <v>2659</v>
      </c>
      <c r="I48" s="88" t="n">
        <v>1982</v>
      </c>
      <c r="J48" s="88" t="s">
        <v>2997</v>
      </c>
      <c r="K48" s="88" t="n">
        <v>207</v>
      </c>
      <c r="L48" s="88" t="s">
        <v>2964</v>
      </c>
      <c r="M48" s="88" t="s">
        <v>2678</v>
      </c>
      <c r="N48" s="88" t="s">
        <v>2941</v>
      </c>
      <c r="O48" s="87" t="s">
        <v>2984</v>
      </c>
      <c r="P48" s="87" t="s">
        <v>2998</v>
      </c>
    </row>
    <row r="49" s="87" customFormat="true" ht="13.2" hidden="false" customHeight="false" outlineLevel="0" collapsed="false">
      <c r="A49" s="87" t="s">
        <v>2938</v>
      </c>
      <c r="B49" s="88" t="n">
        <v>166</v>
      </c>
      <c r="C49" s="152" t="s">
        <v>1333</v>
      </c>
      <c r="D49" s="87" t="s">
        <v>1334</v>
      </c>
      <c r="E49" s="88" t="s">
        <v>1335</v>
      </c>
      <c r="F49" s="88" t="n">
        <v>42</v>
      </c>
      <c r="G49" s="88" t="n">
        <v>8</v>
      </c>
      <c r="H49" s="88" t="s">
        <v>2659</v>
      </c>
      <c r="I49" s="88" t="n">
        <v>1970</v>
      </c>
      <c r="J49" s="88" t="s">
        <v>2999</v>
      </c>
      <c r="K49" s="88" t="n">
        <v>206</v>
      </c>
      <c r="L49" s="88" t="s">
        <v>2406</v>
      </c>
      <c r="M49" s="88" t="s">
        <v>2725</v>
      </c>
      <c r="N49" s="88" t="s">
        <v>2941</v>
      </c>
      <c r="O49" s="87" t="s">
        <v>3000</v>
      </c>
      <c r="P49" s="87" t="s">
        <v>3001</v>
      </c>
    </row>
    <row r="50" s="87" customFormat="true" ht="13.2" hidden="false" customHeight="false" outlineLevel="0" collapsed="false">
      <c r="A50" s="87" t="s">
        <v>2938</v>
      </c>
      <c r="B50" s="88" t="n">
        <v>27</v>
      </c>
      <c r="C50" s="87" t="s">
        <v>1663</v>
      </c>
      <c r="D50" s="87" t="s">
        <v>220</v>
      </c>
      <c r="E50" s="88" t="s">
        <v>1664</v>
      </c>
      <c r="F50" s="88" t="n">
        <v>43</v>
      </c>
      <c r="G50" s="88" t="n">
        <v>35</v>
      </c>
      <c r="H50" s="88" t="s">
        <v>2025</v>
      </c>
      <c r="I50" s="88" t="n">
        <v>1960</v>
      </c>
      <c r="J50" s="88" t="s">
        <v>3002</v>
      </c>
      <c r="K50" s="88" t="n">
        <v>179</v>
      </c>
      <c r="L50" s="88" t="s">
        <v>2366</v>
      </c>
      <c r="M50" s="88" t="s">
        <v>2697</v>
      </c>
      <c r="N50" s="88" t="s">
        <v>2941</v>
      </c>
    </row>
    <row r="51" s="87" customFormat="true" ht="13.2" hidden="false" customHeight="false" outlineLevel="0" collapsed="false">
      <c r="A51" s="87" t="s">
        <v>2938</v>
      </c>
      <c r="B51" s="88" t="n">
        <v>165</v>
      </c>
      <c r="C51" s="87" t="s">
        <v>705</v>
      </c>
      <c r="D51" s="87" t="s">
        <v>528</v>
      </c>
      <c r="E51" s="88" t="s">
        <v>709</v>
      </c>
      <c r="F51" s="88" t="n">
        <v>44</v>
      </c>
      <c r="G51" s="88" t="n">
        <v>36</v>
      </c>
      <c r="H51" s="88" t="s">
        <v>2025</v>
      </c>
      <c r="I51" s="88" t="n">
        <v>1968</v>
      </c>
      <c r="J51" s="88" t="s">
        <v>3003</v>
      </c>
      <c r="K51" s="88" t="n">
        <v>178</v>
      </c>
      <c r="L51" s="88" t="s">
        <v>2366</v>
      </c>
      <c r="M51" s="88" t="s">
        <v>2681</v>
      </c>
      <c r="N51" s="88" t="s">
        <v>2941</v>
      </c>
      <c r="O51" s="87" t="s">
        <v>2953</v>
      </c>
      <c r="P51" s="87" t="s">
        <v>3004</v>
      </c>
    </row>
    <row r="52" s="87" customFormat="true" ht="13.2" hidden="false" customHeight="false" outlineLevel="0" collapsed="false">
      <c r="A52" s="87" t="s">
        <v>2938</v>
      </c>
      <c r="B52" s="88" t="n">
        <v>138</v>
      </c>
      <c r="C52" s="87" t="s">
        <v>1686</v>
      </c>
      <c r="D52" s="87" t="s">
        <v>434</v>
      </c>
      <c r="E52" s="88" t="s">
        <v>1687</v>
      </c>
      <c r="F52" s="88" t="n">
        <v>45</v>
      </c>
      <c r="G52" s="88" t="n">
        <v>37</v>
      </c>
      <c r="H52" s="88" t="s">
        <v>2025</v>
      </c>
      <c r="I52" s="88" t="n">
        <v>1976</v>
      </c>
      <c r="J52" s="88" t="s">
        <v>3005</v>
      </c>
      <c r="K52" s="88" t="n">
        <v>177</v>
      </c>
      <c r="L52" s="88" t="s">
        <v>2940</v>
      </c>
      <c r="M52" s="88" t="s">
        <v>2647</v>
      </c>
      <c r="N52" s="88" t="s">
        <v>2941</v>
      </c>
    </row>
    <row r="53" s="87" customFormat="true" ht="13.2" hidden="false" customHeight="false" outlineLevel="0" collapsed="false">
      <c r="A53" s="87" t="s">
        <v>2938</v>
      </c>
      <c r="B53" s="88" t="n">
        <v>104</v>
      </c>
      <c r="C53" s="87" t="s">
        <v>1697</v>
      </c>
      <c r="D53" s="87" t="s">
        <v>758</v>
      </c>
      <c r="E53" s="88" t="s">
        <v>1698</v>
      </c>
      <c r="F53" s="88" t="n">
        <v>46</v>
      </c>
      <c r="G53" s="88" t="n">
        <v>38</v>
      </c>
      <c r="H53" s="88" t="s">
        <v>2025</v>
      </c>
      <c r="I53" s="88" t="n">
        <v>1965</v>
      </c>
      <c r="J53" s="88" t="s">
        <v>3006</v>
      </c>
      <c r="K53" s="88" t="n">
        <v>176</v>
      </c>
      <c r="L53" s="88" t="s">
        <v>2366</v>
      </c>
      <c r="M53" s="88" t="s">
        <v>2681</v>
      </c>
      <c r="N53" s="88" t="s">
        <v>2941</v>
      </c>
    </row>
    <row r="54" s="87" customFormat="true" ht="13.2" hidden="false" customHeight="false" outlineLevel="0" collapsed="false">
      <c r="A54" s="87" t="s">
        <v>2938</v>
      </c>
      <c r="B54" s="88" t="n">
        <v>134</v>
      </c>
      <c r="C54" s="87" t="s">
        <v>1705</v>
      </c>
      <c r="D54" s="87" t="s">
        <v>434</v>
      </c>
      <c r="E54" s="88" t="s">
        <v>1706</v>
      </c>
      <c r="F54" s="88" t="n">
        <v>47</v>
      </c>
      <c r="G54" s="88" t="n">
        <v>39</v>
      </c>
      <c r="H54" s="88" t="s">
        <v>2025</v>
      </c>
      <c r="I54" s="88" t="n">
        <v>1977</v>
      </c>
      <c r="J54" s="88" t="s">
        <v>3007</v>
      </c>
      <c r="K54" s="88" t="n">
        <v>175</v>
      </c>
      <c r="L54" s="88" t="s">
        <v>2940</v>
      </c>
      <c r="M54" s="88" t="s">
        <v>2647</v>
      </c>
      <c r="N54" s="88" t="s">
        <v>2941</v>
      </c>
    </row>
    <row r="55" s="87" customFormat="true" ht="13.2" hidden="false" customHeight="false" outlineLevel="0" collapsed="false">
      <c r="A55" s="87" t="s">
        <v>2938</v>
      </c>
      <c r="B55" s="88" t="n">
        <v>60</v>
      </c>
      <c r="C55" s="87" t="s">
        <v>577</v>
      </c>
      <c r="D55" s="87" t="s">
        <v>220</v>
      </c>
      <c r="E55" s="88" t="s">
        <v>582</v>
      </c>
      <c r="F55" s="88" t="n">
        <v>48</v>
      </c>
      <c r="G55" s="88" t="n">
        <v>40</v>
      </c>
      <c r="H55" s="88" t="s">
        <v>2025</v>
      </c>
      <c r="I55" s="88" t="n">
        <v>1979</v>
      </c>
      <c r="J55" s="88" t="s">
        <v>2702</v>
      </c>
      <c r="K55" s="88" t="n">
        <v>174</v>
      </c>
      <c r="L55" s="88" t="s">
        <v>2940</v>
      </c>
      <c r="M55" s="88" t="s">
        <v>2647</v>
      </c>
      <c r="N55" s="88" t="s">
        <v>2941</v>
      </c>
      <c r="O55" s="87" t="s">
        <v>2961</v>
      </c>
      <c r="P55" s="87" t="s">
        <v>2704</v>
      </c>
    </row>
    <row r="56" s="87" customFormat="true" ht="13.2" hidden="false" customHeight="false" outlineLevel="0" collapsed="false">
      <c r="A56" s="87" t="s">
        <v>2938</v>
      </c>
      <c r="B56" s="88" t="n">
        <v>142</v>
      </c>
      <c r="C56" s="87" t="s">
        <v>913</v>
      </c>
      <c r="D56" s="87" t="s">
        <v>434</v>
      </c>
      <c r="E56" s="88" t="s">
        <v>915</v>
      </c>
      <c r="F56" s="88" t="n">
        <v>49</v>
      </c>
      <c r="G56" s="88" t="n">
        <v>41</v>
      </c>
      <c r="H56" s="88" t="s">
        <v>2025</v>
      </c>
      <c r="I56" s="88" t="n">
        <v>1981</v>
      </c>
      <c r="J56" s="88" t="s">
        <v>3008</v>
      </c>
      <c r="K56" s="88" t="n">
        <v>173</v>
      </c>
      <c r="L56" s="88" t="s">
        <v>2940</v>
      </c>
      <c r="M56" s="88" t="s">
        <v>2640</v>
      </c>
      <c r="N56" s="88" t="s">
        <v>2941</v>
      </c>
    </row>
    <row r="57" s="87" customFormat="true" ht="13.2" hidden="false" customHeight="false" outlineLevel="0" collapsed="false">
      <c r="A57" s="87" t="s">
        <v>2938</v>
      </c>
      <c r="B57" s="88" t="n">
        <v>85</v>
      </c>
      <c r="C57" s="152" t="s">
        <v>1343</v>
      </c>
      <c r="D57" s="87" t="s">
        <v>114</v>
      </c>
      <c r="E57" s="88" t="s">
        <v>1344</v>
      </c>
      <c r="F57" s="88" t="n">
        <v>50</v>
      </c>
      <c r="G57" s="88" t="n">
        <v>9</v>
      </c>
      <c r="H57" s="88" t="s">
        <v>2659</v>
      </c>
      <c r="I57" s="88" t="n">
        <v>1976</v>
      </c>
      <c r="J57" s="88" t="s">
        <v>3009</v>
      </c>
      <c r="K57" s="88" t="n">
        <v>205</v>
      </c>
      <c r="L57" s="88" t="s">
        <v>2964</v>
      </c>
      <c r="M57" s="88" t="s">
        <v>2662</v>
      </c>
      <c r="N57" s="88" t="s">
        <v>2941</v>
      </c>
    </row>
    <row r="58" s="87" customFormat="true" ht="13.2" hidden="false" customHeight="false" outlineLevel="0" collapsed="false">
      <c r="A58" s="87" t="s">
        <v>2938</v>
      </c>
      <c r="B58" s="88" t="n">
        <v>80</v>
      </c>
      <c r="C58" s="152" t="s">
        <v>639</v>
      </c>
      <c r="D58" s="87" t="s">
        <v>114</v>
      </c>
      <c r="E58" s="88" t="s">
        <v>643</v>
      </c>
      <c r="F58" s="88" t="n">
        <v>51</v>
      </c>
      <c r="G58" s="88" t="n">
        <v>10</v>
      </c>
      <c r="H58" s="88" t="s">
        <v>2659</v>
      </c>
      <c r="I58" s="88" t="n">
        <v>1970</v>
      </c>
      <c r="J58" s="88" t="s">
        <v>3010</v>
      </c>
      <c r="K58" s="88" t="n">
        <v>204</v>
      </c>
      <c r="L58" s="88" t="s">
        <v>2406</v>
      </c>
      <c r="M58" s="88" t="s">
        <v>2725</v>
      </c>
      <c r="N58" s="88" t="s">
        <v>2941</v>
      </c>
    </row>
    <row r="59" s="87" customFormat="true" ht="13.2" hidden="false" customHeight="false" outlineLevel="0" collapsed="false">
      <c r="A59" s="87" t="s">
        <v>2938</v>
      </c>
      <c r="B59" s="88" t="n">
        <v>59</v>
      </c>
      <c r="C59" s="87" t="s">
        <v>321</v>
      </c>
      <c r="D59" s="87" t="s">
        <v>220</v>
      </c>
      <c r="E59" s="88" t="s">
        <v>328</v>
      </c>
      <c r="F59" s="88" t="n">
        <v>52</v>
      </c>
      <c r="G59" s="88" t="n">
        <v>42</v>
      </c>
      <c r="H59" s="88" t="s">
        <v>2025</v>
      </c>
      <c r="I59" s="88" t="n">
        <v>1964</v>
      </c>
      <c r="J59" s="88" t="s">
        <v>2695</v>
      </c>
      <c r="K59" s="88" t="n">
        <v>172</v>
      </c>
      <c r="L59" s="88" t="s">
        <v>2366</v>
      </c>
      <c r="M59" s="88" t="s">
        <v>2697</v>
      </c>
      <c r="N59" s="88" t="s">
        <v>2941</v>
      </c>
      <c r="O59" s="87" t="s">
        <v>2961</v>
      </c>
      <c r="P59" s="87" t="s">
        <v>2698</v>
      </c>
    </row>
    <row r="60" s="87" customFormat="true" ht="13.2" hidden="false" customHeight="false" outlineLevel="0" collapsed="false">
      <c r="A60" s="87" t="s">
        <v>2938</v>
      </c>
      <c r="B60" s="88" t="n">
        <v>76</v>
      </c>
      <c r="C60" s="87" t="s">
        <v>1739</v>
      </c>
      <c r="D60" s="87" t="s">
        <v>1740</v>
      </c>
      <c r="E60" s="88" t="s">
        <v>328</v>
      </c>
      <c r="F60" s="88" t="n">
        <v>53</v>
      </c>
      <c r="G60" s="88" t="n">
        <v>43</v>
      </c>
      <c r="H60" s="88" t="s">
        <v>2025</v>
      </c>
      <c r="I60" s="88" t="n">
        <v>2000</v>
      </c>
      <c r="J60" s="88" t="s">
        <v>3011</v>
      </c>
      <c r="K60" s="88" t="n">
        <v>171</v>
      </c>
      <c r="L60" s="88" t="s">
        <v>2944</v>
      </c>
      <c r="M60" s="88" t="s">
        <v>2751</v>
      </c>
      <c r="N60" s="88" t="s">
        <v>2941</v>
      </c>
    </row>
    <row r="61" s="87" customFormat="true" ht="13.2" hidden="false" customHeight="false" outlineLevel="0" collapsed="false">
      <c r="A61" s="87" t="s">
        <v>2938</v>
      </c>
      <c r="B61" s="88" t="n">
        <v>162</v>
      </c>
      <c r="C61" s="87" t="s">
        <v>1750</v>
      </c>
      <c r="D61" s="87" t="s">
        <v>528</v>
      </c>
      <c r="E61" s="88" t="s">
        <v>1751</v>
      </c>
      <c r="F61" s="88" t="n">
        <v>54</v>
      </c>
      <c r="G61" s="88" t="n">
        <v>44</v>
      </c>
      <c r="H61" s="88" t="s">
        <v>2025</v>
      </c>
      <c r="I61" s="88" t="n">
        <v>1969</v>
      </c>
      <c r="J61" s="88" t="s">
        <v>3012</v>
      </c>
      <c r="K61" s="88" t="n">
        <v>170</v>
      </c>
      <c r="L61" s="88" t="s">
        <v>2366</v>
      </c>
      <c r="M61" s="88" t="s">
        <v>2681</v>
      </c>
      <c r="N61" s="88" t="s">
        <v>2941</v>
      </c>
      <c r="O61" s="87" t="s">
        <v>2953</v>
      </c>
      <c r="P61" s="87" t="s">
        <v>3013</v>
      </c>
    </row>
    <row r="62" s="87" customFormat="true" ht="13.2" hidden="false" customHeight="false" outlineLevel="0" collapsed="false">
      <c r="A62" s="87" t="s">
        <v>2938</v>
      </c>
      <c r="B62" s="88" t="n">
        <v>78</v>
      </c>
      <c r="C62" s="87" t="s">
        <v>469</v>
      </c>
      <c r="D62" s="87" t="s">
        <v>79</v>
      </c>
      <c r="E62" s="88" t="s">
        <v>475</v>
      </c>
      <c r="F62" s="88" t="n">
        <v>55</v>
      </c>
      <c r="G62" s="88" t="n">
        <v>45</v>
      </c>
      <c r="H62" s="88" t="s">
        <v>2025</v>
      </c>
      <c r="I62" s="88" t="n">
        <v>1980</v>
      </c>
      <c r="J62" s="88" t="s">
        <v>3014</v>
      </c>
      <c r="K62" s="88" t="n">
        <v>169</v>
      </c>
      <c r="L62" s="88" t="s">
        <v>2940</v>
      </c>
      <c r="M62" s="88" t="s">
        <v>2640</v>
      </c>
      <c r="N62" s="88" t="s">
        <v>2941</v>
      </c>
    </row>
    <row r="63" s="87" customFormat="true" ht="13.2" hidden="false" customHeight="false" outlineLevel="0" collapsed="false">
      <c r="A63" s="87" t="s">
        <v>2938</v>
      </c>
      <c r="B63" s="88" t="n">
        <v>183</v>
      </c>
      <c r="C63" s="152" t="s">
        <v>1020</v>
      </c>
      <c r="D63" s="87" t="s">
        <v>584</v>
      </c>
      <c r="E63" s="88" t="s">
        <v>1022</v>
      </c>
      <c r="F63" s="88" t="n">
        <v>56</v>
      </c>
      <c r="G63" s="88" t="n">
        <v>11</v>
      </c>
      <c r="H63" s="88" t="s">
        <v>2659</v>
      </c>
      <c r="I63" s="88" t="n">
        <v>1995</v>
      </c>
      <c r="J63" s="88" t="s">
        <v>3015</v>
      </c>
      <c r="K63" s="88" t="n">
        <v>203</v>
      </c>
      <c r="L63" s="88" t="s">
        <v>3016</v>
      </c>
      <c r="M63" s="88" t="s">
        <v>3017</v>
      </c>
      <c r="N63" s="88" t="s">
        <v>2941</v>
      </c>
      <c r="O63" s="87" t="s">
        <v>2949</v>
      </c>
      <c r="P63" s="87" t="s">
        <v>3018</v>
      </c>
    </row>
    <row r="64" s="87" customFormat="true" ht="13.2" hidden="false" customHeight="false" outlineLevel="0" collapsed="false">
      <c r="A64" s="87" t="s">
        <v>2938</v>
      </c>
      <c r="B64" s="88" t="n">
        <v>49</v>
      </c>
      <c r="C64" s="87" t="s">
        <v>1771</v>
      </c>
      <c r="D64" s="87" t="s">
        <v>669</v>
      </c>
      <c r="E64" s="88" t="s">
        <v>1772</v>
      </c>
      <c r="F64" s="88" t="n">
        <v>57</v>
      </c>
      <c r="G64" s="88" t="n">
        <v>46</v>
      </c>
      <c r="H64" s="88" t="s">
        <v>2025</v>
      </c>
      <c r="I64" s="88" t="n">
        <v>1988</v>
      </c>
      <c r="J64" s="88" t="s">
        <v>3019</v>
      </c>
      <c r="K64" s="88" t="n">
        <v>168</v>
      </c>
      <c r="L64" s="88" t="s">
        <v>2940</v>
      </c>
      <c r="M64" s="88" t="s">
        <v>2634</v>
      </c>
      <c r="N64" s="88" t="s">
        <v>2941</v>
      </c>
    </row>
    <row r="65" s="87" customFormat="true" ht="13.2" hidden="false" customHeight="false" outlineLevel="0" collapsed="false">
      <c r="A65" s="87" t="s">
        <v>2938</v>
      </c>
      <c r="B65" s="88" t="n">
        <v>53</v>
      </c>
      <c r="C65" s="87" t="s">
        <v>678</v>
      </c>
      <c r="D65" s="87" t="s">
        <v>220</v>
      </c>
      <c r="E65" s="88" t="s">
        <v>682</v>
      </c>
      <c r="F65" s="88" t="n">
        <v>58</v>
      </c>
      <c r="G65" s="88" t="n">
        <v>47</v>
      </c>
      <c r="H65" s="88" t="s">
        <v>2025</v>
      </c>
      <c r="I65" s="88" t="n">
        <v>1966</v>
      </c>
      <c r="J65" s="88" t="s">
        <v>2679</v>
      </c>
      <c r="K65" s="88" t="n">
        <v>167</v>
      </c>
      <c r="L65" s="88" t="s">
        <v>2366</v>
      </c>
      <c r="M65" s="88" t="s">
        <v>2681</v>
      </c>
      <c r="N65" s="88" t="s">
        <v>2941</v>
      </c>
      <c r="O65" s="87" t="s">
        <v>2961</v>
      </c>
      <c r="P65" s="87" t="s">
        <v>2682</v>
      </c>
    </row>
    <row r="66" s="87" customFormat="true" ht="13.2" hidden="false" customHeight="false" outlineLevel="0" collapsed="false">
      <c r="A66" s="87" t="s">
        <v>2938</v>
      </c>
      <c r="B66" s="88" t="n">
        <v>89</v>
      </c>
      <c r="C66" s="152" t="s">
        <v>1372</v>
      </c>
      <c r="D66" s="87" t="s">
        <v>114</v>
      </c>
      <c r="E66" s="88" t="s">
        <v>1373</v>
      </c>
      <c r="F66" s="88" t="n">
        <v>59</v>
      </c>
      <c r="G66" s="88" t="n">
        <v>12</v>
      </c>
      <c r="H66" s="88" t="s">
        <v>2659</v>
      </c>
      <c r="I66" s="88" t="n">
        <v>1975</v>
      </c>
      <c r="J66" s="88" t="s">
        <v>3020</v>
      </c>
      <c r="K66" s="88" t="n">
        <v>202</v>
      </c>
      <c r="L66" s="88" t="s">
        <v>2964</v>
      </c>
      <c r="M66" s="88" t="s">
        <v>2662</v>
      </c>
      <c r="N66" s="88" t="s">
        <v>2941</v>
      </c>
    </row>
    <row r="67" s="87" customFormat="true" ht="13.2" hidden="false" customHeight="false" outlineLevel="0" collapsed="false">
      <c r="A67" s="87" t="s">
        <v>2938</v>
      </c>
      <c r="B67" s="88" t="n">
        <v>102</v>
      </c>
      <c r="C67" s="87" t="s">
        <v>1787</v>
      </c>
      <c r="D67" s="87" t="s">
        <v>1788</v>
      </c>
      <c r="E67" s="88" t="s">
        <v>1373</v>
      </c>
      <c r="F67" s="88" t="n">
        <v>60</v>
      </c>
      <c r="G67" s="88" t="n">
        <v>48</v>
      </c>
      <c r="H67" s="88" t="s">
        <v>2025</v>
      </c>
      <c r="I67" s="88" t="n">
        <v>1995</v>
      </c>
      <c r="J67" s="88" t="s">
        <v>3021</v>
      </c>
      <c r="K67" s="88" t="n">
        <v>166</v>
      </c>
      <c r="L67" s="88" t="s">
        <v>2944</v>
      </c>
      <c r="M67" s="88" t="s">
        <v>2676</v>
      </c>
      <c r="N67" s="88" t="s">
        <v>2941</v>
      </c>
    </row>
    <row r="68" s="87" customFormat="true" ht="13.2" hidden="false" customHeight="false" outlineLevel="0" collapsed="false">
      <c r="A68" s="87" t="s">
        <v>2938</v>
      </c>
      <c r="B68" s="88" t="n">
        <v>84</v>
      </c>
      <c r="C68" s="87" t="s">
        <v>1192</v>
      </c>
      <c r="D68" s="87" t="s">
        <v>114</v>
      </c>
      <c r="E68" s="88" t="s">
        <v>1194</v>
      </c>
      <c r="F68" s="88" t="n">
        <v>61</v>
      </c>
      <c r="G68" s="88" t="n">
        <v>49</v>
      </c>
      <c r="H68" s="88" t="s">
        <v>2025</v>
      </c>
      <c r="I68" s="88" t="n">
        <v>1973</v>
      </c>
      <c r="J68" s="88" t="s">
        <v>3022</v>
      </c>
      <c r="K68" s="88" t="n">
        <v>165</v>
      </c>
      <c r="L68" s="88" t="s">
        <v>2366</v>
      </c>
      <c r="M68" s="88" t="s">
        <v>2658</v>
      </c>
      <c r="N68" s="88" t="s">
        <v>2941</v>
      </c>
    </row>
    <row r="69" s="87" customFormat="true" ht="13.2" hidden="false" customHeight="false" outlineLevel="0" collapsed="false">
      <c r="A69" s="87" t="s">
        <v>2938</v>
      </c>
      <c r="B69" s="88" t="n">
        <v>41</v>
      </c>
      <c r="C69" s="87" t="s">
        <v>960</v>
      </c>
      <c r="D69" s="87" t="s">
        <v>669</v>
      </c>
      <c r="E69" s="88" t="s">
        <v>430</v>
      </c>
      <c r="F69" s="88" t="n">
        <v>62</v>
      </c>
      <c r="G69" s="88" t="n">
        <v>50</v>
      </c>
      <c r="H69" s="88" t="s">
        <v>2025</v>
      </c>
      <c r="I69" s="88" t="n">
        <v>1973</v>
      </c>
      <c r="J69" s="88" t="s">
        <v>3023</v>
      </c>
      <c r="K69" s="88" t="n">
        <v>164</v>
      </c>
      <c r="L69" s="88" t="s">
        <v>2366</v>
      </c>
      <c r="M69" s="88" t="s">
        <v>2658</v>
      </c>
      <c r="N69" s="88" t="s">
        <v>2941</v>
      </c>
    </row>
    <row r="70" s="87" customFormat="true" ht="13.2" hidden="false" customHeight="false" outlineLevel="0" collapsed="false">
      <c r="A70" s="87" t="s">
        <v>2938</v>
      </c>
      <c r="B70" s="88" t="n">
        <v>163</v>
      </c>
      <c r="C70" s="87" t="s">
        <v>1132</v>
      </c>
      <c r="D70" s="87" t="s">
        <v>528</v>
      </c>
      <c r="E70" s="88" t="s">
        <v>1133</v>
      </c>
      <c r="F70" s="88" t="n">
        <v>63</v>
      </c>
      <c r="G70" s="88" t="n">
        <v>51</v>
      </c>
      <c r="H70" s="88" t="s">
        <v>2025</v>
      </c>
      <c r="I70" s="88" t="n">
        <v>1982</v>
      </c>
      <c r="J70" s="88" t="s">
        <v>3024</v>
      </c>
      <c r="K70" s="88" t="n">
        <v>163</v>
      </c>
      <c r="L70" s="88" t="s">
        <v>2940</v>
      </c>
      <c r="M70" s="88" t="s">
        <v>2640</v>
      </c>
      <c r="N70" s="88" t="s">
        <v>2941</v>
      </c>
      <c r="O70" s="87" t="s">
        <v>2953</v>
      </c>
      <c r="P70" s="87" t="s">
        <v>3025</v>
      </c>
    </row>
    <row r="71" s="87" customFormat="true" ht="13.2" hidden="false" customHeight="false" outlineLevel="0" collapsed="false">
      <c r="A71" s="87" t="s">
        <v>2938</v>
      </c>
      <c r="B71" s="88" t="n">
        <v>47</v>
      </c>
      <c r="C71" s="87" t="s">
        <v>1817</v>
      </c>
      <c r="D71" s="87" t="s">
        <v>669</v>
      </c>
      <c r="E71" s="88" t="s">
        <v>1818</v>
      </c>
      <c r="F71" s="88" t="n">
        <v>64</v>
      </c>
      <c r="G71" s="88" t="n">
        <v>52</v>
      </c>
      <c r="H71" s="88" t="s">
        <v>2025</v>
      </c>
      <c r="I71" s="88" t="n">
        <v>1997</v>
      </c>
      <c r="J71" s="88" t="s">
        <v>3026</v>
      </c>
      <c r="K71" s="88" t="n">
        <v>162</v>
      </c>
      <c r="L71" s="88" t="s">
        <v>2944</v>
      </c>
      <c r="M71" s="88" t="s">
        <v>2676</v>
      </c>
      <c r="N71" s="88" t="s">
        <v>2941</v>
      </c>
    </row>
    <row r="72" s="87" customFormat="true" ht="13.2" hidden="false" customHeight="false" outlineLevel="0" collapsed="false">
      <c r="A72" s="87" t="s">
        <v>2938</v>
      </c>
      <c r="B72" s="88" t="n">
        <v>75</v>
      </c>
      <c r="C72" s="87" t="s">
        <v>1830</v>
      </c>
      <c r="D72" s="87" t="s">
        <v>229</v>
      </c>
      <c r="E72" s="88" t="s">
        <v>1831</v>
      </c>
      <c r="F72" s="88" t="n">
        <v>65</v>
      </c>
      <c r="G72" s="88" t="n">
        <v>53</v>
      </c>
      <c r="H72" s="88" t="s">
        <v>2025</v>
      </c>
      <c r="I72" s="88" t="n">
        <v>1981</v>
      </c>
      <c r="J72" s="88" t="s">
        <v>3027</v>
      </c>
      <c r="K72" s="88" t="n">
        <v>161</v>
      </c>
      <c r="L72" s="88" t="s">
        <v>2940</v>
      </c>
      <c r="M72" s="88" t="s">
        <v>2640</v>
      </c>
      <c r="N72" s="88" t="s">
        <v>2941</v>
      </c>
      <c r="O72" s="87" t="s">
        <v>2945</v>
      </c>
      <c r="P72" s="87" t="s">
        <v>3028</v>
      </c>
    </row>
    <row r="73" s="87" customFormat="true" ht="13.2" hidden="false" customHeight="false" outlineLevel="0" collapsed="false">
      <c r="A73" s="87" t="s">
        <v>2938</v>
      </c>
      <c r="B73" s="88" t="n">
        <v>48</v>
      </c>
      <c r="C73" s="152" t="s">
        <v>1381</v>
      </c>
      <c r="D73" s="87" t="s">
        <v>669</v>
      </c>
      <c r="E73" s="88" t="s">
        <v>1382</v>
      </c>
      <c r="F73" s="88" t="n">
        <v>66</v>
      </c>
      <c r="G73" s="88" t="n">
        <v>13</v>
      </c>
      <c r="H73" s="88" t="s">
        <v>2659</v>
      </c>
      <c r="I73" s="88" t="n">
        <v>1978</v>
      </c>
      <c r="J73" s="88" t="s">
        <v>3029</v>
      </c>
      <c r="K73" s="88" t="n">
        <v>201</v>
      </c>
      <c r="L73" s="88" t="s">
        <v>2964</v>
      </c>
      <c r="M73" s="88" t="s">
        <v>2662</v>
      </c>
      <c r="N73" s="88" t="s">
        <v>2941</v>
      </c>
    </row>
    <row r="74" s="87" customFormat="true" ht="13.2" hidden="false" customHeight="false" outlineLevel="0" collapsed="false">
      <c r="A74" s="87" t="s">
        <v>2938</v>
      </c>
      <c r="B74" s="88" t="n">
        <v>72</v>
      </c>
      <c r="C74" s="87" t="s">
        <v>476</v>
      </c>
      <c r="D74" s="87" t="s">
        <v>229</v>
      </c>
      <c r="E74" s="88" t="s">
        <v>482</v>
      </c>
      <c r="F74" s="88" t="n">
        <v>67</v>
      </c>
      <c r="G74" s="88" t="n">
        <v>54</v>
      </c>
      <c r="H74" s="88" t="s">
        <v>2025</v>
      </c>
      <c r="I74" s="88" t="n">
        <v>1967</v>
      </c>
      <c r="J74" s="88" t="s">
        <v>3030</v>
      </c>
      <c r="K74" s="88" t="n">
        <v>160</v>
      </c>
      <c r="L74" s="88" t="s">
        <v>2366</v>
      </c>
      <c r="M74" s="88" t="s">
        <v>2681</v>
      </c>
      <c r="N74" s="88" t="s">
        <v>2941</v>
      </c>
      <c r="O74" s="87" t="s">
        <v>2945</v>
      </c>
      <c r="P74" s="87" t="s">
        <v>3031</v>
      </c>
    </row>
    <row r="75" s="87" customFormat="true" ht="13.2" hidden="false" customHeight="false" outlineLevel="0" collapsed="false">
      <c r="A75" s="87" t="s">
        <v>2938</v>
      </c>
      <c r="B75" s="88" t="n">
        <v>116</v>
      </c>
      <c r="C75" s="87" t="s">
        <v>933</v>
      </c>
      <c r="D75" s="87" t="s">
        <v>355</v>
      </c>
      <c r="E75" s="88" t="s">
        <v>935</v>
      </c>
      <c r="F75" s="88" t="n">
        <v>68</v>
      </c>
      <c r="G75" s="88" t="n">
        <v>55</v>
      </c>
      <c r="H75" s="88" t="s">
        <v>2025</v>
      </c>
      <c r="I75" s="88" t="n">
        <v>1974</v>
      </c>
      <c r="J75" s="88" t="s">
        <v>3032</v>
      </c>
      <c r="K75" s="88" t="n">
        <v>159</v>
      </c>
      <c r="L75" s="88" t="s">
        <v>2366</v>
      </c>
      <c r="M75" s="88" t="s">
        <v>2658</v>
      </c>
      <c r="N75" s="88" t="s">
        <v>2941</v>
      </c>
      <c r="O75" s="87" t="s">
        <v>2984</v>
      </c>
      <c r="P75" s="87" t="s">
        <v>3033</v>
      </c>
    </row>
    <row r="76" s="87" customFormat="true" ht="13.2" hidden="false" customHeight="false" outlineLevel="0" collapsed="false">
      <c r="A76" s="87" t="s">
        <v>2938</v>
      </c>
      <c r="B76" s="88" t="n">
        <v>139</v>
      </c>
      <c r="C76" s="87" t="s">
        <v>1853</v>
      </c>
      <c r="D76" s="87" t="s">
        <v>434</v>
      </c>
      <c r="E76" s="88" t="s">
        <v>1854</v>
      </c>
      <c r="F76" s="88" t="n">
        <v>69</v>
      </c>
      <c r="G76" s="88" t="n">
        <v>56</v>
      </c>
      <c r="H76" s="88" t="s">
        <v>2025</v>
      </c>
      <c r="I76" s="88" t="n">
        <v>1990</v>
      </c>
      <c r="J76" s="88" t="s">
        <v>3034</v>
      </c>
      <c r="K76" s="88" t="n">
        <v>158</v>
      </c>
      <c r="L76" s="88" t="s">
        <v>2944</v>
      </c>
      <c r="M76" s="88" t="s">
        <v>2791</v>
      </c>
      <c r="N76" s="88" t="s">
        <v>2941</v>
      </c>
    </row>
    <row r="77" s="87" customFormat="true" ht="13.2" hidden="false" customHeight="false" outlineLevel="0" collapsed="false">
      <c r="A77" s="87" t="s">
        <v>2938</v>
      </c>
      <c r="B77" s="88" t="n">
        <v>97</v>
      </c>
      <c r="C77" s="87" t="s">
        <v>906</v>
      </c>
      <c r="D77" s="87" t="s">
        <v>790</v>
      </c>
      <c r="E77" s="88" t="s">
        <v>909</v>
      </c>
      <c r="F77" s="88" t="n">
        <v>70</v>
      </c>
      <c r="G77" s="88" t="n">
        <v>57</v>
      </c>
      <c r="H77" s="88" t="s">
        <v>2025</v>
      </c>
      <c r="I77" s="88" t="n">
        <v>1966</v>
      </c>
      <c r="J77" s="88" t="s">
        <v>3035</v>
      </c>
      <c r="K77" s="88" t="n">
        <v>157</v>
      </c>
      <c r="L77" s="88" t="s">
        <v>2366</v>
      </c>
      <c r="M77" s="88" t="s">
        <v>2681</v>
      </c>
      <c r="N77" s="88" t="s">
        <v>2941</v>
      </c>
      <c r="O77" s="87" t="s">
        <v>3036</v>
      </c>
      <c r="P77" s="87" t="s">
        <v>3037</v>
      </c>
    </row>
    <row r="78" s="87" customFormat="true" ht="13.2" hidden="false" customHeight="false" outlineLevel="0" collapsed="false">
      <c r="A78" s="87" t="s">
        <v>2938</v>
      </c>
      <c r="B78" s="88" t="n">
        <v>158</v>
      </c>
      <c r="C78" s="152" t="s">
        <v>189</v>
      </c>
      <c r="D78" s="87" t="s">
        <v>179</v>
      </c>
      <c r="E78" s="88" t="s">
        <v>196</v>
      </c>
      <c r="F78" s="88" t="n">
        <v>71</v>
      </c>
      <c r="G78" s="88" t="n">
        <v>14</v>
      </c>
      <c r="H78" s="88" t="s">
        <v>2659</v>
      </c>
      <c r="I78" s="88" t="n">
        <v>1997</v>
      </c>
      <c r="J78" s="88" t="s">
        <v>3038</v>
      </c>
      <c r="K78" s="88" t="n">
        <v>200</v>
      </c>
      <c r="L78" s="88" t="s">
        <v>3016</v>
      </c>
      <c r="M78" s="88" t="s">
        <v>3017</v>
      </c>
      <c r="N78" s="88" t="s">
        <v>2941</v>
      </c>
      <c r="O78" s="87" t="s">
        <v>2992</v>
      </c>
      <c r="P78" s="87" t="s">
        <v>3039</v>
      </c>
    </row>
    <row r="79" s="87" customFormat="true" ht="13.2" hidden="false" customHeight="false" outlineLevel="0" collapsed="false">
      <c r="A79" s="87" t="s">
        <v>2938</v>
      </c>
      <c r="B79" s="88" t="n">
        <v>30</v>
      </c>
      <c r="C79" s="87" t="s">
        <v>766</v>
      </c>
      <c r="D79" s="87" t="s">
        <v>220</v>
      </c>
      <c r="E79" s="88" t="s">
        <v>196</v>
      </c>
      <c r="F79" s="88" t="n">
        <v>72</v>
      </c>
      <c r="G79" s="88" t="n">
        <v>58</v>
      </c>
      <c r="H79" s="88" t="s">
        <v>2025</v>
      </c>
      <c r="I79" s="88" t="n">
        <v>1972</v>
      </c>
      <c r="J79" s="88" t="s">
        <v>3040</v>
      </c>
      <c r="K79" s="88" t="n">
        <v>156</v>
      </c>
      <c r="L79" s="88" t="s">
        <v>2366</v>
      </c>
      <c r="M79" s="88" t="s">
        <v>2658</v>
      </c>
      <c r="N79" s="88" t="s">
        <v>2941</v>
      </c>
    </row>
    <row r="80" s="87" customFormat="true" ht="13.2" hidden="false" customHeight="false" outlineLevel="0" collapsed="false">
      <c r="A80" s="87" t="s">
        <v>2938</v>
      </c>
      <c r="B80" s="88" t="n">
        <v>136</v>
      </c>
      <c r="C80" s="87" t="s">
        <v>956</v>
      </c>
      <c r="D80" s="87" t="s">
        <v>434</v>
      </c>
      <c r="E80" s="88" t="s">
        <v>959</v>
      </c>
      <c r="F80" s="88" t="n">
        <v>73</v>
      </c>
      <c r="G80" s="88" t="n">
        <v>59</v>
      </c>
      <c r="H80" s="88" t="s">
        <v>2025</v>
      </c>
      <c r="I80" s="88" t="n">
        <v>1985</v>
      </c>
      <c r="J80" s="88" t="s">
        <v>3041</v>
      </c>
      <c r="K80" s="88" t="n">
        <v>155</v>
      </c>
      <c r="L80" s="88" t="s">
        <v>2940</v>
      </c>
      <c r="M80" s="88" t="s">
        <v>2634</v>
      </c>
      <c r="N80" s="88" t="s">
        <v>2941</v>
      </c>
    </row>
    <row r="81" s="87" customFormat="true" ht="13.2" hidden="false" customHeight="false" outlineLevel="0" collapsed="false">
      <c r="A81" s="87" t="s">
        <v>2938</v>
      </c>
      <c r="B81" s="88" t="n">
        <v>184</v>
      </c>
      <c r="C81" s="87" t="s">
        <v>1869</v>
      </c>
      <c r="E81" s="88" t="s">
        <v>600</v>
      </c>
      <c r="F81" s="88" t="n">
        <v>74</v>
      </c>
      <c r="G81" s="88" t="n">
        <v>60</v>
      </c>
      <c r="H81" s="88" t="s">
        <v>2025</v>
      </c>
      <c r="I81" s="88" t="n">
        <v>1987</v>
      </c>
      <c r="J81" s="88" t="s">
        <v>3042</v>
      </c>
      <c r="K81" s="88" t="n">
        <v>154</v>
      </c>
      <c r="L81" s="88" t="s">
        <v>2940</v>
      </c>
      <c r="M81" s="88" t="s">
        <v>2634</v>
      </c>
      <c r="N81" s="88" t="s">
        <v>2941</v>
      </c>
    </row>
    <row r="82" s="87" customFormat="true" ht="13.2" hidden="false" customHeight="false" outlineLevel="0" collapsed="false">
      <c r="A82" s="87" t="s">
        <v>2938</v>
      </c>
      <c r="B82" s="88" t="n">
        <v>92</v>
      </c>
      <c r="C82" s="87" t="s">
        <v>198</v>
      </c>
      <c r="D82" s="87" t="s">
        <v>199</v>
      </c>
      <c r="E82" s="88" t="s">
        <v>208</v>
      </c>
      <c r="F82" s="88" t="n">
        <v>75</v>
      </c>
      <c r="G82" s="88" t="n">
        <v>61</v>
      </c>
      <c r="H82" s="88" t="s">
        <v>2025</v>
      </c>
      <c r="I82" s="88" t="n">
        <v>1972</v>
      </c>
      <c r="J82" s="88" t="s">
        <v>2722</v>
      </c>
      <c r="K82" s="88" t="n">
        <v>153</v>
      </c>
      <c r="L82" s="88" t="s">
        <v>2366</v>
      </c>
      <c r="M82" s="88" t="s">
        <v>2658</v>
      </c>
      <c r="N82" s="88" t="s">
        <v>2941</v>
      </c>
    </row>
    <row r="83" s="87" customFormat="true" ht="13.2" hidden="false" customHeight="false" outlineLevel="0" collapsed="false">
      <c r="A83" s="87" t="s">
        <v>2938</v>
      </c>
      <c r="B83" s="88" t="n">
        <v>52</v>
      </c>
      <c r="C83" s="87" t="s">
        <v>715</v>
      </c>
      <c r="D83" s="87" t="s">
        <v>220</v>
      </c>
      <c r="E83" s="88" t="s">
        <v>719</v>
      </c>
      <c r="F83" s="88" t="n">
        <v>76</v>
      </c>
      <c r="G83" s="88" t="n">
        <v>62</v>
      </c>
      <c r="H83" s="88" t="s">
        <v>2025</v>
      </c>
      <c r="I83" s="88" t="n">
        <v>1967</v>
      </c>
      <c r="J83" s="88" t="s">
        <v>3043</v>
      </c>
      <c r="K83" s="88" t="n">
        <v>152</v>
      </c>
      <c r="L83" s="88" t="s">
        <v>2366</v>
      </c>
      <c r="M83" s="88" t="s">
        <v>2681</v>
      </c>
      <c r="N83" s="88" t="s">
        <v>2941</v>
      </c>
      <c r="O83" s="87" t="s">
        <v>2961</v>
      </c>
      <c r="P83" s="87" t="s">
        <v>3044</v>
      </c>
    </row>
    <row r="84" s="87" customFormat="true" ht="13.2" hidden="false" customHeight="false" outlineLevel="0" collapsed="false">
      <c r="A84" s="87" t="s">
        <v>2938</v>
      </c>
      <c r="B84" s="88" t="n">
        <v>58</v>
      </c>
      <c r="C84" s="152" t="s">
        <v>1407</v>
      </c>
      <c r="D84" s="87" t="s">
        <v>220</v>
      </c>
      <c r="E84" s="88" t="s">
        <v>326</v>
      </c>
      <c r="F84" s="88" t="n">
        <v>77</v>
      </c>
      <c r="G84" s="88" t="n">
        <v>15</v>
      </c>
      <c r="H84" s="88" t="s">
        <v>2659</v>
      </c>
      <c r="I84" s="88" t="n">
        <v>1971</v>
      </c>
      <c r="J84" s="88" t="s">
        <v>3045</v>
      </c>
      <c r="K84" s="88" t="n">
        <v>199</v>
      </c>
      <c r="L84" s="88" t="s">
        <v>2406</v>
      </c>
      <c r="M84" s="88" t="s">
        <v>2725</v>
      </c>
      <c r="N84" s="88" t="s">
        <v>2941</v>
      </c>
      <c r="O84" s="87" t="s">
        <v>2961</v>
      </c>
      <c r="P84" s="87" t="s">
        <v>3046</v>
      </c>
    </row>
    <row r="85" s="87" customFormat="true" ht="13.2" hidden="false" customHeight="false" outlineLevel="0" collapsed="false">
      <c r="A85" s="87" t="s">
        <v>2938</v>
      </c>
      <c r="B85" s="88" t="n">
        <v>172</v>
      </c>
      <c r="C85" s="87" t="s">
        <v>1887</v>
      </c>
      <c r="D85" s="87" t="s">
        <v>79</v>
      </c>
      <c r="E85" s="88" t="s">
        <v>822</v>
      </c>
      <c r="F85" s="88" t="n">
        <v>78</v>
      </c>
      <c r="G85" s="88" t="n">
        <v>63</v>
      </c>
      <c r="H85" s="88" t="s">
        <v>2025</v>
      </c>
      <c r="I85" s="88" t="n">
        <v>1965</v>
      </c>
      <c r="J85" s="88" t="s">
        <v>3047</v>
      </c>
      <c r="K85" s="88" t="n">
        <v>151</v>
      </c>
      <c r="L85" s="88" t="s">
        <v>2366</v>
      </c>
      <c r="M85" s="88" t="s">
        <v>2681</v>
      </c>
      <c r="N85" s="88" t="s">
        <v>2941</v>
      </c>
    </row>
    <row r="86" s="87" customFormat="true" ht="13.2" hidden="false" customHeight="false" outlineLevel="0" collapsed="false">
      <c r="A86" s="87" t="s">
        <v>2938</v>
      </c>
      <c r="B86" s="88" t="n">
        <v>128</v>
      </c>
      <c r="C86" s="87" t="s">
        <v>817</v>
      </c>
      <c r="D86" s="87" t="s">
        <v>818</v>
      </c>
      <c r="E86" s="88" t="s">
        <v>822</v>
      </c>
      <c r="F86" s="88" t="n">
        <v>79</v>
      </c>
      <c r="G86" s="88" t="n">
        <v>64</v>
      </c>
      <c r="H86" s="88" t="s">
        <v>2025</v>
      </c>
      <c r="I86" s="88" t="n">
        <v>1985</v>
      </c>
      <c r="J86" s="88" t="s">
        <v>3048</v>
      </c>
      <c r="K86" s="88" t="n">
        <v>150</v>
      </c>
      <c r="L86" s="88" t="s">
        <v>2940</v>
      </c>
      <c r="M86" s="88" t="s">
        <v>2634</v>
      </c>
      <c r="N86" s="88" t="s">
        <v>2941</v>
      </c>
      <c r="O86" s="87" t="s">
        <v>3049</v>
      </c>
      <c r="P86" s="87" t="s">
        <v>3050</v>
      </c>
    </row>
    <row r="87" s="87" customFormat="true" ht="13.2" hidden="false" customHeight="false" outlineLevel="0" collapsed="false">
      <c r="A87" s="87" t="s">
        <v>2938</v>
      </c>
      <c r="B87" s="88" t="n">
        <v>114</v>
      </c>
      <c r="C87" s="87" t="s">
        <v>408</v>
      </c>
      <c r="D87" s="87" t="s">
        <v>355</v>
      </c>
      <c r="E87" s="88" t="s">
        <v>413</v>
      </c>
      <c r="F87" s="88" t="n">
        <v>80</v>
      </c>
      <c r="G87" s="88" t="n">
        <v>65</v>
      </c>
      <c r="H87" s="88" t="s">
        <v>2025</v>
      </c>
      <c r="I87" s="88" t="n">
        <v>1979</v>
      </c>
      <c r="J87" s="88" t="s">
        <v>3051</v>
      </c>
      <c r="K87" s="88" t="n">
        <v>149</v>
      </c>
      <c r="L87" s="88" t="s">
        <v>2940</v>
      </c>
      <c r="M87" s="88" t="s">
        <v>2647</v>
      </c>
      <c r="N87" s="88" t="s">
        <v>2941</v>
      </c>
    </row>
    <row r="88" s="87" customFormat="true" ht="13.2" hidden="false" customHeight="false" outlineLevel="0" collapsed="false">
      <c r="A88" s="87" t="s">
        <v>2938</v>
      </c>
      <c r="B88" s="88" t="n">
        <v>153</v>
      </c>
      <c r="C88" s="152" t="s">
        <v>178</v>
      </c>
      <c r="D88" s="87" t="s">
        <v>179</v>
      </c>
      <c r="E88" s="88" t="s">
        <v>188</v>
      </c>
      <c r="F88" s="88" t="n">
        <v>81</v>
      </c>
      <c r="G88" s="88" t="n">
        <v>16</v>
      </c>
      <c r="H88" s="88" t="s">
        <v>2659</v>
      </c>
      <c r="I88" s="88" t="n">
        <v>1972</v>
      </c>
      <c r="J88" s="88" t="s">
        <v>2724</v>
      </c>
      <c r="K88" s="88" t="n">
        <v>198</v>
      </c>
      <c r="L88" s="88" t="s">
        <v>2406</v>
      </c>
      <c r="M88" s="88" t="s">
        <v>2725</v>
      </c>
      <c r="N88" s="88" t="s">
        <v>2941</v>
      </c>
      <c r="O88" s="87" t="s">
        <v>2992</v>
      </c>
      <c r="P88" s="87" t="s">
        <v>2726</v>
      </c>
    </row>
    <row r="89" s="87" customFormat="true" ht="13.2" hidden="false" customHeight="false" outlineLevel="0" collapsed="false">
      <c r="A89" s="87" t="s">
        <v>2938</v>
      </c>
      <c r="B89" s="88" t="n">
        <v>179</v>
      </c>
      <c r="C89" s="87" t="s">
        <v>560</v>
      </c>
      <c r="D89" s="87" t="s">
        <v>434</v>
      </c>
      <c r="E89" s="88" t="s">
        <v>563</v>
      </c>
      <c r="F89" s="88" t="n">
        <v>82</v>
      </c>
      <c r="G89" s="88" t="n">
        <v>66</v>
      </c>
      <c r="H89" s="88" t="s">
        <v>2025</v>
      </c>
      <c r="I89" s="88" t="n">
        <v>1965</v>
      </c>
      <c r="J89" s="88" t="s">
        <v>3052</v>
      </c>
      <c r="K89" s="88" t="n">
        <v>148</v>
      </c>
      <c r="L89" s="88" t="s">
        <v>2366</v>
      </c>
      <c r="M89" s="88" t="s">
        <v>2681</v>
      </c>
      <c r="N89" s="88" t="s">
        <v>2941</v>
      </c>
    </row>
    <row r="90" s="87" customFormat="true" ht="13.2" hidden="false" customHeight="false" outlineLevel="0" collapsed="false">
      <c r="A90" s="87" t="s">
        <v>2938</v>
      </c>
      <c r="B90" s="88" t="n">
        <v>131</v>
      </c>
      <c r="C90" s="87" t="s">
        <v>1905</v>
      </c>
      <c r="D90" s="87" t="s">
        <v>1906</v>
      </c>
      <c r="E90" s="88" t="s">
        <v>1907</v>
      </c>
      <c r="F90" s="88" t="n">
        <v>83</v>
      </c>
      <c r="G90" s="88" t="n">
        <v>67</v>
      </c>
      <c r="H90" s="88" t="s">
        <v>2025</v>
      </c>
      <c r="I90" s="88" t="n">
        <v>1971</v>
      </c>
      <c r="J90" s="88" t="s">
        <v>3053</v>
      </c>
      <c r="K90" s="88" t="n">
        <v>147</v>
      </c>
      <c r="L90" s="88" t="s">
        <v>2366</v>
      </c>
      <c r="M90" s="88" t="s">
        <v>2658</v>
      </c>
      <c r="N90" s="88" t="s">
        <v>2941</v>
      </c>
      <c r="O90" s="87" t="s">
        <v>3054</v>
      </c>
      <c r="P90" s="87" t="s">
        <v>3055</v>
      </c>
    </row>
    <row r="91" s="87" customFormat="true" ht="13.2" hidden="false" customHeight="false" outlineLevel="0" collapsed="false">
      <c r="A91" s="87" t="s">
        <v>2938</v>
      </c>
      <c r="B91" s="88" t="n">
        <v>141</v>
      </c>
      <c r="C91" s="152" t="s">
        <v>1438</v>
      </c>
      <c r="D91" s="87" t="s">
        <v>434</v>
      </c>
      <c r="E91" s="88" t="s">
        <v>1439</v>
      </c>
      <c r="F91" s="88" t="n">
        <v>84</v>
      </c>
      <c r="G91" s="88" t="n">
        <v>17</v>
      </c>
      <c r="H91" s="88" t="s">
        <v>2659</v>
      </c>
      <c r="I91" s="88" t="n">
        <v>1975</v>
      </c>
      <c r="J91" s="88" t="s">
        <v>3056</v>
      </c>
      <c r="K91" s="88" t="n">
        <v>197</v>
      </c>
      <c r="L91" s="88" t="s">
        <v>2964</v>
      </c>
      <c r="M91" s="88" t="s">
        <v>2662</v>
      </c>
      <c r="N91" s="88" t="s">
        <v>2941</v>
      </c>
    </row>
    <row r="92" s="87" customFormat="true" ht="13.2" hidden="false" customHeight="false" outlineLevel="0" collapsed="false">
      <c r="A92" s="87" t="s">
        <v>2938</v>
      </c>
      <c r="B92" s="88" t="n">
        <v>37</v>
      </c>
      <c r="C92" s="152" t="s">
        <v>1450</v>
      </c>
      <c r="D92" s="87" t="s">
        <v>669</v>
      </c>
      <c r="E92" s="88" t="s">
        <v>1451</v>
      </c>
      <c r="F92" s="88" t="n">
        <v>85</v>
      </c>
      <c r="G92" s="88" t="n">
        <v>18</v>
      </c>
      <c r="H92" s="88" t="s">
        <v>2659</v>
      </c>
      <c r="I92" s="88" t="n">
        <v>1984</v>
      </c>
      <c r="J92" s="88" t="s">
        <v>3057</v>
      </c>
      <c r="K92" s="88" t="n">
        <v>196</v>
      </c>
      <c r="L92" s="88" t="s">
        <v>2964</v>
      </c>
      <c r="M92" s="88" t="s">
        <v>2678</v>
      </c>
      <c r="N92" s="88" t="s">
        <v>2941</v>
      </c>
    </row>
    <row r="93" s="87" customFormat="true" ht="13.2" hidden="false" customHeight="false" outlineLevel="0" collapsed="false">
      <c r="A93" s="87" t="s">
        <v>2938</v>
      </c>
      <c r="B93" s="88" t="n">
        <v>115</v>
      </c>
      <c r="C93" s="87" t="s">
        <v>1063</v>
      </c>
      <c r="D93" s="87" t="s">
        <v>355</v>
      </c>
      <c r="E93" s="88" t="s">
        <v>892</v>
      </c>
      <c r="F93" s="88" t="n">
        <v>86</v>
      </c>
      <c r="G93" s="88" t="n">
        <v>68</v>
      </c>
      <c r="H93" s="88" t="s">
        <v>2025</v>
      </c>
      <c r="I93" s="88" t="n">
        <v>1973</v>
      </c>
      <c r="J93" s="88" t="s">
        <v>3058</v>
      </c>
      <c r="K93" s="88" t="n">
        <v>146</v>
      </c>
      <c r="L93" s="88" t="s">
        <v>2366</v>
      </c>
      <c r="M93" s="88" t="s">
        <v>2658</v>
      </c>
      <c r="N93" s="88" t="s">
        <v>2941</v>
      </c>
    </row>
    <row r="94" s="87" customFormat="true" ht="13.2" hidden="false" customHeight="false" outlineLevel="0" collapsed="false">
      <c r="A94" s="87" t="s">
        <v>2938</v>
      </c>
      <c r="B94" s="88" t="n">
        <v>118</v>
      </c>
      <c r="C94" s="152" t="s">
        <v>889</v>
      </c>
      <c r="D94" s="87" t="s">
        <v>355</v>
      </c>
      <c r="E94" s="88" t="s">
        <v>892</v>
      </c>
      <c r="F94" s="88" t="n">
        <v>87</v>
      </c>
      <c r="G94" s="88" t="n">
        <v>19</v>
      </c>
      <c r="H94" s="88" t="s">
        <v>2659</v>
      </c>
      <c r="I94" s="88" t="n">
        <v>1974</v>
      </c>
      <c r="J94" s="88" t="s">
        <v>3059</v>
      </c>
      <c r="K94" s="88" t="n">
        <v>195</v>
      </c>
      <c r="L94" s="88" t="s">
        <v>2406</v>
      </c>
      <c r="M94" s="88" t="s">
        <v>2725</v>
      </c>
      <c r="N94" s="88" t="s">
        <v>2941</v>
      </c>
    </row>
    <row r="95" s="87" customFormat="true" ht="13.2" hidden="false" customHeight="false" outlineLevel="0" collapsed="false">
      <c r="A95" s="87" t="s">
        <v>2938</v>
      </c>
      <c r="B95" s="88" t="n">
        <v>160</v>
      </c>
      <c r="C95" s="87" t="s">
        <v>380</v>
      </c>
      <c r="D95" s="87" t="s">
        <v>1499</v>
      </c>
      <c r="E95" s="88" t="s">
        <v>386</v>
      </c>
      <c r="F95" s="88" t="n">
        <v>88</v>
      </c>
      <c r="G95" s="88" t="n">
        <v>69</v>
      </c>
      <c r="H95" s="88" t="s">
        <v>2025</v>
      </c>
      <c r="I95" s="88" t="n">
        <v>1973</v>
      </c>
      <c r="J95" s="88" t="s">
        <v>2734</v>
      </c>
      <c r="K95" s="88" t="n">
        <v>145</v>
      </c>
      <c r="L95" s="88" t="s">
        <v>2366</v>
      </c>
      <c r="M95" s="88" t="s">
        <v>2658</v>
      </c>
      <c r="N95" s="88" t="s">
        <v>2941</v>
      </c>
      <c r="O95" s="87" t="s">
        <v>2978</v>
      </c>
      <c r="P95" s="87" t="s">
        <v>2736</v>
      </c>
    </row>
    <row r="96" s="87" customFormat="true" ht="13.2" hidden="false" customHeight="false" outlineLevel="0" collapsed="false">
      <c r="A96" s="87" t="s">
        <v>2938</v>
      </c>
      <c r="B96" s="88" t="n">
        <v>129</v>
      </c>
      <c r="C96" s="87" t="s">
        <v>1921</v>
      </c>
      <c r="D96" s="87" t="s">
        <v>1605</v>
      </c>
      <c r="E96" s="88" t="s">
        <v>1922</v>
      </c>
      <c r="F96" s="88" t="n">
        <v>89</v>
      </c>
      <c r="G96" s="88" t="n">
        <v>70</v>
      </c>
      <c r="H96" s="88" t="s">
        <v>2025</v>
      </c>
      <c r="I96" s="88" t="n">
        <v>1974</v>
      </c>
      <c r="J96" s="88" t="s">
        <v>3060</v>
      </c>
      <c r="K96" s="88" t="n">
        <v>144</v>
      </c>
      <c r="L96" s="88" t="s">
        <v>2366</v>
      </c>
      <c r="M96" s="88" t="s">
        <v>2658</v>
      </c>
      <c r="N96" s="88" t="s">
        <v>2941</v>
      </c>
      <c r="O96" s="87" t="s">
        <v>3061</v>
      </c>
      <c r="P96" s="87" t="s">
        <v>3062</v>
      </c>
    </row>
    <row r="97" s="87" customFormat="true" ht="13.2" hidden="false" customHeight="false" outlineLevel="0" collapsed="false">
      <c r="A97" s="87" t="s">
        <v>2938</v>
      </c>
      <c r="B97" s="88" t="n">
        <v>182</v>
      </c>
      <c r="C97" s="87" t="s">
        <v>1930</v>
      </c>
      <c r="D97" s="87" t="s">
        <v>584</v>
      </c>
      <c r="E97" s="88" t="s">
        <v>1931</v>
      </c>
      <c r="F97" s="88" t="n">
        <v>90</v>
      </c>
      <c r="G97" s="88" t="n">
        <v>71</v>
      </c>
      <c r="H97" s="88" t="s">
        <v>2025</v>
      </c>
      <c r="I97" s="88" t="n">
        <v>1966</v>
      </c>
      <c r="J97" s="88" t="s">
        <v>3063</v>
      </c>
      <c r="K97" s="88" t="n">
        <v>143</v>
      </c>
      <c r="L97" s="88" t="s">
        <v>2366</v>
      </c>
      <c r="M97" s="88" t="s">
        <v>2681</v>
      </c>
      <c r="N97" s="88" t="s">
        <v>2941</v>
      </c>
    </row>
    <row r="98" s="87" customFormat="true" ht="13.2" hidden="false" customHeight="false" outlineLevel="0" collapsed="false">
      <c r="A98" s="87" t="s">
        <v>2938</v>
      </c>
      <c r="B98" s="88" t="n">
        <v>74</v>
      </c>
      <c r="C98" s="152" t="s">
        <v>852</v>
      </c>
      <c r="D98" s="87" t="s">
        <v>229</v>
      </c>
      <c r="E98" s="88" t="s">
        <v>854</v>
      </c>
      <c r="F98" s="88" t="n">
        <v>91</v>
      </c>
      <c r="G98" s="88" t="n">
        <v>20</v>
      </c>
      <c r="H98" s="88" t="s">
        <v>2659</v>
      </c>
      <c r="I98" s="88" t="n">
        <v>1967</v>
      </c>
      <c r="J98" s="88" t="s">
        <v>3064</v>
      </c>
      <c r="K98" s="88" t="n">
        <v>194</v>
      </c>
      <c r="L98" s="88" t="s">
        <v>2406</v>
      </c>
      <c r="M98" s="88" t="s">
        <v>2689</v>
      </c>
      <c r="N98" s="88" t="s">
        <v>2941</v>
      </c>
      <c r="O98" s="87" t="s">
        <v>2945</v>
      </c>
      <c r="P98" s="87" t="s">
        <v>3065</v>
      </c>
    </row>
    <row r="99" s="87" customFormat="true" ht="13.2" hidden="false" customHeight="false" outlineLevel="0" collapsed="false">
      <c r="A99" s="87" t="s">
        <v>2938</v>
      </c>
      <c r="B99" s="88" t="n">
        <v>12</v>
      </c>
      <c r="C99" s="152" t="s">
        <v>339</v>
      </c>
      <c r="D99" s="87" t="s">
        <v>55</v>
      </c>
      <c r="E99" s="88" t="s">
        <v>344</v>
      </c>
      <c r="F99" s="88" t="n">
        <v>92</v>
      </c>
      <c r="G99" s="88" t="n">
        <v>21</v>
      </c>
      <c r="H99" s="88" t="s">
        <v>2659</v>
      </c>
      <c r="I99" s="88" t="n">
        <v>1988</v>
      </c>
      <c r="J99" s="88" t="s">
        <v>3066</v>
      </c>
      <c r="K99" s="88" t="n">
        <v>193</v>
      </c>
      <c r="L99" s="88" t="s">
        <v>2964</v>
      </c>
      <c r="M99" s="88" t="s">
        <v>2777</v>
      </c>
      <c r="N99" s="88" t="s">
        <v>2941</v>
      </c>
      <c r="O99" s="87" t="s">
        <v>2972</v>
      </c>
      <c r="P99" s="87" t="s">
        <v>3067</v>
      </c>
    </row>
    <row r="100" s="87" customFormat="true" ht="13.2" hidden="false" customHeight="false" outlineLevel="0" collapsed="false">
      <c r="A100" s="87" t="s">
        <v>2938</v>
      </c>
      <c r="B100" s="88" t="n">
        <v>45</v>
      </c>
      <c r="C100" s="87" t="s">
        <v>710</v>
      </c>
      <c r="D100" s="87" t="s">
        <v>220</v>
      </c>
      <c r="E100" s="88" t="s">
        <v>714</v>
      </c>
      <c r="F100" s="88" t="n">
        <v>93</v>
      </c>
      <c r="G100" s="88" t="n">
        <v>72</v>
      </c>
      <c r="H100" s="88" t="s">
        <v>2025</v>
      </c>
      <c r="I100" s="88" t="n">
        <v>1962</v>
      </c>
      <c r="J100" s="88" t="s">
        <v>3068</v>
      </c>
      <c r="K100" s="88" t="n">
        <v>142</v>
      </c>
      <c r="L100" s="88" t="s">
        <v>2366</v>
      </c>
      <c r="M100" s="88" t="s">
        <v>2697</v>
      </c>
      <c r="N100" s="88" t="s">
        <v>2941</v>
      </c>
    </row>
    <row r="101" s="87" customFormat="true" ht="13.2" hidden="false" customHeight="false" outlineLevel="0" collapsed="false">
      <c r="A101" s="87" t="s">
        <v>2938</v>
      </c>
      <c r="B101" s="88" t="n">
        <v>126</v>
      </c>
      <c r="C101" s="87" t="s">
        <v>1940</v>
      </c>
      <c r="D101" s="87" t="s">
        <v>818</v>
      </c>
      <c r="E101" s="88" t="s">
        <v>1941</v>
      </c>
      <c r="F101" s="88" t="n">
        <v>94</v>
      </c>
      <c r="G101" s="88" t="n">
        <v>73</v>
      </c>
      <c r="H101" s="88" t="s">
        <v>2025</v>
      </c>
      <c r="I101" s="88" t="n">
        <v>1969</v>
      </c>
      <c r="J101" s="88" t="s">
        <v>3069</v>
      </c>
      <c r="K101" s="88" t="n">
        <v>141</v>
      </c>
      <c r="L101" s="88" t="s">
        <v>2366</v>
      </c>
      <c r="M101" s="88" t="s">
        <v>2681</v>
      </c>
      <c r="N101" s="88" t="s">
        <v>2941</v>
      </c>
      <c r="O101" s="87" t="s">
        <v>3049</v>
      </c>
      <c r="P101" s="87" t="s">
        <v>3070</v>
      </c>
    </row>
    <row r="102" s="87" customFormat="true" ht="13.2" hidden="false" customHeight="false" outlineLevel="0" collapsed="false">
      <c r="A102" s="87" t="s">
        <v>2938</v>
      </c>
      <c r="B102" s="88" t="n">
        <v>176</v>
      </c>
      <c r="C102" s="152" t="s">
        <v>859</v>
      </c>
      <c r="D102" s="87" t="s">
        <v>114</v>
      </c>
      <c r="E102" s="88" t="s">
        <v>861</v>
      </c>
      <c r="F102" s="88" t="n">
        <v>95</v>
      </c>
      <c r="G102" s="88" t="n">
        <v>22</v>
      </c>
      <c r="H102" s="88" t="s">
        <v>2659</v>
      </c>
      <c r="I102" s="88" t="n">
        <v>1968</v>
      </c>
      <c r="J102" s="88" t="s">
        <v>3071</v>
      </c>
      <c r="K102" s="88" t="n">
        <v>192</v>
      </c>
      <c r="L102" s="88" t="s">
        <v>2406</v>
      </c>
      <c r="M102" s="88" t="s">
        <v>2689</v>
      </c>
      <c r="N102" s="88" t="s">
        <v>2941</v>
      </c>
    </row>
    <row r="103" s="87" customFormat="true" ht="13.2" hidden="false" customHeight="false" outlineLevel="0" collapsed="false">
      <c r="A103" s="87" t="s">
        <v>2938</v>
      </c>
      <c r="B103" s="88" t="n">
        <v>107</v>
      </c>
      <c r="C103" s="87" t="s">
        <v>994</v>
      </c>
      <c r="D103" s="87" t="s">
        <v>584</v>
      </c>
      <c r="E103" s="88" t="s">
        <v>997</v>
      </c>
      <c r="F103" s="88" t="n">
        <v>96</v>
      </c>
      <c r="G103" s="88" t="n">
        <v>74</v>
      </c>
      <c r="H103" s="88" t="s">
        <v>2025</v>
      </c>
      <c r="I103" s="88" t="n">
        <v>1968</v>
      </c>
      <c r="J103" s="88" t="s">
        <v>3072</v>
      </c>
      <c r="K103" s="88" t="n">
        <v>140</v>
      </c>
      <c r="L103" s="88" t="s">
        <v>2366</v>
      </c>
      <c r="M103" s="88" t="s">
        <v>2681</v>
      </c>
      <c r="N103" s="88" t="s">
        <v>2941</v>
      </c>
      <c r="O103" s="87" t="s">
        <v>2949</v>
      </c>
      <c r="P103" s="87" t="s">
        <v>3073</v>
      </c>
    </row>
    <row r="104" s="87" customFormat="true" ht="13.2" hidden="false" customHeight="false" outlineLevel="0" collapsed="false">
      <c r="A104" s="87" t="s">
        <v>2938</v>
      </c>
      <c r="B104" s="88" t="n">
        <v>132</v>
      </c>
      <c r="C104" s="152" t="s">
        <v>865</v>
      </c>
      <c r="D104" s="87" t="s">
        <v>434</v>
      </c>
      <c r="E104" s="88" t="s">
        <v>868</v>
      </c>
      <c r="F104" s="88" t="n">
        <v>97</v>
      </c>
      <c r="G104" s="88" t="n">
        <v>23</v>
      </c>
      <c r="H104" s="88" t="s">
        <v>2659</v>
      </c>
      <c r="I104" s="88" t="n">
        <v>1995</v>
      </c>
      <c r="J104" s="88" t="s">
        <v>3074</v>
      </c>
      <c r="K104" s="88" t="n">
        <v>191</v>
      </c>
      <c r="L104" s="88" t="s">
        <v>3016</v>
      </c>
      <c r="M104" s="88" t="s">
        <v>3017</v>
      </c>
      <c r="N104" s="88" t="s">
        <v>2941</v>
      </c>
    </row>
    <row r="105" s="87" customFormat="true" ht="13.2" hidden="false" customHeight="false" outlineLevel="0" collapsed="false">
      <c r="A105" s="87" t="s">
        <v>2938</v>
      </c>
      <c r="B105" s="88" t="n">
        <v>173</v>
      </c>
      <c r="C105" s="152" t="s">
        <v>1508</v>
      </c>
      <c r="D105" s="87" t="s">
        <v>945</v>
      </c>
      <c r="E105" s="88" t="s">
        <v>1011</v>
      </c>
      <c r="F105" s="88" t="n">
        <v>98</v>
      </c>
      <c r="G105" s="88" t="n">
        <v>24</v>
      </c>
      <c r="H105" s="88" t="s">
        <v>2659</v>
      </c>
      <c r="I105" s="88" t="n">
        <v>1981</v>
      </c>
      <c r="J105" s="88" t="s">
        <v>3075</v>
      </c>
      <c r="K105" s="88" t="n">
        <v>190</v>
      </c>
      <c r="L105" s="88" t="s">
        <v>2964</v>
      </c>
      <c r="M105" s="88" t="s">
        <v>2678</v>
      </c>
      <c r="N105" s="88" t="s">
        <v>2941</v>
      </c>
    </row>
    <row r="106" s="87" customFormat="true" ht="13.2" hidden="false" customHeight="false" outlineLevel="0" collapsed="false">
      <c r="A106" s="87" t="s">
        <v>2938</v>
      </c>
      <c r="B106" s="88" t="n">
        <v>11</v>
      </c>
      <c r="C106" s="87" t="s">
        <v>971</v>
      </c>
      <c r="D106" s="87" t="s">
        <v>55</v>
      </c>
      <c r="E106" s="88" t="s">
        <v>974</v>
      </c>
      <c r="F106" s="88" t="n">
        <v>99</v>
      </c>
      <c r="G106" s="88" t="n">
        <v>75</v>
      </c>
      <c r="H106" s="88" t="s">
        <v>2025</v>
      </c>
      <c r="I106" s="88" t="n">
        <v>1975</v>
      </c>
      <c r="J106" s="88" t="s">
        <v>3076</v>
      </c>
      <c r="K106" s="88" t="n">
        <v>139</v>
      </c>
      <c r="L106" s="88" t="s">
        <v>2940</v>
      </c>
      <c r="M106" s="88" t="s">
        <v>2647</v>
      </c>
      <c r="N106" s="88" t="s">
        <v>2941</v>
      </c>
      <c r="O106" s="87" t="s">
        <v>2972</v>
      </c>
      <c r="P106" s="87" t="s">
        <v>3077</v>
      </c>
    </row>
    <row r="107" s="87" customFormat="true" ht="13.2" hidden="false" customHeight="false" outlineLevel="0" collapsed="false">
      <c r="A107" s="87" t="s">
        <v>2938</v>
      </c>
      <c r="B107" s="88" t="n">
        <v>108</v>
      </c>
      <c r="C107" s="87" t="s">
        <v>916</v>
      </c>
      <c r="D107" s="87" t="s">
        <v>584</v>
      </c>
      <c r="E107" s="88" t="s">
        <v>883</v>
      </c>
      <c r="F107" s="88" t="n">
        <v>100</v>
      </c>
      <c r="G107" s="88" t="n">
        <v>76</v>
      </c>
      <c r="H107" s="88" t="s">
        <v>2025</v>
      </c>
      <c r="I107" s="88" t="n">
        <v>1974</v>
      </c>
      <c r="J107" s="88" t="s">
        <v>3078</v>
      </c>
      <c r="K107" s="88" t="n">
        <v>138</v>
      </c>
      <c r="L107" s="88" t="s">
        <v>2366</v>
      </c>
      <c r="M107" s="88" t="s">
        <v>2658</v>
      </c>
      <c r="N107" s="88" t="s">
        <v>2941</v>
      </c>
      <c r="O107" s="87" t="s">
        <v>2949</v>
      </c>
      <c r="P107" s="87" t="s">
        <v>3079</v>
      </c>
    </row>
    <row r="108" s="87" customFormat="true" ht="13.2" hidden="false" customHeight="false" outlineLevel="0" collapsed="false">
      <c r="A108" s="87" t="s">
        <v>2938</v>
      </c>
      <c r="B108" s="88" t="n">
        <v>180</v>
      </c>
      <c r="C108" s="152" t="s">
        <v>1081</v>
      </c>
      <c r="D108" s="87" t="s">
        <v>114</v>
      </c>
      <c r="E108" s="88" t="s">
        <v>1083</v>
      </c>
      <c r="F108" s="88" t="n">
        <v>101</v>
      </c>
      <c r="G108" s="88" t="n">
        <v>25</v>
      </c>
      <c r="H108" s="88" t="s">
        <v>2659</v>
      </c>
      <c r="I108" s="88" t="n">
        <v>1983</v>
      </c>
      <c r="J108" s="88" t="s">
        <v>3080</v>
      </c>
      <c r="K108" s="88" t="n">
        <v>189</v>
      </c>
      <c r="L108" s="88" t="s">
        <v>2964</v>
      </c>
      <c r="M108" s="88" t="s">
        <v>2678</v>
      </c>
      <c r="N108" s="88" t="s">
        <v>2941</v>
      </c>
    </row>
    <row r="109" s="87" customFormat="true" ht="13.2" hidden="false" customHeight="false" outlineLevel="0" collapsed="false">
      <c r="A109" s="87" t="s">
        <v>2938</v>
      </c>
      <c r="B109" s="88" t="n">
        <v>143</v>
      </c>
      <c r="C109" s="152" t="s">
        <v>803</v>
      </c>
      <c r="D109" s="87" t="s">
        <v>434</v>
      </c>
      <c r="E109" s="88" t="s">
        <v>807</v>
      </c>
      <c r="F109" s="88" t="n">
        <v>102</v>
      </c>
      <c r="G109" s="88" t="n">
        <v>26</v>
      </c>
      <c r="H109" s="88" t="s">
        <v>2659</v>
      </c>
      <c r="I109" s="88" t="n">
        <v>1992</v>
      </c>
      <c r="J109" s="88" t="s">
        <v>3081</v>
      </c>
      <c r="K109" s="88" t="n">
        <v>188</v>
      </c>
      <c r="L109" s="88" t="s">
        <v>3016</v>
      </c>
      <c r="M109" s="88" t="s">
        <v>3082</v>
      </c>
      <c r="N109" s="88" t="s">
        <v>2941</v>
      </c>
    </row>
    <row r="110" s="87" customFormat="true" ht="13.2" hidden="false" customHeight="false" outlineLevel="0" collapsed="false">
      <c r="A110" s="87" t="s">
        <v>2938</v>
      </c>
      <c r="B110" s="88" t="n">
        <v>26</v>
      </c>
      <c r="C110" s="87" t="s">
        <v>1959</v>
      </c>
      <c r="D110" s="87" t="s">
        <v>395</v>
      </c>
      <c r="E110" s="88" t="s">
        <v>1960</v>
      </c>
      <c r="F110" s="88" t="n">
        <v>103</v>
      </c>
      <c r="G110" s="88" t="n">
        <v>77</v>
      </c>
      <c r="H110" s="88" t="s">
        <v>2025</v>
      </c>
      <c r="I110" s="88" t="n">
        <v>1962</v>
      </c>
      <c r="J110" s="88" t="s">
        <v>3083</v>
      </c>
      <c r="K110" s="88" t="n">
        <v>137</v>
      </c>
      <c r="L110" s="88" t="s">
        <v>2366</v>
      </c>
      <c r="M110" s="88" t="s">
        <v>2697</v>
      </c>
      <c r="N110" s="88" t="s">
        <v>2941</v>
      </c>
    </row>
    <row r="111" s="87" customFormat="true" ht="13.2" hidden="false" customHeight="false" outlineLevel="0" collapsed="false">
      <c r="A111" s="87" t="s">
        <v>2938</v>
      </c>
      <c r="B111" s="88" t="n">
        <v>145</v>
      </c>
      <c r="C111" s="152" t="s">
        <v>246</v>
      </c>
      <c r="D111" s="87" t="s">
        <v>247</v>
      </c>
      <c r="E111" s="88" t="s">
        <v>254</v>
      </c>
      <c r="F111" s="88" t="n">
        <v>104</v>
      </c>
      <c r="G111" s="88" t="n">
        <v>27</v>
      </c>
      <c r="H111" s="88" t="s">
        <v>2659</v>
      </c>
      <c r="I111" s="88" t="n">
        <v>1975</v>
      </c>
      <c r="J111" s="88" t="s">
        <v>2742</v>
      </c>
      <c r="K111" s="88" t="n">
        <v>187</v>
      </c>
      <c r="L111" s="88" t="s">
        <v>2964</v>
      </c>
      <c r="M111" s="88" t="s">
        <v>2662</v>
      </c>
      <c r="N111" s="88" t="s">
        <v>2941</v>
      </c>
      <c r="O111" s="87" t="s">
        <v>3084</v>
      </c>
      <c r="P111" s="87" t="s">
        <v>2743</v>
      </c>
    </row>
    <row r="112" s="87" customFormat="true" ht="13.2" hidden="false" customHeight="false" outlineLevel="0" collapsed="false">
      <c r="A112" s="87" t="s">
        <v>2938</v>
      </c>
      <c r="B112" s="88" t="n">
        <v>121</v>
      </c>
      <c r="C112" s="87" t="s">
        <v>354</v>
      </c>
      <c r="D112" s="87" t="s">
        <v>355</v>
      </c>
      <c r="E112" s="88" t="s">
        <v>364</v>
      </c>
      <c r="F112" s="88" t="n">
        <v>105</v>
      </c>
      <c r="G112" s="88" t="n">
        <v>78</v>
      </c>
      <c r="H112" s="88" t="s">
        <v>2025</v>
      </c>
      <c r="I112" s="88" t="n">
        <v>1964</v>
      </c>
      <c r="J112" s="88" t="s">
        <v>2763</v>
      </c>
      <c r="K112" s="88" t="n">
        <v>136</v>
      </c>
      <c r="L112" s="88" t="s">
        <v>2366</v>
      </c>
      <c r="M112" s="88" t="s">
        <v>2697</v>
      </c>
      <c r="N112" s="88" t="s">
        <v>2941</v>
      </c>
      <c r="O112" s="87" t="s">
        <v>2984</v>
      </c>
      <c r="P112" s="87" t="s">
        <v>2765</v>
      </c>
    </row>
    <row r="113" s="87" customFormat="true" ht="13.2" hidden="false" customHeight="false" outlineLevel="0" collapsed="false">
      <c r="A113" s="87" t="s">
        <v>2938</v>
      </c>
      <c r="B113" s="88" t="n">
        <v>23</v>
      </c>
      <c r="C113" s="87" t="s">
        <v>1223</v>
      </c>
      <c r="D113" s="87" t="s">
        <v>3085</v>
      </c>
      <c r="E113" s="88" t="s">
        <v>1226</v>
      </c>
      <c r="F113" s="88" t="n">
        <v>106</v>
      </c>
      <c r="G113" s="88" t="n">
        <v>79</v>
      </c>
      <c r="H113" s="88" t="s">
        <v>2025</v>
      </c>
      <c r="I113" s="88" t="n">
        <v>1979</v>
      </c>
      <c r="J113" s="88" t="s">
        <v>2737</v>
      </c>
      <c r="K113" s="88" t="n">
        <v>135</v>
      </c>
      <c r="L113" s="88" t="s">
        <v>2940</v>
      </c>
      <c r="M113" s="88" t="s">
        <v>2647</v>
      </c>
      <c r="N113" s="88" t="s">
        <v>2941</v>
      </c>
      <c r="O113" s="87" t="s">
        <v>3086</v>
      </c>
      <c r="P113" s="87" t="s">
        <v>3087</v>
      </c>
    </row>
    <row r="114" s="87" customFormat="true" ht="13.2" hidden="false" customHeight="false" outlineLevel="0" collapsed="false">
      <c r="A114" s="87" t="s">
        <v>2938</v>
      </c>
      <c r="B114" s="88" t="n">
        <v>19</v>
      </c>
      <c r="C114" s="152" t="s">
        <v>167</v>
      </c>
      <c r="D114" s="87" t="s">
        <v>168</v>
      </c>
      <c r="E114" s="88" t="s">
        <v>176</v>
      </c>
      <c r="F114" s="88" t="n">
        <v>107</v>
      </c>
      <c r="G114" s="88" t="n">
        <v>28</v>
      </c>
      <c r="H114" s="88" t="s">
        <v>2659</v>
      </c>
      <c r="I114" s="88" t="n">
        <v>1979</v>
      </c>
      <c r="J114" s="88" t="s">
        <v>2737</v>
      </c>
      <c r="K114" s="88" t="n">
        <v>186</v>
      </c>
      <c r="L114" s="88" t="s">
        <v>2964</v>
      </c>
      <c r="M114" s="88" t="s">
        <v>2662</v>
      </c>
      <c r="N114" s="88" t="s">
        <v>2941</v>
      </c>
    </row>
    <row r="115" s="87" customFormat="true" ht="13.2" hidden="false" customHeight="false" outlineLevel="0" collapsed="false">
      <c r="A115" s="87" t="s">
        <v>2938</v>
      </c>
      <c r="B115" s="88" t="n">
        <v>21</v>
      </c>
      <c r="C115" s="87" t="s">
        <v>330</v>
      </c>
      <c r="D115" s="87" t="s">
        <v>168</v>
      </c>
      <c r="E115" s="88" t="s">
        <v>337</v>
      </c>
      <c r="F115" s="88" t="n">
        <v>108</v>
      </c>
      <c r="G115" s="88" t="n">
        <v>80</v>
      </c>
      <c r="H115" s="88" t="s">
        <v>2025</v>
      </c>
      <c r="I115" s="88" t="n">
        <v>1976</v>
      </c>
      <c r="J115" s="88" t="s">
        <v>2705</v>
      </c>
      <c r="K115" s="88" t="n">
        <v>134</v>
      </c>
      <c r="L115" s="88" t="s">
        <v>2940</v>
      </c>
      <c r="M115" s="88" t="s">
        <v>2647</v>
      </c>
      <c r="N115" s="88" t="s">
        <v>2941</v>
      </c>
    </row>
    <row r="116" s="87" customFormat="true" ht="13.2" hidden="false" customHeight="false" outlineLevel="0" collapsed="false">
      <c r="A116" s="87" t="s">
        <v>2938</v>
      </c>
      <c r="B116" s="88" t="n">
        <v>101</v>
      </c>
      <c r="C116" s="87" t="s">
        <v>1974</v>
      </c>
      <c r="D116" s="87" t="s">
        <v>1549</v>
      </c>
      <c r="E116" s="88" t="s">
        <v>1975</v>
      </c>
      <c r="F116" s="88" t="n">
        <v>109</v>
      </c>
      <c r="G116" s="88" t="n">
        <v>81</v>
      </c>
      <c r="H116" s="88" t="s">
        <v>2025</v>
      </c>
      <c r="I116" s="88" t="n">
        <v>1981</v>
      </c>
      <c r="J116" s="88" t="s">
        <v>3088</v>
      </c>
      <c r="K116" s="88" t="n">
        <v>133</v>
      </c>
      <c r="L116" s="88" t="s">
        <v>2940</v>
      </c>
      <c r="M116" s="88" t="s">
        <v>2640</v>
      </c>
      <c r="N116" s="88" t="s">
        <v>2941</v>
      </c>
      <c r="O116" s="87" t="s">
        <v>3089</v>
      </c>
      <c r="P116" s="87" t="s">
        <v>3090</v>
      </c>
    </row>
    <row r="117" s="87" customFormat="true" ht="13.2" hidden="false" customHeight="false" outlineLevel="0" collapsed="false">
      <c r="A117" s="87" t="s">
        <v>2938</v>
      </c>
      <c r="B117" s="88" t="n">
        <v>113</v>
      </c>
      <c r="C117" s="87" t="s">
        <v>869</v>
      </c>
      <c r="D117" s="87" t="s">
        <v>355</v>
      </c>
      <c r="E117" s="88" t="s">
        <v>873</v>
      </c>
      <c r="F117" s="88" t="n">
        <v>110</v>
      </c>
      <c r="G117" s="88" t="n">
        <v>82</v>
      </c>
      <c r="H117" s="88" t="s">
        <v>2025</v>
      </c>
      <c r="I117" s="88" t="n">
        <v>1961</v>
      </c>
      <c r="J117" s="88" t="s">
        <v>3091</v>
      </c>
      <c r="K117" s="88" t="n">
        <v>132</v>
      </c>
      <c r="L117" s="88" t="s">
        <v>2366</v>
      </c>
      <c r="M117" s="88" t="s">
        <v>2697</v>
      </c>
      <c r="N117" s="88" t="s">
        <v>2941</v>
      </c>
    </row>
    <row r="118" s="87" customFormat="true" ht="13.2" hidden="false" customHeight="false" outlineLevel="0" collapsed="false">
      <c r="A118" s="87" t="s">
        <v>2938</v>
      </c>
      <c r="B118" s="88" t="n">
        <v>175</v>
      </c>
      <c r="C118" s="87" t="s">
        <v>735</v>
      </c>
      <c r="D118" s="87" t="s">
        <v>114</v>
      </c>
      <c r="E118" s="88" t="s">
        <v>739</v>
      </c>
      <c r="F118" s="88" t="n">
        <v>111</v>
      </c>
      <c r="G118" s="88" t="n">
        <v>83</v>
      </c>
      <c r="H118" s="88" t="s">
        <v>2025</v>
      </c>
      <c r="I118" s="88" t="n">
        <v>1962</v>
      </c>
      <c r="J118" s="88" t="s">
        <v>3092</v>
      </c>
      <c r="K118" s="88" t="n">
        <v>131</v>
      </c>
      <c r="L118" s="88" t="s">
        <v>2366</v>
      </c>
      <c r="M118" s="88" t="s">
        <v>2697</v>
      </c>
      <c r="N118" s="88" t="s">
        <v>2941</v>
      </c>
    </row>
    <row r="119" s="87" customFormat="true" ht="13.2" hidden="false" customHeight="false" outlineLevel="0" collapsed="false">
      <c r="A119" s="87" t="s">
        <v>2938</v>
      </c>
      <c r="B119" s="88" t="n">
        <v>82</v>
      </c>
      <c r="C119" s="87" t="s">
        <v>501</v>
      </c>
      <c r="D119" s="87" t="s">
        <v>114</v>
      </c>
      <c r="E119" s="88" t="s">
        <v>506</v>
      </c>
      <c r="F119" s="88" t="n">
        <v>112</v>
      </c>
      <c r="G119" s="88" t="n">
        <v>84</v>
      </c>
      <c r="H119" s="88" t="s">
        <v>2025</v>
      </c>
      <c r="I119" s="88" t="n">
        <v>1954</v>
      </c>
      <c r="J119" s="88" t="s">
        <v>2746</v>
      </c>
      <c r="K119" s="88" t="n">
        <v>130</v>
      </c>
      <c r="L119" s="88" t="s">
        <v>2366</v>
      </c>
      <c r="M119" s="88" t="s">
        <v>2748</v>
      </c>
      <c r="N119" s="88" t="s">
        <v>2941</v>
      </c>
    </row>
    <row r="120" s="87" customFormat="true" ht="13.2" hidden="false" customHeight="false" outlineLevel="0" collapsed="false">
      <c r="A120" s="87" t="s">
        <v>2938</v>
      </c>
      <c r="B120" s="88" t="n">
        <v>56</v>
      </c>
      <c r="C120" s="87" t="s">
        <v>779</v>
      </c>
      <c r="D120" s="87" t="s">
        <v>220</v>
      </c>
      <c r="E120" s="88" t="s">
        <v>782</v>
      </c>
      <c r="F120" s="88" t="n">
        <v>113</v>
      </c>
      <c r="G120" s="88" t="n">
        <v>85</v>
      </c>
      <c r="H120" s="88" t="s">
        <v>2025</v>
      </c>
      <c r="I120" s="88" t="n">
        <v>1974</v>
      </c>
      <c r="J120" s="88" t="s">
        <v>3093</v>
      </c>
      <c r="K120" s="88" t="n">
        <v>129</v>
      </c>
      <c r="L120" s="88" t="s">
        <v>2366</v>
      </c>
      <c r="M120" s="88" t="s">
        <v>2658</v>
      </c>
      <c r="N120" s="88" t="s">
        <v>2941</v>
      </c>
      <c r="O120" s="87" t="s">
        <v>2961</v>
      </c>
      <c r="P120" s="87" t="s">
        <v>3094</v>
      </c>
    </row>
    <row r="121" s="87" customFormat="true" ht="13.2" hidden="false" customHeight="false" outlineLevel="0" collapsed="false">
      <c r="A121" s="87" t="s">
        <v>2938</v>
      </c>
      <c r="B121" s="88" t="n">
        <v>44</v>
      </c>
      <c r="C121" s="87" t="s">
        <v>1007</v>
      </c>
      <c r="D121" s="87" t="s">
        <v>669</v>
      </c>
      <c r="E121" s="88" t="s">
        <v>782</v>
      </c>
      <c r="F121" s="88" t="n">
        <v>114</v>
      </c>
      <c r="G121" s="88" t="n">
        <v>86</v>
      </c>
      <c r="H121" s="88" t="s">
        <v>2025</v>
      </c>
      <c r="I121" s="88" t="n">
        <v>1968</v>
      </c>
      <c r="J121" s="88" t="s">
        <v>3095</v>
      </c>
      <c r="K121" s="88" t="n">
        <v>128</v>
      </c>
      <c r="L121" s="88" t="s">
        <v>2366</v>
      </c>
      <c r="M121" s="88" t="s">
        <v>2681</v>
      </c>
      <c r="N121" s="88" t="s">
        <v>2941</v>
      </c>
    </row>
    <row r="122" s="87" customFormat="true" ht="13.2" hidden="false" customHeight="false" outlineLevel="0" collapsed="false">
      <c r="A122" s="87" t="s">
        <v>2938</v>
      </c>
      <c r="B122" s="88" t="n">
        <v>22</v>
      </c>
      <c r="C122" s="152" t="s">
        <v>1084</v>
      </c>
      <c r="D122" s="87" t="s">
        <v>3085</v>
      </c>
      <c r="E122" s="88" t="s">
        <v>1087</v>
      </c>
      <c r="F122" s="88" t="n">
        <v>115</v>
      </c>
      <c r="G122" s="88" t="n">
        <v>29</v>
      </c>
      <c r="H122" s="88" t="s">
        <v>2659</v>
      </c>
      <c r="I122" s="88" t="n">
        <v>1985</v>
      </c>
      <c r="J122" s="88" t="s">
        <v>3096</v>
      </c>
      <c r="K122" s="88" t="n">
        <v>185</v>
      </c>
      <c r="L122" s="88" t="s">
        <v>2964</v>
      </c>
      <c r="M122" s="88" t="s">
        <v>2777</v>
      </c>
      <c r="N122" s="88" t="s">
        <v>2941</v>
      </c>
      <c r="O122" s="87" t="s">
        <v>3086</v>
      </c>
      <c r="P122" s="87" t="s">
        <v>3097</v>
      </c>
    </row>
    <row r="123" s="87" customFormat="true" ht="13.2" hidden="false" customHeight="false" outlineLevel="0" collapsed="false">
      <c r="A123" s="87" t="s">
        <v>2938</v>
      </c>
      <c r="B123" s="88" t="n">
        <v>66</v>
      </c>
      <c r="C123" s="152" t="s">
        <v>228</v>
      </c>
      <c r="D123" s="87" t="s">
        <v>229</v>
      </c>
      <c r="E123" s="88" t="s">
        <v>236</v>
      </c>
      <c r="F123" s="88" t="n">
        <v>116</v>
      </c>
      <c r="G123" s="88" t="n">
        <v>30</v>
      </c>
      <c r="H123" s="88" t="s">
        <v>2659</v>
      </c>
      <c r="I123" s="88" t="n">
        <v>1972</v>
      </c>
      <c r="J123" s="88" t="s">
        <v>3098</v>
      </c>
      <c r="K123" s="88" t="n">
        <v>184</v>
      </c>
      <c r="L123" s="88" t="s">
        <v>2406</v>
      </c>
      <c r="M123" s="88" t="s">
        <v>2725</v>
      </c>
      <c r="N123" s="88" t="s">
        <v>2941</v>
      </c>
      <c r="O123" s="87" t="s">
        <v>2945</v>
      </c>
      <c r="P123" s="87" t="s">
        <v>3099</v>
      </c>
    </row>
    <row r="124" s="87" customFormat="true" ht="13.2" hidden="false" customHeight="false" outlineLevel="0" collapsed="false">
      <c r="A124" s="87" t="s">
        <v>2938</v>
      </c>
      <c r="B124" s="88" t="n">
        <v>24</v>
      </c>
      <c r="C124" s="87" t="s">
        <v>2004</v>
      </c>
      <c r="D124" s="87" t="s">
        <v>395</v>
      </c>
      <c r="E124" s="88" t="s">
        <v>2005</v>
      </c>
      <c r="F124" s="88" t="n">
        <v>117</v>
      </c>
      <c r="G124" s="88" t="n">
        <v>87</v>
      </c>
      <c r="H124" s="88" t="s">
        <v>2025</v>
      </c>
      <c r="I124" s="88" t="n">
        <v>1980</v>
      </c>
      <c r="J124" s="88" t="s">
        <v>3100</v>
      </c>
      <c r="K124" s="88" t="n">
        <v>127</v>
      </c>
      <c r="L124" s="88" t="s">
        <v>2940</v>
      </c>
      <c r="M124" s="88" t="s">
        <v>2640</v>
      </c>
      <c r="N124" s="88" t="s">
        <v>2941</v>
      </c>
    </row>
    <row r="125" s="87" customFormat="true" ht="13.2" hidden="false" customHeight="false" outlineLevel="0" collapsed="false">
      <c r="A125" s="87" t="s">
        <v>2938</v>
      </c>
      <c r="B125" s="88" t="n">
        <v>95</v>
      </c>
      <c r="C125" s="87" t="s">
        <v>789</v>
      </c>
      <c r="D125" s="87" t="s">
        <v>790</v>
      </c>
      <c r="E125" s="88" t="s">
        <v>794</v>
      </c>
      <c r="F125" s="88" t="n">
        <v>118</v>
      </c>
      <c r="G125" s="88" t="n">
        <v>88</v>
      </c>
      <c r="H125" s="88" t="s">
        <v>2025</v>
      </c>
      <c r="I125" s="88" t="n">
        <v>1966</v>
      </c>
      <c r="J125" s="88" t="s">
        <v>3101</v>
      </c>
      <c r="K125" s="88" t="n">
        <v>126</v>
      </c>
      <c r="L125" s="88" t="s">
        <v>2366</v>
      </c>
      <c r="M125" s="88" t="s">
        <v>2681</v>
      </c>
      <c r="N125" s="88" t="s">
        <v>2941</v>
      </c>
      <c r="O125" s="87" t="s">
        <v>3036</v>
      </c>
      <c r="P125" s="87" t="s">
        <v>3102</v>
      </c>
    </row>
    <row r="126" s="87" customFormat="true" ht="13.2" hidden="false" customHeight="false" outlineLevel="0" collapsed="false">
      <c r="A126" s="87" t="s">
        <v>2938</v>
      </c>
      <c r="B126" s="88" t="n">
        <v>1</v>
      </c>
      <c r="C126" s="87" t="s">
        <v>1213</v>
      </c>
      <c r="D126" s="87" t="s">
        <v>55</v>
      </c>
      <c r="E126" s="88" t="s">
        <v>1215</v>
      </c>
      <c r="F126" s="88" t="n">
        <v>119</v>
      </c>
      <c r="G126" s="88" t="n">
        <v>89</v>
      </c>
      <c r="H126" s="88" t="s">
        <v>2025</v>
      </c>
      <c r="I126" s="88" t="n">
        <v>1993</v>
      </c>
      <c r="J126" s="88" t="s">
        <v>3103</v>
      </c>
      <c r="K126" s="88" t="n">
        <v>125</v>
      </c>
      <c r="L126" s="88" t="s">
        <v>2944</v>
      </c>
      <c r="M126" s="88" t="s">
        <v>2791</v>
      </c>
      <c r="N126" s="88" t="s">
        <v>2941</v>
      </c>
      <c r="O126" s="87" t="s">
        <v>2972</v>
      </c>
      <c r="P126" s="87" t="s">
        <v>3104</v>
      </c>
    </row>
    <row r="127" s="87" customFormat="true" ht="13.2" hidden="false" customHeight="false" outlineLevel="0" collapsed="false">
      <c r="A127" s="87" t="s">
        <v>2938</v>
      </c>
      <c r="B127" s="88" t="n">
        <v>39</v>
      </c>
      <c r="C127" s="87" t="s">
        <v>2017</v>
      </c>
      <c r="D127" s="87" t="s">
        <v>669</v>
      </c>
      <c r="E127" s="88" t="s">
        <v>2018</v>
      </c>
      <c r="F127" s="88" t="n">
        <v>120</v>
      </c>
      <c r="G127" s="88" t="n">
        <v>90</v>
      </c>
      <c r="H127" s="88" t="s">
        <v>2025</v>
      </c>
      <c r="I127" s="88" t="n">
        <v>1986</v>
      </c>
      <c r="J127" s="88" t="s">
        <v>3105</v>
      </c>
      <c r="K127" s="88" t="n">
        <v>124</v>
      </c>
      <c r="L127" s="88" t="s">
        <v>2940</v>
      </c>
      <c r="M127" s="88" t="s">
        <v>2634</v>
      </c>
      <c r="N127" s="88" t="s">
        <v>2941</v>
      </c>
    </row>
    <row r="128" s="87" customFormat="true" ht="13.2" hidden="false" customHeight="false" outlineLevel="0" collapsed="false">
      <c r="A128" s="87" t="s">
        <v>2938</v>
      </c>
      <c r="B128" s="88" t="n">
        <v>96</v>
      </c>
      <c r="C128" s="87" t="s">
        <v>1070</v>
      </c>
      <c r="D128" s="87" t="s">
        <v>790</v>
      </c>
      <c r="E128" s="88" t="s">
        <v>1072</v>
      </c>
      <c r="F128" s="88" t="n">
        <v>121</v>
      </c>
      <c r="G128" s="88" t="n">
        <v>91</v>
      </c>
      <c r="H128" s="88" t="s">
        <v>2025</v>
      </c>
      <c r="I128" s="88" t="n">
        <v>1970</v>
      </c>
      <c r="J128" s="88" t="s">
        <v>3106</v>
      </c>
      <c r="K128" s="88" t="n">
        <v>123</v>
      </c>
      <c r="L128" s="88" t="s">
        <v>2366</v>
      </c>
      <c r="M128" s="88" t="s">
        <v>2658</v>
      </c>
      <c r="N128" s="88" t="s">
        <v>2941</v>
      </c>
      <c r="O128" s="87" t="s">
        <v>3036</v>
      </c>
      <c r="P128" s="87" t="s">
        <v>3107</v>
      </c>
    </row>
    <row r="129" s="87" customFormat="true" ht="13.2" hidden="false" customHeight="false" outlineLevel="0" collapsed="false">
      <c r="A129" s="87" t="s">
        <v>2938</v>
      </c>
      <c r="B129" s="88" t="n">
        <v>151</v>
      </c>
      <c r="C129" s="152" t="s">
        <v>366</v>
      </c>
      <c r="D129" s="87" t="s">
        <v>179</v>
      </c>
      <c r="E129" s="88" t="s">
        <v>373</v>
      </c>
      <c r="F129" s="88" t="n">
        <v>122</v>
      </c>
      <c r="G129" s="88" t="n">
        <v>31</v>
      </c>
      <c r="H129" s="88" t="s">
        <v>2659</v>
      </c>
      <c r="I129" s="88" t="n">
        <v>1974</v>
      </c>
      <c r="J129" s="88" t="s">
        <v>2772</v>
      </c>
      <c r="K129" s="88" t="n">
        <v>183</v>
      </c>
      <c r="L129" s="88" t="s">
        <v>2406</v>
      </c>
      <c r="M129" s="88" t="s">
        <v>2725</v>
      </c>
      <c r="N129" s="88" t="s">
        <v>2941</v>
      </c>
      <c r="O129" s="87" t="s">
        <v>2992</v>
      </c>
      <c r="P129" s="87" t="s">
        <v>2773</v>
      </c>
    </row>
    <row r="130" s="87" customFormat="true" ht="13.2" hidden="false" customHeight="false" outlineLevel="0" collapsed="false">
      <c r="A130" s="87" t="s">
        <v>2938</v>
      </c>
      <c r="B130" s="88" t="n">
        <v>106</v>
      </c>
      <c r="C130" s="152" t="s">
        <v>583</v>
      </c>
      <c r="D130" s="87" t="s">
        <v>584</v>
      </c>
      <c r="E130" s="88" t="s">
        <v>588</v>
      </c>
      <c r="F130" s="88" t="n">
        <v>123</v>
      </c>
      <c r="G130" s="88" t="n">
        <v>32</v>
      </c>
      <c r="H130" s="88" t="s">
        <v>2659</v>
      </c>
      <c r="I130" s="88" t="n">
        <v>1972</v>
      </c>
      <c r="J130" s="88" t="s">
        <v>3108</v>
      </c>
      <c r="K130" s="88" t="n">
        <v>182</v>
      </c>
      <c r="L130" s="88" t="s">
        <v>2406</v>
      </c>
      <c r="M130" s="88" t="s">
        <v>2725</v>
      </c>
      <c r="N130" s="88" t="s">
        <v>2941</v>
      </c>
      <c r="O130" s="87" t="s">
        <v>2949</v>
      </c>
      <c r="P130" s="87" t="s">
        <v>3109</v>
      </c>
    </row>
    <row r="131" s="87" customFormat="true" ht="13.2" hidden="false" customHeight="false" outlineLevel="0" collapsed="false">
      <c r="A131" s="87" t="s">
        <v>2938</v>
      </c>
      <c r="B131" s="88" t="n">
        <v>6</v>
      </c>
      <c r="C131" s="152" t="s">
        <v>701</v>
      </c>
      <c r="D131" s="87" t="s">
        <v>55</v>
      </c>
      <c r="E131" s="88" t="s">
        <v>217</v>
      </c>
      <c r="F131" s="88" t="n">
        <v>124</v>
      </c>
      <c r="G131" s="88" t="n">
        <v>33</v>
      </c>
      <c r="H131" s="88" t="s">
        <v>2659</v>
      </c>
      <c r="I131" s="88" t="n">
        <v>1971</v>
      </c>
      <c r="J131" s="88" t="s">
        <v>3110</v>
      </c>
      <c r="K131" s="88" t="n">
        <v>181</v>
      </c>
      <c r="L131" s="88" t="s">
        <v>2406</v>
      </c>
      <c r="M131" s="88" t="s">
        <v>2725</v>
      </c>
      <c r="N131" s="88" t="s">
        <v>2941</v>
      </c>
      <c r="O131" s="87" t="s">
        <v>2972</v>
      </c>
      <c r="P131" s="87" t="s">
        <v>3111</v>
      </c>
    </row>
    <row r="132" s="87" customFormat="true" ht="13.2" hidden="false" customHeight="false" outlineLevel="0" collapsed="false">
      <c r="A132" s="87" t="s">
        <v>2938</v>
      </c>
      <c r="B132" s="88" t="n">
        <v>5</v>
      </c>
      <c r="C132" s="152" t="s">
        <v>210</v>
      </c>
      <c r="D132" s="87" t="s">
        <v>55</v>
      </c>
      <c r="E132" s="88" t="s">
        <v>217</v>
      </c>
      <c r="F132" s="88" t="n">
        <v>125</v>
      </c>
      <c r="G132" s="88" t="n">
        <v>34</v>
      </c>
      <c r="H132" s="88" t="s">
        <v>2659</v>
      </c>
      <c r="I132" s="88" t="n">
        <v>1965</v>
      </c>
      <c r="J132" s="88" t="s">
        <v>2759</v>
      </c>
      <c r="K132" s="88" t="n">
        <v>180</v>
      </c>
      <c r="L132" s="88" t="s">
        <v>2406</v>
      </c>
      <c r="M132" s="88" t="s">
        <v>2689</v>
      </c>
      <c r="N132" s="88" t="s">
        <v>2941</v>
      </c>
      <c r="O132" s="87" t="s">
        <v>2972</v>
      </c>
      <c r="P132" s="87" t="s">
        <v>2760</v>
      </c>
    </row>
    <row r="133" s="87" customFormat="true" ht="13.2" hidden="false" customHeight="false" outlineLevel="0" collapsed="false">
      <c r="A133" s="87" t="s">
        <v>2938</v>
      </c>
      <c r="B133" s="88" t="n">
        <v>93</v>
      </c>
      <c r="C133" s="87" t="s">
        <v>2023</v>
      </c>
      <c r="D133" s="87" t="s">
        <v>199</v>
      </c>
      <c r="E133" s="88" t="s">
        <v>1312</v>
      </c>
      <c r="F133" s="88" t="n">
        <v>126</v>
      </c>
      <c r="G133" s="88" t="n">
        <v>92</v>
      </c>
      <c r="H133" s="88" t="s">
        <v>2025</v>
      </c>
      <c r="I133" s="88" t="n">
        <v>1983</v>
      </c>
      <c r="J133" s="88" t="s">
        <v>3112</v>
      </c>
      <c r="K133" s="88" t="n">
        <v>122</v>
      </c>
      <c r="L133" s="88" t="s">
        <v>2940</v>
      </c>
      <c r="M133" s="88" t="s">
        <v>2640</v>
      </c>
      <c r="N133" s="88" t="s">
        <v>2941</v>
      </c>
    </row>
    <row r="134" s="87" customFormat="true" ht="13.2" hidden="false" customHeight="false" outlineLevel="0" collapsed="false">
      <c r="A134" s="87" t="s">
        <v>2938</v>
      </c>
      <c r="B134" s="88" t="n">
        <v>50</v>
      </c>
      <c r="C134" s="87" t="s">
        <v>2028</v>
      </c>
      <c r="D134" s="87" t="s">
        <v>669</v>
      </c>
      <c r="E134" s="88" t="s">
        <v>2029</v>
      </c>
      <c r="F134" s="88" t="n">
        <v>127</v>
      </c>
      <c r="G134" s="88" t="n">
        <v>93</v>
      </c>
      <c r="H134" s="88" t="s">
        <v>2025</v>
      </c>
      <c r="I134" s="88" t="n">
        <v>2001</v>
      </c>
      <c r="J134" s="88" t="s">
        <v>3113</v>
      </c>
      <c r="K134" s="88" t="n">
        <v>121</v>
      </c>
      <c r="L134" s="88" t="s">
        <v>2944</v>
      </c>
      <c r="M134" s="88" t="s">
        <v>2751</v>
      </c>
      <c r="N134" s="88" t="s">
        <v>2941</v>
      </c>
    </row>
    <row r="135" s="87" customFormat="true" ht="13.2" hidden="false" customHeight="false" outlineLevel="0" collapsed="false">
      <c r="A135" s="87" t="s">
        <v>2938</v>
      </c>
      <c r="B135" s="88" t="n">
        <v>137</v>
      </c>
      <c r="C135" s="87" t="s">
        <v>433</v>
      </c>
      <c r="D135" s="87" t="s">
        <v>434</v>
      </c>
      <c r="E135" s="88" t="s">
        <v>442</v>
      </c>
      <c r="F135" s="88" t="n">
        <v>128</v>
      </c>
      <c r="G135" s="88" t="n">
        <v>94</v>
      </c>
      <c r="H135" s="88" t="s">
        <v>2025</v>
      </c>
      <c r="I135" s="88" t="n">
        <v>1964</v>
      </c>
      <c r="J135" s="88" t="s">
        <v>2744</v>
      </c>
      <c r="K135" s="88" t="n">
        <v>120</v>
      </c>
      <c r="L135" s="88" t="s">
        <v>2366</v>
      </c>
      <c r="M135" s="88" t="s">
        <v>2697</v>
      </c>
      <c r="N135" s="88" t="s">
        <v>2941</v>
      </c>
    </row>
    <row r="136" s="87" customFormat="true" ht="13.2" hidden="false" customHeight="false" outlineLevel="0" collapsed="false">
      <c r="A136" s="87" t="s">
        <v>2938</v>
      </c>
      <c r="B136" s="88" t="n">
        <v>13</v>
      </c>
      <c r="C136" s="87" t="s">
        <v>2035</v>
      </c>
      <c r="D136" s="87" t="s">
        <v>945</v>
      </c>
      <c r="E136" s="88" t="s">
        <v>2036</v>
      </c>
      <c r="F136" s="88" t="n">
        <v>129</v>
      </c>
      <c r="G136" s="88" t="n">
        <v>95</v>
      </c>
      <c r="H136" s="88" t="s">
        <v>2025</v>
      </c>
      <c r="I136" s="88" t="n">
        <v>1983</v>
      </c>
      <c r="J136" s="88" t="s">
        <v>3114</v>
      </c>
      <c r="K136" s="88" t="n">
        <v>119</v>
      </c>
      <c r="L136" s="88" t="s">
        <v>2940</v>
      </c>
      <c r="M136" s="88" t="s">
        <v>2640</v>
      </c>
      <c r="N136" s="88" t="s">
        <v>2941</v>
      </c>
    </row>
    <row r="137" s="87" customFormat="true" ht="13.2" hidden="false" customHeight="false" outlineLevel="0" collapsed="false">
      <c r="A137" s="87" t="s">
        <v>2938</v>
      </c>
      <c r="B137" s="88" t="n">
        <v>14</v>
      </c>
      <c r="C137" s="87" t="s">
        <v>2039</v>
      </c>
      <c r="D137" s="87" t="s">
        <v>945</v>
      </c>
      <c r="E137" s="88" t="s">
        <v>2040</v>
      </c>
      <c r="F137" s="88" t="n">
        <v>130</v>
      </c>
      <c r="G137" s="88" t="n">
        <v>96</v>
      </c>
      <c r="H137" s="88" t="s">
        <v>2025</v>
      </c>
      <c r="I137" s="88" t="n">
        <v>1983</v>
      </c>
      <c r="J137" s="88" t="s">
        <v>3115</v>
      </c>
      <c r="K137" s="88" t="n">
        <v>118</v>
      </c>
      <c r="L137" s="88" t="s">
        <v>2940</v>
      </c>
      <c r="M137" s="88" t="s">
        <v>2640</v>
      </c>
      <c r="N137" s="88" t="s">
        <v>2941</v>
      </c>
    </row>
    <row r="138" s="87" customFormat="true" ht="13.2" hidden="false" customHeight="false" outlineLevel="0" collapsed="false">
      <c r="A138" s="87" t="s">
        <v>2938</v>
      </c>
      <c r="B138" s="88" t="n">
        <v>32</v>
      </c>
      <c r="C138" s="152" t="s">
        <v>885</v>
      </c>
      <c r="D138" s="87" t="s">
        <v>451</v>
      </c>
      <c r="E138" s="88" t="s">
        <v>888</v>
      </c>
      <c r="F138" s="88" t="n">
        <v>131</v>
      </c>
      <c r="G138" s="88" t="n">
        <v>35</v>
      </c>
      <c r="H138" s="88" t="s">
        <v>2659</v>
      </c>
      <c r="I138" s="88" t="n">
        <v>1962</v>
      </c>
      <c r="J138" s="88" t="s">
        <v>3116</v>
      </c>
      <c r="K138" s="88" t="n">
        <v>179</v>
      </c>
      <c r="L138" s="88" t="s">
        <v>2406</v>
      </c>
      <c r="M138" s="88" t="s">
        <v>2787</v>
      </c>
      <c r="N138" s="88" t="s">
        <v>2941</v>
      </c>
    </row>
    <row r="139" s="87" customFormat="true" ht="13.2" hidden="false" customHeight="false" outlineLevel="0" collapsed="false">
      <c r="A139" s="87" t="s">
        <v>2938</v>
      </c>
      <c r="B139" s="88" t="n">
        <v>167</v>
      </c>
      <c r="C139" s="152" t="s">
        <v>1122</v>
      </c>
      <c r="D139" s="87" t="s">
        <v>1123</v>
      </c>
      <c r="E139" s="88" t="s">
        <v>1124</v>
      </c>
      <c r="F139" s="88" t="n">
        <v>132</v>
      </c>
      <c r="G139" s="88" t="n">
        <v>36</v>
      </c>
      <c r="H139" s="88" t="s">
        <v>2659</v>
      </c>
      <c r="I139" s="88" t="n">
        <v>1987</v>
      </c>
      <c r="J139" s="88" t="s">
        <v>3117</v>
      </c>
      <c r="K139" s="88" t="n">
        <v>178</v>
      </c>
      <c r="L139" s="88" t="s">
        <v>2964</v>
      </c>
      <c r="M139" s="88" t="s">
        <v>2777</v>
      </c>
      <c r="N139" s="88" t="s">
        <v>2941</v>
      </c>
    </row>
    <row r="140" s="87" customFormat="true" ht="13.2" hidden="false" customHeight="false" outlineLevel="0" collapsed="false">
      <c r="A140" s="87" t="s">
        <v>2938</v>
      </c>
      <c r="B140" s="88" t="n">
        <v>54</v>
      </c>
      <c r="C140" s="87" t="s">
        <v>1064</v>
      </c>
      <c r="D140" s="87" t="s">
        <v>220</v>
      </c>
      <c r="E140" s="88" t="s">
        <v>1066</v>
      </c>
      <c r="F140" s="88" t="n">
        <v>133</v>
      </c>
      <c r="G140" s="88" t="n">
        <v>97</v>
      </c>
      <c r="H140" s="88" t="s">
        <v>2025</v>
      </c>
      <c r="I140" s="88" t="n">
        <v>1969</v>
      </c>
      <c r="J140" s="88" t="s">
        <v>3118</v>
      </c>
      <c r="K140" s="88" t="n">
        <v>117</v>
      </c>
      <c r="L140" s="88" t="s">
        <v>2366</v>
      </c>
      <c r="M140" s="88" t="s">
        <v>2681</v>
      </c>
      <c r="N140" s="88" t="s">
        <v>2941</v>
      </c>
      <c r="O140" s="87" t="s">
        <v>2961</v>
      </c>
      <c r="P140" s="87" t="s">
        <v>3119</v>
      </c>
    </row>
    <row r="141" s="87" customFormat="true" ht="13.2" hidden="false" customHeight="false" outlineLevel="0" collapsed="false">
      <c r="A141" s="87" t="s">
        <v>2938</v>
      </c>
      <c r="B141" s="88" t="n">
        <v>168</v>
      </c>
      <c r="C141" s="152" t="s">
        <v>1077</v>
      </c>
      <c r="D141" s="87" t="s">
        <v>1078</v>
      </c>
      <c r="E141" s="88" t="s">
        <v>1080</v>
      </c>
      <c r="F141" s="88" t="n">
        <v>134</v>
      </c>
      <c r="G141" s="88" t="n">
        <v>37</v>
      </c>
      <c r="H141" s="88" t="s">
        <v>2659</v>
      </c>
      <c r="I141" s="88" t="n">
        <v>1977</v>
      </c>
      <c r="J141" s="88" t="s">
        <v>2771</v>
      </c>
      <c r="K141" s="88" t="n">
        <v>177</v>
      </c>
      <c r="L141" s="88" t="s">
        <v>2964</v>
      </c>
      <c r="M141" s="88" t="s">
        <v>2662</v>
      </c>
      <c r="N141" s="88" t="s">
        <v>2941</v>
      </c>
    </row>
    <row r="142" s="87" customFormat="true" ht="13.2" hidden="false" customHeight="false" outlineLevel="0" collapsed="false">
      <c r="A142" s="87" t="s">
        <v>2938</v>
      </c>
      <c r="B142" s="88" t="n">
        <v>100</v>
      </c>
      <c r="C142" s="87" t="s">
        <v>2041</v>
      </c>
      <c r="D142" s="87" t="s">
        <v>669</v>
      </c>
      <c r="E142" s="88" t="s">
        <v>2042</v>
      </c>
      <c r="F142" s="88" t="n">
        <v>135</v>
      </c>
      <c r="G142" s="88" t="n">
        <v>98</v>
      </c>
      <c r="H142" s="88" t="s">
        <v>2025</v>
      </c>
      <c r="I142" s="88" t="n">
        <v>1959</v>
      </c>
      <c r="J142" s="88" t="s">
        <v>3120</v>
      </c>
      <c r="K142" s="88" t="n">
        <v>116</v>
      </c>
      <c r="L142" s="88" t="s">
        <v>2366</v>
      </c>
      <c r="M142" s="88" t="s">
        <v>2666</v>
      </c>
      <c r="N142" s="88" t="s">
        <v>2941</v>
      </c>
    </row>
    <row r="143" s="87" customFormat="true" ht="13.2" hidden="false" customHeight="false" outlineLevel="0" collapsed="false">
      <c r="A143" s="87" t="s">
        <v>2938</v>
      </c>
      <c r="B143" s="88" t="n">
        <v>40</v>
      </c>
      <c r="C143" s="152" t="s">
        <v>1690</v>
      </c>
      <c r="D143" s="87" t="s">
        <v>669</v>
      </c>
      <c r="E143" s="88" t="s">
        <v>1691</v>
      </c>
      <c r="F143" s="88" t="n">
        <v>136</v>
      </c>
      <c r="G143" s="88" t="n">
        <v>38</v>
      </c>
      <c r="H143" s="88" t="s">
        <v>2659</v>
      </c>
      <c r="I143" s="88" t="n">
        <v>1991</v>
      </c>
      <c r="J143" s="88" t="s">
        <v>3121</v>
      </c>
      <c r="K143" s="88" t="n">
        <v>176</v>
      </c>
      <c r="L143" s="88" t="s">
        <v>3016</v>
      </c>
      <c r="M143" s="88" t="s">
        <v>3082</v>
      </c>
      <c r="N143" s="88" t="s">
        <v>2941</v>
      </c>
    </row>
    <row r="144" s="87" customFormat="true" ht="13.2" hidden="false" customHeight="false" outlineLevel="0" collapsed="false">
      <c r="A144" s="87" t="s">
        <v>2938</v>
      </c>
      <c r="B144" s="88" t="n">
        <v>67</v>
      </c>
      <c r="C144" s="152" t="s">
        <v>1700</v>
      </c>
      <c r="D144" s="87" t="s">
        <v>229</v>
      </c>
      <c r="E144" s="88" t="s">
        <v>1701</v>
      </c>
      <c r="F144" s="88" t="n">
        <v>137</v>
      </c>
      <c r="G144" s="88" t="n">
        <v>39</v>
      </c>
      <c r="H144" s="88" t="s">
        <v>2659</v>
      </c>
      <c r="I144" s="88" t="n">
        <v>1978</v>
      </c>
      <c r="J144" s="88" t="s">
        <v>3122</v>
      </c>
      <c r="K144" s="88" t="n">
        <v>175</v>
      </c>
      <c r="L144" s="88" t="s">
        <v>2964</v>
      </c>
      <c r="M144" s="88" t="s">
        <v>2662</v>
      </c>
      <c r="N144" s="88" t="s">
        <v>2941</v>
      </c>
      <c r="O144" s="87" t="s">
        <v>2945</v>
      </c>
      <c r="P144" s="87" t="s">
        <v>3123</v>
      </c>
    </row>
    <row r="145" s="87" customFormat="true" ht="13.2" hidden="false" customHeight="false" outlineLevel="0" collapsed="false">
      <c r="A145" s="87" t="s">
        <v>2938</v>
      </c>
      <c r="B145" s="88" t="n">
        <v>181</v>
      </c>
      <c r="C145" s="152" t="s">
        <v>1711</v>
      </c>
      <c r="D145" s="87" t="s">
        <v>434</v>
      </c>
      <c r="E145" s="88" t="s">
        <v>1712</v>
      </c>
      <c r="F145" s="88" t="n">
        <v>138</v>
      </c>
      <c r="G145" s="88" t="n">
        <v>40</v>
      </c>
      <c r="H145" s="88" t="s">
        <v>2659</v>
      </c>
      <c r="I145" s="88" t="n">
        <v>1999</v>
      </c>
      <c r="J145" s="88" t="s">
        <v>3124</v>
      </c>
      <c r="K145" s="88" t="n">
        <v>174</v>
      </c>
      <c r="L145" s="88" t="s">
        <v>3016</v>
      </c>
      <c r="M145" s="88" t="s">
        <v>3017</v>
      </c>
      <c r="N145" s="88" t="s">
        <v>2941</v>
      </c>
    </row>
    <row r="146" s="87" customFormat="true" ht="13.2" hidden="false" customHeight="false" outlineLevel="0" collapsed="false">
      <c r="A146" s="87" t="s">
        <v>2938</v>
      </c>
      <c r="B146" s="88" t="n">
        <v>171</v>
      </c>
      <c r="C146" s="87" t="s">
        <v>2046</v>
      </c>
      <c r="D146" s="87" t="s">
        <v>114</v>
      </c>
      <c r="E146" s="88" t="s">
        <v>2047</v>
      </c>
      <c r="F146" s="88" t="n">
        <v>139</v>
      </c>
      <c r="G146" s="88" t="n">
        <v>99</v>
      </c>
      <c r="H146" s="88" t="s">
        <v>2025</v>
      </c>
      <c r="I146" s="88" t="n">
        <v>1983</v>
      </c>
      <c r="J146" s="88" t="s">
        <v>3125</v>
      </c>
      <c r="K146" s="88" t="n">
        <v>115</v>
      </c>
      <c r="L146" s="88" t="s">
        <v>2940</v>
      </c>
      <c r="M146" s="88" t="s">
        <v>2640</v>
      </c>
      <c r="N146" s="88" t="s">
        <v>2941</v>
      </c>
    </row>
    <row r="147" s="87" customFormat="true" ht="13.2" hidden="false" customHeight="false" outlineLevel="0" collapsed="false">
      <c r="A147" s="87" t="s">
        <v>2938</v>
      </c>
      <c r="B147" s="88" t="n">
        <v>133</v>
      </c>
      <c r="C147" s="87" t="s">
        <v>2048</v>
      </c>
      <c r="D147" s="87" t="s">
        <v>434</v>
      </c>
      <c r="E147" s="88" t="s">
        <v>2049</v>
      </c>
      <c r="F147" s="88" t="n">
        <v>140</v>
      </c>
      <c r="G147" s="88" t="n">
        <v>100</v>
      </c>
      <c r="H147" s="88" t="s">
        <v>2025</v>
      </c>
      <c r="I147" s="88" t="n">
        <v>1985</v>
      </c>
      <c r="J147" s="88" t="s">
        <v>3126</v>
      </c>
      <c r="K147" s="88" t="n">
        <v>114</v>
      </c>
      <c r="L147" s="88" t="s">
        <v>2940</v>
      </c>
      <c r="M147" s="88" t="s">
        <v>2634</v>
      </c>
      <c r="N147" s="88" t="s">
        <v>2941</v>
      </c>
    </row>
    <row r="148" s="87" customFormat="true" ht="13.2" hidden="false" customHeight="false" outlineLevel="0" collapsed="false">
      <c r="A148" s="87" t="s">
        <v>2938</v>
      </c>
      <c r="B148" s="88" t="n">
        <v>3</v>
      </c>
      <c r="C148" s="152" t="s">
        <v>146</v>
      </c>
      <c r="D148" s="87" t="s">
        <v>55</v>
      </c>
      <c r="E148" s="88" t="s">
        <v>155</v>
      </c>
      <c r="F148" s="88" t="n">
        <v>141</v>
      </c>
      <c r="G148" s="88" t="n">
        <v>41</v>
      </c>
      <c r="H148" s="88" t="s">
        <v>2659</v>
      </c>
      <c r="I148" s="88" t="n">
        <v>1984</v>
      </c>
      <c r="J148" s="88" t="s">
        <v>2784</v>
      </c>
      <c r="K148" s="88" t="n">
        <v>173</v>
      </c>
      <c r="L148" s="88" t="s">
        <v>2964</v>
      </c>
      <c r="M148" s="88" t="s">
        <v>2678</v>
      </c>
      <c r="N148" s="88" t="s">
        <v>2941</v>
      </c>
      <c r="O148" s="87" t="s">
        <v>2972</v>
      </c>
      <c r="P148" s="87" t="s">
        <v>2785</v>
      </c>
    </row>
    <row r="149" s="87" customFormat="true" ht="13.2" hidden="false" customHeight="false" outlineLevel="0" collapsed="false">
      <c r="A149" s="87" t="s">
        <v>2938</v>
      </c>
      <c r="B149" s="88" t="n">
        <v>148</v>
      </c>
      <c r="C149" s="152" t="s">
        <v>295</v>
      </c>
      <c r="D149" s="87" t="s">
        <v>179</v>
      </c>
      <c r="E149" s="88" t="s">
        <v>302</v>
      </c>
      <c r="F149" s="88" t="n">
        <v>142</v>
      </c>
      <c r="G149" s="88" t="n">
        <v>42</v>
      </c>
      <c r="H149" s="88" t="s">
        <v>2659</v>
      </c>
      <c r="I149" s="88" t="n">
        <v>1972</v>
      </c>
      <c r="J149" s="88" t="s">
        <v>3127</v>
      </c>
      <c r="K149" s="88" t="n">
        <v>172</v>
      </c>
      <c r="L149" s="88" t="s">
        <v>2406</v>
      </c>
      <c r="M149" s="88" t="s">
        <v>2725</v>
      </c>
      <c r="N149" s="88" t="s">
        <v>2941</v>
      </c>
      <c r="O149" s="87" t="s">
        <v>2992</v>
      </c>
      <c r="P149" s="87" t="s">
        <v>3128</v>
      </c>
    </row>
    <row r="150" s="87" customFormat="true" ht="13.2" hidden="false" customHeight="false" outlineLevel="0" collapsed="false">
      <c r="A150" s="87" t="s">
        <v>2938</v>
      </c>
      <c r="B150" s="88" t="n">
        <v>10</v>
      </c>
      <c r="C150" s="152" t="s">
        <v>484</v>
      </c>
      <c r="D150" s="87" t="s">
        <v>55</v>
      </c>
      <c r="E150" s="88" t="s">
        <v>487</v>
      </c>
      <c r="F150" s="88" t="n">
        <v>143</v>
      </c>
      <c r="G150" s="88" t="n">
        <v>43</v>
      </c>
      <c r="H150" s="88" t="s">
        <v>2659</v>
      </c>
      <c r="I150" s="88" t="n">
        <v>1973</v>
      </c>
      <c r="J150" s="88" t="s">
        <v>3129</v>
      </c>
      <c r="K150" s="88" t="n">
        <v>171</v>
      </c>
      <c r="L150" s="88" t="s">
        <v>2406</v>
      </c>
      <c r="M150" s="88" t="s">
        <v>2725</v>
      </c>
      <c r="N150" s="88" t="s">
        <v>2941</v>
      </c>
      <c r="O150" s="87" t="s">
        <v>2972</v>
      </c>
      <c r="P150" s="87" t="s">
        <v>3130</v>
      </c>
    </row>
    <row r="151" s="87" customFormat="true" ht="13.2" hidden="false" customHeight="false" outlineLevel="0" collapsed="false">
      <c r="A151" s="87" t="s">
        <v>2938</v>
      </c>
      <c r="B151" s="88" t="n">
        <v>4</v>
      </c>
      <c r="C151" s="87" t="s">
        <v>1267</v>
      </c>
      <c r="D151" s="87" t="s">
        <v>55</v>
      </c>
      <c r="E151" s="88" t="s">
        <v>1269</v>
      </c>
      <c r="F151" s="88" t="n">
        <v>144</v>
      </c>
      <c r="G151" s="88" t="n">
        <v>101</v>
      </c>
      <c r="H151" s="88" t="s">
        <v>2025</v>
      </c>
      <c r="I151" s="88" t="n">
        <v>1987</v>
      </c>
      <c r="J151" s="88" t="s">
        <v>3131</v>
      </c>
      <c r="K151" s="88" t="n">
        <v>113</v>
      </c>
      <c r="L151" s="88" t="s">
        <v>2940</v>
      </c>
      <c r="M151" s="88" t="s">
        <v>2634</v>
      </c>
      <c r="N151" s="88" t="s">
        <v>2941</v>
      </c>
      <c r="O151" s="87" t="s">
        <v>2972</v>
      </c>
      <c r="P151" s="87" t="s">
        <v>3132</v>
      </c>
    </row>
    <row r="152" s="87" customFormat="true" ht="13.2" hidden="false" customHeight="false" outlineLevel="0" collapsed="false">
      <c r="A152" s="87" t="s">
        <v>2938</v>
      </c>
      <c r="B152" s="88" t="n">
        <v>155</v>
      </c>
      <c r="C152" s="152" t="s">
        <v>262</v>
      </c>
      <c r="D152" s="87" t="s">
        <v>179</v>
      </c>
      <c r="E152" s="88" t="s">
        <v>270</v>
      </c>
      <c r="F152" s="88" t="n">
        <v>145</v>
      </c>
      <c r="G152" s="88" t="n">
        <v>44</v>
      </c>
      <c r="H152" s="88" t="s">
        <v>2659</v>
      </c>
      <c r="I152" s="88" t="n">
        <v>1985</v>
      </c>
      <c r="J152" s="88" t="s">
        <v>2797</v>
      </c>
      <c r="K152" s="88" t="n">
        <v>170</v>
      </c>
      <c r="L152" s="88" t="s">
        <v>2964</v>
      </c>
      <c r="M152" s="88" t="s">
        <v>2777</v>
      </c>
      <c r="N152" s="88" t="s">
        <v>2941</v>
      </c>
      <c r="O152" s="87" t="s">
        <v>2992</v>
      </c>
      <c r="P152" s="87" t="s">
        <v>2798</v>
      </c>
    </row>
    <row r="153" s="87" customFormat="true" ht="13.2" hidden="false" customHeight="false" outlineLevel="0" collapsed="false">
      <c r="A153" s="87" t="s">
        <v>2938</v>
      </c>
      <c r="B153" s="88" t="n">
        <v>61</v>
      </c>
      <c r="C153" s="152" t="s">
        <v>463</v>
      </c>
      <c r="D153" s="87" t="s">
        <v>220</v>
      </c>
      <c r="E153" s="88" t="s">
        <v>468</v>
      </c>
      <c r="F153" s="88" t="n">
        <v>146</v>
      </c>
      <c r="G153" s="88" t="n">
        <v>45</v>
      </c>
      <c r="H153" s="88" t="s">
        <v>2659</v>
      </c>
      <c r="I153" s="88" t="n">
        <v>1961</v>
      </c>
      <c r="J153" s="88" t="s">
        <v>2786</v>
      </c>
      <c r="K153" s="88" t="n">
        <v>169</v>
      </c>
      <c r="L153" s="88" t="s">
        <v>2406</v>
      </c>
      <c r="M153" s="88" t="s">
        <v>2787</v>
      </c>
      <c r="N153" s="88" t="s">
        <v>2941</v>
      </c>
      <c r="O153" s="87" t="s">
        <v>2961</v>
      </c>
      <c r="P153" s="87" t="s">
        <v>2788</v>
      </c>
    </row>
    <row r="154" s="87" customFormat="true" ht="13.2" hidden="false" customHeight="false" outlineLevel="0" collapsed="false">
      <c r="A154" s="87" t="s">
        <v>2938</v>
      </c>
      <c r="B154" s="88" t="n">
        <v>98</v>
      </c>
      <c r="C154" s="152" t="s">
        <v>1119</v>
      </c>
      <c r="D154" s="87" t="s">
        <v>1120</v>
      </c>
      <c r="E154" s="88" t="s">
        <v>474</v>
      </c>
      <c r="F154" s="88" t="n">
        <v>147</v>
      </c>
      <c r="G154" s="88" t="n">
        <v>46</v>
      </c>
      <c r="H154" s="88" t="s">
        <v>2659</v>
      </c>
      <c r="I154" s="88" t="n">
        <v>1963</v>
      </c>
      <c r="J154" s="88" t="s">
        <v>2807</v>
      </c>
      <c r="K154" s="88" t="n">
        <v>168</v>
      </c>
      <c r="L154" s="88" t="s">
        <v>2406</v>
      </c>
      <c r="M154" s="88" t="s">
        <v>2787</v>
      </c>
      <c r="N154" s="88" t="s">
        <v>2941</v>
      </c>
    </row>
    <row r="155" s="87" customFormat="true" ht="13.2" hidden="false" customHeight="false" outlineLevel="0" collapsed="false">
      <c r="A155" s="87" t="s">
        <v>2938</v>
      </c>
      <c r="B155" s="88" t="n">
        <v>73</v>
      </c>
      <c r="C155" s="152" t="s">
        <v>601</v>
      </c>
      <c r="D155" s="87" t="s">
        <v>229</v>
      </c>
      <c r="E155" s="88" t="s">
        <v>605</v>
      </c>
      <c r="F155" s="88" t="n">
        <v>148</v>
      </c>
      <c r="G155" s="88" t="n">
        <v>47</v>
      </c>
      <c r="H155" s="88" t="s">
        <v>2659</v>
      </c>
      <c r="I155" s="88" t="n">
        <v>1964</v>
      </c>
      <c r="J155" s="88" t="s">
        <v>3133</v>
      </c>
      <c r="K155" s="88" t="n">
        <v>167</v>
      </c>
      <c r="L155" s="88" t="s">
        <v>2406</v>
      </c>
      <c r="M155" s="88" t="s">
        <v>2787</v>
      </c>
      <c r="N155" s="88" t="s">
        <v>2941</v>
      </c>
      <c r="O155" s="87" t="s">
        <v>2945</v>
      </c>
      <c r="P155" s="87" t="s">
        <v>3134</v>
      </c>
    </row>
    <row r="156" s="87" customFormat="true" ht="13.2" hidden="false" customHeight="false" outlineLevel="0" collapsed="false">
      <c r="A156" s="87" t="s">
        <v>2938</v>
      </c>
      <c r="B156" s="88" t="n">
        <v>64</v>
      </c>
      <c r="C156" s="152" t="s">
        <v>613</v>
      </c>
      <c r="D156" s="87" t="s">
        <v>229</v>
      </c>
      <c r="E156" s="88" t="s">
        <v>605</v>
      </c>
      <c r="F156" s="88" t="n">
        <v>149</v>
      </c>
      <c r="G156" s="88" t="n">
        <v>48</v>
      </c>
      <c r="H156" s="88" t="s">
        <v>2659</v>
      </c>
      <c r="I156" s="88" t="n">
        <v>1968</v>
      </c>
      <c r="J156" s="88" t="s">
        <v>3135</v>
      </c>
      <c r="K156" s="88" t="n">
        <v>166</v>
      </c>
      <c r="L156" s="88" t="s">
        <v>2406</v>
      </c>
      <c r="M156" s="88" t="s">
        <v>2689</v>
      </c>
      <c r="N156" s="88" t="s">
        <v>2941</v>
      </c>
      <c r="O156" s="87" t="s">
        <v>2945</v>
      </c>
      <c r="P156" s="87" t="s">
        <v>3136</v>
      </c>
    </row>
    <row r="157" s="87" customFormat="true" ht="13.2" hidden="false" customHeight="false" outlineLevel="0" collapsed="false">
      <c r="A157" s="87" t="s">
        <v>2938</v>
      </c>
      <c r="B157" s="88" t="n">
        <v>65</v>
      </c>
      <c r="C157" s="152" t="s">
        <v>920</v>
      </c>
      <c r="D157" s="87" t="s">
        <v>229</v>
      </c>
      <c r="E157" s="88" t="s">
        <v>605</v>
      </c>
      <c r="F157" s="88" t="n">
        <v>150</v>
      </c>
      <c r="G157" s="88" t="n">
        <v>49</v>
      </c>
      <c r="H157" s="88" t="s">
        <v>2659</v>
      </c>
      <c r="I157" s="88" t="n">
        <v>1978</v>
      </c>
      <c r="J157" s="88" t="s">
        <v>3137</v>
      </c>
      <c r="K157" s="88" t="n">
        <v>165</v>
      </c>
      <c r="L157" s="88" t="s">
        <v>2964</v>
      </c>
      <c r="M157" s="88" t="s">
        <v>2662</v>
      </c>
      <c r="N157" s="88" t="s">
        <v>2941</v>
      </c>
      <c r="O157" s="87" t="s">
        <v>2945</v>
      </c>
      <c r="P157" s="87" t="s">
        <v>3138</v>
      </c>
    </row>
    <row r="158" s="87" customFormat="true" ht="13.2" hidden="false" customHeight="false" outlineLevel="0" collapsed="false">
      <c r="A158" s="87" t="s">
        <v>2938</v>
      </c>
      <c r="B158" s="88" t="n">
        <v>68</v>
      </c>
      <c r="C158" s="152" t="s">
        <v>922</v>
      </c>
      <c r="D158" s="87" t="s">
        <v>229</v>
      </c>
      <c r="E158" s="88" t="s">
        <v>581</v>
      </c>
      <c r="F158" s="88" t="n">
        <v>151</v>
      </c>
      <c r="G158" s="88" t="n">
        <v>50</v>
      </c>
      <c r="H158" s="88" t="s">
        <v>2659</v>
      </c>
      <c r="I158" s="88" t="n">
        <v>1970</v>
      </c>
      <c r="J158" s="88" t="s">
        <v>3139</v>
      </c>
      <c r="K158" s="88" t="n">
        <v>164</v>
      </c>
      <c r="L158" s="88" t="s">
        <v>2406</v>
      </c>
      <c r="M158" s="88" t="s">
        <v>2725</v>
      </c>
      <c r="N158" s="88" t="s">
        <v>2941</v>
      </c>
      <c r="O158" s="87" t="s">
        <v>2945</v>
      </c>
      <c r="P158" s="87" t="s">
        <v>3140</v>
      </c>
    </row>
    <row r="159" s="87" customFormat="true" ht="13.2" hidden="false" customHeight="false" outlineLevel="0" collapsed="false">
      <c r="A159" s="87" t="s">
        <v>2938</v>
      </c>
      <c r="B159" s="88" t="n">
        <v>157</v>
      </c>
      <c r="C159" s="152" t="s">
        <v>388</v>
      </c>
      <c r="D159" s="87" t="s">
        <v>179</v>
      </c>
      <c r="E159" s="88" t="s">
        <v>393</v>
      </c>
      <c r="F159" s="88" t="n">
        <v>152</v>
      </c>
      <c r="G159" s="88" t="n">
        <v>51</v>
      </c>
      <c r="H159" s="88" t="s">
        <v>2659</v>
      </c>
      <c r="I159" s="88" t="n">
        <v>1970</v>
      </c>
      <c r="J159" s="88" t="s">
        <v>2795</v>
      </c>
      <c r="K159" s="88" t="n">
        <v>163</v>
      </c>
      <c r="L159" s="88" t="s">
        <v>2406</v>
      </c>
      <c r="M159" s="88" t="s">
        <v>2725</v>
      </c>
      <c r="N159" s="88" t="s">
        <v>2941</v>
      </c>
      <c r="O159" s="87" t="s">
        <v>2992</v>
      </c>
      <c r="P159" s="87" t="s">
        <v>2796</v>
      </c>
    </row>
    <row r="160" s="87" customFormat="true" ht="13.2" hidden="false" customHeight="false" outlineLevel="0" collapsed="false">
      <c r="A160" s="87" t="s">
        <v>2938</v>
      </c>
      <c r="B160" s="88" t="n">
        <v>122</v>
      </c>
      <c r="C160" s="87" t="s">
        <v>1278</v>
      </c>
      <c r="D160" s="87" t="s">
        <v>355</v>
      </c>
      <c r="E160" s="88" t="s">
        <v>1280</v>
      </c>
      <c r="F160" s="88" t="n">
        <v>153</v>
      </c>
      <c r="G160" s="88" t="n">
        <v>102</v>
      </c>
      <c r="H160" s="88" t="s">
        <v>2025</v>
      </c>
      <c r="I160" s="88" t="n">
        <v>1973</v>
      </c>
      <c r="J160" s="88" t="s">
        <v>3141</v>
      </c>
      <c r="K160" s="88" t="n">
        <v>112</v>
      </c>
      <c r="L160" s="88" t="s">
        <v>2366</v>
      </c>
      <c r="M160" s="88" t="s">
        <v>2658</v>
      </c>
      <c r="N160" s="88" t="s">
        <v>2941</v>
      </c>
    </row>
    <row r="161" s="87" customFormat="true" ht="13.2" hidden="false" customHeight="false" outlineLevel="0" collapsed="false">
      <c r="A161" s="87" t="s">
        <v>2938</v>
      </c>
      <c r="B161" s="88" t="n">
        <v>177</v>
      </c>
      <c r="C161" s="152" t="s">
        <v>494</v>
      </c>
      <c r="D161" s="87" t="s">
        <v>114</v>
      </c>
      <c r="E161" s="88" t="s">
        <v>500</v>
      </c>
      <c r="F161" s="88" t="n">
        <v>154</v>
      </c>
      <c r="G161" s="88" t="n">
        <v>52</v>
      </c>
      <c r="H161" s="88" t="s">
        <v>2659</v>
      </c>
      <c r="I161" s="88" t="n">
        <v>1971</v>
      </c>
      <c r="J161" s="88" t="s">
        <v>3142</v>
      </c>
      <c r="K161" s="88" t="n">
        <v>162</v>
      </c>
      <c r="L161" s="88" t="s">
        <v>2406</v>
      </c>
      <c r="M161" s="88" t="s">
        <v>2725</v>
      </c>
      <c r="N161" s="88" t="s">
        <v>2941</v>
      </c>
    </row>
    <row r="162" s="87" customFormat="true" ht="13.2" hidden="false" customHeight="false" outlineLevel="0" collapsed="false">
      <c r="A162" s="87" t="s">
        <v>2938</v>
      </c>
      <c r="B162" s="88" t="n">
        <v>150</v>
      </c>
      <c r="C162" s="152" t="s">
        <v>346</v>
      </c>
      <c r="D162" s="87" t="s">
        <v>179</v>
      </c>
      <c r="E162" s="88" t="s">
        <v>352</v>
      </c>
      <c r="F162" s="88" t="n">
        <v>155</v>
      </c>
      <c r="G162" s="88" t="n">
        <v>53</v>
      </c>
      <c r="H162" s="88" t="s">
        <v>2659</v>
      </c>
      <c r="I162" s="88" t="n">
        <v>1979</v>
      </c>
      <c r="J162" s="88" t="s">
        <v>3143</v>
      </c>
      <c r="K162" s="88" t="n">
        <v>161</v>
      </c>
      <c r="L162" s="88" t="s">
        <v>2964</v>
      </c>
      <c r="M162" s="88" t="s">
        <v>2662</v>
      </c>
      <c r="N162" s="88" t="s">
        <v>2941</v>
      </c>
      <c r="O162" s="87" t="s">
        <v>2992</v>
      </c>
      <c r="P162" s="87" t="s">
        <v>3144</v>
      </c>
    </row>
    <row r="163" s="87" customFormat="true" ht="13.2" hidden="false" customHeight="false" outlineLevel="0" collapsed="false">
      <c r="A163" s="87" t="s">
        <v>2938</v>
      </c>
      <c r="B163" s="88" t="n">
        <v>62</v>
      </c>
      <c r="C163" s="152" t="s">
        <v>720</v>
      </c>
      <c r="D163" s="87" t="s">
        <v>220</v>
      </c>
      <c r="E163" s="88" t="s">
        <v>724</v>
      </c>
      <c r="F163" s="88" t="n">
        <v>156</v>
      </c>
      <c r="G163" s="88" t="n">
        <v>54</v>
      </c>
      <c r="H163" s="88" t="s">
        <v>2659</v>
      </c>
      <c r="I163" s="88" t="n">
        <v>1971</v>
      </c>
      <c r="J163" s="88" t="s">
        <v>3145</v>
      </c>
      <c r="K163" s="88" t="n">
        <v>160</v>
      </c>
      <c r="L163" s="88" t="s">
        <v>2406</v>
      </c>
      <c r="M163" s="88" t="s">
        <v>2725</v>
      </c>
      <c r="N163" s="88" t="s">
        <v>2941</v>
      </c>
      <c r="O163" s="87" t="s">
        <v>2961</v>
      </c>
      <c r="P163" s="87" t="s">
        <v>3146</v>
      </c>
    </row>
    <row r="164" s="87" customFormat="true" ht="13.2" hidden="false" customHeight="false" outlineLevel="0" collapsed="false">
      <c r="A164" s="87" t="s">
        <v>2938</v>
      </c>
      <c r="B164" s="88" t="n">
        <v>63</v>
      </c>
      <c r="C164" s="152" t="s">
        <v>1152</v>
      </c>
      <c r="D164" s="87" t="s">
        <v>220</v>
      </c>
      <c r="E164" s="88" t="s">
        <v>724</v>
      </c>
      <c r="F164" s="88" t="n">
        <v>157</v>
      </c>
      <c r="G164" s="88" t="n">
        <v>55</v>
      </c>
      <c r="H164" s="88" t="s">
        <v>2659</v>
      </c>
      <c r="I164" s="88" t="n">
        <v>1960</v>
      </c>
      <c r="J164" s="88" t="s">
        <v>3147</v>
      </c>
      <c r="K164" s="88" t="n">
        <v>159</v>
      </c>
      <c r="L164" s="88" t="s">
        <v>2406</v>
      </c>
      <c r="M164" s="88" t="s">
        <v>2787</v>
      </c>
      <c r="N164" s="88" t="s">
        <v>2941</v>
      </c>
      <c r="O164" s="87" t="s">
        <v>2961</v>
      </c>
      <c r="P164" s="87" t="s">
        <v>3148</v>
      </c>
    </row>
    <row r="165" s="87" customFormat="true" ht="13.2" hidden="false" customHeight="false" outlineLevel="0" collapsed="false">
      <c r="A165" s="87" t="s">
        <v>2938</v>
      </c>
      <c r="B165" s="88" t="n">
        <v>35</v>
      </c>
      <c r="C165" s="152" t="s">
        <v>1844</v>
      </c>
      <c r="D165" s="87" t="s">
        <v>451</v>
      </c>
      <c r="E165" s="88" t="s">
        <v>1845</v>
      </c>
      <c r="F165" s="88" t="n">
        <v>158</v>
      </c>
      <c r="G165" s="88" t="n">
        <v>56</v>
      </c>
      <c r="H165" s="88" t="s">
        <v>2659</v>
      </c>
      <c r="I165" s="88" t="n">
        <v>1979</v>
      </c>
      <c r="J165" s="88" t="s">
        <v>3149</v>
      </c>
      <c r="K165" s="88" t="n">
        <v>158</v>
      </c>
      <c r="L165" s="88" t="s">
        <v>2964</v>
      </c>
      <c r="M165" s="88" t="s">
        <v>2662</v>
      </c>
      <c r="N165" s="88" t="s">
        <v>2941</v>
      </c>
    </row>
    <row r="166" s="87" customFormat="true" ht="13.2" hidden="false" customHeight="false" outlineLevel="0" collapsed="false">
      <c r="A166" s="87" t="s">
        <v>2938</v>
      </c>
      <c r="B166" s="88" t="n">
        <v>36</v>
      </c>
      <c r="C166" s="87" t="s">
        <v>1261</v>
      </c>
      <c r="D166" s="87" t="s">
        <v>451</v>
      </c>
      <c r="E166" s="88" t="s">
        <v>1263</v>
      </c>
      <c r="F166" s="88" t="n">
        <v>159</v>
      </c>
      <c r="G166" s="88" t="n">
        <v>103</v>
      </c>
      <c r="H166" s="88" t="s">
        <v>2025</v>
      </c>
      <c r="I166" s="88" t="n">
        <v>1972</v>
      </c>
      <c r="J166" s="88" t="s">
        <v>3150</v>
      </c>
      <c r="K166" s="88" t="n">
        <v>111</v>
      </c>
      <c r="L166" s="88" t="s">
        <v>2366</v>
      </c>
      <c r="M166" s="88" t="s">
        <v>2658</v>
      </c>
      <c r="N166" s="88" t="s">
        <v>2941</v>
      </c>
    </row>
    <row r="167" s="87" customFormat="true" ht="13.2" hidden="false" customHeight="false" outlineLevel="0" collapsed="false">
      <c r="A167" s="87" t="s">
        <v>2938</v>
      </c>
      <c r="B167" s="88" t="n">
        <v>144</v>
      </c>
      <c r="C167" s="87" t="s">
        <v>2052</v>
      </c>
      <c r="D167" s="87" t="s">
        <v>434</v>
      </c>
      <c r="E167" s="88" t="s">
        <v>2053</v>
      </c>
      <c r="F167" s="88" t="n">
        <v>160</v>
      </c>
      <c r="G167" s="88" t="n">
        <v>104</v>
      </c>
      <c r="H167" s="88" t="s">
        <v>2025</v>
      </c>
      <c r="I167" s="88" t="n">
        <v>1962</v>
      </c>
      <c r="J167" s="88" t="s">
        <v>3151</v>
      </c>
      <c r="K167" s="88" t="n">
        <v>110</v>
      </c>
      <c r="L167" s="88" t="s">
        <v>2366</v>
      </c>
      <c r="M167" s="88" t="s">
        <v>2697</v>
      </c>
      <c r="N167" s="88" t="s">
        <v>2941</v>
      </c>
    </row>
    <row r="168" s="87" customFormat="true" ht="13.2" hidden="false" customHeight="false" outlineLevel="0" collapsed="false">
      <c r="A168" s="87" t="s">
        <v>2938</v>
      </c>
      <c r="B168" s="88" t="n">
        <v>83</v>
      </c>
      <c r="C168" s="152" t="s">
        <v>521</v>
      </c>
      <c r="D168" s="87" t="s">
        <v>114</v>
      </c>
      <c r="E168" s="88" t="s">
        <v>525</v>
      </c>
      <c r="F168" s="88" t="n">
        <v>161</v>
      </c>
      <c r="G168" s="88" t="n">
        <v>57</v>
      </c>
      <c r="H168" s="88" t="s">
        <v>2659</v>
      </c>
      <c r="I168" s="88" t="n">
        <v>1974</v>
      </c>
      <c r="J168" s="88" t="s">
        <v>2803</v>
      </c>
      <c r="K168" s="88" t="n">
        <v>157</v>
      </c>
      <c r="L168" s="88" t="s">
        <v>2406</v>
      </c>
      <c r="M168" s="88" t="s">
        <v>2725</v>
      </c>
      <c r="N168" s="88" t="s">
        <v>2941</v>
      </c>
    </row>
    <row r="169" s="87" customFormat="true" ht="13.2" hidden="false" customHeight="false" outlineLevel="0" collapsed="false">
      <c r="A169" s="87" t="s">
        <v>2938</v>
      </c>
      <c r="B169" s="88" t="n">
        <v>71</v>
      </c>
      <c r="C169" s="152" t="s">
        <v>401</v>
      </c>
      <c r="D169" s="87" t="s">
        <v>229</v>
      </c>
      <c r="E169" s="88" t="s">
        <v>406</v>
      </c>
      <c r="F169" s="88" t="n">
        <v>162</v>
      </c>
      <c r="G169" s="88" t="n">
        <v>58</v>
      </c>
      <c r="H169" s="88" t="s">
        <v>2659</v>
      </c>
      <c r="I169" s="88" t="n">
        <v>1964</v>
      </c>
      <c r="J169" s="88" t="s">
        <v>2805</v>
      </c>
      <c r="K169" s="88" t="n">
        <v>156</v>
      </c>
      <c r="L169" s="88" t="s">
        <v>2406</v>
      </c>
      <c r="M169" s="88" t="s">
        <v>2787</v>
      </c>
      <c r="N169" s="88" t="s">
        <v>2941</v>
      </c>
      <c r="O169" s="87" t="s">
        <v>2945</v>
      </c>
      <c r="P169" s="87" t="s">
        <v>2806</v>
      </c>
    </row>
    <row r="170" s="87" customFormat="true" ht="13.2" hidden="false" customHeight="false" outlineLevel="0" collapsed="false">
      <c r="A170" s="87" t="s">
        <v>2938</v>
      </c>
      <c r="B170" s="88" t="n">
        <v>159</v>
      </c>
      <c r="C170" s="87" t="s">
        <v>2054</v>
      </c>
      <c r="D170" s="87" t="s">
        <v>1499</v>
      </c>
      <c r="E170" s="88" t="s">
        <v>2055</v>
      </c>
      <c r="F170" s="88" t="n">
        <v>163</v>
      </c>
      <c r="G170" s="88" t="n">
        <v>105</v>
      </c>
      <c r="H170" s="88" t="s">
        <v>2025</v>
      </c>
      <c r="I170" s="88" t="n">
        <v>1965</v>
      </c>
      <c r="J170" s="88" t="s">
        <v>3152</v>
      </c>
      <c r="K170" s="88" t="n">
        <v>109</v>
      </c>
      <c r="L170" s="88" t="s">
        <v>2366</v>
      </c>
      <c r="M170" s="88" t="s">
        <v>2681</v>
      </c>
      <c r="N170" s="88" t="s">
        <v>2941</v>
      </c>
      <c r="O170" s="87" t="s">
        <v>2978</v>
      </c>
      <c r="P170" s="87" t="s">
        <v>3153</v>
      </c>
    </row>
    <row r="171" s="87" customFormat="true" ht="13.2" hidden="false" customHeight="false" outlineLevel="0" collapsed="false">
      <c r="A171" s="87" t="s">
        <v>2938</v>
      </c>
      <c r="B171" s="88" t="n">
        <v>154</v>
      </c>
      <c r="C171" s="152" t="s">
        <v>950</v>
      </c>
      <c r="D171" s="87" t="s">
        <v>179</v>
      </c>
      <c r="E171" s="88" t="s">
        <v>153</v>
      </c>
      <c r="F171" s="88" t="n">
        <v>164</v>
      </c>
      <c r="G171" s="88" t="n">
        <v>59</v>
      </c>
      <c r="H171" s="88" t="s">
        <v>2659</v>
      </c>
      <c r="I171" s="88" t="n">
        <v>1971</v>
      </c>
      <c r="J171" s="88" t="s">
        <v>3154</v>
      </c>
      <c r="K171" s="88" t="n">
        <v>155</v>
      </c>
      <c r="L171" s="88" t="s">
        <v>2406</v>
      </c>
      <c r="M171" s="88" t="s">
        <v>2725</v>
      </c>
      <c r="N171" s="88" t="s">
        <v>2941</v>
      </c>
      <c r="O171" s="87" t="s">
        <v>2992</v>
      </c>
      <c r="P171" s="87" t="s">
        <v>3155</v>
      </c>
    </row>
    <row r="172" s="87" customFormat="true" ht="13.2" hidden="false" customHeight="false" outlineLevel="0" collapsed="false">
      <c r="A172" s="87" t="s">
        <v>2938</v>
      </c>
      <c r="B172" s="88" t="n">
        <v>18</v>
      </c>
      <c r="C172" s="87" t="s">
        <v>1583</v>
      </c>
      <c r="D172" s="87" t="s">
        <v>1584</v>
      </c>
      <c r="E172" s="88" t="s">
        <v>1586</v>
      </c>
      <c r="F172" s="88" t="n">
        <v>165</v>
      </c>
      <c r="G172" s="88" t="n">
        <v>106</v>
      </c>
      <c r="H172" s="88" t="s">
        <v>2025</v>
      </c>
      <c r="I172" s="88" t="n">
        <v>1963</v>
      </c>
      <c r="J172" s="88" t="s">
        <v>3156</v>
      </c>
      <c r="K172" s="88" t="n">
        <v>108</v>
      </c>
      <c r="L172" s="88" t="s">
        <v>2366</v>
      </c>
      <c r="M172" s="88" t="s">
        <v>2697</v>
      </c>
      <c r="N172" s="88" t="s">
        <v>2941</v>
      </c>
      <c r="O172" s="87" t="s">
        <v>3157</v>
      </c>
      <c r="P172" s="87" t="s">
        <v>3158</v>
      </c>
    </row>
    <row r="173" s="87" customFormat="true" ht="13.2" hidden="false" customHeight="false" outlineLevel="0" collapsed="false">
      <c r="A173" s="87" t="s">
        <v>2938</v>
      </c>
      <c r="B173" s="88" t="n">
        <v>127</v>
      </c>
      <c r="C173" s="152" t="s">
        <v>947</v>
      </c>
      <c r="D173" s="87" t="s">
        <v>818</v>
      </c>
      <c r="E173" s="88" t="s">
        <v>949</v>
      </c>
      <c r="F173" s="88" t="n">
        <v>166</v>
      </c>
      <c r="G173" s="88" t="n">
        <v>60</v>
      </c>
      <c r="H173" s="88" t="s">
        <v>2659</v>
      </c>
      <c r="I173" s="88" t="n">
        <v>1964</v>
      </c>
      <c r="J173" s="88" t="s">
        <v>3159</v>
      </c>
      <c r="K173" s="88" t="n">
        <v>154</v>
      </c>
      <c r="L173" s="88" t="s">
        <v>2406</v>
      </c>
      <c r="M173" s="88" t="s">
        <v>2787</v>
      </c>
      <c r="N173" s="88" t="s">
        <v>2941</v>
      </c>
      <c r="O173" s="87" t="s">
        <v>3049</v>
      </c>
      <c r="P173" s="87" t="s">
        <v>3160</v>
      </c>
    </row>
    <row r="174" s="87" customFormat="true" ht="13.2" hidden="false" customHeight="false" outlineLevel="0" collapsed="false">
      <c r="A174" s="87" t="s">
        <v>2938</v>
      </c>
      <c r="B174" s="88" t="n">
        <v>149</v>
      </c>
      <c r="C174" s="152" t="s">
        <v>272</v>
      </c>
      <c r="D174" s="87" t="s">
        <v>179</v>
      </c>
      <c r="E174" s="88" t="s">
        <v>280</v>
      </c>
      <c r="F174" s="88" t="n">
        <v>167</v>
      </c>
      <c r="G174" s="88" t="n">
        <v>61</v>
      </c>
      <c r="H174" s="88" t="s">
        <v>2659</v>
      </c>
      <c r="I174" s="88" t="n">
        <v>1982</v>
      </c>
      <c r="J174" s="88" t="s">
        <v>2793</v>
      </c>
      <c r="K174" s="88" t="n">
        <v>153</v>
      </c>
      <c r="L174" s="88" t="s">
        <v>2964</v>
      </c>
      <c r="M174" s="88" t="s">
        <v>2678</v>
      </c>
      <c r="N174" s="88" t="s">
        <v>2941</v>
      </c>
      <c r="O174" s="87" t="s">
        <v>2992</v>
      </c>
      <c r="P174" s="87" t="s">
        <v>2794</v>
      </c>
    </row>
    <row r="175" s="87" customFormat="true" ht="13.2" hidden="false" customHeight="false" outlineLevel="0" collapsed="false">
      <c r="A175" s="87" t="s">
        <v>2938</v>
      </c>
      <c r="B175" s="88" t="n">
        <v>119</v>
      </c>
      <c r="C175" s="152" t="s">
        <v>1168</v>
      </c>
      <c r="D175" s="87" t="s">
        <v>355</v>
      </c>
      <c r="E175" s="88" t="s">
        <v>280</v>
      </c>
      <c r="F175" s="88" t="n">
        <v>168</v>
      </c>
      <c r="G175" s="88" t="n">
        <v>62</v>
      </c>
      <c r="H175" s="88" t="s">
        <v>2659</v>
      </c>
      <c r="I175" s="88" t="n">
        <v>1972</v>
      </c>
      <c r="J175" s="88" t="s">
        <v>3161</v>
      </c>
      <c r="K175" s="88" t="n">
        <v>152</v>
      </c>
      <c r="L175" s="88" t="s">
        <v>2406</v>
      </c>
      <c r="M175" s="88" t="s">
        <v>2725</v>
      </c>
      <c r="N175" s="88" t="s">
        <v>2941</v>
      </c>
    </row>
    <row r="176" s="87" customFormat="true" ht="13.2" hidden="false" customHeight="false" outlineLevel="0" collapsed="false">
      <c r="A176" s="87" t="s">
        <v>2938</v>
      </c>
      <c r="B176" s="88" t="n">
        <v>174</v>
      </c>
      <c r="C176" s="87" t="s">
        <v>2058</v>
      </c>
      <c r="E176" s="88" t="s">
        <v>2059</v>
      </c>
      <c r="F176" s="88" t="n">
        <v>169</v>
      </c>
      <c r="G176" s="88" t="n">
        <v>107</v>
      </c>
      <c r="H176" s="88" t="s">
        <v>2025</v>
      </c>
      <c r="I176" s="88" t="n">
        <v>1964</v>
      </c>
      <c r="J176" s="88" t="s">
        <v>3162</v>
      </c>
      <c r="K176" s="88" t="n">
        <v>107</v>
      </c>
      <c r="L176" s="88" t="s">
        <v>2366</v>
      </c>
      <c r="M176" s="88" t="s">
        <v>2697</v>
      </c>
      <c r="N176" s="88" t="s">
        <v>2941</v>
      </c>
    </row>
    <row r="177" s="87" customFormat="true" ht="13.2" hidden="false" customHeight="false" outlineLevel="0" collapsed="false">
      <c r="A177" s="87" t="s">
        <v>2938</v>
      </c>
      <c r="B177" s="88" t="n">
        <v>15</v>
      </c>
      <c r="C177" s="152" t="s">
        <v>1879</v>
      </c>
      <c r="D177" s="87" t="s">
        <v>1880</v>
      </c>
      <c r="E177" s="88" t="s">
        <v>1881</v>
      </c>
      <c r="F177" s="88" t="n">
        <v>170</v>
      </c>
      <c r="G177" s="88" t="n">
        <v>63</v>
      </c>
      <c r="H177" s="88" t="s">
        <v>2659</v>
      </c>
      <c r="I177" s="88" t="n">
        <v>1962</v>
      </c>
      <c r="J177" s="88" t="s">
        <v>3163</v>
      </c>
      <c r="K177" s="88" t="n">
        <v>151</v>
      </c>
      <c r="L177" s="88" t="s">
        <v>2406</v>
      </c>
      <c r="M177" s="88" t="s">
        <v>2787</v>
      </c>
      <c r="N177" s="88" t="s">
        <v>2941</v>
      </c>
      <c r="P177" s="87" t="s">
        <v>3164</v>
      </c>
    </row>
    <row r="178" s="87" customFormat="true" ht="13.2" hidden="false" customHeight="false" outlineLevel="0" collapsed="false">
      <c r="A178" s="87" t="s">
        <v>2938</v>
      </c>
      <c r="B178" s="88" t="n">
        <v>109</v>
      </c>
      <c r="C178" s="152" t="s">
        <v>1890</v>
      </c>
      <c r="D178" s="87" t="s">
        <v>1891</v>
      </c>
      <c r="E178" s="88" t="s">
        <v>1892</v>
      </c>
      <c r="F178" s="88" t="n">
        <v>171</v>
      </c>
      <c r="G178" s="88" t="n">
        <v>64</v>
      </c>
      <c r="H178" s="88" t="s">
        <v>2659</v>
      </c>
      <c r="I178" s="88" t="n">
        <v>1948</v>
      </c>
      <c r="J178" s="88" t="s">
        <v>3165</v>
      </c>
      <c r="K178" s="88" t="n">
        <v>150</v>
      </c>
      <c r="L178" s="88" t="s">
        <v>2406</v>
      </c>
      <c r="M178" s="88" t="s">
        <v>3166</v>
      </c>
      <c r="N178" s="88" t="s">
        <v>2941</v>
      </c>
      <c r="O178" s="87" t="s">
        <v>3167</v>
      </c>
      <c r="P178" s="87" t="s">
        <v>3168</v>
      </c>
    </row>
    <row r="179" s="87" customFormat="true" ht="13.2" hidden="false" customHeight="false" outlineLevel="0" collapsed="false">
      <c r="A179" s="87" t="s">
        <v>2938</v>
      </c>
      <c r="B179" s="88" t="n">
        <v>110</v>
      </c>
      <c r="C179" s="152" t="s">
        <v>1148</v>
      </c>
      <c r="D179" s="87" t="s">
        <v>1149</v>
      </c>
      <c r="E179" s="88" t="s">
        <v>1151</v>
      </c>
      <c r="F179" s="88" t="n">
        <v>172</v>
      </c>
      <c r="G179" s="88" t="n">
        <v>65</v>
      </c>
      <c r="H179" s="88" t="s">
        <v>2659</v>
      </c>
      <c r="I179" s="88" t="n">
        <v>1959</v>
      </c>
      <c r="J179" s="88" t="s">
        <v>2809</v>
      </c>
      <c r="K179" s="88" t="n">
        <v>149</v>
      </c>
      <c r="L179" s="88" t="s">
        <v>2406</v>
      </c>
      <c r="M179" s="88" t="s">
        <v>2810</v>
      </c>
      <c r="N179" s="88" t="s">
        <v>2941</v>
      </c>
    </row>
    <row r="180" s="87" customFormat="true" ht="13.2" hidden="false" customHeight="false" outlineLevel="0" collapsed="false">
      <c r="A180" s="87" t="s">
        <v>2938</v>
      </c>
      <c r="B180" s="88" t="n">
        <v>31</v>
      </c>
      <c r="C180" s="87" t="s">
        <v>3169</v>
      </c>
      <c r="D180" s="87" t="s">
        <v>451</v>
      </c>
      <c r="E180" s="88"/>
      <c r="F180" s="88"/>
      <c r="G180" s="88"/>
      <c r="H180" s="88" t="s">
        <v>2025</v>
      </c>
      <c r="I180" s="88" t="n">
        <v>1979</v>
      </c>
      <c r="J180" s="88" t="s">
        <v>3170</v>
      </c>
      <c r="K180" s="88"/>
      <c r="L180" s="88" t="s">
        <v>2940</v>
      </c>
      <c r="M180" s="88" t="s">
        <v>2647</v>
      </c>
      <c r="N180" s="88" t="s">
        <v>3171</v>
      </c>
    </row>
    <row r="181" s="87" customFormat="true" ht="13.2" hidden="false" customHeight="false" outlineLevel="0" collapsed="false">
      <c r="A181" s="87" t="s">
        <v>2938</v>
      </c>
      <c r="B181" s="88" t="n">
        <v>34</v>
      </c>
      <c r="C181" s="87" t="s">
        <v>3172</v>
      </c>
      <c r="D181" s="87" t="s">
        <v>451</v>
      </c>
      <c r="E181" s="88"/>
      <c r="F181" s="88"/>
      <c r="G181" s="88"/>
      <c r="H181" s="88" t="s">
        <v>2025</v>
      </c>
      <c r="I181" s="88" t="n">
        <v>1984</v>
      </c>
      <c r="J181" s="88" t="s">
        <v>3173</v>
      </c>
      <c r="K181" s="88"/>
      <c r="L181" s="88" t="s">
        <v>2940</v>
      </c>
      <c r="M181" s="88" t="s">
        <v>2640</v>
      </c>
      <c r="N181" s="88" t="s">
        <v>3171</v>
      </c>
    </row>
    <row r="182" s="87" customFormat="true" ht="13.2" hidden="false" customHeight="false" outlineLevel="0" collapsed="false">
      <c r="A182" s="87" t="s">
        <v>2938</v>
      </c>
      <c r="B182" s="88" t="n">
        <v>46</v>
      </c>
      <c r="C182" s="87" t="s">
        <v>1864</v>
      </c>
      <c r="D182" s="87" t="s">
        <v>669</v>
      </c>
      <c r="E182" s="88"/>
      <c r="F182" s="88"/>
      <c r="G182" s="88"/>
      <c r="H182" s="88" t="s">
        <v>2025</v>
      </c>
      <c r="I182" s="88" t="n">
        <v>1959</v>
      </c>
      <c r="J182" s="88" t="s">
        <v>3174</v>
      </c>
      <c r="K182" s="88"/>
      <c r="L182" s="88" t="s">
        <v>2366</v>
      </c>
      <c r="M182" s="88" t="s">
        <v>2666</v>
      </c>
      <c r="N182" s="88" t="s">
        <v>3171</v>
      </c>
    </row>
    <row r="183" s="87" customFormat="true" ht="13.2" hidden="false" customHeight="false" outlineLevel="0" collapsed="false">
      <c r="A183" s="87" t="s">
        <v>2938</v>
      </c>
      <c r="B183" s="88" t="n">
        <v>86</v>
      </c>
      <c r="C183" s="87" t="s">
        <v>3175</v>
      </c>
      <c r="D183" s="87" t="s">
        <v>114</v>
      </c>
      <c r="E183" s="88"/>
      <c r="F183" s="88"/>
      <c r="G183" s="88"/>
      <c r="H183" s="88" t="s">
        <v>2025</v>
      </c>
      <c r="I183" s="88" t="n">
        <v>1979</v>
      </c>
      <c r="J183" s="88" t="s">
        <v>3176</v>
      </c>
      <c r="K183" s="88"/>
      <c r="L183" s="88" t="s">
        <v>2940</v>
      </c>
      <c r="M183" s="88" t="s">
        <v>2647</v>
      </c>
      <c r="N183" s="88" t="s">
        <v>3171</v>
      </c>
    </row>
    <row r="184" s="87" customFormat="true" ht="13.2" hidden="false" customHeight="false" outlineLevel="0" collapsed="false">
      <c r="A184" s="87" t="s">
        <v>2938</v>
      </c>
      <c r="B184" s="88" t="n">
        <v>87</v>
      </c>
      <c r="C184" s="87" t="s">
        <v>3177</v>
      </c>
      <c r="D184" s="87" t="s">
        <v>114</v>
      </c>
      <c r="E184" s="88"/>
      <c r="F184" s="88"/>
      <c r="G184" s="88"/>
      <c r="H184" s="88" t="s">
        <v>2025</v>
      </c>
      <c r="I184" s="88" t="n">
        <v>1981</v>
      </c>
      <c r="J184" s="88" t="s">
        <v>3178</v>
      </c>
      <c r="K184" s="88"/>
      <c r="L184" s="88" t="s">
        <v>2940</v>
      </c>
      <c r="M184" s="88" t="s">
        <v>2640</v>
      </c>
      <c r="N184" s="88" t="s">
        <v>3171</v>
      </c>
    </row>
    <row r="185" s="87" customFormat="true" ht="13.2" hidden="false" customHeight="false" outlineLevel="0" collapsed="false">
      <c r="A185" s="87" t="s">
        <v>2938</v>
      </c>
      <c r="B185" s="88" t="n">
        <v>103</v>
      </c>
      <c r="C185" s="87" t="s">
        <v>1276</v>
      </c>
      <c r="D185" s="87" t="s">
        <v>758</v>
      </c>
      <c r="E185" s="88"/>
      <c r="F185" s="88"/>
      <c r="G185" s="88"/>
      <c r="H185" s="88" t="s">
        <v>2025</v>
      </c>
      <c r="I185" s="88" t="n">
        <v>1972</v>
      </c>
      <c r="J185" s="88" t="s">
        <v>3179</v>
      </c>
      <c r="K185" s="88"/>
      <c r="L185" s="88" t="s">
        <v>2366</v>
      </c>
      <c r="M185" s="88" t="s">
        <v>2658</v>
      </c>
      <c r="N185" s="88" t="s">
        <v>2941</v>
      </c>
    </row>
    <row r="186" s="87" customFormat="true" ht="13.2" hidden="false" customHeight="false" outlineLevel="0" collapsed="false">
      <c r="A186" s="87" t="s">
        <v>2938</v>
      </c>
      <c r="B186" s="88" t="n">
        <v>111</v>
      </c>
      <c r="C186" s="87" t="s">
        <v>3180</v>
      </c>
      <c r="D186" s="87" t="s">
        <v>3181</v>
      </c>
      <c r="E186" s="88"/>
      <c r="F186" s="88"/>
      <c r="G186" s="88"/>
      <c r="H186" s="88" t="s">
        <v>2025</v>
      </c>
      <c r="I186" s="88" t="n">
        <v>1977</v>
      </c>
      <c r="J186" s="88" t="s">
        <v>3182</v>
      </c>
      <c r="K186" s="88"/>
      <c r="L186" s="88" t="s">
        <v>2940</v>
      </c>
      <c r="M186" s="88" t="s">
        <v>2647</v>
      </c>
      <c r="N186" s="88" t="s">
        <v>3171</v>
      </c>
    </row>
    <row r="187" s="87" customFormat="true" ht="13.2" hidden="false" customHeight="false" outlineLevel="0" collapsed="false">
      <c r="A187" s="87" t="s">
        <v>2938</v>
      </c>
      <c r="B187" s="88" t="n">
        <v>112</v>
      </c>
      <c r="C187" s="87" t="s">
        <v>834</v>
      </c>
      <c r="D187" s="87" t="s">
        <v>355</v>
      </c>
      <c r="E187" s="88"/>
      <c r="F187" s="88"/>
      <c r="G187" s="88"/>
      <c r="H187" s="88" t="s">
        <v>2025</v>
      </c>
      <c r="I187" s="88" t="n">
        <v>1982</v>
      </c>
      <c r="J187" s="88" t="s">
        <v>3183</v>
      </c>
      <c r="K187" s="88"/>
      <c r="L187" s="88" t="s">
        <v>2940</v>
      </c>
      <c r="M187" s="88" t="s">
        <v>2640</v>
      </c>
      <c r="N187" s="88" t="s">
        <v>3171</v>
      </c>
    </row>
    <row r="188" s="87" customFormat="true" ht="13.2" hidden="false" customHeight="false" outlineLevel="0" collapsed="false">
      <c r="A188" s="87" t="s">
        <v>2938</v>
      </c>
      <c r="B188" s="88" t="n">
        <v>120</v>
      </c>
      <c r="C188" s="87" t="s">
        <v>3184</v>
      </c>
      <c r="D188" s="87" t="s">
        <v>355</v>
      </c>
      <c r="E188" s="88"/>
      <c r="F188" s="88"/>
      <c r="G188" s="88"/>
      <c r="H188" s="88" t="s">
        <v>2025</v>
      </c>
      <c r="I188" s="88" t="n">
        <v>1973</v>
      </c>
      <c r="J188" s="88" t="s">
        <v>3185</v>
      </c>
      <c r="K188" s="88"/>
      <c r="L188" s="88" t="s">
        <v>2366</v>
      </c>
      <c r="M188" s="88" t="s">
        <v>2658</v>
      </c>
      <c r="N188" s="88" t="s">
        <v>3171</v>
      </c>
    </row>
    <row r="189" s="87" customFormat="true" ht="13.2" hidden="false" customHeight="false" outlineLevel="0" collapsed="false">
      <c r="A189" s="87" t="s">
        <v>2938</v>
      </c>
      <c r="B189" s="88" t="n">
        <v>125</v>
      </c>
      <c r="C189" s="87" t="s">
        <v>3186</v>
      </c>
      <c r="D189" s="87" t="s">
        <v>818</v>
      </c>
      <c r="E189" s="88"/>
      <c r="F189" s="88"/>
      <c r="G189" s="88"/>
      <c r="H189" s="88" t="s">
        <v>2025</v>
      </c>
      <c r="I189" s="88" t="n">
        <v>1980</v>
      </c>
      <c r="J189" s="88" t="s">
        <v>3187</v>
      </c>
      <c r="K189" s="88"/>
      <c r="L189" s="88" t="s">
        <v>2940</v>
      </c>
      <c r="M189" s="88" t="s">
        <v>2640</v>
      </c>
      <c r="N189" s="88" t="s">
        <v>3171</v>
      </c>
      <c r="O189" s="87" t="s">
        <v>3049</v>
      </c>
      <c r="P189" s="87" t="s">
        <v>3188</v>
      </c>
    </row>
    <row r="190" s="87" customFormat="true" ht="13.2" hidden="false" customHeight="false" outlineLevel="0" collapsed="false">
      <c r="A190" s="87" t="s">
        <v>2938</v>
      </c>
      <c r="B190" s="88" t="n">
        <v>146</v>
      </c>
      <c r="C190" s="87" t="s">
        <v>304</v>
      </c>
      <c r="D190" s="87" t="s">
        <v>247</v>
      </c>
      <c r="E190" s="88"/>
      <c r="F190" s="88"/>
      <c r="G190" s="88"/>
      <c r="H190" s="88" t="s">
        <v>2025</v>
      </c>
      <c r="I190" s="88" t="n">
        <v>1972</v>
      </c>
      <c r="J190" s="88" t="s">
        <v>3189</v>
      </c>
      <c r="K190" s="88"/>
      <c r="L190" s="88" t="s">
        <v>2366</v>
      </c>
      <c r="M190" s="88" t="s">
        <v>2658</v>
      </c>
      <c r="N190" s="88" t="s">
        <v>2941</v>
      </c>
      <c r="O190" s="87" t="s">
        <v>3084</v>
      </c>
      <c r="P190" s="87" t="s">
        <v>3190</v>
      </c>
    </row>
  </sheetData>
  <autoFilter ref="A7:P1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3" min="3" style="89" width="28.33"/>
    <col collapsed="false" customWidth="true" hidden="false" outlineLevel="0" max="6" min="6" style="89" width="36.88"/>
    <col collapsed="false" customWidth="true" hidden="false" outlineLevel="0" max="7" min="7" style="90" width="8.88"/>
    <col collapsed="false" customWidth="true" hidden="false" outlineLevel="0" max="9" min="9" style="90" width="8.77"/>
    <col collapsed="false" customWidth="true" hidden="false" outlineLevel="0" max="10" min="10" style="90" width="13.21"/>
  </cols>
  <sheetData>
    <row r="1" customFormat="false" ht="24.6" hidden="false" customHeight="false" outlineLevel="0" collapsed="false">
      <c r="A1" s="98" t="s">
        <v>3191</v>
      </c>
      <c r="C1" s="99"/>
      <c r="D1" s="99"/>
      <c r="E1" s="100"/>
      <c r="F1" s="100"/>
      <c r="G1" s="100"/>
    </row>
    <row r="2" customFormat="false" ht="24.6" hidden="false" customHeight="false" outlineLevel="0" collapsed="false">
      <c r="A2" s="98" t="s">
        <v>3192</v>
      </c>
      <c r="C2" s="99"/>
      <c r="D2" s="99"/>
      <c r="E2" s="100"/>
      <c r="F2" s="100"/>
      <c r="G2" s="100"/>
    </row>
    <row r="3" customFormat="false" ht="24.6" hidden="false" customHeight="false" outlineLevel="0" collapsed="false">
      <c r="A3" s="98" t="s">
        <v>3193</v>
      </c>
      <c r="C3" s="99"/>
      <c r="D3" s="99"/>
      <c r="E3" s="100"/>
      <c r="F3" s="100"/>
      <c r="G3" s="100"/>
    </row>
    <row r="4" customFormat="false" ht="13.8" hidden="false" customHeight="false" outlineLevel="0" collapsed="false">
      <c r="E4" s="90"/>
      <c r="F4" s="90"/>
    </row>
    <row r="5" customFormat="false" ht="13.8" hidden="false" customHeight="false" outlineLevel="0" collapsed="false">
      <c r="E5" s="90"/>
      <c r="F5" s="90"/>
    </row>
    <row r="6" customFormat="false" ht="25.2" hidden="false" customHeight="false" outlineLevel="0" collapsed="false">
      <c r="A6" s="116" t="s">
        <v>2591</v>
      </c>
      <c r="B6" s="117"/>
      <c r="C6" s="117"/>
      <c r="E6" s="90"/>
      <c r="F6" s="90"/>
    </row>
    <row r="8" s="154" customFormat="true" ht="13.8" hidden="false" customHeight="false" outlineLevel="0" collapsed="false">
      <c r="A8" s="153" t="s">
        <v>2295</v>
      </c>
      <c r="B8" s="153" t="s">
        <v>2296</v>
      </c>
      <c r="C8" s="154" t="s">
        <v>2297</v>
      </c>
      <c r="D8" s="153" t="s">
        <v>2298</v>
      </c>
      <c r="E8" s="153" t="s">
        <v>12</v>
      </c>
      <c r="F8" s="154" t="s">
        <v>2301</v>
      </c>
      <c r="G8" s="153" t="s">
        <v>2302</v>
      </c>
      <c r="H8" s="153" t="s">
        <v>3194</v>
      </c>
      <c r="I8" s="153" t="s">
        <v>2361</v>
      </c>
      <c r="J8" s="153" t="s">
        <v>2303</v>
      </c>
    </row>
    <row r="9" s="62" customFormat="true" ht="13.8" hidden="false" customHeight="false" outlineLevel="0" collapsed="false">
      <c r="A9" s="74" t="n">
        <v>1</v>
      </c>
      <c r="B9" s="74" t="s">
        <v>2609</v>
      </c>
      <c r="C9" s="62" t="s">
        <v>67</v>
      </c>
      <c r="D9" s="74" t="n">
        <v>1989</v>
      </c>
      <c r="E9" s="74" t="s">
        <v>68</v>
      </c>
      <c r="F9" s="85" t="s">
        <v>395</v>
      </c>
      <c r="G9" s="74" t="s">
        <v>3195</v>
      </c>
      <c r="H9" s="74" t="s">
        <v>3196</v>
      </c>
      <c r="I9" s="60" t="n">
        <v>1</v>
      </c>
      <c r="J9" s="60" t="n">
        <v>262</v>
      </c>
    </row>
    <row r="10" s="62" customFormat="true" ht="13.8" hidden="false" customHeight="false" outlineLevel="0" collapsed="false">
      <c r="A10" s="74" t="n">
        <v>2</v>
      </c>
      <c r="B10" s="74" t="n">
        <v>5066</v>
      </c>
      <c r="C10" s="62" t="s">
        <v>966</v>
      </c>
      <c r="D10" s="74" t="n">
        <v>1992</v>
      </c>
      <c r="E10" s="74" t="s">
        <v>68</v>
      </c>
      <c r="F10" s="85" t="s">
        <v>229</v>
      </c>
      <c r="G10" s="74" t="s">
        <v>3197</v>
      </c>
      <c r="H10" s="74" t="s">
        <v>3196</v>
      </c>
      <c r="I10" s="60" t="n">
        <v>2</v>
      </c>
      <c r="J10" s="60" t="n">
        <v>247</v>
      </c>
    </row>
    <row r="11" s="62" customFormat="true" ht="13.8" hidden="false" customHeight="false" outlineLevel="0" collapsed="false">
      <c r="A11" s="74" t="n">
        <v>3</v>
      </c>
      <c r="B11" s="74" t="n">
        <v>1876</v>
      </c>
      <c r="C11" s="62" t="s">
        <v>91</v>
      </c>
      <c r="D11" s="74" t="n">
        <v>1992</v>
      </c>
      <c r="E11" s="74" t="s">
        <v>68</v>
      </c>
      <c r="F11" s="85" t="s">
        <v>92</v>
      </c>
      <c r="G11" s="74" t="s">
        <v>3197</v>
      </c>
      <c r="H11" s="74" t="s">
        <v>3196</v>
      </c>
      <c r="I11" s="60" t="n">
        <v>3</v>
      </c>
      <c r="J11" s="60" t="n">
        <v>237</v>
      </c>
    </row>
    <row r="12" s="62" customFormat="true" ht="13.8" hidden="false" customHeight="false" outlineLevel="0" collapsed="false">
      <c r="A12" s="74" t="n">
        <v>4</v>
      </c>
      <c r="B12" s="74" t="n">
        <v>1694</v>
      </c>
      <c r="C12" s="62" t="s">
        <v>113</v>
      </c>
      <c r="D12" s="74" t="n">
        <v>1983</v>
      </c>
      <c r="E12" s="74" t="s">
        <v>68</v>
      </c>
      <c r="F12" s="85" t="s">
        <v>114</v>
      </c>
      <c r="G12" s="74" t="s">
        <v>3198</v>
      </c>
      <c r="H12" s="74" t="s">
        <v>3196</v>
      </c>
      <c r="I12" s="60" t="n">
        <v>4</v>
      </c>
      <c r="J12" s="60" t="n">
        <v>227</v>
      </c>
    </row>
    <row r="13" s="62" customFormat="true" ht="13.8" hidden="false" customHeight="false" outlineLevel="0" collapsed="false">
      <c r="A13" s="74" t="n">
        <v>5</v>
      </c>
      <c r="B13" s="74" t="n">
        <v>1982</v>
      </c>
      <c r="C13" s="62" t="s">
        <v>255</v>
      </c>
      <c r="D13" s="74" t="n">
        <v>1982</v>
      </c>
      <c r="E13" s="74" t="s">
        <v>68</v>
      </c>
      <c r="F13" s="85" t="s">
        <v>105</v>
      </c>
      <c r="G13" s="74" t="s">
        <v>3199</v>
      </c>
      <c r="H13" s="74" t="s">
        <v>3196</v>
      </c>
      <c r="I13" s="60" t="n">
        <v>5</v>
      </c>
      <c r="J13" s="60" t="n">
        <v>217</v>
      </c>
    </row>
    <row r="14" s="62" customFormat="true" ht="13.8" hidden="false" customHeight="false" outlineLevel="0" collapsed="false">
      <c r="A14" s="74" t="n">
        <v>6</v>
      </c>
      <c r="B14" s="74" t="n">
        <v>5153</v>
      </c>
      <c r="C14" s="62" t="s">
        <v>1330</v>
      </c>
      <c r="D14" s="74" t="n">
        <v>1978</v>
      </c>
      <c r="E14" s="74" t="s">
        <v>68</v>
      </c>
      <c r="F14" s="85" t="s">
        <v>199</v>
      </c>
      <c r="G14" s="74" t="s">
        <v>3200</v>
      </c>
      <c r="H14" s="74" t="s">
        <v>3196</v>
      </c>
      <c r="I14" s="60" t="n">
        <v>6</v>
      </c>
      <c r="J14" s="60" t="n">
        <v>207</v>
      </c>
    </row>
    <row r="15" s="62" customFormat="true" ht="13.8" hidden="false" customHeight="false" outlineLevel="0" collapsed="false">
      <c r="A15" s="74" t="n">
        <v>7</v>
      </c>
      <c r="B15" s="74" t="n">
        <v>555</v>
      </c>
      <c r="C15" s="62" t="s">
        <v>304</v>
      </c>
      <c r="D15" s="74" t="n">
        <v>1972</v>
      </c>
      <c r="E15" s="74" t="s">
        <v>68</v>
      </c>
      <c r="F15" s="85" t="s">
        <v>247</v>
      </c>
      <c r="G15" s="74" t="s">
        <v>3201</v>
      </c>
      <c r="H15" s="74" t="s">
        <v>3196</v>
      </c>
      <c r="I15" s="60" t="n">
        <v>7</v>
      </c>
      <c r="J15" s="60" t="n">
        <v>206</v>
      </c>
    </row>
    <row r="16" s="62" customFormat="true" ht="13.8" hidden="false" customHeight="false" outlineLevel="0" collapsed="false">
      <c r="A16" s="74" t="n">
        <v>8</v>
      </c>
      <c r="B16" s="74" t="n">
        <v>350</v>
      </c>
      <c r="C16" s="55" t="s">
        <v>42</v>
      </c>
      <c r="D16" s="84" t="n">
        <v>1971</v>
      </c>
      <c r="E16" s="84" t="s">
        <v>43</v>
      </c>
      <c r="F16" s="85" t="s">
        <v>1237</v>
      </c>
      <c r="G16" s="74" t="s">
        <v>3202</v>
      </c>
      <c r="H16" s="74" t="s">
        <v>3203</v>
      </c>
      <c r="I16" s="60" t="n">
        <v>1</v>
      </c>
      <c r="J16" s="60" t="n">
        <v>262</v>
      </c>
    </row>
    <row r="17" s="62" customFormat="true" ht="13.8" hidden="false" customHeight="false" outlineLevel="0" collapsed="false">
      <c r="A17" s="74" t="n">
        <v>9</v>
      </c>
      <c r="B17" s="74" t="n">
        <v>1797</v>
      </c>
      <c r="C17" s="62" t="s">
        <v>1023</v>
      </c>
      <c r="D17" s="74" t="n">
        <v>1988</v>
      </c>
      <c r="E17" s="74" t="s">
        <v>68</v>
      </c>
      <c r="F17" s="85" t="s">
        <v>1318</v>
      </c>
      <c r="G17" s="74" t="s">
        <v>3204</v>
      </c>
      <c r="H17" s="74" t="s">
        <v>3196</v>
      </c>
      <c r="I17" s="60" t="n">
        <v>8</v>
      </c>
      <c r="J17" s="60" t="n">
        <v>205</v>
      </c>
    </row>
    <row r="18" s="62" customFormat="true" ht="13.8" hidden="false" customHeight="false" outlineLevel="0" collapsed="false">
      <c r="A18" s="74" t="n">
        <v>10</v>
      </c>
      <c r="B18" s="74" t="n">
        <v>5060</v>
      </c>
      <c r="C18" s="62" t="s">
        <v>1363</v>
      </c>
      <c r="D18" s="74" t="n">
        <v>1983</v>
      </c>
      <c r="E18" s="74" t="s">
        <v>68</v>
      </c>
      <c r="F18" s="85" t="s">
        <v>168</v>
      </c>
      <c r="G18" s="74" t="s">
        <v>3205</v>
      </c>
      <c r="H18" s="74" t="s">
        <v>3196</v>
      </c>
      <c r="I18" s="60" t="n">
        <v>9</v>
      </c>
      <c r="J18" s="60" t="n">
        <v>204</v>
      </c>
    </row>
    <row r="19" s="62" customFormat="true" ht="13.8" hidden="false" customHeight="false" outlineLevel="0" collapsed="false">
      <c r="A19" s="74" t="n">
        <v>11</v>
      </c>
      <c r="B19" s="74" t="n">
        <v>5022</v>
      </c>
      <c r="C19" s="62" t="s">
        <v>1369</v>
      </c>
      <c r="D19" s="74" t="n">
        <v>1973</v>
      </c>
      <c r="E19" s="74" t="s">
        <v>68</v>
      </c>
      <c r="F19" s="85" t="s">
        <v>229</v>
      </c>
      <c r="G19" s="74" t="s">
        <v>3206</v>
      </c>
      <c r="H19" s="74" t="s">
        <v>3196</v>
      </c>
      <c r="I19" s="60" t="n">
        <v>10</v>
      </c>
      <c r="J19" s="60" t="n">
        <v>203</v>
      </c>
    </row>
    <row r="20" s="62" customFormat="true" ht="13.8" hidden="false" customHeight="false" outlineLevel="0" collapsed="false">
      <c r="A20" s="74" t="n">
        <v>12</v>
      </c>
      <c r="B20" s="74" t="n">
        <v>5008</v>
      </c>
      <c r="C20" s="62" t="s">
        <v>136</v>
      </c>
      <c r="D20" s="74" t="n">
        <v>1971</v>
      </c>
      <c r="E20" s="74" t="s">
        <v>68</v>
      </c>
      <c r="F20" s="85" t="s">
        <v>114</v>
      </c>
      <c r="G20" s="74" t="s">
        <v>3207</v>
      </c>
      <c r="H20" s="74" t="s">
        <v>3196</v>
      </c>
      <c r="I20" s="60" t="n">
        <v>11</v>
      </c>
      <c r="J20" s="60" t="n">
        <v>202</v>
      </c>
    </row>
    <row r="21" s="62" customFormat="true" ht="13.8" hidden="false" customHeight="false" outlineLevel="0" collapsed="false">
      <c r="A21" s="74" t="n">
        <v>13</v>
      </c>
      <c r="B21" s="74" t="n">
        <v>5043</v>
      </c>
      <c r="C21" s="62" t="s">
        <v>1389</v>
      </c>
      <c r="D21" s="74" t="n">
        <v>1993</v>
      </c>
      <c r="E21" s="74" t="s">
        <v>68</v>
      </c>
      <c r="F21" s="85" t="s">
        <v>229</v>
      </c>
      <c r="G21" s="74" t="s">
        <v>3208</v>
      </c>
      <c r="H21" s="74" t="s">
        <v>3196</v>
      </c>
      <c r="I21" s="60" t="n">
        <v>12</v>
      </c>
      <c r="J21" s="60" t="n">
        <v>201</v>
      </c>
    </row>
    <row r="22" s="62" customFormat="true" ht="13.8" hidden="false" customHeight="false" outlineLevel="0" collapsed="false">
      <c r="A22" s="74" t="n">
        <v>14</v>
      </c>
      <c r="B22" s="74" t="n">
        <v>501</v>
      </c>
      <c r="C22" s="62" t="s">
        <v>394</v>
      </c>
      <c r="D22" s="74" t="n">
        <v>1983</v>
      </c>
      <c r="E22" s="74" t="s">
        <v>68</v>
      </c>
      <c r="F22" s="85" t="s">
        <v>395</v>
      </c>
      <c r="G22" s="74" t="s">
        <v>3209</v>
      </c>
      <c r="H22" s="74" t="s">
        <v>3196</v>
      </c>
      <c r="I22" s="60" t="n">
        <v>13</v>
      </c>
      <c r="J22" s="60" t="n">
        <v>200</v>
      </c>
    </row>
    <row r="23" s="62" customFormat="true" ht="13.8" hidden="false" customHeight="false" outlineLevel="0" collapsed="false">
      <c r="A23" s="74" t="n">
        <v>15</v>
      </c>
      <c r="B23" s="74" t="n">
        <v>483</v>
      </c>
      <c r="C23" s="55" t="s">
        <v>1270</v>
      </c>
      <c r="D23" s="84" t="n">
        <v>1983</v>
      </c>
      <c r="E23" s="84" t="s">
        <v>43</v>
      </c>
      <c r="F23" s="85" t="s">
        <v>1010</v>
      </c>
      <c r="G23" s="74" t="s">
        <v>3210</v>
      </c>
      <c r="H23" s="74" t="s">
        <v>3203</v>
      </c>
      <c r="I23" s="60" t="n">
        <v>2</v>
      </c>
      <c r="J23" s="60" t="n">
        <v>247</v>
      </c>
    </row>
    <row r="24" s="62" customFormat="true" ht="13.8" hidden="false" customHeight="false" outlineLevel="0" collapsed="false">
      <c r="A24" s="74" t="n">
        <v>16</v>
      </c>
      <c r="B24" s="74" t="n">
        <v>5078</v>
      </c>
      <c r="C24" s="62" t="s">
        <v>125</v>
      </c>
      <c r="D24" s="74" t="n">
        <v>1980</v>
      </c>
      <c r="E24" s="74" t="s">
        <v>68</v>
      </c>
      <c r="F24" s="85" t="s">
        <v>55</v>
      </c>
      <c r="G24" s="74" t="s">
        <v>3211</v>
      </c>
      <c r="H24" s="74" t="s">
        <v>3196</v>
      </c>
      <c r="I24" s="60" t="n">
        <v>14</v>
      </c>
      <c r="J24" s="60" t="n">
        <v>199</v>
      </c>
    </row>
    <row r="25" s="62" customFormat="true" ht="13.8" hidden="false" customHeight="false" outlineLevel="0" collapsed="false">
      <c r="A25" s="74" t="n">
        <v>17</v>
      </c>
      <c r="B25" s="74" t="n">
        <v>5163</v>
      </c>
      <c r="C25" s="62" t="s">
        <v>636</v>
      </c>
      <c r="D25" s="74" t="n">
        <v>1975</v>
      </c>
      <c r="E25" s="74" t="s">
        <v>68</v>
      </c>
      <c r="F25" s="85" t="s">
        <v>105</v>
      </c>
      <c r="G25" s="74" t="s">
        <v>3212</v>
      </c>
      <c r="H25" s="74" t="s">
        <v>3196</v>
      </c>
      <c r="I25" s="60" t="n">
        <v>15</v>
      </c>
      <c r="J25" s="60" t="n">
        <v>198</v>
      </c>
    </row>
    <row r="26" s="62" customFormat="true" ht="13.8" hidden="false" customHeight="false" outlineLevel="0" collapsed="false">
      <c r="A26" s="74" t="n">
        <v>18</v>
      </c>
      <c r="B26" s="74" t="n">
        <v>641</v>
      </c>
      <c r="C26" s="55" t="s">
        <v>54</v>
      </c>
      <c r="D26" s="84" t="n">
        <v>1976</v>
      </c>
      <c r="E26" s="84" t="s">
        <v>43</v>
      </c>
      <c r="F26" s="85" t="s">
        <v>55</v>
      </c>
      <c r="G26" s="74" t="s">
        <v>3213</v>
      </c>
      <c r="H26" s="74" t="s">
        <v>3203</v>
      </c>
      <c r="I26" s="60" t="n">
        <v>3</v>
      </c>
      <c r="J26" s="60" t="n">
        <v>237</v>
      </c>
    </row>
    <row r="27" s="62" customFormat="true" ht="13.8" hidden="false" customHeight="false" outlineLevel="0" collapsed="false">
      <c r="A27" s="74" t="n">
        <v>19</v>
      </c>
      <c r="B27" s="74" t="n">
        <v>414</v>
      </c>
      <c r="C27" s="62" t="s">
        <v>555</v>
      </c>
      <c r="D27" s="74" t="n">
        <v>1972</v>
      </c>
      <c r="E27" s="74" t="s">
        <v>68</v>
      </c>
      <c r="F27" s="85" t="s">
        <v>79</v>
      </c>
      <c r="G27" s="74" t="s">
        <v>3214</v>
      </c>
      <c r="H27" s="74" t="s">
        <v>3196</v>
      </c>
      <c r="I27" s="60" t="n">
        <v>16</v>
      </c>
      <c r="J27" s="60" t="n">
        <v>197</v>
      </c>
    </row>
    <row r="28" s="62" customFormat="true" ht="13.8" hidden="false" customHeight="false" outlineLevel="0" collapsed="false">
      <c r="A28" s="74" t="n">
        <v>20</v>
      </c>
      <c r="B28" s="74" t="n">
        <v>2259</v>
      </c>
      <c r="C28" s="62" t="s">
        <v>550</v>
      </c>
      <c r="D28" s="74" t="n">
        <v>1973</v>
      </c>
      <c r="E28" s="74" t="s">
        <v>68</v>
      </c>
      <c r="F28" s="85" t="s">
        <v>105</v>
      </c>
      <c r="G28" s="74" t="s">
        <v>3215</v>
      </c>
      <c r="H28" s="74" t="s">
        <v>3196</v>
      </c>
      <c r="I28" s="60" t="n">
        <v>17</v>
      </c>
      <c r="J28" s="60" t="n">
        <v>196</v>
      </c>
    </row>
    <row r="29" s="62" customFormat="true" ht="13.8" hidden="false" customHeight="false" outlineLevel="0" collapsed="false">
      <c r="A29" s="74" t="n">
        <v>21</v>
      </c>
      <c r="B29" s="74" t="n">
        <v>5033</v>
      </c>
      <c r="C29" s="62" t="s">
        <v>281</v>
      </c>
      <c r="D29" s="74" t="n">
        <v>1968</v>
      </c>
      <c r="E29" s="74" t="s">
        <v>68</v>
      </c>
      <c r="F29" s="85" t="s">
        <v>3216</v>
      </c>
      <c r="G29" s="74" t="s">
        <v>3217</v>
      </c>
      <c r="H29" s="74" t="s">
        <v>3196</v>
      </c>
      <c r="I29" s="60" t="n">
        <v>18</v>
      </c>
      <c r="J29" s="60" t="n">
        <v>195</v>
      </c>
    </row>
    <row r="30" s="62" customFormat="true" ht="13.8" hidden="false" customHeight="false" outlineLevel="0" collapsed="false">
      <c r="A30" s="74" t="n">
        <v>22</v>
      </c>
      <c r="B30" s="74" t="n">
        <v>1992</v>
      </c>
      <c r="C30" s="55" t="s">
        <v>104</v>
      </c>
      <c r="D30" s="84" t="n">
        <v>1981</v>
      </c>
      <c r="E30" s="84" t="s">
        <v>43</v>
      </c>
      <c r="F30" s="85" t="s">
        <v>105</v>
      </c>
      <c r="G30" s="74" t="s">
        <v>3218</v>
      </c>
      <c r="H30" s="74" t="s">
        <v>3203</v>
      </c>
      <c r="I30" s="60" t="n">
        <v>4</v>
      </c>
      <c r="J30" s="60" t="n">
        <v>227</v>
      </c>
    </row>
    <row r="31" s="62" customFormat="true" ht="13.8" hidden="false" customHeight="false" outlineLevel="0" collapsed="false">
      <c r="A31" s="74" t="n">
        <v>23</v>
      </c>
      <c r="B31" s="74" t="n">
        <v>1705</v>
      </c>
      <c r="C31" s="62" t="s">
        <v>1476</v>
      </c>
      <c r="D31" s="74" t="n">
        <v>1979</v>
      </c>
      <c r="E31" s="74" t="s">
        <v>68</v>
      </c>
      <c r="F31" s="85" t="s">
        <v>1318</v>
      </c>
      <c r="G31" s="74" t="s">
        <v>3219</v>
      </c>
      <c r="H31" s="74" t="s">
        <v>3196</v>
      </c>
      <c r="I31" s="60" t="n">
        <v>19</v>
      </c>
      <c r="J31" s="60" t="n">
        <v>194</v>
      </c>
    </row>
    <row r="32" s="62" customFormat="true" ht="13.8" hidden="false" customHeight="false" outlineLevel="0" collapsed="false">
      <c r="A32" s="74" t="n">
        <v>24</v>
      </c>
      <c r="B32" s="74" t="n">
        <v>5161</v>
      </c>
      <c r="C32" s="62" t="s">
        <v>238</v>
      </c>
      <c r="D32" s="74" t="n">
        <v>1984</v>
      </c>
      <c r="E32" s="74" t="s">
        <v>68</v>
      </c>
      <c r="F32" s="85" t="s">
        <v>179</v>
      </c>
      <c r="G32" s="74" t="s">
        <v>3220</v>
      </c>
      <c r="H32" s="74" t="s">
        <v>3196</v>
      </c>
      <c r="I32" s="60" t="n">
        <v>20</v>
      </c>
      <c r="J32" s="60" t="n">
        <v>193</v>
      </c>
    </row>
    <row r="33" s="62" customFormat="true" ht="13.8" hidden="false" customHeight="false" outlineLevel="0" collapsed="false">
      <c r="A33" s="74" t="n">
        <v>25</v>
      </c>
      <c r="B33" s="74" t="n">
        <v>445</v>
      </c>
      <c r="C33" s="62" t="s">
        <v>219</v>
      </c>
      <c r="D33" s="74" t="n">
        <v>1972</v>
      </c>
      <c r="E33" s="74" t="s">
        <v>68</v>
      </c>
      <c r="F33" s="85" t="s">
        <v>105</v>
      </c>
      <c r="G33" s="74" t="s">
        <v>3221</v>
      </c>
      <c r="H33" s="74" t="s">
        <v>3196</v>
      </c>
      <c r="I33" s="60" t="n">
        <v>21</v>
      </c>
      <c r="J33" s="60" t="n">
        <v>192</v>
      </c>
    </row>
    <row r="34" s="62" customFormat="true" ht="13.8" hidden="false" customHeight="false" outlineLevel="0" collapsed="false">
      <c r="A34" s="74" t="n">
        <v>26</v>
      </c>
      <c r="B34" s="74" t="n">
        <v>5004</v>
      </c>
      <c r="C34" s="62" t="s">
        <v>157</v>
      </c>
      <c r="D34" s="74" t="n">
        <v>1981</v>
      </c>
      <c r="E34" s="74" t="s">
        <v>68</v>
      </c>
      <c r="F34" s="85" t="s">
        <v>55</v>
      </c>
      <c r="G34" s="74" t="s">
        <v>3222</v>
      </c>
      <c r="H34" s="74" t="s">
        <v>3196</v>
      </c>
      <c r="I34" s="60" t="n">
        <v>22</v>
      </c>
      <c r="J34" s="60" t="n">
        <v>191</v>
      </c>
    </row>
    <row r="35" s="62" customFormat="true" ht="13.8" hidden="false" customHeight="false" outlineLevel="0" collapsed="false">
      <c r="A35" s="74" t="n">
        <v>27</v>
      </c>
      <c r="B35" s="74" t="n">
        <v>5017</v>
      </c>
      <c r="C35" s="55" t="s">
        <v>753</v>
      </c>
      <c r="D35" s="84" t="n">
        <v>1987</v>
      </c>
      <c r="E35" s="84" t="s">
        <v>43</v>
      </c>
      <c r="F35" s="85" t="s">
        <v>105</v>
      </c>
      <c r="G35" s="74" t="s">
        <v>3223</v>
      </c>
      <c r="H35" s="74" t="s">
        <v>3203</v>
      </c>
      <c r="I35" s="60" t="n">
        <v>5</v>
      </c>
      <c r="J35" s="60" t="n">
        <v>217</v>
      </c>
    </row>
    <row r="36" s="62" customFormat="true" ht="13.8" hidden="false" customHeight="false" outlineLevel="0" collapsed="false">
      <c r="A36" s="74" t="n">
        <v>28</v>
      </c>
      <c r="B36" s="74" t="n">
        <v>5080</v>
      </c>
      <c r="C36" s="62" t="s">
        <v>1060</v>
      </c>
      <c r="D36" s="74" t="n">
        <v>2007</v>
      </c>
      <c r="E36" s="74" t="s">
        <v>68</v>
      </c>
      <c r="F36" s="85" t="s">
        <v>1061</v>
      </c>
      <c r="G36" s="74" t="s">
        <v>3224</v>
      </c>
      <c r="H36" s="74" t="s">
        <v>3196</v>
      </c>
      <c r="I36" s="60" t="n">
        <v>23</v>
      </c>
      <c r="J36" s="60" t="n">
        <v>190</v>
      </c>
    </row>
    <row r="37" s="62" customFormat="true" ht="13.8" hidden="false" customHeight="false" outlineLevel="0" collapsed="false">
      <c r="A37" s="74" t="n">
        <v>29</v>
      </c>
      <c r="B37" s="74" t="n">
        <v>5067</v>
      </c>
      <c r="C37" s="62" t="s">
        <v>834</v>
      </c>
      <c r="D37" s="74" t="n">
        <v>1982</v>
      </c>
      <c r="E37" s="74" t="s">
        <v>68</v>
      </c>
      <c r="F37" s="85" t="s">
        <v>3225</v>
      </c>
      <c r="G37" s="74" t="s">
        <v>3226</v>
      </c>
      <c r="H37" s="74" t="s">
        <v>3196</v>
      </c>
      <c r="I37" s="60" t="n">
        <v>24</v>
      </c>
      <c r="J37" s="60" t="n">
        <v>189</v>
      </c>
    </row>
    <row r="38" s="62" customFormat="true" ht="13.8" hidden="false" customHeight="false" outlineLevel="0" collapsed="false">
      <c r="A38" s="74" t="n">
        <v>30</v>
      </c>
      <c r="B38" s="74" t="n">
        <v>5005</v>
      </c>
      <c r="C38" s="62" t="s">
        <v>668</v>
      </c>
      <c r="D38" s="74" t="n">
        <v>1969</v>
      </c>
      <c r="E38" s="74" t="s">
        <v>68</v>
      </c>
      <c r="F38" s="85" t="s">
        <v>3227</v>
      </c>
      <c r="G38" s="74" t="s">
        <v>3228</v>
      </c>
      <c r="H38" s="74" t="s">
        <v>3196</v>
      </c>
      <c r="I38" s="60" t="n">
        <v>25</v>
      </c>
      <c r="J38" s="60" t="n">
        <v>188</v>
      </c>
    </row>
    <row r="39" s="62" customFormat="true" ht="13.8" hidden="false" customHeight="false" outlineLevel="0" collapsed="false">
      <c r="A39" s="74" t="n">
        <v>31</v>
      </c>
      <c r="B39" s="74" t="n">
        <v>5127</v>
      </c>
      <c r="C39" s="62" t="s">
        <v>1560</v>
      </c>
      <c r="D39" s="74" t="n">
        <v>1979</v>
      </c>
      <c r="E39" s="74" t="s">
        <v>68</v>
      </c>
      <c r="F39" s="85" t="s">
        <v>528</v>
      </c>
      <c r="G39" s="74" t="s">
        <v>3229</v>
      </c>
      <c r="H39" s="74" t="s">
        <v>3196</v>
      </c>
      <c r="I39" s="60" t="n">
        <v>26</v>
      </c>
      <c r="J39" s="60" t="n">
        <v>187</v>
      </c>
    </row>
    <row r="40" s="62" customFormat="true" ht="13.8" hidden="false" customHeight="false" outlineLevel="0" collapsed="false">
      <c r="A40" s="74" t="n">
        <v>32</v>
      </c>
      <c r="B40" s="74" t="n">
        <v>1909</v>
      </c>
      <c r="C40" s="62" t="s">
        <v>1112</v>
      </c>
      <c r="D40" s="74" t="n">
        <v>1998</v>
      </c>
      <c r="E40" s="74" t="s">
        <v>68</v>
      </c>
      <c r="F40" s="85" t="s">
        <v>1318</v>
      </c>
      <c r="G40" s="74" t="s">
        <v>3230</v>
      </c>
      <c r="H40" s="74" t="s">
        <v>3196</v>
      </c>
      <c r="I40" s="60" t="n">
        <v>27</v>
      </c>
      <c r="J40" s="60" t="n">
        <v>186</v>
      </c>
    </row>
    <row r="41" s="62" customFormat="true" ht="13.8" hidden="false" customHeight="false" outlineLevel="0" collapsed="false">
      <c r="A41" s="74" t="n">
        <v>33</v>
      </c>
      <c r="B41" s="74" t="n">
        <v>5159</v>
      </c>
      <c r="C41" s="55" t="s">
        <v>78</v>
      </c>
      <c r="D41" s="84" t="n">
        <v>1975</v>
      </c>
      <c r="E41" s="84" t="s">
        <v>43</v>
      </c>
      <c r="F41" s="85" t="s">
        <v>79</v>
      </c>
      <c r="G41" s="74" t="s">
        <v>3231</v>
      </c>
      <c r="H41" s="74" t="s">
        <v>3203</v>
      </c>
      <c r="I41" s="60" t="n">
        <v>6</v>
      </c>
      <c r="J41" s="60" t="n">
        <v>207</v>
      </c>
    </row>
    <row r="42" s="62" customFormat="true" ht="13.8" hidden="false" customHeight="false" outlineLevel="0" collapsed="false">
      <c r="A42" s="74" t="n">
        <v>34</v>
      </c>
      <c r="B42" s="74" t="n">
        <v>5149</v>
      </c>
      <c r="C42" s="62" t="s">
        <v>762</v>
      </c>
      <c r="D42" s="74" t="n">
        <v>1976</v>
      </c>
      <c r="E42" s="74" t="s">
        <v>68</v>
      </c>
      <c r="F42" s="85" t="s">
        <v>3232</v>
      </c>
      <c r="G42" s="74" t="s">
        <v>3233</v>
      </c>
      <c r="H42" s="74" t="s">
        <v>3196</v>
      </c>
      <c r="I42" s="60" t="n">
        <v>28</v>
      </c>
      <c r="J42" s="60" t="n">
        <v>185</v>
      </c>
    </row>
    <row r="43" s="62" customFormat="true" ht="13.8" hidden="false" customHeight="false" outlineLevel="0" collapsed="false">
      <c r="A43" s="74" t="n">
        <v>35</v>
      </c>
      <c r="B43" s="74" t="n">
        <v>5113</v>
      </c>
      <c r="C43" s="62" t="s">
        <v>1587</v>
      </c>
      <c r="D43" s="74" t="n">
        <v>1982</v>
      </c>
      <c r="E43" s="74" t="s">
        <v>68</v>
      </c>
      <c r="F43" s="85" t="s">
        <v>1525</v>
      </c>
      <c r="G43" s="74" t="s">
        <v>3234</v>
      </c>
      <c r="H43" s="74" t="s">
        <v>3196</v>
      </c>
      <c r="I43" s="60" t="n">
        <v>29</v>
      </c>
      <c r="J43" s="60" t="n">
        <v>184</v>
      </c>
    </row>
    <row r="44" s="62" customFormat="true" ht="13.8" hidden="false" customHeight="false" outlineLevel="0" collapsed="false">
      <c r="A44" s="74" t="n">
        <v>36</v>
      </c>
      <c r="B44" s="74" t="n">
        <v>539</v>
      </c>
      <c r="C44" s="55" t="s">
        <v>1044</v>
      </c>
      <c r="D44" s="84" t="n">
        <v>1978</v>
      </c>
      <c r="E44" s="84" t="s">
        <v>43</v>
      </c>
      <c r="F44" s="85" t="s">
        <v>395</v>
      </c>
      <c r="G44" s="74" t="s">
        <v>3235</v>
      </c>
      <c r="H44" s="74" t="s">
        <v>3203</v>
      </c>
      <c r="I44" s="60" t="n">
        <v>7</v>
      </c>
      <c r="J44" s="60" t="n">
        <v>206</v>
      </c>
    </row>
    <row r="45" s="62" customFormat="true" ht="13.8" hidden="false" customHeight="false" outlineLevel="0" collapsed="false">
      <c r="A45" s="74" t="n">
        <v>37</v>
      </c>
      <c r="B45" s="74" t="n">
        <v>5099</v>
      </c>
      <c r="C45" s="62" t="s">
        <v>1597</v>
      </c>
      <c r="D45" s="74" t="n">
        <v>1982</v>
      </c>
      <c r="E45" s="74" t="s">
        <v>68</v>
      </c>
      <c r="F45" s="85" t="s">
        <v>229</v>
      </c>
      <c r="G45" s="74" t="s">
        <v>3236</v>
      </c>
      <c r="H45" s="74" t="s">
        <v>3196</v>
      </c>
      <c r="I45" s="60" t="n">
        <v>30</v>
      </c>
      <c r="J45" s="60" t="n">
        <v>183</v>
      </c>
    </row>
    <row r="46" s="62" customFormat="true" ht="13.8" hidden="false" customHeight="false" outlineLevel="0" collapsed="false">
      <c r="A46" s="74" t="n">
        <v>38</v>
      </c>
      <c r="B46" s="74" t="n">
        <v>5106</v>
      </c>
      <c r="C46" s="55" t="s">
        <v>803</v>
      </c>
      <c r="D46" s="84" t="n">
        <v>1992</v>
      </c>
      <c r="E46" s="84" t="s">
        <v>43</v>
      </c>
      <c r="F46" s="85" t="s">
        <v>805</v>
      </c>
      <c r="G46" s="74" t="s">
        <v>3237</v>
      </c>
      <c r="H46" s="74" t="s">
        <v>3203</v>
      </c>
      <c r="I46" s="60" t="n">
        <v>8</v>
      </c>
      <c r="J46" s="60" t="n">
        <v>205</v>
      </c>
    </row>
    <row r="47" s="62" customFormat="true" ht="13.8" hidden="false" customHeight="false" outlineLevel="0" collapsed="false">
      <c r="A47" s="74" t="n">
        <v>39</v>
      </c>
      <c r="B47" s="74" t="n">
        <v>5096</v>
      </c>
      <c r="C47" s="62" t="s">
        <v>913</v>
      </c>
      <c r="D47" s="74" t="n">
        <v>1981</v>
      </c>
      <c r="E47" s="74" t="s">
        <v>68</v>
      </c>
      <c r="F47" s="85" t="s">
        <v>805</v>
      </c>
      <c r="G47" s="74" t="s">
        <v>3237</v>
      </c>
      <c r="H47" s="74" t="s">
        <v>3196</v>
      </c>
      <c r="I47" s="60" t="n">
        <v>31</v>
      </c>
      <c r="J47" s="60" t="n">
        <v>182</v>
      </c>
    </row>
    <row r="48" s="62" customFormat="true" ht="13.8" hidden="false" customHeight="false" outlineLevel="0" collapsed="false">
      <c r="A48" s="74" t="n">
        <v>40</v>
      </c>
      <c r="B48" s="74" t="n">
        <v>5143</v>
      </c>
      <c r="C48" s="62" t="s">
        <v>1637</v>
      </c>
      <c r="D48" s="74" t="n">
        <v>1987</v>
      </c>
      <c r="E48" s="74" t="s">
        <v>68</v>
      </c>
      <c r="F48" s="85" t="s">
        <v>1017</v>
      </c>
      <c r="G48" s="74" t="s">
        <v>3238</v>
      </c>
      <c r="H48" s="74" t="s">
        <v>3196</v>
      </c>
      <c r="I48" s="60" t="n">
        <v>32</v>
      </c>
      <c r="J48" s="60" t="n">
        <v>181</v>
      </c>
    </row>
    <row r="49" s="62" customFormat="true" ht="13.8" hidden="false" customHeight="false" outlineLevel="0" collapsed="false">
      <c r="A49" s="74" t="n">
        <v>41</v>
      </c>
      <c r="B49" s="74" t="n">
        <v>5011</v>
      </c>
      <c r="C49" s="62" t="s">
        <v>408</v>
      </c>
      <c r="D49" s="74" t="n">
        <v>1979</v>
      </c>
      <c r="E49" s="74" t="s">
        <v>68</v>
      </c>
      <c r="F49" s="85" t="s">
        <v>355</v>
      </c>
      <c r="G49" s="74" t="s">
        <v>3239</v>
      </c>
      <c r="H49" s="74" t="s">
        <v>3196</v>
      </c>
      <c r="I49" s="60" t="n">
        <v>33</v>
      </c>
      <c r="J49" s="60" t="n">
        <v>180</v>
      </c>
    </row>
    <row r="50" s="62" customFormat="true" ht="13.8" hidden="false" customHeight="false" outlineLevel="0" collapsed="false">
      <c r="A50" s="74" t="n">
        <v>42</v>
      </c>
      <c r="B50" s="74" t="n">
        <v>1747</v>
      </c>
      <c r="C50" s="62" t="s">
        <v>1114</v>
      </c>
      <c r="D50" s="74" t="n">
        <v>1975</v>
      </c>
      <c r="E50" s="74" t="s">
        <v>68</v>
      </c>
      <c r="F50" s="85" t="s">
        <v>1318</v>
      </c>
      <c r="G50" s="74" t="s">
        <v>3240</v>
      </c>
      <c r="H50" s="74" t="s">
        <v>3196</v>
      </c>
      <c r="I50" s="60" t="n">
        <v>34</v>
      </c>
      <c r="J50" s="60" t="n">
        <v>179</v>
      </c>
    </row>
    <row r="51" s="62" customFormat="true" ht="13.8" hidden="false" customHeight="false" outlineLevel="0" collapsed="false">
      <c r="A51" s="74" t="n">
        <v>43</v>
      </c>
      <c r="B51" s="74" t="n">
        <v>5095</v>
      </c>
      <c r="C51" s="55" t="s">
        <v>189</v>
      </c>
      <c r="D51" s="84" t="n">
        <v>1997</v>
      </c>
      <c r="E51" s="84" t="s">
        <v>43</v>
      </c>
      <c r="F51" s="85" t="s">
        <v>179</v>
      </c>
      <c r="G51" s="74" t="s">
        <v>3241</v>
      </c>
      <c r="H51" s="74" t="s">
        <v>3203</v>
      </c>
      <c r="I51" s="60" t="n">
        <v>9</v>
      </c>
      <c r="J51" s="60" t="n">
        <v>204</v>
      </c>
    </row>
    <row r="52" s="62" customFormat="true" ht="13.8" hidden="false" customHeight="false" outlineLevel="0" collapsed="false">
      <c r="A52" s="74" t="n">
        <v>44</v>
      </c>
      <c r="B52" s="74" t="n">
        <v>162</v>
      </c>
      <c r="C52" s="62" t="s">
        <v>538</v>
      </c>
      <c r="D52" s="74" t="n">
        <v>1963</v>
      </c>
      <c r="E52" s="74" t="s">
        <v>68</v>
      </c>
      <c r="F52" s="85" t="s">
        <v>105</v>
      </c>
      <c r="G52" s="74" t="s">
        <v>3242</v>
      </c>
      <c r="H52" s="74" t="s">
        <v>3196</v>
      </c>
      <c r="I52" s="60" t="n">
        <v>35</v>
      </c>
      <c r="J52" s="60" t="n">
        <v>178</v>
      </c>
    </row>
    <row r="53" s="62" customFormat="true" ht="13.8" hidden="false" customHeight="false" outlineLevel="0" collapsed="false">
      <c r="A53" s="74" t="n">
        <v>45</v>
      </c>
      <c r="B53" s="74" t="n">
        <v>1931</v>
      </c>
      <c r="C53" s="62" t="s">
        <v>910</v>
      </c>
      <c r="D53" s="74" t="n">
        <v>1978</v>
      </c>
      <c r="E53" s="74" t="s">
        <v>68</v>
      </c>
      <c r="F53" s="85" t="s">
        <v>229</v>
      </c>
      <c r="G53" s="74" t="s">
        <v>3243</v>
      </c>
      <c r="H53" s="74" t="s">
        <v>3196</v>
      </c>
      <c r="I53" s="60" t="n">
        <v>36</v>
      </c>
      <c r="J53" s="60" t="n">
        <v>177</v>
      </c>
    </row>
    <row r="54" s="62" customFormat="true" ht="13.8" hidden="false" customHeight="false" outlineLevel="0" collapsed="false">
      <c r="A54" s="74" t="n">
        <v>46</v>
      </c>
      <c r="B54" s="74" t="n">
        <v>5076</v>
      </c>
      <c r="C54" s="62" t="s">
        <v>1699</v>
      </c>
      <c r="D54" s="74" t="n">
        <v>1983</v>
      </c>
      <c r="E54" s="74" t="s">
        <v>68</v>
      </c>
      <c r="F54" s="85" t="s">
        <v>805</v>
      </c>
      <c r="G54" s="74" t="s">
        <v>3244</v>
      </c>
      <c r="H54" s="74" t="s">
        <v>3196</v>
      </c>
      <c r="I54" s="60" t="n">
        <v>37</v>
      </c>
      <c r="J54" s="60" t="n">
        <v>176</v>
      </c>
    </row>
    <row r="55" s="62" customFormat="true" ht="13.8" hidden="false" customHeight="false" outlineLevel="0" collapsed="false">
      <c r="A55" s="74" t="n">
        <v>47</v>
      </c>
      <c r="B55" s="74" t="n">
        <v>5003</v>
      </c>
      <c r="C55" s="62" t="s">
        <v>1707</v>
      </c>
      <c r="D55" s="74" t="n">
        <v>1975</v>
      </c>
      <c r="E55" s="74" t="s">
        <v>68</v>
      </c>
      <c r="F55" s="85" t="s">
        <v>758</v>
      </c>
      <c r="G55" s="74" t="s">
        <v>3245</v>
      </c>
      <c r="H55" s="74" t="s">
        <v>3196</v>
      </c>
      <c r="I55" s="60" t="n">
        <v>38</v>
      </c>
      <c r="J55" s="60" t="n">
        <v>175</v>
      </c>
    </row>
    <row r="56" s="62" customFormat="true" ht="13.8" hidden="false" customHeight="false" outlineLevel="0" collapsed="false">
      <c r="A56" s="74" t="n">
        <v>48</v>
      </c>
      <c r="B56" s="74" t="n">
        <v>5103</v>
      </c>
      <c r="C56" s="62" t="s">
        <v>544</v>
      </c>
      <c r="D56" s="74" t="n">
        <v>1983</v>
      </c>
      <c r="E56" s="74" t="s">
        <v>68</v>
      </c>
      <c r="F56" s="85" t="s">
        <v>3216</v>
      </c>
      <c r="G56" s="74" t="s">
        <v>3246</v>
      </c>
      <c r="H56" s="74" t="s">
        <v>3196</v>
      </c>
      <c r="I56" s="60" t="n">
        <v>39</v>
      </c>
      <c r="J56" s="60" t="n">
        <v>174</v>
      </c>
    </row>
    <row r="57" s="62" customFormat="true" ht="13.8" hidden="false" customHeight="false" outlineLevel="0" collapsed="false">
      <c r="A57" s="74" t="n">
        <v>49</v>
      </c>
      <c r="B57" s="74" t="n">
        <v>5145</v>
      </c>
      <c r="C57" s="62" t="s">
        <v>374</v>
      </c>
      <c r="D57" s="74" t="n">
        <v>1976</v>
      </c>
      <c r="E57" s="74" t="s">
        <v>68</v>
      </c>
      <c r="F57" s="85" t="s">
        <v>805</v>
      </c>
      <c r="G57" s="74" t="s">
        <v>3247</v>
      </c>
      <c r="H57" s="74" t="s">
        <v>3196</v>
      </c>
      <c r="I57" s="60" t="n">
        <v>40</v>
      </c>
      <c r="J57" s="60" t="n">
        <v>173</v>
      </c>
    </row>
    <row r="58" s="62" customFormat="true" ht="13.8" hidden="false" customHeight="false" outlineLevel="0" collapsed="false">
      <c r="A58" s="74" t="n">
        <v>50</v>
      </c>
      <c r="B58" s="74" t="n">
        <v>1930</v>
      </c>
      <c r="C58" s="55" t="s">
        <v>1002</v>
      </c>
      <c r="D58" s="84" t="n">
        <v>2002</v>
      </c>
      <c r="E58" s="84" t="s">
        <v>43</v>
      </c>
      <c r="F58" s="85" t="s">
        <v>1318</v>
      </c>
      <c r="G58" s="74" t="s">
        <v>3248</v>
      </c>
      <c r="H58" s="74" t="s">
        <v>3203</v>
      </c>
      <c r="I58" s="60" t="n">
        <v>10</v>
      </c>
      <c r="J58" s="60" t="n">
        <v>203</v>
      </c>
    </row>
    <row r="59" s="62" customFormat="true" ht="13.8" hidden="false" customHeight="false" outlineLevel="0" collapsed="false">
      <c r="A59" s="74" t="n">
        <v>51</v>
      </c>
      <c r="B59" s="74" t="n">
        <v>5177</v>
      </c>
      <c r="C59" s="55" t="s">
        <v>617</v>
      </c>
      <c r="D59" s="84" t="n">
        <v>1982</v>
      </c>
      <c r="E59" s="84" t="s">
        <v>43</v>
      </c>
      <c r="F59" s="85" t="s">
        <v>105</v>
      </c>
      <c r="G59" s="74" t="s">
        <v>3249</v>
      </c>
      <c r="H59" s="74" t="s">
        <v>3203</v>
      </c>
      <c r="I59" s="60" t="n">
        <v>11</v>
      </c>
      <c r="J59" s="60" t="n">
        <v>202</v>
      </c>
    </row>
    <row r="60" s="62" customFormat="true" ht="13.8" hidden="false" customHeight="false" outlineLevel="0" collapsed="false">
      <c r="A60" s="74" t="n">
        <v>52</v>
      </c>
      <c r="B60" s="74" t="n">
        <v>831</v>
      </c>
      <c r="C60" s="62" t="s">
        <v>944</v>
      </c>
      <c r="D60" s="74" t="n">
        <v>1980</v>
      </c>
      <c r="E60" s="74" t="s">
        <v>68</v>
      </c>
      <c r="F60" s="85" t="s">
        <v>945</v>
      </c>
      <c r="G60" s="74" t="s">
        <v>3250</v>
      </c>
      <c r="H60" s="74" t="s">
        <v>3196</v>
      </c>
      <c r="I60" s="60" t="n">
        <v>41</v>
      </c>
      <c r="J60" s="60" t="n">
        <v>172</v>
      </c>
    </row>
    <row r="61" s="62" customFormat="true" ht="13.8" hidden="false" customHeight="false" outlineLevel="0" collapsed="false">
      <c r="A61" s="74" t="n">
        <v>53</v>
      </c>
      <c r="B61" s="74" t="n">
        <v>5035</v>
      </c>
      <c r="C61" s="62" t="s">
        <v>779</v>
      </c>
      <c r="D61" s="74" t="n">
        <v>1974</v>
      </c>
      <c r="E61" s="74" t="s">
        <v>68</v>
      </c>
      <c r="F61" s="85" t="s">
        <v>105</v>
      </c>
      <c r="G61" s="74" t="s">
        <v>3251</v>
      </c>
      <c r="H61" s="74" t="s">
        <v>3196</v>
      </c>
      <c r="I61" s="60" t="n">
        <v>42</v>
      </c>
      <c r="J61" s="60" t="n">
        <v>171</v>
      </c>
    </row>
    <row r="62" s="62" customFormat="true" ht="13.8" hidden="false" customHeight="false" outlineLevel="0" collapsed="false">
      <c r="A62" s="74" t="n">
        <v>54</v>
      </c>
      <c r="B62" s="74" t="n">
        <v>1433</v>
      </c>
      <c r="C62" s="62" t="s">
        <v>620</v>
      </c>
      <c r="D62" s="74" t="n">
        <v>1965</v>
      </c>
      <c r="E62" s="74" t="s">
        <v>68</v>
      </c>
      <c r="F62" s="85" t="s">
        <v>114</v>
      </c>
      <c r="G62" s="74" t="s">
        <v>3252</v>
      </c>
      <c r="H62" s="74" t="s">
        <v>3196</v>
      </c>
      <c r="I62" s="60" t="n">
        <v>43</v>
      </c>
      <c r="J62" s="60" t="n">
        <v>170</v>
      </c>
    </row>
    <row r="63" s="62" customFormat="true" ht="13.8" hidden="false" customHeight="false" outlineLevel="0" collapsed="false">
      <c r="A63" s="74" t="n">
        <v>55</v>
      </c>
      <c r="B63" s="74" t="n">
        <v>5032</v>
      </c>
      <c r="C63" s="55" t="s">
        <v>339</v>
      </c>
      <c r="D63" s="84" t="n">
        <v>1988</v>
      </c>
      <c r="E63" s="84" t="s">
        <v>43</v>
      </c>
      <c r="F63" s="85" t="s">
        <v>3253</v>
      </c>
      <c r="G63" s="74" t="s">
        <v>3254</v>
      </c>
      <c r="H63" s="74" t="s">
        <v>3203</v>
      </c>
      <c r="I63" s="60" t="n">
        <v>12</v>
      </c>
      <c r="J63" s="60" t="n">
        <v>201</v>
      </c>
    </row>
    <row r="64" s="62" customFormat="true" ht="13.8" hidden="false" customHeight="false" outlineLevel="0" collapsed="false">
      <c r="A64" s="74" t="n">
        <v>56</v>
      </c>
      <c r="B64" s="74" t="n">
        <v>584</v>
      </c>
      <c r="C64" s="62" t="s">
        <v>560</v>
      </c>
      <c r="D64" s="74" t="n">
        <v>1965</v>
      </c>
      <c r="E64" s="74" t="s">
        <v>68</v>
      </c>
      <c r="F64" s="85" t="s">
        <v>805</v>
      </c>
      <c r="G64" s="74" t="s">
        <v>3255</v>
      </c>
      <c r="H64" s="74" t="s">
        <v>3196</v>
      </c>
      <c r="I64" s="60" t="n">
        <v>44</v>
      </c>
      <c r="J64" s="60" t="n">
        <v>169</v>
      </c>
    </row>
    <row r="65" s="62" customFormat="true" ht="13.8" hidden="false" customHeight="false" outlineLevel="0" collapsed="false">
      <c r="A65" s="74" t="n">
        <v>57</v>
      </c>
      <c r="B65" s="74" t="n">
        <v>1489</v>
      </c>
      <c r="C65" s="62" t="s">
        <v>508</v>
      </c>
      <c r="D65" s="74" t="n">
        <v>1967</v>
      </c>
      <c r="E65" s="74" t="s">
        <v>68</v>
      </c>
      <c r="F65" s="85" t="s">
        <v>105</v>
      </c>
      <c r="G65" s="74" t="s">
        <v>3256</v>
      </c>
      <c r="H65" s="74" t="s">
        <v>3196</v>
      </c>
      <c r="I65" s="60" t="n">
        <v>45</v>
      </c>
      <c r="J65" s="60" t="n">
        <v>168</v>
      </c>
    </row>
    <row r="66" s="62" customFormat="true" ht="13.8" hidden="false" customHeight="false" outlineLevel="0" collapsed="false">
      <c r="A66" s="74" t="n">
        <v>58</v>
      </c>
      <c r="B66" s="74" t="n">
        <v>5058</v>
      </c>
      <c r="C66" s="55" t="s">
        <v>1402</v>
      </c>
      <c r="D66" s="84" t="n">
        <v>1989</v>
      </c>
      <c r="E66" s="84" t="s">
        <v>43</v>
      </c>
      <c r="F66" s="85" t="s">
        <v>805</v>
      </c>
      <c r="G66" s="74" t="s">
        <v>3257</v>
      </c>
      <c r="H66" s="74" t="s">
        <v>3203</v>
      </c>
      <c r="I66" s="60" t="n">
        <v>13</v>
      </c>
      <c r="J66" s="60" t="n">
        <v>200</v>
      </c>
    </row>
    <row r="67" s="62" customFormat="true" ht="13.8" hidden="false" customHeight="false" outlineLevel="0" collapsed="false">
      <c r="A67" s="74" t="n">
        <v>59</v>
      </c>
      <c r="B67" s="74" t="n">
        <v>5013</v>
      </c>
      <c r="C67" s="55" t="s">
        <v>649</v>
      </c>
      <c r="D67" s="84" t="n">
        <v>1976</v>
      </c>
      <c r="E67" s="84" t="s">
        <v>43</v>
      </c>
      <c r="F67" s="85" t="s">
        <v>3258</v>
      </c>
      <c r="G67" s="74" t="s">
        <v>3259</v>
      </c>
      <c r="H67" s="74" t="s">
        <v>3203</v>
      </c>
      <c r="I67" s="60" t="n">
        <v>14</v>
      </c>
      <c r="J67" s="60" t="n">
        <v>199</v>
      </c>
    </row>
    <row r="68" s="62" customFormat="true" ht="13.8" hidden="false" customHeight="false" outlineLevel="0" collapsed="false">
      <c r="A68" s="74" t="n">
        <v>60</v>
      </c>
      <c r="B68" s="74" t="n">
        <v>5082</v>
      </c>
      <c r="C68" s="62" t="s">
        <v>1154</v>
      </c>
      <c r="D68" s="74" t="n">
        <v>1969</v>
      </c>
      <c r="E68" s="74" t="s">
        <v>68</v>
      </c>
      <c r="F68" s="85" t="s">
        <v>805</v>
      </c>
      <c r="G68" s="74" t="s">
        <v>3260</v>
      </c>
      <c r="H68" s="74" t="s">
        <v>3196</v>
      </c>
      <c r="I68" s="60" t="n">
        <v>46</v>
      </c>
      <c r="J68" s="60" t="n">
        <v>167</v>
      </c>
    </row>
    <row r="69" s="62" customFormat="true" ht="13.8" hidden="false" customHeight="false" outlineLevel="0" collapsed="false">
      <c r="A69" s="74" t="n">
        <v>61</v>
      </c>
      <c r="B69" s="74" t="n">
        <v>5157</v>
      </c>
      <c r="C69" s="62" t="s">
        <v>988</v>
      </c>
      <c r="D69" s="74" t="n">
        <v>1976</v>
      </c>
      <c r="E69" s="74" t="s">
        <v>68</v>
      </c>
      <c r="F69" s="85" t="s">
        <v>3261</v>
      </c>
      <c r="G69" s="155" t="n">
        <v>0.0618055555555556</v>
      </c>
      <c r="H69" s="74" t="s">
        <v>3196</v>
      </c>
      <c r="I69" s="60" t="n">
        <v>47</v>
      </c>
      <c r="J69" s="60" t="n">
        <v>166</v>
      </c>
    </row>
    <row r="70" s="62" customFormat="true" ht="13.8" hidden="false" customHeight="false" outlineLevel="0" collapsed="false">
      <c r="A70" s="74" t="n">
        <v>62</v>
      </c>
      <c r="B70" s="74" t="n">
        <v>5169</v>
      </c>
      <c r="C70" s="62" t="s">
        <v>1172</v>
      </c>
      <c r="D70" s="74" t="n">
        <v>1969</v>
      </c>
      <c r="E70" s="74" t="s">
        <v>68</v>
      </c>
      <c r="F70" s="85" t="s">
        <v>229</v>
      </c>
      <c r="G70" s="74" t="s">
        <v>3262</v>
      </c>
      <c r="H70" s="74" t="s">
        <v>3196</v>
      </c>
      <c r="I70" s="60" t="n">
        <v>48</v>
      </c>
      <c r="J70" s="60" t="n">
        <v>165</v>
      </c>
    </row>
    <row r="71" s="62" customFormat="true" ht="13.8" hidden="false" customHeight="false" outlineLevel="0" collapsed="false">
      <c r="A71" s="74" t="n">
        <v>63</v>
      </c>
      <c r="B71" s="74" t="n">
        <v>467</v>
      </c>
      <c r="C71" s="62" t="s">
        <v>198</v>
      </c>
      <c r="D71" s="74" t="n">
        <v>1972</v>
      </c>
      <c r="E71" s="74" t="s">
        <v>68</v>
      </c>
      <c r="F71" s="85" t="s">
        <v>199</v>
      </c>
      <c r="G71" s="74" t="s">
        <v>3263</v>
      </c>
      <c r="H71" s="74" t="s">
        <v>3196</v>
      </c>
      <c r="I71" s="60" t="n">
        <v>49</v>
      </c>
      <c r="J71" s="60" t="n">
        <v>164</v>
      </c>
    </row>
    <row r="72" s="62" customFormat="true" ht="13.8" hidden="false" customHeight="false" outlineLevel="0" collapsed="false">
      <c r="A72" s="74" t="n">
        <v>64</v>
      </c>
      <c r="B72" s="74" t="n">
        <v>243</v>
      </c>
      <c r="C72" s="62" t="s">
        <v>757</v>
      </c>
      <c r="D72" s="74" t="n">
        <v>1971</v>
      </c>
      <c r="E72" s="74" t="s">
        <v>68</v>
      </c>
      <c r="F72" s="85" t="s">
        <v>758</v>
      </c>
      <c r="G72" s="74" t="s">
        <v>3264</v>
      </c>
      <c r="H72" s="74" t="s">
        <v>3196</v>
      </c>
      <c r="I72" s="60" t="n">
        <v>50</v>
      </c>
      <c r="J72" s="60" t="n">
        <v>163</v>
      </c>
    </row>
    <row r="73" s="62" customFormat="true" ht="13.8" hidden="false" customHeight="false" outlineLevel="0" collapsed="false">
      <c r="A73" s="74" t="n">
        <v>65</v>
      </c>
      <c r="B73" s="74" t="n">
        <v>5025</v>
      </c>
      <c r="C73" s="55" t="s">
        <v>1040</v>
      </c>
      <c r="D73" s="84" t="n">
        <v>1988</v>
      </c>
      <c r="E73" s="84" t="s">
        <v>43</v>
      </c>
      <c r="F73" s="85" t="s">
        <v>805</v>
      </c>
      <c r="G73" s="74" t="s">
        <v>3265</v>
      </c>
      <c r="H73" s="74" t="s">
        <v>3203</v>
      </c>
      <c r="I73" s="60" t="n">
        <v>15</v>
      </c>
      <c r="J73" s="60" t="n">
        <v>198</v>
      </c>
    </row>
    <row r="74" s="62" customFormat="true" ht="13.8" hidden="false" customHeight="false" outlineLevel="0" collapsed="false">
      <c r="A74" s="74" t="n">
        <v>66</v>
      </c>
      <c r="B74" s="74" t="n">
        <v>1944</v>
      </c>
      <c r="C74" s="62" t="s">
        <v>968</v>
      </c>
      <c r="D74" s="74" t="n">
        <v>1963</v>
      </c>
      <c r="E74" s="74" t="s">
        <v>68</v>
      </c>
      <c r="F74" s="85" t="s">
        <v>229</v>
      </c>
      <c r="G74" s="74" t="s">
        <v>3266</v>
      </c>
      <c r="H74" s="74" t="s">
        <v>3196</v>
      </c>
      <c r="I74" s="60" t="n">
        <v>51</v>
      </c>
      <c r="J74" s="60" t="n">
        <v>162</v>
      </c>
    </row>
    <row r="75" s="62" customFormat="true" ht="13.8" hidden="false" customHeight="false" outlineLevel="0" collapsed="false">
      <c r="A75" s="74" t="n">
        <v>67</v>
      </c>
      <c r="B75" s="74" t="n">
        <v>1040</v>
      </c>
      <c r="C75" s="62" t="s">
        <v>501</v>
      </c>
      <c r="D75" s="74" t="n">
        <v>1954</v>
      </c>
      <c r="E75" s="74" t="s">
        <v>68</v>
      </c>
      <c r="F75" s="85" t="s">
        <v>114</v>
      </c>
      <c r="G75" s="74" t="s">
        <v>3267</v>
      </c>
      <c r="H75" s="74" t="s">
        <v>3196</v>
      </c>
      <c r="I75" s="60" t="n">
        <v>52</v>
      </c>
      <c r="J75" s="60" t="n">
        <v>161</v>
      </c>
    </row>
    <row r="76" s="62" customFormat="true" ht="13.8" hidden="false" customHeight="false" outlineLevel="0" collapsed="false">
      <c r="A76" s="74" t="n">
        <v>68</v>
      </c>
      <c r="B76" s="74" t="n">
        <v>5097</v>
      </c>
      <c r="C76" s="55" t="s">
        <v>844</v>
      </c>
      <c r="D76" s="84" t="n">
        <v>1993</v>
      </c>
      <c r="E76" s="84" t="s">
        <v>43</v>
      </c>
      <c r="F76" s="85" t="s">
        <v>805</v>
      </c>
      <c r="G76" s="74" t="s">
        <v>3268</v>
      </c>
      <c r="H76" s="74" t="s">
        <v>3203</v>
      </c>
      <c r="I76" s="60" t="n">
        <v>16</v>
      </c>
      <c r="J76" s="60" t="n">
        <v>197</v>
      </c>
    </row>
    <row r="77" s="62" customFormat="true" ht="13.8" hidden="false" customHeight="false" outlineLevel="0" collapsed="false">
      <c r="A77" s="74" t="n">
        <v>69</v>
      </c>
      <c r="B77" s="74" t="n">
        <v>358</v>
      </c>
      <c r="C77" s="62" t="s">
        <v>710</v>
      </c>
      <c r="D77" s="74" t="n">
        <v>1962</v>
      </c>
      <c r="E77" s="74" t="s">
        <v>68</v>
      </c>
      <c r="F77" s="85" t="s">
        <v>105</v>
      </c>
      <c r="G77" s="74" t="s">
        <v>3269</v>
      </c>
      <c r="H77" s="74" t="s">
        <v>3196</v>
      </c>
      <c r="I77" s="60" t="n">
        <v>53</v>
      </c>
      <c r="J77" s="60" t="n">
        <v>160</v>
      </c>
    </row>
    <row r="78" s="62" customFormat="true" ht="13.8" hidden="false" customHeight="false" outlineLevel="0" collapsed="false">
      <c r="A78" s="74" t="n">
        <v>70</v>
      </c>
      <c r="B78" s="74" t="n">
        <v>5042</v>
      </c>
      <c r="C78" s="62" t="s">
        <v>1840</v>
      </c>
      <c r="D78" s="74" t="n">
        <v>1975</v>
      </c>
      <c r="E78" s="74" t="s">
        <v>68</v>
      </c>
      <c r="F78" s="85" t="s">
        <v>1841</v>
      </c>
      <c r="G78" s="74" t="s">
        <v>3270</v>
      </c>
      <c r="H78" s="74" t="s">
        <v>3196</v>
      </c>
      <c r="I78" s="60" t="n">
        <v>54</v>
      </c>
      <c r="J78" s="60" t="n">
        <v>159</v>
      </c>
    </row>
    <row r="79" s="62" customFormat="true" ht="13.8" hidden="false" customHeight="false" outlineLevel="0" collapsed="false">
      <c r="A79" s="74" t="n">
        <v>71</v>
      </c>
      <c r="B79" s="74" t="n">
        <v>5151</v>
      </c>
      <c r="C79" s="55" t="s">
        <v>1452</v>
      </c>
      <c r="D79" s="84" t="n">
        <v>1984</v>
      </c>
      <c r="E79" s="84" t="s">
        <v>43</v>
      </c>
      <c r="F79" s="85" t="s">
        <v>1318</v>
      </c>
      <c r="G79" s="74" t="s">
        <v>3271</v>
      </c>
      <c r="H79" s="74" t="s">
        <v>3203</v>
      </c>
      <c r="I79" s="60" t="n">
        <v>17</v>
      </c>
      <c r="J79" s="60" t="n">
        <v>196</v>
      </c>
    </row>
    <row r="80" s="62" customFormat="true" ht="13.8" hidden="false" customHeight="false" outlineLevel="0" collapsed="false">
      <c r="A80" s="74" t="n">
        <v>72</v>
      </c>
      <c r="B80" s="74" t="n">
        <v>530</v>
      </c>
      <c r="C80" s="62" t="s">
        <v>1855</v>
      </c>
      <c r="D80" s="74" t="n">
        <v>1977</v>
      </c>
      <c r="E80" s="74" t="s">
        <v>68</v>
      </c>
      <c r="F80" s="85" t="s">
        <v>1318</v>
      </c>
      <c r="G80" s="74" t="s">
        <v>3271</v>
      </c>
      <c r="H80" s="74" t="s">
        <v>3196</v>
      </c>
      <c r="I80" s="60" t="n">
        <v>55</v>
      </c>
      <c r="J80" s="60" t="n">
        <v>158</v>
      </c>
    </row>
    <row r="81" s="62" customFormat="true" ht="13.8" hidden="false" customHeight="false" outlineLevel="0" collapsed="false">
      <c r="A81" s="74" t="n">
        <v>73</v>
      </c>
      <c r="B81" s="74" t="n">
        <v>5139</v>
      </c>
      <c r="C81" s="55" t="s">
        <v>800</v>
      </c>
      <c r="D81" s="84" t="n">
        <v>1967</v>
      </c>
      <c r="E81" s="84" t="s">
        <v>43</v>
      </c>
      <c r="F81" s="85" t="s">
        <v>3258</v>
      </c>
      <c r="G81" s="74" t="s">
        <v>3272</v>
      </c>
      <c r="H81" s="74" t="s">
        <v>3203</v>
      </c>
      <c r="I81" s="60" t="n">
        <v>18</v>
      </c>
      <c r="J81" s="60" t="n">
        <v>195</v>
      </c>
    </row>
    <row r="82" s="62" customFormat="true" ht="13.8" hidden="false" customHeight="false" outlineLevel="0" collapsed="false">
      <c r="A82" s="74" t="n">
        <v>74</v>
      </c>
      <c r="B82" s="74" t="n">
        <v>5121</v>
      </c>
      <c r="C82" s="62" t="s">
        <v>1170</v>
      </c>
      <c r="D82" s="74" t="n">
        <v>1969</v>
      </c>
      <c r="E82" s="74" t="s">
        <v>68</v>
      </c>
      <c r="F82" s="85" t="s">
        <v>3273</v>
      </c>
      <c r="G82" s="74" t="s">
        <v>3274</v>
      </c>
      <c r="H82" s="74" t="s">
        <v>3196</v>
      </c>
      <c r="I82" s="60" t="n">
        <v>56</v>
      </c>
      <c r="J82" s="60" t="n">
        <v>157</v>
      </c>
    </row>
    <row r="83" s="62" customFormat="true" ht="13.8" hidden="false" customHeight="false" outlineLevel="0" collapsed="false">
      <c r="A83" s="74" t="n">
        <v>75</v>
      </c>
      <c r="B83" s="74" t="n">
        <v>381</v>
      </c>
      <c r="C83" s="62" t="s">
        <v>380</v>
      </c>
      <c r="D83" s="74" t="n">
        <v>1973</v>
      </c>
      <c r="E83" s="74" t="s">
        <v>68</v>
      </c>
      <c r="F83" s="85" t="s">
        <v>105</v>
      </c>
      <c r="G83" s="74" t="s">
        <v>3275</v>
      </c>
      <c r="H83" s="74" t="s">
        <v>3196</v>
      </c>
      <c r="I83" s="60" t="n">
        <v>57</v>
      </c>
      <c r="J83" s="60" t="n">
        <v>156</v>
      </c>
    </row>
    <row r="84" s="62" customFormat="true" ht="13.8" hidden="false" customHeight="false" outlineLevel="0" collapsed="false">
      <c r="A84" s="74" t="n">
        <v>76</v>
      </c>
      <c r="B84" s="74" t="n">
        <v>5037</v>
      </c>
      <c r="C84" s="62" t="s">
        <v>766</v>
      </c>
      <c r="D84" s="74" t="n">
        <v>1972</v>
      </c>
      <c r="E84" s="74" t="s">
        <v>68</v>
      </c>
      <c r="F84" s="85" t="s">
        <v>105</v>
      </c>
      <c r="G84" s="74" t="s">
        <v>3276</v>
      </c>
      <c r="H84" s="74" t="s">
        <v>3196</v>
      </c>
      <c r="I84" s="60" t="n">
        <v>58</v>
      </c>
      <c r="J84" s="60" t="n">
        <v>155</v>
      </c>
    </row>
    <row r="85" s="62" customFormat="true" ht="13.8" hidden="false" customHeight="false" outlineLevel="0" collapsed="false">
      <c r="A85" s="74" t="n">
        <v>77</v>
      </c>
      <c r="B85" s="74" t="n">
        <v>784</v>
      </c>
      <c r="C85" s="62" t="s">
        <v>321</v>
      </c>
      <c r="D85" s="74" t="n">
        <v>1964</v>
      </c>
      <c r="E85" s="74" t="s">
        <v>68</v>
      </c>
      <c r="F85" s="85" t="s">
        <v>105</v>
      </c>
      <c r="G85" s="74" t="s">
        <v>3276</v>
      </c>
      <c r="H85" s="74" t="s">
        <v>3196</v>
      </c>
      <c r="I85" s="60" t="n">
        <v>59</v>
      </c>
      <c r="J85" s="60" t="n">
        <v>154</v>
      </c>
    </row>
    <row r="86" s="62" customFormat="true" ht="13.8" hidden="false" customHeight="false" outlineLevel="0" collapsed="false">
      <c r="A86" s="74" t="n">
        <v>78</v>
      </c>
      <c r="B86" s="74" t="n">
        <v>253</v>
      </c>
      <c r="C86" s="62" t="s">
        <v>906</v>
      </c>
      <c r="D86" s="74" t="n">
        <v>1966</v>
      </c>
      <c r="E86" s="74" t="s">
        <v>68</v>
      </c>
      <c r="F86" s="85" t="s">
        <v>2899</v>
      </c>
      <c r="G86" s="74" t="s">
        <v>3277</v>
      </c>
      <c r="H86" s="74" t="s">
        <v>3196</v>
      </c>
      <c r="I86" s="60" t="n">
        <v>60</v>
      </c>
      <c r="J86" s="60" t="n">
        <v>153</v>
      </c>
    </row>
    <row r="87" s="62" customFormat="true" ht="13.8" hidden="false" customHeight="false" outlineLevel="0" collapsed="false">
      <c r="A87" s="74" t="n">
        <v>79</v>
      </c>
      <c r="B87" s="74" t="n">
        <v>5020</v>
      </c>
      <c r="C87" s="55" t="s">
        <v>1049</v>
      </c>
      <c r="D87" s="84" t="n">
        <v>1974</v>
      </c>
      <c r="E87" s="84" t="s">
        <v>43</v>
      </c>
      <c r="F87" s="85" t="s">
        <v>179</v>
      </c>
      <c r="G87" s="74" t="s">
        <v>3278</v>
      </c>
      <c r="H87" s="74" t="s">
        <v>3203</v>
      </c>
      <c r="I87" s="60" t="n">
        <v>19</v>
      </c>
      <c r="J87" s="60" t="n">
        <v>194</v>
      </c>
    </row>
    <row r="88" s="62" customFormat="true" ht="13.8" hidden="false" customHeight="false" outlineLevel="0" collapsed="false">
      <c r="A88" s="74" t="n">
        <v>80</v>
      </c>
      <c r="B88" s="74" t="n">
        <v>5162</v>
      </c>
      <c r="C88" s="62" t="s">
        <v>1876</v>
      </c>
      <c r="D88" s="74" t="n">
        <v>1983</v>
      </c>
      <c r="E88" s="74" t="s">
        <v>68</v>
      </c>
      <c r="F88" s="85" t="s">
        <v>1525</v>
      </c>
      <c r="G88" s="74" t="s">
        <v>3279</v>
      </c>
      <c r="H88" s="74" t="s">
        <v>3196</v>
      </c>
      <c r="I88" s="60" t="n">
        <v>61</v>
      </c>
      <c r="J88" s="60" t="n">
        <v>152</v>
      </c>
    </row>
    <row r="89" s="62" customFormat="true" ht="13.8" hidden="false" customHeight="false" outlineLevel="0" collapsed="false">
      <c r="A89" s="74" t="n">
        <v>81</v>
      </c>
      <c r="B89" s="74" t="n">
        <v>730</v>
      </c>
      <c r="C89" s="55" t="s">
        <v>246</v>
      </c>
      <c r="D89" s="84" t="n">
        <v>1975</v>
      </c>
      <c r="E89" s="84" t="s">
        <v>43</v>
      </c>
      <c r="F89" s="85" t="s">
        <v>247</v>
      </c>
      <c r="G89" s="74" t="s">
        <v>3279</v>
      </c>
      <c r="H89" s="74" t="s">
        <v>3203</v>
      </c>
      <c r="I89" s="60" t="n">
        <v>20</v>
      </c>
      <c r="J89" s="60" t="n">
        <v>193</v>
      </c>
    </row>
    <row r="90" s="62" customFormat="true" ht="13.8" hidden="false" customHeight="false" outlineLevel="0" collapsed="false">
      <c r="A90" s="74" t="n">
        <v>82</v>
      </c>
      <c r="B90" s="74" t="n">
        <v>5014</v>
      </c>
      <c r="C90" s="55" t="s">
        <v>167</v>
      </c>
      <c r="D90" s="84" t="n">
        <v>1979</v>
      </c>
      <c r="E90" s="84" t="s">
        <v>43</v>
      </c>
      <c r="F90" s="85" t="s">
        <v>168</v>
      </c>
      <c r="G90" s="74" t="s">
        <v>3280</v>
      </c>
      <c r="H90" s="74" t="s">
        <v>3203</v>
      </c>
      <c r="I90" s="60" t="n">
        <v>21</v>
      </c>
      <c r="J90" s="60" t="n">
        <v>192</v>
      </c>
    </row>
    <row r="91" s="62" customFormat="true" ht="13.8" hidden="false" customHeight="false" outlineLevel="0" collapsed="false">
      <c r="A91" s="74" t="n">
        <v>83</v>
      </c>
      <c r="B91" s="74" t="n">
        <v>1834</v>
      </c>
      <c r="C91" s="62" t="s">
        <v>330</v>
      </c>
      <c r="D91" s="74" t="n">
        <v>1976</v>
      </c>
      <c r="E91" s="74" t="s">
        <v>68</v>
      </c>
      <c r="F91" s="85" t="s">
        <v>168</v>
      </c>
      <c r="G91" s="74" t="s">
        <v>3281</v>
      </c>
      <c r="H91" s="74" t="s">
        <v>3196</v>
      </c>
      <c r="I91" s="60" t="n">
        <v>62</v>
      </c>
      <c r="J91" s="60" t="n">
        <v>151</v>
      </c>
    </row>
    <row r="92" s="62" customFormat="true" ht="13.8" hidden="false" customHeight="false" outlineLevel="0" collapsed="false">
      <c r="A92" s="74" t="n">
        <v>84</v>
      </c>
      <c r="B92" s="74" t="n">
        <v>5079</v>
      </c>
      <c r="C92" s="62" t="s">
        <v>625</v>
      </c>
      <c r="D92" s="74" t="n">
        <v>1962</v>
      </c>
      <c r="E92" s="74" t="s">
        <v>68</v>
      </c>
      <c r="F92" s="85" t="s">
        <v>229</v>
      </c>
      <c r="G92" s="74" t="s">
        <v>3282</v>
      </c>
      <c r="H92" s="74" t="s">
        <v>3196</v>
      </c>
      <c r="I92" s="60" t="n">
        <v>63</v>
      </c>
      <c r="J92" s="60" t="n">
        <v>150</v>
      </c>
    </row>
    <row r="93" s="62" customFormat="true" ht="13.8" hidden="false" customHeight="false" outlineLevel="0" collapsed="false">
      <c r="A93" s="74" t="n">
        <v>85</v>
      </c>
      <c r="B93" s="74" t="n">
        <v>5167</v>
      </c>
      <c r="C93" s="55" t="s">
        <v>228</v>
      </c>
      <c r="D93" s="84" t="n">
        <v>1972</v>
      </c>
      <c r="E93" s="84" t="s">
        <v>43</v>
      </c>
      <c r="F93" s="85" t="s">
        <v>229</v>
      </c>
      <c r="G93" s="74" t="s">
        <v>3283</v>
      </c>
      <c r="H93" s="74" t="s">
        <v>3203</v>
      </c>
      <c r="I93" s="60" t="n">
        <v>22</v>
      </c>
      <c r="J93" s="60" t="n">
        <v>191</v>
      </c>
    </row>
    <row r="94" s="62" customFormat="true" ht="13.8" hidden="false" customHeight="false" outlineLevel="0" collapsed="false">
      <c r="A94" s="74" t="n">
        <v>86</v>
      </c>
      <c r="B94" s="74" t="n">
        <v>5062</v>
      </c>
      <c r="C94" s="62" t="s">
        <v>936</v>
      </c>
      <c r="D94" s="74" t="n">
        <v>1979</v>
      </c>
      <c r="E94" s="74" t="s">
        <v>68</v>
      </c>
      <c r="F94" s="85" t="s">
        <v>229</v>
      </c>
      <c r="G94" s="74" t="s">
        <v>3284</v>
      </c>
      <c r="H94" s="74" t="s">
        <v>3196</v>
      </c>
      <c r="I94" s="60" t="n">
        <v>64</v>
      </c>
      <c r="J94" s="60" t="n">
        <v>149</v>
      </c>
    </row>
    <row r="95" s="62" customFormat="true" ht="13.8" hidden="false" customHeight="false" outlineLevel="0" collapsed="false">
      <c r="A95" s="74" t="n">
        <v>87</v>
      </c>
      <c r="B95" s="74" t="n">
        <v>1880</v>
      </c>
      <c r="C95" s="62" t="s">
        <v>1067</v>
      </c>
      <c r="D95" s="74" t="n">
        <v>1954</v>
      </c>
      <c r="E95" s="74" t="s">
        <v>68</v>
      </c>
      <c r="F95" s="85" t="s">
        <v>1318</v>
      </c>
      <c r="G95" s="74" t="s">
        <v>3285</v>
      </c>
      <c r="H95" s="74" t="s">
        <v>3196</v>
      </c>
      <c r="I95" s="60" t="n">
        <v>65</v>
      </c>
      <c r="J95" s="60" t="n">
        <v>148</v>
      </c>
    </row>
    <row r="96" s="62" customFormat="true" ht="13.8" hidden="false" customHeight="false" outlineLevel="0" collapsed="false">
      <c r="A96" s="74" t="n">
        <v>88</v>
      </c>
      <c r="B96" s="74" t="n">
        <v>5132</v>
      </c>
      <c r="C96" s="62" t="s">
        <v>1908</v>
      </c>
      <c r="D96" s="74" t="n">
        <v>1972</v>
      </c>
      <c r="E96" s="74" t="s">
        <v>68</v>
      </c>
      <c r="F96" s="85" t="s">
        <v>805</v>
      </c>
      <c r="G96" s="74" t="s">
        <v>3286</v>
      </c>
      <c r="H96" s="74" t="s">
        <v>3196</v>
      </c>
      <c r="I96" s="60" t="n">
        <v>66</v>
      </c>
      <c r="J96" s="60" t="n">
        <v>147</v>
      </c>
    </row>
    <row r="97" s="62" customFormat="true" ht="13.8" hidden="false" customHeight="false" outlineLevel="0" collapsed="false">
      <c r="A97" s="74" t="n">
        <v>89</v>
      </c>
      <c r="B97" s="74" t="n">
        <v>5015</v>
      </c>
      <c r="C97" s="55" t="s">
        <v>210</v>
      </c>
      <c r="D97" s="84" t="n">
        <v>1965</v>
      </c>
      <c r="E97" s="84" t="s">
        <v>43</v>
      </c>
      <c r="F97" s="85" t="s">
        <v>3287</v>
      </c>
      <c r="G97" s="74" t="s">
        <v>3288</v>
      </c>
      <c r="H97" s="74" t="s">
        <v>3203</v>
      </c>
      <c r="I97" s="60" t="n">
        <v>23</v>
      </c>
      <c r="J97" s="60" t="n">
        <v>190</v>
      </c>
    </row>
    <row r="98" s="62" customFormat="true" ht="13.8" hidden="false" customHeight="false" outlineLevel="0" collapsed="false">
      <c r="A98" s="74" t="n">
        <v>90</v>
      </c>
      <c r="B98" s="74" t="n">
        <v>5148</v>
      </c>
      <c r="C98" s="62" t="s">
        <v>683</v>
      </c>
      <c r="D98" s="74" t="n">
        <v>1972</v>
      </c>
      <c r="E98" s="74" t="s">
        <v>68</v>
      </c>
      <c r="F98" s="85" t="s">
        <v>3258</v>
      </c>
      <c r="G98" s="74" t="s">
        <v>3289</v>
      </c>
      <c r="H98" s="74" t="s">
        <v>3196</v>
      </c>
      <c r="I98" s="60" t="n">
        <v>67</v>
      </c>
      <c r="J98" s="60" t="n">
        <v>146</v>
      </c>
    </row>
    <row r="99" s="62" customFormat="true" ht="13.8" hidden="false" customHeight="false" outlineLevel="0" collapsed="false">
      <c r="A99" s="74" t="n">
        <v>91</v>
      </c>
      <c r="B99" s="74" t="n">
        <v>5044</v>
      </c>
      <c r="C99" s="62" t="s">
        <v>1918</v>
      </c>
      <c r="D99" s="74" t="n">
        <v>1957</v>
      </c>
      <c r="E99" s="74" t="s">
        <v>68</v>
      </c>
      <c r="F99" s="85"/>
      <c r="G99" s="74" t="s">
        <v>3290</v>
      </c>
      <c r="H99" s="74" t="s">
        <v>3196</v>
      </c>
      <c r="I99" s="60" t="n">
        <v>68</v>
      </c>
      <c r="J99" s="60" t="n">
        <v>145</v>
      </c>
    </row>
    <row r="100" s="62" customFormat="true" ht="13.8" hidden="false" customHeight="false" outlineLevel="0" collapsed="false">
      <c r="A100" s="74" t="n">
        <v>92</v>
      </c>
      <c r="B100" s="74" t="n">
        <v>5088</v>
      </c>
      <c r="C100" s="55" t="s">
        <v>1518</v>
      </c>
      <c r="D100" s="84" t="n">
        <v>1990</v>
      </c>
      <c r="E100" s="84" t="s">
        <v>43</v>
      </c>
      <c r="F100" s="85" t="s">
        <v>1318</v>
      </c>
      <c r="G100" s="74" t="s">
        <v>3291</v>
      </c>
      <c r="H100" s="74" t="s">
        <v>3203</v>
      </c>
      <c r="I100" s="60" t="n">
        <v>24</v>
      </c>
      <c r="J100" s="60" t="n">
        <v>189</v>
      </c>
    </row>
    <row r="101" s="62" customFormat="true" ht="13.8" hidden="false" customHeight="false" outlineLevel="0" collapsed="false">
      <c r="A101" s="74" t="n">
        <v>93</v>
      </c>
      <c r="B101" s="74" t="n">
        <v>5172</v>
      </c>
      <c r="C101" s="62" t="s">
        <v>658</v>
      </c>
      <c r="D101" s="74" t="n">
        <v>1983</v>
      </c>
      <c r="E101" s="74" t="s">
        <v>68</v>
      </c>
      <c r="F101" s="85" t="s">
        <v>92</v>
      </c>
      <c r="G101" s="74" t="s">
        <v>3292</v>
      </c>
      <c r="H101" s="74" t="s">
        <v>3196</v>
      </c>
      <c r="I101" s="60" t="n">
        <v>69</v>
      </c>
      <c r="J101" s="60" t="n">
        <v>144</v>
      </c>
    </row>
    <row r="102" s="62" customFormat="true" ht="13.8" hidden="false" customHeight="false" outlineLevel="0" collapsed="false">
      <c r="A102" s="74" t="n">
        <v>94</v>
      </c>
      <c r="B102" s="74" t="n">
        <v>5019</v>
      </c>
      <c r="C102" s="55" t="s">
        <v>287</v>
      </c>
      <c r="D102" s="84" t="n">
        <v>1973</v>
      </c>
      <c r="E102" s="84" t="s">
        <v>43</v>
      </c>
      <c r="F102" s="85" t="s">
        <v>179</v>
      </c>
      <c r="G102" s="74" t="s">
        <v>3293</v>
      </c>
      <c r="H102" s="74" t="s">
        <v>3203</v>
      </c>
      <c r="I102" s="60" t="n">
        <v>25</v>
      </c>
      <c r="J102" s="60" t="n">
        <v>188</v>
      </c>
    </row>
    <row r="103" s="62" customFormat="true" ht="13.8" hidden="false" customHeight="false" outlineLevel="0" collapsed="false">
      <c r="A103" s="74" t="n">
        <v>95</v>
      </c>
      <c r="B103" s="74" t="n">
        <v>5142</v>
      </c>
      <c r="C103" s="62" t="s">
        <v>533</v>
      </c>
      <c r="D103" s="74" t="n">
        <v>1970</v>
      </c>
      <c r="E103" s="74" t="s">
        <v>68</v>
      </c>
      <c r="F103" s="85" t="s">
        <v>179</v>
      </c>
      <c r="G103" s="74" t="s">
        <v>3293</v>
      </c>
      <c r="H103" s="74" t="s">
        <v>3196</v>
      </c>
      <c r="I103" s="60" t="n">
        <v>70</v>
      </c>
      <c r="J103" s="60" t="n">
        <v>143</v>
      </c>
    </row>
    <row r="104" s="62" customFormat="true" ht="13.8" hidden="false" customHeight="false" outlineLevel="0" collapsed="false">
      <c r="A104" s="74" t="n">
        <v>96</v>
      </c>
      <c r="B104" s="74" t="n">
        <v>112</v>
      </c>
      <c r="C104" s="62" t="s">
        <v>715</v>
      </c>
      <c r="D104" s="74" t="n">
        <v>1967</v>
      </c>
      <c r="E104" s="74" t="s">
        <v>68</v>
      </c>
      <c r="F104" s="85" t="s">
        <v>105</v>
      </c>
      <c r="G104" s="74" t="s">
        <v>3294</v>
      </c>
      <c r="H104" s="74" t="s">
        <v>3196</v>
      </c>
      <c r="I104" s="60" t="n">
        <v>71</v>
      </c>
      <c r="J104" s="60" t="n">
        <v>142</v>
      </c>
    </row>
    <row r="105" s="62" customFormat="true" ht="13.8" hidden="false" customHeight="false" outlineLevel="0" collapsed="false">
      <c r="A105" s="74" t="n">
        <v>97</v>
      </c>
      <c r="B105" s="74" t="n">
        <v>1007</v>
      </c>
      <c r="C105" s="55" t="s">
        <v>463</v>
      </c>
      <c r="D105" s="84" t="n">
        <v>1961</v>
      </c>
      <c r="E105" s="84" t="s">
        <v>43</v>
      </c>
      <c r="F105" s="85" t="s">
        <v>105</v>
      </c>
      <c r="G105" s="74" t="s">
        <v>3295</v>
      </c>
      <c r="H105" s="74" t="s">
        <v>3203</v>
      </c>
      <c r="I105" s="60" t="n">
        <v>26</v>
      </c>
      <c r="J105" s="60" t="n">
        <v>187</v>
      </c>
    </row>
    <row r="106" s="62" customFormat="true" ht="13.8" hidden="false" customHeight="false" outlineLevel="0" collapsed="false">
      <c r="A106" s="74" t="n">
        <v>98</v>
      </c>
      <c r="B106" s="74" t="n">
        <v>5119</v>
      </c>
      <c r="C106" s="55" t="s">
        <v>484</v>
      </c>
      <c r="D106" s="84" t="n">
        <v>1973</v>
      </c>
      <c r="E106" s="84" t="s">
        <v>43</v>
      </c>
      <c r="F106" s="85" t="s">
        <v>3258</v>
      </c>
      <c r="G106" s="74" t="s">
        <v>3296</v>
      </c>
      <c r="H106" s="74" t="s">
        <v>3203</v>
      </c>
      <c r="I106" s="60" t="n">
        <v>27</v>
      </c>
      <c r="J106" s="60" t="n">
        <v>186</v>
      </c>
    </row>
    <row r="107" s="62" customFormat="true" ht="13.8" hidden="false" customHeight="false" outlineLevel="0" collapsed="false">
      <c r="A107" s="74" t="n">
        <v>99</v>
      </c>
      <c r="B107" s="74" t="n">
        <v>5016</v>
      </c>
      <c r="C107" s="55" t="s">
        <v>878</v>
      </c>
      <c r="D107" s="84" t="n">
        <v>1975</v>
      </c>
      <c r="E107" s="84" t="s">
        <v>43</v>
      </c>
      <c r="F107" s="85" t="s">
        <v>3287</v>
      </c>
      <c r="G107" s="74" t="s">
        <v>3297</v>
      </c>
      <c r="H107" s="74" t="s">
        <v>3203</v>
      </c>
      <c r="I107" s="60" t="n">
        <v>28</v>
      </c>
      <c r="J107" s="60" t="n">
        <v>185</v>
      </c>
    </row>
    <row r="108" s="62" customFormat="true" ht="13.8" hidden="false" customHeight="false" outlineLevel="0" collapsed="false">
      <c r="A108" s="74" t="n">
        <v>100</v>
      </c>
      <c r="B108" s="74" t="n">
        <v>369</v>
      </c>
      <c r="C108" s="55" t="s">
        <v>457</v>
      </c>
      <c r="D108" s="84" t="n">
        <v>1969</v>
      </c>
      <c r="E108" s="84" t="s">
        <v>43</v>
      </c>
      <c r="F108" s="85" t="s">
        <v>114</v>
      </c>
      <c r="G108" s="74" t="s">
        <v>3298</v>
      </c>
      <c r="H108" s="74" t="s">
        <v>3203</v>
      </c>
      <c r="I108" s="60" t="n">
        <v>29</v>
      </c>
      <c r="J108" s="60" t="n">
        <v>184</v>
      </c>
    </row>
    <row r="109" s="62" customFormat="true" ht="13.8" hidden="false" customHeight="false" outlineLevel="0" collapsed="false">
      <c r="A109" s="74" t="n">
        <v>101</v>
      </c>
      <c r="B109" s="74" t="n">
        <v>5029</v>
      </c>
      <c r="C109" s="62" t="s">
        <v>1942</v>
      </c>
      <c r="D109" s="74" t="n">
        <v>1969</v>
      </c>
      <c r="E109" s="74" t="s">
        <v>68</v>
      </c>
      <c r="F109" s="85" t="s">
        <v>1318</v>
      </c>
      <c r="G109" s="74" t="s">
        <v>3299</v>
      </c>
      <c r="H109" s="74" t="s">
        <v>3196</v>
      </c>
      <c r="I109" s="60" t="n">
        <v>72</v>
      </c>
      <c r="J109" s="60" t="n">
        <v>141</v>
      </c>
    </row>
    <row r="110" s="62" customFormat="true" ht="13.8" hidden="false" customHeight="false" outlineLevel="0" collapsed="false">
      <c r="A110" s="74" t="n">
        <v>102</v>
      </c>
      <c r="B110" s="74" t="n">
        <v>5001</v>
      </c>
      <c r="C110" s="62" t="s">
        <v>789</v>
      </c>
      <c r="D110" s="74" t="n">
        <v>1966</v>
      </c>
      <c r="E110" s="74" t="s">
        <v>68</v>
      </c>
      <c r="F110" s="85" t="s">
        <v>2899</v>
      </c>
      <c r="G110" s="74" t="s">
        <v>3300</v>
      </c>
      <c r="H110" s="74" t="s">
        <v>3196</v>
      </c>
      <c r="I110" s="60" t="n">
        <v>73</v>
      </c>
      <c r="J110" s="60" t="n">
        <v>140</v>
      </c>
    </row>
    <row r="111" s="62" customFormat="true" ht="13.8" hidden="false" customHeight="false" outlineLevel="0" collapsed="false">
      <c r="A111" s="74" t="n">
        <v>103</v>
      </c>
      <c r="B111" s="74" t="n">
        <v>1868</v>
      </c>
      <c r="C111" s="55" t="s">
        <v>146</v>
      </c>
      <c r="D111" s="84" t="n">
        <v>1984</v>
      </c>
      <c r="E111" s="84" t="s">
        <v>43</v>
      </c>
      <c r="F111" s="85" t="s">
        <v>55</v>
      </c>
      <c r="G111" s="74" t="s">
        <v>3301</v>
      </c>
      <c r="H111" s="74" t="s">
        <v>3203</v>
      </c>
      <c r="I111" s="60" t="n">
        <v>30</v>
      </c>
      <c r="J111" s="60" t="n">
        <v>183</v>
      </c>
    </row>
    <row r="112" s="62" customFormat="true" ht="13.8" hidden="false" customHeight="false" outlineLevel="0" collapsed="false">
      <c r="A112" s="74" t="n">
        <v>104</v>
      </c>
      <c r="B112" s="74" t="n">
        <v>2218</v>
      </c>
      <c r="C112" s="55" t="s">
        <v>920</v>
      </c>
      <c r="D112" s="84" t="n">
        <v>1978</v>
      </c>
      <c r="E112" s="84" t="s">
        <v>43</v>
      </c>
      <c r="F112" s="85" t="s">
        <v>229</v>
      </c>
      <c r="G112" s="74" t="s">
        <v>3302</v>
      </c>
      <c r="H112" s="74" t="s">
        <v>3203</v>
      </c>
      <c r="I112" s="60" t="n">
        <v>31</v>
      </c>
      <c r="J112" s="60" t="n">
        <v>182</v>
      </c>
    </row>
    <row r="113" s="62" customFormat="true" ht="13.8" hidden="false" customHeight="false" outlineLevel="0" collapsed="false">
      <c r="A113" s="74" t="n">
        <v>105</v>
      </c>
      <c r="B113" s="74" t="n">
        <v>1961</v>
      </c>
      <c r="C113" s="55" t="s">
        <v>1620</v>
      </c>
      <c r="D113" s="84" t="n">
        <v>1986</v>
      </c>
      <c r="E113" s="84" t="s">
        <v>43</v>
      </c>
      <c r="F113" s="85" t="s">
        <v>1318</v>
      </c>
      <c r="G113" s="74" t="s">
        <v>3303</v>
      </c>
      <c r="H113" s="74" t="s">
        <v>3203</v>
      </c>
      <c r="I113" s="60" t="n">
        <v>32</v>
      </c>
      <c r="J113" s="60" t="n">
        <v>181</v>
      </c>
    </row>
    <row r="114" s="62" customFormat="true" ht="13.8" hidden="false" customHeight="false" outlineLevel="0" collapsed="false">
      <c r="A114" s="74" t="n">
        <v>106</v>
      </c>
      <c r="B114" s="74" t="n">
        <v>5046</v>
      </c>
      <c r="C114" s="62" t="s">
        <v>1953</v>
      </c>
      <c r="D114" s="74" t="n">
        <v>1979</v>
      </c>
      <c r="E114" s="74" t="s">
        <v>68</v>
      </c>
      <c r="F114" s="85" t="s">
        <v>1318</v>
      </c>
      <c r="G114" s="74" t="s">
        <v>3304</v>
      </c>
      <c r="H114" s="74" t="s">
        <v>3196</v>
      </c>
      <c r="I114" s="60" t="n">
        <v>74</v>
      </c>
      <c r="J114" s="60" t="n">
        <v>139</v>
      </c>
    </row>
    <row r="115" s="62" customFormat="true" ht="13.8" hidden="false" customHeight="false" outlineLevel="0" collapsed="false">
      <c r="A115" s="74" t="n">
        <v>107</v>
      </c>
      <c r="B115" s="74" t="n">
        <v>5141</v>
      </c>
      <c r="C115" s="55" t="s">
        <v>388</v>
      </c>
      <c r="D115" s="84" t="n">
        <v>1970</v>
      </c>
      <c r="E115" s="84" t="s">
        <v>43</v>
      </c>
      <c r="F115" s="85" t="s">
        <v>179</v>
      </c>
      <c r="G115" s="74" t="s">
        <v>3305</v>
      </c>
      <c r="H115" s="74" t="s">
        <v>3203</v>
      </c>
      <c r="I115" s="60" t="n">
        <v>33</v>
      </c>
      <c r="J115" s="60" t="n">
        <v>180</v>
      </c>
    </row>
    <row r="116" s="62" customFormat="true" ht="13.8" hidden="false" customHeight="false" outlineLevel="0" collapsed="false">
      <c r="A116" s="74" t="n">
        <v>108</v>
      </c>
      <c r="B116" s="74" t="n">
        <v>5155</v>
      </c>
      <c r="C116" s="55" t="s">
        <v>1095</v>
      </c>
      <c r="D116" s="84" t="n">
        <v>1977</v>
      </c>
      <c r="E116" s="84" t="s">
        <v>43</v>
      </c>
      <c r="F116" s="85" t="s">
        <v>179</v>
      </c>
      <c r="G116" s="74" t="s">
        <v>3305</v>
      </c>
      <c r="H116" s="74" t="s">
        <v>3203</v>
      </c>
      <c r="I116" s="60" t="n">
        <v>34</v>
      </c>
      <c r="J116" s="60" t="n">
        <v>179</v>
      </c>
    </row>
    <row r="117" s="62" customFormat="true" ht="13.8" hidden="false" customHeight="false" outlineLevel="0" collapsed="false">
      <c r="A117" s="74" t="n">
        <v>109</v>
      </c>
      <c r="B117" s="74" t="n">
        <v>5166</v>
      </c>
      <c r="C117" s="62" t="s">
        <v>1195</v>
      </c>
      <c r="D117" s="74" t="n">
        <v>1971</v>
      </c>
      <c r="E117" s="74" t="s">
        <v>68</v>
      </c>
      <c r="F117" s="85" t="s">
        <v>114</v>
      </c>
      <c r="G117" s="74" t="s">
        <v>3306</v>
      </c>
      <c r="H117" s="74" t="s">
        <v>3196</v>
      </c>
      <c r="I117" s="60" t="n">
        <v>75</v>
      </c>
      <c r="J117" s="60" t="n">
        <v>138</v>
      </c>
    </row>
    <row r="118" s="62" customFormat="true" ht="13.8" hidden="false" customHeight="false" outlineLevel="0" collapsed="false">
      <c r="A118" s="74" t="n">
        <v>110</v>
      </c>
      <c r="B118" s="74" t="n">
        <v>2236</v>
      </c>
      <c r="C118" s="55" t="s">
        <v>401</v>
      </c>
      <c r="D118" s="84" t="n">
        <v>1964</v>
      </c>
      <c r="E118" s="84" t="s">
        <v>43</v>
      </c>
      <c r="F118" s="85" t="s">
        <v>229</v>
      </c>
      <c r="G118" s="74" t="s">
        <v>3307</v>
      </c>
      <c r="H118" s="74" t="s">
        <v>3203</v>
      </c>
      <c r="I118" s="60" t="n">
        <v>35</v>
      </c>
      <c r="J118" s="60" t="n">
        <v>178</v>
      </c>
    </row>
    <row r="119" s="62" customFormat="true" ht="13.8" hidden="false" customHeight="false" outlineLevel="0" collapsed="false">
      <c r="A119" s="74" t="n">
        <v>111</v>
      </c>
      <c r="B119" s="74" t="n">
        <v>5040</v>
      </c>
      <c r="C119" s="55" t="s">
        <v>1679</v>
      </c>
      <c r="D119" s="84" t="n">
        <v>1986</v>
      </c>
      <c r="E119" s="84" t="s">
        <v>43</v>
      </c>
      <c r="F119" s="85" t="s">
        <v>805</v>
      </c>
      <c r="G119" s="74" t="s">
        <v>3308</v>
      </c>
      <c r="H119" s="74" t="s">
        <v>3203</v>
      </c>
      <c r="I119" s="60" t="n">
        <v>36</v>
      </c>
      <c r="J119" s="60" t="n">
        <v>177</v>
      </c>
    </row>
    <row r="120" s="62" customFormat="true" ht="13.8" hidden="false" customHeight="false" outlineLevel="0" collapsed="false">
      <c r="A120" s="74" t="n">
        <v>112</v>
      </c>
      <c r="B120" s="74" t="n">
        <v>5098</v>
      </c>
      <c r="C120" s="55" t="s">
        <v>262</v>
      </c>
      <c r="D120" s="84" t="n">
        <v>1985</v>
      </c>
      <c r="E120" s="84" t="s">
        <v>43</v>
      </c>
      <c r="F120" s="85" t="s">
        <v>179</v>
      </c>
      <c r="G120" s="74" t="s">
        <v>3309</v>
      </c>
      <c r="H120" s="74" t="s">
        <v>3203</v>
      </c>
      <c r="I120" s="60" t="n">
        <v>37</v>
      </c>
      <c r="J120" s="60" t="n">
        <v>176</v>
      </c>
    </row>
    <row r="121" s="62" customFormat="true" ht="13.8" hidden="false" customHeight="false" outlineLevel="0" collapsed="false">
      <c r="A121" s="74" t="n">
        <v>113</v>
      </c>
      <c r="B121" s="74" t="n">
        <v>777</v>
      </c>
      <c r="C121" s="55" t="s">
        <v>272</v>
      </c>
      <c r="D121" s="84" t="n">
        <v>1982</v>
      </c>
      <c r="E121" s="84" t="s">
        <v>43</v>
      </c>
      <c r="F121" s="85" t="s">
        <v>179</v>
      </c>
      <c r="G121" s="74" t="s">
        <v>3310</v>
      </c>
      <c r="H121" s="74" t="s">
        <v>3203</v>
      </c>
      <c r="I121" s="60" t="n">
        <v>38</v>
      </c>
      <c r="J121" s="60" t="n">
        <v>175</v>
      </c>
    </row>
    <row r="122" s="62" customFormat="true" ht="13.8" hidden="false" customHeight="false" outlineLevel="0" collapsed="false">
      <c r="A122" s="74" t="n">
        <v>114</v>
      </c>
      <c r="B122" s="74" t="n">
        <v>5026</v>
      </c>
      <c r="C122" s="55" t="s">
        <v>346</v>
      </c>
      <c r="D122" s="84" t="n">
        <v>1979</v>
      </c>
      <c r="E122" s="84" t="s">
        <v>43</v>
      </c>
      <c r="F122" s="85" t="s">
        <v>179</v>
      </c>
      <c r="G122" s="74" t="s">
        <v>3311</v>
      </c>
      <c r="H122" s="74" t="s">
        <v>3203</v>
      </c>
      <c r="I122" s="60" t="n">
        <v>39</v>
      </c>
      <c r="J122" s="60" t="n">
        <v>174</v>
      </c>
    </row>
    <row r="123" s="62" customFormat="true" ht="13.8" hidden="false" customHeight="false" outlineLevel="0" collapsed="false">
      <c r="A123" s="74" t="n">
        <v>115</v>
      </c>
      <c r="B123" s="74" t="n">
        <v>5147</v>
      </c>
      <c r="C123" s="62" t="s">
        <v>631</v>
      </c>
      <c r="D123" s="74" t="n">
        <v>1973</v>
      </c>
      <c r="E123" s="74" t="s">
        <v>68</v>
      </c>
      <c r="F123" s="85" t="s">
        <v>805</v>
      </c>
      <c r="G123" s="74" t="s">
        <v>3312</v>
      </c>
      <c r="H123" s="74" t="s">
        <v>3196</v>
      </c>
      <c r="I123" s="60" t="n">
        <v>76</v>
      </c>
      <c r="J123" s="60" t="n">
        <v>137</v>
      </c>
    </row>
    <row r="124" customFormat="false" ht="13.8" hidden="false" customHeight="false" outlineLevel="0" collapsed="false">
      <c r="A124" s="156"/>
      <c r="B124" s="156"/>
      <c r="D124" s="156"/>
      <c r="E124" s="156"/>
      <c r="F124" s="157"/>
      <c r="G124" s="156"/>
      <c r="H124" s="156"/>
    </row>
    <row r="125" customFormat="false" ht="13.8" hidden="false" customHeight="false" outlineLevel="0" collapsed="false">
      <c r="A125" s="156"/>
      <c r="B125" s="156"/>
      <c r="D125" s="156"/>
      <c r="E125" s="156"/>
      <c r="F125" s="157"/>
      <c r="G125" s="156"/>
      <c r="H125" s="156"/>
    </row>
    <row r="126" customFormat="false" ht="13.8" hidden="false" customHeight="false" outlineLevel="0" collapsed="false">
      <c r="A126" s="156"/>
      <c r="B126" s="156"/>
      <c r="D126" s="156"/>
      <c r="E126" s="156"/>
      <c r="F126" s="157"/>
      <c r="G126" s="156"/>
      <c r="H126" s="156"/>
    </row>
  </sheetData>
  <autoFilter ref="A8:J1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89" width="13.44"/>
    <col collapsed="false" customWidth="true" hidden="false" outlineLevel="0" max="2" min="2" style="89" width="4.99"/>
    <col collapsed="false" customWidth="true" hidden="false" outlineLevel="0" max="3" min="3" style="89" width="4.44"/>
    <col collapsed="false" customWidth="true" hidden="false" outlineLevel="0" max="4" min="4" style="89" width="29.77"/>
    <col collapsed="false" customWidth="true" hidden="false" outlineLevel="0" max="5" min="5" style="89" width="3.88"/>
    <col collapsed="false" customWidth="true" hidden="false" outlineLevel="0" max="6" min="6" style="89" width="5.55"/>
    <col collapsed="false" customWidth="true" hidden="false" outlineLevel="0" max="7" min="7" style="89" width="7.88"/>
    <col collapsed="false" customWidth="true" hidden="false" outlineLevel="0" max="8" min="8" style="89" width="37.99"/>
    <col collapsed="false" customWidth="true" hidden="false" outlineLevel="0" max="9" min="9" style="89" width="9.65"/>
    <col collapsed="false" customWidth="true" hidden="false" outlineLevel="0" max="10" min="10" style="89" width="8.77"/>
    <col collapsed="false" customWidth="true" hidden="false" outlineLevel="0" max="11" min="11" style="89" width="10.44"/>
  </cols>
  <sheetData>
    <row r="1" customFormat="false" ht="24.6" hidden="false" customHeight="false" outlineLevel="0" collapsed="false">
      <c r="A1" s="98" t="s">
        <v>3313</v>
      </c>
      <c r="B1" s="90"/>
      <c r="C1" s="100"/>
      <c r="D1" s="100"/>
      <c r="E1" s="100"/>
      <c r="F1" s="100"/>
      <c r="G1" s="100"/>
      <c r="I1" s="90"/>
      <c r="J1" s="90"/>
      <c r="K1" s="90"/>
    </row>
    <row r="2" customFormat="false" ht="24.6" hidden="false" customHeight="false" outlineLevel="0" collapsed="false">
      <c r="A2" s="98" t="s">
        <v>3314</v>
      </c>
      <c r="B2" s="90"/>
      <c r="C2" s="100"/>
      <c r="D2" s="100"/>
      <c r="E2" s="100"/>
      <c r="F2" s="100"/>
      <c r="G2" s="100"/>
      <c r="I2" s="90"/>
      <c r="J2" s="90"/>
      <c r="K2" s="90"/>
    </row>
    <row r="3" customFormat="false" ht="24.6" hidden="false" customHeight="false" outlineLevel="0" collapsed="false">
      <c r="A3" s="98"/>
      <c r="B3" s="90"/>
      <c r="C3" s="100"/>
      <c r="D3" s="100"/>
      <c r="E3" s="100"/>
      <c r="F3" s="100"/>
      <c r="G3" s="100"/>
      <c r="I3" s="90"/>
      <c r="J3" s="90"/>
      <c r="K3" s="90"/>
    </row>
    <row r="4" customFormat="false" ht="24.6" hidden="false" customHeight="false" outlineLevel="0" collapsed="false">
      <c r="A4" s="98"/>
      <c r="B4" s="90"/>
      <c r="C4" s="90"/>
      <c r="E4" s="90"/>
      <c r="F4" s="90"/>
      <c r="G4" s="90"/>
      <c r="I4" s="90"/>
      <c r="J4" s="90"/>
      <c r="K4" s="90"/>
    </row>
    <row r="5" customFormat="false" ht="24.6" hidden="false" customHeight="false" outlineLevel="0" collapsed="false">
      <c r="A5" s="98"/>
      <c r="B5" s="90"/>
      <c r="C5" s="90"/>
      <c r="E5" s="90"/>
      <c r="F5" s="90"/>
      <c r="G5" s="90"/>
      <c r="I5" s="90"/>
      <c r="J5" s="90"/>
      <c r="K5" s="90"/>
    </row>
    <row r="6" customFormat="false" ht="25.2" hidden="false" customHeight="false" outlineLevel="0" collapsed="false">
      <c r="A6" s="116" t="s">
        <v>2591</v>
      </c>
      <c r="B6" s="158"/>
      <c r="C6" s="158"/>
      <c r="D6" s="118"/>
      <c r="E6" s="90"/>
      <c r="F6" s="90"/>
      <c r="G6" s="90"/>
      <c r="I6" s="90"/>
      <c r="J6" s="90"/>
      <c r="K6" s="90"/>
    </row>
    <row r="7" customFormat="false" ht="13.8" hidden="false" customHeight="false" outlineLevel="0" collapsed="false">
      <c r="B7" s="90"/>
      <c r="C7" s="90"/>
      <c r="E7" s="90"/>
      <c r="F7" s="90"/>
      <c r="G7" s="90"/>
      <c r="I7" s="90"/>
      <c r="J7" s="90"/>
      <c r="K7" s="90"/>
    </row>
    <row r="8" customFormat="false" ht="14.4" hidden="false" customHeight="false" outlineLevel="0" collapsed="false">
      <c r="A8" s="120" t="s">
        <v>3315</v>
      </c>
      <c r="B8" s="120" t="s">
        <v>3316</v>
      </c>
      <c r="C8" s="119" t="s">
        <v>3317</v>
      </c>
      <c r="D8" s="119" t="s">
        <v>3318</v>
      </c>
      <c r="E8" s="119" t="s">
        <v>2096</v>
      </c>
      <c r="F8" s="119" t="s">
        <v>2097</v>
      </c>
      <c r="G8" s="119" t="s">
        <v>3319</v>
      </c>
      <c r="H8" s="120" t="s">
        <v>3320</v>
      </c>
      <c r="I8" s="119" t="s">
        <v>2094</v>
      </c>
      <c r="J8" s="119" t="s">
        <v>3321</v>
      </c>
      <c r="K8" s="119" t="s">
        <v>2099</v>
      </c>
      <c r="L8" s="120"/>
    </row>
    <row r="9" customFormat="false" ht="13.8" hidden="false" customHeight="false" outlineLevel="0" collapsed="false">
      <c r="A9" s="89" t="s">
        <v>3322</v>
      </c>
      <c r="B9" s="90" t="n">
        <v>1</v>
      </c>
      <c r="C9" s="90" t="n">
        <v>128</v>
      </c>
      <c r="D9" s="89" t="s">
        <v>1243</v>
      </c>
      <c r="E9" s="90" t="s">
        <v>68</v>
      </c>
      <c r="F9" s="90" t="n">
        <v>2001</v>
      </c>
      <c r="G9" s="90" t="s">
        <v>3323</v>
      </c>
      <c r="H9" s="89" t="s">
        <v>1244</v>
      </c>
      <c r="I9" s="90" t="s">
        <v>1245</v>
      </c>
      <c r="J9" s="90" t="n">
        <v>1</v>
      </c>
      <c r="K9" s="90" t="n">
        <v>262</v>
      </c>
    </row>
    <row r="10" customFormat="false" ht="13.8" hidden="false" customHeight="false" outlineLevel="0" collapsed="false">
      <c r="A10" s="89" t="s">
        <v>3322</v>
      </c>
      <c r="B10" s="90" t="n">
        <v>2</v>
      </c>
      <c r="C10" s="90" t="n">
        <v>102</v>
      </c>
      <c r="D10" s="89" t="s">
        <v>67</v>
      </c>
      <c r="E10" s="90" t="s">
        <v>68</v>
      </c>
      <c r="F10" s="90" t="n">
        <v>1989</v>
      </c>
      <c r="G10" s="90" t="s">
        <v>3323</v>
      </c>
      <c r="H10" s="89" t="s">
        <v>395</v>
      </c>
      <c r="I10" s="90" t="s">
        <v>77</v>
      </c>
      <c r="J10" s="90" t="n">
        <v>2</v>
      </c>
      <c r="K10" s="90" t="n">
        <v>247</v>
      </c>
    </row>
    <row r="11" customFormat="false" ht="13.8" hidden="false" customHeight="false" outlineLevel="0" collapsed="false">
      <c r="A11" s="89" t="s">
        <v>3322</v>
      </c>
      <c r="B11" s="90" t="n">
        <v>3</v>
      </c>
      <c r="C11" s="90" t="n">
        <v>129</v>
      </c>
      <c r="D11" s="89" t="s">
        <v>980</v>
      </c>
      <c r="E11" s="90" t="s">
        <v>68</v>
      </c>
      <c r="F11" s="90" t="n">
        <v>1993</v>
      </c>
      <c r="G11" s="90" t="s">
        <v>3323</v>
      </c>
      <c r="H11" s="89" t="s">
        <v>220</v>
      </c>
      <c r="I11" s="90" t="s">
        <v>982</v>
      </c>
      <c r="J11" s="90" t="n">
        <v>3</v>
      </c>
      <c r="K11" s="90" t="n">
        <v>237</v>
      </c>
    </row>
    <row r="12" customFormat="false" ht="13.8" hidden="false" customHeight="false" outlineLevel="0" collapsed="false">
      <c r="A12" s="89" t="s">
        <v>3322</v>
      </c>
      <c r="B12" s="90" t="n">
        <v>4</v>
      </c>
      <c r="C12" s="90" t="n">
        <v>81</v>
      </c>
      <c r="D12" s="89" t="s">
        <v>966</v>
      </c>
      <c r="E12" s="90" t="s">
        <v>68</v>
      </c>
      <c r="F12" s="90" t="n">
        <v>1992</v>
      </c>
      <c r="G12" s="90" t="s">
        <v>3323</v>
      </c>
      <c r="H12" s="89" t="s">
        <v>229</v>
      </c>
      <c r="I12" s="90" t="s">
        <v>967</v>
      </c>
      <c r="J12" s="90" t="n">
        <v>4</v>
      </c>
      <c r="K12" s="90" t="n">
        <v>227</v>
      </c>
    </row>
    <row r="13" customFormat="false" ht="13.8" hidden="false" customHeight="false" outlineLevel="0" collapsed="false">
      <c r="A13" s="89" t="s">
        <v>3322</v>
      </c>
      <c r="B13" s="90" t="n">
        <v>5</v>
      </c>
      <c r="C13" s="90" t="n">
        <v>100</v>
      </c>
      <c r="D13" s="89" t="s">
        <v>749</v>
      </c>
      <c r="E13" s="90" t="s">
        <v>68</v>
      </c>
      <c r="F13" s="90" t="n">
        <v>1966</v>
      </c>
      <c r="G13" s="90" t="s">
        <v>2366</v>
      </c>
      <c r="H13" s="89" t="s">
        <v>105</v>
      </c>
      <c r="I13" s="90" t="s">
        <v>752</v>
      </c>
      <c r="J13" s="90" t="n">
        <v>5</v>
      </c>
      <c r="K13" s="90" t="n">
        <v>217</v>
      </c>
    </row>
    <row r="14" customFormat="false" ht="13.8" hidden="false" customHeight="false" outlineLevel="0" collapsed="false">
      <c r="A14" s="89" t="s">
        <v>3322</v>
      </c>
      <c r="B14" s="90" t="n">
        <v>6</v>
      </c>
      <c r="C14" s="90" t="n">
        <v>18</v>
      </c>
      <c r="D14" s="89" t="s">
        <v>113</v>
      </c>
      <c r="E14" s="90" t="s">
        <v>68</v>
      </c>
      <c r="F14" s="90" t="n">
        <v>1983</v>
      </c>
      <c r="G14" s="90" t="s">
        <v>2368</v>
      </c>
      <c r="H14" s="89" t="s">
        <v>2347</v>
      </c>
      <c r="I14" s="90" t="s">
        <v>124</v>
      </c>
      <c r="J14" s="90" t="n">
        <v>6</v>
      </c>
      <c r="K14" s="90" t="n">
        <v>207</v>
      </c>
    </row>
    <row r="15" customFormat="false" ht="13.8" hidden="false" customHeight="false" outlineLevel="0" collapsed="false">
      <c r="A15" s="89" t="s">
        <v>3322</v>
      </c>
      <c r="B15" s="90" t="n">
        <v>7</v>
      </c>
      <c r="C15" s="90" t="n">
        <v>46</v>
      </c>
      <c r="D15" s="89" t="s">
        <v>91</v>
      </c>
      <c r="E15" s="90" t="s">
        <v>68</v>
      </c>
      <c r="F15" s="90" t="n">
        <v>1992</v>
      </c>
      <c r="G15" s="90" t="s">
        <v>3323</v>
      </c>
      <c r="H15" s="89" t="s">
        <v>584</v>
      </c>
      <c r="I15" s="90" t="s">
        <v>103</v>
      </c>
      <c r="J15" s="90" t="n">
        <v>7</v>
      </c>
      <c r="K15" s="90" t="n">
        <v>206</v>
      </c>
    </row>
    <row r="16" customFormat="false" ht="13.8" hidden="false" customHeight="false" outlineLevel="0" collapsed="false">
      <c r="A16" s="89" t="s">
        <v>3322</v>
      </c>
      <c r="B16" s="90" t="n">
        <v>8</v>
      </c>
      <c r="C16" s="90" t="n">
        <v>57</v>
      </c>
      <c r="D16" s="89" t="s">
        <v>1349</v>
      </c>
      <c r="E16" s="90" t="s">
        <v>68</v>
      </c>
      <c r="F16" s="90" t="n">
        <v>1970</v>
      </c>
      <c r="G16" s="90" t="s">
        <v>2366</v>
      </c>
      <c r="H16" s="89" t="s">
        <v>199</v>
      </c>
      <c r="I16" s="90" t="s">
        <v>1350</v>
      </c>
      <c r="J16" s="90" t="n">
        <v>8</v>
      </c>
      <c r="K16" s="90" t="n">
        <v>205</v>
      </c>
    </row>
    <row r="17" customFormat="false" ht="13.8" hidden="false" customHeight="false" outlineLevel="0" collapsed="false">
      <c r="A17" s="89" t="s">
        <v>3322</v>
      </c>
      <c r="B17" s="90" t="n">
        <v>9</v>
      </c>
      <c r="C17" s="90" t="n">
        <v>97</v>
      </c>
      <c r="D17" s="89" t="s">
        <v>636</v>
      </c>
      <c r="E17" s="90" t="s">
        <v>68</v>
      </c>
      <c r="F17" s="90" t="n">
        <v>1975</v>
      </c>
      <c r="G17" s="90" t="s">
        <v>2368</v>
      </c>
      <c r="H17" s="89" t="s">
        <v>220</v>
      </c>
      <c r="I17" s="90" t="s">
        <v>323</v>
      </c>
      <c r="J17" s="90" t="n">
        <v>9</v>
      </c>
      <c r="K17" s="90" t="n">
        <v>204</v>
      </c>
    </row>
    <row r="18" customFormat="false" ht="13.8" hidden="false" customHeight="false" outlineLevel="0" collapsed="false">
      <c r="A18" s="89" t="s">
        <v>3322</v>
      </c>
      <c r="B18" s="90" t="n">
        <v>10</v>
      </c>
      <c r="C18" s="90" t="n">
        <v>53</v>
      </c>
      <c r="D18" s="93" t="s">
        <v>42</v>
      </c>
      <c r="E18" s="94" t="s">
        <v>43</v>
      </c>
      <c r="F18" s="90" t="n">
        <v>1971</v>
      </c>
      <c r="G18" s="90" t="s">
        <v>2406</v>
      </c>
      <c r="H18" s="89" t="s">
        <v>44</v>
      </c>
      <c r="I18" s="90" t="s">
        <v>53</v>
      </c>
      <c r="J18" s="90" t="n">
        <v>1</v>
      </c>
      <c r="K18" s="90" t="n">
        <v>262</v>
      </c>
    </row>
    <row r="19" customFormat="false" ht="13.8" hidden="false" customHeight="false" outlineLevel="0" collapsed="false">
      <c r="A19" s="89" t="s">
        <v>3322</v>
      </c>
      <c r="B19" s="90" t="n">
        <v>11</v>
      </c>
      <c r="C19" s="90" t="n">
        <v>39</v>
      </c>
      <c r="D19" s="89" t="s">
        <v>394</v>
      </c>
      <c r="E19" s="90" t="s">
        <v>68</v>
      </c>
      <c r="F19" s="90" t="n">
        <v>1983</v>
      </c>
      <c r="G19" s="90" t="s">
        <v>2368</v>
      </c>
      <c r="H19" s="89" t="s">
        <v>395</v>
      </c>
      <c r="I19" s="90" t="s">
        <v>400</v>
      </c>
      <c r="J19" s="90" t="n">
        <v>10</v>
      </c>
      <c r="K19" s="90" t="n">
        <v>203</v>
      </c>
    </row>
    <row r="20" customFormat="false" ht="13.8" hidden="false" customHeight="false" outlineLevel="0" collapsed="false">
      <c r="A20" s="89" t="s">
        <v>3322</v>
      </c>
      <c r="B20" s="90" t="n">
        <v>12</v>
      </c>
      <c r="C20" s="90" t="n">
        <v>64</v>
      </c>
      <c r="D20" s="89" t="s">
        <v>136</v>
      </c>
      <c r="E20" s="90" t="s">
        <v>68</v>
      </c>
      <c r="F20" s="90" t="n">
        <v>1971</v>
      </c>
      <c r="G20" s="90" t="s">
        <v>2366</v>
      </c>
      <c r="H20" s="89" t="s">
        <v>114</v>
      </c>
      <c r="I20" s="90" t="s">
        <v>145</v>
      </c>
      <c r="J20" s="90" t="n">
        <v>11</v>
      </c>
      <c r="K20" s="90" t="n">
        <v>202</v>
      </c>
    </row>
    <row r="21" customFormat="false" ht="13.8" hidden="false" customHeight="false" outlineLevel="0" collapsed="false">
      <c r="A21" s="89" t="s">
        <v>3322</v>
      </c>
      <c r="B21" s="90" t="n">
        <v>13</v>
      </c>
      <c r="C21" s="90" t="n">
        <v>86</v>
      </c>
      <c r="D21" s="89" t="s">
        <v>1390</v>
      </c>
      <c r="E21" s="90" t="s">
        <v>68</v>
      </c>
      <c r="F21" s="90" t="n">
        <v>1976</v>
      </c>
      <c r="G21" s="90" t="s">
        <v>2368</v>
      </c>
      <c r="I21" s="90" t="s">
        <v>1391</v>
      </c>
      <c r="J21" s="90" t="n">
        <v>12</v>
      </c>
      <c r="K21" s="90" t="n">
        <v>201</v>
      </c>
    </row>
    <row r="22" customFormat="false" ht="13.8" hidden="false" customHeight="false" outlineLevel="0" collapsed="false">
      <c r="A22" s="89" t="s">
        <v>3322</v>
      </c>
      <c r="B22" s="90" t="n">
        <v>14</v>
      </c>
      <c r="C22" s="90" t="n">
        <v>127</v>
      </c>
      <c r="D22" s="89" t="s">
        <v>1060</v>
      </c>
      <c r="E22" s="90" t="s">
        <v>68</v>
      </c>
      <c r="F22" s="90" t="n">
        <v>2006</v>
      </c>
      <c r="G22" s="90" t="s">
        <v>3323</v>
      </c>
      <c r="I22" s="90" t="s">
        <v>1062</v>
      </c>
      <c r="J22" s="90" t="n">
        <v>13</v>
      </c>
      <c r="K22" s="90" t="n">
        <v>200</v>
      </c>
    </row>
    <row r="23" customFormat="false" ht="13.8" hidden="false" customHeight="false" outlineLevel="0" collapsed="false">
      <c r="A23" s="89" t="s">
        <v>3322</v>
      </c>
      <c r="B23" s="90" t="n">
        <v>15</v>
      </c>
      <c r="C23" s="90" t="n">
        <v>103</v>
      </c>
      <c r="D23" s="89" t="s">
        <v>1418</v>
      </c>
      <c r="E23" s="90" t="s">
        <v>68</v>
      </c>
      <c r="F23" s="90" t="n">
        <v>1984</v>
      </c>
      <c r="G23" s="90" t="s">
        <v>2368</v>
      </c>
      <c r="H23" s="89" t="s">
        <v>809</v>
      </c>
      <c r="I23" s="90" t="s">
        <v>1419</v>
      </c>
      <c r="J23" s="90" t="n">
        <v>14</v>
      </c>
      <c r="K23" s="90" t="n">
        <v>199</v>
      </c>
    </row>
    <row r="24" customFormat="false" ht="13.8" hidden="false" customHeight="false" outlineLevel="0" collapsed="false">
      <c r="A24" s="89" t="s">
        <v>3322</v>
      </c>
      <c r="B24" s="90" t="n">
        <v>16</v>
      </c>
      <c r="C24" s="90" t="n">
        <v>95</v>
      </c>
      <c r="D24" s="89" t="s">
        <v>840</v>
      </c>
      <c r="E24" s="90" t="s">
        <v>68</v>
      </c>
      <c r="F24" s="90" t="n">
        <v>1980</v>
      </c>
      <c r="G24" s="90" t="s">
        <v>2368</v>
      </c>
      <c r="H24" s="89" t="s">
        <v>220</v>
      </c>
      <c r="I24" s="90" t="s">
        <v>843</v>
      </c>
      <c r="J24" s="90" t="n">
        <v>15</v>
      </c>
      <c r="K24" s="90" t="n">
        <v>198</v>
      </c>
    </row>
    <row r="25" customFormat="false" ht="13.8" hidden="false" customHeight="false" outlineLevel="0" collapsed="false">
      <c r="A25" s="89" t="s">
        <v>3322</v>
      </c>
      <c r="B25" s="90" t="n">
        <v>17</v>
      </c>
      <c r="C25" s="90" t="n">
        <v>111</v>
      </c>
      <c r="D25" s="89" t="s">
        <v>836</v>
      </c>
      <c r="E25" s="90" t="s">
        <v>68</v>
      </c>
      <c r="F25" s="90" t="n">
        <v>1986</v>
      </c>
      <c r="G25" s="90" t="s">
        <v>3323</v>
      </c>
      <c r="H25" s="89" t="s">
        <v>79</v>
      </c>
      <c r="I25" s="90" t="s">
        <v>839</v>
      </c>
      <c r="J25" s="90" t="n">
        <v>16</v>
      </c>
      <c r="K25" s="90" t="n">
        <v>197</v>
      </c>
    </row>
    <row r="26" customFormat="false" ht="13.8" hidden="false" customHeight="false" outlineLevel="0" collapsed="false">
      <c r="A26" s="89" t="s">
        <v>3322</v>
      </c>
      <c r="B26" s="90" t="n">
        <v>18</v>
      </c>
      <c r="C26" s="90" t="n">
        <v>1</v>
      </c>
      <c r="D26" s="89" t="s">
        <v>1458</v>
      </c>
      <c r="E26" s="90" t="s">
        <v>68</v>
      </c>
      <c r="F26" s="90" t="n">
        <v>1988</v>
      </c>
      <c r="G26" s="90" t="s">
        <v>3323</v>
      </c>
      <c r="H26" s="89" t="s">
        <v>434</v>
      </c>
      <c r="I26" s="90" t="s">
        <v>1459</v>
      </c>
      <c r="J26" s="90" t="n">
        <v>17</v>
      </c>
      <c r="K26" s="90" t="n">
        <v>196</v>
      </c>
    </row>
    <row r="27" customFormat="false" ht="13.8" hidden="false" customHeight="false" outlineLevel="0" collapsed="false">
      <c r="A27" s="89" t="s">
        <v>3322</v>
      </c>
      <c r="B27" s="90" t="n">
        <v>19</v>
      </c>
      <c r="C27" s="90" t="n">
        <v>69</v>
      </c>
      <c r="D27" s="89" t="s">
        <v>1464</v>
      </c>
      <c r="E27" s="90" t="s">
        <v>68</v>
      </c>
      <c r="F27" s="90" t="n">
        <v>2000</v>
      </c>
      <c r="G27" s="90" t="s">
        <v>3323</v>
      </c>
      <c r="H27" s="89" t="s">
        <v>434</v>
      </c>
      <c r="I27" s="90" t="s">
        <v>1465</v>
      </c>
      <c r="J27" s="90" t="n">
        <v>18</v>
      </c>
      <c r="K27" s="90" t="n">
        <v>195</v>
      </c>
    </row>
    <row r="28" customFormat="false" ht="13.8" hidden="false" customHeight="false" outlineLevel="0" collapsed="false">
      <c r="A28" s="89" t="s">
        <v>3322</v>
      </c>
      <c r="B28" s="90" t="n">
        <v>20</v>
      </c>
      <c r="C28" s="90" t="n">
        <v>68</v>
      </c>
      <c r="D28" s="89" t="s">
        <v>1186</v>
      </c>
      <c r="E28" s="90" t="s">
        <v>68</v>
      </c>
      <c r="F28" s="90" t="n">
        <v>2000</v>
      </c>
      <c r="G28" s="90" t="s">
        <v>3323</v>
      </c>
      <c r="H28" s="89" t="s">
        <v>434</v>
      </c>
      <c r="I28" s="90" t="s">
        <v>1187</v>
      </c>
      <c r="J28" s="90" t="n">
        <v>19</v>
      </c>
      <c r="K28" s="90" t="n">
        <v>194</v>
      </c>
    </row>
    <row r="29" customFormat="false" ht="13.8" hidden="false" customHeight="false" outlineLevel="0" collapsed="false">
      <c r="A29" s="89" t="s">
        <v>3322</v>
      </c>
      <c r="B29" s="90" t="n">
        <v>21</v>
      </c>
      <c r="C29" s="90" t="n">
        <v>112</v>
      </c>
      <c r="D29" s="93" t="s">
        <v>688</v>
      </c>
      <c r="E29" s="94" t="s">
        <v>43</v>
      </c>
      <c r="F29" s="90" t="n">
        <v>1987</v>
      </c>
      <c r="G29" s="90" t="s">
        <v>3324</v>
      </c>
      <c r="H29" s="89" t="s">
        <v>79</v>
      </c>
      <c r="I29" s="90" t="s">
        <v>690</v>
      </c>
      <c r="J29" s="90" t="n">
        <v>2</v>
      </c>
      <c r="K29" s="90" t="n">
        <v>247</v>
      </c>
    </row>
    <row r="30" customFormat="false" ht="13.8" hidden="false" customHeight="false" outlineLevel="0" collapsed="false">
      <c r="A30" s="89" t="s">
        <v>3322</v>
      </c>
      <c r="B30" s="90" t="n">
        <v>22</v>
      </c>
      <c r="C30" s="90" t="n">
        <v>99</v>
      </c>
      <c r="D30" s="89" t="s">
        <v>550</v>
      </c>
      <c r="E30" s="90" t="s">
        <v>68</v>
      </c>
      <c r="F30" s="90" t="n">
        <v>1973</v>
      </c>
      <c r="G30" s="90" t="s">
        <v>2366</v>
      </c>
      <c r="H30" s="89" t="s">
        <v>220</v>
      </c>
      <c r="I30" s="90" t="s">
        <v>554</v>
      </c>
      <c r="J30" s="90" t="n">
        <v>20</v>
      </c>
      <c r="K30" s="90" t="n">
        <v>193</v>
      </c>
    </row>
    <row r="31" customFormat="false" ht="13.8" hidden="false" customHeight="false" outlineLevel="0" collapsed="false">
      <c r="A31" s="89" t="s">
        <v>3322</v>
      </c>
      <c r="B31" s="90" t="n">
        <v>23</v>
      </c>
      <c r="C31" s="90" t="n">
        <v>14</v>
      </c>
      <c r="D31" s="89" t="s">
        <v>281</v>
      </c>
      <c r="E31" s="90" t="s">
        <v>68</v>
      </c>
      <c r="F31" s="90" t="n">
        <v>1968</v>
      </c>
      <c r="G31" s="90" t="s">
        <v>2366</v>
      </c>
      <c r="H31" s="89" t="s">
        <v>55</v>
      </c>
      <c r="I31" s="90" t="s">
        <v>243</v>
      </c>
      <c r="J31" s="90" t="n">
        <v>21</v>
      </c>
      <c r="K31" s="90" t="n">
        <v>192</v>
      </c>
    </row>
    <row r="32" customFormat="false" ht="13.8" hidden="false" customHeight="false" outlineLevel="0" collapsed="false">
      <c r="A32" s="89" t="s">
        <v>3322</v>
      </c>
      <c r="B32" s="90" t="n">
        <v>24</v>
      </c>
      <c r="C32" s="90" t="n">
        <v>10</v>
      </c>
      <c r="D32" s="89" t="s">
        <v>1501</v>
      </c>
      <c r="E32" s="90" t="s">
        <v>68</v>
      </c>
      <c r="F32" s="90" t="n">
        <v>1992</v>
      </c>
      <c r="G32" s="90" t="s">
        <v>3323</v>
      </c>
      <c r="H32" s="89" t="s">
        <v>434</v>
      </c>
      <c r="I32" s="90" t="s">
        <v>1502</v>
      </c>
      <c r="J32" s="90" t="n">
        <v>22</v>
      </c>
      <c r="K32" s="90" t="n">
        <v>191</v>
      </c>
    </row>
    <row r="33" customFormat="false" ht="13.8" hidden="false" customHeight="false" outlineLevel="0" collapsed="false">
      <c r="A33" s="89" t="s">
        <v>3322</v>
      </c>
      <c r="B33" s="90" t="n">
        <v>25</v>
      </c>
      <c r="C33" s="90" t="n">
        <v>12</v>
      </c>
      <c r="D33" s="93" t="s">
        <v>54</v>
      </c>
      <c r="E33" s="94" t="s">
        <v>43</v>
      </c>
      <c r="F33" s="90" t="n">
        <v>1976</v>
      </c>
      <c r="G33" s="90" t="s">
        <v>2388</v>
      </c>
      <c r="H33" s="89" t="s">
        <v>55</v>
      </c>
      <c r="I33" s="90" t="s">
        <v>66</v>
      </c>
      <c r="J33" s="90" t="n">
        <v>3</v>
      </c>
      <c r="K33" s="90" t="n">
        <v>237</v>
      </c>
    </row>
    <row r="34" customFormat="false" ht="13.8" hidden="false" customHeight="false" outlineLevel="0" collapsed="false">
      <c r="A34" s="89" t="s">
        <v>3322</v>
      </c>
      <c r="B34" s="90" t="n">
        <v>26</v>
      </c>
      <c r="C34" s="90" t="n">
        <v>90</v>
      </c>
      <c r="D34" s="89" t="s">
        <v>219</v>
      </c>
      <c r="E34" s="90" t="s">
        <v>68</v>
      </c>
      <c r="F34" s="90" t="n">
        <v>1972</v>
      </c>
      <c r="G34" s="90" t="s">
        <v>2366</v>
      </c>
      <c r="H34" s="89" t="s">
        <v>105</v>
      </c>
      <c r="I34" s="90" t="s">
        <v>227</v>
      </c>
      <c r="J34" s="90" t="n">
        <v>23</v>
      </c>
      <c r="K34" s="90" t="n">
        <v>190</v>
      </c>
    </row>
    <row r="35" customFormat="false" ht="13.8" hidden="false" customHeight="false" outlineLevel="0" collapsed="false">
      <c r="A35" s="89" t="s">
        <v>3322</v>
      </c>
      <c r="B35" s="90" t="n">
        <v>27</v>
      </c>
      <c r="C35" s="90" t="n">
        <v>80</v>
      </c>
      <c r="D35" s="89" t="s">
        <v>565</v>
      </c>
      <c r="E35" s="90" t="s">
        <v>68</v>
      </c>
      <c r="F35" s="90" t="n">
        <v>1958</v>
      </c>
      <c r="G35" s="90" t="s">
        <v>2366</v>
      </c>
      <c r="H35" s="89" t="s">
        <v>229</v>
      </c>
      <c r="I35" s="90" t="s">
        <v>570</v>
      </c>
      <c r="J35" s="90" t="n">
        <v>24</v>
      </c>
      <c r="K35" s="90" t="n">
        <v>189</v>
      </c>
    </row>
    <row r="36" customFormat="false" ht="13.8" hidden="false" customHeight="false" outlineLevel="0" collapsed="false">
      <c r="A36" s="89" t="s">
        <v>3322</v>
      </c>
      <c r="B36" s="90" t="n">
        <v>28</v>
      </c>
      <c r="C36" s="90" t="n">
        <v>13</v>
      </c>
      <c r="D36" s="89" t="s">
        <v>125</v>
      </c>
      <c r="E36" s="90" t="s">
        <v>68</v>
      </c>
      <c r="F36" s="90" t="n">
        <v>1980</v>
      </c>
      <c r="G36" s="90" t="s">
        <v>2368</v>
      </c>
      <c r="H36" s="89" t="s">
        <v>55</v>
      </c>
      <c r="I36" s="90" t="s">
        <v>135</v>
      </c>
      <c r="J36" s="90" t="n">
        <v>25</v>
      </c>
      <c r="K36" s="90" t="n">
        <v>188</v>
      </c>
    </row>
    <row r="37" customFormat="false" ht="13.8" hidden="false" customHeight="false" outlineLevel="0" collapsed="false">
      <c r="A37" s="89" t="s">
        <v>3322</v>
      </c>
      <c r="B37" s="90" t="n">
        <v>29</v>
      </c>
      <c r="C37" s="90" t="n">
        <v>71</v>
      </c>
      <c r="D37" s="89" t="s">
        <v>1142</v>
      </c>
      <c r="E37" s="90" t="s">
        <v>68</v>
      </c>
      <c r="F37" s="90" t="n">
        <v>1981</v>
      </c>
      <c r="G37" s="90" t="s">
        <v>2368</v>
      </c>
      <c r="H37" s="89" t="s">
        <v>528</v>
      </c>
      <c r="I37" s="90" t="s">
        <v>1144</v>
      </c>
      <c r="J37" s="90" t="n">
        <v>26</v>
      </c>
      <c r="K37" s="90" t="n">
        <v>187</v>
      </c>
    </row>
    <row r="38" customFormat="false" ht="13.8" hidden="false" customHeight="false" outlineLevel="0" collapsed="false">
      <c r="A38" s="89" t="s">
        <v>3322</v>
      </c>
      <c r="B38" s="90" t="n">
        <v>30</v>
      </c>
      <c r="C38" s="90" t="n">
        <v>101</v>
      </c>
      <c r="D38" s="93" t="s">
        <v>753</v>
      </c>
      <c r="E38" s="94" t="s">
        <v>43</v>
      </c>
      <c r="F38" s="90" t="n">
        <v>1987</v>
      </c>
      <c r="G38" s="90" t="s">
        <v>3324</v>
      </c>
      <c r="H38" s="89" t="s">
        <v>220</v>
      </c>
      <c r="I38" s="90" t="s">
        <v>756</v>
      </c>
      <c r="J38" s="90" t="n">
        <v>4</v>
      </c>
      <c r="K38" s="90" t="n">
        <v>227</v>
      </c>
    </row>
    <row r="39" customFormat="false" ht="13.8" hidden="false" customHeight="false" outlineLevel="0" collapsed="false">
      <c r="A39" s="89" t="s">
        <v>3322</v>
      </c>
      <c r="B39" s="90" t="n">
        <v>31</v>
      </c>
      <c r="C39" s="90" t="n">
        <v>85</v>
      </c>
      <c r="D39" s="89" t="s">
        <v>1088</v>
      </c>
      <c r="E39" s="90" t="s">
        <v>68</v>
      </c>
      <c r="F39" s="90" t="n">
        <v>1986</v>
      </c>
      <c r="G39" s="90" t="s">
        <v>3323</v>
      </c>
      <c r="H39" s="89" t="s">
        <v>229</v>
      </c>
      <c r="I39" s="90" t="s">
        <v>1091</v>
      </c>
      <c r="J39" s="90" t="n">
        <v>27</v>
      </c>
      <c r="K39" s="90" t="n">
        <v>186</v>
      </c>
    </row>
    <row r="40" customFormat="false" ht="13.8" hidden="false" customHeight="false" outlineLevel="0" collapsed="false">
      <c r="A40" s="89" t="s">
        <v>3322</v>
      </c>
      <c r="B40" s="90" t="n">
        <v>32</v>
      </c>
      <c r="C40" s="90" t="n">
        <v>106</v>
      </c>
      <c r="D40" s="93" t="s">
        <v>78</v>
      </c>
      <c r="E40" s="94" t="s">
        <v>43</v>
      </c>
      <c r="F40" s="90" t="n">
        <v>1975</v>
      </c>
      <c r="G40" s="90" t="s">
        <v>2388</v>
      </c>
      <c r="H40" s="89" t="s">
        <v>79</v>
      </c>
      <c r="I40" s="90" t="s">
        <v>90</v>
      </c>
      <c r="J40" s="90" t="n">
        <v>5</v>
      </c>
      <c r="K40" s="90" t="n">
        <v>217</v>
      </c>
    </row>
    <row r="41" customFormat="false" ht="13.8" hidden="false" customHeight="false" outlineLevel="0" collapsed="false">
      <c r="A41" s="89" t="s">
        <v>3322</v>
      </c>
      <c r="B41" s="90" t="n">
        <v>33</v>
      </c>
      <c r="C41" s="90" t="n">
        <v>31</v>
      </c>
      <c r="D41" s="89" t="s">
        <v>426</v>
      </c>
      <c r="E41" s="90" t="s">
        <v>68</v>
      </c>
      <c r="F41" s="90" t="n">
        <v>1977</v>
      </c>
      <c r="G41" s="90" t="s">
        <v>2368</v>
      </c>
      <c r="H41" s="89" t="s">
        <v>179</v>
      </c>
      <c r="I41" s="90" t="s">
        <v>432</v>
      </c>
      <c r="J41" s="90" t="n">
        <v>28</v>
      </c>
      <c r="K41" s="90" t="n">
        <v>185</v>
      </c>
    </row>
    <row r="42" customFormat="false" ht="13.8" hidden="false" customHeight="false" outlineLevel="0" collapsed="false">
      <c r="A42" s="89" t="s">
        <v>3322</v>
      </c>
      <c r="B42" s="90" t="n">
        <v>34</v>
      </c>
      <c r="C42" s="90" t="n">
        <v>130</v>
      </c>
      <c r="D42" s="89" t="s">
        <v>157</v>
      </c>
      <c r="E42" s="90" t="s">
        <v>68</v>
      </c>
      <c r="F42" s="90" t="n">
        <v>1981</v>
      </c>
      <c r="G42" s="90" t="s">
        <v>2368</v>
      </c>
      <c r="H42" s="89" t="s">
        <v>55</v>
      </c>
      <c r="I42" s="90" t="s">
        <v>166</v>
      </c>
      <c r="J42" s="90" t="n">
        <v>29</v>
      </c>
      <c r="K42" s="90" t="n">
        <v>184</v>
      </c>
    </row>
    <row r="43" customFormat="false" ht="13.8" hidden="false" customHeight="false" outlineLevel="0" collapsed="false">
      <c r="A43" s="89" t="s">
        <v>3322</v>
      </c>
      <c r="B43" s="90" t="n">
        <v>35</v>
      </c>
      <c r="C43" s="90" t="n">
        <v>121</v>
      </c>
      <c r="D43" s="89" t="s">
        <v>897</v>
      </c>
      <c r="E43" s="90" t="s">
        <v>68</v>
      </c>
      <c r="F43" s="90" t="n">
        <v>1976</v>
      </c>
      <c r="G43" s="90" t="s">
        <v>2368</v>
      </c>
      <c r="H43" s="89" t="s">
        <v>1499</v>
      </c>
      <c r="I43" s="90" t="s">
        <v>900</v>
      </c>
      <c r="J43" s="90" t="n">
        <v>30</v>
      </c>
      <c r="K43" s="90" t="n">
        <v>183</v>
      </c>
    </row>
    <row r="44" customFormat="false" ht="13.8" hidden="false" customHeight="false" outlineLevel="0" collapsed="false">
      <c r="A44" s="89" t="s">
        <v>3322</v>
      </c>
      <c r="B44" s="90" t="n">
        <v>36</v>
      </c>
      <c r="C44" s="90" t="n">
        <v>122</v>
      </c>
      <c r="D44" s="89" t="s">
        <v>1125</v>
      </c>
      <c r="E44" s="90" t="s">
        <v>68</v>
      </c>
      <c r="F44" s="90" t="n">
        <v>1973</v>
      </c>
      <c r="G44" s="90" t="s">
        <v>2366</v>
      </c>
      <c r="H44" s="89" t="s">
        <v>796</v>
      </c>
      <c r="I44" s="90" t="s">
        <v>1126</v>
      </c>
      <c r="J44" s="90" t="n">
        <v>31</v>
      </c>
      <c r="K44" s="90" t="n">
        <v>182</v>
      </c>
    </row>
    <row r="45" customFormat="false" ht="13.8" hidden="false" customHeight="false" outlineLevel="0" collapsed="false">
      <c r="A45" s="89" t="s">
        <v>3322</v>
      </c>
      <c r="B45" s="90" t="n">
        <v>37</v>
      </c>
      <c r="C45" s="90" t="n">
        <v>24</v>
      </c>
      <c r="D45" s="93" t="s">
        <v>1327</v>
      </c>
      <c r="E45" s="94" t="s">
        <v>43</v>
      </c>
      <c r="F45" s="90" t="n">
        <v>1968</v>
      </c>
      <c r="G45" s="90" t="s">
        <v>2406</v>
      </c>
      <c r="H45" s="89" t="s">
        <v>809</v>
      </c>
      <c r="I45" s="90" t="s">
        <v>509</v>
      </c>
      <c r="J45" s="90" t="n">
        <v>6</v>
      </c>
      <c r="K45" s="90" t="n">
        <v>207</v>
      </c>
    </row>
    <row r="46" customFormat="false" ht="13.8" hidden="false" customHeight="false" outlineLevel="0" collapsed="false">
      <c r="A46" s="89" t="s">
        <v>3322</v>
      </c>
      <c r="B46" s="90" t="n">
        <v>38</v>
      </c>
      <c r="C46" s="90" t="n">
        <v>116</v>
      </c>
      <c r="D46" s="62" t="s">
        <v>1638</v>
      </c>
      <c r="E46" s="90" t="s">
        <v>68</v>
      </c>
      <c r="F46" s="90" t="n">
        <v>1974</v>
      </c>
      <c r="G46" s="90" t="s">
        <v>2366</v>
      </c>
      <c r="H46" s="89" t="s">
        <v>1639</v>
      </c>
      <c r="I46" s="90" t="s">
        <v>1640</v>
      </c>
      <c r="J46" s="90" t="n">
        <v>32</v>
      </c>
      <c r="K46" s="90" t="n">
        <v>181</v>
      </c>
    </row>
    <row r="47" customFormat="false" ht="13.8" hidden="false" customHeight="false" outlineLevel="0" collapsed="false">
      <c r="A47" s="89" t="s">
        <v>3322</v>
      </c>
      <c r="B47" s="90" t="n">
        <v>39</v>
      </c>
      <c r="C47" s="90" t="n">
        <v>66</v>
      </c>
      <c r="D47" s="62" t="s">
        <v>1653</v>
      </c>
      <c r="E47" s="90" t="s">
        <v>68</v>
      </c>
      <c r="F47" s="90" t="n">
        <v>1996</v>
      </c>
      <c r="G47" s="90" t="s">
        <v>3323</v>
      </c>
      <c r="H47" s="89" t="s">
        <v>434</v>
      </c>
      <c r="I47" s="90" t="s">
        <v>1654</v>
      </c>
      <c r="J47" s="90" t="n">
        <v>33</v>
      </c>
      <c r="K47" s="90" t="n">
        <v>180</v>
      </c>
    </row>
    <row r="48" customFormat="false" ht="13.8" hidden="false" customHeight="false" outlineLevel="0" collapsed="false">
      <c r="A48" s="89" t="s">
        <v>3322</v>
      </c>
      <c r="B48" s="90" t="n">
        <v>40</v>
      </c>
      <c r="C48" s="90" t="n">
        <v>87</v>
      </c>
      <c r="D48" s="85" t="s">
        <v>1132</v>
      </c>
      <c r="E48" s="90" t="s">
        <v>68</v>
      </c>
      <c r="F48" s="90" t="n">
        <v>1982</v>
      </c>
      <c r="G48" s="90" t="s">
        <v>2368</v>
      </c>
      <c r="H48" s="89" t="s">
        <v>528</v>
      </c>
      <c r="I48" s="90" t="s">
        <v>149</v>
      </c>
      <c r="J48" s="90" t="n">
        <v>34</v>
      </c>
      <c r="K48" s="90" t="n">
        <v>179</v>
      </c>
    </row>
    <row r="49" customFormat="false" ht="13.8" hidden="false" customHeight="false" outlineLevel="0" collapsed="false">
      <c r="A49" s="89" t="s">
        <v>3322</v>
      </c>
      <c r="B49" s="90" t="n">
        <v>41</v>
      </c>
      <c r="C49" s="90" t="n">
        <v>65</v>
      </c>
      <c r="D49" s="62" t="s">
        <v>3325</v>
      </c>
      <c r="E49" s="90" t="s">
        <v>68</v>
      </c>
      <c r="F49" s="90" t="n">
        <v>1963</v>
      </c>
      <c r="G49" s="90" t="s">
        <v>2366</v>
      </c>
      <c r="H49" s="89" t="s">
        <v>1017</v>
      </c>
      <c r="I49" s="90" t="s">
        <v>1674</v>
      </c>
      <c r="J49" s="90" t="n">
        <v>35</v>
      </c>
      <c r="K49" s="90" t="n">
        <v>178</v>
      </c>
    </row>
    <row r="50" customFormat="false" ht="13.8" hidden="false" customHeight="false" outlineLevel="0" collapsed="false">
      <c r="A50" s="89" t="s">
        <v>3322</v>
      </c>
      <c r="B50" s="90" t="n">
        <v>42</v>
      </c>
      <c r="C50" s="90" t="n">
        <v>70</v>
      </c>
      <c r="D50" s="62" t="s">
        <v>1688</v>
      </c>
      <c r="E50" s="90" t="s">
        <v>68</v>
      </c>
      <c r="F50" s="90" t="n">
        <v>1963</v>
      </c>
      <c r="G50" s="90" t="s">
        <v>2366</v>
      </c>
      <c r="H50" s="89" t="s">
        <v>986</v>
      </c>
      <c r="I50" s="90" t="s">
        <v>1689</v>
      </c>
      <c r="J50" s="90" t="n">
        <v>36</v>
      </c>
      <c r="K50" s="90" t="n">
        <v>177</v>
      </c>
    </row>
    <row r="51" customFormat="false" ht="13.8" hidden="false" customHeight="false" outlineLevel="0" collapsed="false">
      <c r="A51" s="89" t="s">
        <v>3322</v>
      </c>
      <c r="B51" s="90" t="n">
        <v>43</v>
      </c>
      <c r="C51" s="90" t="n">
        <v>113</v>
      </c>
      <c r="D51" s="62" t="s">
        <v>1100</v>
      </c>
      <c r="E51" s="90" t="s">
        <v>68</v>
      </c>
      <c r="F51" s="90" t="n">
        <v>1989</v>
      </c>
      <c r="G51" s="90" t="s">
        <v>3323</v>
      </c>
      <c r="I51" s="90" t="s">
        <v>1102</v>
      </c>
      <c r="J51" s="90" t="n">
        <v>37</v>
      </c>
      <c r="K51" s="90" t="n">
        <v>176</v>
      </c>
    </row>
    <row r="52" customFormat="false" ht="13.8" hidden="false" customHeight="false" outlineLevel="0" collapsed="false">
      <c r="A52" s="89" t="s">
        <v>3322</v>
      </c>
      <c r="B52" s="90" t="n">
        <v>44</v>
      </c>
      <c r="C52" s="90" t="n">
        <v>43</v>
      </c>
      <c r="D52" s="62" t="s">
        <v>1708</v>
      </c>
      <c r="E52" s="90" t="s">
        <v>68</v>
      </c>
      <c r="F52" s="90" t="n">
        <v>1968</v>
      </c>
      <c r="G52" s="90" t="s">
        <v>2366</v>
      </c>
      <c r="H52" s="89" t="s">
        <v>1709</v>
      </c>
      <c r="I52" s="90" t="s">
        <v>1710</v>
      </c>
      <c r="J52" s="90" t="n">
        <v>38</v>
      </c>
      <c r="K52" s="90" t="n">
        <v>175</v>
      </c>
    </row>
    <row r="53" customFormat="false" ht="13.8" hidden="false" customHeight="false" outlineLevel="0" collapsed="false">
      <c r="A53" s="89" t="s">
        <v>3322</v>
      </c>
      <c r="B53" s="90" t="n">
        <v>45</v>
      </c>
      <c r="C53" s="90" t="n">
        <v>73</v>
      </c>
      <c r="D53" s="62" t="s">
        <v>1713</v>
      </c>
      <c r="E53" s="90" t="s">
        <v>68</v>
      </c>
      <c r="F53" s="90" t="n">
        <v>1990</v>
      </c>
      <c r="G53" s="90" t="s">
        <v>3323</v>
      </c>
      <c r="H53" s="89" t="s">
        <v>1714</v>
      </c>
      <c r="I53" s="90" t="s">
        <v>1715</v>
      </c>
      <c r="J53" s="90" t="n">
        <v>39</v>
      </c>
      <c r="K53" s="90" t="n">
        <v>174</v>
      </c>
    </row>
    <row r="54" customFormat="false" ht="13.8" hidden="false" customHeight="false" outlineLevel="0" collapsed="false">
      <c r="A54" s="89" t="s">
        <v>3322</v>
      </c>
      <c r="B54" s="90" t="n">
        <v>46</v>
      </c>
      <c r="C54" s="90" t="n">
        <v>56</v>
      </c>
      <c r="D54" s="62" t="s">
        <v>960</v>
      </c>
      <c r="E54" s="90" t="s">
        <v>68</v>
      </c>
      <c r="F54" s="90" t="n">
        <v>1973</v>
      </c>
      <c r="G54" s="90" t="s">
        <v>2366</v>
      </c>
      <c r="I54" s="90" t="s">
        <v>962</v>
      </c>
      <c r="J54" s="90" t="n">
        <v>40</v>
      </c>
      <c r="K54" s="90" t="n">
        <v>173</v>
      </c>
    </row>
    <row r="55" customFormat="false" ht="13.8" hidden="false" customHeight="false" outlineLevel="0" collapsed="false">
      <c r="A55" s="89" t="s">
        <v>3322</v>
      </c>
      <c r="B55" s="90" t="n">
        <v>47</v>
      </c>
      <c r="C55" s="90" t="n">
        <v>58</v>
      </c>
      <c r="D55" s="62" t="s">
        <v>1731</v>
      </c>
      <c r="E55" s="90" t="s">
        <v>68</v>
      </c>
      <c r="F55" s="90" t="n">
        <v>1988</v>
      </c>
      <c r="G55" s="90" t="s">
        <v>3323</v>
      </c>
      <c r="H55" s="89" t="s">
        <v>1714</v>
      </c>
      <c r="I55" s="90" t="s">
        <v>1732</v>
      </c>
      <c r="J55" s="90" t="n">
        <v>41</v>
      </c>
      <c r="K55" s="90" t="n">
        <v>172</v>
      </c>
    </row>
    <row r="56" customFormat="false" ht="13.8" hidden="false" customHeight="false" outlineLevel="0" collapsed="false">
      <c r="A56" s="89" t="s">
        <v>3322</v>
      </c>
      <c r="B56" s="90" t="n">
        <v>48</v>
      </c>
      <c r="C56" s="90" t="n">
        <v>37</v>
      </c>
      <c r="D56" s="62" t="s">
        <v>933</v>
      </c>
      <c r="E56" s="90" t="s">
        <v>68</v>
      </c>
      <c r="F56" s="90" t="n">
        <v>1974</v>
      </c>
      <c r="G56" s="90" t="s">
        <v>2366</v>
      </c>
      <c r="H56" s="89" t="s">
        <v>355</v>
      </c>
      <c r="I56" s="90" t="s">
        <v>931</v>
      </c>
      <c r="J56" s="90" t="n">
        <v>42</v>
      </c>
      <c r="K56" s="90" t="n">
        <v>171</v>
      </c>
    </row>
    <row r="57" customFormat="false" ht="13.8" hidden="false" customHeight="false" outlineLevel="0" collapsed="false">
      <c r="A57" s="89" t="s">
        <v>3322</v>
      </c>
      <c r="B57" s="90" t="n">
        <v>49</v>
      </c>
      <c r="C57" s="90" t="n">
        <v>40</v>
      </c>
      <c r="D57" s="89" t="s">
        <v>757</v>
      </c>
      <c r="E57" s="90" t="s">
        <v>68</v>
      </c>
      <c r="F57" s="90" t="n">
        <v>1971</v>
      </c>
      <c r="G57" s="90" t="s">
        <v>2366</v>
      </c>
      <c r="H57" s="89" t="s">
        <v>758</v>
      </c>
      <c r="I57" s="90" t="s">
        <v>761</v>
      </c>
      <c r="J57" s="90" t="n">
        <v>43</v>
      </c>
      <c r="K57" s="90" t="n">
        <v>170</v>
      </c>
    </row>
    <row r="58" customFormat="false" ht="13.8" hidden="false" customHeight="false" outlineLevel="0" collapsed="false">
      <c r="A58" s="89" t="s">
        <v>3322</v>
      </c>
      <c r="B58" s="90" t="n">
        <v>50</v>
      </c>
      <c r="C58" s="90" t="n">
        <v>108</v>
      </c>
      <c r="D58" s="89" t="s">
        <v>321</v>
      </c>
      <c r="E58" s="90" t="s">
        <v>68</v>
      </c>
      <c r="F58" s="90" t="n">
        <v>1964</v>
      </c>
      <c r="G58" s="90" t="s">
        <v>2366</v>
      </c>
      <c r="H58" s="89" t="s">
        <v>220</v>
      </c>
      <c r="I58" s="90" t="s">
        <v>329</v>
      </c>
      <c r="J58" s="90" t="n">
        <v>44</v>
      </c>
      <c r="K58" s="90" t="n">
        <v>169</v>
      </c>
    </row>
    <row r="59" customFormat="false" ht="13.8" hidden="false" customHeight="false" outlineLevel="0" collapsed="false">
      <c r="A59" s="89" t="s">
        <v>3322</v>
      </c>
      <c r="B59" s="90" t="n">
        <v>51</v>
      </c>
      <c r="C59" s="90" t="n">
        <v>104</v>
      </c>
      <c r="D59" s="89" t="s">
        <v>408</v>
      </c>
      <c r="E59" s="90" t="s">
        <v>68</v>
      </c>
      <c r="F59" s="90" t="n">
        <v>1979</v>
      </c>
      <c r="G59" s="90" t="s">
        <v>2368</v>
      </c>
      <c r="H59" s="89" t="s">
        <v>355</v>
      </c>
      <c r="I59" s="90" t="s">
        <v>414</v>
      </c>
      <c r="J59" s="90" t="n">
        <v>45</v>
      </c>
      <c r="K59" s="90" t="n">
        <v>168</v>
      </c>
    </row>
    <row r="60" customFormat="false" ht="13.8" hidden="false" customHeight="false" outlineLevel="0" collapsed="false">
      <c r="A60" s="89" t="s">
        <v>3322</v>
      </c>
      <c r="B60" s="90" t="n">
        <v>52</v>
      </c>
      <c r="C60" s="90" t="n">
        <v>92</v>
      </c>
      <c r="D60" s="89" t="s">
        <v>508</v>
      </c>
      <c r="E60" s="90" t="s">
        <v>68</v>
      </c>
      <c r="F60" s="90" t="n">
        <v>1967</v>
      </c>
      <c r="G60" s="90" t="s">
        <v>2366</v>
      </c>
      <c r="H60" s="89" t="s">
        <v>105</v>
      </c>
      <c r="I60" s="90" t="s">
        <v>513</v>
      </c>
      <c r="J60" s="90" t="n">
        <v>46</v>
      </c>
      <c r="K60" s="90" t="n">
        <v>167</v>
      </c>
    </row>
    <row r="61" customFormat="false" ht="13.8" hidden="false" customHeight="false" outlineLevel="0" collapsed="false">
      <c r="A61" s="89" t="s">
        <v>3322</v>
      </c>
      <c r="B61" s="90" t="n">
        <v>53</v>
      </c>
      <c r="C61" s="90" t="n">
        <v>11</v>
      </c>
      <c r="D61" s="89" t="s">
        <v>544</v>
      </c>
      <c r="E61" s="90" t="s">
        <v>68</v>
      </c>
      <c r="F61" s="90" t="n">
        <v>1983</v>
      </c>
      <c r="G61" s="90" t="s">
        <v>2368</v>
      </c>
      <c r="H61" s="89" t="s">
        <v>55</v>
      </c>
      <c r="I61" s="90" t="s">
        <v>549</v>
      </c>
      <c r="J61" s="90" t="n">
        <v>47</v>
      </c>
      <c r="K61" s="90" t="n">
        <v>166</v>
      </c>
    </row>
    <row r="62" customFormat="false" ht="13.8" hidden="false" customHeight="false" outlineLevel="0" collapsed="false">
      <c r="A62" s="89" t="s">
        <v>3322</v>
      </c>
      <c r="B62" s="90" t="n">
        <v>54</v>
      </c>
      <c r="C62" s="90" t="n">
        <v>98</v>
      </c>
      <c r="D62" s="89" t="s">
        <v>538</v>
      </c>
      <c r="E62" s="90" t="s">
        <v>68</v>
      </c>
      <c r="F62" s="90" t="n">
        <v>1963</v>
      </c>
      <c r="G62" s="90" t="s">
        <v>2366</v>
      </c>
      <c r="H62" s="89" t="s">
        <v>220</v>
      </c>
      <c r="I62" s="90" t="s">
        <v>543</v>
      </c>
      <c r="J62" s="90" t="n">
        <v>48</v>
      </c>
      <c r="K62" s="90" t="n">
        <v>165</v>
      </c>
    </row>
    <row r="63" customFormat="false" ht="13.8" hidden="false" customHeight="false" outlineLevel="0" collapsed="false">
      <c r="A63" s="89" t="s">
        <v>3322</v>
      </c>
      <c r="B63" s="90" t="n">
        <v>55</v>
      </c>
      <c r="C63" s="90" t="n">
        <v>59</v>
      </c>
      <c r="D63" s="89" t="s">
        <v>1801</v>
      </c>
      <c r="E63" s="90" t="s">
        <v>68</v>
      </c>
      <c r="F63" s="90" t="n">
        <v>1982</v>
      </c>
      <c r="G63" s="90" t="s">
        <v>2368</v>
      </c>
      <c r="H63" s="89" t="s">
        <v>92</v>
      </c>
      <c r="I63" s="90" t="s">
        <v>1802</v>
      </c>
      <c r="J63" s="90" t="n">
        <v>49</v>
      </c>
      <c r="K63" s="90" t="n">
        <v>164</v>
      </c>
    </row>
    <row r="64" customFormat="false" ht="13.8" hidden="false" customHeight="false" outlineLevel="0" collapsed="false">
      <c r="A64" s="89" t="s">
        <v>3322</v>
      </c>
      <c r="B64" s="90" t="n">
        <v>56</v>
      </c>
      <c r="C64" s="90" t="n">
        <v>91</v>
      </c>
      <c r="D64" s="89" t="s">
        <v>784</v>
      </c>
      <c r="E64" s="90" t="s">
        <v>68</v>
      </c>
      <c r="F64" s="90" t="n">
        <v>1973</v>
      </c>
      <c r="G64" s="90" t="s">
        <v>2366</v>
      </c>
      <c r="H64" s="89" t="s">
        <v>105</v>
      </c>
      <c r="I64" s="90" t="s">
        <v>788</v>
      </c>
      <c r="J64" s="90" t="n">
        <v>50</v>
      </c>
      <c r="K64" s="90" t="n">
        <v>163</v>
      </c>
    </row>
    <row r="65" customFormat="false" ht="13.8" hidden="false" customHeight="false" outlineLevel="0" collapsed="false">
      <c r="A65" s="89" t="s">
        <v>3322</v>
      </c>
      <c r="B65" s="90" t="n">
        <v>57</v>
      </c>
      <c r="C65" s="90" t="n">
        <v>55</v>
      </c>
      <c r="D65" s="93" t="s">
        <v>488</v>
      </c>
      <c r="E65" s="94" t="s">
        <v>43</v>
      </c>
      <c r="F65" s="90" t="n">
        <v>1999</v>
      </c>
      <c r="G65" s="90" t="s">
        <v>3324</v>
      </c>
      <c r="H65" s="89" t="s">
        <v>179</v>
      </c>
      <c r="I65" s="90" t="s">
        <v>493</v>
      </c>
      <c r="J65" s="90" t="n">
        <v>7</v>
      </c>
      <c r="K65" s="90" t="n">
        <v>206</v>
      </c>
    </row>
    <row r="66" customFormat="false" ht="13.8" hidden="false" customHeight="false" outlineLevel="0" collapsed="false">
      <c r="A66" s="89" t="s">
        <v>3322</v>
      </c>
      <c r="B66" s="90" t="n">
        <v>58</v>
      </c>
      <c r="C66" s="90" t="n">
        <v>105</v>
      </c>
      <c r="D66" s="89" t="s">
        <v>374</v>
      </c>
      <c r="E66" s="90" t="s">
        <v>68</v>
      </c>
      <c r="F66" s="90" t="n">
        <v>1976</v>
      </c>
      <c r="G66" s="90" t="s">
        <v>2368</v>
      </c>
      <c r="H66" s="89" t="s">
        <v>434</v>
      </c>
      <c r="I66" s="90" t="s">
        <v>379</v>
      </c>
      <c r="J66" s="90" t="n">
        <v>51</v>
      </c>
      <c r="K66" s="90" t="n">
        <v>162</v>
      </c>
    </row>
    <row r="67" customFormat="false" ht="13.8" hidden="false" customHeight="false" outlineLevel="0" collapsed="false">
      <c r="A67" s="89" t="s">
        <v>3322</v>
      </c>
      <c r="B67" s="90" t="n">
        <v>59</v>
      </c>
      <c r="C67" s="90" t="n">
        <v>89</v>
      </c>
      <c r="D67" s="89" t="s">
        <v>1832</v>
      </c>
      <c r="E67" s="90" t="s">
        <v>68</v>
      </c>
      <c r="F67" s="90" t="n">
        <v>1972</v>
      </c>
      <c r="G67" s="90" t="s">
        <v>2366</v>
      </c>
      <c r="H67" s="89" t="s">
        <v>220</v>
      </c>
      <c r="I67" s="90" t="s">
        <v>1833</v>
      </c>
      <c r="J67" s="90" t="n">
        <v>52</v>
      </c>
      <c r="K67" s="90" t="n">
        <v>161</v>
      </c>
    </row>
    <row r="68" customFormat="false" ht="13.8" hidden="false" customHeight="false" outlineLevel="0" collapsed="false">
      <c r="A68" s="89" t="s">
        <v>3322</v>
      </c>
      <c r="B68" s="90" t="n">
        <v>60</v>
      </c>
      <c r="C68" s="90" t="n">
        <v>96</v>
      </c>
      <c r="D68" s="89" t="s">
        <v>779</v>
      </c>
      <c r="E68" s="90" t="s">
        <v>68</v>
      </c>
      <c r="F68" s="90" t="n">
        <v>1974</v>
      </c>
      <c r="G68" s="90" t="s">
        <v>2366</v>
      </c>
      <c r="H68" s="89" t="s">
        <v>220</v>
      </c>
      <c r="I68" s="90" t="s">
        <v>783</v>
      </c>
      <c r="J68" s="90" t="n">
        <v>53</v>
      </c>
      <c r="K68" s="90" t="n">
        <v>160</v>
      </c>
    </row>
    <row r="69" customFormat="false" ht="13.8" hidden="false" customHeight="false" outlineLevel="0" collapsed="false">
      <c r="A69" s="89" t="s">
        <v>3322</v>
      </c>
      <c r="B69" s="90" t="n">
        <v>61</v>
      </c>
      <c r="C69" s="90" t="n">
        <v>114</v>
      </c>
      <c r="D69" s="89" t="s">
        <v>1188</v>
      </c>
      <c r="E69" s="90" t="s">
        <v>68</v>
      </c>
      <c r="F69" s="90" t="n">
        <v>1977</v>
      </c>
      <c r="G69" s="90" t="s">
        <v>2368</v>
      </c>
      <c r="H69" s="89" t="s">
        <v>528</v>
      </c>
      <c r="I69" s="90" t="s">
        <v>783</v>
      </c>
      <c r="J69" s="90" t="n">
        <v>54</v>
      </c>
      <c r="K69" s="90" t="n">
        <v>159</v>
      </c>
    </row>
    <row r="70" customFormat="false" ht="13.8" hidden="false" customHeight="false" outlineLevel="0" collapsed="false">
      <c r="A70" s="89" t="s">
        <v>3322</v>
      </c>
      <c r="B70" s="90" t="n">
        <v>62</v>
      </c>
      <c r="C70" s="90" t="n">
        <v>23</v>
      </c>
      <c r="D70" s="93" t="s">
        <v>339</v>
      </c>
      <c r="E70" s="94" t="s">
        <v>43</v>
      </c>
      <c r="F70" s="90" t="n">
        <v>1988</v>
      </c>
      <c r="G70" s="90" t="s">
        <v>3324</v>
      </c>
      <c r="H70" s="89" t="s">
        <v>55</v>
      </c>
      <c r="I70" s="90" t="s">
        <v>345</v>
      </c>
      <c r="J70" s="90" t="n">
        <v>8</v>
      </c>
      <c r="K70" s="90" t="n">
        <v>205</v>
      </c>
    </row>
    <row r="71" customFormat="false" ht="13.8" hidden="false" customHeight="false" outlineLevel="0" collapsed="false">
      <c r="A71" s="89" t="s">
        <v>3322</v>
      </c>
      <c r="B71" s="90" t="n">
        <v>63</v>
      </c>
      <c r="C71" s="90" t="n">
        <v>107</v>
      </c>
      <c r="D71" s="89" t="s">
        <v>1154</v>
      </c>
      <c r="E71" s="90" t="s">
        <v>68</v>
      </c>
      <c r="F71" s="90" t="n">
        <v>1969</v>
      </c>
      <c r="G71" s="90" t="s">
        <v>2366</v>
      </c>
      <c r="H71" s="89" t="s">
        <v>434</v>
      </c>
      <c r="I71" s="90" t="s">
        <v>564</v>
      </c>
      <c r="J71" s="90" t="n">
        <v>55</v>
      </c>
      <c r="K71" s="90" t="n">
        <v>158</v>
      </c>
    </row>
    <row r="72" customFormat="false" ht="13.8" hidden="false" customHeight="false" outlineLevel="0" collapsed="false">
      <c r="A72" s="89" t="s">
        <v>3322</v>
      </c>
      <c r="B72" s="90" t="n">
        <v>64</v>
      </c>
      <c r="C72" s="90" t="n">
        <v>61</v>
      </c>
      <c r="D72" s="89" t="s">
        <v>560</v>
      </c>
      <c r="E72" s="90" t="s">
        <v>68</v>
      </c>
      <c r="F72" s="90" t="n">
        <v>1965</v>
      </c>
      <c r="G72" s="90" t="s">
        <v>2366</v>
      </c>
      <c r="H72" s="89" t="s">
        <v>434</v>
      </c>
      <c r="I72" s="90" t="s">
        <v>564</v>
      </c>
      <c r="J72" s="90" t="n">
        <v>56</v>
      </c>
      <c r="K72" s="90" t="n">
        <v>157</v>
      </c>
    </row>
    <row r="73" customFormat="false" ht="13.8" hidden="false" customHeight="false" outlineLevel="0" collapsed="false">
      <c r="A73" s="89" t="s">
        <v>3322</v>
      </c>
      <c r="B73" s="90" t="n">
        <v>65</v>
      </c>
      <c r="C73" s="90" t="n">
        <v>3</v>
      </c>
      <c r="D73" s="89" t="s">
        <v>1165</v>
      </c>
      <c r="E73" s="90" t="s">
        <v>68</v>
      </c>
      <c r="F73" s="90" t="n">
        <v>1974</v>
      </c>
      <c r="G73" s="90" t="s">
        <v>2366</v>
      </c>
      <c r="H73" s="89" t="s">
        <v>809</v>
      </c>
      <c r="I73" s="90" t="s">
        <v>1167</v>
      </c>
      <c r="J73" s="90" t="n">
        <v>57</v>
      </c>
      <c r="K73" s="90" t="n">
        <v>156</v>
      </c>
    </row>
    <row r="74" customFormat="false" ht="13.8" hidden="false" customHeight="false" outlineLevel="0" collapsed="false">
      <c r="A74" s="89" t="s">
        <v>3322</v>
      </c>
      <c r="B74" s="90" t="n">
        <v>66</v>
      </c>
      <c r="C74" s="90" t="n">
        <v>50</v>
      </c>
      <c r="D74" s="89" t="s">
        <v>501</v>
      </c>
      <c r="E74" s="90" t="s">
        <v>68</v>
      </c>
      <c r="F74" s="90" t="n">
        <v>1954</v>
      </c>
      <c r="G74" s="90" t="s">
        <v>2366</v>
      </c>
      <c r="H74" s="89" t="s">
        <v>114</v>
      </c>
      <c r="I74" s="90" t="s">
        <v>507</v>
      </c>
      <c r="J74" s="90" t="n">
        <v>58</v>
      </c>
      <c r="K74" s="90" t="n">
        <v>155</v>
      </c>
    </row>
    <row r="75" customFormat="false" ht="13.8" hidden="false" customHeight="false" outlineLevel="0" collapsed="false">
      <c r="A75" s="89" t="s">
        <v>3322</v>
      </c>
      <c r="B75" s="90" t="n">
        <v>67</v>
      </c>
      <c r="C75" s="90" t="n">
        <v>21</v>
      </c>
      <c r="D75" s="93" t="s">
        <v>800</v>
      </c>
      <c r="E75" s="94" t="s">
        <v>43</v>
      </c>
      <c r="F75" s="90" t="n">
        <v>1967</v>
      </c>
      <c r="G75" s="90" t="s">
        <v>2406</v>
      </c>
      <c r="H75" s="89" t="s">
        <v>55</v>
      </c>
      <c r="I75" s="90" t="s">
        <v>802</v>
      </c>
      <c r="J75" s="90" t="n">
        <v>9</v>
      </c>
      <c r="K75" s="90" t="n">
        <v>204</v>
      </c>
    </row>
    <row r="76" customFormat="false" ht="13.8" hidden="false" customHeight="false" outlineLevel="0" collapsed="false">
      <c r="A76" s="89" t="s">
        <v>3322</v>
      </c>
      <c r="B76" s="90" t="n">
        <v>68</v>
      </c>
      <c r="C76" s="90" t="n">
        <v>117</v>
      </c>
      <c r="D76" s="89" t="s">
        <v>198</v>
      </c>
      <c r="E76" s="90" t="s">
        <v>68</v>
      </c>
      <c r="F76" s="90" t="n">
        <v>1972</v>
      </c>
      <c r="G76" s="90" t="s">
        <v>2366</v>
      </c>
      <c r="H76" s="89" t="s">
        <v>199</v>
      </c>
      <c r="I76" s="90" t="s">
        <v>209</v>
      </c>
      <c r="J76" s="90" t="n">
        <v>59</v>
      </c>
      <c r="K76" s="90" t="n">
        <v>154</v>
      </c>
    </row>
    <row r="77" customFormat="false" ht="13.8" hidden="false" customHeight="false" outlineLevel="0" collapsed="false">
      <c r="A77" s="89" t="s">
        <v>3322</v>
      </c>
      <c r="B77" s="90" t="n">
        <v>69</v>
      </c>
      <c r="C77" s="90" t="n">
        <v>9</v>
      </c>
      <c r="D77" s="93" t="s">
        <v>1367</v>
      </c>
      <c r="E77" s="94" t="s">
        <v>43</v>
      </c>
      <c r="F77" s="90" t="n">
        <v>1976</v>
      </c>
      <c r="G77" s="90" t="s">
        <v>2388</v>
      </c>
      <c r="I77" s="90" t="s">
        <v>1368</v>
      </c>
      <c r="J77" s="90" t="n">
        <v>10</v>
      </c>
      <c r="K77" s="90" t="n">
        <v>203</v>
      </c>
    </row>
    <row r="78" customFormat="false" ht="13.8" hidden="false" customHeight="false" outlineLevel="0" collapsed="false">
      <c r="A78" s="89" t="s">
        <v>3322</v>
      </c>
      <c r="B78" s="90" t="n">
        <v>70</v>
      </c>
      <c r="C78" s="90" t="n">
        <v>2</v>
      </c>
      <c r="D78" s="93" t="s">
        <v>808</v>
      </c>
      <c r="E78" s="94" t="s">
        <v>43</v>
      </c>
      <c r="F78" s="90" t="n">
        <v>1991</v>
      </c>
      <c r="G78" s="90" t="s">
        <v>3324</v>
      </c>
      <c r="H78" s="89" t="s">
        <v>809</v>
      </c>
      <c r="I78" s="90" t="s">
        <v>812</v>
      </c>
      <c r="J78" s="90" t="n">
        <v>11</v>
      </c>
      <c r="K78" s="90" t="n">
        <v>202</v>
      </c>
    </row>
    <row r="79" customFormat="false" ht="13.8" hidden="false" customHeight="false" outlineLevel="0" collapsed="false">
      <c r="A79" s="89" t="s">
        <v>3322</v>
      </c>
      <c r="B79" s="90" t="n">
        <v>71</v>
      </c>
      <c r="C79" s="90" t="n">
        <v>20</v>
      </c>
      <c r="D79" s="89" t="s">
        <v>1155</v>
      </c>
      <c r="E79" s="90" t="s">
        <v>68</v>
      </c>
      <c r="F79" s="90" t="n">
        <v>1978</v>
      </c>
      <c r="G79" s="90" t="s">
        <v>2368</v>
      </c>
      <c r="H79" s="89" t="s">
        <v>55</v>
      </c>
      <c r="I79" s="90" t="s">
        <v>184</v>
      </c>
      <c r="J79" s="90" t="n">
        <v>60</v>
      </c>
      <c r="K79" s="90" t="n">
        <v>153</v>
      </c>
    </row>
    <row r="80" customFormat="false" ht="13.8" hidden="false" customHeight="false" outlineLevel="0" collapsed="false">
      <c r="A80" s="89" t="s">
        <v>3322</v>
      </c>
      <c r="B80" s="90" t="n">
        <v>72</v>
      </c>
      <c r="C80" s="90" t="n">
        <v>22</v>
      </c>
      <c r="D80" s="89" t="s">
        <v>971</v>
      </c>
      <c r="E80" s="90" t="s">
        <v>68</v>
      </c>
      <c r="F80" s="90" t="n">
        <v>1975</v>
      </c>
      <c r="G80" s="90" t="s">
        <v>2368</v>
      </c>
      <c r="H80" s="89" t="s">
        <v>55</v>
      </c>
      <c r="I80" s="90" t="s">
        <v>975</v>
      </c>
      <c r="J80" s="90" t="n">
        <v>61</v>
      </c>
      <c r="K80" s="90" t="n">
        <v>152</v>
      </c>
    </row>
    <row r="81" customFormat="false" ht="13.8" hidden="false" customHeight="false" outlineLevel="0" collapsed="false">
      <c r="A81" s="89" t="s">
        <v>3322</v>
      </c>
      <c r="B81" s="90" t="n">
        <v>73</v>
      </c>
      <c r="C81" s="90" t="n">
        <v>74</v>
      </c>
      <c r="D81" s="89" t="s">
        <v>1172</v>
      </c>
      <c r="E81" s="90" t="s">
        <v>68</v>
      </c>
      <c r="F81" s="90" t="n">
        <v>1969</v>
      </c>
      <c r="G81" s="90" t="s">
        <v>2366</v>
      </c>
      <c r="H81" s="89" t="s">
        <v>229</v>
      </c>
      <c r="I81" s="90" t="s">
        <v>1173</v>
      </c>
      <c r="J81" s="90" t="n">
        <v>62</v>
      </c>
      <c r="K81" s="90" t="n">
        <v>151</v>
      </c>
    </row>
    <row r="82" customFormat="false" ht="13.8" hidden="false" customHeight="false" outlineLevel="0" collapsed="false">
      <c r="A82" s="89" t="s">
        <v>3322</v>
      </c>
      <c r="B82" s="90" t="n">
        <v>74</v>
      </c>
      <c r="C82" s="90" t="n">
        <v>38</v>
      </c>
      <c r="D82" s="93" t="s">
        <v>1383</v>
      </c>
      <c r="E82" s="94" t="s">
        <v>43</v>
      </c>
      <c r="F82" s="90" t="n">
        <v>1972</v>
      </c>
      <c r="G82" s="90" t="s">
        <v>2406</v>
      </c>
      <c r="H82" s="89" t="s">
        <v>1384</v>
      </c>
      <c r="I82" s="90" t="s">
        <v>1385</v>
      </c>
      <c r="J82" s="90" t="n">
        <v>12</v>
      </c>
      <c r="K82" s="90" t="n">
        <v>201</v>
      </c>
    </row>
    <row r="83" customFormat="false" ht="13.8" hidden="false" customHeight="false" outlineLevel="0" collapsed="false">
      <c r="A83" s="89" t="s">
        <v>3322</v>
      </c>
      <c r="B83" s="90" t="n">
        <v>75</v>
      </c>
      <c r="C83" s="90" t="n">
        <v>48</v>
      </c>
      <c r="D83" s="93" t="s">
        <v>167</v>
      </c>
      <c r="E83" s="94" t="s">
        <v>43</v>
      </c>
      <c r="F83" s="90" t="n">
        <v>1979</v>
      </c>
      <c r="G83" s="90" t="s">
        <v>2388</v>
      </c>
      <c r="H83" s="89" t="s">
        <v>168</v>
      </c>
      <c r="I83" s="90" t="s">
        <v>177</v>
      </c>
      <c r="J83" s="90" t="n">
        <v>13</v>
      </c>
      <c r="K83" s="90" t="n">
        <v>200</v>
      </c>
    </row>
    <row r="84" customFormat="false" ht="13.8" hidden="false" customHeight="false" outlineLevel="0" collapsed="false">
      <c r="A84" s="89" t="s">
        <v>3322</v>
      </c>
      <c r="B84" s="90" t="n">
        <v>76</v>
      </c>
      <c r="C84" s="90" t="n">
        <v>49</v>
      </c>
      <c r="D84" s="89" t="s">
        <v>330</v>
      </c>
      <c r="E84" s="90" t="s">
        <v>68</v>
      </c>
      <c r="F84" s="90" t="n">
        <v>1976</v>
      </c>
      <c r="G84" s="90" t="s">
        <v>2368</v>
      </c>
      <c r="H84" s="89" t="s">
        <v>168</v>
      </c>
      <c r="I84" s="90" t="s">
        <v>338</v>
      </c>
      <c r="J84" s="90" t="n">
        <v>63</v>
      </c>
      <c r="K84" s="90" t="n">
        <v>150</v>
      </c>
    </row>
    <row r="85" customFormat="false" ht="13.8" hidden="false" customHeight="false" outlineLevel="0" collapsed="false">
      <c r="A85" s="89" t="s">
        <v>3322</v>
      </c>
      <c r="B85" s="90" t="n">
        <v>77</v>
      </c>
      <c r="C85" s="90" t="n">
        <v>88</v>
      </c>
      <c r="D85" s="93" t="s">
        <v>855</v>
      </c>
      <c r="E85" s="94" t="s">
        <v>43</v>
      </c>
      <c r="F85" s="90" t="n">
        <v>1978</v>
      </c>
      <c r="G85" s="90" t="s">
        <v>2388</v>
      </c>
      <c r="H85" s="89" t="s">
        <v>528</v>
      </c>
      <c r="I85" s="90" t="s">
        <v>858</v>
      </c>
      <c r="J85" s="90" t="n">
        <v>14</v>
      </c>
      <c r="K85" s="90" t="n">
        <v>199</v>
      </c>
    </row>
    <row r="86" customFormat="false" ht="13.8" hidden="false" customHeight="false" outlineLevel="0" collapsed="false">
      <c r="A86" s="89" t="s">
        <v>3322</v>
      </c>
      <c r="B86" s="90" t="n">
        <v>78</v>
      </c>
      <c r="C86" s="90" t="n">
        <v>110</v>
      </c>
      <c r="D86" s="89" t="s">
        <v>1899</v>
      </c>
      <c r="E86" s="90" t="s">
        <v>68</v>
      </c>
      <c r="F86" s="90" t="n">
        <v>1974</v>
      </c>
      <c r="G86" s="90" t="s">
        <v>2366</v>
      </c>
      <c r="H86" s="89" t="s">
        <v>528</v>
      </c>
      <c r="I86" s="90" t="s">
        <v>1900</v>
      </c>
      <c r="J86" s="90" t="n">
        <v>64</v>
      </c>
      <c r="K86" s="90" t="n">
        <v>149</v>
      </c>
    </row>
    <row r="87" customFormat="false" ht="13.8" hidden="false" customHeight="false" outlineLevel="0" collapsed="false">
      <c r="A87" s="89" t="s">
        <v>3322</v>
      </c>
      <c r="B87" s="90" t="n">
        <v>79</v>
      </c>
      <c r="C87" s="90" t="n">
        <v>93</v>
      </c>
      <c r="D87" s="89" t="s">
        <v>380</v>
      </c>
      <c r="E87" s="90" t="s">
        <v>68</v>
      </c>
      <c r="F87" s="90" t="n">
        <v>1973</v>
      </c>
      <c r="G87" s="90" t="s">
        <v>2366</v>
      </c>
      <c r="H87" s="89" t="s">
        <v>105</v>
      </c>
      <c r="I87" s="90" t="s">
        <v>387</v>
      </c>
      <c r="J87" s="90" t="n">
        <v>65</v>
      </c>
      <c r="K87" s="90" t="n">
        <v>148</v>
      </c>
    </row>
    <row r="88" customFormat="false" ht="13.8" hidden="false" customHeight="false" outlineLevel="0" collapsed="false">
      <c r="A88" s="89" t="s">
        <v>3322</v>
      </c>
      <c r="B88" s="90" t="n">
        <v>80</v>
      </c>
      <c r="C88" s="90" t="n">
        <v>72</v>
      </c>
      <c r="D88" s="89" t="s">
        <v>1909</v>
      </c>
      <c r="E88" s="90" t="s">
        <v>68</v>
      </c>
      <c r="F88" s="90" t="n">
        <v>1982</v>
      </c>
      <c r="G88" s="90" t="s">
        <v>2368</v>
      </c>
      <c r="I88" s="90" t="s">
        <v>242</v>
      </c>
      <c r="J88" s="90" t="n">
        <v>66</v>
      </c>
      <c r="K88" s="90" t="n">
        <v>147</v>
      </c>
    </row>
    <row r="89" customFormat="false" ht="13.8" hidden="false" customHeight="false" outlineLevel="0" collapsed="false">
      <c r="A89" s="89" t="s">
        <v>3322</v>
      </c>
      <c r="B89" s="90" t="n">
        <v>81</v>
      </c>
      <c r="C89" s="90" t="n">
        <v>25</v>
      </c>
      <c r="D89" s="89" t="s">
        <v>1916</v>
      </c>
      <c r="E89" s="90" t="s">
        <v>68</v>
      </c>
      <c r="F89" s="90" t="n">
        <v>1998</v>
      </c>
      <c r="G89" s="90" t="s">
        <v>3323</v>
      </c>
      <c r="H89" s="89" t="s">
        <v>179</v>
      </c>
      <c r="I89" s="90" t="s">
        <v>435</v>
      </c>
      <c r="J89" s="90" t="n">
        <v>67</v>
      </c>
      <c r="K89" s="90" t="n">
        <v>146</v>
      </c>
    </row>
    <row r="90" customFormat="false" ht="13.8" hidden="false" customHeight="false" outlineLevel="0" collapsed="false">
      <c r="A90" s="89" t="s">
        <v>3322</v>
      </c>
      <c r="B90" s="90" t="n">
        <v>82</v>
      </c>
      <c r="C90" s="90" t="n">
        <v>15</v>
      </c>
      <c r="D90" s="93" t="s">
        <v>189</v>
      </c>
      <c r="E90" s="94" t="s">
        <v>43</v>
      </c>
      <c r="F90" s="90" t="n">
        <v>1997</v>
      </c>
      <c r="G90" s="90" t="s">
        <v>3324</v>
      </c>
      <c r="H90" s="89" t="s">
        <v>179</v>
      </c>
      <c r="I90" s="90" t="s">
        <v>197</v>
      </c>
      <c r="J90" s="90" t="n">
        <v>15</v>
      </c>
      <c r="K90" s="90" t="n">
        <v>198</v>
      </c>
    </row>
    <row r="91" customFormat="false" ht="13.8" hidden="false" customHeight="false" outlineLevel="0" collapsed="false">
      <c r="A91" s="89" t="s">
        <v>3322</v>
      </c>
      <c r="B91" s="90" t="n">
        <v>83</v>
      </c>
      <c r="C91" s="90" t="n">
        <v>115</v>
      </c>
      <c r="D91" s="89" t="s">
        <v>1210</v>
      </c>
      <c r="E91" s="90" t="s">
        <v>68</v>
      </c>
      <c r="F91" s="90" t="n">
        <v>1968</v>
      </c>
      <c r="G91" s="90" t="s">
        <v>2366</v>
      </c>
      <c r="H91" s="89" t="s">
        <v>114</v>
      </c>
      <c r="I91" s="90" t="s">
        <v>1212</v>
      </c>
      <c r="J91" s="90" t="n">
        <v>68</v>
      </c>
      <c r="K91" s="90" t="n">
        <v>145</v>
      </c>
    </row>
    <row r="92" customFormat="false" ht="13.8" hidden="false" customHeight="false" outlineLevel="0" collapsed="false">
      <c r="A92" s="89" t="s">
        <v>3322</v>
      </c>
      <c r="B92" s="90" t="n">
        <v>84</v>
      </c>
      <c r="C92" s="90" t="n">
        <v>6</v>
      </c>
      <c r="D92" s="89" t="s">
        <v>476</v>
      </c>
      <c r="E92" s="90" t="s">
        <v>68</v>
      </c>
      <c r="F92" s="90" t="n">
        <v>1967</v>
      </c>
      <c r="G92" s="90" t="s">
        <v>2366</v>
      </c>
      <c r="H92" s="89" t="s">
        <v>229</v>
      </c>
      <c r="I92" s="90" t="s">
        <v>483</v>
      </c>
      <c r="J92" s="90" t="n">
        <v>69</v>
      </c>
      <c r="K92" s="90" t="n">
        <v>144</v>
      </c>
    </row>
    <row r="93" customFormat="false" ht="13.8" hidden="false" customHeight="false" outlineLevel="0" collapsed="false">
      <c r="A93" s="89" t="s">
        <v>3322</v>
      </c>
      <c r="B93" s="90" t="n">
        <v>85</v>
      </c>
      <c r="C93" s="90" t="n">
        <v>52</v>
      </c>
      <c r="D93" s="93" t="s">
        <v>1440</v>
      </c>
      <c r="E93" s="94" t="s">
        <v>43</v>
      </c>
      <c r="F93" s="90" t="n">
        <v>1980</v>
      </c>
      <c r="G93" s="90" t="s">
        <v>2388</v>
      </c>
      <c r="H93" s="89" t="s">
        <v>434</v>
      </c>
      <c r="I93" s="90" t="s">
        <v>172</v>
      </c>
      <c r="J93" s="90" t="n">
        <v>16</v>
      </c>
      <c r="K93" s="90" t="n">
        <v>197</v>
      </c>
    </row>
    <row r="94" customFormat="false" ht="13.8" hidden="false" customHeight="false" outlineLevel="0" collapsed="false">
      <c r="A94" s="89" t="s">
        <v>3322</v>
      </c>
      <c r="B94" s="90" t="n">
        <v>86</v>
      </c>
      <c r="C94" s="90" t="n">
        <v>124</v>
      </c>
      <c r="D94" s="89" t="s">
        <v>1932</v>
      </c>
      <c r="E94" s="90" t="s">
        <v>68</v>
      </c>
      <c r="F94" s="90" t="n">
        <v>1986</v>
      </c>
      <c r="G94" s="90" t="s">
        <v>3323</v>
      </c>
      <c r="I94" s="90" t="s">
        <v>1933</v>
      </c>
      <c r="J94" s="90" t="n">
        <v>70</v>
      </c>
      <c r="K94" s="90" t="n">
        <v>143</v>
      </c>
    </row>
    <row r="95" customFormat="false" ht="13.8" hidden="false" customHeight="false" outlineLevel="0" collapsed="false">
      <c r="A95" s="89" t="s">
        <v>3322</v>
      </c>
      <c r="B95" s="90" t="n">
        <v>87</v>
      </c>
      <c r="C95" s="90" t="n">
        <v>16</v>
      </c>
      <c r="D95" s="93" t="s">
        <v>210</v>
      </c>
      <c r="E95" s="94" t="s">
        <v>43</v>
      </c>
      <c r="F95" s="90" t="n">
        <v>1965</v>
      </c>
      <c r="G95" s="90" t="s">
        <v>2406</v>
      </c>
      <c r="H95" s="89" t="s">
        <v>55</v>
      </c>
      <c r="I95" s="90" t="s">
        <v>218</v>
      </c>
      <c r="J95" s="90" t="n">
        <v>17</v>
      </c>
      <c r="K95" s="90" t="n">
        <v>196</v>
      </c>
    </row>
    <row r="96" customFormat="false" ht="13.8" hidden="false" customHeight="false" outlineLevel="0" collapsed="false">
      <c r="A96" s="89" t="s">
        <v>3322</v>
      </c>
      <c r="B96" s="90" t="n">
        <v>88</v>
      </c>
      <c r="C96" s="90" t="n">
        <v>63</v>
      </c>
      <c r="D96" s="93" t="s">
        <v>1106</v>
      </c>
      <c r="E96" s="94" t="s">
        <v>43</v>
      </c>
      <c r="F96" s="90" t="n">
        <v>1966</v>
      </c>
      <c r="G96" s="90" t="s">
        <v>2406</v>
      </c>
      <c r="H96" s="89" t="s">
        <v>796</v>
      </c>
      <c r="I96" s="90" t="s">
        <v>1108</v>
      </c>
      <c r="J96" s="90" t="n">
        <v>18</v>
      </c>
      <c r="K96" s="90" t="n">
        <v>195</v>
      </c>
    </row>
    <row r="97" customFormat="false" ht="13.8" hidden="false" customHeight="false" outlineLevel="0" collapsed="false">
      <c r="A97" s="89" t="s">
        <v>3322</v>
      </c>
      <c r="B97" s="90" t="n">
        <v>89</v>
      </c>
      <c r="C97" s="90" t="n">
        <v>126</v>
      </c>
      <c r="D97" s="89" t="s">
        <v>1216</v>
      </c>
      <c r="E97" s="90" t="s">
        <v>68</v>
      </c>
      <c r="F97" s="90" t="n">
        <v>1975</v>
      </c>
      <c r="G97" s="90" t="s">
        <v>2368</v>
      </c>
      <c r="H97" s="89" t="s">
        <v>434</v>
      </c>
      <c r="I97" s="90" t="s">
        <v>1219</v>
      </c>
      <c r="J97" s="90" t="n">
        <v>71</v>
      </c>
      <c r="K97" s="90" t="n">
        <v>142</v>
      </c>
    </row>
    <row r="98" customFormat="false" ht="13.8" hidden="false" customHeight="false" outlineLevel="0" collapsed="false">
      <c r="A98" s="89" t="s">
        <v>3322</v>
      </c>
      <c r="B98" s="90" t="n">
        <v>90</v>
      </c>
      <c r="C98" s="90" t="n">
        <v>30</v>
      </c>
      <c r="D98" s="93" t="s">
        <v>295</v>
      </c>
      <c r="E98" s="94" t="s">
        <v>43</v>
      </c>
      <c r="F98" s="90" t="n">
        <v>1972</v>
      </c>
      <c r="G98" s="90" t="s">
        <v>2406</v>
      </c>
      <c r="H98" s="89" t="s">
        <v>179</v>
      </c>
      <c r="I98" s="90" t="s">
        <v>303</v>
      </c>
      <c r="J98" s="90" t="n">
        <v>19</v>
      </c>
      <c r="K98" s="90" t="n">
        <v>194</v>
      </c>
    </row>
    <row r="99" customFormat="false" ht="13.8" hidden="false" customHeight="false" outlineLevel="0" collapsed="false">
      <c r="A99" s="89" t="s">
        <v>3322</v>
      </c>
      <c r="B99" s="90" t="n">
        <v>91</v>
      </c>
      <c r="C99" s="90" t="n">
        <v>42</v>
      </c>
      <c r="D99" s="93" t="s">
        <v>847</v>
      </c>
      <c r="E99" s="94" t="s">
        <v>43</v>
      </c>
      <c r="F99" s="90" t="n">
        <v>1975</v>
      </c>
      <c r="G99" s="90" t="s">
        <v>2388</v>
      </c>
      <c r="H99" s="89" t="s">
        <v>179</v>
      </c>
      <c r="I99" s="90" t="s">
        <v>851</v>
      </c>
      <c r="J99" s="90" t="n">
        <v>20</v>
      </c>
      <c r="K99" s="90" t="n">
        <v>193</v>
      </c>
    </row>
    <row r="100" customFormat="false" ht="13.8" hidden="false" customHeight="false" outlineLevel="0" collapsed="false">
      <c r="A100" s="89" t="s">
        <v>3322</v>
      </c>
      <c r="B100" s="90" t="n">
        <v>92</v>
      </c>
      <c r="C100" s="90" t="n">
        <v>84</v>
      </c>
      <c r="D100" s="89" t="s">
        <v>1943</v>
      </c>
      <c r="E100" s="90" t="s">
        <v>68</v>
      </c>
      <c r="F100" s="90" t="n">
        <v>1972</v>
      </c>
      <c r="G100" s="90" t="s">
        <v>2366</v>
      </c>
      <c r="H100" s="89" t="s">
        <v>229</v>
      </c>
      <c r="I100" s="90" t="s">
        <v>1944</v>
      </c>
      <c r="J100" s="90" t="n">
        <v>72</v>
      </c>
      <c r="K100" s="90" t="n">
        <v>141</v>
      </c>
    </row>
    <row r="101" customFormat="false" ht="13.8" hidden="false" customHeight="false" outlineLevel="0" collapsed="false">
      <c r="A101" s="89" t="s">
        <v>3322</v>
      </c>
      <c r="B101" s="90" t="n">
        <v>93</v>
      </c>
      <c r="C101" s="90" t="n">
        <v>54</v>
      </c>
      <c r="D101" s="93" t="s">
        <v>696</v>
      </c>
      <c r="E101" s="94" t="s">
        <v>43</v>
      </c>
      <c r="F101" s="90" t="n">
        <v>1975</v>
      </c>
      <c r="G101" s="90" t="s">
        <v>2388</v>
      </c>
      <c r="H101" s="89" t="s">
        <v>179</v>
      </c>
      <c r="I101" s="90" t="s">
        <v>700</v>
      </c>
      <c r="J101" s="90" t="n">
        <v>21</v>
      </c>
      <c r="K101" s="90" t="n">
        <v>192</v>
      </c>
    </row>
    <row r="102" customFormat="false" ht="13.8" hidden="false" customHeight="false" outlineLevel="0" collapsed="false">
      <c r="A102" s="89" t="s">
        <v>3322</v>
      </c>
      <c r="B102" s="90" t="n">
        <v>94</v>
      </c>
      <c r="C102" s="90" t="n">
        <v>120</v>
      </c>
      <c r="D102" s="89" t="s">
        <v>1948</v>
      </c>
      <c r="E102" s="90" t="s">
        <v>68</v>
      </c>
      <c r="F102" s="90" t="n">
        <v>1980</v>
      </c>
      <c r="G102" s="90" t="s">
        <v>2368</v>
      </c>
      <c r="H102" s="89" t="s">
        <v>355</v>
      </c>
      <c r="I102" s="90" t="s">
        <v>1949</v>
      </c>
      <c r="J102" s="90" t="n">
        <v>73</v>
      </c>
      <c r="K102" s="90" t="n">
        <v>140</v>
      </c>
    </row>
    <row r="103" customFormat="false" ht="13.8" hidden="false" customHeight="false" outlineLevel="0" collapsed="false">
      <c r="A103" s="89" t="s">
        <v>3322</v>
      </c>
      <c r="B103" s="90" t="n">
        <v>95</v>
      </c>
      <c r="C103" s="90" t="n">
        <v>7</v>
      </c>
      <c r="D103" s="89" t="s">
        <v>658</v>
      </c>
      <c r="E103" s="90" t="s">
        <v>68</v>
      </c>
      <c r="F103" s="90" t="n">
        <v>1983</v>
      </c>
      <c r="G103" s="90" t="s">
        <v>2368</v>
      </c>
      <c r="H103" s="89" t="s">
        <v>584</v>
      </c>
      <c r="I103" s="90" t="s">
        <v>662</v>
      </c>
      <c r="J103" s="90" t="n">
        <v>74</v>
      </c>
      <c r="K103" s="90" t="n">
        <v>139</v>
      </c>
    </row>
    <row r="104" customFormat="false" ht="13.8" hidden="false" customHeight="false" outlineLevel="0" collapsed="false">
      <c r="A104" s="89" t="s">
        <v>3322</v>
      </c>
      <c r="B104" s="90" t="n">
        <v>96</v>
      </c>
      <c r="C104" s="90" t="n">
        <v>34</v>
      </c>
      <c r="D104" s="93" t="s">
        <v>1490</v>
      </c>
      <c r="E104" s="94" t="s">
        <v>43</v>
      </c>
      <c r="F104" s="90" t="n">
        <v>1998</v>
      </c>
      <c r="G104" s="90" t="s">
        <v>3324</v>
      </c>
      <c r="I104" s="90" t="s">
        <v>1491</v>
      </c>
      <c r="J104" s="90" t="n">
        <v>22</v>
      </c>
      <c r="K104" s="90" t="n">
        <v>191</v>
      </c>
    </row>
    <row r="105" customFormat="false" ht="13.8" hidden="false" customHeight="false" outlineLevel="0" collapsed="false">
      <c r="A105" s="89" t="s">
        <v>3322</v>
      </c>
      <c r="B105" s="90" t="n">
        <v>97</v>
      </c>
      <c r="C105" s="90" t="n">
        <v>17</v>
      </c>
      <c r="D105" s="93" t="s">
        <v>878</v>
      </c>
      <c r="E105" s="94" t="s">
        <v>43</v>
      </c>
      <c r="F105" s="90" t="n">
        <v>1975</v>
      </c>
      <c r="G105" s="90" t="s">
        <v>2388</v>
      </c>
      <c r="H105" s="89" t="s">
        <v>55</v>
      </c>
      <c r="I105" s="90" t="s">
        <v>880</v>
      </c>
      <c r="J105" s="90" t="n">
        <v>23</v>
      </c>
      <c r="K105" s="90" t="n">
        <v>190</v>
      </c>
    </row>
    <row r="106" customFormat="false" ht="13.8" hidden="false" customHeight="false" outlineLevel="0" collapsed="false">
      <c r="A106" s="89" t="s">
        <v>3322</v>
      </c>
      <c r="B106" s="90" t="n">
        <v>98</v>
      </c>
      <c r="C106" s="90" t="n">
        <v>29</v>
      </c>
      <c r="D106" s="93" t="s">
        <v>673</v>
      </c>
      <c r="E106" s="94" t="s">
        <v>43</v>
      </c>
      <c r="F106" s="90" t="n">
        <v>1975</v>
      </c>
      <c r="G106" s="90" t="s">
        <v>2388</v>
      </c>
      <c r="H106" s="89" t="s">
        <v>179</v>
      </c>
      <c r="I106" s="90" t="s">
        <v>677</v>
      </c>
      <c r="J106" s="90" t="n">
        <v>24</v>
      </c>
      <c r="K106" s="90" t="n">
        <v>189</v>
      </c>
    </row>
    <row r="107" customFormat="false" ht="13.8" hidden="false" customHeight="false" outlineLevel="0" collapsed="false">
      <c r="A107" s="89" t="s">
        <v>3322</v>
      </c>
      <c r="B107" s="90" t="n">
        <v>99</v>
      </c>
      <c r="C107" s="90" t="n">
        <v>76</v>
      </c>
      <c r="D107" s="93" t="s">
        <v>691</v>
      </c>
      <c r="E107" s="94" t="s">
        <v>43</v>
      </c>
      <c r="F107" s="90" t="n">
        <v>1969</v>
      </c>
      <c r="G107" s="90" t="s">
        <v>2406</v>
      </c>
      <c r="H107" s="89" t="s">
        <v>229</v>
      </c>
      <c r="I107" s="90" t="s">
        <v>695</v>
      </c>
      <c r="J107" s="90" t="n">
        <v>25</v>
      </c>
      <c r="K107" s="90" t="n">
        <v>188</v>
      </c>
    </row>
    <row r="108" customFormat="false" ht="13.8" hidden="false" customHeight="false" outlineLevel="0" collapsed="false">
      <c r="A108" s="89" t="s">
        <v>3322</v>
      </c>
      <c r="B108" s="90" t="n">
        <v>100</v>
      </c>
      <c r="C108" s="90" t="n">
        <v>131</v>
      </c>
      <c r="D108" s="89" t="s">
        <v>1955</v>
      </c>
      <c r="E108" s="90" t="s">
        <v>68</v>
      </c>
      <c r="F108" s="90" t="n">
        <v>1976</v>
      </c>
      <c r="G108" s="90" t="s">
        <v>2368</v>
      </c>
      <c r="I108" s="90" t="s">
        <v>1956</v>
      </c>
      <c r="J108" s="90" t="n">
        <v>75</v>
      </c>
      <c r="K108" s="90" t="n">
        <v>138</v>
      </c>
    </row>
    <row r="109" customFormat="false" ht="13.8" hidden="false" customHeight="false" outlineLevel="0" collapsed="false">
      <c r="A109" s="89" t="s">
        <v>3322</v>
      </c>
      <c r="B109" s="90" t="n">
        <v>101</v>
      </c>
      <c r="C109" s="90" t="n">
        <v>67</v>
      </c>
      <c r="D109" s="93" t="s">
        <v>1546</v>
      </c>
      <c r="E109" s="94" t="s">
        <v>43</v>
      </c>
      <c r="F109" s="90" t="n">
        <v>1977</v>
      </c>
      <c r="G109" s="90" t="s">
        <v>2388</v>
      </c>
      <c r="H109" s="89" t="s">
        <v>809</v>
      </c>
      <c r="I109" s="90" t="s">
        <v>1547</v>
      </c>
      <c r="J109" s="90" t="n">
        <v>26</v>
      </c>
      <c r="K109" s="90" t="n">
        <v>187</v>
      </c>
    </row>
    <row r="110" customFormat="false" ht="13.8" hidden="false" customHeight="false" outlineLevel="0" collapsed="false">
      <c r="A110" s="89" t="s">
        <v>3322</v>
      </c>
      <c r="B110" s="90" t="n">
        <v>102</v>
      </c>
      <c r="C110" s="90" t="n">
        <v>19</v>
      </c>
      <c r="D110" s="93" t="s">
        <v>146</v>
      </c>
      <c r="E110" s="94" t="s">
        <v>43</v>
      </c>
      <c r="F110" s="90" t="n">
        <v>1984</v>
      </c>
      <c r="G110" s="90" t="s">
        <v>2388</v>
      </c>
      <c r="H110" s="89" t="s">
        <v>55</v>
      </c>
      <c r="I110" s="90" t="s">
        <v>156</v>
      </c>
      <c r="J110" s="90" t="n">
        <v>27</v>
      </c>
      <c r="K110" s="90" t="n">
        <v>186</v>
      </c>
    </row>
    <row r="111" customFormat="false" ht="13.8" hidden="false" customHeight="false" outlineLevel="0" collapsed="false">
      <c r="A111" s="89" t="s">
        <v>3322</v>
      </c>
      <c r="B111" s="90" t="n">
        <v>103</v>
      </c>
      <c r="C111" s="90" t="n">
        <v>33</v>
      </c>
      <c r="D111" s="93" t="s">
        <v>893</v>
      </c>
      <c r="E111" s="94" t="s">
        <v>43</v>
      </c>
      <c r="F111" s="90" t="n">
        <v>1971</v>
      </c>
      <c r="G111" s="90" t="s">
        <v>2406</v>
      </c>
      <c r="H111" s="89" t="s">
        <v>55</v>
      </c>
      <c r="I111" s="90" t="s">
        <v>896</v>
      </c>
      <c r="J111" s="90" t="n">
        <v>28</v>
      </c>
      <c r="K111" s="90" t="n">
        <v>185</v>
      </c>
    </row>
    <row r="112" customFormat="false" ht="13.8" hidden="false" customHeight="false" outlineLevel="0" collapsed="false">
      <c r="A112" s="89" t="s">
        <v>3322</v>
      </c>
      <c r="B112" s="90" t="n">
        <v>104</v>
      </c>
      <c r="C112" s="90" t="n">
        <v>123</v>
      </c>
      <c r="D112" s="89" t="s">
        <v>1961</v>
      </c>
      <c r="E112" s="90" t="s">
        <v>68</v>
      </c>
      <c r="F112" s="90" t="n">
        <v>1971</v>
      </c>
      <c r="G112" s="90" t="s">
        <v>2366</v>
      </c>
      <c r="I112" s="90" t="s">
        <v>392</v>
      </c>
      <c r="J112" s="90" t="n">
        <v>76</v>
      </c>
      <c r="K112" s="90" t="n">
        <v>137</v>
      </c>
    </row>
    <row r="113" customFormat="false" ht="13.8" hidden="false" customHeight="false" outlineLevel="0" collapsed="false">
      <c r="A113" s="89" t="s">
        <v>3322</v>
      </c>
      <c r="B113" s="90" t="n">
        <v>105</v>
      </c>
      <c r="C113" s="90" t="n">
        <v>5</v>
      </c>
      <c r="D113" s="93" t="s">
        <v>1573</v>
      </c>
      <c r="E113" s="94" t="s">
        <v>43</v>
      </c>
      <c r="F113" s="90" t="n">
        <v>1980</v>
      </c>
      <c r="G113" s="90" t="s">
        <v>2388</v>
      </c>
      <c r="H113" s="89" t="s">
        <v>1574</v>
      </c>
      <c r="I113" s="90" t="s">
        <v>1575</v>
      </c>
      <c r="J113" s="90" t="n">
        <v>29</v>
      </c>
      <c r="K113" s="90" t="n">
        <v>184</v>
      </c>
    </row>
    <row r="114" customFormat="false" ht="13.8" hidden="false" customHeight="false" outlineLevel="0" collapsed="false">
      <c r="A114" s="89" t="s">
        <v>3322</v>
      </c>
      <c r="B114" s="90" t="n">
        <v>106</v>
      </c>
      <c r="C114" s="90" t="n">
        <v>83</v>
      </c>
      <c r="D114" s="93" t="s">
        <v>601</v>
      </c>
      <c r="E114" s="94" t="s">
        <v>43</v>
      </c>
      <c r="F114" s="90" t="n">
        <v>1964</v>
      </c>
      <c r="G114" s="90" t="s">
        <v>2406</v>
      </c>
      <c r="H114" s="89" t="s">
        <v>229</v>
      </c>
      <c r="I114" s="90" t="s">
        <v>606</v>
      </c>
      <c r="J114" s="90" t="n">
        <v>30</v>
      </c>
      <c r="K114" s="90" t="n">
        <v>183</v>
      </c>
    </row>
    <row r="115" customFormat="false" ht="13.8" hidden="false" customHeight="false" outlineLevel="0" collapsed="false">
      <c r="A115" s="89" t="s">
        <v>3322</v>
      </c>
      <c r="B115" s="90" t="n">
        <v>107</v>
      </c>
      <c r="C115" s="90" t="n">
        <v>35</v>
      </c>
      <c r="D115" s="89" t="s">
        <v>1968</v>
      </c>
      <c r="E115" s="90" t="s">
        <v>68</v>
      </c>
      <c r="F115" s="90" t="n">
        <v>1966</v>
      </c>
      <c r="G115" s="90" t="s">
        <v>2366</v>
      </c>
      <c r="H115" s="89" t="s">
        <v>434</v>
      </c>
      <c r="I115" s="90" t="s">
        <v>618</v>
      </c>
      <c r="J115" s="90" t="n">
        <v>77</v>
      </c>
      <c r="K115" s="90" t="n">
        <v>136</v>
      </c>
    </row>
    <row r="116" customFormat="false" ht="13.8" hidden="false" customHeight="false" outlineLevel="0" collapsed="false">
      <c r="A116" s="89" t="s">
        <v>3322</v>
      </c>
      <c r="B116" s="90" t="n">
        <v>108</v>
      </c>
      <c r="C116" s="90" t="n">
        <v>36</v>
      </c>
      <c r="D116" s="93" t="s">
        <v>1602</v>
      </c>
      <c r="E116" s="94" t="s">
        <v>43</v>
      </c>
      <c r="F116" s="90" t="n">
        <v>1973</v>
      </c>
      <c r="G116" s="90" t="s">
        <v>2406</v>
      </c>
      <c r="H116" s="89" t="s">
        <v>434</v>
      </c>
      <c r="I116" s="90" t="s">
        <v>1603</v>
      </c>
      <c r="J116" s="90" t="n">
        <v>31</v>
      </c>
      <c r="K116" s="90" t="n">
        <v>182</v>
      </c>
    </row>
    <row r="117" customFormat="false" ht="13.8" hidden="false" customHeight="false" outlineLevel="0" collapsed="false">
      <c r="A117" s="89" t="s">
        <v>3322</v>
      </c>
      <c r="B117" s="90" t="n">
        <v>109</v>
      </c>
      <c r="C117" s="90" t="n">
        <v>119</v>
      </c>
      <c r="D117" s="93" t="s">
        <v>1621</v>
      </c>
      <c r="E117" s="94" t="s">
        <v>43</v>
      </c>
      <c r="F117" s="90" t="n">
        <v>1971</v>
      </c>
      <c r="G117" s="90" t="s">
        <v>2406</v>
      </c>
      <c r="H117" s="89" t="s">
        <v>92</v>
      </c>
      <c r="I117" s="90" t="s">
        <v>1622</v>
      </c>
      <c r="J117" s="90" t="n">
        <v>32</v>
      </c>
      <c r="K117" s="90" t="n">
        <v>181</v>
      </c>
    </row>
    <row r="118" customFormat="false" ht="13.8" hidden="false" customHeight="false" outlineLevel="0" collapsed="false">
      <c r="A118" s="89" t="s">
        <v>3322</v>
      </c>
      <c r="B118" s="90" t="n">
        <v>110</v>
      </c>
      <c r="C118" s="90" t="n">
        <v>118</v>
      </c>
      <c r="D118" s="89" t="s">
        <v>354</v>
      </c>
      <c r="E118" s="90" t="s">
        <v>68</v>
      </c>
      <c r="F118" s="90" t="n">
        <v>1964</v>
      </c>
      <c r="G118" s="90" t="s">
        <v>2366</v>
      </c>
      <c r="H118" s="89" t="s">
        <v>355</v>
      </c>
      <c r="I118" s="90" t="s">
        <v>365</v>
      </c>
      <c r="J118" s="90" t="n">
        <v>78</v>
      </c>
      <c r="K118" s="90" t="n">
        <v>135</v>
      </c>
    </row>
    <row r="119" customFormat="false" ht="13.8" hidden="false" customHeight="false" outlineLevel="0" collapsed="false">
      <c r="A119" s="89" t="s">
        <v>3322</v>
      </c>
      <c r="B119" s="90" t="n">
        <v>111</v>
      </c>
      <c r="C119" s="90" t="n">
        <v>47</v>
      </c>
      <c r="D119" s="93" t="s">
        <v>262</v>
      </c>
      <c r="E119" s="94" t="s">
        <v>43</v>
      </c>
      <c r="F119" s="90" t="n">
        <v>1985</v>
      </c>
      <c r="G119" s="90" t="s">
        <v>3324</v>
      </c>
      <c r="H119" s="89" t="s">
        <v>179</v>
      </c>
      <c r="I119" s="90" t="s">
        <v>271</v>
      </c>
      <c r="J119" s="90" t="n">
        <v>33</v>
      </c>
      <c r="K119" s="90" t="n">
        <v>180</v>
      </c>
    </row>
    <row r="120" customFormat="false" ht="13.8" hidden="false" customHeight="false" outlineLevel="0" collapsed="false">
      <c r="A120" s="89" t="s">
        <v>3322</v>
      </c>
      <c r="B120" s="90" t="n">
        <v>112</v>
      </c>
      <c r="C120" s="90" t="n">
        <v>109</v>
      </c>
      <c r="D120" s="93" t="s">
        <v>1174</v>
      </c>
      <c r="E120" s="94" t="s">
        <v>43</v>
      </c>
      <c r="F120" s="90" t="n">
        <v>1978</v>
      </c>
      <c r="G120" s="90" t="s">
        <v>2388</v>
      </c>
      <c r="H120" s="89" t="s">
        <v>528</v>
      </c>
      <c r="I120" s="90" t="s">
        <v>1176</v>
      </c>
      <c r="J120" s="90" t="n">
        <v>34</v>
      </c>
      <c r="K120" s="90" t="n">
        <v>179</v>
      </c>
    </row>
    <row r="121" customFormat="false" ht="13.8" hidden="false" customHeight="false" outlineLevel="0" collapsed="false">
      <c r="A121" s="89" t="s">
        <v>3322</v>
      </c>
      <c r="B121" s="90" t="n">
        <v>113</v>
      </c>
      <c r="C121" s="90" t="n">
        <v>77</v>
      </c>
      <c r="D121" s="93" t="s">
        <v>228</v>
      </c>
      <c r="E121" s="94" t="s">
        <v>43</v>
      </c>
      <c r="F121" s="90" t="n">
        <v>1972</v>
      </c>
      <c r="G121" s="90" t="s">
        <v>2406</v>
      </c>
      <c r="H121" s="89" t="s">
        <v>229</v>
      </c>
      <c r="I121" s="90" t="s">
        <v>237</v>
      </c>
      <c r="J121" s="90" t="n">
        <v>35</v>
      </c>
      <c r="K121" s="90" t="n">
        <v>178</v>
      </c>
    </row>
    <row r="122" customFormat="false" ht="13.8" hidden="false" customHeight="false" outlineLevel="0" collapsed="false">
      <c r="A122" s="89" t="s">
        <v>3322</v>
      </c>
      <c r="B122" s="90" t="n">
        <v>114</v>
      </c>
      <c r="C122" s="90" t="n">
        <v>51</v>
      </c>
      <c r="D122" s="93" t="s">
        <v>521</v>
      </c>
      <c r="E122" s="94" t="s">
        <v>43</v>
      </c>
      <c r="F122" s="90" t="n">
        <v>1974</v>
      </c>
      <c r="G122" s="90" t="s">
        <v>2406</v>
      </c>
      <c r="H122" s="89" t="s">
        <v>114</v>
      </c>
      <c r="I122" s="90" t="s">
        <v>526</v>
      </c>
      <c r="J122" s="90" t="n">
        <v>36</v>
      </c>
      <c r="K122" s="90" t="n">
        <v>177</v>
      </c>
    </row>
    <row r="123" customFormat="false" ht="13.8" hidden="false" customHeight="false" outlineLevel="0" collapsed="false">
      <c r="A123" s="89" t="s">
        <v>3322</v>
      </c>
      <c r="B123" s="90" t="n">
        <v>115</v>
      </c>
      <c r="C123" s="90" t="n">
        <v>125</v>
      </c>
      <c r="D123" s="89" t="s">
        <v>1972</v>
      </c>
      <c r="E123" s="90" t="s">
        <v>68</v>
      </c>
      <c r="F123" s="90" t="n">
        <v>1995</v>
      </c>
      <c r="G123" s="90" t="s">
        <v>3323</v>
      </c>
      <c r="I123" s="90" t="s">
        <v>1973</v>
      </c>
      <c r="J123" s="90" t="n">
        <v>79</v>
      </c>
      <c r="K123" s="90" t="n">
        <v>134</v>
      </c>
    </row>
    <row r="124" customFormat="false" ht="13.8" hidden="false" customHeight="false" outlineLevel="0" collapsed="false">
      <c r="A124" s="89" t="s">
        <v>3322</v>
      </c>
      <c r="B124" s="90" t="n">
        <v>116</v>
      </c>
      <c r="C124" s="90" t="n">
        <v>79</v>
      </c>
      <c r="D124" s="93" t="s">
        <v>922</v>
      </c>
      <c r="E124" s="94" t="s">
        <v>43</v>
      </c>
      <c r="F124" s="90" t="n">
        <v>1970</v>
      </c>
      <c r="G124" s="90" t="s">
        <v>2406</v>
      </c>
      <c r="H124" s="89" t="s">
        <v>229</v>
      </c>
      <c r="I124" s="90" t="s">
        <v>923</v>
      </c>
      <c r="J124" s="90" t="n">
        <v>37</v>
      </c>
      <c r="K124" s="90" t="n">
        <v>176</v>
      </c>
    </row>
    <row r="125" customFormat="false" ht="13.8" hidden="false" customHeight="false" outlineLevel="0" collapsed="false">
      <c r="A125" s="89" t="s">
        <v>3322</v>
      </c>
      <c r="B125" s="90" t="n">
        <v>117</v>
      </c>
      <c r="C125" s="90" t="n">
        <v>75</v>
      </c>
      <c r="D125" s="93" t="s">
        <v>613</v>
      </c>
      <c r="E125" s="94" t="s">
        <v>43</v>
      </c>
      <c r="F125" s="90" t="n">
        <v>1968</v>
      </c>
      <c r="G125" s="90" t="s">
        <v>2406</v>
      </c>
      <c r="H125" s="89" t="s">
        <v>229</v>
      </c>
      <c r="I125" s="90" t="s">
        <v>616</v>
      </c>
      <c r="J125" s="90" t="n">
        <v>38</v>
      </c>
      <c r="K125" s="90" t="n">
        <v>175</v>
      </c>
    </row>
    <row r="126" customFormat="false" ht="13.8" hidden="false" customHeight="false" outlineLevel="0" collapsed="false">
      <c r="A126" s="89" t="s">
        <v>3322</v>
      </c>
      <c r="B126" s="90" t="n">
        <v>118</v>
      </c>
      <c r="C126" s="90" t="n">
        <v>60</v>
      </c>
      <c r="D126" s="93" t="s">
        <v>583</v>
      </c>
      <c r="E126" s="94" t="s">
        <v>43</v>
      </c>
      <c r="F126" s="90" t="n">
        <v>1972</v>
      </c>
      <c r="G126" s="90" t="s">
        <v>2406</v>
      </c>
      <c r="H126" s="89" t="s">
        <v>584</v>
      </c>
      <c r="I126" s="90" t="s">
        <v>589</v>
      </c>
      <c r="J126" s="90" t="n">
        <v>39</v>
      </c>
      <c r="K126" s="90" t="n">
        <v>174</v>
      </c>
    </row>
    <row r="127" customFormat="false" ht="13.8" hidden="false" customHeight="false" outlineLevel="0" collapsed="false">
      <c r="A127" s="89" t="s">
        <v>3322</v>
      </c>
      <c r="B127" s="90" t="n">
        <v>119</v>
      </c>
      <c r="C127" s="90" t="n">
        <v>26</v>
      </c>
      <c r="D127" s="93" t="s">
        <v>346</v>
      </c>
      <c r="E127" s="94" t="s">
        <v>43</v>
      </c>
      <c r="F127" s="90" t="n">
        <v>1979</v>
      </c>
      <c r="G127" s="90" t="s">
        <v>2388</v>
      </c>
      <c r="H127" s="89" t="s">
        <v>179</v>
      </c>
      <c r="I127" s="90" t="s">
        <v>353</v>
      </c>
      <c r="J127" s="90" t="n">
        <v>40</v>
      </c>
      <c r="K127" s="90" t="n">
        <v>173</v>
      </c>
    </row>
    <row r="128" customFormat="false" ht="13.8" hidden="false" customHeight="false" outlineLevel="0" collapsed="false">
      <c r="A128" s="89" t="s">
        <v>3322</v>
      </c>
      <c r="B128" s="90" t="n">
        <v>120</v>
      </c>
      <c r="C128" s="90" t="n">
        <v>4</v>
      </c>
      <c r="D128" s="93" t="s">
        <v>631</v>
      </c>
      <c r="E128" s="94" t="s">
        <v>43</v>
      </c>
      <c r="F128" s="90" t="n">
        <v>1973</v>
      </c>
      <c r="G128" s="90" t="s">
        <v>2406</v>
      </c>
      <c r="H128" s="89" t="s">
        <v>434</v>
      </c>
      <c r="I128" s="90" t="s">
        <v>635</v>
      </c>
      <c r="J128" s="90" t="n">
        <v>41</v>
      </c>
      <c r="K128" s="90" t="n">
        <v>172</v>
      </c>
    </row>
    <row r="129" customFormat="false" ht="13.8" hidden="false" customHeight="false" outlineLevel="0" collapsed="false">
      <c r="A129" s="89" t="s">
        <v>3322</v>
      </c>
      <c r="B129" s="90" t="n">
        <v>121</v>
      </c>
      <c r="C129" s="90" t="n">
        <v>82</v>
      </c>
      <c r="D129" s="93" t="s">
        <v>401</v>
      </c>
      <c r="E129" s="94" t="s">
        <v>43</v>
      </c>
      <c r="F129" s="90" t="n">
        <v>1964</v>
      </c>
      <c r="G129" s="90" t="s">
        <v>2406</v>
      </c>
      <c r="H129" s="89" t="s">
        <v>229</v>
      </c>
      <c r="I129" s="90" t="s">
        <v>407</v>
      </c>
      <c r="J129" s="90" t="n">
        <v>42</v>
      </c>
      <c r="K129" s="90" t="n">
        <v>171</v>
      </c>
    </row>
    <row r="130" customFormat="false" ht="13.8" hidden="false" customHeight="false" outlineLevel="0" collapsed="false">
      <c r="A130" s="89" t="s">
        <v>3322</v>
      </c>
      <c r="B130" s="90" t="n">
        <v>122</v>
      </c>
      <c r="C130" s="90" t="n">
        <v>28</v>
      </c>
      <c r="D130" s="93" t="s">
        <v>514</v>
      </c>
      <c r="E130" s="94" t="s">
        <v>43</v>
      </c>
      <c r="F130" s="90" t="n">
        <v>1976</v>
      </c>
      <c r="G130" s="90" t="s">
        <v>2388</v>
      </c>
      <c r="H130" s="89" t="s">
        <v>179</v>
      </c>
      <c r="I130" s="90" t="s">
        <v>520</v>
      </c>
      <c r="J130" s="90" t="n">
        <v>43</v>
      </c>
      <c r="K130" s="90" t="n">
        <v>170</v>
      </c>
    </row>
    <row r="131" customFormat="false" ht="13.8" hidden="false" customHeight="false" outlineLevel="0" collapsed="false">
      <c r="A131" s="89" t="s">
        <v>3322</v>
      </c>
      <c r="B131" s="90" t="n">
        <v>123</v>
      </c>
      <c r="C131" s="90" t="n">
        <v>32</v>
      </c>
      <c r="D131" s="93" t="s">
        <v>950</v>
      </c>
      <c r="E131" s="94" t="s">
        <v>43</v>
      </c>
      <c r="F131" s="90" t="n">
        <v>1971</v>
      </c>
      <c r="G131" s="90" t="s">
        <v>2406</v>
      </c>
      <c r="H131" s="89" t="s">
        <v>179</v>
      </c>
      <c r="I131" s="90" t="s">
        <v>951</v>
      </c>
      <c r="J131" s="90" t="n">
        <v>44</v>
      </c>
      <c r="K131" s="90" t="n">
        <v>169</v>
      </c>
    </row>
    <row r="132" customFormat="false" ht="13.8" hidden="false" customHeight="false" outlineLevel="0" collapsed="false">
      <c r="A132" s="89" t="s">
        <v>3322</v>
      </c>
      <c r="B132" s="90" t="n">
        <v>124</v>
      </c>
      <c r="C132" s="90" t="n">
        <v>27</v>
      </c>
      <c r="D132" s="93" t="s">
        <v>725</v>
      </c>
      <c r="E132" s="94" t="s">
        <v>43</v>
      </c>
      <c r="F132" s="90" t="n">
        <v>1968</v>
      </c>
      <c r="G132" s="90" t="s">
        <v>2406</v>
      </c>
      <c r="H132" s="89" t="s">
        <v>179</v>
      </c>
      <c r="I132" s="90" t="s">
        <v>729</v>
      </c>
      <c r="J132" s="90" t="n">
        <v>45</v>
      </c>
      <c r="K132" s="90" t="n">
        <v>168</v>
      </c>
    </row>
    <row r="133" customFormat="false" ht="13.8" hidden="false" customHeight="false" outlineLevel="0" collapsed="false">
      <c r="A133" s="89" t="s">
        <v>3322</v>
      </c>
      <c r="B133" s="90" t="n">
        <v>125</v>
      </c>
      <c r="C133" s="90" t="n">
        <v>45</v>
      </c>
      <c r="D133" s="93" t="s">
        <v>1145</v>
      </c>
      <c r="E133" s="94" t="s">
        <v>43</v>
      </c>
      <c r="F133" s="90" t="n">
        <v>1966</v>
      </c>
      <c r="G133" s="90" t="s">
        <v>2406</v>
      </c>
      <c r="H133" s="89" t="s">
        <v>179</v>
      </c>
      <c r="I133" s="90" t="s">
        <v>729</v>
      </c>
      <c r="J133" s="90" t="n">
        <v>46</v>
      </c>
      <c r="K133" s="90" t="n">
        <v>167</v>
      </c>
    </row>
    <row r="134" customFormat="false" ht="13.8" hidden="false" customHeight="false" outlineLevel="0" collapsed="false">
      <c r="A134" s="89" t="s">
        <v>3322</v>
      </c>
      <c r="B134" s="90" t="s">
        <v>2275</v>
      </c>
      <c r="C134" s="90" t="n">
        <v>44</v>
      </c>
      <c r="D134" s="93" t="s">
        <v>3326</v>
      </c>
      <c r="E134" s="94" t="s">
        <v>43</v>
      </c>
      <c r="F134" s="90" t="n">
        <v>2003</v>
      </c>
      <c r="G134" s="90" t="s">
        <v>3324</v>
      </c>
      <c r="H134" s="89" t="s">
        <v>2323</v>
      </c>
      <c r="I134" s="90"/>
      <c r="J134" s="90" t="s">
        <v>2275</v>
      </c>
      <c r="K134" s="90"/>
    </row>
    <row r="135" customFormat="false" ht="13.8" hidden="false" customHeight="false" outlineLevel="0" collapsed="false">
      <c r="A135" s="89" t="s">
        <v>3322</v>
      </c>
      <c r="B135" s="90" t="s">
        <v>2275</v>
      </c>
      <c r="C135" s="90" t="n">
        <v>62</v>
      </c>
      <c r="D135" s="93" t="s">
        <v>484</v>
      </c>
      <c r="E135" s="94" t="s">
        <v>43</v>
      </c>
      <c r="F135" s="90" t="n">
        <v>1973</v>
      </c>
      <c r="G135" s="90" t="s">
        <v>2406</v>
      </c>
      <c r="H135" s="89" t="s">
        <v>55</v>
      </c>
      <c r="I135" s="90"/>
      <c r="J135" s="90" t="s">
        <v>2275</v>
      </c>
      <c r="K135" s="90"/>
    </row>
    <row r="136" customFormat="false" ht="13.8" hidden="false" customHeight="false" outlineLevel="0" collapsed="false">
      <c r="A136" s="89" t="s">
        <v>3322</v>
      </c>
      <c r="B136" s="90" t="s">
        <v>2277</v>
      </c>
      <c r="C136" s="90" t="n">
        <v>78</v>
      </c>
      <c r="D136" s="93" t="s">
        <v>1700</v>
      </c>
      <c r="E136" s="94" t="s">
        <v>43</v>
      </c>
      <c r="F136" s="90" t="n">
        <v>1978</v>
      </c>
      <c r="G136" s="90" t="s">
        <v>2388</v>
      </c>
      <c r="H136" s="89" t="s">
        <v>229</v>
      </c>
      <c r="I136" s="90"/>
      <c r="J136" s="90" t="s">
        <v>2277</v>
      </c>
      <c r="K136" s="90"/>
    </row>
    <row r="137" customFormat="false" ht="13.8" hidden="false" customHeight="false" outlineLevel="0" collapsed="false">
      <c r="A137" s="89" t="s">
        <v>3322</v>
      </c>
      <c r="B137" s="90" t="s">
        <v>2277</v>
      </c>
      <c r="C137" s="90" t="n">
        <v>8</v>
      </c>
      <c r="D137" s="89" t="s">
        <v>3327</v>
      </c>
      <c r="E137" s="90" t="s">
        <v>68</v>
      </c>
      <c r="F137" s="90" t="n">
        <v>1995</v>
      </c>
      <c r="G137" s="90" t="s">
        <v>3323</v>
      </c>
      <c r="I137" s="90"/>
      <c r="J137" s="90" t="s">
        <v>2277</v>
      </c>
      <c r="K137" s="90"/>
    </row>
    <row r="138" customFormat="false" ht="13.8" hidden="false" customHeight="false" outlineLevel="0" collapsed="false">
      <c r="A138" s="89" t="s">
        <v>3322</v>
      </c>
      <c r="B138" s="90" t="s">
        <v>2277</v>
      </c>
      <c r="C138" s="90" t="n">
        <v>94</v>
      </c>
      <c r="D138" s="89" t="s">
        <v>3328</v>
      </c>
      <c r="E138" s="90" t="s">
        <v>68</v>
      </c>
      <c r="F138" s="90" t="n">
        <v>1963</v>
      </c>
      <c r="G138" s="90" t="s">
        <v>2366</v>
      </c>
      <c r="H138" s="89" t="s">
        <v>105</v>
      </c>
      <c r="I138" s="90"/>
      <c r="J138" s="90" t="s">
        <v>2277</v>
      </c>
      <c r="K138" s="90"/>
    </row>
    <row r="139" customFormat="false" ht="13.8" hidden="false" customHeight="false" outlineLevel="0" collapsed="false">
      <c r="A139" s="89" t="s">
        <v>3322</v>
      </c>
      <c r="B139" s="90" t="s">
        <v>2277</v>
      </c>
      <c r="C139" s="90" t="n">
        <v>41</v>
      </c>
      <c r="D139" s="89" t="s">
        <v>1230</v>
      </c>
      <c r="E139" s="90" t="s">
        <v>68</v>
      </c>
      <c r="F139" s="90" t="n">
        <v>1974</v>
      </c>
      <c r="G139" s="90" t="s">
        <v>2366</v>
      </c>
      <c r="H139" s="89" t="s">
        <v>1970</v>
      </c>
      <c r="I139" s="90"/>
      <c r="J139" s="90" t="s">
        <v>2277</v>
      </c>
      <c r="K139" s="90"/>
    </row>
    <row r="140" customFormat="false" ht="13.8" hidden="false" customHeight="false" outlineLevel="0" collapsed="false">
      <c r="B140" s="90"/>
      <c r="C140" s="90"/>
      <c r="D140" s="89" t="s">
        <v>2587</v>
      </c>
      <c r="E140" s="90"/>
      <c r="F140" s="90"/>
      <c r="G140" s="90"/>
      <c r="I140" s="90"/>
      <c r="J140" s="90"/>
      <c r="K140" s="90"/>
    </row>
    <row r="141" customFormat="false" ht="13.8" hidden="false" customHeight="false" outlineLevel="0" collapsed="false">
      <c r="B141" s="90"/>
      <c r="C141" s="90"/>
      <c r="D141" s="89" t="s">
        <v>2587</v>
      </c>
      <c r="E141" s="90"/>
      <c r="F141" s="90"/>
      <c r="G141" s="90"/>
      <c r="I141" s="90"/>
      <c r="J141" s="90"/>
      <c r="K141" s="90"/>
    </row>
  </sheetData>
  <autoFilter ref="A8:K1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1.65625" defaultRowHeight="13.8" zeroHeight="false" outlineLevelRow="0" outlineLevelCol="0"/>
  <cols>
    <col collapsed="false" customWidth="true" hidden="false" outlineLevel="0" max="1" min="1" style="89" width="12.21"/>
    <col collapsed="false" customWidth="true" hidden="false" outlineLevel="0" max="2" min="2" style="89" width="4.44"/>
    <col collapsed="false" customWidth="true" hidden="false" outlineLevel="0" max="3" min="3" style="89" width="6.33"/>
    <col collapsed="false" customWidth="true" hidden="false" outlineLevel="0" max="4" min="4" style="89" width="21.78"/>
    <col collapsed="false" customWidth="true" hidden="false" outlineLevel="0" max="5" min="5" style="89" width="34.55"/>
    <col collapsed="false" customWidth="true" hidden="false" outlineLevel="0" max="6" min="6" style="89" width="9.65"/>
    <col collapsed="false" customWidth="true" hidden="false" outlineLevel="0" max="7" min="7" style="89" width="14.44"/>
    <col collapsed="false" customWidth="true" hidden="false" outlineLevel="0" max="8" min="8" style="89" width="7.77"/>
    <col collapsed="false" customWidth="true" hidden="false" outlineLevel="0" max="9" min="9" style="89" width="6.99"/>
    <col collapsed="false" customWidth="true" hidden="false" outlineLevel="0" max="10" min="10" style="89" width="9.65"/>
    <col collapsed="false" customWidth="true" hidden="false" outlineLevel="0" max="11" min="11" style="89" width="17.44"/>
    <col collapsed="false" customWidth="false" hidden="false" outlineLevel="0" max="257" min="12" style="89" width="21.66"/>
  </cols>
  <sheetData>
    <row r="1" customFormat="false" ht="24.6" hidden="false" customHeight="false" outlineLevel="0" collapsed="false">
      <c r="A1" s="98" t="s">
        <v>2086</v>
      </c>
      <c r="C1" s="99"/>
      <c r="D1" s="99"/>
      <c r="E1" s="99"/>
      <c r="F1" s="90"/>
      <c r="G1" s="90"/>
      <c r="H1" s="90"/>
      <c r="J1" s="90"/>
      <c r="K1" s="90"/>
    </row>
    <row r="2" customFormat="false" ht="24.6" hidden="false" customHeight="false" outlineLevel="0" collapsed="false">
      <c r="A2" s="98" t="s">
        <v>2087</v>
      </c>
      <c r="C2" s="99"/>
      <c r="D2" s="99"/>
      <c r="E2" s="99"/>
      <c r="F2" s="90"/>
      <c r="G2" s="90"/>
      <c r="H2" s="90"/>
      <c r="J2" s="90"/>
      <c r="K2" s="90"/>
    </row>
    <row r="3" customFormat="false" ht="16.8" hidden="false" customHeight="false" outlineLevel="0" collapsed="false">
      <c r="B3" s="90"/>
      <c r="C3" s="99"/>
      <c r="D3" s="100"/>
      <c r="E3" s="99"/>
      <c r="F3" s="90"/>
      <c r="G3" s="90"/>
      <c r="H3" s="90"/>
      <c r="J3" s="90"/>
      <c r="K3" s="90"/>
    </row>
    <row r="4" customFormat="false" ht="24.6" hidden="false" customHeight="false" outlineLevel="0" collapsed="false">
      <c r="A4" s="101" t="s">
        <v>2088</v>
      </c>
      <c r="B4" s="102"/>
      <c r="C4" s="103"/>
      <c r="D4" s="102"/>
      <c r="E4" s="102"/>
      <c r="F4" s="90"/>
      <c r="G4" s="90"/>
      <c r="H4" s="90"/>
      <c r="J4" s="90"/>
      <c r="K4" s="90"/>
    </row>
    <row r="5" customFormat="false" ht="15.6" hidden="false" customHeight="false" outlineLevel="0" collapsed="false">
      <c r="A5" s="104"/>
      <c r="B5" s="102"/>
      <c r="C5" s="103"/>
      <c r="D5" s="102"/>
      <c r="E5" s="102"/>
      <c r="F5" s="90"/>
      <c r="G5" s="90"/>
      <c r="H5" s="90"/>
      <c r="J5" s="90"/>
      <c r="K5" s="90"/>
    </row>
    <row r="6" customFormat="false" ht="13.8" hidden="false" customHeight="false" outlineLevel="0" collapsed="false">
      <c r="A6" s="90"/>
      <c r="B6" s="90"/>
      <c r="F6" s="90"/>
      <c r="G6" s="90"/>
      <c r="H6" s="90"/>
      <c r="J6" s="90"/>
      <c r="K6" s="90"/>
    </row>
    <row r="7" customFormat="false" ht="13.8" hidden="false" customHeight="false" outlineLevel="0" collapsed="false">
      <c r="A7" s="105" t="s">
        <v>2089</v>
      </c>
      <c r="B7" s="105" t="s">
        <v>2090</v>
      </c>
      <c r="C7" s="105" t="s">
        <v>2091</v>
      </c>
      <c r="D7" s="105" t="s">
        <v>2092</v>
      </c>
      <c r="E7" s="105" t="s">
        <v>2093</v>
      </c>
      <c r="F7" s="105" t="s">
        <v>2094</v>
      </c>
      <c r="G7" s="106" t="s">
        <v>2095</v>
      </c>
      <c r="H7" s="107" t="s">
        <v>2096</v>
      </c>
      <c r="I7" s="105" t="s">
        <v>2097</v>
      </c>
      <c r="J7" s="107" t="s">
        <v>2098</v>
      </c>
      <c r="K7" s="107" t="s">
        <v>2099</v>
      </c>
    </row>
    <row r="8" customFormat="false" ht="14.4" hidden="false" customHeight="false" outlineLevel="0" collapsed="false">
      <c r="A8" s="90" t="s">
        <v>2100</v>
      </c>
      <c r="B8" s="90" t="n">
        <v>914</v>
      </c>
      <c r="C8" s="90" t="n">
        <v>1</v>
      </c>
      <c r="D8" s="108" t="s">
        <v>2101</v>
      </c>
      <c r="E8" s="108" t="s">
        <v>114</v>
      </c>
      <c r="F8" s="89" t="s">
        <v>1249</v>
      </c>
      <c r="G8" s="109" t="s">
        <v>2102</v>
      </c>
      <c r="H8" s="110" t="s">
        <v>68</v>
      </c>
      <c r="I8" s="110" t="n">
        <v>2004</v>
      </c>
      <c r="J8" s="110" t="n">
        <v>1</v>
      </c>
      <c r="K8" s="90" t="n">
        <v>260</v>
      </c>
    </row>
    <row r="9" customFormat="false" ht="14.4" hidden="false" customHeight="false" outlineLevel="0" collapsed="false">
      <c r="A9" s="90" t="s">
        <v>2100</v>
      </c>
      <c r="B9" s="90" t="n">
        <v>829</v>
      </c>
      <c r="C9" s="90" t="n">
        <v>2</v>
      </c>
      <c r="D9" s="108" t="s">
        <v>2103</v>
      </c>
      <c r="E9" s="108" t="s">
        <v>105</v>
      </c>
      <c r="F9" s="89" t="s">
        <v>428</v>
      </c>
      <c r="G9" s="109" t="s">
        <v>2104</v>
      </c>
      <c r="H9" s="110" t="s">
        <v>68</v>
      </c>
      <c r="I9" s="110" t="n">
        <v>1990</v>
      </c>
      <c r="J9" s="110" t="n">
        <v>2</v>
      </c>
      <c r="K9" s="90" t="n">
        <v>245</v>
      </c>
    </row>
    <row r="10" customFormat="false" ht="14.4" hidden="false" customHeight="false" outlineLevel="0" collapsed="false">
      <c r="A10" s="90" t="s">
        <v>2100</v>
      </c>
      <c r="B10" s="90" t="n">
        <v>883</v>
      </c>
      <c r="C10" s="90" t="n">
        <v>3</v>
      </c>
      <c r="D10" s="108" t="s">
        <v>2105</v>
      </c>
      <c r="E10" s="108" t="s">
        <v>69</v>
      </c>
      <c r="F10" s="89" t="s">
        <v>70</v>
      </c>
      <c r="G10" s="109" t="s">
        <v>2106</v>
      </c>
      <c r="H10" s="110" t="s">
        <v>68</v>
      </c>
      <c r="I10" s="110" t="n">
        <v>1989</v>
      </c>
      <c r="J10" s="110" t="n">
        <v>3</v>
      </c>
      <c r="K10" s="90" t="n">
        <v>235</v>
      </c>
    </row>
    <row r="11" customFormat="false" ht="14.4" hidden="false" customHeight="false" outlineLevel="0" collapsed="false">
      <c r="A11" s="90" t="s">
        <v>2100</v>
      </c>
      <c r="B11" s="90" t="n">
        <v>893</v>
      </c>
      <c r="C11" s="90" t="n">
        <v>4</v>
      </c>
      <c r="D11" s="108" t="s">
        <v>2107</v>
      </c>
      <c r="E11" s="108" t="s">
        <v>247</v>
      </c>
      <c r="F11" s="89" t="s">
        <v>305</v>
      </c>
      <c r="G11" s="109" t="s">
        <v>2108</v>
      </c>
      <c r="H11" s="110" t="s">
        <v>68</v>
      </c>
      <c r="I11" s="110" t="n">
        <v>1972</v>
      </c>
      <c r="J11" s="110" t="n">
        <v>4</v>
      </c>
      <c r="K11" s="90" t="n">
        <v>225</v>
      </c>
    </row>
    <row r="12" customFormat="false" ht="14.4" hidden="false" customHeight="false" outlineLevel="0" collapsed="false">
      <c r="A12" s="90" t="s">
        <v>2100</v>
      </c>
      <c r="B12" s="90" t="n">
        <v>826</v>
      </c>
      <c r="C12" s="90" t="n">
        <v>5</v>
      </c>
      <c r="D12" s="108" t="s">
        <v>2109</v>
      </c>
      <c r="E12" s="108" t="s">
        <v>451</v>
      </c>
      <c r="F12" s="89" t="s">
        <v>452</v>
      </c>
      <c r="G12" s="109" t="s">
        <v>2110</v>
      </c>
      <c r="H12" s="110" t="s">
        <v>68</v>
      </c>
      <c r="I12" s="110" t="n">
        <v>1984</v>
      </c>
      <c r="J12" s="110" t="n">
        <v>5</v>
      </c>
      <c r="K12" s="90" t="n">
        <v>215</v>
      </c>
    </row>
    <row r="13" customFormat="false" ht="14.4" hidden="false" customHeight="false" outlineLevel="0" collapsed="false">
      <c r="A13" s="90" t="s">
        <v>2100</v>
      </c>
      <c r="B13" s="90" t="n">
        <v>912</v>
      </c>
      <c r="C13" s="90" t="n">
        <v>6</v>
      </c>
      <c r="D13" s="108" t="s">
        <v>2111</v>
      </c>
      <c r="E13" s="108" t="s">
        <v>1017</v>
      </c>
      <c r="F13" s="89" t="s">
        <v>1346</v>
      </c>
      <c r="G13" s="109" t="s">
        <v>2110</v>
      </c>
      <c r="H13" s="110" t="s">
        <v>68</v>
      </c>
      <c r="I13" s="110" t="n">
        <v>1982</v>
      </c>
      <c r="J13" s="110" t="n">
        <v>6</v>
      </c>
      <c r="K13" s="90" t="n">
        <v>205</v>
      </c>
    </row>
    <row r="14" customFormat="false" ht="14.4" hidden="false" customHeight="false" outlineLevel="0" collapsed="false">
      <c r="A14" s="90" t="s">
        <v>2100</v>
      </c>
      <c r="B14" s="90" t="n">
        <v>961</v>
      </c>
      <c r="C14" s="90" t="n">
        <v>7</v>
      </c>
      <c r="D14" s="108" t="s">
        <v>2112</v>
      </c>
      <c r="E14" s="108" t="s">
        <v>1017</v>
      </c>
      <c r="F14" s="89" t="s">
        <v>1018</v>
      </c>
      <c r="G14" s="109" t="s">
        <v>2108</v>
      </c>
      <c r="H14" s="110" t="s">
        <v>68</v>
      </c>
      <c r="I14" s="110" t="n">
        <v>1971</v>
      </c>
      <c r="J14" s="110" t="n">
        <v>7</v>
      </c>
      <c r="K14" s="90" t="n">
        <v>204</v>
      </c>
    </row>
    <row r="15" customFormat="false" ht="14.4" hidden="false" customHeight="false" outlineLevel="0" collapsed="false">
      <c r="A15" s="90" t="s">
        <v>2100</v>
      </c>
      <c r="B15" s="90" t="n">
        <v>828</v>
      </c>
      <c r="C15" s="90" t="n">
        <v>8</v>
      </c>
      <c r="D15" s="108" t="s">
        <v>2113</v>
      </c>
      <c r="E15" s="108" t="s">
        <v>92</v>
      </c>
      <c r="F15" s="89" t="s">
        <v>93</v>
      </c>
      <c r="G15" s="109" t="s">
        <v>2104</v>
      </c>
      <c r="H15" s="110" t="s">
        <v>68</v>
      </c>
      <c r="I15" s="110" t="n">
        <v>1992</v>
      </c>
      <c r="J15" s="110" t="n">
        <v>8</v>
      </c>
      <c r="K15" s="90" t="n">
        <v>203</v>
      </c>
    </row>
    <row r="16" customFormat="false" ht="14.4" hidden="false" customHeight="false" outlineLevel="0" collapsed="false">
      <c r="A16" s="90" t="s">
        <v>2100</v>
      </c>
      <c r="B16" s="90" t="n">
        <v>817</v>
      </c>
      <c r="C16" s="90" t="n">
        <v>9</v>
      </c>
      <c r="D16" s="108" t="s">
        <v>2114</v>
      </c>
      <c r="E16" s="108" t="s">
        <v>105</v>
      </c>
      <c r="F16" s="89" t="s">
        <v>256</v>
      </c>
      <c r="G16" s="109" t="s">
        <v>2110</v>
      </c>
      <c r="H16" s="110" t="s">
        <v>68</v>
      </c>
      <c r="I16" s="110" t="n">
        <v>1982</v>
      </c>
      <c r="J16" s="110" t="n">
        <v>9</v>
      </c>
      <c r="K16" s="90" t="n">
        <v>202</v>
      </c>
    </row>
    <row r="17" customFormat="false" ht="14.4" hidden="false" customHeight="false" outlineLevel="0" collapsed="false">
      <c r="A17" s="90" t="s">
        <v>2100</v>
      </c>
      <c r="B17" s="90" t="n">
        <v>920</v>
      </c>
      <c r="C17" s="90" t="n">
        <v>10</v>
      </c>
      <c r="D17" s="108" t="s">
        <v>2115</v>
      </c>
      <c r="E17" s="108" t="s">
        <v>1387</v>
      </c>
      <c r="F17" s="89" t="s">
        <v>1388</v>
      </c>
      <c r="G17" s="109" t="s">
        <v>2104</v>
      </c>
      <c r="H17" s="110" t="s">
        <v>68</v>
      </c>
      <c r="I17" s="110" t="n">
        <v>1992</v>
      </c>
      <c r="J17" s="110" t="n">
        <v>10</v>
      </c>
      <c r="K17" s="90" t="n">
        <v>201</v>
      </c>
    </row>
    <row r="18" customFormat="false" ht="14.4" hidden="false" customHeight="false" outlineLevel="0" collapsed="false">
      <c r="A18" s="90" t="s">
        <v>2100</v>
      </c>
      <c r="B18" s="90" t="n">
        <v>946</v>
      </c>
      <c r="C18" s="90" t="n">
        <v>11</v>
      </c>
      <c r="D18" s="108" t="s">
        <v>2116</v>
      </c>
      <c r="E18" s="108" t="s">
        <v>114</v>
      </c>
      <c r="F18" s="89" t="s">
        <v>115</v>
      </c>
      <c r="G18" s="109" t="s">
        <v>2110</v>
      </c>
      <c r="H18" s="110" t="s">
        <v>68</v>
      </c>
      <c r="I18" s="110" t="n">
        <v>1983</v>
      </c>
      <c r="J18" s="110" t="n">
        <v>11</v>
      </c>
      <c r="K18" s="90" t="n">
        <v>200</v>
      </c>
    </row>
    <row r="19" customFormat="false" ht="14.4" hidden="false" customHeight="false" outlineLevel="0" collapsed="false">
      <c r="A19" s="90" t="s">
        <v>2100</v>
      </c>
      <c r="B19" s="90" t="n">
        <v>823</v>
      </c>
      <c r="C19" s="90" t="n">
        <v>12</v>
      </c>
      <c r="D19" s="108" t="s">
        <v>2117</v>
      </c>
      <c r="E19" s="108" t="s">
        <v>105</v>
      </c>
      <c r="F19" s="89" t="s">
        <v>1047</v>
      </c>
      <c r="G19" s="109" t="s">
        <v>2118</v>
      </c>
      <c r="H19" s="110" t="s">
        <v>68</v>
      </c>
      <c r="I19" s="110" t="n">
        <v>1975</v>
      </c>
      <c r="J19" s="110" t="n">
        <v>12</v>
      </c>
      <c r="K19" s="90" t="n">
        <v>199</v>
      </c>
    </row>
    <row r="20" customFormat="false" ht="14.4" hidden="false" customHeight="false" outlineLevel="0" collapsed="false">
      <c r="A20" s="90" t="s">
        <v>2100</v>
      </c>
      <c r="B20" s="90" t="n">
        <v>804</v>
      </c>
      <c r="C20" s="90" t="n">
        <v>13</v>
      </c>
      <c r="D20" s="108" t="s">
        <v>2119</v>
      </c>
      <c r="E20" s="108" t="s">
        <v>55</v>
      </c>
      <c r="F20" s="89" t="s">
        <v>1426</v>
      </c>
      <c r="G20" s="109" t="s">
        <v>2120</v>
      </c>
      <c r="H20" s="110" t="s">
        <v>68</v>
      </c>
      <c r="I20" s="110" t="n">
        <v>1964</v>
      </c>
      <c r="J20" s="110" t="n">
        <v>13</v>
      </c>
      <c r="K20" s="90" t="n">
        <v>198</v>
      </c>
    </row>
    <row r="21" customFormat="false" ht="14.4" hidden="false" customHeight="false" outlineLevel="0" collapsed="false">
      <c r="A21" s="90" t="s">
        <v>2100</v>
      </c>
      <c r="B21" s="90" t="n">
        <v>820</v>
      </c>
      <c r="C21" s="90" t="n">
        <v>14</v>
      </c>
      <c r="D21" s="108" t="s">
        <v>2121</v>
      </c>
      <c r="E21" s="108" t="s">
        <v>44</v>
      </c>
      <c r="F21" s="89" t="s">
        <v>45</v>
      </c>
      <c r="G21" s="109" t="s">
        <v>2122</v>
      </c>
      <c r="H21" s="110" t="s">
        <v>43</v>
      </c>
      <c r="I21" s="110" t="n">
        <v>1971</v>
      </c>
      <c r="J21" s="110" t="n">
        <v>1</v>
      </c>
      <c r="K21" s="90" t="n">
        <v>260</v>
      </c>
    </row>
    <row r="22" customFormat="false" ht="14.4" hidden="false" customHeight="false" outlineLevel="0" collapsed="false">
      <c r="A22" s="90" t="s">
        <v>2100</v>
      </c>
      <c r="B22" s="90" t="n">
        <v>900</v>
      </c>
      <c r="C22" s="90" t="n">
        <v>15</v>
      </c>
      <c r="D22" s="108" t="s">
        <v>2123</v>
      </c>
      <c r="E22" s="108" t="s">
        <v>179</v>
      </c>
      <c r="F22" s="89" t="s">
        <v>427</v>
      </c>
      <c r="G22" s="109" t="s">
        <v>2118</v>
      </c>
      <c r="H22" s="110" t="s">
        <v>68</v>
      </c>
      <c r="I22" s="110" t="n">
        <v>1977</v>
      </c>
      <c r="J22" s="110" t="n">
        <v>14</v>
      </c>
      <c r="K22" s="90" t="n">
        <v>197</v>
      </c>
    </row>
    <row r="23" customFormat="false" ht="14.4" hidden="false" customHeight="false" outlineLevel="0" collapsed="false">
      <c r="A23" s="90" t="s">
        <v>2100</v>
      </c>
      <c r="B23" s="90" t="n">
        <v>821</v>
      </c>
      <c r="C23" s="90" t="n">
        <v>16</v>
      </c>
      <c r="D23" s="108" t="s">
        <v>2124</v>
      </c>
      <c r="E23" s="108" t="s">
        <v>395</v>
      </c>
      <c r="F23" s="89" t="s">
        <v>396</v>
      </c>
      <c r="G23" s="109" t="s">
        <v>2110</v>
      </c>
      <c r="H23" s="110" t="s">
        <v>68</v>
      </c>
      <c r="I23" s="110" t="n">
        <v>1983</v>
      </c>
      <c r="J23" s="110" t="n">
        <v>15</v>
      </c>
      <c r="K23" s="90" t="n">
        <v>196</v>
      </c>
    </row>
    <row r="24" customFormat="false" ht="14.4" hidden="false" customHeight="false" outlineLevel="0" collapsed="false">
      <c r="A24" s="90" t="s">
        <v>2100</v>
      </c>
      <c r="B24" s="90" t="n">
        <v>896</v>
      </c>
      <c r="C24" s="90" t="n">
        <v>17</v>
      </c>
      <c r="D24" s="108" t="s">
        <v>2125</v>
      </c>
      <c r="E24" s="108" t="s">
        <v>179</v>
      </c>
      <c r="F24" s="89" t="s">
        <v>239</v>
      </c>
      <c r="G24" s="109" t="s">
        <v>2110</v>
      </c>
      <c r="H24" s="110" t="s">
        <v>68</v>
      </c>
      <c r="I24" s="110" t="n">
        <v>1984</v>
      </c>
      <c r="J24" s="110" t="n">
        <v>16</v>
      </c>
      <c r="K24" s="90" t="n">
        <v>195</v>
      </c>
    </row>
    <row r="25" customFormat="false" ht="14.4" hidden="false" customHeight="false" outlineLevel="0" collapsed="false">
      <c r="A25" s="90" t="s">
        <v>2100</v>
      </c>
      <c r="B25" s="90" t="n">
        <v>887</v>
      </c>
      <c r="C25" s="90" t="n">
        <v>18</v>
      </c>
      <c r="D25" s="108" t="s">
        <v>2126</v>
      </c>
      <c r="E25" s="108" t="s">
        <v>434</v>
      </c>
      <c r="F25" s="89" t="s">
        <v>1471</v>
      </c>
      <c r="G25" s="109" t="s">
        <v>2106</v>
      </c>
      <c r="H25" s="110" t="s">
        <v>68</v>
      </c>
      <c r="I25" s="110" t="n">
        <v>1988</v>
      </c>
      <c r="J25" s="110" t="n">
        <v>17</v>
      </c>
      <c r="K25" s="90" t="n">
        <v>194</v>
      </c>
    </row>
    <row r="26" customFormat="false" ht="14.4" hidden="false" customHeight="false" outlineLevel="0" collapsed="false">
      <c r="A26" s="90" t="s">
        <v>2100</v>
      </c>
      <c r="B26" s="90" t="n">
        <v>955</v>
      </c>
      <c r="C26" s="90" t="n">
        <v>19</v>
      </c>
      <c r="D26" s="108" t="s">
        <v>2127</v>
      </c>
      <c r="E26" s="108" t="s">
        <v>669</v>
      </c>
      <c r="F26" s="89" t="s">
        <v>1481</v>
      </c>
      <c r="G26" s="109" t="s">
        <v>2110</v>
      </c>
      <c r="H26" s="110" t="s">
        <v>68</v>
      </c>
      <c r="I26" s="110" t="n">
        <v>1980</v>
      </c>
      <c r="J26" s="110" t="n">
        <v>18</v>
      </c>
      <c r="K26" s="90" t="n">
        <v>193</v>
      </c>
    </row>
    <row r="27" customFormat="false" ht="14.4" hidden="false" customHeight="false" outlineLevel="0" collapsed="false">
      <c r="A27" s="90" t="s">
        <v>2100</v>
      </c>
      <c r="B27" s="90" t="n">
        <v>855</v>
      </c>
      <c r="C27" s="90" t="n">
        <v>20</v>
      </c>
      <c r="D27" s="108" t="s">
        <v>2128</v>
      </c>
      <c r="E27" s="108" t="s">
        <v>229</v>
      </c>
      <c r="F27" s="89" t="s">
        <v>566</v>
      </c>
      <c r="G27" s="109" t="s">
        <v>2129</v>
      </c>
      <c r="H27" s="110" t="s">
        <v>68</v>
      </c>
      <c r="I27" s="110" t="n">
        <v>1958</v>
      </c>
      <c r="J27" s="110" t="n">
        <v>19</v>
      </c>
      <c r="K27" s="90" t="n">
        <v>192</v>
      </c>
    </row>
    <row r="28" customFormat="false" ht="14.4" hidden="false" customHeight="false" outlineLevel="0" collapsed="false">
      <c r="A28" s="90" t="s">
        <v>2100</v>
      </c>
      <c r="B28" s="90" t="n">
        <v>812</v>
      </c>
      <c r="C28" s="90" t="n">
        <v>21</v>
      </c>
      <c r="D28" s="108" t="s">
        <v>2130</v>
      </c>
      <c r="E28" s="108" t="s">
        <v>55</v>
      </c>
      <c r="F28" s="89" t="s">
        <v>126</v>
      </c>
      <c r="G28" s="109" t="s">
        <v>2110</v>
      </c>
      <c r="H28" s="110" t="s">
        <v>68</v>
      </c>
      <c r="I28" s="110" t="n">
        <v>1980</v>
      </c>
      <c r="J28" s="110" t="n">
        <v>20</v>
      </c>
      <c r="K28" s="90" t="n">
        <v>191</v>
      </c>
    </row>
    <row r="29" customFormat="false" ht="14.4" hidden="false" customHeight="false" outlineLevel="0" collapsed="false">
      <c r="A29" s="90" t="s">
        <v>2100</v>
      </c>
      <c r="B29" s="90" t="n">
        <v>813</v>
      </c>
      <c r="C29" s="90" t="n">
        <v>22</v>
      </c>
      <c r="D29" s="108" t="s">
        <v>2131</v>
      </c>
      <c r="E29" s="108" t="s">
        <v>55</v>
      </c>
      <c r="F29" s="89" t="s">
        <v>139</v>
      </c>
      <c r="G29" s="109" t="s">
        <v>2110</v>
      </c>
      <c r="H29" s="110" t="s">
        <v>68</v>
      </c>
      <c r="I29" s="110" t="n">
        <v>1981</v>
      </c>
      <c r="J29" s="110" t="n">
        <v>21</v>
      </c>
      <c r="K29" s="90" t="n">
        <v>190</v>
      </c>
    </row>
    <row r="30" customFormat="false" ht="14.4" hidden="false" customHeight="false" outlineLevel="0" collapsed="false">
      <c r="A30" s="90" t="s">
        <v>2100</v>
      </c>
      <c r="B30" s="90" t="n">
        <v>934</v>
      </c>
      <c r="C30" s="90" t="n">
        <v>23</v>
      </c>
      <c r="D30" s="108" t="s">
        <v>2132</v>
      </c>
      <c r="E30" s="108" t="s">
        <v>434</v>
      </c>
      <c r="F30" s="89" t="s">
        <v>1520</v>
      </c>
      <c r="G30" s="109" t="s">
        <v>2104</v>
      </c>
      <c r="H30" s="110" t="s">
        <v>68</v>
      </c>
      <c r="I30" s="110" t="n">
        <v>1990</v>
      </c>
      <c r="J30" s="110" t="n">
        <v>22</v>
      </c>
      <c r="K30" s="90" t="n">
        <v>189</v>
      </c>
    </row>
    <row r="31" customFormat="false" ht="14.4" hidden="false" customHeight="false" outlineLevel="0" collapsed="false">
      <c r="A31" s="90" t="s">
        <v>2100</v>
      </c>
      <c r="B31" s="90" t="n">
        <v>952</v>
      </c>
      <c r="C31" s="90" t="n">
        <v>24</v>
      </c>
      <c r="D31" s="108" t="s">
        <v>2133</v>
      </c>
      <c r="E31" s="108" t="s">
        <v>355</v>
      </c>
      <c r="F31" s="89" t="s">
        <v>1541</v>
      </c>
      <c r="G31" s="109" t="s">
        <v>2110</v>
      </c>
      <c r="H31" s="110" t="s">
        <v>68</v>
      </c>
      <c r="I31" s="110" t="n">
        <v>1980</v>
      </c>
      <c r="J31" s="110" t="n">
        <v>23</v>
      </c>
      <c r="K31" s="90" t="n">
        <v>188</v>
      </c>
    </row>
    <row r="32" customFormat="false" ht="14.4" hidden="false" customHeight="false" outlineLevel="0" collapsed="false">
      <c r="A32" s="90" t="s">
        <v>2100</v>
      </c>
      <c r="B32" s="90" t="n">
        <v>871</v>
      </c>
      <c r="C32" s="90" t="n">
        <v>25</v>
      </c>
      <c r="D32" s="108" t="s">
        <v>2134</v>
      </c>
      <c r="E32" s="108" t="s">
        <v>1549</v>
      </c>
      <c r="F32" s="89" t="s">
        <v>418</v>
      </c>
      <c r="G32" s="109" t="s">
        <v>2106</v>
      </c>
      <c r="H32" s="110" t="s">
        <v>68</v>
      </c>
      <c r="I32" s="110" t="n">
        <v>1987</v>
      </c>
      <c r="J32" s="110" t="n">
        <v>24</v>
      </c>
      <c r="K32" s="90" t="n">
        <v>187</v>
      </c>
    </row>
    <row r="33" customFormat="false" ht="14.4" hidden="false" customHeight="false" outlineLevel="0" collapsed="false">
      <c r="A33" s="90" t="s">
        <v>2100</v>
      </c>
      <c r="B33" s="90" t="n">
        <v>802</v>
      </c>
      <c r="C33" s="90" t="n">
        <v>26</v>
      </c>
      <c r="D33" s="108" t="s">
        <v>2135</v>
      </c>
      <c r="E33" s="108" t="s">
        <v>55</v>
      </c>
      <c r="F33" s="89" t="s">
        <v>282</v>
      </c>
      <c r="G33" s="109" t="s">
        <v>2136</v>
      </c>
      <c r="H33" s="110" t="s">
        <v>68</v>
      </c>
      <c r="I33" s="110" t="n">
        <v>1968</v>
      </c>
      <c r="J33" s="110" t="n">
        <v>25</v>
      </c>
      <c r="K33" s="90" t="n">
        <v>186</v>
      </c>
    </row>
    <row r="34" customFormat="false" ht="14.4" hidden="false" customHeight="false" outlineLevel="0" collapsed="false">
      <c r="A34" s="90" t="s">
        <v>2100</v>
      </c>
      <c r="B34" s="90" t="n">
        <v>847</v>
      </c>
      <c r="C34" s="90" t="n">
        <v>27</v>
      </c>
      <c r="D34" s="108" t="s">
        <v>2137</v>
      </c>
      <c r="E34" s="108" t="s">
        <v>105</v>
      </c>
      <c r="F34" s="89" t="s">
        <v>578</v>
      </c>
      <c r="G34" s="109" t="s">
        <v>2118</v>
      </c>
      <c r="H34" s="110" t="s">
        <v>68</v>
      </c>
      <c r="I34" s="110" t="n">
        <v>1979</v>
      </c>
      <c r="J34" s="110" t="n">
        <v>26</v>
      </c>
      <c r="K34" s="90" t="n">
        <v>185</v>
      </c>
    </row>
    <row r="35" customFormat="false" ht="14.4" hidden="false" customHeight="false" outlineLevel="0" collapsed="false">
      <c r="A35" s="90" t="s">
        <v>2100</v>
      </c>
      <c r="B35" s="90" t="n">
        <v>810</v>
      </c>
      <c r="C35" s="90" t="n">
        <v>28</v>
      </c>
      <c r="D35" s="108" t="s">
        <v>2138</v>
      </c>
      <c r="E35" s="108" t="s">
        <v>55</v>
      </c>
      <c r="F35" s="89" t="s">
        <v>56</v>
      </c>
      <c r="G35" s="109" t="s">
        <v>2139</v>
      </c>
      <c r="H35" s="110" t="s">
        <v>43</v>
      </c>
      <c r="I35" s="110" t="n">
        <v>1976</v>
      </c>
      <c r="J35" s="110" t="n">
        <v>2</v>
      </c>
      <c r="K35" s="90" t="n">
        <v>245</v>
      </c>
    </row>
    <row r="36" customFormat="false" ht="14.4" hidden="false" customHeight="false" outlineLevel="0" collapsed="false">
      <c r="A36" s="90" t="s">
        <v>2100</v>
      </c>
      <c r="B36" s="90" t="n">
        <v>856</v>
      </c>
      <c r="C36" s="90" t="n">
        <v>29</v>
      </c>
      <c r="D36" s="108" t="s">
        <v>2140</v>
      </c>
      <c r="E36" s="108" t="s">
        <v>79</v>
      </c>
      <c r="F36" s="89" t="s">
        <v>80</v>
      </c>
      <c r="G36" s="109" t="s">
        <v>2139</v>
      </c>
      <c r="H36" s="110" t="s">
        <v>43</v>
      </c>
      <c r="I36" s="110" t="n">
        <v>1975</v>
      </c>
      <c r="J36" s="110" t="n">
        <v>3</v>
      </c>
      <c r="K36" s="90" t="n">
        <v>235</v>
      </c>
    </row>
    <row r="37" customFormat="false" ht="14.4" hidden="false" customHeight="false" outlineLevel="0" collapsed="false">
      <c r="A37" s="90" t="s">
        <v>2100</v>
      </c>
      <c r="B37" s="90" t="n">
        <v>940</v>
      </c>
      <c r="C37" s="90" t="n">
        <v>30</v>
      </c>
      <c r="D37" s="108" t="s">
        <v>2141</v>
      </c>
      <c r="E37" s="108" t="s">
        <v>669</v>
      </c>
      <c r="F37" s="89" t="s">
        <v>1582</v>
      </c>
      <c r="G37" s="109" t="s">
        <v>2106</v>
      </c>
      <c r="H37" s="110" t="s">
        <v>68</v>
      </c>
      <c r="I37" s="110" t="n">
        <v>1987</v>
      </c>
      <c r="J37" s="110" t="n">
        <v>27</v>
      </c>
      <c r="K37" s="90" t="n">
        <v>184</v>
      </c>
    </row>
    <row r="38" customFormat="false" ht="14.4" hidden="false" customHeight="false" outlineLevel="0" collapsed="false">
      <c r="A38" s="90" t="s">
        <v>2100</v>
      </c>
      <c r="B38" s="90" t="n">
        <v>945</v>
      </c>
      <c r="C38" s="90" t="n">
        <v>31</v>
      </c>
      <c r="D38" s="108" t="s">
        <v>2142</v>
      </c>
      <c r="E38" s="108" t="s">
        <v>199</v>
      </c>
      <c r="F38" s="89" t="s">
        <v>875</v>
      </c>
      <c r="G38" s="109" t="s">
        <v>2136</v>
      </c>
      <c r="H38" s="110" t="s">
        <v>68</v>
      </c>
      <c r="I38" s="110" t="n">
        <v>1966</v>
      </c>
      <c r="J38" s="110" t="n">
        <v>28</v>
      </c>
      <c r="K38" s="90" t="n">
        <v>183</v>
      </c>
    </row>
    <row r="39" customFormat="false" ht="14.4" hidden="false" customHeight="false" outlineLevel="0" collapsed="false">
      <c r="A39" s="90" t="s">
        <v>2100</v>
      </c>
      <c r="B39" s="90" t="n">
        <v>932</v>
      </c>
      <c r="C39" s="90" t="n">
        <v>32</v>
      </c>
      <c r="D39" s="108" t="s">
        <v>2143</v>
      </c>
      <c r="E39" s="108" t="s">
        <v>769</v>
      </c>
      <c r="F39" s="89" t="s">
        <v>1608</v>
      </c>
      <c r="G39" s="109" t="s">
        <v>2118</v>
      </c>
      <c r="H39" s="110" t="s">
        <v>68</v>
      </c>
      <c r="I39" s="110" t="n">
        <v>1976</v>
      </c>
      <c r="J39" s="110" t="n">
        <v>29</v>
      </c>
      <c r="K39" s="90" t="n">
        <v>182</v>
      </c>
    </row>
    <row r="40" customFormat="false" ht="14.4" hidden="false" customHeight="false" outlineLevel="0" collapsed="false">
      <c r="A40" s="90" t="s">
        <v>2100</v>
      </c>
      <c r="B40" s="90" t="n">
        <v>819</v>
      </c>
      <c r="C40" s="90" t="n">
        <v>33</v>
      </c>
      <c r="D40" s="108" t="s">
        <v>2144</v>
      </c>
      <c r="E40" s="108" t="s">
        <v>1626</v>
      </c>
      <c r="F40" s="89" t="s">
        <v>1627</v>
      </c>
      <c r="G40" s="109" t="s">
        <v>2104</v>
      </c>
      <c r="H40" s="110" t="s">
        <v>68</v>
      </c>
      <c r="I40" s="110" t="n">
        <v>1992</v>
      </c>
      <c r="J40" s="110" t="n">
        <v>30</v>
      </c>
      <c r="K40" s="90" t="n">
        <v>181</v>
      </c>
    </row>
    <row r="41" customFormat="false" ht="14.4" hidden="false" customHeight="false" outlineLevel="0" collapsed="false">
      <c r="A41" s="90" t="s">
        <v>2100</v>
      </c>
      <c r="B41" s="90" t="n">
        <v>954</v>
      </c>
      <c r="C41" s="90" t="n">
        <v>34</v>
      </c>
      <c r="D41" s="108" t="s">
        <v>2145</v>
      </c>
      <c r="E41" s="108" t="s">
        <v>355</v>
      </c>
      <c r="F41" s="89" t="s">
        <v>572</v>
      </c>
      <c r="G41" s="109" t="s">
        <v>2118</v>
      </c>
      <c r="H41" s="110" t="s">
        <v>68</v>
      </c>
      <c r="I41" s="110" t="n">
        <v>1979</v>
      </c>
      <c r="J41" s="110" t="n">
        <v>31</v>
      </c>
      <c r="K41" s="90" t="n">
        <v>180</v>
      </c>
    </row>
    <row r="42" customFormat="false" ht="14.4" hidden="false" customHeight="false" outlineLevel="0" collapsed="false">
      <c r="A42" s="90" t="s">
        <v>2100</v>
      </c>
      <c r="B42" s="90" t="n">
        <v>882</v>
      </c>
      <c r="C42" s="90" t="n">
        <v>35</v>
      </c>
      <c r="D42" s="108" t="s">
        <v>2146</v>
      </c>
      <c r="E42" s="108" t="s">
        <v>986</v>
      </c>
      <c r="F42" s="89" t="s">
        <v>1115</v>
      </c>
      <c r="G42" s="109" t="s">
        <v>2118</v>
      </c>
      <c r="H42" s="110" t="s">
        <v>68</v>
      </c>
      <c r="I42" s="110" t="n">
        <v>1975</v>
      </c>
      <c r="J42" s="110" t="n">
        <v>32</v>
      </c>
      <c r="K42" s="90" t="n">
        <v>179</v>
      </c>
    </row>
    <row r="43" customFormat="false" ht="14.4" hidden="false" customHeight="false" outlineLevel="0" collapsed="false">
      <c r="A43" s="90" t="s">
        <v>2100</v>
      </c>
      <c r="B43" s="90" t="n">
        <v>880</v>
      </c>
      <c r="C43" s="90" t="n">
        <v>36</v>
      </c>
      <c r="D43" s="108" t="s">
        <v>2147</v>
      </c>
      <c r="E43" s="108" t="s">
        <v>986</v>
      </c>
      <c r="F43" s="89" t="s">
        <v>166</v>
      </c>
      <c r="G43" s="109" t="s">
        <v>2118</v>
      </c>
      <c r="H43" s="110" t="s">
        <v>68</v>
      </c>
      <c r="I43" s="110" t="n">
        <v>1977</v>
      </c>
      <c r="J43" s="110" t="n">
        <v>33</v>
      </c>
      <c r="K43" s="90" t="n">
        <v>178</v>
      </c>
    </row>
    <row r="44" customFormat="false" ht="14.4" hidden="false" customHeight="false" outlineLevel="0" collapsed="false">
      <c r="A44" s="90" t="s">
        <v>2100</v>
      </c>
      <c r="B44" s="90" t="n">
        <v>959</v>
      </c>
      <c r="C44" s="90" t="n">
        <v>37</v>
      </c>
      <c r="D44" s="108" t="s">
        <v>2148</v>
      </c>
      <c r="E44" s="108" t="s">
        <v>355</v>
      </c>
      <c r="F44" s="89" t="s">
        <v>597</v>
      </c>
      <c r="G44" s="109" t="s">
        <v>2149</v>
      </c>
      <c r="H44" s="110" t="s">
        <v>43</v>
      </c>
      <c r="I44" s="110" t="n">
        <v>1968</v>
      </c>
      <c r="J44" s="110" t="n">
        <v>4</v>
      </c>
      <c r="K44" s="90" t="n">
        <v>225</v>
      </c>
    </row>
    <row r="45" customFormat="false" ht="14.4" hidden="false" customHeight="false" outlineLevel="0" collapsed="false">
      <c r="A45" s="90" t="s">
        <v>2100</v>
      </c>
      <c r="B45" s="90" t="n">
        <v>839</v>
      </c>
      <c r="C45" s="90" t="n">
        <v>38</v>
      </c>
      <c r="D45" s="108" t="s">
        <v>2150</v>
      </c>
      <c r="E45" s="108" t="s">
        <v>105</v>
      </c>
      <c r="F45" s="89" t="s">
        <v>509</v>
      </c>
      <c r="G45" s="109" t="s">
        <v>2136</v>
      </c>
      <c r="H45" s="110" t="s">
        <v>68</v>
      </c>
      <c r="I45" s="110" t="n">
        <v>1967</v>
      </c>
      <c r="J45" s="110" t="n">
        <v>34</v>
      </c>
      <c r="K45" s="90" t="n">
        <v>177</v>
      </c>
    </row>
    <row r="46" customFormat="false" ht="14.4" hidden="false" customHeight="false" outlineLevel="0" collapsed="false">
      <c r="A46" s="90" t="s">
        <v>2100</v>
      </c>
      <c r="B46" s="90" t="n">
        <v>935</v>
      </c>
      <c r="C46" s="90" t="n">
        <v>39</v>
      </c>
      <c r="D46" s="108" t="s">
        <v>2151</v>
      </c>
      <c r="E46" s="108" t="s">
        <v>114</v>
      </c>
      <c r="F46" s="89" t="s">
        <v>502</v>
      </c>
      <c r="G46" s="109" t="s">
        <v>2118</v>
      </c>
      <c r="H46" s="110" t="s">
        <v>68</v>
      </c>
      <c r="I46" s="110" t="n">
        <v>1977</v>
      </c>
      <c r="J46" s="110" t="n">
        <v>35</v>
      </c>
      <c r="K46" s="90" t="n">
        <v>176</v>
      </c>
    </row>
    <row r="47" customFormat="false" ht="14.4" hidden="false" customHeight="false" outlineLevel="0" collapsed="false">
      <c r="A47" s="90" t="s">
        <v>2100</v>
      </c>
      <c r="B47" s="90" t="n">
        <v>848</v>
      </c>
      <c r="C47" s="90" t="n">
        <v>40</v>
      </c>
      <c r="D47" s="108" t="s">
        <v>2152</v>
      </c>
      <c r="E47" s="108" t="s">
        <v>105</v>
      </c>
      <c r="F47" s="89" t="s">
        <v>539</v>
      </c>
      <c r="G47" s="109" t="s">
        <v>2120</v>
      </c>
      <c r="H47" s="110" t="s">
        <v>68</v>
      </c>
      <c r="I47" s="110" t="n">
        <v>1963</v>
      </c>
      <c r="J47" s="110" t="n">
        <v>36</v>
      </c>
      <c r="K47" s="90" t="n">
        <v>175</v>
      </c>
    </row>
    <row r="48" customFormat="false" ht="14.4" hidden="false" customHeight="false" outlineLevel="0" collapsed="false">
      <c r="A48" s="90" t="s">
        <v>2100</v>
      </c>
      <c r="B48" s="90" t="n">
        <v>801</v>
      </c>
      <c r="C48" s="90" t="n">
        <v>41</v>
      </c>
      <c r="D48" s="108" t="s">
        <v>2153</v>
      </c>
      <c r="E48" s="108" t="s">
        <v>55</v>
      </c>
      <c r="F48" s="89" t="s">
        <v>772</v>
      </c>
      <c r="G48" s="109" t="s">
        <v>2108</v>
      </c>
      <c r="H48" s="110" t="s">
        <v>68</v>
      </c>
      <c r="I48" s="110" t="n">
        <v>1971</v>
      </c>
      <c r="J48" s="110" t="n">
        <v>37</v>
      </c>
      <c r="K48" s="90" t="n">
        <v>174</v>
      </c>
    </row>
    <row r="49" customFormat="false" ht="14.4" hidden="false" customHeight="false" outlineLevel="0" collapsed="false">
      <c r="A49" s="90" t="s">
        <v>2100</v>
      </c>
      <c r="B49" s="90" t="n">
        <v>911</v>
      </c>
      <c r="C49" s="90" t="n">
        <v>42</v>
      </c>
      <c r="D49" s="108" t="s">
        <v>2154</v>
      </c>
      <c r="E49" s="108" t="s">
        <v>1626</v>
      </c>
      <c r="F49" s="89" t="s">
        <v>1721</v>
      </c>
      <c r="G49" s="109" t="s">
        <v>2155</v>
      </c>
      <c r="H49" s="110" t="s">
        <v>68</v>
      </c>
      <c r="I49" s="110" t="n">
        <v>1995</v>
      </c>
      <c r="J49" s="110" t="n">
        <v>38</v>
      </c>
      <c r="K49" s="90" t="n">
        <v>173</v>
      </c>
    </row>
    <row r="50" customFormat="false" ht="14.4" hidden="false" customHeight="false" outlineLevel="0" collapsed="false">
      <c r="A50" s="90" t="s">
        <v>2100</v>
      </c>
      <c r="B50" s="90" t="n">
        <v>865</v>
      </c>
      <c r="C50" s="90" t="n">
        <v>43</v>
      </c>
      <c r="D50" s="108" t="s">
        <v>2156</v>
      </c>
      <c r="E50" s="108" t="s">
        <v>769</v>
      </c>
      <c r="F50" s="89" t="s">
        <v>1715</v>
      </c>
      <c r="G50" s="109" t="s">
        <v>2110</v>
      </c>
      <c r="H50" s="110" t="s">
        <v>68</v>
      </c>
      <c r="I50" s="110" t="n">
        <v>1981</v>
      </c>
      <c r="J50" s="110" t="n">
        <v>39</v>
      </c>
      <c r="K50" s="90" t="n">
        <v>172</v>
      </c>
    </row>
    <row r="51" customFormat="false" ht="14.4" hidden="false" customHeight="false" outlineLevel="0" collapsed="false">
      <c r="A51" s="90" t="s">
        <v>2100</v>
      </c>
      <c r="B51" s="90" t="n">
        <v>953</v>
      </c>
      <c r="C51" s="90" t="n">
        <v>44</v>
      </c>
      <c r="D51" s="108" t="s">
        <v>2157</v>
      </c>
      <c r="E51" s="108" t="s">
        <v>986</v>
      </c>
      <c r="F51" s="89" t="s">
        <v>1003</v>
      </c>
      <c r="G51" s="109" t="s">
        <v>2158</v>
      </c>
      <c r="H51" s="110" t="s">
        <v>43</v>
      </c>
      <c r="I51" s="110" t="n">
        <v>2002</v>
      </c>
      <c r="J51" s="110" t="n">
        <v>5</v>
      </c>
      <c r="K51" s="90" t="n">
        <v>215</v>
      </c>
    </row>
    <row r="52" customFormat="false" ht="14.4" hidden="false" customHeight="false" outlineLevel="0" collapsed="false">
      <c r="A52" s="90" t="s">
        <v>2100</v>
      </c>
      <c r="B52" s="90" t="n">
        <v>846</v>
      </c>
      <c r="C52" s="90" t="n">
        <v>45</v>
      </c>
      <c r="D52" s="108" t="s">
        <v>2159</v>
      </c>
      <c r="E52" s="108" t="s">
        <v>105</v>
      </c>
      <c r="F52" s="89" t="s">
        <v>322</v>
      </c>
      <c r="G52" s="109" t="s">
        <v>2120</v>
      </c>
      <c r="H52" s="110" t="s">
        <v>68</v>
      </c>
      <c r="I52" s="110" t="n">
        <v>1964</v>
      </c>
      <c r="J52" s="110" t="n">
        <v>40</v>
      </c>
      <c r="K52" s="90" t="n">
        <v>171</v>
      </c>
    </row>
    <row r="53" customFormat="false" ht="14.4" hidden="false" customHeight="false" outlineLevel="0" collapsed="false">
      <c r="A53" s="90" t="s">
        <v>2100</v>
      </c>
      <c r="B53" s="90" t="n">
        <v>908</v>
      </c>
      <c r="C53" s="90" t="n">
        <v>46</v>
      </c>
      <c r="D53" s="108" t="s">
        <v>2160</v>
      </c>
      <c r="E53" s="108" t="s">
        <v>2161</v>
      </c>
      <c r="F53" s="89" t="s">
        <v>1744</v>
      </c>
      <c r="G53" s="109" t="s">
        <v>2120</v>
      </c>
      <c r="H53" s="110" t="s">
        <v>68</v>
      </c>
      <c r="I53" s="110" t="n">
        <v>1960</v>
      </c>
      <c r="J53" s="110" t="n">
        <v>41</v>
      </c>
      <c r="K53" s="90" t="n">
        <v>170</v>
      </c>
    </row>
    <row r="54" customFormat="false" ht="14.4" hidden="false" customHeight="false" outlineLevel="0" collapsed="false">
      <c r="A54" s="90" t="s">
        <v>2100</v>
      </c>
      <c r="B54" s="90" t="n">
        <v>901</v>
      </c>
      <c r="C54" s="90" t="n">
        <v>47</v>
      </c>
      <c r="D54" s="108" t="s">
        <v>2162</v>
      </c>
      <c r="E54" s="108" t="s">
        <v>179</v>
      </c>
      <c r="F54" s="89" t="s">
        <v>180</v>
      </c>
      <c r="G54" s="109" t="s">
        <v>2122</v>
      </c>
      <c r="H54" s="110" t="s">
        <v>43</v>
      </c>
      <c r="I54" s="110" t="n">
        <v>1972</v>
      </c>
      <c r="J54" s="110" t="n">
        <v>6</v>
      </c>
      <c r="K54" s="90" t="n">
        <v>205</v>
      </c>
    </row>
    <row r="55" customFormat="false" ht="14.4" hidden="false" customHeight="false" outlineLevel="0" collapsed="false">
      <c r="A55" s="90" t="s">
        <v>2100</v>
      </c>
      <c r="B55" s="90" t="n">
        <v>815</v>
      </c>
      <c r="C55" s="90" t="n">
        <v>48</v>
      </c>
      <c r="D55" s="108" t="s">
        <v>2163</v>
      </c>
      <c r="E55" s="108" t="s">
        <v>55</v>
      </c>
      <c r="F55" s="89" t="s">
        <v>1107</v>
      </c>
      <c r="G55" s="109" t="s">
        <v>2108</v>
      </c>
      <c r="H55" s="110" t="s">
        <v>68</v>
      </c>
      <c r="I55" s="110" t="n">
        <v>1974</v>
      </c>
      <c r="J55" s="110" t="n">
        <v>42</v>
      </c>
      <c r="K55" s="90" t="n">
        <v>169</v>
      </c>
    </row>
    <row r="56" customFormat="false" ht="14.4" hidden="false" customHeight="false" outlineLevel="0" collapsed="false">
      <c r="A56" s="90" t="s">
        <v>2100</v>
      </c>
      <c r="B56" s="90" t="n">
        <v>927</v>
      </c>
      <c r="C56" s="90" t="n">
        <v>49</v>
      </c>
      <c r="D56" s="108" t="s">
        <v>2164</v>
      </c>
      <c r="E56" s="108" t="s">
        <v>1010</v>
      </c>
      <c r="F56" s="89" t="s">
        <v>1352</v>
      </c>
      <c r="G56" s="109" t="s">
        <v>2165</v>
      </c>
      <c r="H56" s="110" t="s">
        <v>43</v>
      </c>
      <c r="I56" s="110" t="n">
        <v>1962</v>
      </c>
      <c r="J56" s="110" t="n">
        <v>7</v>
      </c>
      <c r="K56" s="90" t="n">
        <v>204</v>
      </c>
    </row>
    <row r="57" customFormat="false" ht="14.4" hidden="false" customHeight="false" outlineLevel="0" collapsed="false">
      <c r="A57" s="90" t="s">
        <v>2100</v>
      </c>
      <c r="B57" s="90" t="n">
        <v>925</v>
      </c>
      <c r="C57" s="90" t="n">
        <v>50</v>
      </c>
      <c r="D57" s="108" t="s">
        <v>2166</v>
      </c>
      <c r="E57" s="108" t="s">
        <v>1365</v>
      </c>
      <c r="F57" s="89" t="s">
        <v>898</v>
      </c>
      <c r="G57" s="109" t="s">
        <v>2139</v>
      </c>
      <c r="H57" s="110" t="s">
        <v>43</v>
      </c>
      <c r="I57" s="110" t="n">
        <v>1978</v>
      </c>
      <c r="J57" s="110" t="n">
        <v>8</v>
      </c>
      <c r="K57" s="90" t="n">
        <v>203</v>
      </c>
    </row>
    <row r="58" customFormat="false" ht="14.4" hidden="false" customHeight="false" outlineLevel="0" collapsed="false">
      <c r="A58" s="90" t="s">
        <v>2100</v>
      </c>
      <c r="B58" s="90" t="n">
        <v>964</v>
      </c>
      <c r="C58" s="90" t="n">
        <v>51</v>
      </c>
      <c r="D58" s="108" t="s">
        <v>2167</v>
      </c>
      <c r="E58" s="108" t="s">
        <v>2168</v>
      </c>
      <c r="F58" s="89" t="s">
        <v>898</v>
      </c>
      <c r="G58" s="109" t="s">
        <v>2108</v>
      </c>
      <c r="H58" s="110" t="s">
        <v>68</v>
      </c>
      <c r="I58" s="110" t="n">
        <v>1973</v>
      </c>
      <c r="J58" s="110" t="n">
        <v>43</v>
      </c>
      <c r="K58" s="90" t="n">
        <v>168</v>
      </c>
    </row>
    <row r="59" customFormat="false" ht="14.4" hidden="false" customHeight="false" outlineLevel="0" collapsed="false">
      <c r="A59" s="90" t="s">
        <v>2100</v>
      </c>
      <c r="B59" s="90" t="n">
        <v>967</v>
      </c>
      <c r="C59" s="90" t="n">
        <v>52</v>
      </c>
      <c r="D59" s="108" t="s">
        <v>2169</v>
      </c>
      <c r="E59" s="108" t="s">
        <v>2168</v>
      </c>
      <c r="F59" s="89" t="s">
        <v>898</v>
      </c>
      <c r="G59" s="109" t="s">
        <v>2118</v>
      </c>
      <c r="H59" s="110" t="s">
        <v>68</v>
      </c>
      <c r="I59" s="110" t="n">
        <v>1976</v>
      </c>
      <c r="J59" s="110" t="n">
        <v>44</v>
      </c>
      <c r="K59" s="90" t="n">
        <v>167</v>
      </c>
    </row>
    <row r="60" customFormat="false" ht="14.4" hidden="false" customHeight="false" outlineLevel="0" collapsed="false">
      <c r="A60" s="90" t="s">
        <v>2100</v>
      </c>
      <c r="B60" s="90" t="n">
        <v>864</v>
      </c>
      <c r="C60" s="90" t="n">
        <v>53</v>
      </c>
      <c r="D60" s="108" t="s">
        <v>2170</v>
      </c>
      <c r="E60" s="108" t="s">
        <v>199</v>
      </c>
      <c r="F60" s="89" t="s">
        <v>200</v>
      </c>
      <c r="G60" s="109" t="s">
        <v>2108</v>
      </c>
      <c r="H60" s="110" t="s">
        <v>68</v>
      </c>
      <c r="I60" s="110" t="n">
        <v>1972</v>
      </c>
      <c r="J60" s="110" t="n">
        <v>45</v>
      </c>
      <c r="K60" s="90" t="n">
        <v>166</v>
      </c>
    </row>
    <row r="61" customFormat="false" ht="14.4" hidden="false" customHeight="false" outlineLevel="0" collapsed="false">
      <c r="A61" s="90" t="s">
        <v>2100</v>
      </c>
      <c r="B61" s="90" t="n">
        <v>861</v>
      </c>
      <c r="C61" s="90" t="n">
        <v>54</v>
      </c>
      <c r="D61" s="108" t="s">
        <v>2171</v>
      </c>
      <c r="E61" s="108" t="s">
        <v>1010</v>
      </c>
      <c r="F61" s="89" t="s">
        <v>1030</v>
      </c>
      <c r="G61" s="109" t="s">
        <v>2108</v>
      </c>
      <c r="H61" s="110" t="s">
        <v>68</v>
      </c>
      <c r="I61" s="110" t="n">
        <v>1973</v>
      </c>
      <c r="J61" s="110" t="n">
        <v>46</v>
      </c>
      <c r="K61" s="90" t="n">
        <v>165</v>
      </c>
    </row>
    <row r="62" customFormat="false" ht="14.4" hidden="false" customHeight="false" outlineLevel="0" collapsed="false">
      <c r="A62" s="90" t="s">
        <v>2100</v>
      </c>
      <c r="B62" s="90" t="n">
        <v>872</v>
      </c>
      <c r="C62" s="90" t="n">
        <v>55</v>
      </c>
      <c r="D62" s="108" t="s">
        <v>2172</v>
      </c>
      <c r="E62" s="108" t="s">
        <v>584</v>
      </c>
      <c r="F62" s="89" t="s">
        <v>659</v>
      </c>
      <c r="G62" s="109" t="s">
        <v>2110</v>
      </c>
      <c r="H62" s="110" t="s">
        <v>68</v>
      </c>
      <c r="I62" s="110" t="n">
        <v>1983</v>
      </c>
      <c r="J62" s="110" t="n">
        <v>47</v>
      </c>
      <c r="K62" s="90" t="n">
        <v>164</v>
      </c>
    </row>
    <row r="63" customFormat="false" ht="14.4" hidden="false" customHeight="false" outlineLevel="0" collapsed="false">
      <c r="A63" s="90" t="s">
        <v>2100</v>
      </c>
      <c r="B63" s="90" t="n">
        <v>803</v>
      </c>
      <c r="C63" s="90" t="n">
        <v>56</v>
      </c>
      <c r="D63" s="108" t="s">
        <v>2173</v>
      </c>
      <c r="E63" s="108" t="s">
        <v>55</v>
      </c>
      <c r="F63" s="89" t="s">
        <v>444</v>
      </c>
      <c r="G63" s="109" t="s">
        <v>2120</v>
      </c>
      <c r="H63" s="110" t="s">
        <v>68</v>
      </c>
      <c r="I63" s="110" t="n">
        <v>1962</v>
      </c>
      <c r="J63" s="110" t="n">
        <v>48</v>
      </c>
      <c r="K63" s="90" t="n">
        <v>163</v>
      </c>
    </row>
    <row r="64" customFormat="false" ht="14.4" hidden="false" customHeight="false" outlineLevel="0" collapsed="false">
      <c r="A64" s="90" t="s">
        <v>2100</v>
      </c>
      <c r="B64" s="90" t="n">
        <v>885</v>
      </c>
      <c r="C64" s="90" t="n">
        <v>57</v>
      </c>
      <c r="D64" s="108" t="s">
        <v>2174</v>
      </c>
      <c r="E64" s="108" t="s">
        <v>105</v>
      </c>
      <c r="F64" s="89" t="s">
        <v>785</v>
      </c>
      <c r="G64" s="109" t="s">
        <v>2108</v>
      </c>
      <c r="H64" s="110" t="s">
        <v>68</v>
      </c>
      <c r="I64" s="110" t="n">
        <v>1973</v>
      </c>
      <c r="J64" s="110" t="n">
        <v>49</v>
      </c>
      <c r="K64" s="90" t="n">
        <v>162</v>
      </c>
    </row>
    <row r="65" customFormat="false" ht="14.4" hidden="false" customHeight="false" outlineLevel="0" collapsed="false">
      <c r="A65" s="90" t="s">
        <v>2100</v>
      </c>
      <c r="B65" s="90" t="n">
        <v>837</v>
      </c>
      <c r="C65" s="90" t="n">
        <v>58</v>
      </c>
      <c r="D65" s="108" t="s">
        <v>2175</v>
      </c>
      <c r="E65" s="108" t="s">
        <v>669</v>
      </c>
      <c r="F65" s="89" t="s">
        <v>1178</v>
      </c>
      <c r="G65" s="109" t="s">
        <v>2104</v>
      </c>
      <c r="H65" s="110" t="s">
        <v>68</v>
      </c>
      <c r="I65" s="110" t="n">
        <v>1990</v>
      </c>
      <c r="J65" s="110" t="n">
        <v>50</v>
      </c>
      <c r="K65" s="90" t="n">
        <v>161</v>
      </c>
    </row>
    <row r="66" customFormat="false" ht="14.4" hidden="false" customHeight="false" outlineLevel="0" collapsed="false">
      <c r="A66" s="90" t="s">
        <v>2100</v>
      </c>
      <c r="B66" s="90" t="n">
        <v>859</v>
      </c>
      <c r="C66" s="90" t="n">
        <v>59</v>
      </c>
      <c r="D66" s="108" t="s">
        <v>2176</v>
      </c>
      <c r="E66" s="108" t="s">
        <v>79</v>
      </c>
      <c r="F66" s="89" t="s">
        <v>745</v>
      </c>
      <c r="G66" s="109" t="s">
        <v>2108</v>
      </c>
      <c r="H66" s="110" t="s">
        <v>68</v>
      </c>
      <c r="I66" s="110" t="n">
        <v>1974</v>
      </c>
      <c r="J66" s="110" t="n">
        <v>51</v>
      </c>
      <c r="K66" s="90" t="n">
        <v>160</v>
      </c>
    </row>
    <row r="67" customFormat="false" ht="14.4" hidden="false" customHeight="false" outlineLevel="0" collapsed="false">
      <c r="A67" s="90" t="s">
        <v>2100</v>
      </c>
      <c r="B67" s="90" t="n">
        <v>850</v>
      </c>
      <c r="C67" s="90" t="n">
        <v>60</v>
      </c>
      <c r="D67" s="108" t="s">
        <v>2177</v>
      </c>
      <c r="E67" s="108" t="s">
        <v>105</v>
      </c>
      <c r="F67" s="89" t="s">
        <v>1191</v>
      </c>
      <c r="G67" s="109" t="s">
        <v>2120</v>
      </c>
      <c r="H67" s="110" t="s">
        <v>68</v>
      </c>
      <c r="I67" s="110" t="n">
        <v>1961</v>
      </c>
      <c r="J67" s="110" t="n">
        <v>52</v>
      </c>
      <c r="K67" s="90" t="n">
        <v>159</v>
      </c>
    </row>
    <row r="68" customFormat="false" ht="14.4" hidden="false" customHeight="false" outlineLevel="0" collapsed="false">
      <c r="A68" s="90" t="s">
        <v>2100</v>
      </c>
      <c r="B68" s="90" t="n">
        <v>910</v>
      </c>
      <c r="C68" s="90" t="n">
        <v>61</v>
      </c>
      <c r="D68" s="108" t="s">
        <v>2178</v>
      </c>
      <c r="E68" s="108" t="s">
        <v>2179</v>
      </c>
      <c r="F68" s="89" t="s">
        <v>978</v>
      </c>
      <c r="G68" s="109" t="s">
        <v>2136</v>
      </c>
      <c r="H68" s="110" t="s">
        <v>68</v>
      </c>
      <c r="I68" s="110" t="n">
        <v>1966</v>
      </c>
      <c r="J68" s="110" t="n">
        <v>53</v>
      </c>
      <c r="K68" s="90" t="n">
        <v>158</v>
      </c>
    </row>
    <row r="69" customFormat="false" ht="14.4" hidden="false" customHeight="false" outlineLevel="0" collapsed="false">
      <c r="A69" s="90" t="s">
        <v>2100</v>
      </c>
      <c r="B69" s="90" t="n">
        <v>866</v>
      </c>
      <c r="C69" s="90" t="n">
        <v>62</v>
      </c>
      <c r="D69" s="108" t="s">
        <v>2180</v>
      </c>
      <c r="E69" s="108" t="s">
        <v>769</v>
      </c>
      <c r="F69" s="89" t="s">
        <v>770</v>
      </c>
      <c r="G69" s="109" t="s">
        <v>2110</v>
      </c>
      <c r="H69" s="110" t="s">
        <v>68</v>
      </c>
      <c r="I69" s="110" t="n">
        <v>1983</v>
      </c>
      <c r="J69" s="110" t="n">
        <v>54</v>
      </c>
      <c r="K69" s="90" t="n">
        <v>157</v>
      </c>
    </row>
    <row r="70" customFormat="false" ht="14.4" hidden="false" customHeight="false" outlineLevel="0" collapsed="false">
      <c r="A70" s="90" t="s">
        <v>2100</v>
      </c>
      <c r="B70" s="90" t="n">
        <v>905</v>
      </c>
      <c r="C70" s="90" t="n">
        <v>63</v>
      </c>
      <c r="D70" s="108" t="s">
        <v>2181</v>
      </c>
      <c r="E70" s="108" t="s">
        <v>179</v>
      </c>
      <c r="F70" s="89" t="s">
        <v>190</v>
      </c>
      <c r="G70" s="109" t="s">
        <v>2182</v>
      </c>
      <c r="H70" s="110" t="s">
        <v>43</v>
      </c>
      <c r="I70" s="110" t="n">
        <v>1997</v>
      </c>
      <c r="J70" s="110" t="n">
        <v>9</v>
      </c>
      <c r="K70" s="90" t="n">
        <v>202</v>
      </c>
    </row>
    <row r="71" customFormat="false" ht="14.4" hidden="false" customHeight="false" outlineLevel="0" collapsed="false">
      <c r="A71" s="90" t="s">
        <v>2100</v>
      </c>
      <c r="B71" s="90" t="n">
        <v>834</v>
      </c>
      <c r="C71" s="90" t="n">
        <v>64</v>
      </c>
      <c r="D71" s="108" t="s">
        <v>2183</v>
      </c>
      <c r="E71" s="108" t="s">
        <v>669</v>
      </c>
      <c r="F71" s="89" t="s">
        <v>1865</v>
      </c>
      <c r="G71" s="109" t="s">
        <v>2129</v>
      </c>
      <c r="H71" s="110" t="s">
        <v>68</v>
      </c>
      <c r="I71" s="110" t="n">
        <v>1959</v>
      </c>
      <c r="J71" s="110" t="n">
        <v>55</v>
      </c>
      <c r="K71" s="90" t="n">
        <v>156</v>
      </c>
    </row>
    <row r="72" customFormat="false" ht="14.4" hidden="false" customHeight="false" outlineLevel="0" collapsed="false">
      <c r="A72" s="90" t="s">
        <v>2100</v>
      </c>
      <c r="B72" s="90" t="n">
        <v>876</v>
      </c>
      <c r="C72" s="90" t="n">
        <v>65</v>
      </c>
      <c r="D72" s="108" t="s">
        <v>2184</v>
      </c>
      <c r="E72" s="108" t="s">
        <v>355</v>
      </c>
      <c r="F72" s="89" t="s">
        <v>608</v>
      </c>
      <c r="G72" s="109" t="s">
        <v>2108</v>
      </c>
      <c r="H72" s="110" t="s">
        <v>68</v>
      </c>
      <c r="I72" s="110" t="n">
        <v>1970</v>
      </c>
      <c r="J72" s="110" t="n">
        <v>56</v>
      </c>
      <c r="K72" s="90" t="n">
        <v>155</v>
      </c>
    </row>
    <row r="73" customFormat="false" ht="14.4" hidden="false" customHeight="false" outlineLevel="0" collapsed="false">
      <c r="A73" s="90" t="s">
        <v>2100</v>
      </c>
      <c r="B73" s="90" t="n">
        <v>907</v>
      </c>
      <c r="C73" s="90" t="n">
        <v>66</v>
      </c>
      <c r="D73" s="108" t="s">
        <v>2185</v>
      </c>
      <c r="E73" s="108" t="s">
        <v>105</v>
      </c>
      <c r="F73" s="89" t="s">
        <v>381</v>
      </c>
      <c r="G73" s="109" t="s">
        <v>2108</v>
      </c>
      <c r="H73" s="110" t="s">
        <v>68</v>
      </c>
      <c r="I73" s="110" t="n">
        <v>1973</v>
      </c>
      <c r="J73" s="110" t="n">
        <v>57</v>
      </c>
      <c r="K73" s="90" t="n">
        <v>154</v>
      </c>
    </row>
    <row r="74" customFormat="false" ht="14.4" hidden="false" customHeight="false" outlineLevel="0" collapsed="false">
      <c r="A74" s="90" t="s">
        <v>2100</v>
      </c>
      <c r="B74" s="90" t="n">
        <v>873</v>
      </c>
      <c r="C74" s="90" t="n">
        <v>67</v>
      </c>
      <c r="D74" s="108" t="s">
        <v>2186</v>
      </c>
      <c r="E74" s="108" t="s">
        <v>355</v>
      </c>
      <c r="F74" s="89" t="s">
        <v>870</v>
      </c>
      <c r="G74" s="109" t="s">
        <v>2120</v>
      </c>
      <c r="H74" s="110" t="s">
        <v>68</v>
      </c>
      <c r="I74" s="110" t="n">
        <v>1961</v>
      </c>
      <c r="J74" s="110" t="n">
        <v>58</v>
      </c>
      <c r="K74" s="90" t="n">
        <v>153</v>
      </c>
    </row>
    <row r="75" customFormat="false" ht="14.4" hidden="false" customHeight="false" outlineLevel="0" collapsed="false">
      <c r="A75" s="90" t="s">
        <v>2100</v>
      </c>
      <c r="B75" s="90" t="n">
        <v>811</v>
      </c>
      <c r="C75" s="90" t="n">
        <v>68</v>
      </c>
      <c r="D75" s="108" t="s">
        <v>2187</v>
      </c>
      <c r="E75" s="108" t="s">
        <v>55</v>
      </c>
      <c r="F75" s="89" t="s">
        <v>801</v>
      </c>
      <c r="G75" s="109" t="s">
        <v>2149</v>
      </c>
      <c r="H75" s="110" t="s">
        <v>43</v>
      </c>
      <c r="I75" s="110" t="n">
        <v>1967</v>
      </c>
      <c r="J75" s="110" t="n">
        <v>10</v>
      </c>
      <c r="K75" s="90" t="n">
        <v>201</v>
      </c>
    </row>
    <row r="76" customFormat="false" ht="14.4" hidden="false" customHeight="false" outlineLevel="0" collapsed="false">
      <c r="A76" s="90" t="s">
        <v>2100</v>
      </c>
      <c r="B76" s="90" t="n">
        <v>936</v>
      </c>
      <c r="C76" s="90" t="n">
        <v>69</v>
      </c>
      <c r="D76" s="108" t="s">
        <v>2188</v>
      </c>
      <c r="E76" s="108" t="s">
        <v>758</v>
      </c>
      <c r="F76" s="89" t="s">
        <v>1873</v>
      </c>
      <c r="G76" s="109" t="s">
        <v>2108</v>
      </c>
      <c r="H76" s="110" t="s">
        <v>68</v>
      </c>
      <c r="I76" s="110" t="n">
        <v>1973</v>
      </c>
      <c r="J76" s="110" t="n">
        <v>59</v>
      </c>
      <c r="K76" s="90" t="n">
        <v>152</v>
      </c>
    </row>
    <row r="77" customFormat="false" ht="14.4" hidden="false" customHeight="false" outlineLevel="0" collapsed="false">
      <c r="A77" s="90" t="s">
        <v>2100</v>
      </c>
      <c r="B77" s="90" t="n">
        <v>966</v>
      </c>
      <c r="C77" s="90" t="n">
        <v>70</v>
      </c>
      <c r="D77" s="108" t="s">
        <v>2189</v>
      </c>
      <c r="E77" s="108" t="s">
        <v>1400</v>
      </c>
      <c r="F77" s="89" t="s">
        <v>1401</v>
      </c>
      <c r="G77" s="109" t="s">
        <v>2190</v>
      </c>
      <c r="H77" s="110" t="s">
        <v>43</v>
      </c>
      <c r="I77" s="110" t="n">
        <v>1981</v>
      </c>
      <c r="J77" s="110" t="n">
        <v>11</v>
      </c>
      <c r="K77" s="90" t="n">
        <v>200</v>
      </c>
    </row>
    <row r="78" customFormat="false" ht="14.4" hidden="false" customHeight="false" outlineLevel="0" collapsed="false">
      <c r="A78" s="90" t="s">
        <v>2100</v>
      </c>
      <c r="B78" s="90" t="n">
        <v>949</v>
      </c>
      <c r="C78" s="90" t="n">
        <v>71</v>
      </c>
      <c r="D78" s="108" t="s">
        <v>2191</v>
      </c>
      <c r="E78" s="108" t="s">
        <v>114</v>
      </c>
      <c r="F78" s="89" t="s">
        <v>1883</v>
      </c>
      <c r="G78" s="109" t="s">
        <v>2108</v>
      </c>
      <c r="H78" s="110" t="s">
        <v>68</v>
      </c>
      <c r="I78" s="110" t="n">
        <v>1973</v>
      </c>
      <c r="J78" s="110" t="n">
        <v>60</v>
      </c>
      <c r="K78" s="90" t="n">
        <v>151</v>
      </c>
    </row>
    <row r="79" customFormat="false" ht="14.4" hidden="false" customHeight="false" outlineLevel="0" collapsed="false">
      <c r="A79" s="90" t="s">
        <v>2100</v>
      </c>
      <c r="B79" s="90" t="n">
        <v>824</v>
      </c>
      <c r="C79" s="90" t="n">
        <v>72</v>
      </c>
      <c r="D79" s="108" t="s">
        <v>2192</v>
      </c>
      <c r="E79" s="108" t="s">
        <v>105</v>
      </c>
      <c r="F79" s="89" t="s">
        <v>767</v>
      </c>
      <c r="G79" s="109" t="s">
        <v>2108</v>
      </c>
      <c r="H79" s="110" t="s">
        <v>68</v>
      </c>
      <c r="I79" s="110" t="n">
        <v>1972</v>
      </c>
      <c r="J79" s="110" t="n">
        <v>61</v>
      </c>
      <c r="K79" s="90" t="n">
        <v>150</v>
      </c>
    </row>
    <row r="80" customFormat="false" ht="14.4" hidden="false" customHeight="false" outlineLevel="0" collapsed="false">
      <c r="A80" s="90" t="s">
        <v>2100</v>
      </c>
      <c r="B80" s="90" t="n">
        <v>958</v>
      </c>
      <c r="C80" s="90" t="n">
        <v>73</v>
      </c>
      <c r="D80" s="108" t="s">
        <v>2193</v>
      </c>
      <c r="E80" s="108" t="s">
        <v>986</v>
      </c>
      <c r="F80" s="89" t="s">
        <v>48</v>
      </c>
      <c r="G80" s="109" t="s">
        <v>2104</v>
      </c>
      <c r="H80" s="110" t="s">
        <v>68</v>
      </c>
      <c r="I80" s="110" t="n">
        <v>1990</v>
      </c>
      <c r="J80" s="110" t="n">
        <v>62</v>
      </c>
      <c r="K80" s="90" t="n">
        <v>149</v>
      </c>
    </row>
    <row r="81" customFormat="false" ht="14.4" hidden="false" customHeight="false" outlineLevel="0" collapsed="false">
      <c r="A81" s="90" t="s">
        <v>2100</v>
      </c>
      <c r="B81" s="90" t="n">
        <v>933</v>
      </c>
      <c r="C81" s="90" t="n">
        <v>74</v>
      </c>
      <c r="D81" s="108" t="s">
        <v>2194</v>
      </c>
      <c r="E81" s="108" t="s">
        <v>114</v>
      </c>
      <c r="F81" s="89" t="s">
        <v>1211</v>
      </c>
      <c r="G81" s="109" t="s">
        <v>2136</v>
      </c>
      <c r="H81" s="110" t="s">
        <v>68</v>
      </c>
      <c r="I81" s="110" t="n">
        <v>1968</v>
      </c>
      <c r="J81" s="110" t="n">
        <v>63</v>
      </c>
      <c r="K81" s="90" t="n">
        <v>148</v>
      </c>
    </row>
    <row r="82" customFormat="false" ht="14.4" hidden="false" customHeight="false" outlineLevel="0" collapsed="false">
      <c r="A82" s="90" t="s">
        <v>2100</v>
      </c>
      <c r="B82" s="90" t="n">
        <v>875</v>
      </c>
      <c r="C82" s="90" t="n">
        <v>75</v>
      </c>
      <c r="D82" s="108" t="s">
        <v>2195</v>
      </c>
      <c r="E82" s="108" t="s">
        <v>355</v>
      </c>
      <c r="F82" s="89" t="s">
        <v>356</v>
      </c>
      <c r="G82" s="109" t="s">
        <v>2120</v>
      </c>
      <c r="H82" s="110" t="s">
        <v>68</v>
      </c>
      <c r="I82" s="110" t="n">
        <v>1964</v>
      </c>
      <c r="J82" s="110" t="n">
        <v>64</v>
      </c>
      <c r="K82" s="90" t="n">
        <v>147</v>
      </c>
    </row>
    <row r="83" customFormat="false" ht="14.4" hidden="false" customHeight="false" outlineLevel="0" collapsed="false">
      <c r="A83" s="90" t="s">
        <v>2100</v>
      </c>
      <c r="B83" s="90" t="n">
        <v>836</v>
      </c>
      <c r="C83" s="90" t="n">
        <v>76</v>
      </c>
      <c r="D83" s="108" t="s">
        <v>2196</v>
      </c>
      <c r="E83" s="108" t="s">
        <v>669</v>
      </c>
      <c r="F83" s="89" t="s">
        <v>1231</v>
      </c>
      <c r="G83" s="109" t="s">
        <v>2108</v>
      </c>
      <c r="H83" s="110" t="s">
        <v>68</v>
      </c>
      <c r="I83" s="110" t="n">
        <v>1974</v>
      </c>
      <c r="J83" s="110" t="n">
        <v>65</v>
      </c>
      <c r="K83" s="90" t="n">
        <v>146</v>
      </c>
    </row>
    <row r="84" customFormat="false" ht="14.4" hidden="false" customHeight="false" outlineLevel="0" collapsed="false">
      <c r="A84" s="90" t="s">
        <v>2100</v>
      </c>
      <c r="B84" s="90" t="n">
        <v>886</v>
      </c>
      <c r="C84" s="90" t="n">
        <v>77</v>
      </c>
      <c r="D84" s="108" t="s">
        <v>2197</v>
      </c>
      <c r="E84" s="108" t="s">
        <v>434</v>
      </c>
      <c r="F84" s="89" t="s">
        <v>866</v>
      </c>
      <c r="G84" s="109" t="s">
        <v>2182</v>
      </c>
      <c r="H84" s="110" t="s">
        <v>43</v>
      </c>
      <c r="I84" s="110" t="n">
        <v>1995</v>
      </c>
      <c r="J84" s="110" t="n">
        <v>12</v>
      </c>
      <c r="K84" s="90" t="n">
        <v>199</v>
      </c>
    </row>
    <row r="85" customFormat="false" ht="14.4" hidden="false" customHeight="false" outlineLevel="0" collapsed="false">
      <c r="A85" s="90" t="s">
        <v>2100</v>
      </c>
      <c r="B85" s="90" t="n">
        <v>854</v>
      </c>
      <c r="C85" s="90" t="n">
        <v>78</v>
      </c>
      <c r="D85" s="108" t="s">
        <v>2198</v>
      </c>
      <c r="E85" s="108" t="s">
        <v>229</v>
      </c>
      <c r="F85" s="89" t="s">
        <v>1889</v>
      </c>
      <c r="G85" s="109" t="s">
        <v>2108</v>
      </c>
      <c r="H85" s="110" t="s">
        <v>68</v>
      </c>
      <c r="I85" s="110" t="n">
        <v>1971</v>
      </c>
      <c r="J85" s="110" t="n">
        <v>66</v>
      </c>
      <c r="K85" s="90" t="n">
        <v>145</v>
      </c>
    </row>
    <row r="86" customFormat="false" ht="14.4" hidden="false" customHeight="false" outlineLevel="0" collapsed="false">
      <c r="A86" s="90" t="s">
        <v>2100</v>
      </c>
      <c r="B86" s="90" t="n">
        <v>841</v>
      </c>
      <c r="C86" s="90" t="n">
        <v>79</v>
      </c>
      <c r="D86" s="108" t="s">
        <v>2199</v>
      </c>
      <c r="E86" s="108" t="s">
        <v>105</v>
      </c>
      <c r="F86" s="89" t="s">
        <v>716</v>
      </c>
      <c r="G86" s="109" t="s">
        <v>2136</v>
      </c>
      <c r="H86" s="110" t="s">
        <v>68</v>
      </c>
      <c r="I86" s="110" t="n">
        <v>1967</v>
      </c>
      <c r="J86" s="110" t="n">
        <v>67</v>
      </c>
      <c r="K86" s="90" t="n">
        <v>144</v>
      </c>
    </row>
    <row r="87" customFormat="false" ht="14.4" hidden="false" customHeight="false" outlineLevel="0" collapsed="false">
      <c r="A87" s="90" t="s">
        <v>2100</v>
      </c>
      <c r="B87" s="90" t="n">
        <v>957</v>
      </c>
      <c r="C87" s="90" t="n">
        <v>80</v>
      </c>
      <c r="D87" s="108" t="s">
        <v>2200</v>
      </c>
      <c r="E87" s="108" t="s">
        <v>986</v>
      </c>
      <c r="F87" s="89" t="s">
        <v>1926</v>
      </c>
      <c r="G87" s="109" t="s">
        <v>2108</v>
      </c>
      <c r="H87" s="110" t="s">
        <v>68</v>
      </c>
      <c r="I87" s="110" t="n">
        <v>1973</v>
      </c>
      <c r="J87" s="110" t="n">
        <v>68</v>
      </c>
      <c r="K87" s="90" t="n">
        <v>143</v>
      </c>
    </row>
    <row r="88" customFormat="false" ht="14.4" hidden="false" customHeight="false" outlineLevel="0" collapsed="false">
      <c r="A88" s="90" t="s">
        <v>2100</v>
      </c>
      <c r="B88" s="90" t="n">
        <v>941</v>
      </c>
      <c r="C88" s="90" t="n">
        <v>81</v>
      </c>
      <c r="D88" s="108" t="s">
        <v>2201</v>
      </c>
      <c r="E88" s="108" t="s">
        <v>986</v>
      </c>
      <c r="F88" s="89" t="s">
        <v>1926</v>
      </c>
      <c r="G88" s="109" t="s">
        <v>2102</v>
      </c>
      <c r="H88" s="110" t="s">
        <v>68</v>
      </c>
      <c r="I88" s="110" t="n">
        <v>2003</v>
      </c>
      <c r="J88" s="110" t="n">
        <v>69</v>
      </c>
      <c r="K88" s="90" t="n">
        <v>142</v>
      </c>
    </row>
    <row r="89" customFormat="false" ht="14.4" hidden="false" customHeight="false" outlineLevel="0" collapsed="false">
      <c r="A89" s="90" t="s">
        <v>2100</v>
      </c>
      <c r="B89" s="90" t="n">
        <v>930</v>
      </c>
      <c r="C89" s="90" t="n">
        <v>82</v>
      </c>
      <c r="D89" s="108" t="s">
        <v>2202</v>
      </c>
      <c r="E89" s="108" t="s">
        <v>168</v>
      </c>
      <c r="F89" s="89" t="s">
        <v>169</v>
      </c>
      <c r="G89" s="109" t="s">
        <v>2139</v>
      </c>
      <c r="H89" s="110" t="s">
        <v>43</v>
      </c>
      <c r="I89" s="110" t="n">
        <v>1979</v>
      </c>
      <c r="J89" s="110" t="n">
        <v>13</v>
      </c>
      <c r="K89" s="90" t="n">
        <v>198</v>
      </c>
    </row>
    <row r="90" customFormat="false" ht="14.4" hidden="false" customHeight="false" outlineLevel="0" collapsed="false">
      <c r="A90" s="90" t="s">
        <v>2100</v>
      </c>
      <c r="B90" s="90" t="n">
        <v>825</v>
      </c>
      <c r="C90" s="90" t="n">
        <v>83</v>
      </c>
      <c r="D90" s="108" t="s">
        <v>2203</v>
      </c>
      <c r="E90" s="108" t="s">
        <v>105</v>
      </c>
      <c r="F90" s="89" t="s">
        <v>711</v>
      </c>
      <c r="G90" s="109" t="s">
        <v>2120</v>
      </c>
      <c r="H90" s="110" t="s">
        <v>68</v>
      </c>
      <c r="I90" s="110" t="n">
        <v>1962</v>
      </c>
      <c r="J90" s="110" t="n">
        <v>70</v>
      </c>
      <c r="K90" s="90" t="n">
        <v>141</v>
      </c>
    </row>
    <row r="91" customFormat="false" ht="14.4" hidden="false" customHeight="false" outlineLevel="0" collapsed="false">
      <c r="A91" s="90" t="s">
        <v>2100</v>
      </c>
      <c r="B91" s="90" t="n">
        <v>816</v>
      </c>
      <c r="C91" s="90" t="n">
        <v>84</v>
      </c>
      <c r="D91" s="108" t="s">
        <v>2204</v>
      </c>
      <c r="E91" s="108" t="s">
        <v>55</v>
      </c>
      <c r="F91" s="89" t="s">
        <v>340</v>
      </c>
      <c r="G91" s="109" t="s">
        <v>2205</v>
      </c>
      <c r="H91" s="110" t="s">
        <v>43</v>
      </c>
      <c r="I91" s="110" t="n">
        <v>1988</v>
      </c>
      <c r="J91" s="110" t="n">
        <v>14</v>
      </c>
      <c r="K91" s="90" t="n">
        <v>197</v>
      </c>
    </row>
    <row r="92" customFormat="false" ht="14.4" hidden="false" customHeight="false" outlineLevel="0" collapsed="false">
      <c r="A92" s="90" t="s">
        <v>2100</v>
      </c>
      <c r="B92" s="90" t="n">
        <v>830</v>
      </c>
      <c r="C92" s="90" t="n">
        <v>85</v>
      </c>
      <c r="D92" s="108" t="s">
        <v>2206</v>
      </c>
      <c r="E92" s="108" t="s">
        <v>796</v>
      </c>
      <c r="F92" s="89" t="s">
        <v>1947</v>
      </c>
      <c r="G92" s="109" t="s">
        <v>2136</v>
      </c>
      <c r="H92" s="110" t="s">
        <v>68</v>
      </c>
      <c r="I92" s="110" t="n">
        <v>1968</v>
      </c>
      <c r="J92" s="110" t="n">
        <v>71</v>
      </c>
      <c r="K92" s="90" t="n">
        <v>140</v>
      </c>
    </row>
    <row r="93" customFormat="false" ht="14.4" hidden="false" customHeight="false" outlineLevel="0" collapsed="false">
      <c r="A93" s="90" t="s">
        <v>2100</v>
      </c>
      <c r="B93" s="90" t="n">
        <v>947</v>
      </c>
      <c r="C93" s="90" t="n">
        <v>86</v>
      </c>
      <c r="D93" s="108" t="s">
        <v>2207</v>
      </c>
      <c r="E93" s="108" t="s">
        <v>669</v>
      </c>
      <c r="F93" s="89" t="s">
        <v>1952</v>
      </c>
      <c r="G93" s="109" t="s">
        <v>2108</v>
      </c>
      <c r="H93" s="110" t="s">
        <v>68</v>
      </c>
      <c r="I93" s="110" t="n">
        <v>1972</v>
      </c>
      <c r="J93" s="110" t="n">
        <v>72</v>
      </c>
      <c r="K93" s="90" t="n">
        <v>139</v>
      </c>
    </row>
    <row r="94" customFormat="false" ht="14.4" hidden="false" customHeight="false" outlineLevel="0" collapsed="false">
      <c r="A94" s="90" t="s">
        <v>2100</v>
      </c>
      <c r="B94" s="90" t="n">
        <v>827</v>
      </c>
      <c r="C94" s="90" t="n">
        <v>87</v>
      </c>
      <c r="D94" s="108" t="s">
        <v>2208</v>
      </c>
      <c r="E94" s="108" t="s">
        <v>451</v>
      </c>
      <c r="F94" s="89" t="s">
        <v>1262</v>
      </c>
      <c r="G94" s="109" t="s">
        <v>2108</v>
      </c>
      <c r="H94" s="110" t="s">
        <v>68</v>
      </c>
      <c r="I94" s="110" t="n">
        <v>1972</v>
      </c>
      <c r="J94" s="110" t="n">
        <v>73</v>
      </c>
      <c r="K94" s="90" t="n">
        <v>138</v>
      </c>
    </row>
    <row r="95" customFormat="false" ht="14.4" hidden="false" customHeight="false" outlineLevel="0" collapsed="false">
      <c r="A95" s="90" t="s">
        <v>2100</v>
      </c>
      <c r="B95" s="90" t="n">
        <v>888</v>
      </c>
      <c r="C95" s="90" t="n">
        <v>88</v>
      </c>
      <c r="D95" s="108" t="s">
        <v>2209</v>
      </c>
      <c r="E95" s="108" t="s">
        <v>434</v>
      </c>
      <c r="F95" s="89" t="s">
        <v>1958</v>
      </c>
      <c r="G95" s="109" t="s">
        <v>2106</v>
      </c>
      <c r="H95" s="110" t="s">
        <v>68</v>
      </c>
      <c r="I95" s="110" t="n">
        <v>1988</v>
      </c>
      <c r="J95" s="110" t="n">
        <v>74</v>
      </c>
      <c r="K95" s="90" t="n">
        <v>137</v>
      </c>
    </row>
    <row r="96" customFormat="false" ht="14.4" hidden="false" customHeight="false" outlineLevel="0" collapsed="false">
      <c r="A96" s="90" t="s">
        <v>2100</v>
      </c>
      <c r="B96" s="90" t="n">
        <v>918</v>
      </c>
      <c r="C96" s="90" t="n">
        <v>89</v>
      </c>
      <c r="D96" s="108" t="s">
        <v>2210</v>
      </c>
      <c r="E96" s="108" t="s">
        <v>114</v>
      </c>
      <c r="F96" s="89" t="s">
        <v>458</v>
      </c>
      <c r="G96" s="109" t="s">
        <v>2149</v>
      </c>
      <c r="H96" s="110" t="s">
        <v>43</v>
      </c>
      <c r="I96" s="110" t="n">
        <v>1969</v>
      </c>
      <c r="J96" s="110" t="n">
        <v>15</v>
      </c>
      <c r="K96" s="90" t="n">
        <v>196</v>
      </c>
    </row>
    <row r="97" customFormat="false" ht="14.4" hidden="false" customHeight="false" outlineLevel="0" collapsed="false">
      <c r="A97" s="90" t="s">
        <v>2100</v>
      </c>
      <c r="B97" s="90" t="n">
        <v>884</v>
      </c>
      <c r="C97" s="90" t="n">
        <v>90</v>
      </c>
      <c r="D97" s="108" t="s">
        <v>2211</v>
      </c>
      <c r="E97" s="108" t="s">
        <v>69</v>
      </c>
      <c r="F97" s="89" t="s">
        <v>1964</v>
      </c>
      <c r="G97" s="109" t="s">
        <v>2106</v>
      </c>
      <c r="H97" s="110" t="s">
        <v>68</v>
      </c>
      <c r="I97" s="110" t="n">
        <v>1989</v>
      </c>
      <c r="J97" s="110" t="n">
        <v>75</v>
      </c>
      <c r="K97" s="90" t="n">
        <v>136</v>
      </c>
    </row>
    <row r="98" customFormat="false" ht="14.4" hidden="false" customHeight="false" outlineLevel="0" collapsed="false">
      <c r="A98" s="90" t="s">
        <v>2100</v>
      </c>
      <c r="B98" s="90" t="n">
        <v>950</v>
      </c>
      <c r="C98" s="90" t="n">
        <v>91</v>
      </c>
      <c r="D98" s="108" t="s">
        <v>2212</v>
      </c>
      <c r="E98" s="108" t="s">
        <v>986</v>
      </c>
      <c r="F98" s="89" t="s">
        <v>1068</v>
      </c>
      <c r="G98" s="109" t="s">
        <v>2213</v>
      </c>
      <c r="H98" s="110" t="s">
        <v>68</v>
      </c>
      <c r="I98" s="110" t="n">
        <v>1954</v>
      </c>
      <c r="J98" s="110" t="n">
        <v>76</v>
      </c>
      <c r="K98" s="90" t="n">
        <v>135</v>
      </c>
    </row>
    <row r="99" customFormat="false" ht="14.4" hidden="false" customHeight="false" outlineLevel="0" collapsed="false">
      <c r="A99" s="90" t="s">
        <v>2100</v>
      </c>
      <c r="B99" s="90" t="n">
        <v>948</v>
      </c>
      <c r="C99" s="90" t="n">
        <v>92</v>
      </c>
      <c r="D99" s="108" t="s">
        <v>2214</v>
      </c>
      <c r="E99" s="108" t="s">
        <v>114</v>
      </c>
      <c r="F99" s="89" t="s">
        <v>138</v>
      </c>
      <c r="G99" s="109" t="s">
        <v>2136</v>
      </c>
      <c r="H99" s="110" t="s">
        <v>68</v>
      </c>
      <c r="I99" s="110" t="n">
        <v>1966</v>
      </c>
      <c r="J99" s="110" t="n">
        <v>77</v>
      </c>
      <c r="K99" s="90" t="n">
        <v>134</v>
      </c>
    </row>
    <row r="100" customFormat="false" ht="14.4" hidden="false" customHeight="false" outlineLevel="0" collapsed="false">
      <c r="A100" s="90" t="s">
        <v>2100</v>
      </c>
      <c r="B100" s="90" t="n">
        <v>890</v>
      </c>
      <c r="C100" s="90" t="n">
        <v>93</v>
      </c>
      <c r="D100" s="108" t="s">
        <v>2215</v>
      </c>
      <c r="E100" s="108" t="s">
        <v>434</v>
      </c>
      <c r="F100" s="89" t="s">
        <v>435</v>
      </c>
      <c r="G100" s="109" t="s">
        <v>2120</v>
      </c>
      <c r="H100" s="110" t="s">
        <v>68</v>
      </c>
      <c r="I100" s="110" t="n">
        <v>1964</v>
      </c>
      <c r="J100" s="110" t="n">
        <v>78</v>
      </c>
      <c r="K100" s="90" t="n">
        <v>133</v>
      </c>
    </row>
    <row r="101" customFormat="false" ht="14.4" hidden="false" customHeight="false" outlineLevel="0" collapsed="false">
      <c r="A101" s="90" t="s">
        <v>2100</v>
      </c>
      <c r="B101" s="90" t="n">
        <v>805</v>
      </c>
      <c r="C101" s="90" t="n">
        <v>94</v>
      </c>
      <c r="D101" s="108" t="s">
        <v>2216</v>
      </c>
      <c r="E101" s="108" t="s">
        <v>55</v>
      </c>
      <c r="F101" s="89" t="s">
        <v>147</v>
      </c>
      <c r="G101" s="109" t="s">
        <v>2190</v>
      </c>
      <c r="H101" s="110" t="s">
        <v>43</v>
      </c>
      <c r="I101" s="110" t="n">
        <v>1984</v>
      </c>
      <c r="J101" s="110" t="n">
        <v>16</v>
      </c>
      <c r="K101" s="90" t="n">
        <v>195</v>
      </c>
    </row>
    <row r="102" customFormat="false" ht="14.4" hidden="false" customHeight="false" outlineLevel="0" collapsed="false">
      <c r="A102" s="90" t="s">
        <v>2100</v>
      </c>
      <c r="B102" s="90" t="n">
        <v>862</v>
      </c>
      <c r="C102" s="90" t="n">
        <v>95</v>
      </c>
      <c r="D102" s="108" t="s">
        <v>2217</v>
      </c>
      <c r="E102" s="108" t="s">
        <v>199</v>
      </c>
      <c r="F102" s="89" t="s">
        <v>1467</v>
      </c>
      <c r="G102" s="109" t="s">
        <v>2149</v>
      </c>
      <c r="H102" s="110" t="s">
        <v>43</v>
      </c>
      <c r="I102" s="110" t="n">
        <v>1969</v>
      </c>
      <c r="J102" s="110" t="n">
        <v>17</v>
      </c>
      <c r="K102" s="90" t="n">
        <v>194</v>
      </c>
    </row>
    <row r="103" customFormat="false" ht="14.4" hidden="false" customHeight="false" outlineLevel="0" collapsed="false">
      <c r="A103" s="90" t="s">
        <v>2100</v>
      </c>
      <c r="B103" s="90" t="n">
        <v>840</v>
      </c>
      <c r="C103" s="90" t="n">
        <v>96</v>
      </c>
      <c r="D103" s="108" t="s">
        <v>2218</v>
      </c>
      <c r="E103" s="108" t="s">
        <v>105</v>
      </c>
      <c r="F103" s="89" t="s">
        <v>1212</v>
      </c>
      <c r="G103" s="109" t="s">
        <v>2129</v>
      </c>
      <c r="H103" s="110" t="s">
        <v>68</v>
      </c>
      <c r="I103" s="110" t="n">
        <v>1957</v>
      </c>
      <c r="J103" s="110" t="n">
        <v>79</v>
      </c>
      <c r="K103" s="90" t="n">
        <v>132</v>
      </c>
    </row>
    <row r="104" customFormat="false" ht="14.4" hidden="false" customHeight="false" outlineLevel="0" collapsed="false">
      <c r="A104" s="90" t="s">
        <v>2100</v>
      </c>
      <c r="B104" s="90" t="n">
        <v>860</v>
      </c>
      <c r="C104" s="90" t="n">
        <v>97</v>
      </c>
      <c r="D104" s="108" t="s">
        <v>2219</v>
      </c>
      <c r="E104" s="108" t="s">
        <v>114</v>
      </c>
      <c r="F104" s="89" t="s">
        <v>1193</v>
      </c>
      <c r="G104" s="109" t="s">
        <v>2108</v>
      </c>
      <c r="H104" s="110" t="s">
        <v>68</v>
      </c>
      <c r="I104" s="110" t="n">
        <v>1973</v>
      </c>
      <c r="J104" s="110" t="n">
        <v>80</v>
      </c>
      <c r="K104" s="90" t="n">
        <v>131</v>
      </c>
    </row>
    <row r="105" customFormat="false" ht="14.4" hidden="false" customHeight="false" outlineLevel="0" collapsed="false">
      <c r="A105" s="90" t="s">
        <v>2100</v>
      </c>
      <c r="B105" s="90" t="n">
        <v>807</v>
      </c>
      <c r="C105" s="90" t="n">
        <v>98</v>
      </c>
      <c r="D105" s="108" t="s">
        <v>2220</v>
      </c>
      <c r="E105" s="108" t="s">
        <v>55</v>
      </c>
      <c r="F105" s="89" t="s">
        <v>483</v>
      </c>
      <c r="G105" s="109" t="s">
        <v>2136</v>
      </c>
      <c r="H105" s="110" t="s">
        <v>68</v>
      </c>
      <c r="I105" s="110" t="n">
        <v>1968</v>
      </c>
      <c r="J105" s="110" t="n">
        <v>81</v>
      </c>
      <c r="K105" s="90" t="n">
        <v>130</v>
      </c>
    </row>
    <row r="106" customFormat="false" ht="14.4" hidden="false" customHeight="false" outlineLevel="0" collapsed="false">
      <c r="A106" s="90" t="s">
        <v>2100</v>
      </c>
      <c r="B106" s="90" t="n">
        <v>870</v>
      </c>
      <c r="C106" s="90" t="n">
        <v>99</v>
      </c>
      <c r="D106" s="108" t="s">
        <v>2221</v>
      </c>
      <c r="E106" s="108" t="s">
        <v>986</v>
      </c>
      <c r="F106" s="89" t="s">
        <v>447</v>
      </c>
      <c r="G106" s="109" t="s">
        <v>2108</v>
      </c>
      <c r="H106" s="110" t="s">
        <v>68</v>
      </c>
      <c r="I106" s="110" t="n">
        <v>1972</v>
      </c>
      <c r="J106" s="110" t="n">
        <v>82</v>
      </c>
      <c r="K106" s="90" t="n">
        <v>129</v>
      </c>
    </row>
    <row r="107" customFormat="false" ht="14.4" hidden="false" customHeight="false" outlineLevel="0" collapsed="false">
      <c r="A107" s="90" t="s">
        <v>2100</v>
      </c>
      <c r="B107" s="90" t="n">
        <v>869</v>
      </c>
      <c r="C107" s="90" t="n">
        <v>100</v>
      </c>
      <c r="D107" s="108" t="s">
        <v>2222</v>
      </c>
      <c r="E107" s="108" t="s">
        <v>790</v>
      </c>
      <c r="F107" s="89" t="s">
        <v>907</v>
      </c>
      <c r="G107" s="109" t="s">
        <v>2136</v>
      </c>
      <c r="H107" s="110" t="s">
        <v>68</v>
      </c>
      <c r="I107" s="110" t="n">
        <v>1966</v>
      </c>
      <c r="J107" s="110" t="n">
        <v>83</v>
      </c>
      <c r="K107" s="90" t="n">
        <v>128</v>
      </c>
    </row>
    <row r="108" customFormat="false" ht="14.4" hidden="false" customHeight="false" outlineLevel="0" collapsed="false">
      <c r="A108" s="90" t="s">
        <v>2100</v>
      </c>
      <c r="B108" s="90" t="n">
        <v>808</v>
      </c>
      <c r="C108" s="90" t="n">
        <v>101</v>
      </c>
      <c r="D108" s="108" t="s">
        <v>2223</v>
      </c>
      <c r="E108" s="108" t="s">
        <v>55</v>
      </c>
      <c r="F108" s="89" t="s">
        <v>1035</v>
      </c>
      <c r="G108" s="109" t="s">
        <v>2136</v>
      </c>
      <c r="H108" s="110" t="s">
        <v>68</v>
      </c>
      <c r="I108" s="110" t="n">
        <v>1969</v>
      </c>
      <c r="J108" s="110" t="n">
        <v>84</v>
      </c>
      <c r="K108" s="90" t="n">
        <v>127</v>
      </c>
    </row>
    <row r="109" customFormat="false" ht="14.4" hidden="false" customHeight="false" outlineLevel="0" collapsed="false">
      <c r="A109" s="90" t="s">
        <v>2100</v>
      </c>
      <c r="B109" s="90" t="n">
        <v>806</v>
      </c>
      <c r="C109" s="90" t="n">
        <v>102</v>
      </c>
      <c r="D109" s="108" t="s">
        <v>2224</v>
      </c>
      <c r="E109" s="108" t="s">
        <v>55</v>
      </c>
      <c r="F109" s="89" t="s">
        <v>211</v>
      </c>
      <c r="G109" s="109" t="s">
        <v>2149</v>
      </c>
      <c r="H109" s="110" t="s">
        <v>43</v>
      </c>
      <c r="I109" s="110" t="n">
        <v>1965</v>
      </c>
      <c r="J109" s="110" t="n">
        <v>18</v>
      </c>
      <c r="K109" s="90" t="n">
        <v>193</v>
      </c>
    </row>
    <row r="110" customFormat="false" ht="14.4" hidden="false" customHeight="false" outlineLevel="0" collapsed="false">
      <c r="A110" s="90" t="s">
        <v>2100</v>
      </c>
      <c r="B110" s="90" t="n">
        <v>962</v>
      </c>
      <c r="C110" s="90" t="n">
        <v>103</v>
      </c>
      <c r="D110" s="108" t="s">
        <v>2225</v>
      </c>
      <c r="E110" s="108" t="s">
        <v>1074</v>
      </c>
      <c r="F110" s="89" t="s">
        <v>1075</v>
      </c>
      <c r="G110" s="109" t="s">
        <v>2139</v>
      </c>
      <c r="H110" s="110" t="s">
        <v>43</v>
      </c>
      <c r="I110" s="110" t="n">
        <v>1979</v>
      </c>
      <c r="J110" s="110" t="n">
        <v>19</v>
      </c>
      <c r="K110" s="90" t="n">
        <v>192</v>
      </c>
    </row>
    <row r="111" customFormat="false" ht="14.4" hidden="false" customHeight="false" outlineLevel="0" collapsed="false">
      <c r="A111" s="90" t="s">
        <v>2100</v>
      </c>
      <c r="B111" s="90" t="n">
        <v>878</v>
      </c>
      <c r="C111" s="90" t="n">
        <v>104</v>
      </c>
      <c r="D111" s="108" t="s">
        <v>2226</v>
      </c>
      <c r="E111" s="108" t="s">
        <v>818</v>
      </c>
      <c r="F111" s="89" t="s">
        <v>819</v>
      </c>
      <c r="G111" s="109" t="s">
        <v>2106</v>
      </c>
      <c r="H111" s="110" t="s">
        <v>68</v>
      </c>
      <c r="I111" s="110" t="n">
        <v>1985</v>
      </c>
      <c r="J111" s="110" t="n">
        <v>85</v>
      </c>
      <c r="K111" s="90" t="n">
        <v>126</v>
      </c>
    </row>
    <row r="112" customFormat="false" ht="14.4" hidden="false" customHeight="false" outlineLevel="0" collapsed="false">
      <c r="A112" s="90" t="s">
        <v>2100</v>
      </c>
      <c r="B112" s="90" t="n">
        <v>951</v>
      </c>
      <c r="C112" s="90" t="n">
        <v>105</v>
      </c>
      <c r="D112" s="108" t="s">
        <v>2227</v>
      </c>
      <c r="E112" s="108" t="s">
        <v>179</v>
      </c>
      <c r="F112" s="89" t="s">
        <v>674</v>
      </c>
      <c r="G112" s="109" t="s">
        <v>2139</v>
      </c>
      <c r="H112" s="110" t="s">
        <v>43</v>
      </c>
      <c r="I112" s="110" t="n">
        <v>1975</v>
      </c>
      <c r="J112" s="110" t="n">
        <v>20</v>
      </c>
      <c r="K112" s="90" t="n">
        <v>191</v>
      </c>
    </row>
    <row r="113" customFormat="false" ht="14.4" hidden="false" customHeight="false" outlineLevel="0" collapsed="false">
      <c r="A113" s="90" t="s">
        <v>2100</v>
      </c>
      <c r="B113" s="90" t="n">
        <v>938</v>
      </c>
      <c r="C113" s="90" t="n">
        <v>106</v>
      </c>
      <c r="D113" s="108" t="s">
        <v>2228</v>
      </c>
      <c r="E113" s="108" t="s">
        <v>796</v>
      </c>
      <c r="F113" s="89" t="s">
        <v>674</v>
      </c>
      <c r="G113" s="109" t="s">
        <v>2190</v>
      </c>
      <c r="H113" s="110" t="s">
        <v>43</v>
      </c>
      <c r="I113" s="110" t="n">
        <v>1982</v>
      </c>
      <c r="J113" s="110" t="n">
        <v>21</v>
      </c>
      <c r="K113" s="90" t="n">
        <v>190</v>
      </c>
    </row>
    <row r="114" customFormat="false" ht="14.4" hidden="false" customHeight="false" outlineLevel="0" collapsed="false">
      <c r="A114" s="90" t="s">
        <v>2100</v>
      </c>
      <c r="B114" s="90" t="n">
        <v>929</v>
      </c>
      <c r="C114" s="90" t="n">
        <v>107</v>
      </c>
      <c r="D114" s="108" t="s">
        <v>2229</v>
      </c>
      <c r="E114" s="108" t="s">
        <v>168</v>
      </c>
      <c r="F114" s="89" t="s">
        <v>1514</v>
      </c>
      <c r="G114" s="109" t="s">
        <v>2149</v>
      </c>
      <c r="H114" s="110" t="s">
        <v>43</v>
      </c>
      <c r="I114" s="110" t="n">
        <v>1969</v>
      </c>
      <c r="J114" s="110" t="n">
        <v>22</v>
      </c>
      <c r="K114" s="90" t="n">
        <v>189</v>
      </c>
    </row>
    <row r="115" customFormat="false" ht="14.4" hidden="false" customHeight="false" outlineLevel="0" collapsed="false">
      <c r="A115" s="90" t="s">
        <v>2100</v>
      </c>
      <c r="B115" s="90" t="n">
        <v>891</v>
      </c>
      <c r="C115" s="90" t="n">
        <v>108</v>
      </c>
      <c r="D115" s="108" t="s">
        <v>2230</v>
      </c>
      <c r="E115" s="108" t="s">
        <v>434</v>
      </c>
      <c r="F115" s="89" t="s">
        <v>2009</v>
      </c>
      <c r="G115" s="109" t="s">
        <v>2106</v>
      </c>
      <c r="H115" s="110" t="s">
        <v>68</v>
      </c>
      <c r="I115" s="110" t="n">
        <v>1986</v>
      </c>
      <c r="J115" s="110" t="n">
        <v>86</v>
      </c>
      <c r="K115" s="90" t="n">
        <v>125</v>
      </c>
    </row>
    <row r="116" customFormat="false" ht="14.4" hidden="false" customHeight="false" outlineLevel="0" collapsed="false">
      <c r="A116" s="90" t="s">
        <v>2100</v>
      </c>
      <c r="B116" s="90" t="n">
        <v>963</v>
      </c>
      <c r="C116" s="90" t="n">
        <v>109</v>
      </c>
      <c r="D116" s="108" t="s">
        <v>2231</v>
      </c>
      <c r="E116" s="108" t="s">
        <v>2013</v>
      </c>
      <c r="F116" s="89" t="s">
        <v>2014</v>
      </c>
      <c r="G116" s="109" t="s">
        <v>2136</v>
      </c>
      <c r="H116" s="110" t="s">
        <v>68</v>
      </c>
      <c r="I116" s="110" t="n">
        <v>1965</v>
      </c>
      <c r="J116" s="110" t="n">
        <v>87</v>
      </c>
      <c r="K116" s="90" t="n">
        <v>124</v>
      </c>
    </row>
    <row r="117" customFormat="false" ht="14.4" hidden="false" customHeight="false" outlineLevel="0" collapsed="false">
      <c r="A117" s="90" t="s">
        <v>2100</v>
      </c>
      <c r="B117" s="90" t="n">
        <v>916</v>
      </c>
      <c r="C117" s="90" t="n">
        <v>110</v>
      </c>
      <c r="D117" s="108" t="s">
        <v>2232</v>
      </c>
      <c r="E117" s="108" t="s">
        <v>669</v>
      </c>
      <c r="F117" s="89" t="s">
        <v>736</v>
      </c>
      <c r="G117" s="109" t="s">
        <v>2120</v>
      </c>
      <c r="H117" s="110" t="s">
        <v>68</v>
      </c>
      <c r="I117" s="110" t="n">
        <v>1962</v>
      </c>
      <c r="J117" s="110" t="n">
        <v>88</v>
      </c>
      <c r="K117" s="90" t="n">
        <v>123</v>
      </c>
    </row>
    <row r="118" customFormat="false" ht="14.4" hidden="false" customHeight="false" outlineLevel="0" collapsed="false">
      <c r="A118" s="90" t="s">
        <v>2100</v>
      </c>
      <c r="B118" s="90" t="n">
        <v>965</v>
      </c>
      <c r="C118" s="90" t="n">
        <v>111</v>
      </c>
      <c r="D118" s="108" t="s">
        <v>2233</v>
      </c>
      <c r="E118" s="108" t="s">
        <v>1532</v>
      </c>
      <c r="F118" s="89" t="s">
        <v>1533</v>
      </c>
      <c r="G118" s="109" t="s">
        <v>2139</v>
      </c>
      <c r="H118" s="110" t="s">
        <v>43</v>
      </c>
      <c r="I118" s="110" t="n">
        <v>1976</v>
      </c>
      <c r="J118" s="110" t="n">
        <v>23</v>
      </c>
      <c r="K118" s="90" t="n">
        <v>188</v>
      </c>
    </row>
    <row r="119" customFormat="false" ht="14.4" hidden="false" customHeight="false" outlineLevel="0" collapsed="false">
      <c r="A119" s="90" t="s">
        <v>2100</v>
      </c>
      <c r="B119" s="90" t="n">
        <v>843</v>
      </c>
      <c r="C119" s="90" t="n">
        <v>112</v>
      </c>
      <c r="D119" s="108" t="s">
        <v>2234</v>
      </c>
      <c r="E119" s="108" t="s">
        <v>105</v>
      </c>
      <c r="F119" s="89" t="s">
        <v>2022</v>
      </c>
      <c r="G119" s="109" t="s">
        <v>2136</v>
      </c>
      <c r="H119" s="110" t="s">
        <v>68</v>
      </c>
      <c r="I119" s="110" t="n">
        <v>1968</v>
      </c>
      <c r="J119" s="110" t="n">
        <v>89</v>
      </c>
      <c r="K119" s="90" t="n">
        <v>122</v>
      </c>
    </row>
    <row r="120" customFormat="false" ht="14.4" hidden="false" customHeight="false" outlineLevel="0" collapsed="false">
      <c r="A120" s="90" t="s">
        <v>2100</v>
      </c>
      <c r="B120" s="90" t="n">
        <v>919</v>
      </c>
      <c r="C120" s="90" t="n">
        <v>113</v>
      </c>
      <c r="D120" s="108" t="s">
        <v>2235</v>
      </c>
      <c r="E120" s="108" t="s">
        <v>355</v>
      </c>
      <c r="F120" s="89" t="s">
        <v>1259</v>
      </c>
      <c r="G120" s="109" t="s">
        <v>2118</v>
      </c>
      <c r="H120" s="110" t="s">
        <v>68</v>
      </c>
      <c r="I120" s="110" t="n">
        <v>1975</v>
      </c>
      <c r="J120" s="110" t="n">
        <v>90</v>
      </c>
      <c r="K120" s="90" t="n">
        <v>121</v>
      </c>
    </row>
    <row r="121" customFormat="false" ht="14.4" hidden="false" customHeight="false" outlineLevel="0" collapsed="false">
      <c r="A121" s="90" t="s">
        <v>2100</v>
      </c>
      <c r="B121" s="90" t="n">
        <v>857</v>
      </c>
      <c r="C121" s="90" t="n">
        <v>114</v>
      </c>
      <c r="D121" s="108" t="s">
        <v>2236</v>
      </c>
      <c r="E121" s="108" t="s">
        <v>79</v>
      </c>
      <c r="F121" s="89" t="s">
        <v>940</v>
      </c>
      <c r="G121" s="109" t="s">
        <v>2165</v>
      </c>
      <c r="H121" s="110" t="s">
        <v>43</v>
      </c>
      <c r="I121" s="110" t="n">
        <v>1962</v>
      </c>
      <c r="J121" s="110" t="n">
        <v>24</v>
      </c>
      <c r="K121" s="90" t="n">
        <v>187</v>
      </c>
    </row>
    <row r="122" customFormat="false" ht="14.4" hidden="false" customHeight="false" outlineLevel="0" collapsed="false">
      <c r="A122" s="90" t="s">
        <v>2100</v>
      </c>
      <c r="B122" s="90" t="n">
        <v>881</v>
      </c>
      <c r="C122" s="90" t="n">
        <v>115</v>
      </c>
      <c r="D122" s="108" t="s">
        <v>2237</v>
      </c>
      <c r="E122" s="108" t="s">
        <v>986</v>
      </c>
      <c r="F122" s="89" t="s">
        <v>1135</v>
      </c>
      <c r="G122" s="109" t="s">
        <v>2139</v>
      </c>
      <c r="H122" s="110" t="s">
        <v>43</v>
      </c>
      <c r="I122" s="110" t="n">
        <v>1976</v>
      </c>
      <c r="J122" s="110" t="n">
        <v>25</v>
      </c>
      <c r="K122" s="90" t="n">
        <v>186</v>
      </c>
    </row>
    <row r="123" customFormat="false" ht="14.4" hidden="false" customHeight="false" outlineLevel="0" collapsed="false">
      <c r="A123" s="90" t="s">
        <v>2100</v>
      </c>
      <c r="B123" s="90" t="n">
        <v>892</v>
      </c>
      <c r="C123" s="90" t="n">
        <v>116</v>
      </c>
      <c r="D123" s="108" t="s">
        <v>2238</v>
      </c>
      <c r="E123" s="108" t="s">
        <v>247</v>
      </c>
      <c r="F123" s="89" t="s">
        <v>248</v>
      </c>
      <c r="G123" s="109" t="s">
        <v>2139</v>
      </c>
      <c r="H123" s="110" t="s">
        <v>43</v>
      </c>
      <c r="I123" s="110" t="n">
        <v>1975</v>
      </c>
      <c r="J123" s="110" t="n">
        <v>26</v>
      </c>
      <c r="K123" s="90" t="n">
        <v>185</v>
      </c>
    </row>
    <row r="124" customFormat="false" ht="14.4" hidden="false" customHeight="false" outlineLevel="0" collapsed="false">
      <c r="A124" s="90" t="s">
        <v>2100</v>
      </c>
      <c r="B124" s="90" t="n">
        <v>913</v>
      </c>
      <c r="C124" s="90" t="n">
        <v>117</v>
      </c>
      <c r="D124" s="108" t="s">
        <v>2239</v>
      </c>
      <c r="E124" s="108" t="s">
        <v>114</v>
      </c>
      <c r="F124" s="89" t="s">
        <v>1572</v>
      </c>
      <c r="G124" s="109" t="s">
        <v>2136</v>
      </c>
      <c r="H124" s="110" t="s">
        <v>68</v>
      </c>
      <c r="I124" s="110" t="n">
        <v>1968</v>
      </c>
      <c r="J124" s="110" t="n">
        <v>91</v>
      </c>
      <c r="K124" s="90" t="n">
        <v>120</v>
      </c>
    </row>
    <row r="125" customFormat="false" ht="14.4" hidden="false" customHeight="false" outlineLevel="0" collapsed="false">
      <c r="A125" s="90" t="s">
        <v>2100</v>
      </c>
      <c r="B125" s="90" t="n">
        <v>939</v>
      </c>
      <c r="C125" s="90" t="n">
        <v>118</v>
      </c>
      <c r="D125" s="108" t="s">
        <v>2240</v>
      </c>
      <c r="E125" s="108" t="s">
        <v>114</v>
      </c>
      <c r="F125" s="89" t="s">
        <v>1572</v>
      </c>
      <c r="G125" s="109" t="s">
        <v>2139</v>
      </c>
      <c r="H125" s="110" t="s">
        <v>43</v>
      </c>
      <c r="I125" s="110" t="n">
        <v>1977</v>
      </c>
      <c r="J125" s="110" t="n">
        <v>27</v>
      </c>
      <c r="K125" s="90" t="n">
        <v>184</v>
      </c>
    </row>
    <row r="126" customFormat="false" ht="14.4" hidden="false" customHeight="false" outlineLevel="0" collapsed="false">
      <c r="A126" s="90" t="s">
        <v>2100</v>
      </c>
      <c r="B126" s="90" t="n">
        <v>922</v>
      </c>
      <c r="C126" s="90" t="n">
        <v>119</v>
      </c>
      <c r="D126" s="108" t="s">
        <v>2241</v>
      </c>
      <c r="E126" s="108" t="s">
        <v>114</v>
      </c>
      <c r="F126" s="89" t="s">
        <v>495</v>
      </c>
      <c r="G126" s="109" t="s">
        <v>2122</v>
      </c>
      <c r="H126" s="110" t="s">
        <v>43</v>
      </c>
      <c r="I126" s="110" t="n">
        <v>1971</v>
      </c>
      <c r="J126" s="110" t="n">
        <v>28</v>
      </c>
      <c r="K126" s="90" t="n">
        <v>183</v>
      </c>
    </row>
    <row r="127" customFormat="false" ht="14.4" hidden="false" customHeight="false" outlineLevel="0" collapsed="false">
      <c r="A127" s="90" t="s">
        <v>2100</v>
      </c>
      <c r="B127" s="90" t="n">
        <v>852</v>
      </c>
      <c r="C127" s="90" t="n">
        <v>120</v>
      </c>
      <c r="D127" s="108" t="s">
        <v>2242</v>
      </c>
      <c r="E127" s="108" t="s">
        <v>312</v>
      </c>
      <c r="F127" s="89" t="s">
        <v>313</v>
      </c>
      <c r="G127" s="109" t="s">
        <v>2118</v>
      </c>
      <c r="H127" s="110" t="s">
        <v>68</v>
      </c>
      <c r="I127" s="110" t="n">
        <v>1975</v>
      </c>
      <c r="J127" s="110" t="n">
        <v>92</v>
      </c>
      <c r="K127" s="90" t="n">
        <v>119</v>
      </c>
    </row>
    <row r="128" customFormat="false" ht="14.4" hidden="false" customHeight="false" outlineLevel="0" collapsed="false">
      <c r="A128" s="90" t="s">
        <v>2100</v>
      </c>
      <c r="B128" s="90" t="n">
        <v>832</v>
      </c>
      <c r="C128" s="90" t="n">
        <v>121</v>
      </c>
      <c r="D128" s="108" t="s">
        <v>2243</v>
      </c>
      <c r="E128" s="108" t="s">
        <v>312</v>
      </c>
      <c r="F128" s="89" t="s">
        <v>313</v>
      </c>
      <c r="G128" s="109" t="s">
        <v>2205</v>
      </c>
      <c r="H128" s="110" t="s">
        <v>43</v>
      </c>
      <c r="I128" s="110" t="n">
        <v>1987</v>
      </c>
      <c r="J128" s="110" t="n">
        <v>29</v>
      </c>
      <c r="K128" s="90" t="n">
        <v>182</v>
      </c>
    </row>
    <row r="129" customFormat="false" ht="14.4" hidden="false" customHeight="false" outlineLevel="0" collapsed="false">
      <c r="A129" s="90" t="s">
        <v>2100</v>
      </c>
      <c r="B129" s="90" t="n">
        <v>874</v>
      </c>
      <c r="C129" s="90" t="n">
        <v>122</v>
      </c>
      <c r="D129" s="108" t="s">
        <v>2244</v>
      </c>
      <c r="E129" s="108" t="s">
        <v>355</v>
      </c>
      <c r="F129" s="89" t="s">
        <v>2038</v>
      </c>
      <c r="G129" s="109" t="s">
        <v>2129</v>
      </c>
      <c r="H129" s="110" t="s">
        <v>68</v>
      </c>
      <c r="I129" s="110" t="n">
        <v>1957</v>
      </c>
      <c r="J129" s="110" t="n">
        <v>93</v>
      </c>
      <c r="K129" s="90" t="n">
        <v>118</v>
      </c>
    </row>
    <row r="130" customFormat="false" ht="14.4" hidden="false" customHeight="false" outlineLevel="0" collapsed="false">
      <c r="A130" s="90" t="s">
        <v>2100</v>
      </c>
      <c r="B130" s="90" t="n">
        <v>867</v>
      </c>
      <c r="C130" s="90" t="n">
        <v>123</v>
      </c>
      <c r="D130" s="108" t="s">
        <v>2245</v>
      </c>
      <c r="E130" s="108" t="s">
        <v>790</v>
      </c>
      <c r="F130" s="89" t="s">
        <v>791</v>
      </c>
      <c r="G130" s="109" t="s">
        <v>2136</v>
      </c>
      <c r="H130" s="110" t="s">
        <v>68</v>
      </c>
      <c r="I130" s="110" t="n">
        <v>1966</v>
      </c>
      <c r="J130" s="110" t="n">
        <v>94</v>
      </c>
      <c r="K130" s="90" t="n">
        <v>117</v>
      </c>
    </row>
    <row r="131" customFormat="false" ht="14.4" hidden="false" customHeight="false" outlineLevel="0" collapsed="false">
      <c r="A131" s="90" t="s">
        <v>2100</v>
      </c>
      <c r="B131" s="90" t="n">
        <v>868</v>
      </c>
      <c r="C131" s="90" t="n">
        <v>124</v>
      </c>
      <c r="D131" s="108" t="s">
        <v>2246</v>
      </c>
      <c r="E131" s="108" t="s">
        <v>790</v>
      </c>
      <c r="F131" s="89" t="s">
        <v>791</v>
      </c>
      <c r="G131" s="109" t="s">
        <v>2108</v>
      </c>
      <c r="H131" s="110" t="s">
        <v>68</v>
      </c>
      <c r="I131" s="110" t="n">
        <v>1970</v>
      </c>
      <c r="J131" s="110" t="n">
        <v>95</v>
      </c>
      <c r="K131" s="90" t="n">
        <v>116</v>
      </c>
    </row>
    <row r="132" customFormat="false" ht="14.4" hidden="false" customHeight="false" outlineLevel="0" collapsed="false">
      <c r="A132" s="90" t="s">
        <v>2100</v>
      </c>
      <c r="B132" s="90" t="n">
        <v>822</v>
      </c>
      <c r="C132" s="90" t="n">
        <v>125</v>
      </c>
      <c r="D132" s="108" t="s">
        <v>2247</v>
      </c>
      <c r="E132" s="108" t="s">
        <v>105</v>
      </c>
      <c r="F132" s="89" t="s">
        <v>2044</v>
      </c>
      <c r="G132" s="109" t="s">
        <v>2120</v>
      </c>
      <c r="H132" s="110" t="s">
        <v>68</v>
      </c>
      <c r="I132" s="110" t="n">
        <v>1962</v>
      </c>
      <c r="J132" s="110" t="n">
        <v>96</v>
      </c>
      <c r="K132" s="90" t="n">
        <v>115</v>
      </c>
    </row>
    <row r="133" customFormat="false" ht="14.4" hidden="false" customHeight="false" outlineLevel="0" collapsed="false">
      <c r="A133" s="90" t="s">
        <v>2100</v>
      </c>
      <c r="B133" s="90" t="n">
        <v>915</v>
      </c>
      <c r="C133" s="90" t="n">
        <v>126</v>
      </c>
      <c r="D133" s="108" t="s">
        <v>2248</v>
      </c>
      <c r="E133" s="108" t="s">
        <v>355</v>
      </c>
      <c r="F133" s="89" t="s">
        <v>1138</v>
      </c>
      <c r="G133" s="109" t="s">
        <v>2122</v>
      </c>
      <c r="H133" s="110" t="s">
        <v>43</v>
      </c>
      <c r="I133" s="110" t="n">
        <v>1972</v>
      </c>
      <c r="J133" s="110" t="n">
        <v>30</v>
      </c>
      <c r="K133" s="90" t="n">
        <v>181</v>
      </c>
    </row>
    <row r="134" customFormat="false" ht="14.4" hidden="false" customHeight="false" outlineLevel="0" collapsed="false">
      <c r="A134" s="90" t="s">
        <v>2100</v>
      </c>
      <c r="B134" s="90" t="n">
        <v>809</v>
      </c>
      <c r="C134" s="90" t="n">
        <v>127</v>
      </c>
      <c r="D134" s="108" t="s">
        <v>2249</v>
      </c>
      <c r="E134" s="108" t="s">
        <v>55</v>
      </c>
      <c r="F134" s="89" t="s">
        <v>879</v>
      </c>
      <c r="G134" s="109" t="s">
        <v>2139</v>
      </c>
      <c r="H134" s="110" t="s">
        <v>43</v>
      </c>
      <c r="I134" s="110" t="n">
        <v>1975</v>
      </c>
      <c r="J134" s="110" t="n">
        <v>31</v>
      </c>
      <c r="K134" s="90" t="n">
        <v>180</v>
      </c>
    </row>
    <row r="135" customFormat="false" ht="14.4" hidden="false" customHeight="false" outlineLevel="0" collapsed="false">
      <c r="A135" s="90" t="s">
        <v>2100</v>
      </c>
      <c r="B135" s="90" t="n">
        <v>842</v>
      </c>
      <c r="C135" s="90" t="n">
        <v>128</v>
      </c>
      <c r="D135" s="108" t="s">
        <v>2250</v>
      </c>
      <c r="E135" s="108" t="s">
        <v>105</v>
      </c>
      <c r="F135" s="89" t="s">
        <v>1065</v>
      </c>
      <c r="G135" s="109" t="s">
        <v>2136</v>
      </c>
      <c r="H135" s="110" t="s">
        <v>68</v>
      </c>
      <c r="I135" s="110" t="n">
        <v>1969</v>
      </c>
      <c r="J135" s="110" t="n">
        <v>97</v>
      </c>
      <c r="K135" s="90" t="n">
        <v>114</v>
      </c>
    </row>
    <row r="136" customFormat="false" ht="14.4" hidden="false" customHeight="false" outlineLevel="0" collapsed="false">
      <c r="A136" s="90" t="s">
        <v>2100</v>
      </c>
      <c r="B136" s="90" t="n">
        <v>944</v>
      </c>
      <c r="C136" s="90" t="n">
        <v>129</v>
      </c>
      <c r="D136" s="108" t="s">
        <v>2251</v>
      </c>
      <c r="E136" s="108" t="s">
        <v>114</v>
      </c>
      <c r="F136" s="89" t="s">
        <v>522</v>
      </c>
      <c r="G136" s="109" t="s">
        <v>2122</v>
      </c>
      <c r="H136" s="110" t="s">
        <v>43</v>
      </c>
      <c r="I136" s="110" t="n">
        <v>1974</v>
      </c>
      <c r="J136" s="110" t="n">
        <v>32</v>
      </c>
      <c r="K136" s="90" t="n">
        <v>179</v>
      </c>
    </row>
    <row r="137" customFormat="false" ht="14.4" hidden="false" customHeight="false" outlineLevel="0" collapsed="false">
      <c r="A137" s="90" t="s">
        <v>2100</v>
      </c>
      <c r="B137" s="90" t="n">
        <v>849</v>
      </c>
      <c r="C137" s="90" t="n">
        <v>130</v>
      </c>
      <c r="D137" s="108" t="s">
        <v>2252</v>
      </c>
      <c r="E137" s="108" t="s">
        <v>105</v>
      </c>
      <c r="F137" s="89" t="s">
        <v>464</v>
      </c>
      <c r="G137" s="109" t="s">
        <v>2165</v>
      </c>
      <c r="H137" s="110" t="s">
        <v>43</v>
      </c>
      <c r="I137" s="110" t="n">
        <v>1961</v>
      </c>
      <c r="J137" s="110" t="n">
        <v>33</v>
      </c>
      <c r="K137" s="90" t="n">
        <v>178</v>
      </c>
    </row>
    <row r="138" customFormat="false" ht="14.4" hidden="false" customHeight="false" outlineLevel="0" collapsed="false">
      <c r="A138" s="90" t="s">
        <v>2100</v>
      </c>
      <c r="B138" s="90" t="n">
        <v>926</v>
      </c>
      <c r="C138" s="90" t="n">
        <v>131</v>
      </c>
      <c r="D138" s="108" t="s">
        <v>2253</v>
      </c>
      <c r="E138" s="108" t="s">
        <v>434</v>
      </c>
      <c r="F138" s="89" t="s">
        <v>1676</v>
      </c>
      <c r="G138" s="109" t="s">
        <v>2122</v>
      </c>
      <c r="H138" s="110" t="s">
        <v>43</v>
      </c>
      <c r="I138" s="110" t="n">
        <v>1971</v>
      </c>
      <c r="J138" s="110" t="n">
        <v>34</v>
      </c>
      <c r="K138" s="90" t="n">
        <v>177</v>
      </c>
    </row>
    <row r="139" customFormat="false" ht="14.4" hidden="false" customHeight="false" outlineLevel="0" collapsed="false">
      <c r="A139" s="90" t="s">
        <v>2100</v>
      </c>
      <c r="B139" s="90" t="n">
        <v>956</v>
      </c>
      <c r="C139" s="90" t="n">
        <v>132</v>
      </c>
      <c r="D139" s="108" t="s">
        <v>2254</v>
      </c>
      <c r="E139" s="108" t="s">
        <v>2161</v>
      </c>
      <c r="F139" s="89" t="s">
        <v>930</v>
      </c>
      <c r="G139" s="109" t="s">
        <v>2122</v>
      </c>
      <c r="H139" s="110" t="s">
        <v>43</v>
      </c>
      <c r="I139" s="110" t="n">
        <v>1974</v>
      </c>
      <c r="J139" s="110" t="n">
        <v>35</v>
      </c>
      <c r="K139" s="90" t="n">
        <v>176</v>
      </c>
    </row>
    <row r="140" customFormat="false" ht="14.4" hidden="false" customHeight="false" outlineLevel="0" collapsed="false">
      <c r="A140" s="90" t="s">
        <v>2100</v>
      </c>
      <c r="B140" s="90" t="n">
        <v>895</v>
      </c>
      <c r="C140" s="90" t="n">
        <v>133</v>
      </c>
      <c r="D140" s="108" t="s">
        <v>2255</v>
      </c>
      <c r="E140" s="108" t="s">
        <v>179</v>
      </c>
      <c r="F140" s="89" t="s">
        <v>515</v>
      </c>
      <c r="G140" s="109" t="s">
        <v>2139</v>
      </c>
      <c r="H140" s="110" t="s">
        <v>43</v>
      </c>
      <c r="I140" s="110" t="n">
        <v>1976</v>
      </c>
      <c r="J140" s="110" t="n">
        <v>36</v>
      </c>
      <c r="K140" s="90" t="n">
        <v>175</v>
      </c>
    </row>
    <row r="141" customFormat="false" ht="14.4" hidden="false" customHeight="false" outlineLevel="0" collapsed="false">
      <c r="A141" s="90" t="s">
        <v>2100</v>
      </c>
      <c r="B141" s="90" t="n">
        <v>814</v>
      </c>
      <c r="C141" s="90" t="n">
        <v>134</v>
      </c>
      <c r="D141" s="108" t="s">
        <v>2256</v>
      </c>
      <c r="E141" s="108" t="s">
        <v>55</v>
      </c>
      <c r="F141" s="89" t="s">
        <v>485</v>
      </c>
      <c r="G141" s="109" t="s">
        <v>2122</v>
      </c>
      <c r="H141" s="110" t="s">
        <v>43</v>
      </c>
      <c r="I141" s="110" t="n">
        <v>1973</v>
      </c>
      <c r="J141" s="110" t="n">
        <v>37</v>
      </c>
      <c r="K141" s="90" t="n">
        <v>174</v>
      </c>
    </row>
    <row r="142" customFormat="false" ht="14.4" hidden="false" customHeight="false" outlineLevel="0" collapsed="false">
      <c r="A142" s="90" t="s">
        <v>2100</v>
      </c>
      <c r="B142" s="90" t="n">
        <v>853</v>
      </c>
      <c r="C142" s="90" t="n">
        <v>135</v>
      </c>
      <c r="D142" s="108" t="s">
        <v>2257</v>
      </c>
      <c r="E142" s="108" t="s">
        <v>229</v>
      </c>
      <c r="F142" s="89" t="s">
        <v>614</v>
      </c>
      <c r="G142" s="109" t="s">
        <v>2149</v>
      </c>
      <c r="H142" s="110" t="s">
        <v>43</v>
      </c>
      <c r="I142" s="110" t="n">
        <v>1968</v>
      </c>
      <c r="J142" s="110" t="n">
        <v>38</v>
      </c>
      <c r="K142" s="90" t="n">
        <v>173</v>
      </c>
    </row>
    <row r="143" customFormat="false" ht="14.4" hidden="false" customHeight="false" outlineLevel="0" collapsed="false">
      <c r="A143" s="90" t="s">
        <v>2100</v>
      </c>
      <c r="B143" s="90" t="n">
        <v>898</v>
      </c>
      <c r="C143" s="90" t="n">
        <v>136</v>
      </c>
      <c r="D143" s="108" t="s">
        <v>2258</v>
      </c>
      <c r="E143" s="108" t="s">
        <v>179</v>
      </c>
      <c r="F143" s="89" t="s">
        <v>591</v>
      </c>
      <c r="G143" s="109" t="s">
        <v>2149</v>
      </c>
      <c r="H143" s="110" t="s">
        <v>43</v>
      </c>
      <c r="I143" s="110" t="n">
        <v>1965</v>
      </c>
      <c r="J143" s="110" t="n">
        <v>39</v>
      </c>
      <c r="K143" s="90" t="n">
        <v>172</v>
      </c>
    </row>
    <row r="144" customFormat="false" ht="14.4" hidden="false" customHeight="false" outlineLevel="0" collapsed="false">
      <c r="A144" s="90" t="s">
        <v>2100</v>
      </c>
      <c r="B144" s="90" t="n">
        <v>894</v>
      </c>
      <c r="C144" s="90" t="n">
        <v>137</v>
      </c>
      <c r="D144" s="108" t="s">
        <v>2259</v>
      </c>
      <c r="E144" s="108" t="s">
        <v>179</v>
      </c>
      <c r="F144" s="89" t="s">
        <v>591</v>
      </c>
      <c r="G144" s="109" t="s">
        <v>2149</v>
      </c>
      <c r="H144" s="110" t="s">
        <v>43</v>
      </c>
      <c r="I144" s="110" t="n">
        <v>1966</v>
      </c>
      <c r="J144" s="110" t="n">
        <v>40</v>
      </c>
      <c r="K144" s="90" t="n">
        <v>171</v>
      </c>
    </row>
    <row r="145" customFormat="false" ht="14.4" hidden="false" customHeight="false" outlineLevel="0" collapsed="false">
      <c r="A145" s="90" t="s">
        <v>2100</v>
      </c>
      <c r="B145" s="90" t="n">
        <v>904</v>
      </c>
      <c r="C145" s="90" t="n">
        <v>138</v>
      </c>
      <c r="D145" s="108" t="s">
        <v>2260</v>
      </c>
      <c r="E145" s="108" t="s">
        <v>179</v>
      </c>
      <c r="F145" s="89" t="s">
        <v>726</v>
      </c>
      <c r="G145" s="109" t="s">
        <v>2149</v>
      </c>
      <c r="H145" s="110" t="s">
        <v>43</v>
      </c>
      <c r="I145" s="110" t="n">
        <v>1968</v>
      </c>
      <c r="J145" s="110" t="n">
        <v>41</v>
      </c>
      <c r="K145" s="90" t="n">
        <v>170</v>
      </c>
    </row>
    <row r="146" customFormat="false" ht="14.4" hidden="false" customHeight="false" outlineLevel="0" collapsed="false">
      <c r="A146" s="90" t="s">
        <v>2100</v>
      </c>
      <c r="B146" s="90" t="n">
        <v>903</v>
      </c>
      <c r="C146" s="90" t="n">
        <v>139</v>
      </c>
      <c r="D146" s="108" t="s">
        <v>2261</v>
      </c>
      <c r="E146" s="108" t="s">
        <v>179</v>
      </c>
      <c r="F146" s="89" t="s">
        <v>263</v>
      </c>
      <c r="G146" s="109" t="s">
        <v>2205</v>
      </c>
      <c r="H146" s="110" t="s">
        <v>43</v>
      </c>
      <c r="I146" s="110" t="n">
        <v>1985</v>
      </c>
      <c r="J146" s="110" t="n">
        <v>42</v>
      </c>
      <c r="K146" s="90" t="n">
        <v>169</v>
      </c>
    </row>
    <row r="147" customFormat="false" ht="14.4" hidden="false" customHeight="false" outlineLevel="0" collapsed="false">
      <c r="A147" s="90" t="s">
        <v>2100</v>
      </c>
      <c r="B147" s="90" t="n">
        <v>844</v>
      </c>
      <c r="C147" s="90" t="n">
        <v>140</v>
      </c>
      <c r="D147" s="108" t="s">
        <v>2262</v>
      </c>
      <c r="E147" s="108" t="s">
        <v>105</v>
      </c>
      <c r="F147" s="89" t="s">
        <v>2051</v>
      </c>
      <c r="G147" s="109" t="s">
        <v>2129</v>
      </c>
      <c r="H147" s="110" t="s">
        <v>68</v>
      </c>
      <c r="I147" s="110" t="n">
        <v>1955</v>
      </c>
      <c r="J147" s="110" t="n">
        <v>98</v>
      </c>
      <c r="K147" s="90" t="n">
        <v>113</v>
      </c>
    </row>
    <row r="148" customFormat="false" ht="14.4" hidden="false" customHeight="false" outlineLevel="0" collapsed="false">
      <c r="A148" s="90" t="s">
        <v>2100</v>
      </c>
      <c r="B148" s="90" t="n">
        <v>899</v>
      </c>
      <c r="C148" s="90" t="n">
        <v>141</v>
      </c>
      <c r="D148" s="108" t="s">
        <v>2263</v>
      </c>
      <c r="E148" s="108" t="s">
        <v>179</v>
      </c>
      <c r="F148" s="89" t="s">
        <v>273</v>
      </c>
      <c r="G148" s="109" t="s">
        <v>2190</v>
      </c>
      <c r="H148" s="110" t="s">
        <v>43</v>
      </c>
      <c r="I148" s="110" t="n">
        <v>1982</v>
      </c>
      <c r="J148" s="110" t="n">
        <v>43</v>
      </c>
      <c r="K148" s="90" t="n">
        <v>168</v>
      </c>
    </row>
    <row r="149" customFormat="false" ht="14.4" hidden="false" customHeight="false" outlineLevel="0" collapsed="false">
      <c r="A149" s="90" t="s">
        <v>2100</v>
      </c>
      <c r="B149" s="90" t="n">
        <v>924</v>
      </c>
      <c r="C149" s="90" t="n">
        <v>142</v>
      </c>
      <c r="D149" s="108" t="s">
        <v>2264</v>
      </c>
      <c r="E149" s="108" t="s">
        <v>179</v>
      </c>
      <c r="F149" s="89" t="s">
        <v>273</v>
      </c>
      <c r="G149" s="109" t="s">
        <v>2122</v>
      </c>
      <c r="H149" s="110" t="s">
        <v>43</v>
      </c>
      <c r="I149" s="110" t="n">
        <v>1971</v>
      </c>
      <c r="J149" s="110" t="n">
        <v>44</v>
      </c>
      <c r="K149" s="90" t="n">
        <v>167</v>
      </c>
    </row>
    <row r="150" customFormat="false" ht="14.4" hidden="false" customHeight="false" outlineLevel="0" collapsed="false">
      <c r="A150" s="90" t="s">
        <v>2100</v>
      </c>
      <c r="B150" s="90" t="n">
        <v>851</v>
      </c>
      <c r="C150" s="90" t="n">
        <v>143</v>
      </c>
      <c r="D150" s="108" t="s">
        <v>2265</v>
      </c>
      <c r="E150" s="108" t="s">
        <v>105</v>
      </c>
      <c r="F150" s="89" t="s">
        <v>1153</v>
      </c>
      <c r="G150" s="109" t="s">
        <v>2165</v>
      </c>
      <c r="H150" s="110" t="s">
        <v>43</v>
      </c>
      <c r="I150" s="110" t="n">
        <v>1960</v>
      </c>
      <c r="J150" s="110" t="n">
        <v>45</v>
      </c>
      <c r="K150" s="90" t="n">
        <v>166</v>
      </c>
    </row>
    <row r="151" customFormat="false" ht="14.4" hidden="false" customHeight="false" outlineLevel="0" collapsed="false">
      <c r="A151" s="90" t="s">
        <v>2100</v>
      </c>
      <c r="B151" s="90" t="n">
        <v>923</v>
      </c>
      <c r="C151" s="90" t="n">
        <v>144</v>
      </c>
      <c r="D151" s="108" t="s">
        <v>2266</v>
      </c>
      <c r="E151" s="108" t="s">
        <v>355</v>
      </c>
      <c r="F151" s="89" t="s">
        <v>1169</v>
      </c>
      <c r="G151" s="109" t="s">
        <v>2122</v>
      </c>
      <c r="H151" s="110" t="s">
        <v>43</v>
      </c>
      <c r="I151" s="110" t="n">
        <v>1972</v>
      </c>
      <c r="J151" s="110" t="n">
        <v>46</v>
      </c>
      <c r="K151" s="90" t="n">
        <v>165</v>
      </c>
    </row>
    <row r="152" customFormat="false" ht="14.4" hidden="false" customHeight="false" outlineLevel="0" collapsed="false">
      <c r="A152" s="90" t="s">
        <v>2100</v>
      </c>
      <c r="B152" s="90" t="n">
        <v>889</v>
      </c>
      <c r="C152" s="90" t="n">
        <v>145</v>
      </c>
      <c r="D152" s="108" t="s">
        <v>2267</v>
      </c>
      <c r="E152" s="108" t="s">
        <v>434</v>
      </c>
      <c r="F152" s="89" t="s">
        <v>1795</v>
      </c>
      <c r="G152" s="109" t="s">
        <v>2165</v>
      </c>
      <c r="H152" s="110" t="s">
        <v>43</v>
      </c>
      <c r="I152" s="110" t="n">
        <v>1961</v>
      </c>
      <c r="J152" s="110" t="n">
        <v>47</v>
      </c>
      <c r="K152" s="90" t="n">
        <v>164</v>
      </c>
    </row>
    <row r="153" customFormat="false" ht="14.4" hidden="false" customHeight="false" outlineLevel="0" collapsed="false">
      <c r="A153" s="90" t="s">
        <v>2100</v>
      </c>
      <c r="B153" s="90" t="n">
        <v>960</v>
      </c>
      <c r="C153" s="90" t="n">
        <v>146</v>
      </c>
      <c r="D153" s="108" t="s">
        <v>2268</v>
      </c>
      <c r="E153" s="108" t="s">
        <v>179</v>
      </c>
      <c r="F153" s="89" t="s">
        <v>347</v>
      </c>
      <c r="G153" s="109" t="s">
        <v>2139</v>
      </c>
      <c r="H153" s="110" t="s">
        <v>43</v>
      </c>
      <c r="I153" s="110" t="n">
        <v>1979</v>
      </c>
      <c r="J153" s="110" t="n">
        <v>48</v>
      </c>
      <c r="K153" s="90" t="n">
        <v>163</v>
      </c>
    </row>
    <row r="154" customFormat="false" ht="14.4" hidden="false" customHeight="false" outlineLevel="0" collapsed="false">
      <c r="A154" s="90" t="s">
        <v>2100</v>
      </c>
      <c r="B154" s="90" t="n">
        <v>877</v>
      </c>
      <c r="C154" s="90" t="n">
        <v>147</v>
      </c>
      <c r="D154" s="108" t="s">
        <v>2269</v>
      </c>
      <c r="E154" s="108" t="s">
        <v>818</v>
      </c>
      <c r="F154" s="89" t="s">
        <v>948</v>
      </c>
      <c r="G154" s="109" t="s">
        <v>2165</v>
      </c>
      <c r="H154" s="110" t="s">
        <v>43</v>
      </c>
      <c r="I154" s="110" t="n">
        <v>1964</v>
      </c>
      <c r="J154" s="110" t="n">
        <v>49</v>
      </c>
      <c r="K154" s="90" t="n">
        <v>162</v>
      </c>
    </row>
    <row r="155" customFormat="false" ht="14.4" hidden="false" customHeight="false" outlineLevel="0" collapsed="false">
      <c r="A155" s="90" t="s">
        <v>2100</v>
      </c>
      <c r="B155" s="90" t="n">
        <v>858</v>
      </c>
      <c r="C155" s="90" t="n">
        <v>148</v>
      </c>
      <c r="D155" s="108" t="s">
        <v>2270</v>
      </c>
      <c r="E155" s="108" t="s">
        <v>79</v>
      </c>
      <c r="F155" s="89" t="s">
        <v>1221</v>
      </c>
      <c r="G155" s="109" t="s">
        <v>2271</v>
      </c>
      <c r="H155" s="110" t="s">
        <v>43</v>
      </c>
      <c r="I155" s="110" t="n">
        <v>1990</v>
      </c>
      <c r="J155" s="110" t="n">
        <v>50</v>
      </c>
      <c r="K155" s="90" t="n">
        <v>161</v>
      </c>
    </row>
    <row r="156" customFormat="false" ht="14.4" hidden="false" customHeight="false" outlineLevel="0" collapsed="false">
      <c r="A156" s="90" t="s">
        <v>2100</v>
      </c>
      <c r="B156" s="90" t="n">
        <v>943</v>
      </c>
      <c r="C156" s="90" t="n">
        <v>149</v>
      </c>
      <c r="D156" s="108" t="s">
        <v>2272</v>
      </c>
      <c r="E156" s="108" t="s">
        <v>2273</v>
      </c>
      <c r="F156" s="89" t="s">
        <v>1838</v>
      </c>
      <c r="G156" s="109" t="s">
        <v>2139</v>
      </c>
      <c r="H156" s="110" t="s">
        <v>43</v>
      </c>
      <c r="I156" s="110" t="n">
        <v>1976</v>
      </c>
      <c r="J156" s="110" t="n">
        <v>51</v>
      </c>
      <c r="K156" s="90" t="n">
        <v>160</v>
      </c>
    </row>
    <row r="157" customFormat="false" ht="14.4" hidden="false" customHeight="false" outlineLevel="0" collapsed="false">
      <c r="A157" s="90" t="s">
        <v>2100</v>
      </c>
      <c r="B157" s="90" t="n">
        <v>917</v>
      </c>
      <c r="C157" s="90" t="n">
        <v>150</v>
      </c>
      <c r="D157" s="108" t="s">
        <v>2274</v>
      </c>
      <c r="E157" s="108" t="s">
        <v>114</v>
      </c>
      <c r="F157" s="89" t="s">
        <v>1228</v>
      </c>
      <c r="G157" s="109" t="s">
        <v>2122</v>
      </c>
      <c r="H157" s="110" t="s">
        <v>43</v>
      </c>
      <c r="I157" s="110" t="n">
        <v>1971</v>
      </c>
      <c r="J157" s="110" t="n">
        <v>52</v>
      </c>
      <c r="K157" s="90" t="n">
        <v>159</v>
      </c>
    </row>
    <row r="158" customFormat="false" ht="14.4" hidden="false" customHeight="false" outlineLevel="0" collapsed="false">
      <c r="A158" s="90" t="s">
        <v>2100</v>
      </c>
      <c r="B158" s="90" t="n">
        <v>833</v>
      </c>
      <c r="C158" s="90" t="s">
        <v>2275</v>
      </c>
      <c r="D158" s="108" t="s">
        <v>2276</v>
      </c>
      <c r="E158" s="108" t="s">
        <v>669</v>
      </c>
      <c r="G158" s="109" t="s">
        <v>2120</v>
      </c>
      <c r="H158" s="110" t="s">
        <v>68</v>
      </c>
      <c r="I158" s="110" t="n">
        <v>1962</v>
      </c>
      <c r="J158" s="110"/>
      <c r="K158" s="90"/>
      <c r="L158" s="90"/>
    </row>
    <row r="159" customFormat="false" ht="14.4" hidden="false" customHeight="false" outlineLevel="0" collapsed="false">
      <c r="A159" s="90" t="s">
        <v>2100</v>
      </c>
      <c r="B159" s="90" t="n">
        <v>947</v>
      </c>
      <c r="C159" s="90" t="s">
        <v>2277</v>
      </c>
      <c r="D159" s="108" t="s">
        <v>2278</v>
      </c>
      <c r="E159" s="108" t="s">
        <v>669</v>
      </c>
      <c r="G159" s="109" t="s">
        <v>2108</v>
      </c>
      <c r="H159" s="110" t="s">
        <v>68</v>
      </c>
      <c r="I159" s="110" t="n">
        <v>1974</v>
      </c>
      <c r="J159" s="110"/>
      <c r="K159" s="90"/>
      <c r="L15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3.8" zeroHeight="false" outlineLevelRow="0" outlineLevelCol="0"/>
  <cols>
    <col collapsed="false" customWidth="true" hidden="false" outlineLevel="0" max="3" min="3" style="89" width="29.77"/>
    <col collapsed="false" customWidth="true" hidden="false" outlineLevel="0" max="7" min="7" style="89" width="44.77"/>
    <col collapsed="false" customWidth="true" hidden="false" outlineLevel="0" max="9" min="9" style="90" width="13.77"/>
  </cols>
  <sheetData>
    <row r="1" customFormat="false" ht="24.6" hidden="false" customHeight="false" outlineLevel="0" collapsed="false">
      <c r="A1" s="98" t="s">
        <v>2279</v>
      </c>
      <c r="C1" s="99"/>
      <c r="D1" s="99"/>
      <c r="E1" s="99"/>
    </row>
    <row r="2" customFormat="false" ht="24.6" hidden="false" customHeight="false" outlineLevel="0" collapsed="false">
      <c r="A2" s="98" t="s">
        <v>2280</v>
      </c>
      <c r="C2" s="99"/>
      <c r="D2" s="99"/>
      <c r="E2" s="99"/>
    </row>
    <row r="3" customFormat="false" ht="24.6" hidden="false" customHeight="false" outlineLevel="0" collapsed="false">
      <c r="A3" s="98" t="s">
        <v>2281</v>
      </c>
      <c r="C3" s="99"/>
      <c r="D3" s="99"/>
      <c r="E3" s="99"/>
    </row>
    <row r="5" customFormat="false" ht="14.4" hidden="false" customHeight="false" outlineLevel="0" collapsed="false">
      <c r="A5" s="111" t="s">
        <v>2282</v>
      </c>
      <c r="B5" s="111" t="s">
        <v>2283</v>
      </c>
      <c r="C5" s="112" t="s">
        <v>2284</v>
      </c>
      <c r="D5" s="111" t="s">
        <v>2285</v>
      </c>
      <c r="E5" s="111" t="s">
        <v>2096</v>
      </c>
      <c r="F5" s="111" t="s">
        <v>2097</v>
      </c>
      <c r="G5" s="112" t="s">
        <v>2286</v>
      </c>
      <c r="H5" s="111" t="s">
        <v>2287</v>
      </c>
      <c r="I5" s="111" t="s">
        <v>2288</v>
      </c>
    </row>
    <row r="6" customFormat="false" ht="13.8" hidden="false" customHeight="false" outlineLevel="0" collapsed="false">
      <c r="A6" s="113" t="n">
        <v>1</v>
      </c>
      <c r="B6" s="113" t="n">
        <v>484</v>
      </c>
      <c r="C6" s="89" t="s">
        <v>1256</v>
      </c>
      <c r="D6" s="90" t="s">
        <v>1257</v>
      </c>
      <c r="E6" s="90" t="s">
        <v>68</v>
      </c>
      <c r="F6" s="113" t="n">
        <v>1992</v>
      </c>
      <c r="G6" s="89" t="s">
        <v>2289</v>
      </c>
      <c r="H6" s="113" t="n">
        <v>1</v>
      </c>
      <c r="I6" s="90" t="n">
        <v>256</v>
      </c>
    </row>
    <row r="7" customFormat="false" ht="13.8" hidden="false" customHeight="false" outlineLevel="0" collapsed="false">
      <c r="A7" s="113" t="n">
        <v>2</v>
      </c>
      <c r="B7" s="113" t="n">
        <v>47</v>
      </c>
      <c r="C7" s="89" t="s">
        <v>1283</v>
      </c>
      <c r="D7" s="90" t="s">
        <v>1284</v>
      </c>
      <c r="E7" s="90" t="s">
        <v>68</v>
      </c>
      <c r="F7" s="113" t="n">
        <v>1992</v>
      </c>
      <c r="G7" s="89" t="s">
        <v>1017</v>
      </c>
      <c r="H7" s="113" t="n">
        <v>2</v>
      </c>
      <c r="I7" s="90" t="n">
        <v>241</v>
      </c>
    </row>
    <row r="8" customFormat="false" ht="13.8" hidden="false" customHeight="false" outlineLevel="0" collapsed="false">
      <c r="A8" s="113" t="n">
        <v>3</v>
      </c>
      <c r="B8" s="113" t="n">
        <v>473</v>
      </c>
      <c r="C8" s="89" t="s">
        <v>1303</v>
      </c>
      <c r="D8" s="90" t="s">
        <v>1304</v>
      </c>
      <c r="E8" s="90" t="s">
        <v>68</v>
      </c>
      <c r="F8" s="113" t="n">
        <v>1992</v>
      </c>
      <c r="G8" s="89" t="s">
        <v>451</v>
      </c>
      <c r="H8" s="113" t="n">
        <v>3</v>
      </c>
      <c r="I8" s="90" t="n">
        <v>231</v>
      </c>
    </row>
    <row r="9" customFormat="false" ht="13.8" hidden="false" customHeight="false" outlineLevel="0" collapsed="false">
      <c r="A9" s="113" t="n">
        <v>4</v>
      </c>
      <c r="B9" s="113" t="n">
        <v>499</v>
      </c>
      <c r="C9" s="89" t="s">
        <v>980</v>
      </c>
      <c r="D9" s="90" t="s">
        <v>981</v>
      </c>
      <c r="E9" s="90" t="s">
        <v>68</v>
      </c>
      <c r="F9" s="113" t="n">
        <v>1993</v>
      </c>
      <c r="G9" s="89" t="s">
        <v>220</v>
      </c>
      <c r="H9" s="113" t="n">
        <v>4</v>
      </c>
      <c r="I9" s="90" t="n">
        <v>221</v>
      </c>
    </row>
    <row r="10" customFormat="false" ht="13.8" hidden="false" customHeight="false" outlineLevel="0" collapsed="false">
      <c r="A10" s="113" t="n">
        <v>5</v>
      </c>
      <c r="B10" s="113" t="n">
        <v>443</v>
      </c>
      <c r="C10" s="89" t="s">
        <v>450</v>
      </c>
      <c r="D10" s="90" t="s">
        <v>453</v>
      </c>
      <c r="E10" s="90" t="s">
        <v>68</v>
      </c>
      <c r="F10" s="113" t="n">
        <v>1984</v>
      </c>
      <c r="G10" s="89" t="s">
        <v>2290</v>
      </c>
      <c r="H10" s="113" t="n">
        <v>5</v>
      </c>
      <c r="I10" s="90" t="n">
        <v>211</v>
      </c>
    </row>
    <row r="11" customFormat="false" ht="13.8" hidden="false" customHeight="false" outlineLevel="0" collapsed="false">
      <c r="A11" s="113" t="n">
        <v>6</v>
      </c>
      <c r="B11" s="113" t="n">
        <v>481</v>
      </c>
      <c r="C11" s="89" t="s">
        <v>91</v>
      </c>
      <c r="D11" s="90" t="s">
        <v>94</v>
      </c>
      <c r="E11" s="90" t="s">
        <v>68</v>
      </c>
      <c r="F11" s="113" t="n">
        <v>1992</v>
      </c>
      <c r="G11" s="89" t="s">
        <v>917</v>
      </c>
      <c r="H11" s="113" t="n">
        <v>6</v>
      </c>
      <c r="I11" s="90" t="n">
        <v>201</v>
      </c>
    </row>
    <row r="12" customFormat="false" ht="13.8" hidden="false" customHeight="false" outlineLevel="0" collapsed="false">
      <c r="A12" s="113" t="n">
        <v>7</v>
      </c>
      <c r="B12" s="113" t="n">
        <v>474</v>
      </c>
      <c r="C12" s="93" t="s">
        <v>42</v>
      </c>
      <c r="D12" s="94" t="s">
        <v>46</v>
      </c>
      <c r="E12" s="94" t="s">
        <v>43</v>
      </c>
      <c r="F12" s="113" t="n">
        <v>1971</v>
      </c>
      <c r="G12" s="89" t="s">
        <v>1612</v>
      </c>
      <c r="H12" s="114" t="n">
        <v>1</v>
      </c>
      <c r="I12" s="90" t="n">
        <v>256</v>
      </c>
    </row>
    <row r="13" customFormat="false" ht="13.8" hidden="false" customHeight="false" outlineLevel="0" collapsed="false">
      <c r="A13" s="113" t="n">
        <v>8</v>
      </c>
      <c r="B13" s="113" t="n">
        <v>475</v>
      </c>
      <c r="C13" s="89" t="s">
        <v>304</v>
      </c>
      <c r="D13" s="90" t="s">
        <v>306</v>
      </c>
      <c r="E13" s="90" t="s">
        <v>68</v>
      </c>
      <c r="F13" s="113" t="n">
        <v>1972</v>
      </c>
      <c r="G13" s="89" t="s">
        <v>247</v>
      </c>
      <c r="H13" s="113" t="n">
        <v>7</v>
      </c>
      <c r="I13" s="90" t="n">
        <v>200</v>
      </c>
    </row>
    <row r="14" customFormat="false" ht="13.8" hidden="false" customHeight="false" outlineLevel="0" collapsed="false">
      <c r="A14" s="113" t="n">
        <v>9</v>
      </c>
      <c r="B14" s="113" t="n">
        <v>454</v>
      </c>
      <c r="C14" s="89" t="s">
        <v>1408</v>
      </c>
      <c r="D14" s="90" t="s">
        <v>1410</v>
      </c>
      <c r="E14" s="90" t="s">
        <v>68</v>
      </c>
      <c r="F14" s="113" t="n">
        <v>1977</v>
      </c>
      <c r="G14" s="89" t="s">
        <v>1409</v>
      </c>
      <c r="H14" s="113" t="n">
        <v>8</v>
      </c>
      <c r="I14" s="90" t="n">
        <v>199</v>
      </c>
    </row>
    <row r="15" customFormat="false" ht="13.8" hidden="false" customHeight="false" outlineLevel="0" collapsed="false">
      <c r="A15" s="113" t="n">
        <v>10</v>
      </c>
      <c r="B15" s="113" t="n">
        <v>445</v>
      </c>
      <c r="C15" s="89" t="s">
        <v>1429</v>
      </c>
      <c r="D15" s="90" t="s">
        <v>1430</v>
      </c>
      <c r="E15" s="90" t="s">
        <v>68</v>
      </c>
      <c r="F15" s="113" t="n">
        <v>1975</v>
      </c>
      <c r="G15" s="89" t="s">
        <v>55</v>
      </c>
      <c r="H15" s="113" t="n">
        <v>9</v>
      </c>
      <c r="I15" s="90" t="n">
        <v>198</v>
      </c>
    </row>
    <row r="16" customFormat="false" ht="13.8" hidden="false" customHeight="false" outlineLevel="0" collapsed="false">
      <c r="A16" s="113" t="n">
        <v>11</v>
      </c>
      <c r="B16" s="113" t="n">
        <v>492</v>
      </c>
      <c r="C16" s="89" t="s">
        <v>636</v>
      </c>
      <c r="D16" s="90" t="s">
        <v>637</v>
      </c>
      <c r="E16" s="90" t="s">
        <v>68</v>
      </c>
      <c r="F16" s="113" t="n">
        <v>1966</v>
      </c>
      <c r="G16" s="89" t="s">
        <v>220</v>
      </c>
      <c r="H16" s="113" t="n">
        <v>10</v>
      </c>
      <c r="I16" s="90" t="n">
        <v>197</v>
      </c>
    </row>
    <row r="17" customFormat="false" ht="13.8" hidden="false" customHeight="false" outlineLevel="0" collapsed="false">
      <c r="A17" s="113" t="n">
        <v>12</v>
      </c>
      <c r="B17" s="113" t="n">
        <v>495</v>
      </c>
      <c r="C17" s="89" t="s">
        <v>1455</v>
      </c>
      <c r="D17" s="90" t="s">
        <v>1456</v>
      </c>
      <c r="E17" s="90" t="s">
        <v>68</v>
      </c>
      <c r="F17" s="113" t="n">
        <v>1975</v>
      </c>
      <c r="G17" s="89" t="s">
        <v>220</v>
      </c>
      <c r="H17" s="113" t="n">
        <v>11</v>
      </c>
      <c r="I17" s="90" t="n">
        <v>196</v>
      </c>
    </row>
    <row r="18" customFormat="false" ht="13.8" hidden="false" customHeight="false" outlineLevel="0" collapsed="false">
      <c r="A18" s="113" t="n">
        <v>13</v>
      </c>
      <c r="B18" s="113" t="n">
        <v>494</v>
      </c>
      <c r="C18" s="89" t="s">
        <v>840</v>
      </c>
      <c r="D18" s="90" t="s">
        <v>841</v>
      </c>
      <c r="E18" s="90" t="s">
        <v>68</v>
      </c>
      <c r="F18" s="113" t="n">
        <v>1980</v>
      </c>
      <c r="G18" s="89" t="s">
        <v>220</v>
      </c>
      <c r="H18" s="113" t="n">
        <v>12</v>
      </c>
      <c r="I18" s="90" t="n">
        <v>195</v>
      </c>
    </row>
    <row r="19" customFormat="false" ht="13.8" hidden="false" customHeight="false" outlineLevel="0" collapsed="false">
      <c r="A19" s="113" t="n">
        <v>14</v>
      </c>
      <c r="B19" s="113" t="n">
        <v>49</v>
      </c>
      <c r="C19" s="89" t="s">
        <v>1472</v>
      </c>
      <c r="D19" s="90" t="s">
        <v>1474</v>
      </c>
      <c r="E19" s="90" t="s">
        <v>68</v>
      </c>
      <c r="F19" s="113" t="n">
        <v>2002</v>
      </c>
      <c r="G19" s="89" t="s">
        <v>1473</v>
      </c>
      <c r="H19" s="113" t="n">
        <v>13</v>
      </c>
      <c r="I19" s="90" t="n">
        <v>194</v>
      </c>
    </row>
    <row r="20" customFormat="false" ht="13.8" hidden="false" customHeight="false" outlineLevel="0" collapsed="false">
      <c r="A20" s="113" t="n">
        <v>15</v>
      </c>
      <c r="B20" s="113" t="n">
        <v>459</v>
      </c>
      <c r="C20" s="89" t="s">
        <v>1482</v>
      </c>
      <c r="D20" s="90" t="s">
        <v>1483</v>
      </c>
      <c r="E20" s="90" t="s">
        <v>68</v>
      </c>
      <c r="F20" s="113" t="n">
        <v>1978</v>
      </c>
      <c r="G20" s="89" t="s">
        <v>179</v>
      </c>
      <c r="H20" s="113" t="n">
        <v>14</v>
      </c>
      <c r="I20" s="90" t="n">
        <v>193</v>
      </c>
    </row>
    <row r="21" customFormat="false" ht="13.8" hidden="false" customHeight="false" outlineLevel="0" collapsed="false">
      <c r="A21" s="113" t="n">
        <v>16</v>
      </c>
      <c r="B21" s="113" t="n">
        <v>52</v>
      </c>
      <c r="C21" s="89" t="s">
        <v>1486</v>
      </c>
      <c r="D21" s="90" t="s">
        <v>1487</v>
      </c>
      <c r="E21" s="90" t="s">
        <v>68</v>
      </c>
      <c r="F21" s="113" t="n">
        <v>1987</v>
      </c>
      <c r="G21" s="89" t="s">
        <v>220</v>
      </c>
      <c r="H21" s="113" t="n">
        <v>15</v>
      </c>
      <c r="I21" s="90" t="n">
        <v>192</v>
      </c>
    </row>
    <row r="22" customFormat="false" ht="13.8" hidden="false" customHeight="false" outlineLevel="0" collapsed="false">
      <c r="A22" s="113" t="n">
        <v>17</v>
      </c>
      <c r="B22" s="113" t="n">
        <v>442</v>
      </c>
      <c r="C22" s="89" t="s">
        <v>1494</v>
      </c>
      <c r="D22" s="90" t="s">
        <v>1495</v>
      </c>
      <c r="E22" s="90" t="s">
        <v>68</v>
      </c>
      <c r="F22" s="113" t="n">
        <v>1974</v>
      </c>
      <c r="G22" s="89" t="s">
        <v>229</v>
      </c>
      <c r="H22" s="113" t="n">
        <v>16</v>
      </c>
      <c r="I22" s="90" t="n">
        <v>191</v>
      </c>
    </row>
    <row r="23" customFormat="false" ht="13.8" hidden="false" customHeight="false" outlineLevel="0" collapsed="false">
      <c r="A23" s="113" t="n">
        <v>18</v>
      </c>
      <c r="B23" s="113" t="n">
        <v>471</v>
      </c>
      <c r="C23" s="89" t="s">
        <v>813</v>
      </c>
      <c r="D23" s="90" t="s">
        <v>814</v>
      </c>
      <c r="E23" s="90" t="s">
        <v>68</v>
      </c>
      <c r="F23" s="113" t="n">
        <v>1980</v>
      </c>
      <c r="G23" s="108" t="s">
        <v>434</v>
      </c>
      <c r="H23" s="113" t="n">
        <v>17</v>
      </c>
      <c r="I23" s="90" t="n">
        <v>190</v>
      </c>
    </row>
    <row r="24" customFormat="false" ht="13.8" hidden="false" customHeight="false" outlineLevel="0" collapsed="false">
      <c r="A24" s="113" t="n">
        <v>19</v>
      </c>
      <c r="B24" s="113" t="n">
        <v>451</v>
      </c>
      <c r="C24" s="89" t="s">
        <v>1524</v>
      </c>
      <c r="D24" s="90" t="s">
        <v>1526</v>
      </c>
      <c r="E24" s="90" t="s">
        <v>68</v>
      </c>
      <c r="F24" s="113" t="n">
        <v>1981</v>
      </c>
      <c r="G24" s="89" t="s">
        <v>1525</v>
      </c>
      <c r="H24" s="113" t="n">
        <v>18</v>
      </c>
      <c r="I24" s="90" t="n">
        <v>189</v>
      </c>
    </row>
    <row r="25" customFormat="false" ht="13.8" hidden="false" customHeight="false" outlineLevel="0" collapsed="false">
      <c r="A25" s="113" t="n">
        <v>20</v>
      </c>
      <c r="B25" s="113" t="n">
        <v>480</v>
      </c>
      <c r="C25" s="93" t="s">
        <v>1281</v>
      </c>
      <c r="D25" s="94" t="s">
        <v>1282</v>
      </c>
      <c r="E25" s="94" t="s">
        <v>43</v>
      </c>
      <c r="F25" s="113" t="n">
        <v>1988</v>
      </c>
      <c r="G25" s="89" t="s">
        <v>229</v>
      </c>
      <c r="H25" s="114" t="n">
        <v>2</v>
      </c>
      <c r="I25" s="90" t="n">
        <v>241</v>
      </c>
    </row>
    <row r="26" customFormat="false" ht="13.8" hidden="false" customHeight="false" outlineLevel="0" collapsed="false">
      <c r="A26" s="113" t="n">
        <v>21</v>
      </c>
      <c r="B26" s="113" t="n">
        <v>44</v>
      </c>
      <c r="C26" s="89" t="s">
        <v>550</v>
      </c>
      <c r="D26" s="90" t="s">
        <v>551</v>
      </c>
      <c r="E26" s="90" t="s">
        <v>68</v>
      </c>
      <c r="F26" s="113" t="n">
        <v>1973</v>
      </c>
      <c r="G26" s="89" t="s">
        <v>220</v>
      </c>
      <c r="H26" s="113" t="n">
        <v>19</v>
      </c>
      <c r="I26" s="90" t="n">
        <v>188</v>
      </c>
    </row>
    <row r="27" customFormat="false" ht="13.8" hidden="false" customHeight="false" outlineLevel="0" collapsed="false">
      <c r="A27" s="113" t="n">
        <v>22</v>
      </c>
      <c r="B27" s="113" t="n">
        <v>449</v>
      </c>
      <c r="C27" s="89" t="s">
        <v>1550</v>
      </c>
      <c r="D27" s="90" t="s">
        <v>1552</v>
      </c>
      <c r="E27" s="90" t="s">
        <v>68</v>
      </c>
      <c r="F27" s="113" t="n">
        <v>1974</v>
      </c>
      <c r="G27" s="89" t="s">
        <v>2291</v>
      </c>
      <c r="H27" s="113" t="n">
        <v>20</v>
      </c>
      <c r="I27" s="90" t="n">
        <v>187</v>
      </c>
    </row>
    <row r="28" customFormat="false" ht="13.8" hidden="false" customHeight="false" outlineLevel="0" collapsed="false">
      <c r="A28" s="113" t="n">
        <v>23</v>
      </c>
      <c r="B28" s="113" t="n">
        <v>469</v>
      </c>
      <c r="C28" s="89" t="s">
        <v>238</v>
      </c>
      <c r="D28" s="90" t="s">
        <v>240</v>
      </c>
      <c r="E28" s="90" t="s">
        <v>68</v>
      </c>
      <c r="F28" s="113" t="n">
        <v>1984</v>
      </c>
      <c r="G28" s="89" t="s">
        <v>179</v>
      </c>
      <c r="H28" s="113" t="n">
        <v>21</v>
      </c>
      <c r="I28" s="90" t="n">
        <v>186</v>
      </c>
    </row>
    <row r="29" customFormat="false" ht="13.8" hidden="false" customHeight="false" outlineLevel="0" collapsed="false">
      <c r="A29" s="113" t="n">
        <v>24</v>
      </c>
      <c r="B29" s="113" t="n">
        <v>41</v>
      </c>
      <c r="C29" s="89" t="s">
        <v>910</v>
      </c>
      <c r="D29" s="90" t="s">
        <v>911</v>
      </c>
      <c r="E29" s="90" t="s">
        <v>68</v>
      </c>
      <c r="F29" s="113" t="n">
        <v>1978</v>
      </c>
      <c r="G29" s="89" t="s">
        <v>229</v>
      </c>
      <c r="H29" s="113" t="n">
        <v>22</v>
      </c>
      <c r="I29" s="90" t="n">
        <v>185</v>
      </c>
    </row>
    <row r="30" customFormat="false" ht="13.8" hidden="false" customHeight="false" outlineLevel="0" collapsed="false">
      <c r="A30" s="113" t="n">
        <v>25</v>
      </c>
      <c r="B30" s="113" t="n">
        <v>448</v>
      </c>
      <c r="C30" s="93" t="s">
        <v>54</v>
      </c>
      <c r="D30" s="94" t="s">
        <v>57</v>
      </c>
      <c r="E30" s="94" t="s">
        <v>43</v>
      </c>
      <c r="F30" s="113" t="n">
        <v>1976</v>
      </c>
      <c r="G30" s="89" t="s">
        <v>55</v>
      </c>
      <c r="H30" s="114" t="n">
        <v>3</v>
      </c>
      <c r="I30" s="90" t="n">
        <v>231</v>
      </c>
    </row>
    <row r="31" customFormat="false" ht="13.8" hidden="false" customHeight="false" outlineLevel="0" collapsed="false">
      <c r="A31" s="113" t="n">
        <v>26</v>
      </c>
      <c r="B31" s="113" t="n">
        <v>491</v>
      </c>
      <c r="C31" s="89" t="s">
        <v>374</v>
      </c>
      <c r="D31" s="90" t="s">
        <v>375</v>
      </c>
      <c r="E31" s="90" t="s">
        <v>68</v>
      </c>
      <c r="F31" s="113" t="n">
        <v>1976</v>
      </c>
      <c r="H31" s="113" t="n">
        <v>23</v>
      </c>
      <c r="I31" s="90" t="n">
        <v>184</v>
      </c>
    </row>
    <row r="32" customFormat="false" ht="13.8" hidden="false" customHeight="false" outlineLevel="0" collapsed="false">
      <c r="A32" s="113" t="n">
        <v>27</v>
      </c>
      <c r="B32" s="113" t="n">
        <v>476</v>
      </c>
      <c r="C32" s="93" t="s">
        <v>1307</v>
      </c>
      <c r="D32" s="94" t="s">
        <v>1309</v>
      </c>
      <c r="E32" s="94" t="s">
        <v>43</v>
      </c>
      <c r="F32" s="113" t="n">
        <v>1973</v>
      </c>
      <c r="G32" s="89" t="s">
        <v>1308</v>
      </c>
      <c r="H32" s="114" t="n">
        <v>4</v>
      </c>
      <c r="I32" s="90" t="n">
        <v>221</v>
      </c>
    </row>
    <row r="33" customFormat="false" ht="13.8" hidden="false" customHeight="false" outlineLevel="0" collapsed="false">
      <c r="A33" s="113" t="n">
        <v>28</v>
      </c>
      <c r="B33" s="113" t="n">
        <v>477</v>
      </c>
      <c r="C33" s="89" t="s">
        <v>1588</v>
      </c>
      <c r="D33" s="90" t="s">
        <v>1590</v>
      </c>
      <c r="E33" s="90" t="s">
        <v>68</v>
      </c>
      <c r="F33" s="113" t="n">
        <v>1976</v>
      </c>
      <c r="G33" s="89" t="s">
        <v>1589</v>
      </c>
      <c r="H33" s="113" t="n">
        <v>24</v>
      </c>
      <c r="I33" s="90" t="n">
        <v>183</v>
      </c>
    </row>
    <row r="34" customFormat="false" ht="13.8" hidden="false" customHeight="false" outlineLevel="0" collapsed="false">
      <c r="A34" s="113" t="n">
        <v>29</v>
      </c>
      <c r="B34" s="113" t="n">
        <v>486</v>
      </c>
      <c r="C34" s="89" t="s">
        <v>1611</v>
      </c>
      <c r="D34" s="90" t="s">
        <v>1613</v>
      </c>
      <c r="E34" s="90" t="s">
        <v>68</v>
      </c>
      <c r="F34" s="113" t="n">
        <v>1971</v>
      </c>
      <c r="G34" s="89" t="s">
        <v>1612</v>
      </c>
      <c r="H34" s="113" t="n">
        <v>25</v>
      </c>
      <c r="I34" s="90" t="n">
        <v>182</v>
      </c>
    </row>
    <row r="35" customFormat="false" ht="13.8" hidden="false" customHeight="false" outlineLevel="0" collapsed="false">
      <c r="A35" s="113" t="n">
        <v>30</v>
      </c>
      <c r="B35" s="113" t="n">
        <v>464</v>
      </c>
      <c r="C35" s="89" t="s">
        <v>1628</v>
      </c>
      <c r="D35" s="90" t="s">
        <v>1629</v>
      </c>
      <c r="E35" s="90" t="s">
        <v>68</v>
      </c>
      <c r="F35" s="113" t="n">
        <v>1999</v>
      </c>
      <c r="G35" s="89" t="s">
        <v>355</v>
      </c>
      <c r="H35" s="113" t="n">
        <v>26</v>
      </c>
      <c r="I35" s="90" t="n">
        <v>181</v>
      </c>
    </row>
    <row r="36" customFormat="false" ht="13.8" hidden="false" customHeight="false" outlineLevel="0" collapsed="false">
      <c r="A36" s="113" t="n">
        <v>31</v>
      </c>
      <c r="B36" s="113" t="n">
        <v>489</v>
      </c>
      <c r="C36" s="93" t="s">
        <v>78</v>
      </c>
      <c r="D36" s="94" t="s">
        <v>81</v>
      </c>
      <c r="E36" s="94" t="s">
        <v>43</v>
      </c>
      <c r="F36" s="113" t="n">
        <v>1975</v>
      </c>
      <c r="G36" s="89" t="s">
        <v>79</v>
      </c>
      <c r="H36" s="114" t="n">
        <v>5</v>
      </c>
      <c r="I36" s="90" t="n">
        <v>211</v>
      </c>
    </row>
    <row r="37" customFormat="false" ht="13.8" hidden="false" customHeight="false" outlineLevel="0" collapsed="false">
      <c r="A37" s="113" t="n">
        <v>32</v>
      </c>
      <c r="B37" s="113" t="n">
        <v>493</v>
      </c>
      <c r="C37" s="89" t="s">
        <v>1647</v>
      </c>
      <c r="D37" s="90" t="s">
        <v>1648</v>
      </c>
      <c r="E37" s="90" t="s">
        <v>68</v>
      </c>
      <c r="F37" s="113" t="n">
        <v>1974</v>
      </c>
      <c r="G37" s="89" t="s">
        <v>179</v>
      </c>
      <c r="H37" s="113" t="n">
        <v>27</v>
      </c>
      <c r="I37" s="90" t="n">
        <v>180</v>
      </c>
    </row>
    <row r="38" customFormat="false" ht="13.8" hidden="false" customHeight="false" outlineLevel="0" collapsed="false">
      <c r="A38" s="113" t="n">
        <v>33</v>
      </c>
      <c r="B38" s="113" t="n">
        <v>453</v>
      </c>
      <c r="C38" s="89" t="s">
        <v>157</v>
      </c>
      <c r="D38" s="90" t="s">
        <v>158</v>
      </c>
      <c r="E38" s="90" t="s">
        <v>68</v>
      </c>
      <c r="F38" s="113" t="n">
        <v>1981</v>
      </c>
      <c r="G38" s="89" t="s">
        <v>55</v>
      </c>
      <c r="H38" s="113" t="n">
        <v>28</v>
      </c>
      <c r="I38" s="90" t="n">
        <v>179</v>
      </c>
    </row>
    <row r="39" customFormat="false" ht="13.8" hidden="false" customHeight="false" outlineLevel="0" collapsed="false">
      <c r="A39" s="113" t="n">
        <v>34</v>
      </c>
      <c r="B39" s="113" t="n">
        <v>488</v>
      </c>
      <c r="C39" s="89" t="s">
        <v>768</v>
      </c>
      <c r="D39" s="90" t="s">
        <v>771</v>
      </c>
      <c r="E39" s="90" t="s">
        <v>68</v>
      </c>
      <c r="F39" s="113" t="n">
        <v>1983</v>
      </c>
      <c r="G39" s="89" t="s">
        <v>199</v>
      </c>
      <c r="H39" s="113" t="n">
        <v>29</v>
      </c>
      <c r="I39" s="90" t="n">
        <v>178</v>
      </c>
    </row>
    <row r="40" customFormat="false" ht="13.8" hidden="false" customHeight="false" outlineLevel="0" collapsed="false">
      <c r="A40" s="113" t="n">
        <v>35</v>
      </c>
      <c r="B40" s="113" t="n">
        <v>441</v>
      </c>
      <c r="C40" s="89" t="s">
        <v>1204</v>
      </c>
      <c r="D40" s="90" t="s">
        <v>1205</v>
      </c>
      <c r="E40" s="90" t="s">
        <v>68</v>
      </c>
      <c r="F40" s="113" t="n">
        <v>1962</v>
      </c>
      <c r="H40" s="113" t="n">
        <v>30</v>
      </c>
      <c r="I40" s="90" t="n">
        <v>177</v>
      </c>
    </row>
    <row r="41" customFormat="false" ht="13.8" hidden="false" customHeight="false" outlineLevel="0" collapsed="false">
      <c r="A41" s="113" t="n">
        <v>36</v>
      </c>
      <c r="B41" s="113" t="n">
        <v>42</v>
      </c>
      <c r="C41" s="89" t="s">
        <v>219</v>
      </c>
      <c r="D41" s="90" t="s">
        <v>221</v>
      </c>
      <c r="E41" s="90" t="s">
        <v>68</v>
      </c>
      <c r="F41" s="113" t="n">
        <v>1972</v>
      </c>
      <c r="G41" s="89" t="s">
        <v>220</v>
      </c>
      <c r="H41" s="113" t="n">
        <v>31</v>
      </c>
      <c r="I41" s="90" t="n">
        <v>176</v>
      </c>
    </row>
    <row r="42" customFormat="false" ht="13.8" hidden="false" customHeight="false" outlineLevel="0" collapsed="false">
      <c r="A42" s="113" t="n">
        <v>37</v>
      </c>
      <c r="B42" s="113" t="n">
        <v>46</v>
      </c>
      <c r="C42" s="89" t="s">
        <v>1703</v>
      </c>
      <c r="D42" s="90" t="s">
        <v>1704</v>
      </c>
      <c r="E42" s="90" t="s">
        <v>68</v>
      </c>
      <c r="F42" s="113" t="n">
        <v>1967</v>
      </c>
      <c r="G42" s="89" t="s">
        <v>229</v>
      </c>
      <c r="H42" s="113" t="n">
        <v>32</v>
      </c>
      <c r="I42" s="90" t="n">
        <v>175</v>
      </c>
    </row>
    <row r="43" customFormat="false" ht="13.8" hidden="false" customHeight="false" outlineLevel="0" collapsed="false">
      <c r="A43" s="113" t="n">
        <v>38</v>
      </c>
      <c r="B43" s="113" t="n">
        <v>50</v>
      </c>
      <c r="C43" s="93" t="s">
        <v>1020</v>
      </c>
      <c r="D43" s="94" t="s">
        <v>1021</v>
      </c>
      <c r="E43" s="94" t="s">
        <v>43</v>
      </c>
      <c r="F43" s="113" t="n">
        <v>1995</v>
      </c>
      <c r="G43" s="89" t="s">
        <v>917</v>
      </c>
      <c r="H43" s="114" t="n">
        <v>6</v>
      </c>
      <c r="I43" s="90" t="n">
        <v>201</v>
      </c>
    </row>
    <row r="44" customFormat="false" ht="13.8" hidden="false" customHeight="false" outlineLevel="0" collapsed="false">
      <c r="A44" s="113" t="n">
        <v>39</v>
      </c>
      <c r="B44" s="113" t="n">
        <v>470</v>
      </c>
      <c r="C44" s="93" t="s">
        <v>178</v>
      </c>
      <c r="D44" s="94" t="s">
        <v>181</v>
      </c>
      <c r="E44" s="94" t="s">
        <v>43</v>
      </c>
      <c r="F44" s="113" t="n">
        <v>1972</v>
      </c>
      <c r="G44" s="89" t="s">
        <v>179</v>
      </c>
      <c r="H44" s="114" t="n">
        <v>7</v>
      </c>
      <c r="I44" s="90" t="n">
        <v>200</v>
      </c>
    </row>
    <row r="45" customFormat="false" ht="13.8" hidden="false" customHeight="false" outlineLevel="0" collapsed="false">
      <c r="A45" s="113" t="n">
        <v>40</v>
      </c>
      <c r="B45" s="113" t="n">
        <v>479</v>
      </c>
      <c r="C45" s="89" t="s">
        <v>198</v>
      </c>
      <c r="D45" s="90" t="s">
        <v>201</v>
      </c>
      <c r="E45" s="90" t="s">
        <v>68</v>
      </c>
      <c r="F45" s="113" t="n">
        <v>1972</v>
      </c>
      <c r="G45" s="89" t="s">
        <v>199</v>
      </c>
      <c r="H45" s="113" t="n">
        <v>33</v>
      </c>
      <c r="I45" s="90" t="n">
        <v>174</v>
      </c>
    </row>
    <row r="46" customFormat="false" ht="13.8" hidden="false" customHeight="false" outlineLevel="0" collapsed="false">
      <c r="A46" s="113" t="n">
        <v>41</v>
      </c>
      <c r="B46" s="113" t="n">
        <v>482</v>
      </c>
      <c r="C46" s="89" t="s">
        <v>408</v>
      </c>
      <c r="D46" s="90" t="s">
        <v>409</v>
      </c>
      <c r="E46" s="90" t="s">
        <v>68</v>
      </c>
      <c r="F46" s="113" t="n">
        <v>1979</v>
      </c>
      <c r="G46" s="108" t="s">
        <v>355</v>
      </c>
      <c r="H46" s="113" t="n">
        <v>34</v>
      </c>
      <c r="I46" s="90" t="n">
        <v>173</v>
      </c>
    </row>
    <row r="47" customFormat="false" ht="13.8" hidden="false" customHeight="false" outlineLevel="0" collapsed="false">
      <c r="A47" s="113" t="n">
        <v>42</v>
      </c>
      <c r="B47" s="113" t="n">
        <v>43</v>
      </c>
      <c r="C47" s="89" t="s">
        <v>1727</v>
      </c>
      <c r="D47" s="90" t="s">
        <v>1728</v>
      </c>
      <c r="E47" s="90" t="s">
        <v>68</v>
      </c>
      <c r="F47" s="113" t="n">
        <v>1962</v>
      </c>
      <c r="G47" s="89" t="s">
        <v>220</v>
      </c>
      <c r="H47" s="113" t="n">
        <v>35</v>
      </c>
      <c r="I47" s="90" t="n">
        <v>172</v>
      </c>
    </row>
    <row r="48" customFormat="false" ht="13.8" hidden="false" customHeight="false" outlineLevel="0" collapsed="false">
      <c r="A48" s="113" t="n">
        <v>43</v>
      </c>
      <c r="B48" s="113" t="n">
        <v>463</v>
      </c>
      <c r="C48" s="93" t="s">
        <v>1049</v>
      </c>
      <c r="D48" s="94" t="s">
        <v>1050</v>
      </c>
      <c r="E48" s="94" t="s">
        <v>43</v>
      </c>
      <c r="F48" s="113" t="n">
        <v>1974</v>
      </c>
      <c r="G48" s="89" t="s">
        <v>179</v>
      </c>
      <c r="H48" s="114" t="n">
        <v>8</v>
      </c>
      <c r="I48" s="90" t="n">
        <v>199</v>
      </c>
    </row>
    <row r="49" customFormat="false" ht="13.8" hidden="false" customHeight="false" outlineLevel="0" collapsed="false">
      <c r="A49" s="113" t="n">
        <v>44</v>
      </c>
      <c r="B49" s="113" t="n">
        <v>455</v>
      </c>
      <c r="C49" s="93" t="s">
        <v>1423</v>
      </c>
      <c r="D49" s="94" t="s">
        <v>1424</v>
      </c>
      <c r="E49" s="94" t="s">
        <v>43</v>
      </c>
      <c r="F49" s="113" t="n">
        <v>1976</v>
      </c>
      <c r="G49" s="89" t="s">
        <v>229</v>
      </c>
      <c r="H49" s="114" t="n">
        <v>9</v>
      </c>
      <c r="I49" s="90" t="n">
        <v>198</v>
      </c>
    </row>
    <row r="50" customFormat="false" ht="13.8" hidden="false" customHeight="false" outlineLevel="0" collapsed="false">
      <c r="A50" s="113" t="n">
        <v>45</v>
      </c>
      <c r="B50" s="113" t="n">
        <v>483</v>
      </c>
      <c r="C50" s="89" t="s">
        <v>380</v>
      </c>
      <c r="D50" s="90" t="s">
        <v>382</v>
      </c>
      <c r="E50" s="90" t="s">
        <v>68</v>
      </c>
      <c r="F50" s="113" t="n">
        <v>1973</v>
      </c>
      <c r="G50" s="89" t="s">
        <v>220</v>
      </c>
      <c r="H50" s="113" t="n">
        <v>36</v>
      </c>
      <c r="I50" s="90" t="n">
        <v>171</v>
      </c>
    </row>
    <row r="51" customFormat="false" ht="13.8" hidden="false" customHeight="false" outlineLevel="0" collapsed="false">
      <c r="A51" s="113" t="n">
        <v>46</v>
      </c>
      <c r="B51" s="113" t="n">
        <v>450</v>
      </c>
      <c r="C51" s="89" t="s">
        <v>443</v>
      </c>
      <c r="D51" s="90" t="s">
        <v>445</v>
      </c>
      <c r="E51" s="90" t="s">
        <v>68</v>
      </c>
      <c r="F51" s="113" t="n">
        <v>1962</v>
      </c>
      <c r="G51" s="89" t="s">
        <v>55</v>
      </c>
      <c r="H51" s="113" t="n">
        <v>37</v>
      </c>
      <c r="I51" s="90" t="n">
        <v>170</v>
      </c>
    </row>
    <row r="52" customFormat="false" ht="13.8" hidden="false" customHeight="false" outlineLevel="0" collapsed="false">
      <c r="A52" s="113" t="n">
        <v>47</v>
      </c>
      <c r="B52" s="113" t="n">
        <v>468</v>
      </c>
      <c r="C52" s="93" t="s">
        <v>1037</v>
      </c>
      <c r="D52" s="94" t="s">
        <v>1038</v>
      </c>
      <c r="E52" s="94" t="s">
        <v>43</v>
      </c>
      <c r="F52" s="113" t="n">
        <v>1982</v>
      </c>
      <c r="G52" s="89" t="s">
        <v>179</v>
      </c>
      <c r="H52" s="114" t="n">
        <v>10</v>
      </c>
      <c r="I52" s="90" t="n">
        <v>197</v>
      </c>
    </row>
    <row r="53" customFormat="false" ht="13.8" hidden="false" customHeight="false" outlineLevel="0" collapsed="false">
      <c r="A53" s="113" t="n">
        <v>48</v>
      </c>
      <c r="B53" s="113" t="n">
        <v>457</v>
      </c>
      <c r="C53" s="89" t="s">
        <v>476</v>
      </c>
      <c r="D53" s="90" t="s">
        <v>477</v>
      </c>
      <c r="E53" s="90" t="s">
        <v>68</v>
      </c>
      <c r="F53" s="113" t="n">
        <v>1967</v>
      </c>
      <c r="G53" s="89" t="s">
        <v>229</v>
      </c>
      <c r="H53" s="113" t="n">
        <v>38</v>
      </c>
      <c r="I53" s="90" t="n">
        <v>169</v>
      </c>
    </row>
    <row r="54" customFormat="false" ht="13.8" hidden="false" customHeight="false" outlineLevel="0" collapsed="false">
      <c r="A54" s="113" t="n">
        <v>49</v>
      </c>
      <c r="B54" s="113" t="n">
        <v>497</v>
      </c>
      <c r="C54" s="89" t="s">
        <v>952</v>
      </c>
      <c r="D54" s="90" t="s">
        <v>953</v>
      </c>
      <c r="E54" s="90" t="s">
        <v>68</v>
      </c>
      <c r="F54" s="113" t="n">
        <v>1971</v>
      </c>
      <c r="G54" s="89" t="s">
        <v>220</v>
      </c>
      <c r="H54" s="113" t="n">
        <v>39</v>
      </c>
      <c r="I54" s="90" t="n">
        <v>168</v>
      </c>
    </row>
    <row r="55" customFormat="false" ht="13.8" hidden="false" customHeight="false" outlineLevel="0" collapsed="false">
      <c r="A55" s="113" t="n">
        <v>50</v>
      </c>
      <c r="B55" s="113" t="n">
        <v>490</v>
      </c>
      <c r="C55" s="89" t="s">
        <v>762</v>
      </c>
      <c r="D55" s="90" t="s">
        <v>763</v>
      </c>
      <c r="E55" s="90" t="s">
        <v>68</v>
      </c>
      <c r="F55" s="113" t="n">
        <v>1976</v>
      </c>
      <c r="H55" s="113" t="n">
        <v>40</v>
      </c>
      <c r="I55" s="90" t="n">
        <v>167</v>
      </c>
    </row>
    <row r="56" customFormat="false" ht="13.8" hidden="false" customHeight="false" outlineLevel="0" collapsed="false">
      <c r="A56" s="113" t="n">
        <v>51</v>
      </c>
      <c r="B56" s="113" t="n">
        <v>496</v>
      </c>
      <c r="C56" s="93" t="s">
        <v>827</v>
      </c>
      <c r="D56" s="94" t="s">
        <v>828</v>
      </c>
      <c r="E56" s="94" t="s">
        <v>43</v>
      </c>
      <c r="F56" s="113" t="n">
        <v>1983</v>
      </c>
      <c r="G56" s="89" t="s">
        <v>220</v>
      </c>
      <c r="H56" s="114" t="n">
        <v>11</v>
      </c>
      <c r="I56" s="90" t="n">
        <v>196</v>
      </c>
    </row>
    <row r="57" customFormat="false" ht="13.8" hidden="false" customHeight="false" outlineLevel="0" collapsed="false">
      <c r="A57" s="113" t="n">
        <v>52</v>
      </c>
      <c r="B57" s="113" t="n">
        <v>51</v>
      </c>
      <c r="C57" s="89" t="s">
        <v>916</v>
      </c>
      <c r="D57" s="90" t="s">
        <v>918</v>
      </c>
      <c r="E57" s="90" t="s">
        <v>68</v>
      </c>
      <c r="F57" s="113" t="n">
        <v>1974</v>
      </c>
      <c r="G57" s="89" t="s">
        <v>917</v>
      </c>
      <c r="H57" s="113" t="n">
        <v>41</v>
      </c>
      <c r="I57" s="90" t="n">
        <v>166</v>
      </c>
    </row>
    <row r="58" customFormat="false" ht="13.8" hidden="false" customHeight="false" outlineLevel="0" collapsed="false">
      <c r="A58" s="113" t="n">
        <v>53</v>
      </c>
      <c r="B58" s="113" t="n">
        <v>467</v>
      </c>
      <c r="C58" s="93" t="s">
        <v>673</v>
      </c>
      <c r="D58" s="94" t="s">
        <v>675</v>
      </c>
      <c r="E58" s="94" t="s">
        <v>43</v>
      </c>
      <c r="F58" s="113" t="n">
        <v>1975</v>
      </c>
      <c r="G58" s="89" t="s">
        <v>179</v>
      </c>
      <c r="H58" s="114" t="n">
        <v>12</v>
      </c>
      <c r="I58" s="90" t="n">
        <v>195</v>
      </c>
    </row>
    <row r="59" customFormat="false" ht="13.8" hidden="false" customHeight="false" outlineLevel="0" collapsed="false">
      <c r="A59" s="113" t="n">
        <v>54</v>
      </c>
      <c r="B59" s="113" t="n">
        <v>485</v>
      </c>
      <c r="C59" s="93" t="s">
        <v>287</v>
      </c>
      <c r="D59" s="94" t="s">
        <v>288</v>
      </c>
      <c r="E59" s="94" t="s">
        <v>43</v>
      </c>
      <c r="F59" s="113" t="n">
        <v>1973</v>
      </c>
      <c r="G59" s="89" t="s">
        <v>179</v>
      </c>
      <c r="H59" s="114" t="n">
        <v>13</v>
      </c>
      <c r="I59" s="90" t="n">
        <v>194</v>
      </c>
    </row>
    <row r="60" customFormat="false" ht="13.8" hidden="false" customHeight="false" outlineLevel="0" collapsed="false">
      <c r="A60" s="113" t="n">
        <v>55</v>
      </c>
      <c r="B60" s="113" t="n">
        <v>45</v>
      </c>
      <c r="C60" s="89" t="s">
        <v>538</v>
      </c>
      <c r="D60" s="90" t="s">
        <v>540</v>
      </c>
      <c r="E60" s="90" t="s">
        <v>68</v>
      </c>
      <c r="F60" s="113" t="n">
        <v>1963</v>
      </c>
      <c r="G60" s="89" t="s">
        <v>220</v>
      </c>
      <c r="H60" s="113" t="n">
        <v>42</v>
      </c>
      <c r="I60" s="90" t="n">
        <v>165</v>
      </c>
    </row>
    <row r="61" customFormat="false" ht="13.8" hidden="false" customHeight="false" outlineLevel="0" collapsed="false">
      <c r="A61" s="113" t="n">
        <v>56</v>
      </c>
      <c r="B61" s="113" t="n">
        <v>48</v>
      </c>
      <c r="C61" s="89" t="s">
        <v>354</v>
      </c>
      <c r="D61" s="90" t="s">
        <v>357</v>
      </c>
      <c r="E61" s="90" t="s">
        <v>68</v>
      </c>
      <c r="F61" s="113" t="n">
        <v>1964</v>
      </c>
      <c r="G61" s="108" t="s">
        <v>355</v>
      </c>
      <c r="H61" s="113" t="n">
        <v>43</v>
      </c>
      <c r="I61" s="90" t="n">
        <v>164</v>
      </c>
    </row>
    <row r="62" customFormat="false" ht="13.8" hidden="false" customHeight="false" outlineLevel="0" collapsed="false">
      <c r="A62" s="113" t="n">
        <v>57</v>
      </c>
      <c r="B62" s="113" t="n">
        <v>444</v>
      </c>
      <c r="C62" s="93" t="s">
        <v>484</v>
      </c>
      <c r="D62" s="94" t="s">
        <v>486</v>
      </c>
      <c r="E62" s="94" t="s">
        <v>43</v>
      </c>
      <c r="F62" s="113" t="n">
        <v>1973</v>
      </c>
      <c r="G62" s="89" t="s">
        <v>55</v>
      </c>
      <c r="H62" s="114" t="n">
        <v>14</v>
      </c>
      <c r="I62" s="90" t="n">
        <v>193</v>
      </c>
    </row>
    <row r="63" customFormat="false" ht="13.8" hidden="false" customHeight="false" outlineLevel="0" collapsed="false">
      <c r="A63" s="113" t="n">
        <v>58</v>
      </c>
      <c r="B63" s="113" t="n">
        <v>452</v>
      </c>
      <c r="C63" s="93" t="s">
        <v>146</v>
      </c>
      <c r="D63" s="94" t="s">
        <v>148</v>
      </c>
      <c r="E63" s="94" t="s">
        <v>43</v>
      </c>
      <c r="F63" s="113" t="n">
        <v>1984</v>
      </c>
      <c r="G63" s="89" t="s">
        <v>55</v>
      </c>
      <c r="H63" s="114" t="n">
        <v>15</v>
      </c>
      <c r="I63" s="90" t="n">
        <v>192</v>
      </c>
    </row>
    <row r="64" customFormat="false" ht="13.8" hidden="false" customHeight="false" outlineLevel="0" collapsed="false">
      <c r="A64" s="113" t="n">
        <v>59</v>
      </c>
      <c r="B64" s="113" t="n">
        <v>456</v>
      </c>
      <c r="C64" s="93" t="s">
        <v>210</v>
      </c>
      <c r="D64" s="94" t="s">
        <v>212</v>
      </c>
      <c r="E64" s="94" t="s">
        <v>43</v>
      </c>
      <c r="F64" s="113" t="n">
        <v>1965</v>
      </c>
      <c r="G64" s="89" t="s">
        <v>55</v>
      </c>
      <c r="H64" s="114" t="n">
        <v>16</v>
      </c>
      <c r="I64" s="90" t="n">
        <v>191</v>
      </c>
    </row>
    <row r="65" customFormat="false" ht="13.8" hidden="false" customHeight="false" outlineLevel="0" collapsed="false">
      <c r="A65" s="113" t="n">
        <v>60</v>
      </c>
      <c r="B65" s="113" t="n">
        <v>462</v>
      </c>
      <c r="C65" s="93" t="s">
        <v>1095</v>
      </c>
      <c r="D65" s="94" t="s">
        <v>1096</v>
      </c>
      <c r="E65" s="94" t="s">
        <v>43</v>
      </c>
      <c r="F65" s="113" t="n">
        <v>1977</v>
      </c>
      <c r="G65" s="89" t="s">
        <v>179</v>
      </c>
      <c r="H65" s="114" t="n">
        <v>17</v>
      </c>
      <c r="I65" s="90" t="n">
        <v>190</v>
      </c>
    </row>
    <row r="66" customFormat="false" ht="13.8" hidden="false" customHeight="false" outlineLevel="0" collapsed="false">
      <c r="A66" s="113" t="n">
        <v>61</v>
      </c>
      <c r="B66" s="113" t="n">
        <v>498</v>
      </c>
      <c r="C66" s="93" t="s">
        <v>388</v>
      </c>
      <c r="D66" s="94" t="s">
        <v>389</v>
      </c>
      <c r="E66" s="94" t="s">
        <v>43</v>
      </c>
      <c r="F66" s="113" t="n">
        <v>1970</v>
      </c>
      <c r="G66" s="89" t="s">
        <v>179</v>
      </c>
      <c r="H66" s="114" t="n">
        <v>18</v>
      </c>
      <c r="I66" s="90" t="n">
        <v>189</v>
      </c>
    </row>
    <row r="67" customFormat="false" ht="13.8" hidden="false" customHeight="false" outlineLevel="0" collapsed="false">
      <c r="A67" s="113" t="n">
        <v>62</v>
      </c>
      <c r="B67" s="113" t="n">
        <v>458</v>
      </c>
      <c r="C67" s="93" t="s">
        <v>590</v>
      </c>
      <c r="D67" s="94" t="s">
        <v>592</v>
      </c>
      <c r="E67" s="94" t="s">
        <v>43</v>
      </c>
      <c r="F67" s="113" t="n">
        <v>1965</v>
      </c>
      <c r="G67" s="89" t="s">
        <v>179</v>
      </c>
      <c r="H67" s="114" t="n">
        <v>19</v>
      </c>
      <c r="I67" s="90" t="n">
        <v>188</v>
      </c>
    </row>
    <row r="68" customFormat="false" ht="13.8" hidden="false" customHeight="false" outlineLevel="0" collapsed="false">
      <c r="A68" s="113" t="n">
        <v>63</v>
      </c>
      <c r="B68" s="113" t="n">
        <v>446</v>
      </c>
      <c r="C68" s="93" t="s">
        <v>311</v>
      </c>
      <c r="D68" s="94" t="s">
        <v>314</v>
      </c>
      <c r="E68" s="94" t="s">
        <v>43</v>
      </c>
      <c r="F68" s="113" t="n">
        <v>1987</v>
      </c>
      <c r="G68" s="89" t="s">
        <v>312</v>
      </c>
      <c r="H68" s="114" t="n">
        <v>20</v>
      </c>
      <c r="I68" s="90" t="n">
        <v>187</v>
      </c>
    </row>
    <row r="69" customFormat="false" ht="13.8" hidden="false" customHeight="false" outlineLevel="0" collapsed="false">
      <c r="A69" s="113" t="n">
        <v>64</v>
      </c>
      <c r="B69" s="113" t="n">
        <v>447</v>
      </c>
      <c r="C69" s="89" t="s">
        <v>422</v>
      </c>
      <c r="D69" s="90" t="s">
        <v>423</v>
      </c>
      <c r="E69" s="90" t="s">
        <v>68</v>
      </c>
      <c r="F69" s="113" t="n">
        <v>1975</v>
      </c>
      <c r="G69" s="89" t="s">
        <v>312</v>
      </c>
      <c r="H69" s="113" t="n">
        <v>44</v>
      </c>
      <c r="I69" s="90" t="n">
        <v>163</v>
      </c>
    </row>
    <row r="70" customFormat="false" ht="13.8" hidden="false" customHeight="false" outlineLevel="0" collapsed="false">
      <c r="A70" s="113" t="n">
        <v>65</v>
      </c>
      <c r="B70" s="113" t="n">
        <v>472</v>
      </c>
      <c r="C70" s="93" t="s">
        <v>295</v>
      </c>
      <c r="D70" s="94" t="s">
        <v>296</v>
      </c>
      <c r="E70" s="94" t="s">
        <v>43</v>
      </c>
      <c r="F70" s="113" t="n">
        <v>1972</v>
      </c>
      <c r="G70" s="89" t="s">
        <v>179</v>
      </c>
      <c r="H70" s="114" t="n">
        <v>21</v>
      </c>
      <c r="I70" s="90" t="n">
        <v>186</v>
      </c>
    </row>
    <row r="71" customFormat="false" ht="13.8" hidden="false" customHeight="false" outlineLevel="0" collapsed="false">
      <c r="A71" s="113" t="n">
        <v>66</v>
      </c>
      <c r="B71" s="113" t="n">
        <v>466</v>
      </c>
      <c r="C71" s="93" t="s">
        <v>272</v>
      </c>
      <c r="D71" s="94" t="s">
        <v>274</v>
      </c>
      <c r="E71" s="94" t="s">
        <v>43</v>
      </c>
      <c r="F71" s="113" t="n">
        <v>1982</v>
      </c>
      <c r="G71" s="89" t="s">
        <v>179</v>
      </c>
      <c r="H71" s="114" t="n">
        <v>22</v>
      </c>
      <c r="I71" s="90" t="n">
        <v>185</v>
      </c>
    </row>
    <row r="72" customFormat="false" ht="13.8" hidden="false" customHeight="false" outlineLevel="0" collapsed="false">
      <c r="A72" s="113" t="n">
        <v>67</v>
      </c>
      <c r="B72" s="113" t="n">
        <v>460</v>
      </c>
      <c r="C72" s="93" t="s">
        <v>262</v>
      </c>
      <c r="D72" s="94" t="s">
        <v>264</v>
      </c>
      <c r="E72" s="94" t="s">
        <v>43</v>
      </c>
      <c r="F72" s="113" t="n">
        <v>1985</v>
      </c>
      <c r="G72" s="89" t="s">
        <v>179</v>
      </c>
      <c r="H72" s="114" t="n">
        <v>23</v>
      </c>
      <c r="I72" s="90" t="n">
        <v>184</v>
      </c>
    </row>
    <row r="73" customFormat="false" ht="13.8" hidden="false" customHeight="false" outlineLevel="0" collapsed="false">
      <c r="A73" s="113" t="n">
        <v>68</v>
      </c>
      <c r="B73" s="113" t="n">
        <v>487</v>
      </c>
      <c r="C73" s="93" t="s">
        <v>725</v>
      </c>
      <c r="D73" s="94" t="s">
        <v>727</v>
      </c>
      <c r="E73" s="94" t="s">
        <v>43</v>
      </c>
      <c r="F73" s="113" t="n">
        <v>1968</v>
      </c>
      <c r="G73" s="89" t="s">
        <v>179</v>
      </c>
      <c r="H73" s="114" t="n">
        <v>24</v>
      </c>
      <c r="I73" s="90" t="n">
        <v>183</v>
      </c>
    </row>
  </sheetData>
  <autoFilter ref="A5:I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3" min="3" style="89" width="32.1"/>
    <col collapsed="false" customWidth="true" hidden="false" outlineLevel="0" max="5" min="5" style="89" width="14.99"/>
    <col collapsed="false" customWidth="true" hidden="false" outlineLevel="0" max="6" min="6" style="89" width="12.33"/>
    <col collapsed="false" customWidth="true" hidden="false" outlineLevel="0" max="7" min="7" style="89" width="43.65"/>
    <col collapsed="false" customWidth="true" hidden="false" outlineLevel="0" max="8" min="8" style="89" width="12.1"/>
    <col collapsed="false" customWidth="true" hidden="false" outlineLevel="0" max="9" min="9" style="89" width="12.99"/>
  </cols>
  <sheetData>
    <row r="1" customFormat="false" ht="24.6" hidden="false" customHeight="false" outlineLevel="0" collapsed="false">
      <c r="A1" s="98" t="s">
        <v>2292</v>
      </c>
      <c r="C1" s="99"/>
      <c r="D1" s="100"/>
      <c r="E1" s="99"/>
      <c r="F1" s="99"/>
      <c r="G1" s="100"/>
      <c r="H1" s="100"/>
    </row>
    <row r="2" customFormat="false" ht="24.6" hidden="false" customHeight="false" outlineLevel="0" collapsed="false">
      <c r="A2" s="98" t="s">
        <v>2293</v>
      </c>
      <c r="C2" s="99"/>
      <c r="D2" s="100"/>
      <c r="E2" s="99"/>
      <c r="F2" s="99"/>
      <c r="G2" s="100"/>
      <c r="H2" s="100"/>
    </row>
    <row r="3" customFormat="false" ht="24.6" hidden="false" customHeight="false" outlineLevel="0" collapsed="false">
      <c r="A3" s="98"/>
      <c r="C3" s="99"/>
      <c r="D3" s="100"/>
      <c r="E3" s="99"/>
      <c r="F3" s="99"/>
      <c r="G3" s="100"/>
      <c r="H3" s="100"/>
    </row>
    <row r="4" customFormat="false" ht="24.6" hidden="false" customHeight="false" outlineLevel="0" collapsed="false">
      <c r="A4" s="98"/>
      <c r="C4" s="99"/>
      <c r="D4" s="100"/>
      <c r="E4" s="99"/>
      <c r="F4" s="99"/>
      <c r="G4" s="100"/>
      <c r="H4" s="100"/>
    </row>
    <row r="5" customFormat="false" ht="13.8" hidden="false" customHeight="false" outlineLevel="0" collapsed="false">
      <c r="A5" s="115"/>
      <c r="B5" s="90"/>
      <c r="D5" s="90"/>
      <c r="G5" s="90"/>
      <c r="H5" s="90"/>
    </row>
    <row r="6" customFormat="false" ht="25.2" hidden="false" customHeight="false" outlineLevel="0" collapsed="false">
      <c r="A6" s="116" t="s">
        <v>2294</v>
      </c>
      <c r="B6" s="117"/>
      <c r="C6" s="118"/>
      <c r="D6" s="90"/>
      <c r="G6" s="90"/>
      <c r="H6" s="90"/>
    </row>
    <row r="7" customFormat="false" ht="13.8" hidden="false" customHeight="false" outlineLevel="0" collapsed="false">
      <c r="D7" s="90"/>
      <c r="H7" s="90"/>
    </row>
    <row r="8" customFormat="false" ht="14.4" hidden="false" customHeight="false" outlineLevel="0" collapsed="false">
      <c r="A8" s="119" t="s">
        <v>2295</v>
      </c>
      <c r="B8" s="119" t="s">
        <v>2296</v>
      </c>
      <c r="C8" s="120" t="s">
        <v>2297</v>
      </c>
      <c r="D8" s="119" t="s">
        <v>2298</v>
      </c>
      <c r="E8" s="120" t="s">
        <v>2299</v>
      </c>
      <c r="F8" s="119" t="s">
        <v>2300</v>
      </c>
      <c r="G8" s="120" t="s">
        <v>2301</v>
      </c>
      <c r="H8" s="119" t="s">
        <v>2302</v>
      </c>
      <c r="I8" s="120" t="s">
        <v>2303</v>
      </c>
    </row>
    <row r="9" customFormat="false" ht="13.8" hidden="false" customHeight="false" outlineLevel="0" collapsed="false">
      <c r="A9" s="90" t="n">
        <v>1</v>
      </c>
      <c r="B9" s="90" t="n">
        <v>346</v>
      </c>
      <c r="C9" s="121" t="s">
        <v>1250</v>
      </c>
      <c r="D9" s="110" t="n">
        <v>1996</v>
      </c>
      <c r="E9" s="108" t="s">
        <v>2304</v>
      </c>
      <c r="F9" s="110" t="n">
        <v>1</v>
      </c>
      <c r="G9" s="108" t="s">
        <v>1251</v>
      </c>
      <c r="H9" s="90" t="s">
        <v>1252</v>
      </c>
      <c r="I9" s="90" t="n">
        <v>260</v>
      </c>
    </row>
    <row r="10" customFormat="false" ht="13.8" hidden="false" customHeight="false" outlineLevel="0" collapsed="false">
      <c r="A10" s="90" t="n">
        <v>2</v>
      </c>
      <c r="B10" s="90" t="n">
        <v>206</v>
      </c>
      <c r="C10" s="121" t="s">
        <v>1274</v>
      </c>
      <c r="D10" s="110" t="n">
        <v>1990</v>
      </c>
      <c r="E10" s="108" t="s">
        <v>2305</v>
      </c>
      <c r="F10" s="110" t="n">
        <v>2</v>
      </c>
      <c r="G10" s="89" t="s">
        <v>220</v>
      </c>
      <c r="H10" s="90" t="s">
        <v>1275</v>
      </c>
      <c r="I10" s="90" t="n">
        <v>245</v>
      </c>
    </row>
    <row r="11" customFormat="false" ht="13.8" hidden="false" customHeight="false" outlineLevel="0" collapsed="false">
      <c r="A11" s="90" t="n">
        <v>3</v>
      </c>
      <c r="B11" s="90" t="n">
        <v>294</v>
      </c>
      <c r="C11" s="121" t="s">
        <v>1300</v>
      </c>
      <c r="D11" s="110" t="n">
        <v>1999</v>
      </c>
      <c r="E11" s="108" t="s">
        <v>2304</v>
      </c>
      <c r="F11" s="110" t="n">
        <v>3</v>
      </c>
      <c r="G11" s="89" t="s">
        <v>1301</v>
      </c>
      <c r="H11" s="90" t="s">
        <v>1302</v>
      </c>
      <c r="I11" s="90" t="n">
        <v>235</v>
      </c>
    </row>
    <row r="12" customFormat="false" ht="13.8" hidden="false" customHeight="false" outlineLevel="0" collapsed="false">
      <c r="A12" s="90" t="n">
        <v>4</v>
      </c>
      <c r="B12" s="90" t="n">
        <v>265</v>
      </c>
      <c r="C12" s="121" t="s">
        <v>740</v>
      </c>
      <c r="D12" s="110" t="n">
        <v>2004</v>
      </c>
      <c r="E12" s="108" t="s">
        <v>2306</v>
      </c>
      <c r="F12" s="110" t="n">
        <v>4</v>
      </c>
      <c r="G12" s="89" t="s">
        <v>114</v>
      </c>
      <c r="H12" s="90" t="s">
        <v>741</v>
      </c>
      <c r="I12" s="90" t="n">
        <v>225</v>
      </c>
    </row>
    <row r="13" customFormat="false" ht="13.8" hidden="false" customHeight="false" outlineLevel="0" collapsed="false">
      <c r="A13" s="90" t="n">
        <v>5</v>
      </c>
      <c r="B13" s="90" t="n">
        <v>190</v>
      </c>
      <c r="C13" s="121" t="s">
        <v>963</v>
      </c>
      <c r="D13" s="110" t="n">
        <v>1981</v>
      </c>
      <c r="E13" s="108" t="s">
        <v>2307</v>
      </c>
      <c r="F13" s="110" t="n">
        <v>5</v>
      </c>
      <c r="G13" s="89" t="s">
        <v>220</v>
      </c>
      <c r="H13" s="90" t="s">
        <v>964</v>
      </c>
      <c r="I13" s="90" t="n">
        <v>215</v>
      </c>
    </row>
    <row r="14" customFormat="false" ht="13.8" hidden="false" customHeight="false" outlineLevel="0" collapsed="false">
      <c r="A14" s="90" t="n">
        <v>6</v>
      </c>
      <c r="B14" s="90" t="n">
        <v>209</v>
      </c>
      <c r="C14" s="121" t="s">
        <v>1347</v>
      </c>
      <c r="D14" s="110" t="n">
        <v>1994</v>
      </c>
      <c r="E14" s="108" t="s">
        <v>2305</v>
      </c>
      <c r="F14" s="110" t="n">
        <v>6</v>
      </c>
      <c r="G14" s="108"/>
      <c r="H14" s="90" t="s">
        <v>1348</v>
      </c>
      <c r="I14" s="90" t="n">
        <v>205</v>
      </c>
    </row>
    <row r="15" customFormat="false" ht="13.8" hidden="false" customHeight="false" outlineLevel="0" collapsed="false">
      <c r="A15" s="90" t="n">
        <v>7</v>
      </c>
      <c r="B15" s="90" t="n">
        <v>189</v>
      </c>
      <c r="C15" s="121" t="s">
        <v>983</v>
      </c>
      <c r="D15" s="110" t="n">
        <v>1990</v>
      </c>
      <c r="E15" s="108" t="s">
        <v>2305</v>
      </c>
      <c r="F15" s="110" t="n">
        <v>7</v>
      </c>
      <c r="G15" s="89" t="s">
        <v>220</v>
      </c>
      <c r="H15" s="90" t="s">
        <v>984</v>
      </c>
      <c r="I15" s="90" t="n">
        <v>204</v>
      </c>
    </row>
    <row r="16" customFormat="false" ht="13.8" hidden="false" customHeight="false" outlineLevel="0" collapsed="false">
      <c r="A16" s="90" t="n">
        <v>8</v>
      </c>
      <c r="B16" s="90" t="n">
        <v>210</v>
      </c>
      <c r="C16" s="121" t="s">
        <v>991</v>
      </c>
      <c r="D16" s="110" t="n">
        <v>1977</v>
      </c>
      <c r="E16" s="108" t="s">
        <v>2308</v>
      </c>
      <c r="F16" s="110" t="n">
        <v>8</v>
      </c>
      <c r="G16" s="108"/>
      <c r="H16" s="90" t="s">
        <v>992</v>
      </c>
      <c r="I16" s="90" t="n">
        <v>203</v>
      </c>
    </row>
    <row r="17" customFormat="false" ht="13.8" hidden="false" customHeight="false" outlineLevel="0" collapsed="false">
      <c r="A17" s="90" t="n">
        <v>9</v>
      </c>
      <c r="B17" s="90" t="n">
        <v>323</v>
      </c>
      <c r="C17" s="121" t="s">
        <v>985</v>
      </c>
      <c r="D17" s="110" t="n">
        <v>1985</v>
      </c>
      <c r="E17" s="108" t="s">
        <v>2309</v>
      </c>
      <c r="F17" s="110" t="n">
        <v>9</v>
      </c>
      <c r="G17" s="89" t="s">
        <v>986</v>
      </c>
      <c r="H17" s="90" t="s">
        <v>987</v>
      </c>
      <c r="I17" s="90" t="n">
        <v>202</v>
      </c>
    </row>
    <row r="18" customFormat="false" ht="13.8" hidden="false" customHeight="false" outlineLevel="0" collapsed="false">
      <c r="A18" s="90" t="n">
        <v>10</v>
      </c>
      <c r="B18" s="90" t="n">
        <v>297</v>
      </c>
      <c r="C18" s="121" t="s">
        <v>91</v>
      </c>
      <c r="D18" s="110" t="n">
        <v>1992</v>
      </c>
      <c r="E18" s="108" t="s">
        <v>2305</v>
      </c>
      <c r="F18" s="110" t="n">
        <v>10</v>
      </c>
      <c r="G18" s="89" t="s">
        <v>584</v>
      </c>
      <c r="H18" s="90" t="s">
        <v>95</v>
      </c>
      <c r="I18" s="90" t="n">
        <v>201</v>
      </c>
    </row>
    <row r="19" customFormat="false" ht="13.8" hidden="false" customHeight="false" outlineLevel="0" collapsed="false">
      <c r="A19" s="90" t="n">
        <v>11</v>
      </c>
      <c r="B19" s="90" t="n">
        <v>284</v>
      </c>
      <c r="C19" s="121" t="s">
        <v>113</v>
      </c>
      <c r="D19" s="110" t="n">
        <v>1983</v>
      </c>
      <c r="E19" s="108" t="s">
        <v>2307</v>
      </c>
      <c r="F19" s="110" t="n">
        <v>11</v>
      </c>
      <c r="G19" s="89" t="s">
        <v>114</v>
      </c>
      <c r="H19" s="90" t="s">
        <v>116</v>
      </c>
      <c r="I19" s="90" t="n">
        <v>200</v>
      </c>
    </row>
    <row r="20" customFormat="false" ht="13.8" hidden="false" customHeight="false" outlineLevel="0" collapsed="false">
      <c r="A20" s="90" t="n">
        <v>12</v>
      </c>
      <c r="B20" s="90" t="n">
        <v>325</v>
      </c>
      <c r="C20" s="121" t="s">
        <v>1411</v>
      </c>
      <c r="D20" s="110" t="n">
        <v>1972</v>
      </c>
      <c r="E20" s="108" t="s">
        <v>2310</v>
      </c>
      <c r="F20" s="110" t="n">
        <v>12</v>
      </c>
      <c r="G20" s="89" t="s">
        <v>69</v>
      </c>
      <c r="H20" s="90" t="s">
        <v>1412</v>
      </c>
      <c r="I20" s="90" t="n">
        <v>199</v>
      </c>
    </row>
    <row r="21" customFormat="false" ht="13.8" hidden="false" customHeight="false" outlineLevel="0" collapsed="false">
      <c r="A21" s="90" t="n">
        <v>13</v>
      </c>
      <c r="B21" s="90" t="n">
        <v>290</v>
      </c>
      <c r="C21" s="121" t="s">
        <v>1023</v>
      </c>
      <c r="D21" s="110" t="n">
        <v>1988</v>
      </c>
      <c r="E21" s="108" t="s">
        <v>2309</v>
      </c>
      <c r="F21" s="110" t="n">
        <v>13</v>
      </c>
      <c r="G21" s="89" t="s">
        <v>986</v>
      </c>
      <c r="H21" s="90" t="s">
        <v>1024</v>
      </c>
      <c r="I21" s="90" t="n">
        <v>198</v>
      </c>
    </row>
    <row r="22" customFormat="false" ht="13.8" hidden="false" customHeight="false" outlineLevel="0" collapsed="false">
      <c r="A22" s="90" t="n">
        <v>14</v>
      </c>
      <c r="B22" s="90" t="n">
        <v>193</v>
      </c>
      <c r="C22" s="121" t="s">
        <v>749</v>
      </c>
      <c r="D22" s="110" t="n">
        <v>1966</v>
      </c>
      <c r="E22" s="108" t="s">
        <v>2311</v>
      </c>
      <c r="F22" s="110" t="n">
        <v>14</v>
      </c>
      <c r="G22" s="89" t="s">
        <v>220</v>
      </c>
      <c r="H22" s="90" t="s">
        <v>750</v>
      </c>
      <c r="I22" s="90" t="n">
        <v>197</v>
      </c>
    </row>
    <row r="23" customFormat="false" ht="13.8" hidden="false" customHeight="false" outlineLevel="0" collapsed="false">
      <c r="A23" s="90" t="n">
        <v>15</v>
      </c>
      <c r="B23" s="90" t="n">
        <v>176</v>
      </c>
      <c r="C23" s="122" t="s">
        <v>42</v>
      </c>
      <c r="D23" s="110" t="n">
        <v>1971</v>
      </c>
      <c r="E23" s="108" t="s">
        <v>2312</v>
      </c>
      <c r="F23" s="110" t="n">
        <v>1</v>
      </c>
      <c r="G23" s="89" t="s">
        <v>44</v>
      </c>
      <c r="H23" s="90" t="s">
        <v>47</v>
      </c>
      <c r="I23" s="90" t="n">
        <v>260</v>
      </c>
    </row>
    <row r="24" customFormat="false" ht="13.8" hidden="false" customHeight="false" outlineLevel="0" collapsed="false">
      <c r="A24" s="90" t="n">
        <v>16</v>
      </c>
      <c r="B24" s="90" t="n">
        <v>302</v>
      </c>
      <c r="C24" s="121" t="s">
        <v>795</v>
      </c>
      <c r="D24" s="110" t="n">
        <v>1970</v>
      </c>
      <c r="E24" s="108" t="s">
        <v>2310</v>
      </c>
      <c r="F24" s="110" t="n">
        <v>15</v>
      </c>
      <c r="G24" s="89" t="s">
        <v>796</v>
      </c>
      <c r="H24" s="90" t="s">
        <v>797</v>
      </c>
      <c r="I24" s="90" t="n">
        <v>196</v>
      </c>
    </row>
    <row r="25" customFormat="false" ht="13.8" hidden="false" customHeight="false" outlineLevel="0" collapsed="false">
      <c r="A25" s="90" t="n">
        <v>17</v>
      </c>
      <c r="B25" s="90" t="n">
        <v>273</v>
      </c>
      <c r="C25" s="122" t="s">
        <v>1273</v>
      </c>
      <c r="D25" s="110" t="n">
        <v>1984</v>
      </c>
      <c r="E25" s="108" t="s">
        <v>2313</v>
      </c>
      <c r="F25" s="110" t="n">
        <v>2</v>
      </c>
      <c r="G25" s="89" t="s">
        <v>1010</v>
      </c>
      <c r="H25" s="90" t="s">
        <v>1245</v>
      </c>
      <c r="I25" s="90" t="n">
        <v>245</v>
      </c>
    </row>
    <row r="26" customFormat="false" ht="13.8" hidden="false" customHeight="false" outlineLevel="0" collapsed="false">
      <c r="A26" s="90" t="n">
        <v>18</v>
      </c>
      <c r="B26" s="90" t="n">
        <v>185</v>
      </c>
      <c r="C26" s="121" t="s">
        <v>394</v>
      </c>
      <c r="D26" s="110" t="n">
        <v>1983</v>
      </c>
      <c r="E26" s="108" t="s">
        <v>2307</v>
      </c>
      <c r="F26" s="110" t="n">
        <v>16</v>
      </c>
      <c r="G26" s="89" t="s">
        <v>69</v>
      </c>
      <c r="H26" s="90" t="s">
        <v>397</v>
      </c>
      <c r="I26" s="90" t="n">
        <v>195</v>
      </c>
    </row>
    <row r="27" customFormat="false" ht="13.8" hidden="false" customHeight="false" outlineLevel="0" collapsed="false">
      <c r="A27" s="90" t="n">
        <v>19</v>
      </c>
      <c r="B27" s="90" t="n">
        <v>381</v>
      </c>
      <c r="C27" s="121" t="s">
        <v>1468</v>
      </c>
      <c r="D27" s="110" t="n">
        <v>1986</v>
      </c>
      <c r="E27" s="108" t="s">
        <v>2309</v>
      </c>
      <c r="F27" s="110" t="n">
        <v>17</v>
      </c>
      <c r="G27" s="108"/>
      <c r="H27" s="90" t="s">
        <v>1469</v>
      </c>
      <c r="I27" s="90" t="n">
        <v>194</v>
      </c>
    </row>
    <row r="28" customFormat="false" ht="13.8" hidden="false" customHeight="false" outlineLevel="0" collapsed="false">
      <c r="A28" s="90" t="n">
        <v>20</v>
      </c>
      <c r="B28" s="90" t="n">
        <v>368</v>
      </c>
      <c r="C28" s="121" t="s">
        <v>426</v>
      </c>
      <c r="D28" s="110" t="n">
        <v>1977</v>
      </c>
      <c r="E28" s="108" t="s">
        <v>2308</v>
      </c>
      <c r="F28" s="110" t="n">
        <v>18</v>
      </c>
      <c r="G28" s="89" t="s">
        <v>179</v>
      </c>
      <c r="H28" s="90" t="s">
        <v>428</v>
      </c>
      <c r="I28" s="90" t="n">
        <v>193</v>
      </c>
    </row>
    <row r="29" customFormat="false" ht="13.8" hidden="false" customHeight="false" outlineLevel="0" collapsed="false">
      <c r="A29" s="90" t="n">
        <v>21</v>
      </c>
      <c r="B29" s="90" t="n">
        <v>160</v>
      </c>
      <c r="C29" s="121" t="s">
        <v>1057</v>
      </c>
      <c r="D29" s="110" t="n">
        <v>1970</v>
      </c>
      <c r="E29" s="108" t="s">
        <v>2310</v>
      </c>
      <c r="F29" s="110" t="n">
        <v>19</v>
      </c>
      <c r="G29" s="89" t="s">
        <v>55</v>
      </c>
      <c r="H29" s="90" t="s">
        <v>1058</v>
      </c>
      <c r="I29" s="90" t="n">
        <v>192</v>
      </c>
    </row>
    <row r="30" customFormat="false" ht="13.8" hidden="false" customHeight="false" outlineLevel="0" collapsed="false">
      <c r="A30" s="90" t="n">
        <v>22</v>
      </c>
      <c r="B30" s="90" t="n">
        <v>269</v>
      </c>
      <c r="C30" s="121" t="s">
        <v>653</v>
      </c>
      <c r="D30" s="110" t="n">
        <v>1973</v>
      </c>
      <c r="E30" s="108" t="s">
        <v>2310</v>
      </c>
      <c r="F30" s="110" t="n">
        <v>20</v>
      </c>
      <c r="G30" s="89" t="s">
        <v>114</v>
      </c>
      <c r="H30" s="90" t="s">
        <v>654</v>
      </c>
      <c r="I30" s="90" t="n">
        <v>191</v>
      </c>
    </row>
    <row r="31" customFormat="false" ht="13.8" hidden="false" customHeight="false" outlineLevel="0" collapsed="false">
      <c r="A31" s="90" t="n">
        <v>23</v>
      </c>
      <c r="B31" s="90" t="n">
        <v>205</v>
      </c>
      <c r="C31" s="121" t="s">
        <v>823</v>
      </c>
      <c r="D31" s="110" t="n">
        <v>1971</v>
      </c>
      <c r="E31" s="108" t="s">
        <v>2310</v>
      </c>
      <c r="F31" s="110" t="n">
        <v>21</v>
      </c>
      <c r="G31" s="108"/>
      <c r="H31" s="90" t="s">
        <v>824</v>
      </c>
      <c r="I31" s="90" t="n">
        <v>190</v>
      </c>
    </row>
    <row r="32" customFormat="false" ht="13.8" hidden="false" customHeight="false" outlineLevel="0" collapsed="false">
      <c r="A32" s="90" t="n">
        <v>24</v>
      </c>
      <c r="B32" s="90" t="n">
        <v>184</v>
      </c>
      <c r="C32" s="121" t="s">
        <v>1521</v>
      </c>
      <c r="D32" s="110" t="n">
        <v>1979</v>
      </c>
      <c r="E32" s="108" t="s">
        <v>2308</v>
      </c>
      <c r="F32" s="110" t="n">
        <v>22</v>
      </c>
      <c r="G32" s="89" t="s">
        <v>1522</v>
      </c>
      <c r="H32" s="90" t="s">
        <v>1523</v>
      </c>
      <c r="I32" s="90" t="n">
        <v>189</v>
      </c>
    </row>
    <row r="33" customFormat="false" ht="13.8" hidden="false" customHeight="false" outlineLevel="0" collapsed="false">
      <c r="A33" s="90" t="n">
        <v>25</v>
      </c>
      <c r="B33" s="90" t="n">
        <v>320</v>
      </c>
      <c r="C33" s="121" t="s">
        <v>1538</v>
      </c>
      <c r="D33" s="110" t="n">
        <v>1987</v>
      </c>
      <c r="E33" s="108" t="s">
        <v>2309</v>
      </c>
      <c r="F33" s="110" t="n">
        <v>23</v>
      </c>
      <c r="G33" s="89" t="s">
        <v>986</v>
      </c>
      <c r="H33" s="90" t="s">
        <v>1539</v>
      </c>
      <c r="I33" s="90" t="n">
        <v>188</v>
      </c>
    </row>
    <row r="34" customFormat="false" ht="13.8" hidden="false" customHeight="false" outlineLevel="0" collapsed="false">
      <c r="A34" s="90" t="n">
        <v>26</v>
      </c>
      <c r="B34" s="90" t="n">
        <v>367</v>
      </c>
      <c r="C34" s="121" t="s">
        <v>238</v>
      </c>
      <c r="D34" s="110" t="n">
        <v>1984</v>
      </c>
      <c r="E34" s="108" t="s">
        <v>2307</v>
      </c>
      <c r="F34" s="110" t="n">
        <v>24</v>
      </c>
      <c r="G34" s="89" t="s">
        <v>179</v>
      </c>
      <c r="H34" s="90" t="s">
        <v>241</v>
      </c>
      <c r="I34" s="90" t="n">
        <v>187</v>
      </c>
    </row>
    <row r="35" customFormat="false" ht="13.8" hidden="false" customHeight="false" outlineLevel="0" collapsed="false">
      <c r="A35" s="90" t="n">
        <v>27</v>
      </c>
      <c r="B35" s="90" t="n">
        <v>266</v>
      </c>
      <c r="C35" s="121" t="s">
        <v>1563</v>
      </c>
      <c r="D35" s="110" t="n">
        <v>1983</v>
      </c>
      <c r="E35" s="108" t="s">
        <v>2307</v>
      </c>
      <c r="F35" s="110" t="n">
        <v>25</v>
      </c>
      <c r="G35" s="89" t="s">
        <v>114</v>
      </c>
      <c r="H35" s="90" t="s">
        <v>1564</v>
      </c>
      <c r="I35" s="90" t="n">
        <v>186</v>
      </c>
    </row>
    <row r="36" customFormat="false" ht="13.8" hidden="false" customHeight="false" outlineLevel="0" collapsed="false">
      <c r="A36" s="90" t="n">
        <v>28</v>
      </c>
      <c r="B36" s="90" t="n">
        <v>257</v>
      </c>
      <c r="C36" s="121" t="s">
        <v>136</v>
      </c>
      <c r="D36" s="110" t="n">
        <v>1971</v>
      </c>
      <c r="E36" s="108" t="s">
        <v>2310</v>
      </c>
      <c r="F36" s="110" t="n">
        <v>26</v>
      </c>
      <c r="G36" s="89" t="s">
        <v>114</v>
      </c>
      <c r="H36" s="90" t="s">
        <v>137</v>
      </c>
      <c r="I36" s="90" t="n">
        <v>185</v>
      </c>
    </row>
    <row r="37" customFormat="false" ht="13.8" hidden="false" customHeight="false" outlineLevel="0" collapsed="false">
      <c r="A37" s="90" t="n">
        <v>29</v>
      </c>
      <c r="B37" s="90" t="n">
        <v>389</v>
      </c>
      <c r="C37" s="121" t="s">
        <v>625</v>
      </c>
      <c r="D37" s="110" t="n">
        <v>1990</v>
      </c>
      <c r="E37" s="108" t="s">
        <v>2305</v>
      </c>
      <c r="F37" s="110" t="n">
        <v>27</v>
      </c>
      <c r="G37" s="89" t="s">
        <v>626</v>
      </c>
      <c r="H37" s="90" t="s">
        <v>627</v>
      </c>
      <c r="I37" s="90" t="n">
        <v>184</v>
      </c>
    </row>
    <row r="38" customFormat="false" ht="13.8" hidden="false" customHeight="false" outlineLevel="0" collapsed="false">
      <c r="A38" s="90" t="n">
        <v>30</v>
      </c>
      <c r="B38" s="90" t="n">
        <v>167</v>
      </c>
      <c r="C38" s="121" t="s">
        <v>125</v>
      </c>
      <c r="D38" s="110" t="n">
        <v>1980</v>
      </c>
      <c r="E38" s="108" t="s">
        <v>2307</v>
      </c>
      <c r="F38" s="110" t="n">
        <v>28</v>
      </c>
      <c r="G38" s="89" t="s">
        <v>55</v>
      </c>
      <c r="H38" s="90" t="s">
        <v>127</v>
      </c>
      <c r="I38" s="90" t="n">
        <v>183</v>
      </c>
    </row>
    <row r="39" customFormat="false" ht="13.8" hidden="false" customHeight="false" outlineLevel="0" collapsed="false">
      <c r="A39" s="90" t="n">
        <v>31</v>
      </c>
      <c r="B39" s="90" t="n">
        <v>314</v>
      </c>
      <c r="C39" s="121" t="s">
        <v>1604</v>
      </c>
      <c r="D39" s="110" t="n">
        <v>1994</v>
      </c>
      <c r="E39" s="108" t="s">
        <v>2305</v>
      </c>
      <c r="F39" s="110" t="n">
        <v>29</v>
      </c>
      <c r="G39" s="89" t="s">
        <v>1605</v>
      </c>
      <c r="H39" s="90" t="s">
        <v>1606</v>
      </c>
      <c r="I39" s="90" t="n">
        <v>182</v>
      </c>
    </row>
    <row r="40" customFormat="false" ht="13.8" hidden="false" customHeight="false" outlineLevel="0" collapsed="false">
      <c r="A40" s="90" t="n">
        <v>32</v>
      </c>
      <c r="B40" s="90" t="n">
        <v>202</v>
      </c>
      <c r="C40" s="121" t="s">
        <v>1623</v>
      </c>
      <c r="D40" s="110" t="n">
        <v>1991</v>
      </c>
      <c r="E40" s="108" t="s">
        <v>2305</v>
      </c>
      <c r="F40" s="110" t="n">
        <v>30</v>
      </c>
      <c r="G40" s="108"/>
      <c r="H40" s="90" t="s">
        <v>1624</v>
      </c>
      <c r="I40" s="90" t="n">
        <v>181</v>
      </c>
    </row>
    <row r="41" customFormat="false" ht="13.8" hidden="false" customHeight="false" outlineLevel="0" collapsed="false">
      <c r="A41" s="90" t="n">
        <v>33</v>
      </c>
      <c r="B41" s="90" t="n">
        <v>388</v>
      </c>
      <c r="C41" s="121" t="s">
        <v>1645</v>
      </c>
      <c r="D41" s="110" t="n">
        <v>1986</v>
      </c>
      <c r="E41" s="108" t="s">
        <v>2309</v>
      </c>
      <c r="F41" s="110" t="n">
        <v>31</v>
      </c>
      <c r="G41" s="89" t="s">
        <v>114</v>
      </c>
      <c r="H41" s="90" t="s">
        <v>1646</v>
      </c>
      <c r="I41" s="90" t="n">
        <v>180</v>
      </c>
    </row>
    <row r="42" customFormat="false" ht="13.8" hidden="false" customHeight="false" outlineLevel="0" collapsed="false">
      <c r="A42" s="90" t="n">
        <v>34</v>
      </c>
      <c r="B42" s="90" t="n">
        <v>208</v>
      </c>
      <c r="C42" s="121" t="s">
        <v>1660</v>
      </c>
      <c r="D42" s="110" t="n">
        <v>1981</v>
      </c>
      <c r="E42" s="108" t="s">
        <v>2307</v>
      </c>
      <c r="F42" s="110" t="n">
        <v>32</v>
      </c>
      <c r="G42" s="108"/>
      <c r="H42" s="90" t="s">
        <v>1646</v>
      </c>
      <c r="I42" s="90" t="n">
        <v>179</v>
      </c>
    </row>
    <row r="43" customFormat="false" ht="13.8" hidden="false" customHeight="false" outlineLevel="0" collapsed="false">
      <c r="A43" s="90" t="n">
        <v>35</v>
      </c>
      <c r="B43" s="90" t="n">
        <v>289</v>
      </c>
      <c r="C43" s="121" t="s">
        <v>1112</v>
      </c>
      <c r="D43" s="110" t="n">
        <v>1998</v>
      </c>
      <c r="E43" s="108" t="s">
        <v>2304</v>
      </c>
      <c r="F43" s="110" t="n">
        <v>33</v>
      </c>
      <c r="G43" s="89" t="s">
        <v>986</v>
      </c>
      <c r="H43" s="90" t="s">
        <v>1113</v>
      </c>
      <c r="I43" s="90" t="n">
        <v>178</v>
      </c>
    </row>
    <row r="44" customFormat="false" ht="13.8" hidden="false" customHeight="false" outlineLevel="0" collapsed="false">
      <c r="A44" s="90" t="n">
        <v>36</v>
      </c>
      <c r="B44" s="90" t="n">
        <v>279</v>
      </c>
      <c r="C44" s="121" t="s">
        <v>874</v>
      </c>
      <c r="D44" s="110" t="n">
        <v>1966</v>
      </c>
      <c r="E44" s="108" t="s">
        <v>2311</v>
      </c>
      <c r="F44" s="110" t="n">
        <v>34</v>
      </c>
      <c r="G44" s="89" t="s">
        <v>199</v>
      </c>
      <c r="H44" s="90" t="s">
        <v>876</v>
      </c>
      <c r="I44" s="90" t="n">
        <v>177</v>
      </c>
    </row>
    <row r="45" customFormat="false" ht="13.8" hidden="false" customHeight="false" outlineLevel="0" collapsed="false">
      <c r="A45" s="90" t="n">
        <v>37</v>
      </c>
      <c r="B45" s="90" t="n">
        <v>392</v>
      </c>
      <c r="C45" s="121" t="s">
        <v>1693</v>
      </c>
      <c r="D45" s="110" t="n">
        <v>1968</v>
      </c>
      <c r="E45" s="108" t="s">
        <v>2311</v>
      </c>
      <c r="F45" s="110" t="n">
        <v>35</v>
      </c>
      <c r="G45" s="89" t="s">
        <v>1017</v>
      </c>
      <c r="H45" s="90" t="s">
        <v>1694</v>
      </c>
      <c r="I45" s="90" t="n">
        <v>176</v>
      </c>
    </row>
    <row r="46" customFormat="false" ht="13.8" hidden="false" customHeight="false" outlineLevel="0" collapsed="false">
      <c r="A46" s="90" t="n">
        <v>38</v>
      </c>
      <c r="B46" s="90" t="n">
        <v>336</v>
      </c>
      <c r="C46" s="121" t="s">
        <v>1103</v>
      </c>
      <c r="D46" s="110" t="n">
        <v>1987</v>
      </c>
      <c r="E46" s="108" t="s">
        <v>2309</v>
      </c>
      <c r="F46" s="110" t="n">
        <v>36</v>
      </c>
      <c r="G46" s="108" t="s">
        <v>561</v>
      </c>
      <c r="H46" s="90" t="s">
        <v>1104</v>
      </c>
      <c r="I46" s="90" t="n">
        <v>175</v>
      </c>
    </row>
    <row r="47" customFormat="false" ht="13.8" hidden="false" customHeight="false" outlineLevel="0" collapsed="false">
      <c r="A47" s="90" t="n">
        <v>39</v>
      </c>
      <c r="B47" s="90" t="n">
        <v>168</v>
      </c>
      <c r="C47" s="121" t="s">
        <v>157</v>
      </c>
      <c r="D47" s="110" t="n">
        <v>1981</v>
      </c>
      <c r="E47" s="108" t="s">
        <v>2307</v>
      </c>
      <c r="F47" s="110" t="n">
        <v>37</v>
      </c>
      <c r="G47" s="89" t="s">
        <v>55</v>
      </c>
      <c r="H47" s="90" t="s">
        <v>159</v>
      </c>
      <c r="I47" s="90" t="n">
        <v>174</v>
      </c>
    </row>
    <row r="48" customFormat="false" ht="13.8" hidden="false" customHeight="false" outlineLevel="0" collapsed="false">
      <c r="A48" s="90" t="n">
        <v>40</v>
      </c>
      <c r="B48" s="90" t="n">
        <v>235</v>
      </c>
      <c r="C48" s="121" t="s">
        <v>910</v>
      </c>
      <c r="D48" s="110" t="n">
        <v>1978</v>
      </c>
      <c r="E48" s="108" t="s">
        <v>2308</v>
      </c>
      <c r="F48" s="110" t="n">
        <v>38</v>
      </c>
      <c r="G48" s="89" t="s">
        <v>229</v>
      </c>
      <c r="H48" s="90" t="s">
        <v>912</v>
      </c>
      <c r="I48" s="90" t="n">
        <v>173</v>
      </c>
    </row>
    <row r="49" customFormat="false" ht="13.8" hidden="false" customHeight="false" outlineLevel="0" collapsed="false">
      <c r="A49" s="90" t="n">
        <v>41</v>
      </c>
      <c r="B49" s="90" t="n">
        <v>384</v>
      </c>
      <c r="C49" s="121" t="s">
        <v>555</v>
      </c>
      <c r="D49" s="110" t="n">
        <v>1972</v>
      </c>
      <c r="E49" s="108" t="s">
        <v>2310</v>
      </c>
      <c r="F49" s="110" t="n">
        <v>39</v>
      </c>
      <c r="G49" s="89" t="s">
        <v>79</v>
      </c>
      <c r="H49" s="90" t="s">
        <v>556</v>
      </c>
      <c r="I49" s="90" t="n">
        <v>172</v>
      </c>
    </row>
    <row r="50" customFormat="false" ht="13.8" hidden="false" customHeight="false" outlineLevel="0" collapsed="false">
      <c r="A50" s="90" t="n">
        <v>42</v>
      </c>
      <c r="B50" s="90" t="n">
        <v>369</v>
      </c>
      <c r="C50" s="121" t="s">
        <v>415</v>
      </c>
      <c r="D50" s="110" t="n">
        <v>1956</v>
      </c>
      <c r="E50" s="108" t="s">
        <v>2314</v>
      </c>
      <c r="F50" s="110" t="n">
        <v>40</v>
      </c>
      <c r="G50" s="89" t="s">
        <v>179</v>
      </c>
      <c r="H50" s="90" t="s">
        <v>416</v>
      </c>
      <c r="I50" s="90" t="n">
        <v>171</v>
      </c>
    </row>
    <row r="51" customFormat="false" ht="13.8" hidden="false" customHeight="false" outlineLevel="0" collapsed="false">
      <c r="A51" s="90" t="n">
        <v>43</v>
      </c>
      <c r="B51" s="90" t="n">
        <v>171</v>
      </c>
      <c r="C51" s="122" t="s">
        <v>1298</v>
      </c>
      <c r="D51" s="110" t="n">
        <v>1986</v>
      </c>
      <c r="E51" s="108" t="s">
        <v>2315</v>
      </c>
      <c r="F51" s="110" t="n">
        <v>3</v>
      </c>
      <c r="G51" s="89" t="s">
        <v>945</v>
      </c>
      <c r="H51" s="90" t="s">
        <v>1299</v>
      </c>
      <c r="I51" s="90" t="n">
        <v>235</v>
      </c>
    </row>
    <row r="52" customFormat="false" ht="13.8" hidden="false" customHeight="false" outlineLevel="0" collapsed="false">
      <c r="A52" s="90" t="n">
        <v>44</v>
      </c>
      <c r="B52" s="90" t="n">
        <v>311</v>
      </c>
      <c r="C52" s="121" t="s">
        <v>1747</v>
      </c>
      <c r="D52" s="110" t="n">
        <v>1993</v>
      </c>
      <c r="E52" s="108" t="s">
        <v>2305</v>
      </c>
      <c r="F52" s="110" t="n">
        <v>41</v>
      </c>
      <c r="G52" s="89" t="s">
        <v>355</v>
      </c>
      <c r="H52" s="90" t="s">
        <v>1748</v>
      </c>
      <c r="I52" s="90" t="n">
        <v>170</v>
      </c>
    </row>
    <row r="53" customFormat="false" ht="13.8" hidden="false" customHeight="false" outlineLevel="0" collapsed="false">
      <c r="A53" s="90" t="n">
        <v>45</v>
      </c>
      <c r="B53" s="90" t="n">
        <v>275</v>
      </c>
      <c r="C53" s="121" t="s">
        <v>1754</v>
      </c>
      <c r="D53" s="110" t="n">
        <v>1969</v>
      </c>
      <c r="E53" s="108" t="s">
        <v>2311</v>
      </c>
      <c r="F53" s="110" t="n">
        <v>42</v>
      </c>
      <c r="G53" s="89" t="s">
        <v>1010</v>
      </c>
      <c r="H53" s="90" t="s">
        <v>1755</v>
      </c>
      <c r="I53" s="90" t="n">
        <v>169</v>
      </c>
    </row>
    <row r="54" customFormat="false" ht="13.8" hidden="false" customHeight="false" outlineLevel="0" collapsed="false">
      <c r="A54" s="90" t="n">
        <v>46</v>
      </c>
      <c r="B54" s="90" t="n">
        <v>379</v>
      </c>
      <c r="C54" s="121" t="s">
        <v>705</v>
      </c>
      <c r="D54" s="110" t="n">
        <v>1968</v>
      </c>
      <c r="E54" s="108" t="s">
        <v>2311</v>
      </c>
      <c r="F54" s="110" t="n">
        <v>43</v>
      </c>
      <c r="G54" s="89" t="s">
        <v>528</v>
      </c>
      <c r="H54" s="90" t="s">
        <v>706</v>
      </c>
      <c r="I54" s="90" t="n">
        <v>168</v>
      </c>
    </row>
    <row r="55" customFormat="false" ht="13.8" hidden="false" customHeight="false" outlineLevel="0" collapsed="false">
      <c r="A55" s="90" t="n">
        <v>47</v>
      </c>
      <c r="B55" s="90" t="n">
        <v>158</v>
      </c>
      <c r="C55" s="122" t="s">
        <v>54</v>
      </c>
      <c r="D55" s="110" t="n">
        <v>1976</v>
      </c>
      <c r="E55" s="108" t="s">
        <v>2316</v>
      </c>
      <c r="F55" s="110" t="n">
        <v>4</v>
      </c>
      <c r="G55" s="89" t="s">
        <v>55</v>
      </c>
      <c r="H55" s="90" t="s">
        <v>58</v>
      </c>
      <c r="I55" s="90" t="n">
        <v>225</v>
      </c>
    </row>
    <row r="56" customFormat="false" ht="13.8" hidden="false" customHeight="false" outlineLevel="0" collapsed="false">
      <c r="A56" s="90" t="n">
        <v>48</v>
      </c>
      <c r="B56" s="90" t="n">
        <v>234</v>
      </c>
      <c r="C56" s="121" t="s">
        <v>565</v>
      </c>
      <c r="D56" s="110" t="n">
        <v>1958</v>
      </c>
      <c r="E56" s="108" t="s">
        <v>2314</v>
      </c>
      <c r="F56" s="110" t="n">
        <v>44</v>
      </c>
      <c r="G56" s="89" t="s">
        <v>229</v>
      </c>
      <c r="H56" s="90" t="s">
        <v>567</v>
      </c>
      <c r="I56" s="90" t="n">
        <v>167</v>
      </c>
    </row>
    <row r="57" customFormat="false" ht="13.8" hidden="false" customHeight="false" outlineLevel="0" collapsed="false">
      <c r="A57" s="90" t="n">
        <v>49</v>
      </c>
      <c r="B57" s="90" t="n">
        <v>159</v>
      </c>
      <c r="C57" s="121" t="s">
        <v>1213</v>
      </c>
      <c r="D57" s="110" t="n">
        <v>1993</v>
      </c>
      <c r="E57" s="108" t="s">
        <v>2305</v>
      </c>
      <c r="F57" s="110" t="n">
        <v>45</v>
      </c>
      <c r="G57" s="89" t="s">
        <v>55</v>
      </c>
      <c r="H57" s="90" t="s">
        <v>1214</v>
      </c>
      <c r="I57" s="90" t="n">
        <v>166</v>
      </c>
    </row>
    <row r="58" customFormat="false" ht="13.8" hidden="false" customHeight="false" outlineLevel="0" collapsed="false">
      <c r="A58" s="90" t="n">
        <v>50</v>
      </c>
      <c r="B58" s="90" t="n">
        <v>256</v>
      </c>
      <c r="C58" s="121" t="s">
        <v>1792</v>
      </c>
      <c r="D58" s="110" t="n">
        <v>1996</v>
      </c>
      <c r="E58" s="108" t="s">
        <v>2304</v>
      </c>
      <c r="F58" s="110" t="n">
        <v>46</v>
      </c>
      <c r="G58" s="89" t="s">
        <v>114</v>
      </c>
      <c r="H58" s="90" t="s">
        <v>1793</v>
      </c>
      <c r="I58" s="90" t="n">
        <v>165</v>
      </c>
    </row>
    <row r="59" customFormat="false" ht="13.8" hidden="false" customHeight="false" outlineLevel="0" collapsed="false">
      <c r="A59" s="90" t="n">
        <v>51</v>
      </c>
      <c r="B59" s="90" t="n">
        <v>237</v>
      </c>
      <c r="C59" s="122" t="s">
        <v>78</v>
      </c>
      <c r="D59" s="110" t="n">
        <v>1975</v>
      </c>
      <c r="E59" s="108" t="s">
        <v>2316</v>
      </c>
      <c r="F59" s="110" t="n">
        <v>5</v>
      </c>
      <c r="G59" s="89" t="s">
        <v>79</v>
      </c>
      <c r="H59" s="90" t="s">
        <v>82</v>
      </c>
      <c r="I59" s="90" t="n">
        <v>215</v>
      </c>
    </row>
    <row r="60" customFormat="false" ht="13.8" hidden="false" customHeight="false" outlineLevel="0" collapsed="false">
      <c r="A60" s="90" t="n">
        <v>52</v>
      </c>
      <c r="B60" s="90" t="n">
        <v>182</v>
      </c>
      <c r="C60" s="121" t="s">
        <v>1127</v>
      </c>
      <c r="D60" s="110" t="n">
        <v>1966</v>
      </c>
      <c r="E60" s="108" t="s">
        <v>2311</v>
      </c>
      <c r="F60" s="110" t="n">
        <v>47</v>
      </c>
      <c r="G60" s="89" t="s">
        <v>168</v>
      </c>
      <c r="H60" s="90" t="s">
        <v>1128</v>
      </c>
      <c r="I60" s="90" t="n">
        <v>164</v>
      </c>
    </row>
    <row r="61" customFormat="false" ht="13.8" hidden="false" customHeight="false" outlineLevel="0" collapsed="false">
      <c r="A61" s="90" t="n">
        <v>53</v>
      </c>
      <c r="B61" s="90" t="n">
        <v>312</v>
      </c>
      <c r="C61" s="121" t="s">
        <v>571</v>
      </c>
      <c r="D61" s="110" t="n">
        <v>1979</v>
      </c>
      <c r="E61" s="108" t="s">
        <v>2308</v>
      </c>
      <c r="F61" s="110" t="n">
        <v>48</v>
      </c>
      <c r="G61" s="89" t="s">
        <v>355</v>
      </c>
      <c r="H61" s="90" t="s">
        <v>573</v>
      </c>
      <c r="I61" s="90" t="n">
        <v>163</v>
      </c>
    </row>
    <row r="62" customFormat="false" ht="13.8" hidden="false" customHeight="false" outlineLevel="0" collapsed="false">
      <c r="A62" s="90" t="n">
        <v>54</v>
      </c>
      <c r="B62" s="90" t="n">
        <v>360</v>
      </c>
      <c r="C62" s="122" t="s">
        <v>488</v>
      </c>
      <c r="D62" s="110" t="n">
        <v>1999</v>
      </c>
      <c r="E62" s="108" t="s">
        <v>2317</v>
      </c>
      <c r="F62" s="110" t="n">
        <v>6</v>
      </c>
      <c r="G62" s="89" t="s">
        <v>179</v>
      </c>
      <c r="H62" s="90" t="s">
        <v>489</v>
      </c>
      <c r="I62" s="90" t="n">
        <v>205</v>
      </c>
    </row>
    <row r="63" customFormat="false" ht="13.8" hidden="false" customHeight="false" outlineLevel="0" collapsed="false">
      <c r="A63" s="90" t="n">
        <v>55</v>
      </c>
      <c r="B63" s="90" t="n">
        <v>335</v>
      </c>
      <c r="C63" s="121" t="s">
        <v>1812</v>
      </c>
      <c r="D63" s="110" t="n">
        <v>1987</v>
      </c>
      <c r="E63" s="108" t="s">
        <v>2309</v>
      </c>
      <c r="F63" s="110" t="n">
        <v>49</v>
      </c>
      <c r="G63" s="108" t="s">
        <v>561</v>
      </c>
      <c r="H63" s="90" t="s">
        <v>1813</v>
      </c>
      <c r="I63" s="90" t="n">
        <v>162</v>
      </c>
    </row>
    <row r="64" customFormat="false" ht="13.8" hidden="false" customHeight="false" outlineLevel="0" collapsed="false">
      <c r="A64" s="90" t="n">
        <v>56</v>
      </c>
      <c r="B64" s="90" t="n">
        <v>386</v>
      </c>
      <c r="C64" s="121" t="s">
        <v>1820</v>
      </c>
      <c r="D64" s="110" t="n">
        <v>1969</v>
      </c>
      <c r="E64" s="108" t="s">
        <v>2311</v>
      </c>
      <c r="F64" s="110" t="n">
        <v>50</v>
      </c>
      <c r="G64" s="89" t="s">
        <v>220</v>
      </c>
      <c r="H64" s="90" t="s">
        <v>1821</v>
      </c>
      <c r="I64" s="90" t="n">
        <v>161</v>
      </c>
    </row>
    <row r="65" customFormat="false" ht="13.8" hidden="false" customHeight="false" outlineLevel="0" collapsed="false">
      <c r="A65" s="90" t="n">
        <v>57</v>
      </c>
      <c r="B65" s="90" t="n">
        <v>198</v>
      </c>
      <c r="C65" s="122" t="s">
        <v>1357</v>
      </c>
      <c r="D65" s="110" t="n">
        <v>1993</v>
      </c>
      <c r="E65" s="108" t="s">
        <v>2318</v>
      </c>
      <c r="F65" s="110" t="n">
        <v>7</v>
      </c>
      <c r="G65" s="108"/>
      <c r="H65" s="90" t="s">
        <v>1358</v>
      </c>
      <c r="I65" s="90" t="n">
        <v>204</v>
      </c>
    </row>
    <row r="66" customFormat="false" ht="13.8" hidden="false" customHeight="false" outlineLevel="0" collapsed="false">
      <c r="A66" s="90" t="n">
        <v>58</v>
      </c>
      <c r="B66" s="90" t="n">
        <v>259</v>
      </c>
      <c r="C66" s="121" t="s">
        <v>1839</v>
      </c>
      <c r="D66" s="110" t="n">
        <v>1976</v>
      </c>
      <c r="E66" s="108" t="s">
        <v>2308</v>
      </c>
      <c r="F66" s="110" t="n">
        <v>51</v>
      </c>
      <c r="G66" s="89" t="s">
        <v>114</v>
      </c>
      <c r="H66" s="90" t="s">
        <v>1358</v>
      </c>
      <c r="I66" s="90" t="n">
        <v>160</v>
      </c>
    </row>
    <row r="67" customFormat="false" ht="13.8" hidden="false" customHeight="false" outlineLevel="0" collapsed="false">
      <c r="A67" s="90" t="n">
        <v>59</v>
      </c>
      <c r="B67" s="90" t="n">
        <v>162</v>
      </c>
      <c r="C67" s="121" t="s">
        <v>281</v>
      </c>
      <c r="D67" s="110" t="n">
        <v>1968</v>
      </c>
      <c r="E67" s="108" t="s">
        <v>2311</v>
      </c>
      <c r="F67" s="110" t="n">
        <v>52</v>
      </c>
      <c r="G67" s="89" t="s">
        <v>55</v>
      </c>
      <c r="H67" s="90" t="s">
        <v>45</v>
      </c>
      <c r="I67" s="90" t="n">
        <v>159</v>
      </c>
    </row>
    <row r="68" customFormat="false" ht="13.8" hidden="false" customHeight="false" outlineLevel="0" collapsed="false">
      <c r="A68" s="90" t="n">
        <v>60</v>
      </c>
      <c r="B68" s="90" t="n">
        <v>204</v>
      </c>
      <c r="C68" s="121" t="s">
        <v>1846</v>
      </c>
      <c r="D68" s="110" t="n">
        <v>1983</v>
      </c>
      <c r="E68" s="108" t="s">
        <v>2307</v>
      </c>
      <c r="F68" s="110" t="n">
        <v>53</v>
      </c>
      <c r="G68" s="108"/>
      <c r="H68" s="90" t="s">
        <v>1847</v>
      </c>
      <c r="I68" s="90" t="n">
        <v>158</v>
      </c>
    </row>
    <row r="69" customFormat="false" ht="13.8" hidden="false" customHeight="false" outlineLevel="0" collapsed="false">
      <c r="A69" s="90" t="n">
        <v>61</v>
      </c>
      <c r="B69" s="90" t="n">
        <v>221</v>
      </c>
      <c r="C69" s="121" t="s">
        <v>321</v>
      </c>
      <c r="D69" s="110" t="n">
        <v>1964</v>
      </c>
      <c r="E69" s="108" t="s">
        <v>2319</v>
      </c>
      <c r="F69" s="110" t="n">
        <v>54</v>
      </c>
      <c r="G69" s="89" t="s">
        <v>220</v>
      </c>
      <c r="H69" s="90" t="s">
        <v>323</v>
      </c>
      <c r="I69" s="90" t="n">
        <v>157</v>
      </c>
    </row>
    <row r="70" customFormat="false" ht="13.8" hidden="false" customHeight="false" outlineLevel="0" collapsed="false">
      <c r="A70" s="90" t="n">
        <v>62</v>
      </c>
      <c r="B70" s="90" t="n">
        <v>197</v>
      </c>
      <c r="C70" s="122" t="s">
        <v>1366</v>
      </c>
      <c r="D70" s="110" t="n">
        <v>2000</v>
      </c>
      <c r="E70" s="108" t="s">
        <v>2320</v>
      </c>
      <c r="F70" s="110" t="n">
        <v>8</v>
      </c>
      <c r="G70" s="108"/>
      <c r="H70" s="90" t="s">
        <v>579</v>
      </c>
      <c r="I70" s="90" t="n">
        <v>203</v>
      </c>
    </row>
    <row r="71" customFormat="false" ht="13.8" hidden="false" customHeight="false" outlineLevel="0" collapsed="false">
      <c r="A71" s="90" t="n">
        <v>63</v>
      </c>
      <c r="B71" s="90" t="n">
        <v>222</v>
      </c>
      <c r="C71" s="121" t="s">
        <v>577</v>
      </c>
      <c r="D71" s="110" t="n">
        <v>1979</v>
      </c>
      <c r="E71" s="108" t="s">
        <v>2308</v>
      </c>
      <c r="F71" s="110" t="n">
        <v>55</v>
      </c>
      <c r="G71" s="89" t="s">
        <v>220</v>
      </c>
      <c r="H71" s="90" t="s">
        <v>579</v>
      </c>
      <c r="I71" s="90" t="n">
        <v>156</v>
      </c>
    </row>
    <row r="72" customFormat="false" ht="13.8" hidden="false" customHeight="false" outlineLevel="0" collapsed="false">
      <c r="A72" s="90" t="n">
        <v>64</v>
      </c>
      <c r="B72" s="90" t="n">
        <v>272</v>
      </c>
      <c r="C72" s="122" t="s">
        <v>1370</v>
      </c>
      <c r="D72" s="110" t="n">
        <v>1969</v>
      </c>
      <c r="E72" s="108" t="s">
        <v>2321</v>
      </c>
      <c r="F72" s="110" t="n">
        <v>9</v>
      </c>
      <c r="G72" s="89" t="s">
        <v>1010</v>
      </c>
      <c r="H72" s="90" t="s">
        <v>1371</v>
      </c>
      <c r="I72" s="90" t="n">
        <v>202</v>
      </c>
    </row>
    <row r="73" customFormat="false" ht="13.8" hidden="false" customHeight="false" outlineLevel="0" collapsed="false">
      <c r="A73" s="90" t="n">
        <v>65</v>
      </c>
      <c r="B73" s="90" t="n">
        <v>246</v>
      </c>
      <c r="C73" s="121" t="s">
        <v>744</v>
      </c>
      <c r="D73" s="110" t="n">
        <v>1974</v>
      </c>
      <c r="E73" s="108" t="s">
        <v>2310</v>
      </c>
      <c r="F73" s="110" t="n">
        <v>56</v>
      </c>
      <c r="G73" s="89" t="s">
        <v>79</v>
      </c>
      <c r="H73" s="90" t="s">
        <v>746</v>
      </c>
      <c r="I73" s="90" t="n">
        <v>155</v>
      </c>
    </row>
    <row r="74" customFormat="false" ht="13.8" hidden="false" customHeight="false" outlineLevel="0" collapsed="false">
      <c r="A74" s="90" t="n">
        <v>66</v>
      </c>
      <c r="B74" s="90" t="n">
        <v>352</v>
      </c>
      <c r="C74" s="121" t="s">
        <v>1867</v>
      </c>
      <c r="D74" s="110" t="n">
        <v>1981</v>
      </c>
      <c r="E74" s="108" t="s">
        <v>2307</v>
      </c>
      <c r="F74" s="110" t="n">
        <v>57</v>
      </c>
      <c r="G74" s="89" t="s">
        <v>247</v>
      </c>
      <c r="H74" s="90" t="s">
        <v>1868</v>
      </c>
      <c r="I74" s="90" t="n">
        <v>154</v>
      </c>
    </row>
    <row r="75" customFormat="false" ht="13.8" hidden="false" customHeight="false" outlineLevel="0" collapsed="false">
      <c r="A75" s="90" t="n">
        <v>67</v>
      </c>
      <c r="B75" s="90" t="n">
        <v>283</v>
      </c>
      <c r="C75" s="122" t="s">
        <v>1378</v>
      </c>
      <c r="D75" s="110" t="n">
        <v>1983</v>
      </c>
      <c r="E75" s="108" t="s">
        <v>2313</v>
      </c>
      <c r="F75" s="110" t="n">
        <v>10</v>
      </c>
      <c r="G75" s="89" t="s">
        <v>114</v>
      </c>
      <c r="H75" s="90" t="s">
        <v>1379</v>
      </c>
      <c r="I75" s="90" t="n">
        <v>201</v>
      </c>
    </row>
    <row r="76" customFormat="false" ht="13.8" hidden="false" customHeight="false" outlineLevel="0" collapsed="false">
      <c r="A76" s="90" t="n">
        <v>68</v>
      </c>
      <c r="B76" s="90" t="n">
        <v>377</v>
      </c>
      <c r="C76" s="121" t="s">
        <v>1142</v>
      </c>
      <c r="D76" s="110" t="n">
        <v>1981</v>
      </c>
      <c r="E76" s="108" t="s">
        <v>2307</v>
      </c>
      <c r="F76" s="110" t="n">
        <v>58</v>
      </c>
      <c r="G76" s="89" t="s">
        <v>528</v>
      </c>
      <c r="H76" s="90" t="s">
        <v>1143</v>
      </c>
      <c r="I76" s="90" t="n">
        <v>153</v>
      </c>
    </row>
    <row r="77" customFormat="false" ht="13.8" hidden="false" customHeight="false" outlineLevel="0" collapsed="false">
      <c r="A77" s="90" t="n">
        <v>69</v>
      </c>
      <c r="B77" s="90" t="n">
        <v>217</v>
      </c>
      <c r="C77" s="121" t="s">
        <v>1177</v>
      </c>
      <c r="D77" s="110" t="n">
        <v>1990</v>
      </c>
      <c r="E77" s="108" t="s">
        <v>2305</v>
      </c>
      <c r="F77" s="110" t="n">
        <v>59</v>
      </c>
      <c r="G77" s="108"/>
      <c r="H77" s="90" t="s">
        <v>1143</v>
      </c>
      <c r="I77" s="90" t="n">
        <v>152</v>
      </c>
    </row>
    <row r="78" customFormat="false" ht="13.8" hidden="false" customHeight="false" outlineLevel="0" collapsed="false">
      <c r="A78" s="90" t="n">
        <v>70</v>
      </c>
      <c r="B78" s="90" t="n">
        <v>271</v>
      </c>
      <c r="C78" s="121" t="s">
        <v>1884</v>
      </c>
      <c r="D78" s="110" t="n">
        <v>1984</v>
      </c>
      <c r="E78" s="108" t="s">
        <v>2307</v>
      </c>
      <c r="F78" s="110" t="n">
        <v>60</v>
      </c>
      <c r="G78" s="89" t="s">
        <v>1885</v>
      </c>
      <c r="H78" s="90" t="s">
        <v>1886</v>
      </c>
      <c r="I78" s="90" t="n">
        <v>151</v>
      </c>
    </row>
    <row r="79" customFormat="false" ht="13.8" hidden="false" customHeight="false" outlineLevel="0" collapsed="false">
      <c r="A79" s="90" t="n">
        <v>71</v>
      </c>
      <c r="B79" s="90" t="n">
        <v>383</v>
      </c>
      <c r="C79" s="122" t="s">
        <v>1394</v>
      </c>
      <c r="D79" s="110" t="n">
        <v>1973</v>
      </c>
      <c r="E79" s="108" t="s">
        <v>2312</v>
      </c>
      <c r="F79" s="110" t="n">
        <v>11</v>
      </c>
      <c r="G79" s="108" t="s">
        <v>1395</v>
      </c>
      <c r="H79" s="90" t="s">
        <v>1396</v>
      </c>
      <c r="I79" s="90" t="n">
        <v>200</v>
      </c>
    </row>
    <row r="80" customFormat="false" ht="13.8" hidden="false" customHeight="false" outlineLevel="0" collapsed="false">
      <c r="A80" s="90" t="n">
        <v>72</v>
      </c>
      <c r="B80" s="90" t="n">
        <v>394</v>
      </c>
      <c r="C80" s="121" t="s">
        <v>1893</v>
      </c>
      <c r="D80" s="110" t="n">
        <v>1992</v>
      </c>
      <c r="E80" s="108" t="s">
        <v>2305</v>
      </c>
      <c r="F80" s="110" t="n">
        <v>61</v>
      </c>
      <c r="G80" s="89" t="s">
        <v>1421</v>
      </c>
      <c r="H80" s="90" t="s">
        <v>1894</v>
      </c>
      <c r="I80" s="90" t="n">
        <v>150</v>
      </c>
    </row>
    <row r="81" customFormat="false" ht="13.8" hidden="false" customHeight="false" outlineLevel="0" collapsed="false">
      <c r="A81" s="90" t="n">
        <v>73</v>
      </c>
      <c r="B81" s="90" t="n">
        <v>382</v>
      </c>
      <c r="C81" s="121" t="s">
        <v>1896</v>
      </c>
      <c r="D81" s="110" t="n">
        <v>1964</v>
      </c>
      <c r="E81" s="108" t="s">
        <v>2319</v>
      </c>
      <c r="F81" s="110" t="n">
        <v>62</v>
      </c>
      <c r="G81" s="108"/>
      <c r="H81" s="90" t="s">
        <v>145</v>
      </c>
      <c r="I81" s="90" t="n">
        <v>149</v>
      </c>
    </row>
    <row r="82" customFormat="false" ht="13.8" hidden="false" customHeight="false" outlineLevel="0" collapsed="false">
      <c r="A82" s="90" t="n">
        <v>74</v>
      </c>
      <c r="B82" s="90" t="n">
        <v>387</v>
      </c>
      <c r="C82" s="121" t="s">
        <v>1902</v>
      </c>
      <c r="D82" s="110" t="n">
        <v>1972</v>
      </c>
      <c r="E82" s="108" t="s">
        <v>2310</v>
      </c>
      <c r="F82" s="110" t="n">
        <v>63</v>
      </c>
      <c r="G82" s="89" t="s">
        <v>220</v>
      </c>
      <c r="H82" s="90" t="s">
        <v>1391</v>
      </c>
      <c r="I82" s="90" t="n">
        <v>148</v>
      </c>
    </row>
    <row r="83" customFormat="false" ht="13.8" hidden="false" customHeight="false" outlineLevel="0" collapsed="false">
      <c r="A83" s="90" t="n">
        <v>75</v>
      </c>
      <c r="B83" s="90" t="n">
        <v>303</v>
      </c>
      <c r="C83" s="122" t="s">
        <v>596</v>
      </c>
      <c r="D83" s="110" t="n">
        <v>1968</v>
      </c>
      <c r="E83" s="108" t="s">
        <v>2321</v>
      </c>
      <c r="F83" s="110" t="n">
        <v>12</v>
      </c>
      <c r="G83" s="89" t="s">
        <v>355</v>
      </c>
      <c r="H83" s="90" t="s">
        <v>598</v>
      </c>
      <c r="I83" s="90" t="n">
        <v>199</v>
      </c>
    </row>
    <row r="84" customFormat="false" ht="13.8" hidden="false" customHeight="false" outlineLevel="0" collapsed="false">
      <c r="A84" s="90" t="n">
        <v>76</v>
      </c>
      <c r="B84" s="90" t="n">
        <v>307</v>
      </c>
      <c r="C84" s="121" t="s">
        <v>408</v>
      </c>
      <c r="D84" s="110" t="n">
        <v>1979</v>
      </c>
      <c r="E84" s="108" t="s">
        <v>2308</v>
      </c>
      <c r="F84" s="110" t="n">
        <v>64</v>
      </c>
      <c r="G84" s="89" t="s">
        <v>355</v>
      </c>
      <c r="H84" s="90" t="s">
        <v>410</v>
      </c>
      <c r="I84" s="90" t="n">
        <v>147</v>
      </c>
    </row>
    <row r="85" customFormat="false" ht="13.8" hidden="false" customHeight="false" outlineLevel="0" collapsed="false">
      <c r="A85" s="90" t="n">
        <v>77</v>
      </c>
      <c r="B85" s="90" t="n">
        <v>161</v>
      </c>
      <c r="C85" s="121" t="s">
        <v>1159</v>
      </c>
      <c r="D85" s="110" t="n">
        <v>1971</v>
      </c>
      <c r="E85" s="108" t="s">
        <v>2310</v>
      </c>
      <c r="F85" s="110" t="n">
        <v>65</v>
      </c>
      <c r="G85" s="89" t="s">
        <v>55</v>
      </c>
      <c r="H85" s="90" t="s">
        <v>1160</v>
      </c>
      <c r="I85" s="90" t="n">
        <v>146</v>
      </c>
    </row>
    <row r="86" customFormat="false" ht="13.8" hidden="false" customHeight="false" outlineLevel="0" collapsed="false">
      <c r="A86" s="90" t="n">
        <v>78</v>
      </c>
      <c r="B86" s="90" t="n">
        <v>393</v>
      </c>
      <c r="C86" s="122" t="s">
        <v>1420</v>
      </c>
      <c r="D86" s="110" t="n">
        <v>1997</v>
      </c>
      <c r="E86" s="108" t="s">
        <v>2317</v>
      </c>
      <c r="F86" s="110" t="n">
        <v>13</v>
      </c>
      <c r="G86" s="89" t="s">
        <v>1421</v>
      </c>
      <c r="H86" s="90" t="s">
        <v>1422</v>
      </c>
      <c r="I86" s="90" t="n">
        <v>198</v>
      </c>
    </row>
    <row r="87" customFormat="false" ht="13.8" hidden="false" customHeight="false" outlineLevel="0" collapsed="false">
      <c r="A87" s="90" t="n">
        <v>79</v>
      </c>
      <c r="B87" s="90" t="n">
        <v>154</v>
      </c>
      <c r="C87" s="122" t="s">
        <v>1434</v>
      </c>
      <c r="D87" s="110" t="n">
        <v>1973</v>
      </c>
      <c r="E87" s="108" t="s">
        <v>2312</v>
      </c>
      <c r="F87" s="110" t="n">
        <v>14</v>
      </c>
      <c r="G87" s="89" t="s">
        <v>55</v>
      </c>
      <c r="H87" s="90" t="s">
        <v>1435</v>
      </c>
      <c r="I87" s="90" t="n">
        <v>197</v>
      </c>
    </row>
    <row r="88" customFormat="false" ht="13.8" hidden="false" customHeight="false" outlineLevel="0" collapsed="false">
      <c r="A88" s="90" t="n">
        <v>80</v>
      </c>
      <c r="B88" s="90" t="n">
        <v>236</v>
      </c>
      <c r="C88" s="121" t="s">
        <v>476</v>
      </c>
      <c r="D88" s="110" t="n">
        <v>1967</v>
      </c>
      <c r="E88" s="108" t="s">
        <v>2311</v>
      </c>
      <c r="F88" s="110" t="n">
        <v>66</v>
      </c>
      <c r="G88" s="89" t="s">
        <v>229</v>
      </c>
      <c r="H88" s="90" t="s">
        <v>478</v>
      </c>
      <c r="I88" s="90" t="n">
        <v>145</v>
      </c>
    </row>
    <row r="89" customFormat="false" ht="13.8" hidden="false" customHeight="false" outlineLevel="0" collapsed="false">
      <c r="A89" s="90" t="n">
        <v>81</v>
      </c>
      <c r="B89" s="90" t="n">
        <v>337</v>
      </c>
      <c r="C89" s="121" t="s">
        <v>1919</v>
      </c>
      <c r="D89" s="110" t="n">
        <v>1992</v>
      </c>
      <c r="E89" s="108" t="s">
        <v>2305</v>
      </c>
      <c r="F89" s="110" t="n">
        <v>67</v>
      </c>
      <c r="G89" s="108" t="s">
        <v>561</v>
      </c>
      <c r="H89" s="90" t="s">
        <v>1920</v>
      </c>
      <c r="I89" s="90" t="n">
        <v>144</v>
      </c>
    </row>
    <row r="90" customFormat="false" ht="13.8" hidden="false" customHeight="false" outlineLevel="0" collapsed="false">
      <c r="A90" s="90" t="n">
        <v>82</v>
      </c>
      <c r="B90" s="90" t="n">
        <v>378</v>
      </c>
      <c r="C90" s="121" t="s">
        <v>1188</v>
      </c>
      <c r="D90" s="110" t="n">
        <v>1977</v>
      </c>
      <c r="E90" s="108" t="s">
        <v>2308</v>
      </c>
      <c r="F90" s="110" t="n">
        <v>68</v>
      </c>
      <c r="G90" s="89" t="s">
        <v>528</v>
      </c>
      <c r="H90" s="90" t="s">
        <v>1189</v>
      </c>
      <c r="I90" s="90" t="n">
        <v>143</v>
      </c>
    </row>
    <row r="91" customFormat="false" ht="13.8" hidden="false" customHeight="false" outlineLevel="0" collapsed="false">
      <c r="A91" s="90" t="n">
        <v>83</v>
      </c>
      <c r="B91" s="90" t="n">
        <v>207</v>
      </c>
      <c r="C91" s="121" t="s">
        <v>960</v>
      </c>
      <c r="D91" s="110" t="n">
        <v>1973</v>
      </c>
      <c r="E91" s="108" t="s">
        <v>2310</v>
      </c>
      <c r="F91" s="110" t="n">
        <v>69</v>
      </c>
      <c r="G91" s="108"/>
      <c r="H91" s="90" t="s">
        <v>961</v>
      </c>
      <c r="I91" s="90" t="n">
        <v>142</v>
      </c>
    </row>
    <row r="92" customFormat="false" ht="13.8" hidden="false" customHeight="false" outlineLevel="0" collapsed="false">
      <c r="A92" s="90" t="n">
        <v>84</v>
      </c>
      <c r="B92" s="90" t="n">
        <v>285</v>
      </c>
      <c r="C92" s="122" t="s">
        <v>1447</v>
      </c>
      <c r="D92" s="110" t="n">
        <v>1995</v>
      </c>
      <c r="E92" s="108" t="s">
        <v>2317</v>
      </c>
      <c r="F92" s="110" t="n">
        <v>15</v>
      </c>
      <c r="G92" s="89" t="s">
        <v>1448</v>
      </c>
      <c r="H92" s="90" t="s">
        <v>1449</v>
      </c>
      <c r="I92" s="90" t="n">
        <v>196</v>
      </c>
    </row>
    <row r="93" customFormat="false" ht="13.8" hidden="false" customHeight="false" outlineLevel="0" collapsed="false">
      <c r="A93" s="90" t="n">
        <v>85</v>
      </c>
      <c r="B93" s="90" t="n">
        <v>172</v>
      </c>
      <c r="C93" s="122" t="s">
        <v>1460</v>
      </c>
      <c r="D93" s="110" t="n">
        <v>1992</v>
      </c>
      <c r="E93" s="108" t="s">
        <v>2318</v>
      </c>
      <c r="F93" s="110" t="n">
        <v>16</v>
      </c>
      <c r="G93" s="89" t="s">
        <v>945</v>
      </c>
      <c r="H93" s="90" t="s">
        <v>1449</v>
      </c>
      <c r="I93" s="90" t="n">
        <v>195</v>
      </c>
    </row>
    <row r="94" customFormat="false" ht="13.8" hidden="false" customHeight="false" outlineLevel="0" collapsed="false">
      <c r="A94" s="90" t="n">
        <v>86</v>
      </c>
      <c r="B94" s="90" t="n">
        <v>211</v>
      </c>
      <c r="C94" s="121" t="s">
        <v>1937</v>
      </c>
      <c r="D94" s="110" t="n">
        <v>1997</v>
      </c>
      <c r="E94" s="108" t="s">
        <v>2304</v>
      </c>
      <c r="F94" s="110" t="n">
        <v>70</v>
      </c>
      <c r="G94" s="108"/>
      <c r="H94" s="90" t="s">
        <v>1449</v>
      </c>
      <c r="I94" s="90" t="n">
        <v>141</v>
      </c>
    </row>
    <row r="95" customFormat="false" ht="13.8" hidden="false" customHeight="false" outlineLevel="0" collapsed="false">
      <c r="A95" s="90" t="n">
        <v>87</v>
      </c>
      <c r="B95" s="90" t="n">
        <v>261</v>
      </c>
      <c r="C95" s="121" t="s">
        <v>620</v>
      </c>
      <c r="D95" s="110" t="n">
        <v>1965</v>
      </c>
      <c r="E95" s="108" t="s">
        <v>2311</v>
      </c>
      <c r="F95" s="110" t="n">
        <v>71</v>
      </c>
      <c r="G95" s="89" t="s">
        <v>114</v>
      </c>
      <c r="H95" s="90" t="s">
        <v>621</v>
      </c>
      <c r="I95" s="90" t="n">
        <v>140</v>
      </c>
    </row>
    <row r="96" customFormat="false" ht="13.8" hidden="false" customHeight="false" outlineLevel="0" collapsed="false">
      <c r="A96" s="90" t="n">
        <v>88</v>
      </c>
      <c r="B96" s="90" t="n">
        <v>361</v>
      </c>
      <c r="C96" s="122" t="s">
        <v>178</v>
      </c>
      <c r="D96" s="110" t="n">
        <v>1972</v>
      </c>
      <c r="E96" s="108" t="s">
        <v>2312</v>
      </c>
      <c r="F96" s="110" t="n">
        <v>17</v>
      </c>
      <c r="G96" s="89" t="s">
        <v>179</v>
      </c>
      <c r="H96" s="90" t="s">
        <v>182</v>
      </c>
      <c r="I96" s="90" t="n">
        <v>194</v>
      </c>
    </row>
    <row r="97" customFormat="false" ht="13.8" hidden="false" customHeight="false" outlineLevel="0" collapsed="false">
      <c r="A97" s="90" t="n">
        <v>89</v>
      </c>
      <c r="B97" s="90" t="n">
        <v>313</v>
      </c>
      <c r="C97" s="121" t="s">
        <v>607</v>
      </c>
      <c r="D97" s="110" t="n">
        <v>1970</v>
      </c>
      <c r="E97" s="108" t="s">
        <v>2310</v>
      </c>
      <c r="F97" s="110" t="n">
        <v>72</v>
      </c>
      <c r="G97" s="89" t="s">
        <v>355</v>
      </c>
      <c r="H97" s="90" t="s">
        <v>609</v>
      </c>
      <c r="I97" s="90" t="n">
        <v>139</v>
      </c>
    </row>
    <row r="98" customFormat="false" ht="13.8" hidden="false" customHeight="false" outlineLevel="0" collapsed="false">
      <c r="A98" s="90" t="n">
        <v>90</v>
      </c>
      <c r="B98" s="90" t="n">
        <v>224</v>
      </c>
      <c r="C98" s="121" t="s">
        <v>1190</v>
      </c>
      <c r="D98" s="110" t="n">
        <v>1961</v>
      </c>
      <c r="E98" s="108" t="s">
        <v>2319</v>
      </c>
      <c r="F98" s="110" t="n">
        <v>73</v>
      </c>
      <c r="G98" s="89" t="s">
        <v>220</v>
      </c>
      <c r="H98" s="90" t="s">
        <v>786</v>
      </c>
      <c r="I98" s="90" t="n">
        <v>138</v>
      </c>
    </row>
    <row r="99" customFormat="false" ht="13.8" hidden="false" customHeight="false" outlineLevel="0" collapsed="false">
      <c r="A99" s="90" t="n">
        <v>91</v>
      </c>
      <c r="B99" s="90" t="n">
        <v>188</v>
      </c>
      <c r="C99" s="121" t="s">
        <v>784</v>
      </c>
      <c r="D99" s="110" t="n">
        <v>1973</v>
      </c>
      <c r="E99" s="108" t="s">
        <v>2310</v>
      </c>
      <c r="F99" s="110" t="n">
        <v>74</v>
      </c>
      <c r="G99" s="89" t="s">
        <v>220</v>
      </c>
      <c r="H99" s="90" t="s">
        <v>786</v>
      </c>
      <c r="I99" s="90" t="n">
        <v>137</v>
      </c>
    </row>
    <row r="100" customFormat="false" ht="13.8" hidden="false" customHeight="false" outlineLevel="0" collapsed="false">
      <c r="A100" s="90" t="n">
        <v>92</v>
      </c>
      <c r="B100" s="90" t="n">
        <v>249</v>
      </c>
      <c r="C100" s="122" t="s">
        <v>1042</v>
      </c>
      <c r="D100" s="110" t="n">
        <v>1978</v>
      </c>
      <c r="E100" s="108" t="s">
        <v>2316</v>
      </c>
      <c r="F100" s="110" t="n">
        <v>18</v>
      </c>
      <c r="G100" s="89" t="s">
        <v>114</v>
      </c>
      <c r="H100" s="90" t="s">
        <v>446</v>
      </c>
      <c r="I100" s="90" t="n">
        <v>193</v>
      </c>
    </row>
    <row r="101" customFormat="false" ht="13.8" hidden="false" customHeight="false" outlineLevel="0" collapsed="false">
      <c r="A101" s="90" t="n">
        <v>93</v>
      </c>
      <c r="B101" s="90" t="n">
        <v>163</v>
      </c>
      <c r="C101" s="121" t="s">
        <v>443</v>
      </c>
      <c r="D101" s="110" t="n">
        <v>1962</v>
      </c>
      <c r="E101" s="108" t="s">
        <v>2319</v>
      </c>
      <c r="F101" s="110" t="n">
        <v>75</v>
      </c>
      <c r="G101" s="89" t="s">
        <v>55</v>
      </c>
      <c r="H101" s="90" t="s">
        <v>446</v>
      </c>
      <c r="I101" s="90" t="n">
        <v>136</v>
      </c>
    </row>
    <row r="102" customFormat="false" ht="13.8" hidden="false" customHeight="false" outlineLevel="0" collapsed="false">
      <c r="A102" s="90" t="n">
        <v>94</v>
      </c>
      <c r="B102" s="90" t="n">
        <v>291</v>
      </c>
      <c r="C102" s="121" t="s">
        <v>757</v>
      </c>
      <c r="D102" s="110" t="n">
        <v>1971</v>
      </c>
      <c r="E102" s="108" t="s">
        <v>2310</v>
      </c>
      <c r="F102" s="110" t="n">
        <v>76</v>
      </c>
      <c r="G102" s="89" t="s">
        <v>758</v>
      </c>
      <c r="H102" s="90" t="s">
        <v>759</v>
      </c>
      <c r="I102" s="90" t="n">
        <v>135</v>
      </c>
    </row>
    <row r="103" customFormat="false" ht="13.8" hidden="false" customHeight="false" outlineLevel="0" collapsed="false">
      <c r="A103" s="90" t="n">
        <v>95</v>
      </c>
      <c r="B103" s="90" t="n">
        <v>254</v>
      </c>
      <c r="C103" s="122" t="s">
        <v>1484</v>
      </c>
      <c r="D103" s="110" t="n">
        <v>1980</v>
      </c>
      <c r="E103" s="108" t="s">
        <v>2313</v>
      </c>
      <c r="F103" s="110" t="n">
        <v>19</v>
      </c>
      <c r="G103" s="89" t="s">
        <v>114</v>
      </c>
      <c r="H103" s="90" t="s">
        <v>1485</v>
      </c>
      <c r="I103" s="90" t="n">
        <v>192</v>
      </c>
    </row>
    <row r="104" customFormat="false" ht="13.8" hidden="false" customHeight="false" outlineLevel="0" collapsed="false">
      <c r="A104" s="90" t="n">
        <v>96</v>
      </c>
      <c r="B104" s="90" t="n">
        <v>373</v>
      </c>
      <c r="C104" s="121" t="s">
        <v>380</v>
      </c>
      <c r="D104" s="110" t="n">
        <v>1973</v>
      </c>
      <c r="E104" s="108" t="s">
        <v>2310</v>
      </c>
      <c r="F104" s="110" t="n">
        <v>77</v>
      </c>
      <c r="G104" s="89" t="s">
        <v>1499</v>
      </c>
      <c r="H104" s="90" t="s">
        <v>383</v>
      </c>
      <c r="I104" s="90" t="n">
        <v>134</v>
      </c>
    </row>
    <row r="105" customFormat="false" ht="13.8" hidden="false" customHeight="false" outlineLevel="0" collapsed="false">
      <c r="A105" s="90" t="n">
        <v>97</v>
      </c>
      <c r="B105" s="90" t="n">
        <v>223</v>
      </c>
      <c r="C105" s="121" t="s">
        <v>538</v>
      </c>
      <c r="D105" s="110" t="n">
        <v>1963</v>
      </c>
      <c r="E105" s="108" t="s">
        <v>2319</v>
      </c>
      <c r="F105" s="110" t="n">
        <v>78</v>
      </c>
      <c r="G105" s="89" t="s">
        <v>220</v>
      </c>
      <c r="H105" s="90" t="s">
        <v>541</v>
      </c>
      <c r="I105" s="90" t="n">
        <v>133</v>
      </c>
    </row>
    <row r="106" customFormat="false" ht="13.8" hidden="false" customHeight="false" outlineLevel="0" collapsed="false">
      <c r="A106" s="90" t="n">
        <v>98</v>
      </c>
      <c r="B106" s="90" t="n">
        <v>264</v>
      </c>
      <c r="C106" s="121" t="s">
        <v>1976</v>
      </c>
      <c r="D106" s="110" t="n">
        <v>1984</v>
      </c>
      <c r="E106" s="108" t="s">
        <v>2307</v>
      </c>
      <c r="F106" s="110" t="n">
        <v>79</v>
      </c>
      <c r="G106" s="89" t="s">
        <v>114</v>
      </c>
      <c r="H106" s="90" t="s">
        <v>1977</v>
      </c>
      <c r="I106" s="90" t="n">
        <v>132</v>
      </c>
    </row>
    <row r="107" customFormat="false" ht="13.8" hidden="false" customHeight="false" outlineLevel="0" collapsed="false">
      <c r="A107" s="90" t="n">
        <v>99</v>
      </c>
      <c r="B107" s="90" t="n">
        <v>338</v>
      </c>
      <c r="C107" s="121" t="s">
        <v>560</v>
      </c>
      <c r="D107" s="110" t="n">
        <v>1965</v>
      </c>
      <c r="E107" s="108" t="s">
        <v>2311</v>
      </c>
      <c r="F107" s="110" t="n">
        <v>80</v>
      </c>
      <c r="G107" s="108" t="s">
        <v>561</v>
      </c>
      <c r="H107" s="90" t="s">
        <v>562</v>
      </c>
      <c r="I107" s="90" t="n">
        <v>131</v>
      </c>
    </row>
    <row r="108" customFormat="false" ht="13.8" hidden="false" customHeight="false" outlineLevel="0" collapsed="false">
      <c r="A108" s="90" t="n">
        <v>100</v>
      </c>
      <c r="B108" s="90" t="n">
        <v>181</v>
      </c>
      <c r="C108" s="121" t="s">
        <v>1990</v>
      </c>
      <c r="D108" s="110" t="n">
        <v>1974</v>
      </c>
      <c r="E108" s="108" t="s">
        <v>2310</v>
      </c>
      <c r="F108" s="110" t="n">
        <v>81</v>
      </c>
      <c r="G108" s="89" t="s">
        <v>168</v>
      </c>
      <c r="H108" s="90" t="s">
        <v>1991</v>
      </c>
      <c r="I108" s="90" t="n">
        <v>130</v>
      </c>
    </row>
    <row r="109" customFormat="false" ht="13.8" hidden="false" customHeight="false" outlineLevel="0" collapsed="false">
      <c r="A109" s="90" t="n">
        <v>101</v>
      </c>
      <c r="B109" s="90" t="n">
        <v>341</v>
      </c>
      <c r="C109" s="121" t="s">
        <v>1995</v>
      </c>
      <c r="D109" s="110" t="n">
        <v>1985</v>
      </c>
      <c r="E109" s="108" t="s">
        <v>2309</v>
      </c>
      <c r="F109" s="110" t="n">
        <v>82</v>
      </c>
      <c r="G109" s="108" t="s">
        <v>561</v>
      </c>
      <c r="H109" s="90" t="s">
        <v>650</v>
      </c>
      <c r="I109" s="90" t="n">
        <v>129</v>
      </c>
    </row>
    <row r="110" customFormat="false" ht="13.8" hidden="false" customHeight="false" outlineLevel="0" collapsed="false">
      <c r="A110" s="90" t="n">
        <v>102</v>
      </c>
      <c r="B110" s="90" t="n">
        <v>155</v>
      </c>
      <c r="C110" s="122" t="s">
        <v>649</v>
      </c>
      <c r="D110" s="110" t="n">
        <v>1976</v>
      </c>
      <c r="E110" s="108" t="s">
        <v>2316</v>
      </c>
      <c r="F110" s="110" t="n">
        <v>20</v>
      </c>
      <c r="G110" s="89" t="s">
        <v>55</v>
      </c>
      <c r="H110" s="90" t="s">
        <v>650</v>
      </c>
      <c r="I110" s="90" t="n">
        <v>191</v>
      </c>
    </row>
    <row r="111" customFormat="false" ht="13.8" hidden="false" customHeight="false" outlineLevel="0" collapsed="false">
      <c r="A111" s="90" t="n">
        <v>103</v>
      </c>
      <c r="B111" s="90" t="n">
        <v>391</v>
      </c>
      <c r="C111" s="122" t="s">
        <v>639</v>
      </c>
      <c r="D111" s="110" t="n">
        <v>1970</v>
      </c>
      <c r="E111" s="108" t="s">
        <v>2312</v>
      </c>
      <c r="F111" s="110" t="n">
        <v>21</v>
      </c>
      <c r="G111" s="89" t="s">
        <v>114</v>
      </c>
      <c r="H111" s="90" t="s">
        <v>640</v>
      </c>
      <c r="I111" s="90" t="n">
        <v>190</v>
      </c>
    </row>
    <row r="112" customFormat="false" ht="13.8" hidden="false" customHeight="false" outlineLevel="0" collapsed="false">
      <c r="A112" s="90" t="n">
        <v>104</v>
      </c>
      <c r="B112" s="90" t="n">
        <v>278</v>
      </c>
      <c r="C112" s="122" t="s">
        <v>1511</v>
      </c>
      <c r="D112" s="110" t="n">
        <v>1968</v>
      </c>
      <c r="E112" s="108" t="s">
        <v>2321</v>
      </c>
      <c r="F112" s="110" t="n">
        <v>22</v>
      </c>
      <c r="G112" s="89" t="s">
        <v>199</v>
      </c>
      <c r="H112" s="90" t="s">
        <v>1512</v>
      </c>
      <c r="I112" s="90" t="n">
        <v>189</v>
      </c>
    </row>
    <row r="113" customFormat="false" ht="13.8" hidden="false" customHeight="false" outlineLevel="0" collapsed="false">
      <c r="A113" s="90" t="n">
        <v>105</v>
      </c>
      <c r="B113" s="90" t="n">
        <v>345</v>
      </c>
      <c r="C113" s="121" t="s">
        <v>1998</v>
      </c>
      <c r="D113" s="110" t="n">
        <v>1974</v>
      </c>
      <c r="E113" s="108" t="s">
        <v>2310</v>
      </c>
      <c r="F113" s="110" t="n">
        <v>83</v>
      </c>
      <c r="G113" s="108" t="s">
        <v>561</v>
      </c>
      <c r="H113" s="90" t="s">
        <v>1999</v>
      </c>
      <c r="I113" s="90" t="n">
        <v>128</v>
      </c>
    </row>
    <row r="114" customFormat="false" ht="13.8" hidden="false" customHeight="false" outlineLevel="0" collapsed="false">
      <c r="A114" s="90" t="n">
        <v>106</v>
      </c>
      <c r="B114" s="90" t="n">
        <v>343</v>
      </c>
      <c r="C114" s="121" t="s">
        <v>2000</v>
      </c>
      <c r="D114" s="110" t="n">
        <v>1976</v>
      </c>
      <c r="E114" s="108" t="s">
        <v>2308</v>
      </c>
      <c r="F114" s="110" t="n">
        <v>84</v>
      </c>
      <c r="G114" s="108" t="s">
        <v>561</v>
      </c>
      <c r="H114" s="90" t="s">
        <v>2001</v>
      </c>
      <c r="I114" s="90" t="n">
        <v>127</v>
      </c>
    </row>
    <row r="115" customFormat="false" ht="13.8" hidden="false" customHeight="false" outlineLevel="0" collapsed="false">
      <c r="A115" s="90" t="n">
        <v>107</v>
      </c>
      <c r="B115" s="90" t="n">
        <v>277</v>
      </c>
      <c r="C115" s="121" t="s">
        <v>198</v>
      </c>
      <c r="D115" s="110" t="n">
        <v>1972</v>
      </c>
      <c r="E115" s="108" t="s">
        <v>2310</v>
      </c>
      <c r="F115" s="110" t="n">
        <v>85</v>
      </c>
      <c r="G115" s="89" t="s">
        <v>199</v>
      </c>
      <c r="H115" s="90" t="s">
        <v>202</v>
      </c>
      <c r="I115" s="90" t="n">
        <v>126</v>
      </c>
    </row>
    <row r="116" customFormat="false" ht="13.8" hidden="false" customHeight="false" outlineLevel="0" collapsed="false">
      <c r="A116" s="90" t="n">
        <v>108</v>
      </c>
      <c r="B116" s="90" t="n">
        <v>241</v>
      </c>
      <c r="C116" s="122" t="s">
        <v>1534</v>
      </c>
      <c r="D116" s="110" t="n">
        <v>1981</v>
      </c>
      <c r="E116" s="108" t="s">
        <v>2313</v>
      </c>
      <c r="F116" s="110" t="n">
        <v>23</v>
      </c>
      <c r="G116" s="89" t="s">
        <v>79</v>
      </c>
      <c r="H116" s="90" t="s">
        <v>1535</v>
      </c>
      <c r="I116" s="90" t="n">
        <v>188</v>
      </c>
    </row>
    <row r="117" customFormat="false" ht="13.8" hidden="false" customHeight="false" outlineLevel="0" collapsed="false">
      <c r="A117" s="90" t="n">
        <v>109</v>
      </c>
      <c r="B117" s="90" t="n">
        <v>310</v>
      </c>
      <c r="C117" s="121" t="s">
        <v>354</v>
      </c>
      <c r="D117" s="110" t="n">
        <v>1964</v>
      </c>
      <c r="E117" s="108" t="s">
        <v>2319</v>
      </c>
      <c r="F117" s="110" t="n">
        <v>86</v>
      </c>
      <c r="G117" s="89" t="s">
        <v>355</v>
      </c>
      <c r="H117" s="90" t="s">
        <v>358</v>
      </c>
      <c r="I117" s="90" t="n">
        <v>125</v>
      </c>
    </row>
    <row r="118" customFormat="false" ht="13.8" hidden="false" customHeight="false" outlineLevel="0" collapsed="false">
      <c r="A118" s="90" t="n">
        <v>110</v>
      </c>
      <c r="B118" s="90" t="n">
        <v>191</v>
      </c>
      <c r="C118" s="121" t="s">
        <v>2010</v>
      </c>
      <c r="D118" s="110" t="n">
        <v>1964</v>
      </c>
      <c r="E118" s="108" t="s">
        <v>2319</v>
      </c>
      <c r="F118" s="110" t="n">
        <v>87</v>
      </c>
      <c r="G118" s="89" t="s">
        <v>220</v>
      </c>
      <c r="H118" s="90" t="s">
        <v>2011</v>
      </c>
      <c r="I118" s="90" t="n">
        <v>124</v>
      </c>
    </row>
    <row r="119" customFormat="false" ht="13.8" hidden="false" customHeight="false" outlineLevel="0" collapsed="false">
      <c r="A119" s="90" t="n">
        <v>111</v>
      </c>
      <c r="B119" s="90" t="n">
        <v>165</v>
      </c>
      <c r="C119" s="121" t="s">
        <v>544</v>
      </c>
      <c r="D119" s="110" t="n">
        <v>1983</v>
      </c>
      <c r="E119" s="108" t="s">
        <v>2307</v>
      </c>
      <c r="F119" s="110" t="n">
        <v>88</v>
      </c>
      <c r="G119" s="89" t="s">
        <v>55</v>
      </c>
      <c r="H119" s="90" t="s">
        <v>545</v>
      </c>
      <c r="I119" s="90" t="n">
        <v>123</v>
      </c>
    </row>
    <row r="120" customFormat="false" ht="13.8" hidden="false" customHeight="false" outlineLevel="0" collapsed="false">
      <c r="A120" s="90" t="n">
        <v>112</v>
      </c>
      <c r="B120" s="90" t="n">
        <v>247</v>
      </c>
      <c r="C120" s="122" t="s">
        <v>1544</v>
      </c>
      <c r="D120" s="110" t="n">
        <v>1985</v>
      </c>
      <c r="E120" s="108" t="s">
        <v>2315</v>
      </c>
      <c r="F120" s="110" t="n">
        <v>24</v>
      </c>
      <c r="G120" s="89" t="s">
        <v>114</v>
      </c>
      <c r="H120" s="90" t="s">
        <v>1545</v>
      </c>
      <c r="I120" s="90" t="n">
        <v>187</v>
      </c>
    </row>
    <row r="121" customFormat="false" ht="13.8" hidden="false" customHeight="false" outlineLevel="0" collapsed="false">
      <c r="A121" s="90" t="n">
        <v>113</v>
      </c>
      <c r="B121" s="90" t="n">
        <v>374</v>
      </c>
      <c r="C121" s="121" t="s">
        <v>976</v>
      </c>
      <c r="D121" s="110" t="n">
        <v>1966</v>
      </c>
      <c r="E121" s="108" t="s">
        <v>2311</v>
      </c>
      <c r="F121" s="110" t="n">
        <v>89</v>
      </c>
      <c r="G121" s="89" t="s">
        <v>2322</v>
      </c>
      <c r="H121" s="90" t="s">
        <v>135</v>
      </c>
      <c r="I121" s="90" t="n">
        <v>122</v>
      </c>
    </row>
    <row r="122" customFormat="false" ht="13.8" hidden="false" customHeight="false" outlineLevel="0" collapsed="false">
      <c r="A122" s="90" t="n">
        <v>114</v>
      </c>
      <c r="B122" s="90" t="n">
        <v>253</v>
      </c>
      <c r="C122" s="122" t="s">
        <v>1081</v>
      </c>
      <c r="D122" s="110" t="n">
        <v>1983</v>
      </c>
      <c r="E122" s="108" t="s">
        <v>2313</v>
      </c>
      <c r="F122" s="110" t="n">
        <v>25</v>
      </c>
      <c r="G122" s="89" t="s">
        <v>114</v>
      </c>
      <c r="H122" s="90" t="s">
        <v>1082</v>
      </c>
      <c r="I122" s="90" t="n">
        <v>186</v>
      </c>
    </row>
    <row r="123" customFormat="false" ht="13.8" hidden="false" customHeight="false" outlineLevel="0" collapsed="false">
      <c r="A123" s="90" t="n">
        <v>115</v>
      </c>
      <c r="B123" s="90" t="n">
        <v>199</v>
      </c>
      <c r="C123" s="122" t="s">
        <v>1569</v>
      </c>
      <c r="D123" s="110" t="n">
        <v>1965</v>
      </c>
      <c r="E123" s="108" t="s">
        <v>2321</v>
      </c>
      <c r="F123" s="110" t="n">
        <v>26</v>
      </c>
      <c r="G123" s="108"/>
      <c r="H123" s="90" t="s">
        <v>1570</v>
      </c>
      <c r="I123" s="90" t="n">
        <v>185</v>
      </c>
    </row>
    <row r="124" customFormat="false" ht="13.8" hidden="false" customHeight="false" outlineLevel="0" collapsed="false">
      <c r="A124" s="90" t="n">
        <v>116</v>
      </c>
      <c r="B124" s="90" t="n">
        <v>298</v>
      </c>
      <c r="C124" s="121" t="s">
        <v>994</v>
      </c>
      <c r="D124" s="110" t="n">
        <v>1968</v>
      </c>
      <c r="E124" s="108" t="s">
        <v>2311</v>
      </c>
      <c r="F124" s="110" t="n">
        <v>90</v>
      </c>
      <c r="G124" s="89" t="s">
        <v>584</v>
      </c>
      <c r="H124" s="90" t="s">
        <v>995</v>
      </c>
      <c r="I124" s="90" t="n">
        <v>121</v>
      </c>
    </row>
    <row r="125" customFormat="false" ht="13.8" hidden="false" customHeight="false" outlineLevel="0" collapsed="false">
      <c r="A125" s="90" t="n">
        <v>117</v>
      </c>
      <c r="B125" s="90" t="n">
        <v>306</v>
      </c>
      <c r="C125" s="121" t="s">
        <v>869</v>
      </c>
      <c r="D125" s="110" t="n">
        <v>1961</v>
      </c>
      <c r="E125" s="108" t="s">
        <v>2319</v>
      </c>
      <c r="F125" s="110" t="n">
        <v>91</v>
      </c>
      <c r="G125" s="89" t="s">
        <v>355</v>
      </c>
      <c r="H125" s="90" t="s">
        <v>871</v>
      </c>
      <c r="I125" s="90" t="n">
        <v>120</v>
      </c>
    </row>
    <row r="126" customFormat="false" ht="13.8" hidden="false" customHeight="false" outlineLevel="0" collapsed="false">
      <c r="A126" s="90" t="n">
        <v>118</v>
      </c>
      <c r="B126" s="90" t="n">
        <v>192</v>
      </c>
      <c r="C126" s="121" t="s">
        <v>710</v>
      </c>
      <c r="D126" s="110" t="n">
        <v>1962</v>
      </c>
      <c r="E126" s="108" t="s">
        <v>2319</v>
      </c>
      <c r="F126" s="110" t="n">
        <v>92</v>
      </c>
      <c r="G126" s="89" t="s">
        <v>220</v>
      </c>
      <c r="H126" s="90" t="s">
        <v>712</v>
      </c>
      <c r="I126" s="90" t="n">
        <v>119</v>
      </c>
    </row>
    <row r="127" customFormat="false" ht="13.8" hidden="false" customHeight="false" outlineLevel="0" collapsed="false">
      <c r="A127" s="90" t="n">
        <v>119</v>
      </c>
      <c r="B127" s="90" t="n">
        <v>180</v>
      </c>
      <c r="C127" s="121" t="s">
        <v>330</v>
      </c>
      <c r="D127" s="110" t="n">
        <v>1976</v>
      </c>
      <c r="E127" s="108" t="s">
        <v>2308</v>
      </c>
      <c r="F127" s="110" t="n">
        <v>93</v>
      </c>
      <c r="G127" s="89" t="s">
        <v>168</v>
      </c>
      <c r="H127" s="90" t="s">
        <v>331</v>
      </c>
      <c r="I127" s="90" t="n">
        <v>118</v>
      </c>
    </row>
    <row r="128" customFormat="false" ht="13.8" hidden="false" customHeight="false" outlineLevel="0" collapsed="false">
      <c r="A128" s="90" t="n">
        <v>120</v>
      </c>
      <c r="B128" s="90" t="n">
        <v>179</v>
      </c>
      <c r="C128" s="122" t="s">
        <v>167</v>
      </c>
      <c r="D128" s="110" t="n">
        <v>1979</v>
      </c>
      <c r="E128" s="108" t="s">
        <v>2316</v>
      </c>
      <c r="F128" s="110" t="n">
        <v>27</v>
      </c>
      <c r="G128" s="89" t="s">
        <v>168</v>
      </c>
      <c r="H128" s="90" t="s">
        <v>170</v>
      </c>
      <c r="I128" s="90" t="n">
        <v>184</v>
      </c>
    </row>
    <row r="129" customFormat="false" ht="13.8" hidden="false" customHeight="false" outlineLevel="0" collapsed="false">
      <c r="A129" s="90" t="n">
        <v>121</v>
      </c>
      <c r="B129" s="90" t="n">
        <v>263</v>
      </c>
      <c r="C129" s="121" t="s">
        <v>735</v>
      </c>
      <c r="D129" s="110" t="n">
        <v>1962</v>
      </c>
      <c r="E129" s="108" t="s">
        <v>2319</v>
      </c>
      <c r="F129" s="110" t="n">
        <v>94</v>
      </c>
      <c r="G129" s="89" t="s">
        <v>114</v>
      </c>
      <c r="H129" s="90" t="s">
        <v>737</v>
      </c>
      <c r="I129" s="90" t="n">
        <v>117</v>
      </c>
    </row>
    <row r="130" customFormat="false" ht="13.8" hidden="false" customHeight="false" outlineLevel="0" collapsed="false">
      <c r="A130" s="90" t="n">
        <v>122</v>
      </c>
      <c r="B130" s="90" t="n">
        <v>194</v>
      </c>
      <c r="C130" s="121" t="s">
        <v>1204</v>
      </c>
      <c r="D130" s="110" t="n">
        <v>1962</v>
      </c>
      <c r="E130" s="108" t="s">
        <v>2319</v>
      </c>
      <c r="F130" s="110" t="n">
        <v>95</v>
      </c>
      <c r="G130" s="89" t="s">
        <v>2323</v>
      </c>
      <c r="H130" s="90" t="s">
        <v>1206</v>
      </c>
      <c r="I130" s="90" t="n">
        <v>116</v>
      </c>
    </row>
    <row r="131" customFormat="false" ht="13.8" hidden="false" customHeight="false" outlineLevel="0" collapsed="false">
      <c r="A131" s="90" t="n">
        <v>123</v>
      </c>
      <c r="B131" s="90" t="n">
        <v>214</v>
      </c>
      <c r="C131" s="121" t="s">
        <v>2045</v>
      </c>
      <c r="D131" s="110" t="n">
        <v>1998</v>
      </c>
      <c r="E131" s="108" t="s">
        <v>2304</v>
      </c>
      <c r="F131" s="110" t="n">
        <v>96</v>
      </c>
      <c r="G131" s="108"/>
      <c r="H131" s="90" t="s">
        <v>1126</v>
      </c>
      <c r="I131" s="90" t="n">
        <v>115</v>
      </c>
    </row>
    <row r="132" customFormat="false" ht="13.8" hidden="false" customHeight="false" outlineLevel="0" collapsed="false">
      <c r="A132" s="90" t="n">
        <v>124</v>
      </c>
      <c r="B132" s="90" t="n">
        <v>201</v>
      </c>
      <c r="C132" s="121" t="s">
        <v>1186</v>
      </c>
      <c r="D132" s="110" t="n">
        <v>2000</v>
      </c>
      <c r="E132" s="108" t="s">
        <v>2306</v>
      </c>
      <c r="F132" s="110" t="n">
        <v>97</v>
      </c>
      <c r="G132" s="108"/>
      <c r="H132" s="90" t="s">
        <v>1126</v>
      </c>
      <c r="I132" s="90" t="n">
        <v>114</v>
      </c>
    </row>
    <row r="133" customFormat="false" ht="13.8" hidden="false" customHeight="false" outlineLevel="0" collapsed="false">
      <c r="A133" s="90" t="n">
        <v>125</v>
      </c>
      <c r="B133" s="90" t="n">
        <v>351</v>
      </c>
      <c r="C133" s="122" t="s">
        <v>246</v>
      </c>
      <c r="D133" s="110" t="n">
        <v>1975</v>
      </c>
      <c r="E133" s="108" t="s">
        <v>2316</v>
      </c>
      <c r="F133" s="110" t="n">
        <v>28</v>
      </c>
      <c r="G133" s="89" t="s">
        <v>247</v>
      </c>
      <c r="H133" s="90" t="s">
        <v>249</v>
      </c>
      <c r="I133" s="90" t="n">
        <v>183</v>
      </c>
    </row>
    <row r="134" customFormat="false" ht="13.8" hidden="false" customHeight="false" outlineLevel="0" collapsed="false">
      <c r="A134" s="90" t="n">
        <v>126</v>
      </c>
      <c r="B134" s="90" t="n">
        <v>328</v>
      </c>
      <c r="C134" s="122" t="s">
        <v>844</v>
      </c>
      <c r="D134" s="110" t="n">
        <v>1993</v>
      </c>
      <c r="E134" s="108" t="s">
        <v>2318</v>
      </c>
      <c r="F134" s="110" t="n">
        <v>29</v>
      </c>
      <c r="G134" s="108" t="s">
        <v>561</v>
      </c>
      <c r="H134" s="90" t="s">
        <v>845</v>
      </c>
      <c r="I134" s="90" t="n">
        <v>182</v>
      </c>
    </row>
    <row r="135" customFormat="false" ht="13.8" hidden="false" customHeight="false" outlineLevel="0" collapsed="false">
      <c r="A135" s="90" t="n">
        <v>127</v>
      </c>
      <c r="B135" s="90" t="n">
        <v>227</v>
      </c>
      <c r="C135" s="122" t="s">
        <v>663</v>
      </c>
      <c r="D135" s="110" t="n">
        <v>1983</v>
      </c>
      <c r="E135" s="108" t="s">
        <v>2313</v>
      </c>
      <c r="F135" s="110" t="n">
        <v>30</v>
      </c>
      <c r="G135" s="89" t="s">
        <v>229</v>
      </c>
      <c r="H135" s="90" t="s">
        <v>664</v>
      </c>
      <c r="I135" s="90" t="n">
        <v>181</v>
      </c>
    </row>
    <row r="136" customFormat="false" ht="13.8" hidden="false" customHeight="false" outlineLevel="0" collapsed="false">
      <c r="A136" s="90" t="n">
        <v>128</v>
      </c>
      <c r="B136" s="90" t="n">
        <v>219</v>
      </c>
      <c r="C136" s="121" t="s">
        <v>715</v>
      </c>
      <c r="D136" s="110" t="n">
        <v>1967</v>
      </c>
      <c r="E136" s="108" t="s">
        <v>2311</v>
      </c>
      <c r="F136" s="110" t="n">
        <v>98</v>
      </c>
      <c r="G136" s="89" t="s">
        <v>220</v>
      </c>
      <c r="H136" s="90" t="s">
        <v>717</v>
      </c>
      <c r="I136" s="90" t="n">
        <v>113</v>
      </c>
    </row>
    <row r="137" customFormat="false" ht="13.8" hidden="false" customHeight="false" outlineLevel="0" collapsed="false">
      <c r="A137" s="90" t="n">
        <v>129</v>
      </c>
      <c r="B137" s="90" t="n">
        <v>175</v>
      </c>
      <c r="C137" s="122" t="s">
        <v>1642</v>
      </c>
      <c r="D137" s="110" t="n">
        <v>1961</v>
      </c>
      <c r="E137" s="108" t="s">
        <v>2324</v>
      </c>
      <c r="F137" s="110" t="n">
        <v>31</v>
      </c>
      <c r="G137" s="89" t="s">
        <v>1643</v>
      </c>
      <c r="H137" s="90" t="s">
        <v>1644</v>
      </c>
      <c r="I137" s="90" t="n">
        <v>180</v>
      </c>
    </row>
    <row r="138" customFormat="false" ht="13.8" hidden="false" customHeight="false" outlineLevel="0" collapsed="false">
      <c r="A138" s="90" t="n">
        <v>130</v>
      </c>
      <c r="B138" s="90" t="n">
        <v>183</v>
      </c>
      <c r="C138" s="122" t="s">
        <v>1655</v>
      </c>
      <c r="D138" s="110" t="n">
        <v>1998</v>
      </c>
      <c r="E138" s="108" t="s">
        <v>2317</v>
      </c>
      <c r="F138" s="110" t="n">
        <v>32</v>
      </c>
      <c r="G138" s="89" t="s">
        <v>1656</v>
      </c>
      <c r="H138" s="90" t="s">
        <v>1657</v>
      </c>
      <c r="I138" s="90" t="n">
        <v>179</v>
      </c>
    </row>
    <row r="139" customFormat="false" ht="13.8" hidden="false" customHeight="false" outlineLevel="0" collapsed="false">
      <c r="A139" s="90" t="n">
        <v>131</v>
      </c>
      <c r="B139" s="90" t="n">
        <v>262</v>
      </c>
      <c r="C139" s="121" t="s">
        <v>501</v>
      </c>
      <c r="D139" s="110" t="n">
        <v>1954</v>
      </c>
      <c r="E139" s="108" t="s">
        <v>2325</v>
      </c>
      <c r="F139" s="110" t="n">
        <v>99</v>
      </c>
      <c r="G139" s="89" t="s">
        <v>114</v>
      </c>
      <c r="H139" s="90" t="s">
        <v>502</v>
      </c>
      <c r="I139" s="90" t="n">
        <v>112</v>
      </c>
    </row>
    <row r="140" customFormat="false" ht="13.8" hidden="false" customHeight="false" outlineLevel="0" collapsed="false">
      <c r="A140" s="90" t="n">
        <v>132</v>
      </c>
      <c r="B140" s="90" t="n">
        <v>308</v>
      </c>
      <c r="C140" s="121" t="s">
        <v>1063</v>
      </c>
      <c r="D140" s="110" t="n">
        <v>1973</v>
      </c>
      <c r="E140" s="108" t="s">
        <v>2310</v>
      </c>
      <c r="F140" s="110" t="n">
        <v>100</v>
      </c>
      <c r="G140" s="89" t="s">
        <v>355</v>
      </c>
      <c r="H140" s="90" t="s">
        <v>502</v>
      </c>
      <c r="I140" s="90" t="n">
        <v>111</v>
      </c>
    </row>
    <row r="141" customFormat="false" ht="13.8" hidden="false" customHeight="false" outlineLevel="0" collapsed="false">
      <c r="A141" s="90" t="n">
        <v>133</v>
      </c>
      <c r="B141" s="90" t="n">
        <v>304</v>
      </c>
      <c r="C141" s="122" t="s">
        <v>889</v>
      </c>
      <c r="D141" s="110" t="n">
        <v>1974</v>
      </c>
      <c r="E141" s="108" t="s">
        <v>2312</v>
      </c>
      <c r="F141" s="110" t="n">
        <v>33</v>
      </c>
      <c r="G141" s="89" t="s">
        <v>355</v>
      </c>
      <c r="H141" s="90" t="s">
        <v>890</v>
      </c>
      <c r="I141" s="90" t="n">
        <v>178</v>
      </c>
    </row>
    <row r="142" customFormat="false" ht="13.8" hidden="false" customHeight="false" outlineLevel="0" collapsed="false">
      <c r="A142" s="90" t="n">
        <v>134</v>
      </c>
      <c r="B142" s="90" t="n">
        <v>157</v>
      </c>
      <c r="C142" s="122" t="s">
        <v>210</v>
      </c>
      <c r="D142" s="110" t="n">
        <v>1965</v>
      </c>
      <c r="E142" s="108" t="s">
        <v>2321</v>
      </c>
      <c r="F142" s="110" t="n">
        <v>34</v>
      </c>
      <c r="G142" s="89" t="s">
        <v>55</v>
      </c>
      <c r="H142" s="90" t="s">
        <v>213</v>
      </c>
      <c r="I142" s="90" t="n">
        <v>177</v>
      </c>
    </row>
    <row r="143" customFormat="false" ht="13.8" hidden="false" customHeight="false" outlineLevel="0" collapsed="false">
      <c r="A143" s="90" t="n">
        <v>135</v>
      </c>
      <c r="B143" s="90" t="n">
        <v>326</v>
      </c>
      <c r="C143" s="122" t="s">
        <v>865</v>
      </c>
      <c r="D143" s="110" t="n">
        <v>1995</v>
      </c>
      <c r="E143" s="108" t="s">
        <v>2317</v>
      </c>
      <c r="F143" s="110" t="n">
        <v>35</v>
      </c>
      <c r="G143" s="108" t="s">
        <v>561</v>
      </c>
      <c r="H143" s="90" t="s">
        <v>867</v>
      </c>
      <c r="I143" s="90" t="n">
        <v>176</v>
      </c>
    </row>
    <row r="144" customFormat="false" ht="13.8" hidden="false" customHeight="false" outlineLevel="0" collapsed="false">
      <c r="A144" s="90" t="n">
        <v>136</v>
      </c>
      <c r="B144" s="90" t="n">
        <v>321</v>
      </c>
      <c r="C144" s="121" t="s">
        <v>1201</v>
      </c>
      <c r="D144" s="110" t="n">
        <v>1970</v>
      </c>
      <c r="E144" s="108" t="s">
        <v>2310</v>
      </c>
      <c r="F144" s="110" t="n">
        <v>101</v>
      </c>
      <c r="G144" s="89" t="s">
        <v>986</v>
      </c>
      <c r="H144" s="90" t="s">
        <v>1202</v>
      </c>
      <c r="I144" s="90" t="n">
        <v>110</v>
      </c>
    </row>
    <row r="145" customFormat="false" ht="13.8" hidden="false" customHeight="false" outlineLevel="0" collapsed="false">
      <c r="A145" s="90" t="n">
        <v>137</v>
      </c>
      <c r="B145" s="90" t="n">
        <v>169</v>
      </c>
      <c r="C145" s="121" t="s">
        <v>1233</v>
      </c>
      <c r="D145" s="110" t="n">
        <v>1974</v>
      </c>
      <c r="E145" s="108" t="s">
        <v>2310</v>
      </c>
      <c r="F145" s="110" t="n">
        <v>102</v>
      </c>
      <c r="G145" s="89" t="s">
        <v>55</v>
      </c>
      <c r="H145" s="90" t="s">
        <v>1234</v>
      </c>
      <c r="I145" s="90" t="n">
        <v>109</v>
      </c>
    </row>
    <row r="146" customFormat="false" ht="13.8" hidden="false" customHeight="false" outlineLevel="0" collapsed="false">
      <c r="A146" s="90" t="n">
        <v>138</v>
      </c>
      <c r="B146" s="90" t="n">
        <v>280</v>
      </c>
      <c r="C146" s="121" t="s">
        <v>768</v>
      </c>
      <c r="D146" s="110" t="n">
        <v>1983</v>
      </c>
      <c r="E146" s="108" t="s">
        <v>2307</v>
      </c>
      <c r="F146" s="110" t="n">
        <v>103</v>
      </c>
      <c r="G146" s="89" t="s">
        <v>199</v>
      </c>
      <c r="H146" s="90" t="s">
        <v>772</v>
      </c>
      <c r="I146" s="90" t="n">
        <v>108</v>
      </c>
    </row>
    <row r="147" customFormat="false" ht="13.8" hidden="false" customHeight="false" outlineLevel="0" collapsed="false">
      <c r="A147" s="90" t="n">
        <v>139</v>
      </c>
      <c r="B147" s="90" t="n">
        <v>156</v>
      </c>
      <c r="C147" s="122" t="s">
        <v>146</v>
      </c>
      <c r="D147" s="110" t="n">
        <v>1984</v>
      </c>
      <c r="E147" s="108" t="s">
        <v>2313</v>
      </c>
      <c r="F147" s="110" t="n">
        <v>36</v>
      </c>
      <c r="G147" s="89" t="s">
        <v>55</v>
      </c>
      <c r="H147" s="90" t="s">
        <v>149</v>
      </c>
      <c r="I147" s="90" t="n">
        <v>175</v>
      </c>
    </row>
    <row r="148" customFormat="false" ht="13.8" hidden="false" customHeight="false" outlineLevel="0" collapsed="false">
      <c r="A148" s="90" t="n">
        <v>140</v>
      </c>
      <c r="B148" s="90" t="n">
        <v>380</v>
      </c>
      <c r="C148" s="122" t="s">
        <v>1122</v>
      </c>
      <c r="D148" s="110" t="n">
        <v>1987</v>
      </c>
      <c r="E148" s="108" t="s">
        <v>2315</v>
      </c>
      <c r="F148" s="110" t="n">
        <v>37</v>
      </c>
      <c r="G148" s="89" t="s">
        <v>1123</v>
      </c>
      <c r="H148" s="90" t="s">
        <v>149</v>
      </c>
      <c r="I148" s="90" t="n">
        <v>174</v>
      </c>
    </row>
    <row r="149" customFormat="false" ht="13.8" hidden="false" customHeight="false" outlineLevel="0" collapsed="false">
      <c r="A149" s="90" t="n">
        <v>141</v>
      </c>
      <c r="B149" s="90" t="n">
        <v>233</v>
      </c>
      <c r="C149" s="122" t="s">
        <v>852</v>
      </c>
      <c r="D149" s="110" t="n">
        <v>1967</v>
      </c>
      <c r="E149" s="108" t="s">
        <v>2321</v>
      </c>
      <c r="F149" s="110" t="n">
        <v>38</v>
      </c>
      <c r="G149" s="89" t="s">
        <v>229</v>
      </c>
      <c r="H149" s="90" t="s">
        <v>853</v>
      </c>
      <c r="I149" s="90" t="n">
        <v>173</v>
      </c>
    </row>
    <row r="150" customFormat="false" ht="13.8" hidden="false" customHeight="false" outlineLevel="0" collapsed="false">
      <c r="A150" s="90" t="n">
        <v>142</v>
      </c>
      <c r="B150" s="90" t="n">
        <v>170</v>
      </c>
      <c r="C150" s="122" t="s">
        <v>1724</v>
      </c>
      <c r="D150" s="110" t="n">
        <v>1985</v>
      </c>
      <c r="E150" s="108" t="s">
        <v>2315</v>
      </c>
      <c r="F150" s="110" t="n">
        <v>39</v>
      </c>
      <c r="G150" s="89" t="s">
        <v>945</v>
      </c>
      <c r="H150" s="90" t="s">
        <v>1725</v>
      </c>
      <c r="I150" s="90" t="n">
        <v>172</v>
      </c>
    </row>
    <row r="151" customFormat="false" ht="13.8" hidden="false" customHeight="false" outlineLevel="0" collapsed="false">
      <c r="A151" s="90" t="n">
        <v>143</v>
      </c>
      <c r="B151" s="90" t="n">
        <v>268</v>
      </c>
      <c r="C151" s="121" t="s">
        <v>2056</v>
      </c>
      <c r="D151" s="110" t="n">
        <v>1988</v>
      </c>
      <c r="E151" s="108" t="s">
        <v>2309</v>
      </c>
      <c r="F151" s="110" t="n">
        <v>104</v>
      </c>
      <c r="G151" s="89" t="s">
        <v>114</v>
      </c>
      <c r="H151" s="90" t="s">
        <v>2057</v>
      </c>
      <c r="I151" s="90" t="n">
        <v>107</v>
      </c>
    </row>
    <row r="152" customFormat="false" ht="13.8" hidden="false" customHeight="false" outlineLevel="0" collapsed="false">
      <c r="A152" s="90" t="n">
        <v>144</v>
      </c>
      <c r="B152" s="90" t="n">
        <v>334</v>
      </c>
      <c r="C152" s="121" t="s">
        <v>762</v>
      </c>
      <c r="D152" s="110" t="n">
        <v>1976</v>
      </c>
      <c r="E152" s="108" t="s">
        <v>2308</v>
      </c>
      <c r="F152" s="110" t="n">
        <v>105</v>
      </c>
      <c r="G152" s="108" t="s">
        <v>561</v>
      </c>
      <c r="H152" s="90" t="s">
        <v>764</v>
      </c>
      <c r="I152" s="90" t="n">
        <v>106</v>
      </c>
    </row>
    <row r="153" customFormat="false" ht="13.8" hidden="false" customHeight="false" outlineLevel="0" collapsed="false">
      <c r="A153" s="90" t="n">
        <v>145</v>
      </c>
      <c r="B153" s="90" t="n">
        <v>342</v>
      </c>
      <c r="C153" s="121" t="s">
        <v>433</v>
      </c>
      <c r="D153" s="110" t="n">
        <v>1964</v>
      </c>
      <c r="E153" s="108" t="s">
        <v>2319</v>
      </c>
      <c r="F153" s="110" t="n">
        <v>106</v>
      </c>
      <c r="G153" s="108" t="s">
        <v>561</v>
      </c>
      <c r="H153" s="90" t="s">
        <v>436</v>
      </c>
      <c r="I153" s="90" t="n">
        <v>105</v>
      </c>
    </row>
    <row r="154" customFormat="false" ht="13.8" hidden="false" customHeight="false" outlineLevel="0" collapsed="false">
      <c r="A154" s="90" t="n">
        <v>146</v>
      </c>
      <c r="B154" s="90" t="n">
        <v>218</v>
      </c>
      <c r="C154" s="121" t="s">
        <v>1294</v>
      </c>
      <c r="D154" s="110" t="n">
        <v>1957</v>
      </c>
      <c r="E154" s="108" t="s">
        <v>2314</v>
      </c>
      <c r="F154" s="110" t="n">
        <v>107</v>
      </c>
      <c r="G154" s="89" t="s">
        <v>220</v>
      </c>
      <c r="H154" s="90" t="s">
        <v>1295</v>
      </c>
      <c r="I154" s="90" t="n">
        <v>104</v>
      </c>
    </row>
    <row r="155" customFormat="false" ht="13.8" hidden="false" customHeight="false" outlineLevel="0" collapsed="false">
      <c r="A155" s="90" t="n">
        <v>147</v>
      </c>
      <c r="B155" s="90" t="n">
        <v>195</v>
      </c>
      <c r="C155" s="121" t="s">
        <v>2060</v>
      </c>
      <c r="D155" s="110" t="n">
        <v>1976</v>
      </c>
      <c r="E155" s="108" t="s">
        <v>2308</v>
      </c>
      <c r="F155" s="110" t="n">
        <v>108</v>
      </c>
      <c r="G155" s="89" t="s">
        <v>44</v>
      </c>
      <c r="H155" s="90" t="s">
        <v>2061</v>
      </c>
      <c r="I155" s="90" t="n">
        <v>103</v>
      </c>
    </row>
    <row r="156" customFormat="false" ht="13.8" hidden="false" customHeight="false" outlineLevel="0" collapsed="false">
      <c r="A156" s="90" t="n">
        <v>148</v>
      </c>
      <c r="B156" s="90" t="n">
        <v>213</v>
      </c>
      <c r="C156" s="121" t="s">
        <v>1296</v>
      </c>
      <c r="D156" s="110" t="n">
        <v>1966</v>
      </c>
      <c r="E156" s="108" t="s">
        <v>2311</v>
      </c>
      <c r="F156" s="110" t="n">
        <v>109</v>
      </c>
      <c r="G156" s="89" t="s">
        <v>114</v>
      </c>
      <c r="H156" s="90" t="s">
        <v>1297</v>
      </c>
      <c r="I156" s="90" t="n">
        <v>102</v>
      </c>
    </row>
    <row r="157" customFormat="false" ht="13.8" hidden="false" customHeight="false" outlineLevel="0" collapsed="false">
      <c r="A157" s="90" t="n">
        <v>149</v>
      </c>
      <c r="B157" s="90" t="n">
        <v>322</v>
      </c>
      <c r="C157" s="121" t="s">
        <v>1067</v>
      </c>
      <c r="D157" s="110" t="n">
        <v>1954</v>
      </c>
      <c r="E157" s="108" t="s">
        <v>2325</v>
      </c>
      <c r="F157" s="110" t="n">
        <v>110</v>
      </c>
      <c r="G157" s="89" t="s">
        <v>986</v>
      </c>
      <c r="H157" s="90" t="s">
        <v>1069</v>
      </c>
      <c r="I157" s="90" t="n">
        <v>101</v>
      </c>
    </row>
    <row r="158" customFormat="false" ht="13.8" hidden="false" customHeight="false" outlineLevel="0" collapsed="false">
      <c r="A158" s="90" t="n">
        <v>150</v>
      </c>
      <c r="B158" s="90" t="n">
        <v>332</v>
      </c>
      <c r="C158" s="122" t="s">
        <v>1733</v>
      </c>
      <c r="D158" s="110" t="n">
        <v>1995</v>
      </c>
      <c r="E158" s="108" t="s">
        <v>2317</v>
      </c>
      <c r="F158" s="110" t="n">
        <v>40</v>
      </c>
      <c r="G158" s="108" t="s">
        <v>561</v>
      </c>
      <c r="H158" s="90" t="s">
        <v>1734</v>
      </c>
      <c r="I158" s="90" t="n">
        <v>171</v>
      </c>
    </row>
    <row r="159" customFormat="false" ht="13.8" hidden="false" customHeight="false" outlineLevel="0" collapsed="false">
      <c r="A159" s="90" t="n">
        <v>151</v>
      </c>
      <c r="B159" s="90" t="n">
        <v>200</v>
      </c>
      <c r="C159" s="121" t="s">
        <v>2062</v>
      </c>
      <c r="D159" s="110" t="n">
        <v>1986</v>
      </c>
      <c r="E159" s="108" t="s">
        <v>2309</v>
      </c>
      <c r="F159" s="110" t="n">
        <v>111</v>
      </c>
      <c r="G159" s="108"/>
      <c r="H159" s="90" t="s">
        <v>322</v>
      </c>
      <c r="I159" s="90" t="n">
        <v>100</v>
      </c>
    </row>
    <row r="160" customFormat="false" ht="13.8" hidden="false" customHeight="false" outlineLevel="0" collapsed="false">
      <c r="A160" s="90" t="n">
        <v>152</v>
      </c>
      <c r="B160" s="90" t="n">
        <v>252</v>
      </c>
      <c r="C160" s="122" t="s">
        <v>494</v>
      </c>
      <c r="D160" s="110" t="n">
        <v>1971</v>
      </c>
      <c r="E160" s="108" t="s">
        <v>2312</v>
      </c>
      <c r="F160" s="110" t="n">
        <v>41</v>
      </c>
      <c r="G160" s="89" t="s">
        <v>114</v>
      </c>
      <c r="H160" s="90" t="s">
        <v>496</v>
      </c>
      <c r="I160" s="90" t="n">
        <v>170</v>
      </c>
    </row>
    <row r="161" customFormat="false" ht="13.8" hidden="false" customHeight="false" outlineLevel="0" collapsed="false">
      <c r="A161" s="90" t="n">
        <v>153</v>
      </c>
      <c r="B161" s="90" t="n">
        <v>301</v>
      </c>
      <c r="C161" s="122" t="s">
        <v>1106</v>
      </c>
      <c r="D161" s="110" t="n">
        <v>1966</v>
      </c>
      <c r="E161" s="108" t="s">
        <v>2321</v>
      </c>
      <c r="F161" s="110" t="n">
        <v>42</v>
      </c>
      <c r="G161" s="89" t="s">
        <v>796</v>
      </c>
      <c r="H161" s="90" t="s">
        <v>1107</v>
      </c>
      <c r="I161" s="90" t="n">
        <v>169</v>
      </c>
    </row>
    <row r="162" customFormat="false" ht="13.8" hidden="false" customHeight="false" outlineLevel="0" collapsed="false">
      <c r="A162" s="90" t="n">
        <v>154</v>
      </c>
      <c r="B162" s="90" t="n">
        <v>375</v>
      </c>
      <c r="C162" s="122" t="s">
        <v>855</v>
      </c>
      <c r="D162" s="110" t="n">
        <v>1978</v>
      </c>
      <c r="E162" s="108" t="s">
        <v>2316</v>
      </c>
      <c r="F162" s="110" t="n">
        <v>43</v>
      </c>
      <c r="G162" s="89" t="s">
        <v>528</v>
      </c>
      <c r="H162" s="90" t="s">
        <v>856</v>
      </c>
      <c r="I162" s="90" t="n">
        <v>168</v>
      </c>
    </row>
    <row r="163" customFormat="false" ht="13.8" hidden="false" customHeight="false" outlineLevel="0" collapsed="false">
      <c r="A163" s="90" t="n">
        <v>155</v>
      </c>
      <c r="B163" s="90" t="n">
        <v>333</v>
      </c>
      <c r="C163" s="122" t="s">
        <v>1773</v>
      </c>
      <c r="D163" s="110" t="n">
        <v>1974</v>
      </c>
      <c r="E163" s="108" t="s">
        <v>2312</v>
      </c>
      <c r="F163" s="110" t="n">
        <v>44</v>
      </c>
      <c r="G163" s="108" t="s">
        <v>561</v>
      </c>
      <c r="H163" s="90" t="s">
        <v>1774</v>
      </c>
      <c r="I163" s="90" t="n">
        <v>167</v>
      </c>
    </row>
    <row r="164" customFormat="false" ht="13.8" hidden="false" customHeight="false" outlineLevel="0" collapsed="false">
      <c r="A164" s="90" t="n">
        <v>156</v>
      </c>
      <c r="B164" s="90" t="n">
        <v>359</v>
      </c>
      <c r="C164" s="122" t="s">
        <v>366</v>
      </c>
      <c r="D164" s="110" t="n">
        <v>1974</v>
      </c>
      <c r="E164" s="108" t="s">
        <v>2312</v>
      </c>
      <c r="F164" s="110" t="n">
        <v>45</v>
      </c>
      <c r="G164" s="89" t="s">
        <v>179</v>
      </c>
      <c r="H164" s="90" t="s">
        <v>367</v>
      </c>
      <c r="I164" s="90" t="n">
        <v>166</v>
      </c>
    </row>
    <row r="165" customFormat="false" ht="13.8" hidden="false" customHeight="false" outlineLevel="0" collapsed="false">
      <c r="A165" s="90" t="n">
        <v>157</v>
      </c>
      <c r="B165" s="90" t="n">
        <v>364</v>
      </c>
      <c r="C165" s="122" t="s">
        <v>287</v>
      </c>
      <c r="D165" s="110" t="n">
        <v>1973</v>
      </c>
      <c r="E165" s="108" t="s">
        <v>2312</v>
      </c>
      <c r="F165" s="110" t="n">
        <v>46</v>
      </c>
      <c r="G165" s="89" t="s">
        <v>179</v>
      </c>
      <c r="H165" s="90" t="s">
        <v>289</v>
      </c>
      <c r="I165" s="90" t="n">
        <v>165</v>
      </c>
    </row>
    <row r="166" customFormat="false" ht="13.8" hidden="false" customHeight="false" outlineLevel="0" collapsed="false">
      <c r="A166" s="90" t="n">
        <v>158</v>
      </c>
      <c r="B166" s="90" t="n">
        <v>250</v>
      </c>
      <c r="C166" s="122" t="s">
        <v>457</v>
      </c>
      <c r="D166" s="110" t="n">
        <v>1969</v>
      </c>
      <c r="E166" s="108" t="s">
        <v>2321</v>
      </c>
      <c r="F166" s="110" t="n">
        <v>47</v>
      </c>
      <c r="G166" s="89" t="s">
        <v>114</v>
      </c>
      <c r="H166" s="90" t="s">
        <v>459</v>
      </c>
      <c r="I166" s="90" t="n">
        <v>164</v>
      </c>
    </row>
    <row r="167" customFormat="false" ht="13.8" hidden="false" customHeight="false" outlineLevel="0" collapsed="false">
      <c r="A167" s="90" t="n">
        <v>159</v>
      </c>
      <c r="B167" s="90" t="n">
        <v>355</v>
      </c>
      <c r="C167" s="122" t="s">
        <v>295</v>
      </c>
      <c r="D167" s="110" t="n">
        <v>1972</v>
      </c>
      <c r="E167" s="108" t="s">
        <v>2312</v>
      </c>
      <c r="F167" s="110" t="n">
        <v>48</v>
      </c>
      <c r="G167" s="89" t="s">
        <v>179</v>
      </c>
      <c r="H167" s="90" t="s">
        <v>297</v>
      </c>
      <c r="I167" s="90" t="n">
        <v>163</v>
      </c>
    </row>
    <row r="168" customFormat="false" ht="13.8" hidden="false" customHeight="false" outlineLevel="0" collapsed="false">
      <c r="A168" s="90" t="n">
        <v>160</v>
      </c>
      <c r="B168" s="90" t="n">
        <v>166</v>
      </c>
      <c r="C168" s="121" t="s">
        <v>1034</v>
      </c>
      <c r="D168" s="110" t="n">
        <v>1969</v>
      </c>
      <c r="E168" s="108" t="s">
        <v>2311</v>
      </c>
      <c r="F168" s="110" t="n">
        <v>112</v>
      </c>
      <c r="G168" s="89" t="s">
        <v>55</v>
      </c>
      <c r="H168" s="90" t="s">
        <v>989</v>
      </c>
      <c r="I168" s="90" t="n">
        <v>99</v>
      </c>
    </row>
    <row r="169" customFormat="false" ht="13.8" hidden="false" customHeight="false" outlineLevel="0" collapsed="false">
      <c r="A169" s="90" t="n">
        <v>161</v>
      </c>
      <c r="B169" s="90" t="n">
        <v>293</v>
      </c>
      <c r="C169" s="121" t="s">
        <v>988</v>
      </c>
      <c r="D169" s="110" t="n">
        <v>1976</v>
      </c>
      <c r="E169" s="108" t="s">
        <v>2308</v>
      </c>
      <c r="F169" s="110" t="n">
        <v>113</v>
      </c>
      <c r="G169" s="89" t="s">
        <v>758</v>
      </c>
      <c r="H169" s="90" t="s">
        <v>989</v>
      </c>
      <c r="I169" s="90" t="n">
        <v>98</v>
      </c>
    </row>
    <row r="170" customFormat="false" ht="13.8" hidden="false" customHeight="false" outlineLevel="0" collapsed="false">
      <c r="A170" s="90" t="n">
        <v>162</v>
      </c>
      <c r="B170" s="90" t="n">
        <v>282</v>
      </c>
      <c r="C170" s="121" t="s">
        <v>906</v>
      </c>
      <c r="D170" s="110" t="n">
        <v>1966</v>
      </c>
      <c r="E170" s="108" t="s">
        <v>2311</v>
      </c>
      <c r="F170" s="110" t="n">
        <v>114</v>
      </c>
      <c r="G170" s="89" t="s">
        <v>790</v>
      </c>
      <c r="H170" s="90" t="s">
        <v>908</v>
      </c>
      <c r="I170" s="90" t="n">
        <v>97</v>
      </c>
    </row>
    <row r="171" customFormat="false" ht="13.8" hidden="false" customHeight="false" outlineLevel="0" collapsed="false">
      <c r="A171" s="90" t="n">
        <v>163</v>
      </c>
      <c r="B171" s="90" t="n">
        <v>371</v>
      </c>
      <c r="C171" s="122" t="s">
        <v>928</v>
      </c>
      <c r="D171" s="110" t="n">
        <v>1974</v>
      </c>
      <c r="E171" s="108" t="s">
        <v>2312</v>
      </c>
      <c r="F171" s="110" t="n">
        <v>49</v>
      </c>
      <c r="G171" s="89" t="s">
        <v>1499</v>
      </c>
      <c r="H171" s="90" t="s">
        <v>931</v>
      </c>
      <c r="I171" s="90" t="n">
        <v>162</v>
      </c>
    </row>
    <row r="172" customFormat="false" ht="13.8" hidden="false" customHeight="false" outlineLevel="0" collapsed="false">
      <c r="A172" s="90" t="n">
        <v>164</v>
      </c>
      <c r="B172" s="90" t="n">
        <v>229</v>
      </c>
      <c r="C172" s="122" t="s">
        <v>691</v>
      </c>
      <c r="D172" s="110" t="n">
        <v>1969</v>
      </c>
      <c r="E172" s="108" t="s">
        <v>2321</v>
      </c>
      <c r="F172" s="110" t="n">
        <v>50</v>
      </c>
      <c r="G172" s="89" t="s">
        <v>229</v>
      </c>
      <c r="H172" s="90" t="s">
        <v>692</v>
      </c>
      <c r="I172" s="90" t="n">
        <v>161</v>
      </c>
    </row>
    <row r="173" customFormat="false" ht="13.8" hidden="false" customHeight="false" outlineLevel="0" collapsed="false">
      <c r="A173" s="90" t="n">
        <v>165</v>
      </c>
      <c r="B173" s="90" t="n">
        <v>329</v>
      </c>
      <c r="C173" s="122" t="s">
        <v>1834</v>
      </c>
      <c r="D173" s="110" t="n">
        <v>1989</v>
      </c>
      <c r="E173" s="108" t="s">
        <v>2315</v>
      </c>
      <c r="F173" s="110" t="n">
        <v>51</v>
      </c>
      <c r="G173" s="108" t="s">
        <v>561</v>
      </c>
      <c r="H173" s="90" t="s">
        <v>1835</v>
      </c>
      <c r="I173" s="90" t="n">
        <v>160</v>
      </c>
    </row>
    <row r="174" customFormat="false" ht="13.8" hidden="false" customHeight="false" outlineLevel="0" collapsed="false">
      <c r="A174" s="90" t="n">
        <v>166</v>
      </c>
      <c r="B174" s="90" t="n">
        <v>230</v>
      </c>
      <c r="C174" s="122" t="s">
        <v>228</v>
      </c>
      <c r="D174" s="110" t="n">
        <v>1972</v>
      </c>
      <c r="E174" s="108" t="s">
        <v>2312</v>
      </c>
      <c r="F174" s="110" t="n">
        <v>52</v>
      </c>
      <c r="G174" s="89" t="s">
        <v>229</v>
      </c>
      <c r="H174" s="90" t="s">
        <v>230</v>
      </c>
      <c r="I174" s="90" t="n">
        <v>159</v>
      </c>
    </row>
    <row r="175" customFormat="false" ht="13.8" hidden="false" customHeight="false" outlineLevel="0" collapsed="false">
      <c r="A175" s="90" t="n">
        <v>167</v>
      </c>
      <c r="B175" s="90" t="n">
        <v>164</v>
      </c>
      <c r="C175" s="121" t="s">
        <v>683</v>
      </c>
      <c r="D175" s="110" t="n">
        <v>1972</v>
      </c>
      <c r="E175" s="108" t="s">
        <v>2310</v>
      </c>
      <c r="F175" s="110" t="n">
        <v>115</v>
      </c>
      <c r="G175" s="89" t="s">
        <v>55</v>
      </c>
      <c r="H175" s="90" t="s">
        <v>684</v>
      </c>
      <c r="I175" s="90" t="n">
        <v>96</v>
      </c>
    </row>
    <row r="176" customFormat="false" ht="13.8" hidden="false" customHeight="false" outlineLevel="0" collapsed="false">
      <c r="A176" s="90" t="n">
        <v>168</v>
      </c>
      <c r="B176" s="90" t="n">
        <v>309</v>
      </c>
      <c r="C176" s="121" t="s">
        <v>2063</v>
      </c>
      <c r="D176" s="110" t="n">
        <v>1970</v>
      </c>
      <c r="E176" s="108" t="s">
        <v>2310</v>
      </c>
      <c r="F176" s="110" t="n">
        <v>116</v>
      </c>
      <c r="G176" s="89" t="s">
        <v>355</v>
      </c>
      <c r="H176" s="90" t="s">
        <v>2064</v>
      </c>
      <c r="I176" s="90" t="n">
        <v>95</v>
      </c>
    </row>
    <row r="177" customFormat="false" ht="13.8" hidden="false" customHeight="false" outlineLevel="0" collapsed="false">
      <c r="A177" s="90" t="n">
        <v>169</v>
      </c>
      <c r="B177" s="90" t="n">
        <v>281</v>
      </c>
      <c r="C177" s="121" t="s">
        <v>789</v>
      </c>
      <c r="D177" s="110" t="n">
        <v>1966</v>
      </c>
      <c r="E177" s="108" t="s">
        <v>2311</v>
      </c>
      <c r="F177" s="110" t="n">
        <v>117</v>
      </c>
      <c r="G177" s="89" t="s">
        <v>790</v>
      </c>
      <c r="H177" s="90" t="s">
        <v>792</v>
      </c>
      <c r="I177" s="90" t="n">
        <v>94</v>
      </c>
    </row>
    <row r="178" customFormat="false" ht="13.8" hidden="false" customHeight="false" outlineLevel="0" collapsed="false">
      <c r="A178" s="90" t="n">
        <v>170</v>
      </c>
      <c r="B178" s="90" t="n">
        <v>385</v>
      </c>
      <c r="C178" s="122" t="s">
        <v>1842</v>
      </c>
      <c r="D178" s="110" t="n">
        <v>1978</v>
      </c>
      <c r="E178" s="108" t="s">
        <v>2316</v>
      </c>
      <c r="F178" s="110" t="n">
        <v>53</v>
      </c>
      <c r="G178" s="89" t="s">
        <v>355</v>
      </c>
      <c r="H178" s="90" t="s">
        <v>1843</v>
      </c>
      <c r="I178" s="90" t="n">
        <v>158</v>
      </c>
    </row>
    <row r="179" customFormat="false" ht="13.8" hidden="false" customHeight="false" outlineLevel="0" collapsed="false">
      <c r="A179" s="90" t="n">
        <v>171</v>
      </c>
      <c r="B179" s="90" t="n">
        <v>212</v>
      </c>
      <c r="C179" s="121" t="s">
        <v>2065</v>
      </c>
      <c r="D179" s="110" t="n">
        <v>1960</v>
      </c>
      <c r="E179" s="108" t="s">
        <v>2319</v>
      </c>
      <c r="F179" s="110" t="n">
        <v>118</v>
      </c>
      <c r="G179" s="108"/>
      <c r="H179" s="90" t="s">
        <v>2066</v>
      </c>
      <c r="I179" s="90" t="n">
        <v>93</v>
      </c>
    </row>
    <row r="180" customFormat="false" ht="13.8" hidden="false" customHeight="false" outlineLevel="0" collapsed="false">
      <c r="A180" s="90" t="n">
        <v>172</v>
      </c>
      <c r="B180" s="90" t="n">
        <v>350</v>
      </c>
      <c r="C180" s="122" t="s">
        <v>1856</v>
      </c>
      <c r="D180" s="110" t="n">
        <v>1979</v>
      </c>
      <c r="E180" s="108" t="s">
        <v>2316</v>
      </c>
      <c r="F180" s="110" t="n">
        <v>54</v>
      </c>
      <c r="G180" s="89" t="s">
        <v>1857</v>
      </c>
      <c r="H180" s="90" t="s">
        <v>1858</v>
      </c>
      <c r="I180" s="90" t="n">
        <v>157</v>
      </c>
    </row>
    <row r="181" customFormat="false" ht="13.8" hidden="false" customHeight="false" outlineLevel="0" collapsed="false">
      <c r="A181" s="90" t="n">
        <v>173</v>
      </c>
      <c r="B181" s="90" t="n">
        <v>258</v>
      </c>
      <c r="C181" s="121" t="s">
        <v>901</v>
      </c>
      <c r="D181" s="110" t="n">
        <v>1984</v>
      </c>
      <c r="E181" s="108" t="s">
        <v>2307</v>
      </c>
      <c r="F181" s="110" t="n">
        <v>119</v>
      </c>
      <c r="G181" s="89" t="s">
        <v>114</v>
      </c>
      <c r="H181" s="90" t="s">
        <v>902</v>
      </c>
      <c r="I181" s="90" t="n">
        <v>92</v>
      </c>
    </row>
    <row r="182" customFormat="false" ht="13.8" hidden="false" customHeight="false" outlineLevel="0" collapsed="false">
      <c r="A182" s="90" t="n">
        <v>174</v>
      </c>
      <c r="B182" s="90" t="n">
        <v>187</v>
      </c>
      <c r="C182" s="122" t="s">
        <v>1861</v>
      </c>
      <c r="D182" s="110" t="n">
        <v>1972</v>
      </c>
      <c r="E182" s="108" t="s">
        <v>2312</v>
      </c>
      <c r="F182" s="110" t="n">
        <v>55</v>
      </c>
      <c r="G182" s="89" t="s">
        <v>220</v>
      </c>
      <c r="H182" s="90" t="s">
        <v>1862</v>
      </c>
      <c r="I182" s="90" t="n">
        <v>156</v>
      </c>
    </row>
    <row r="183" customFormat="false" ht="13.8" hidden="false" customHeight="false" outlineLevel="0" collapsed="false">
      <c r="A183" s="90" t="n">
        <v>175</v>
      </c>
      <c r="B183" s="90" t="n">
        <v>215</v>
      </c>
      <c r="C183" s="121" t="s">
        <v>2067</v>
      </c>
      <c r="D183" s="110" t="n">
        <v>1991</v>
      </c>
      <c r="E183" s="108" t="s">
        <v>2305</v>
      </c>
      <c r="F183" s="110" t="n">
        <v>120</v>
      </c>
      <c r="G183" s="108"/>
      <c r="H183" s="90" t="s">
        <v>1862</v>
      </c>
      <c r="I183" s="90" t="n">
        <v>91</v>
      </c>
    </row>
    <row r="184" customFormat="false" ht="13.8" hidden="false" customHeight="false" outlineLevel="0" collapsed="false">
      <c r="A184" s="90" t="n">
        <v>176</v>
      </c>
      <c r="B184" s="90" t="n">
        <v>319</v>
      </c>
      <c r="C184" s="122" t="s">
        <v>1134</v>
      </c>
      <c r="D184" s="110" t="n">
        <v>1976</v>
      </c>
      <c r="E184" s="108" t="s">
        <v>2316</v>
      </c>
      <c r="F184" s="110" t="n">
        <v>56</v>
      </c>
      <c r="G184" s="89" t="s">
        <v>986</v>
      </c>
      <c r="H184" s="90" t="s">
        <v>1136</v>
      </c>
      <c r="I184" s="90" t="n">
        <v>155</v>
      </c>
    </row>
    <row r="185" customFormat="false" ht="13.8" hidden="false" customHeight="false" outlineLevel="0" collapsed="false">
      <c r="A185" s="90" t="n">
        <v>177</v>
      </c>
      <c r="B185" s="90" t="n">
        <v>365</v>
      </c>
      <c r="C185" s="122" t="s">
        <v>388</v>
      </c>
      <c r="D185" s="110" t="n">
        <v>1970</v>
      </c>
      <c r="E185" s="108" t="s">
        <v>2312</v>
      </c>
      <c r="F185" s="110" t="n">
        <v>57</v>
      </c>
      <c r="G185" s="89" t="s">
        <v>179</v>
      </c>
      <c r="H185" s="90" t="s">
        <v>390</v>
      </c>
      <c r="I185" s="90" t="n">
        <v>154</v>
      </c>
    </row>
    <row r="186" customFormat="false" ht="13.8" hidden="false" customHeight="false" outlineLevel="0" collapsed="false">
      <c r="A186" s="90" t="n">
        <v>178</v>
      </c>
      <c r="B186" s="90" t="n">
        <v>276</v>
      </c>
      <c r="C186" s="122" t="s">
        <v>924</v>
      </c>
      <c r="D186" s="110" t="n">
        <v>1980</v>
      </c>
      <c r="E186" s="108" t="s">
        <v>2313</v>
      </c>
      <c r="F186" s="110" t="n">
        <v>58</v>
      </c>
      <c r="G186" s="89" t="s">
        <v>199</v>
      </c>
      <c r="H186" s="90" t="s">
        <v>925</v>
      </c>
      <c r="I186" s="90" t="n">
        <v>153</v>
      </c>
    </row>
    <row r="187" customFormat="false" ht="13.8" hidden="false" customHeight="false" outlineLevel="0" collapsed="false">
      <c r="A187" s="90" t="n">
        <v>179</v>
      </c>
      <c r="B187" s="90" t="n">
        <v>363</v>
      </c>
      <c r="C187" s="122" t="s">
        <v>696</v>
      </c>
      <c r="D187" s="110" t="n">
        <v>1975</v>
      </c>
      <c r="E187" s="108" t="s">
        <v>2316</v>
      </c>
      <c r="F187" s="110" t="n">
        <v>59</v>
      </c>
      <c r="G187" s="89" t="s">
        <v>179</v>
      </c>
      <c r="H187" s="90" t="s">
        <v>697</v>
      </c>
      <c r="I187" s="90" t="n">
        <v>152</v>
      </c>
    </row>
    <row r="188" customFormat="false" ht="13.8" hidden="false" customHeight="false" outlineLevel="0" collapsed="false">
      <c r="A188" s="90" t="n">
        <v>180</v>
      </c>
      <c r="B188" s="90" t="n">
        <v>348</v>
      </c>
      <c r="C188" s="122" t="s">
        <v>1877</v>
      </c>
      <c r="D188" s="110" t="n">
        <v>1973</v>
      </c>
      <c r="E188" s="108" t="s">
        <v>2312</v>
      </c>
      <c r="F188" s="110" t="n">
        <v>60</v>
      </c>
      <c r="G188" s="89" t="s">
        <v>1857</v>
      </c>
      <c r="H188" s="90" t="s">
        <v>1878</v>
      </c>
      <c r="I188" s="90" t="n">
        <v>151</v>
      </c>
    </row>
    <row r="189" customFormat="false" ht="13.8" hidden="false" customHeight="false" outlineLevel="0" collapsed="false">
      <c r="A189" s="90" t="n">
        <v>181</v>
      </c>
      <c r="B189" s="90" t="n">
        <v>366</v>
      </c>
      <c r="C189" s="121" t="s">
        <v>533</v>
      </c>
      <c r="D189" s="110" t="n">
        <v>1970</v>
      </c>
      <c r="E189" s="108" t="s">
        <v>2310</v>
      </c>
      <c r="F189" s="110" t="n">
        <v>121</v>
      </c>
      <c r="G189" s="89" t="s">
        <v>179</v>
      </c>
      <c r="H189" s="90" t="s">
        <v>534</v>
      </c>
      <c r="I189" s="90" t="n">
        <v>90</v>
      </c>
    </row>
    <row r="190" customFormat="false" ht="13.8" hidden="false" customHeight="false" outlineLevel="0" collapsed="false">
      <c r="A190" s="90" t="n">
        <v>182</v>
      </c>
      <c r="B190" s="90" t="n">
        <v>274</v>
      </c>
      <c r="C190" s="122" t="s">
        <v>1888</v>
      </c>
      <c r="D190" s="110" t="n">
        <v>1974</v>
      </c>
      <c r="E190" s="108" t="s">
        <v>2312</v>
      </c>
      <c r="F190" s="110" t="n">
        <v>61</v>
      </c>
      <c r="G190" s="89" t="s">
        <v>1010</v>
      </c>
      <c r="H190" s="90" t="s">
        <v>1889</v>
      </c>
      <c r="I190" s="90" t="n">
        <v>150</v>
      </c>
    </row>
    <row r="191" customFormat="false" ht="13.8" hidden="false" customHeight="false" outlineLevel="0" collapsed="false">
      <c r="A191" s="90" t="n">
        <v>183</v>
      </c>
      <c r="B191" s="90" t="n">
        <v>292</v>
      </c>
      <c r="C191" s="121" t="s">
        <v>1276</v>
      </c>
      <c r="D191" s="110" t="n">
        <v>1972</v>
      </c>
      <c r="E191" s="108" t="s">
        <v>2310</v>
      </c>
      <c r="F191" s="110" t="n">
        <v>122</v>
      </c>
      <c r="G191" s="89" t="s">
        <v>758</v>
      </c>
      <c r="H191" s="90" t="s">
        <v>151</v>
      </c>
      <c r="I191" s="90" t="n">
        <v>89</v>
      </c>
    </row>
    <row r="192" customFormat="false" ht="13.8" hidden="false" customHeight="false" outlineLevel="0" collapsed="false">
      <c r="A192" s="90" t="n">
        <v>184</v>
      </c>
      <c r="B192" s="90" t="n">
        <v>317</v>
      </c>
      <c r="C192" s="121" t="s">
        <v>2068</v>
      </c>
      <c r="D192" s="110" t="n">
        <v>1971</v>
      </c>
      <c r="E192" s="108" t="s">
        <v>2310</v>
      </c>
      <c r="F192" s="110" t="n">
        <v>123</v>
      </c>
      <c r="G192" s="89" t="s">
        <v>584</v>
      </c>
      <c r="H192" s="90" t="s">
        <v>585</v>
      </c>
      <c r="I192" s="90" t="n">
        <v>88</v>
      </c>
    </row>
    <row r="193" customFormat="false" ht="13.8" hidden="false" customHeight="false" outlineLevel="0" collapsed="false">
      <c r="A193" s="90" t="n">
        <v>185</v>
      </c>
      <c r="B193" s="90" t="n">
        <v>295</v>
      </c>
      <c r="C193" s="122" t="s">
        <v>583</v>
      </c>
      <c r="D193" s="110" t="n">
        <v>1972</v>
      </c>
      <c r="E193" s="108" t="s">
        <v>2312</v>
      </c>
      <c r="F193" s="110" t="n">
        <v>62</v>
      </c>
      <c r="G193" s="89" t="s">
        <v>584</v>
      </c>
      <c r="H193" s="90" t="s">
        <v>585</v>
      </c>
      <c r="I193" s="90" t="n">
        <v>149</v>
      </c>
    </row>
    <row r="194" customFormat="false" ht="13.8" hidden="false" customHeight="false" outlineLevel="0" collapsed="false">
      <c r="A194" s="90" t="n">
        <v>186</v>
      </c>
      <c r="B194" s="90" t="n">
        <v>318</v>
      </c>
      <c r="C194" s="121" t="s">
        <v>2069</v>
      </c>
      <c r="D194" s="110" t="n">
        <v>1968</v>
      </c>
      <c r="E194" s="108" t="s">
        <v>2311</v>
      </c>
      <c r="F194" s="110" t="n">
        <v>124</v>
      </c>
      <c r="G194" s="89" t="s">
        <v>584</v>
      </c>
      <c r="H194" s="90" t="s">
        <v>585</v>
      </c>
      <c r="I194" s="90" t="n">
        <v>87</v>
      </c>
    </row>
    <row r="195" customFormat="false" ht="13.8" hidden="false" customHeight="false" outlineLevel="0" collapsed="false">
      <c r="A195" s="90" t="n">
        <v>187</v>
      </c>
      <c r="B195" s="90" t="n">
        <v>296</v>
      </c>
      <c r="C195" s="122" t="s">
        <v>1901</v>
      </c>
      <c r="D195" s="110" t="n">
        <v>1955</v>
      </c>
      <c r="E195" s="108" t="s">
        <v>2326</v>
      </c>
      <c r="F195" s="110" t="n">
        <v>63</v>
      </c>
      <c r="G195" s="89" t="s">
        <v>584</v>
      </c>
      <c r="H195" s="90" t="s">
        <v>975</v>
      </c>
      <c r="I195" s="90" t="n">
        <v>148</v>
      </c>
    </row>
    <row r="196" customFormat="false" ht="13.8" hidden="false" customHeight="false" outlineLevel="0" collapsed="false">
      <c r="A196" s="90" t="n">
        <v>188</v>
      </c>
      <c r="B196" s="90" t="n">
        <v>225</v>
      </c>
      <c r="C196" s="122" t="s">
        <v>311</v>
      </c>
      <c r="D196" s="110" t="n">
        <v>1987</v>
      </c>
      <c r="E196" s="108" t="s">
        <v>2315</v>
      </c>
      <c r="F196" s="110" t="n">
        <v>64</v>
      </c>
      <c r="G196" s="89" t="s">
        <v>2327</v>
      </c>
      <c r="H196" s="90" t="s">
        <v>315</v>
      </c>
      <c r="I196" s="90" t="n">
        <v>147</v>
      </c>
    </row>
    <row r="197" customFormat="false" ht="13.8" hidden="false" customHeight="false" outlineLevel="0" collapsed="false">
      <c r="A197" s="90" t="n">
        <v>189</v>
      </c>
      <c r="B197" s="90" t="n">
        <v>226</v>
      </c>
      <c r="C197" s="121" t="s">
        <v>422</v>
      </c>
      <c r="D197" s="110" t="n">
        <v>1975</v>
      </c>
      <c r="E197" s="108" t="s">
        <v>2308</v>
      </c>
      <c r="F197" s="110" t="n">
        <v>125</v>
      </c>
      <c r="G197" s="89" t="s">
        <v>2327</v>
      </c>
      <c r="H197" s="90" t="s">
        <v>315</v>
      </c>
      <c r="I197" s="90" t="n">
        <v>86</v>
      </c>
    </row>
    <row r="198" customFormat="false" ht="13.8" hidden="false" customHeight="false" outlineLevel="0" collapsed="false">
      <c r="A198" s="90" t="n">
        <v>190</v>
      </c>
      <c r="B198" s="90" t="n">
        <v>203</v>
      </c>
      <c r="C198" s="121" t="s">
        <v>2070</v>
      </c>
      <c r="D198" s="110" t="n">
        <v>1965</v>
      </c>
      <c r="E198" s="108" t="s">
        <v>2311</v>
      </c>
      <c r="F198" s="110" t="n">
        <v>126</v>
      </c>
      <c r="G198" s="108"/>
      <c r="H198" s="90" t="s">
        <v>2071</v>
      </c>
      <c r="I198" s="90" t="n">
        <v>85</v>
      </c>
    </row>
    <row r="199" customFormat="false" ht="13.8" hidden="false" customHeight="false" outlineLevel="0" collapsed="false">
      <c r="A199" s="90" t="n">
        <v>191</v>
      </c>
      <c r="B199" s="90" t="n">
        <v>339</v>
      </c>
      <c r="C199" s="121" t="s">
        <v>2072</v>
      </c>
      <c r="D199" s="110" t="n">
        <v>1971</v>
      </c>
      <c r="E199" s="108" t="s">
        <v>2310</v>
      </c>
      <c r="F199" s="110" t="n">
        <v>127</v>
      </c>
      <c r="G199" s="108" t="s">
        <v>561</v>
      </c>
      <c r="H199" s="90" t="s">
        <v>1911</v>
      </c>
      <c r="I199" s="90" t="n">
        <v>84</v>
      </c>
    </row>
    <row r="200" customFormat="false" ht="13.8" hidden="false" customHeight="false" outlineLevel="0" collapsed="false">
      <c r="A200" s="90" t="n">
        <v>192</v>
      </c>
      <c r="B200" s="90" t="n">
        <v>331</v>
      </c>
      <c r="C200" s="122" t="s">
        <v>1910</v>
      </c>
      <c r="D200" s="110" t="n">
        <v>1975</v>
      </c>
      <c r="E200" s="108" t="s">
        <v>2316</v>
      </c>
      <c r="F200" s="110" t="n">
        <v>65</v>
      </c>
      <c r="G200" s="108" t="s">
        <v>561</v>
      </c>
      <c r="H200" s="90" t="s">
        <v>1911</v>
      </c>
      <c r="I200" s="90" t="n">
        <v>146</v>
      </c>
    </row>
    <row r="201" customFormat="false" ht="13.8" hidden="false" customHeight="false" outlineLevel="0" collapsed="false">
      <c r="A201" s="90" t="n">
        <v>193</v>
      </c>
      <c r="B201" s="90" t="n">
        <v>324</v>
      </c>
      <c r="C201" s="121" t="s">
        <v>2073</v>
      </c>
      <c r="D201" s="110" t="n">
        <v>1970</v>
      </c>
      <c r="E201" s="108" t="s">
        <v>2310</v>
      </c>
      <c r="F201" s="110" t="n">
        <v>128</v>
      </c>
      <c r="G201" s="89" t="s">
        <v>986</v>
      </c>
      <c r="H201" s="90" t="s">
        <v>2074</v>
      </c>
      <c r="I201" s="90" t="n">
        <v>83</v>
      </c>
    </row>
    <row r="202" customFormat="false" ht="13.8" hidden="false" customHeight="false" outlineLevel="0" collapsed="false">
      <c r="A202" s="90" t="n">
        <v>194</v>
      </c>
      <c r="B202" s="90" t="n">
        <v>356</v>
      </c>
      <c r="C202" s="122" t="s">
        <v>590</v>
      </c>
      <c r="D202" s="110" t="n">
        <v>1965</v>
      </c>
      <c r="E202" s="108" t="s">
        <v>2321</v>
      </c>
      <c r="F202" s="110" t="n">
        <v>66</v>
      </c>
      <c r="G202" s="89" t="s">
        <v>179</v>
      </c>
      <c r="H202" s="90" t="s">
        <v>593</v>
      </c>
      <c r="I202" s="90" t="n">
        <v>145</v>
      </c>
    </row>
    <row r="203" customFormat="false" ht="13.8" hidden="false" customHeight="false" outlineLevel="0" collapsed="false">
      <c r="A203" s="90" t="n">
        <v>195</v>
      </c>
      <c r="B203" s="90" t="n">
        <v>305</v>
      </c>
      <c r="C203" s="121" t="s">
        <v>2075</v>
      </c>
      <c r="D203" s="110" t="n">
        <v>1959</v>
      </c>
      <c r="E203" s="108" t="s">
        <v>2314</v>
      </c>
      <c r="F203" s="110" t="n">
        <v>129</v>
      </c>
      <c r="G203" s="89" t="s">
        <v>355</v>
      </c>
      <c r="H203" s="90" t="s">
        <v>2076</v>
      </c>
      <c r="I203" s="90" t="n">
        <v>82</v>
      </c>
    </row>
    <row r="204" customFormat="false" ht="13.8" hidden="false" customHeight="false" outlineLevel="0" collapsed="false">
      <c r="A204" s="90" t="n">
        <v>196</v>
      </c>
      <c r="B204" s="90" t="n">
        <v>240</v>
      </c>
      <c r="C204" s="122" t="s">
        <v>939</v>
      </c>
      <c r="D204" s="110" t="n">
        <v>1962</v>
      </c>
      <c r="E204" s="108" t="s">
        <v>2324</v>
      </c>
      <c r="F204" s="110" t="n">
        <v>67</v>
      </c>
      <c r="G204" s="89" t="s">
        <v>79</v>
      </c>
      <c r="H204" s="90" t="s">
        <v>941</v>
      </c>
      <c r="I204" s="90" t="n">
        <v>144</v>
      </c>
    </row>
    <row r="205" customFormat="false" ht="13.8" hidden="false" customHeight="false" outlineLevel="0" collapsed="false">
      <c r="A205" s="90" t="n">
        <v>197</v>
      </c>
      <c r="B205" s="90" t="n">
        <v>287</v>
      </c>
      <c r="C205" s="121" t="s">
        <v>2077</v>
      </c>
      <c r="D205" s="110" t="n">
        <v>1978</v>
      </c>
      <c r="E205" s="108" t="s">
        <v>2308</v>
      </c>
      <c r="F205" s="110" t="n">
        <v>130</v>
      </c>
      <c r="G205" s="89" t="s">
        <v>626</v>
      </c>
      <c r="H205" s="90" t="s">
        <v>2078</v>
      </c>
      <c r="I205" s="90" t="n">
        <v>81</v>
      </c>
    </row>
    <row r="206" customFormat="false" ht="13.8" hidden="false" customHeight="false" outlineLevel="0" collapsed="false">
      <c r="A206" s="90" t="n">
        <v>198</v>
      </c>
      <c r="B206" s="90" t="n">
        <v>286</v>
      </c>
      <c r="C206" s="121" t="s">
        <v>2079</v>
      </c>
      <c r="D206" s="110" t="n">
        <v>1965</v>
      </c>
      <c r="E206" s="108" t="s">
        <v>2311</v>
      </c>
      <c r="F206" s="110" t="n">
        <v>131</v>
      </c>
      <c r="G206" s="89" t="s">
        <v>626</v>
      </c>
      <c r="H206" s="90" t="s">
        <v>2078</v>
      </c>
      <c r="I206" s="90" t="n">
        <v>80</v>
      </c>
    </row>
    <row r="207" customFormat="false" ht="13.8" hidden="false" customHeight="false" outlineLevel="0" collapsed="false">
      <c r="A207" s="90" t="n">
        <v>199</v>
      </c>
      <c r="B207" s="90" t="n">
        <v>347</v>
      </c>
      <c r="C207" s="122" t="s">
        <v>1923</v>
      </c>
      <c r="D207" s="110" t="n">
        <v>1967</v>
      </c>
      <c r="E207" s="108" t="s">
        <v>2321</v>
      </c>
      <c r="F207" s="110" t="n">
        <v>68</v>
      </c>
      <c r="G207" s="89" t="s">
        <v>1857</v>
      </c>
      <c r="H207" s="90" t="s">
        <v>1924</v>
      </c>
      <c r="I207" s="90" t="n">
        <v>143</v>
      </c>
    </row>
    <row r="208" customFormat="false" ht="13.8" hidden="false" customHeight="false" outlineLevel="0" collapsed="false">
      <c r="A208" s="90" t="n">
        <v>200</v>
      </c>
      <c r="B208" s="90" t="n">
        <v>354</v>
      </c>
      <c r="C208" s="122" t="s">
        <v>514</v>
      </c>
      <c r="D208" s="110" t="n">
        <v>1976</v>
      </c>
      <c r="E208" s="108" t="s">
        <v>2316</v>
      </c>
      <c r="F208" s="110" t="n">
        <v>69</v>
      </c>
      <c r="G208" s="89" t="s">
        <v>179</v>
      </c>
      <c r="H208" s="90" t="s">
        <v>516</v>
      </c>
      <c r="I208" s="90" t="n">
        <v>142</v>
      </c>
    </row>
    <row r="209" customFormat="false" ht="13.8" hidden="false" customHeight="false" outlineLevel="0" collapsed="false">
      <c r="A209" s="90" t="n">
        <v>201</v>
      </c>
      <c r="B209" s="90" t="n">
        <v>242</v>
      </c>
      <c r="C209" s="122" t="s">
        <v>1935</v>
      </c>
      <c r="D209" s="110" t="n">
        <v>1989</v>
      </c>
      <c r="E209" s="108" t="s">
        <v>2315</v>
      </c>
      <c r="F209" s="110" t="n">
        <v>70</v>
      </c>
      <c r="G209" s="89" t="s">
        <v>79</v>
      </c>
      <c r="H209" s="90" t="s">
        <v>1936</v>
      </c>
      <c r="I209" s="90" t="n">
        <v>141</v>
      </c>
    </row>
    <row r="210" customFormat="false" ht="13.8" hidden="false" customHeight="false" outlineLevel="0" collapsed="false">
      <c r="A210" s="90" t="n">
        <v>202</v>
      </c>
      <c r="B210" s="90" t="n">
        <v>238</v>
      </c>
      <c r="C210" s="122" t="s">
        <v>1945</v>
      </c>
      <c r="D210" s="110" t="n">
        <v>1976</v>
      </c>
      <c r="E210" s="108" t="s">
        <v>2316</v>
      </c>
      <c r="F210" s="110" t="n">
        <v>71</v>
      </c>
      <c r="G210" s="89" t="s">
        <v>79</v>
      </c>
      <c r="H210" s="90" t="s">
        <v>1936</v>
      </c>
      <c r="I210" s="90" t="n">
        <v>140</v>
      </c>
    </row>
    <row r="211" customFormat="false" ht="13.8" hidden="false" customHeight="false" outlineLevel="0" collapsed="false">
      <c r="A211" s="90" t="n">
        <v>203</v>
      </c>
      <c r="B211" s="90" t="n">
        <v>244</v>
      </c>
      <c r="C211" s="122" t="s">
        <v>1950</v>
      </c>
      <c r="D211" s="110" t="n">
        <v>1971</v>
      </c>
      <c r="E211" s="108" t="s">
        <v>2312</v>
      </c>
      <c r="F211" s="110" t="n">
        <v>72</v>
      </c>
      <c r="G211" s="89" t="s">
        <v>79</v>
      </c>
      <c r="H211" s="90" t="s">
        <v>1936</v>
      </c>
      <c r="I211" s="90" t="n">
        <v>139</v>
      </c>
    </row>
    <row r="212" customFormat="false" ht="13.8" hidden="false" customHeight="false" outlineLevel="0" collapsed="false">
      <c r="A212" s="90" t="n">
        <v>204</v>
      </c>
      <c r="B212" s="90" t="n">
        <v>239</v>
      </c>
      <c r="C212" s="122" t="s">
        <v>1954</v>
      </c>
      <c r="D212" s="110" t="n">
        <v>1971</v>
      </c>
      <c r="E212" s="108" t="s">
        <v>2312</v>
      </c>
      <c r="F212" s="110" t="n">
        <v>73</v>
      </c>
      <c r="G212" s="89" t="s">
        <v>79</v>
      </c>
      <c r="H212" s="90" t="s">
        <v>1936</v>
      </c>
      <c r="I212" s="90" t="n">
        <v>138</v>
      </c>
    </row>
    <row r="213" customFormat="false" ht="13.8" hidden="false" customHeight="false" outlineLevel="0" collapsed="false">
      <c r="A213" s="90" t="n">
        <v>205</v>
      </c>
      <c r="B213" s="90" t="n">
        <v>248</v>
      </c>
      <c r="C213" s="122" t="s">
        <v>521</v>
      </c>
      <c r="D213" s="110" t="n">
        <v>1974</v>
      </c>
      <c r="E213" s="108" t="s">
        <v>2312</v>
      </c>
      <c r="F213" s="110" t="n">
        <v>74</v>
      </c>
      <c r="G213" s="89" t="s">
        <v>114</v>
      </c>
      <c r="H213" s="90" t="s">
        <v>523</v>
      </c>
      <c r="I213" s="90" t="n">
        <v>137</v>
      </c>
    </row>
    <row r="214" customFormat="false" ht="13.8" hidden="false" customHeight="false" outlineLevel="0" collapsed="false">
      <c r="A214" s="90" t="n">
        <v>206</v>
      </c>
      <c r="B214" s="90" t="n">
        <v>300</v>
      </c>
      <c r="C214" s="121" t="s">
        <v>916</v>
      </c>
      <c r="D214" s="110" t="n">
        <v>1974</v>
      </c>
      <c r="E214" s="108" t="s">
        <v>2310</v>
      </c>
      <c r="F214" s="110" t="n">
        <v>132</v>
      </c>
      <c r="G214" s="89" t="s">
        <v>584</v>
      </c>
      <c r="H214" s="90" t="s">
        <v>523</v>
      </c>
      <c r="I214" s="90" t="n">
        <v>79</v>
      </c>
    </row>
    <row r="215" customFormat="false" ht="13.8" hidden="false" customHeight="false" outlineLevel="0" collapsed="false">
      <c r="A215" s="90" t="n">
        <v>207</v>
      </c>
      <c r="B215" s="90" t="n">
        <v>316</v>
      </c>
      <c r="C215" s="122" t="s">
        <v>1962</v>
      </c>
      <c r="D215" s="110" t="n">
        <v>1984</v>
      </c>
      <c r="E215" s="108" t="s">
        <v>2313</v>
      </c>
      <c r="F215" s="110" t="n">
        <v>75</v>
      </c>
      <c r="G215" s="89" t="s">
        <v>584</v>
      </c>
      <c r="H215" s="90" t="s">
        <v>523</v>
      </c>
      <c r="I215" s="90" t="n">
        <v>136</v>
      </c>
    </row>
    <row r="216" customFormat="false" ht="13.8" hidden="false" customHeight="false" outlineLevel="0" collapsed="false">
      <c r="A216" s="90" t="n">
        <v>208</v>
      </c>
      <c r="B216" s="90" t="n">
        <v>376</v>
      </c>
      <c r="C216" s="122" t="s">
        <v>1174</v>
      </c>
      <c r="D216" s="110" t="n">
        <v>1978</v>
      </c>
      <c r="E216" s="108" t="s">
        <v>2316</v>
      </c>
      <c r="F216" s="110" t="n">
        <v>76</v>
      </c>
      <c r="G216" s="89" t="s">
        <v>528</v>
      </c>
      <c r="H216" s="90" t="s">
        <v>1175</v>
      </c>
      <c r="I216" s="90" t="n">
        <v>135</v>
      </c>
    </row>
    <row r="217" customFormat="false" ht="13.8" hidden="false" customHeight="false" outlineLevel="0" collapsed="false">
      <c r="A217" s="90" t="n">
        <v>209</v>
      </c>
      <c r="B217" s="90" t="n">
        <v>370</v>
      </c>
      <c r="C217" s="121" t="s">
        <v>2080</v>
      </c>
      <c r="D217" s="110" t="n">
        <v>1963</v>
      </c>
      <c r="E217" s="108" t="s">
        <v>2319</v>
      </c>
      <c r="F217" s="110" t="n">
        <v>133</v>
      </c>
      <c r="G217" s="89" t="s">
        <v>2081</v>
      </c>
      <c r="H217" s="90" t="s">
        <v>1971</v>
      </c>
      <c r="I217" s="90" t="n">
        <v>78</v>
      </c>
    </row>
    <row r="218" customFormat="false" ht="13.8" hidden="false" customHeight="false" outlineLevel="0" collapsed="false">
      <c r="A218" s="90" t="n">
        <v>210</v>
      </c>
      <c r="B218" s="90" t="n">
        <v>186</v>
      </c>
      <c r="C218" s="122" t="s">
        <v>1969</v>
      </c>
      <c r="D218" s="110" t="n">
        <v>1976</v>
      </c>
      <c r="E218" s="108" t="s">
        <v>2316</v>
      </c>
      <c r="F218" s="110" t="n">
        <v>77</v>
      </c>
      <c r="G218" s="108" t="s">
        <v>1970</v>
      </c>
      <c r="H218" s="90" t="s">
        <v>1971</v>
      </c>
      <c r="I218" s="90" t="n">
        <v>134</v>
      </c>
    </row>
    <row r="219" customFormat="false" ht="13.8" hidden="false" customHeight="false" outlineLevel="0" collapsed="false">
      <c r="A219" s="90" t="n">
        <v>211</v>
      </c>
      <c r="B219" s="90" t="n">
        <v>232</v>
      </c>
      <c r="C219" s="122" t="s">
        <v>601</v>
      </c>
      <c r="D219" s="110" t="n">
        <v>1964</v>
      </c>
      <c r="E219" s="108" t="s">
        <v>2324</v>
      </c>
      <c r="F219" s="110" t="n">
        <v>78</v>
      </c>
      <c r="G219" s="89" t="s">
        <v>229</v>
      </c>
      <c r="H219" s="90" t="s">
        <v>602</v>
      </c>
      <c r="I219" s="90" t="n">
        <v>133</v>
      </c>
    </row>
    <row r="220" customFormat="false" ht="13.8" hidden="false" customHeight="false" outlineLevel="0" collapsed="false">
      <c r="A220" s="90" t="n">
        <v>212</v>
      </c>
      <c r="B220" s="90" t="n">
        <v>228</v>
      </c>
      <c r="C220" s="122" t="s">
        <v>613</v>
      </c>
      <c r="D220" s="110" t="n">
        <v>1968</v>
      </c>
      <c r="E220" s="108" t="s">
        <v>2321</v>
      </c>
      <c r="F220" s="110" t="n">
        <v>79</v>
      </c>
      <c r="G220" s="89" t="s">
        <v>229</v>
      </c>
      <c r="H220" s="90" t="s">
        <v>602</v>
      </c>
      <c r="I220" s="90" t="n">
        <v>132</v>
      </c>
    </row>
    <row r="221" customFormat="false" ht="13.8" hidden="false" customHeight="false" outlineLevel="0" collapsed="false">
      <c r="A221" s="90" t="n">
        <v>213</v>
      </c>
      <c r="B221" s="90" t="n">
        <v>270</v>
      </c>
      <c r="C221" s="122" t="s">
        <v>1981</v>
      </c>
      <c r="D221" s="110" t="n">
        <v>1959</v>
      </c>
      <c r="E221" s="108" t="s">
        <v>2326</v>
      </c>
      <c r="F221" s="110" t="n">
        <v>80</v>
      </c>
      <c r="G221" s="89" t="s">
        <v>1885</v>
      </c>
      <c r="H221" s="90" t="s">
        <v>1982</v>
      </c>
      <c r="I221" s="90" t="n">
        <v>131</v>
      </c>
    </row>
    <row r="222" customFormat="false" ht="13.8" hidden="false" customHeight="false" outlineLevel="0" collapsed="false">
      <c r="A222" s="90" t="n">
        <v>214</v>
      </c>
      <c r="B222" s="90" t="n">
        <v>390</v>
      </c>
      <c r="C222" s="121" t="s">
        <v>2082</v>
      </c>
      <c r="D222" s="110" t="n">
        <v>1952</v>
      </c>
      <c r="E222" s="108" t="s">
        <v>2325</v>
      </c>
      <c r="F222" s="110" t="n">
        <v>134</v>
      </c>
      <c r="G222" s="89" t="s">
        <v>220</v>
      </c>
      <c r="H222" s="90" t="s">
        <v>2083</v>
      </c>
      <c r="I222" s="90" t="n">
        <v>77</v>
      </c>
    </row>
    <row r="223" customFormat="false" ht="13.8" hidden="false" customHeight="false" outlineLevel="0" collapsed="false">
      <c r="A223" s="90" t="n">
        <v>215</v>
      </c>
      <c r="B223" s="90" t="n">
        <v>357</v>
      </c>
      <c r="C223" s="122" t="s">
        <v>272</v>
      </c>
      <c r="D223" s="110" t="n">
        <v>1982</v>
      </c>
      <c r="E223" s="108" t="s">
        <v>2313</v>
      </c>
      <c r="F223" s="110" t="n">
        <v>81</v>
      </c>
      <c r="G223" s="89" t="s">
        <v>179</v>
      </c>
      <c r="H223" s="90" t="s">
        <v>265</v>
      </c>
      <c r="I223" s="90" t="n">
        <v>130</v>
      </c>
    </row>
    <row r="224" customFormat="false" ht="13.8" hidden="false" customHeight="false" outlineLevel="0" collapsed="false">
      <c r="A224" s="90" t="n">
        <v>216</v>
      </c>
      <c r="B224" s="90" t="n">
        <v>362</v>
      </c>
      <c r="C224" s="122" t="s">
        <v>262</v>
      </c>
      <c r="D224" s="110" t="n">
        <v>1985</v>
      </c>
      <c r="E224" s="108" t="s">
        <v>2315</v>
      </c>
      <c r="F224" s="110" t="n">
        <v>82</v>
      </c>
      <c r="G224" s="89" t="s">
        <v>179</v>
      </c>
      <c r="H224" s="90" t="s">
        <v>265</v>
      </c>
      <c r="I224" s="90" t="n">
        <v>129</v>
      </c>
    </row>
    <row r="225" customFormat="false" ht="13.8" hidden="false" customHeight="false" outlineLevel="0" collapsed="false">
      <c r="A225" s="90" t="n">
        <v>217</v>
      </c>
      <c r="B225" s="90" t="n">
        <v>178</v>
      </c>
      <c r="C225" s="121" t="s">
        <v>1583</v>
      </c>
      <c r="D225" s="110" t="n">
        <v>1963</v>
      </c>
      <c r="E225" s="108" t="s">
        <v>2319</v>
      </c>
      <c r="F225" s="110" t="n">
        <v>135</v>
      </c>
      <c r="G225" s="89" t="s">
        <v>1584</v>
      </c>
      <c r="H225" s="90" t="s">
        <v>1585</v>
      </c>
      <c r="I225" s="90" t="n">
        <v>76</v>
      </c>
    </row>
    <row r="226" customFormat="false" ht="13.8" hidden="false" customHeight="false" outlineLevel="0" collapsed="false">
      <c r="A226" s="90" t="n">
        <v>218</v>
      </c>
      <c r="B226" s="90" t="n">
        <v>231</v>
      </c>
      <c r="C226" s="122" t="s">
        <v>401</v>
      </c>
      <c r="D226" s="110" t="n">
        <v>1964</v>
      </c>
      <c r="E226" s="108" t="s">
        <v>2324</v>
      </c>
      <c r="F226" s="110" t="n">
        <v>83</v>
      </c>
      <c r="G226" s="89" t="s">
        <v>229</v>
      </c>
      <c r="H226" s="90" t="s">
        <v>402</v>
      </c>
      <c r="I226" s="90" t="n">
        <v>128</v>
      </c>
    </row>
    <row r="227" customFormat="false" ht="13.8" hidden="false" customHeight="false" outlineLevel="0" collapsed="false">
      <c r="A227" s="90" t="n">
        <v>219</v>
      </c>
      <c r="B227" s="90" t="n">
        <v>245</v>
      </c>
      <c r="C227" s="121" t="s">
        <v>2084</v>
      </c>
      <c r="D227" s="110" t="n">
        <v>1993</v>
      </c>
      <c r="E227" s="108" t="s">
        <v>2305</v>
      </c>
      <c r="F227" s="110" t="n">
        <v>136</v>
      </c>
      <c r="G227" s="89" t="s">
        <v>79</v>
      </c>
      <c r="H227" s="90" t="s">
        <v>2085</v>
      </c>
      <c r="I227" s="90" t="n">
        <v>75</v>
      </c>
    </row>
    <row r="228" customFormat="false" ht="13.8" hidden="false" customHeight="false" outlineLevel="0" collapsed="false">
      <c r="A228" s="90" t="n">
        <v>220</v>
      </c>
      <c r="B228" s="90" t="n">
        <v>243</v>
      </c>
      <c r="C228" s="122" t="s">
        <v>1220</v>
      </c>
      <c r="D228" s="110" t="n">
        <v>1990</v>
      </c>
      <c r="E228" s="108" t="s">
        <v>2318</v>
      </c>
      <c r="F228" s="110" t="n">
        <v>84</v>
      </c>
      <c r="G228" s="89" t="s">
        <v>79</v>
      </c>
      <c r="H228" s="90" t="s">
        <v>1222</v>
      </c>
      <c r="I228" s="90" t="n">
        <v>127</v>
      </c>
    </row>
    <row r="229" customFormat="false" ht="13.8" hidden="false" customHeight="false" outlineLevel="0" collapsed="false">
      <c r="A229" s="90" t="n">
        <v>221</v>
      </c>
      <c r="B229" s="90" t="n">
        <v>327</v>
      </c>
      <c r="C229" s="122" t="s">
        <v>631</v>
      </c>
      <c r="D229" s="110" t="n">
        <v>1973</v>
      </c>
      <c r="E229" s="108" t="s">
        <v>2312</v>
      </c>
      <c r="F229" s="110" t="n">
        <v>85</v>
      </c>
      <c r="G229" s="108" t="s">
        <v>561</v>
      </c>
      <c r="H229" s="90" t="s">
        <v>632</v>
      </c>
      <c r="I229" s="90" t="n">
        <v>126</v>
      </c>
    </row>
    <row r="230" customFormat="false" ht="13.8" hidden="false" customHeight="false" outlineLevel="0" collapsed="false">
      <c r="A230" s="90" t="n">
        <v>222</v>
      </c>
      <c r="B230" s="90" t="n">
        <v>288</v>
      </c>
      <c r="C230" s="122" t="s">
        <v>2006</v>
      </c>
      <c r="D230" s="110" t="n">
        <v>1960</v>
      </c>
      <c r="E230" s="108" t="s">
        <v>2324</v>
      </c>
      <c r="F230" s="110" t="n">
        <v>86</v>
      </c>
      <c r="G230" s="89" t="s">
        <v>986</v>
      </c>
      <c r="H230" s="90" t="s">
        <v>2007</v>
      </c>
      <c r="I230" s="90" t="n">
        <v>125</v>
      </c>
    </row>
    <row r="231" customFormat="false" ht="13.8" hidden="false" customHeight="false" outlineLevel="0" collapsed="false">
      <c r="A231" s="90" t="n">
        <v>223</v>
      </c>
      <c r="B231" s="90" t="n">
        <v>255</v>
      </c>
      <c r="C231" s="122" t="s">
        <v>1227</v>
      </c>
      <c r="D231" s="110" t="n">
        <v>1971</v>
      </c>
      <c r="E231" s="108" t="s">
        <v>2312</v>
      </c>
      <c r="F231" s="110" t="n">
        <v>87</v>
      </c>
      <c r="G231" s="89" t="s">
        <v>114</v>
      </c>
      <c r="H231" s="90" t="s">
        <v>1229</v>
      </c>
      <c r="I231" s="90" t="n">
        <v>124</v>
      </c>
    </row>
    <row r="232" customFormat="false" ht="13.8" hidden="false" customHeight="false" outlineLevel="0" collapsed="false">
      <c r="A232" s="90" t="s">
        <v>2275</v>
      </c>
      <c r="B232" s="90" t="n">
        <v>260</v>
      </c>
      <c r="C232" s="121" t="s">
        <v>2328</v>
      </c>
      <c r="D232" s="110" t="n">
        <v>1973</v>
      </c>
      <c r="E232" s="108" t="s">
        <v>2310</v>
      </c>
      <c r="F232" s="110"/>
      <c r="G232" s="89" t="s">
        <v>114</v>
      </c>
      <c r="H232" s="90" t="s">
        <v>2329</v>
      </c>
    </row>
    <row r="233" customFormat="false" ht="13.8" hidden="false" customHeight="false" outlineLevel="0" collapsed="false">
      <c r="A233" s="90" t="s">
        <v>2277</v>
      </c>
      <c r="B233" s="90" t="n">
        <v>173</v>
      </c>
      <c r="C233" s="121" t="s">
        <v>2330</v>
      </c>
      <c r="D233" s="110" t="n">
        <v>1992</v>
      </c>
      <c r="E233" s="108" t="s">
        <v>2305</v>
      </c>
      <c r="F233" s="110"/>
      <c r="G233" s="89" t="s">
        <v>945</v>
      </c>
      <c r="H233" s="90" t="s">
        <v>2329</v>
      </c>
    </row>
    <row r="234" customFormat="false" ht="13.8" hidden="false" customHeight="false" outlineLevel="0" collapsed="false">
      <c r="A234" s="90" t="s">
        <v>2277</v>
      </c>
      <c r="B234" s="90" t="n">
        <v>174</v>
      </c>
      <c r="C234" s="121" t="s">
        <v>1874</v>
      </c>
      <c r="D234" s="110" t="n">
        <v>1980</v>
      </c>
      <c r="E234" s="108" t="s">
        <v>2307</v>
      </c>
      <c r="F234" s="110"/>
      <c r="G234" s="89" t="s">
        <v>945</v>
      </c>
      <c r="H234" s="90" t="s">
        <v>2329</v>
      </c>
    </row>
    <row r="235" customFormat="false" ht="13.8" hidden="false" customHeight="false" outlineLevel="0" collapsed="false">
      <c r="A235" s="90" t="s">
        <v>2277</v>
      </c>
      <c r="B235" s="90" t="n">
        <v>177</v>
      </c>
      <c r="C235" s="122" t="s">
        <v>2331</v>
      </c>
      <c r="D235" s="110" t="n">
        <v>2005</v>
      </c>
      <c r="E235" s="108" t="s">
        <v>2332</v>
      </c>
      <c r="F235" s="110"/>
      <c r="G235" s="89" t="s">
        <v>44</v>
      </c>
      <c r="H235" s="90" t="s">
        <v>2329</v>
      </c>
    </row>
    <row r="236" customFormat="false" ht="13.8" hidden="false" customHeight="false" outlineLevel="0" collapsed="false">
      <c r="A236" s="90" t="s">
        <v>2277</v>
      </c>
      <c r="B236" s="90" t="n">
        <v>220</v>
      </c>
      <c r="C236" s="121" t="s">
        <v>2333</v>
      </c>
      <c r="D236" s="110" t="n">
        <v>1945</v>
      </c>
      <c r="E236" s="108" t="s">
        <v>2334</v>
      </c>
      <c r="F236" s="110"/>
      <c r="G236" s="89" t="s">
        <v>220</v>
      </c>
      <c r="H236" s="90" t="s">
        <v>2329</v>
      </c>
    </row>
    <row r="237" customFormat="false" ht="13.8" hidden="false" customHeight="false" outlineLevel="0" collapsed="false">
      <c r="A237" s="90" t="s">
        <v>2277</v>
      </c>
      <c r="B237" s="90" t="n">
        <v>251</v>
      </c>
      <c r="C237" s="122" t="s">
        <v>1436</v>
      </c>
      <c r="D237" s="110" t="n">
        <v>1987</v>
      </c>
      <c r="E237" s="108" t="s">
        <v>2315</v>
      </c>
      <c r="F237" s="110"/>
      <c r="G237" s="89" t="s">
        <v>114</v>
      </c>
      <c r="H237" s="90" t="s">
        <v>2329</v>
      </c>
    </row>
    <row r="238" customFormat="false" ht="13.8" hidden="false" customHeight="false" outlineLevel="0" collapsed="false">
      <c r="A238" s="90" t="s">
        <v>2277</v>
      </c>
      <c r="B238" s="90" t="n">
        <v>267</v>
      </c>
      <c r="C238" s="121" t="s">
        <v>2335</v>
      </c>
      <c r="D238" s="110" t="n">
        <v>1984</v>
      </c>
      <c r="E238" s="108" t="s">
        <v>2307</v>
      </c>
      <c r="F238" s="110"/>
      <c r="G238" s="89" t="s">
        <v>114</v>
      </c>
      <c r="H238" s="90" t="s">
        <v>2329</v>
      </c>
    </row>
    <row r="239" customFormat="false" ht="13.8" hidden="false" customHeight="false" outlineLevel="0" collapsed="false">
      <c r="A239" s="90" t="s">
        <v>2277</v>
      </c>
      <c r="B239" s="90" t="n">
        <v>299</v>
      </c>
      <c r="C239" s="121" t="s">
        <v>658</v>
      </c>
      <c r="D239" s="110" t="n">
        <v>1983</v>
      </c>
      <c r="E239" s="108" t="s">
        <v>2307</v>
      </c>
      <c r="F239" s="110"/>
      <c r="G239" s="89" t="s">
        <v>584</v>
      </c>
      <c r="H239" s="90" t="s">
        <v>2329</v>
      </c>
    </row>
    <row r="240" customFormat="false" ht="13.8" hidden="false" customHeight="false" outlineLevel="0" collapsed="false">
      <c r="A240" s="90" t="s">
        <v>2277</v>
      </c>
      <c r="B240" s="90" t="n">
        <v>315</v>
      </c>
      <c r="C240" s="121" t="s">
        <v>2336</v>
      </c>
      <c r="D240" s="110" t="n">
        <v>1965</v>
      </c>
      <c r="E240" s="108" t="s">
        <v>2311</v>
      </c>
      <c r="F240" s="110"/>
      <c r="G240" s="89" t="s">
        <v>2337</v>
      </c>
      <c r="H240" s="90" t="s">
        <v>2329</v>
      </c>
    </row>
    <row r="241" customFormat="false" ht="13.8" hidden="false" customHeight="false" outlineLevel="0" collapsed="false">
      <c r="A241" s="90" t="s">
        <v>2277</v>
      </c>
      <c r="B241" s="90" t="n">
        <v>330</v>
      </c>
      <c r="C241" s="122" t="s">
        <v>2338</v>
      </c>
      <c r="D241" s="110" t="n">
        <v>1992</v>
      </c>
      <c r="E241" s="108" t="s">
        <v>2318</v>
      </c>
      <c r="F241" s="110"/>
      <c r="G241" s="108" t="s">
        <v>561</v>
      </c>
      <c r="H241" s="90" t="s">
        <v>2329</v>
      </c>
    </row>
    <row r="242" customFormat="false" ht="13.8" hidden="false" customHeight="false" outlineLevel="0" collapsed="false">
      <c r="A242" s="90" t="s">
        <v>2277</v>
      </c>
      <c r="B242" s="90" t="n">
        <v>340</v>
      </c>
      <c r="C242" s="121" t="s">
        <v>1927</v>
      </c>
      <c r="D242" s="110" t="n">
        <v>1998</v>
      </c>
      <c r="E242" s="108" t="s">
        <v>2304</v>
      </c>
      <c r="F242" s="110"/>
      <c r="G242" s="108" t="s">
        <v>561</v>
      </c>
      <c r="H242" s="90" t="s">
        <v>2329</v>
      </c>
    </row>
    <row r="243" customFormat="false" ht="13.8" hidden="false" customHeight="false" outlineLevel="0" collapsed="false">
      <c r="A243" s="90" t="s">
        <v>2277</v>
      </c>
      <c r="B243" s="90" t="n">
        <v>344</v>
      </c>
      <c r="C243" s="121" t="s">
        <v>374</v>
      </c>
      <c r="D243" s="110" t="n">
        <v>1976</v>
      </c>
      <c r="E243" s="108" t="s">
        <v>2308</v>
      </c>
      <c r="F243" s="110"/>
      <c r="G243" s="108" t="s">
        <v>561</v>
      </c>
      <c r="H243" s="90" t="s">
        <v>2329</v>
      </c>
    </row>
    <row r="244" customFormat="false" ht="13.8" hidden="false" customHeight="false" outlineLevel="0" collapsed="false">
      <c r="A244" s="90" t="s">
        <v>2277</v>
      </c>
      <c r="B244" s="90" t="n">
        <v>349</v>
      </c>
      <c r="C244" s="122" t="s">
        <v>2339</v>
      </c>
      <c r="D244" s="110" t="n">
        <v>1969</v>
      </c>
      <c r="E244" s="108" t="s">
        <v>2321</v>
      </c>
      <c r="F244" s="110"/>
      <c r="G244" s="89" t="s">
        <v>1857</v>
      </c>
      <c r="H244" s="90" t="s">
        <v>2329</v>
      </c>
    </row>
    <row r="245" customFormat="false" ht="13.8" hidden="false" customHeight="false" outlineLevel="0" collapsed="false">
      <c r="A245" s="90" t="s">
        <v>2277</v>
      </c>
      <c r="B245" s="90" t="n">
        <v>353</v>
      </c>
      <c r="C245" s="121" t="s">
        <v>304</v>
      </c>
      <c r="D245" s="110" t="n">
        <v>1972</v>
      </c>
      <c r="E245" s="108" t="s">
        <v>2310</v>
      </c>
      <c r="F245" s="110"/>
      <c r="G245" s="89" t="s">
        <v>247</v>
      </c>
      <c r="H245" s="90" t="s">
        <v>2329</v>
      </c>
    </row>
    <row r="246" customFormat="false" ht="13.8" hidden="false" customHeight="false" outlineLevel="0" collapsed="false">
      <c r="A246" s="90" t="s">
        <v>2277</v>
      </c>
      <c r="B246" s="90" t="n">
        <v>358</v>
      </c>
      <c r="C246" s="122" t="s">
        <v>346</v>
      </c>
      <c r="D246" s="110" t="n">
        <v>1979</v>
      </c>
      <c r="E246" s="108" t="s">
        <v>2316</v>
      </c>
      <c r="F246" s="110"/>
      <c r="G246" s="89" t="s">
        <v>179</v>
      </c>
      <c r="H246" s="90" t="s">
        <v>2329</v>
      </c>
    </row>
    <row r="247" customFormat="false" ht="13.8" hidden="false" customHeight="false" outlineLevel="0" collapsed="false">
      <c r="A247" s="90" t="s">
        <v>2277</v>
      </c>
      <c r="B247" s="90" t="n">
        <v>372</v>
      </c>
      <c r="C247" s="121" t="s">
        <v>2340</v>
      </c>
      <c r="D247" s="110" t="n">
        <v>1985</v>
      </c>
      <c r="E247" s="108" t="s">
        <v>2309</v>
      </c>
      <c r="F247" s="110"/>
      <c r="G247" s="89" t="s">
        <v>1499</v>
      </c>
      <c r="H247" s="90" t="s">
        <v>2329</v>
      </c>
    </row>
    <row r="248" customFormat="false" ht="13.8" hidden="false" customHeight="false" outlineLevel="0" collapsed="false">
      <c r="A248" s="90" t="s">
        <v>2277</v>
      </c>
      <c r="B248" s="90" t="n">
        <v>196</v>
      </c>
      <c r="C248" s="122" t="s">
        <v>1040</v>
      </c>
      <c r="D248" s="110" t="n">
        <v>1988</v>
      </c>
      <c r="E248" s="108" t="s">
        <v>2315</v>
      </c>
      <c r="F248" s="110"/>
      <c r="G248" s="108"/>
      <c r="H248" s="90" t="s">
        <v>2329</v>
      </c>
    </row>
    <row r="249" customFormat="false" ht="13.8" hidden="false" customHeight="false" outlineLevel="0" collapsed="false">
      <c r="A249" s="90" t="s">
        <v>2277</v>
      </c>
      <c r="B249" s="90" t="n">
        <v>216</v>
      </c>
      <c r="C249" s="121" t="s">
        <v>2341</v>
      </c>
      <c r="D249" s="110" t="n">
        <v>1967</v>
      </c>
      <c r="E249" s="108" t="s">
        <v>2311</v>
      </c>
      <c r="F249" s="110"/>
      <c r="G249" s="108"/>
      <c r="H249" s="90" t="s">
        <v>2329</v>
      </c>
    </row>
    <row r="250" customFormat="false" ht="13.8" hidden="false" customHeight="false" outlineLevel="0" collapsed="false">
      <c r="D250" s="90"/>
      <c r="H250" s="90"/>
    </row>
  </sheetData>
  <autoFilter ref="A8:K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3.8" zeroHeight="false" outlineLevelRow="0" outlineLevelCol="0"/>
  <cols>
    <col collapsed="false" customWidth="true" hidden="false" outlineLevel="0" max="3" min="3" style="89" width="32.33"/>
    <col collapsed="false" customWidth="true" hidden="false" outlineLevel="0" max="4" min="4" style="89" width="5.33"/>
    <col collapsed="false" customWidth="true" hidden="false" outlineLevel="0" max="5" min="5" style="89" width="14.77"/>
    <col collapsed="false" customWidth="true" hidden="false" outlineLevel="0" max="6" min="6" style="89" width="3.65"/>
    <col collapsed="false" customWidth="true" hidden="false" outlineLevel="0" max="7" min="7" style="89" width="2.99"/>
    <col collapsed="false" customWidth="true" hidden="false" outlineLevel="0" max="8" min="8" style="89" width="33.1"/>
    <col collapsed="false" customWidth="true" hidden="false" outlineLevel="0" max="9" min="9" style="89" width="9.65"/>
    <col collapsed="false" customWidth="true" hidden="false" outlineLevel="0" max="10" min="10" style="89" width="10.33"/>
    <col collapsed="false" customWidth="true" hidden="false" outlineLevel="0" max="11" min="11" style="89" width="12.44"/>
  </cols>
  <sheetData>
    <row r="1" customFormat="false" ht="24.6" hidden="false" customHeight="false" outlineLevel="0" collapsed="false">
      <c r="A1" s="98" t="s">
        <v>2342</v>
      </c>
      <c r="C1" s="99"/>
      <c r="D1" s="99"/>
      <c r="E1" s="100"/>
      <c r="F1" s="100"/>
      <c r="G1" s="100"/>
      <c r="H1" s="99"/>
    </row>
    <row r="2" customFormat="false" ht="24.6" hidden="false" customHeight="false" outlineLevel="0" collapsed="false">
      <c r="A2" s="98" t="s">
        <v>2343</v>
      </c>
      <c r="C2" s="99"/>
      <c r="D2" s="99"/>
      <c r="E2" s="100"/>
      <c r="F2" s="100"/>
      <c r="G2" s="100"/>
      <c r="H2" s="99"/>
    </row>
    <row r="3" customFormat="false" ht="24.6" hidden="false" customHeight="false" outlineLevel="0" collapsed="false">
      <c r="A3" s="98" t="s">
        <v>2344</v>
      </c>
      <c r="C3" s="99"/>
      <c r="D3" s="99"/>
      <c r="E3" s="100"/>
      <c r="F3" s="100"/>
      <c r="G3" s="100"/>
      <c r="H3" s="99"/>
    </row>
    <row r="4" customFormat="false" ht="13.8" hidden="false" customHeight="false" outlineLevel="0" collapsed="false">
      <c r="F4" s="90"/>
      <c r="G4" s="90"/>
    </row>
    <row r="5" customFormat="false" ht="13.8" hidden="false" customHeight="false" outlineLevel="0" collapsed="false">
      <c r="F5" s="90"/>
      <c r="G5" s="90"/>
    </row>
    <row r="7" s="120" customFormat="true" ht="14.4" hidden="false" customHeight="false" outlineLevel="0" collapsed="false">
      <c r="A7" s="119" t="s">
        <v>2295</v>
      </c>
      <c r="B7" s="119" t="s">
        <v>2296</v>
      </c>
      <c r="C7" s="120" t="s">
        <v>2297</v>
      </c>
      <c r="D7" s="120" t="s">
        <v>2298</v>
      </c>
      <c r="E7" s="120" t="s">
        <v>2299</v>
      </c>
      <c r="F7" s="119" t="s">
        <v>2345</v>
      </c>
      <c r="G7" s="119"/>
      <c r="H7" s="120" t="s">
        <v>2301</v>
      </c>
      <c r="I7" s="120" t="s">
        <v>2302</v>
      </c>
      <c r="J7" s="119" t="s">
        <v>2346</v>
      </c>
      <c r="K7" s="119" t="s">
        <v>2288</v>
      </c>
    </row>
    <row r="8" customFormat="false" ht="13.8" hidden="false" customHeight="false" outlineLevel="0" collapsed="false">
      <c r="A8" s="90" t="n">
        <v>1</v>
      </c>
      <c r="B8" s="90" t="n">
        <v>1077</v>
      </c>
      <c r="C8" s="108" t="s">
        <v>67</v>
      </c>
      <c r="D8" s="108" t="n">
        <v>1989</v>
      </c>
      <c r="E8" s="108" t="s">
        <v>2309</v>
      </c>
      <c r="F8" s="110" t="s">
        <v>68</v>
      </c>
      <c r="G8" s="110" t="n">
        <v>1</v>
      </c>
      <c r="H8" s="89" t="s">
        <v>69</v>
      </c>
      <c r="I8" s="89" t="s">
        <v>71</v>
      </c>
      <c r="J8" s="90" t="n">
        <f aca="false">+K8/2</f>
        <v>131.5</v>
      </c>
      <c r="K8" s="90" t="n">
        <v>263</v>
      </c>
    </row>
    <row r="9" customFormat="false" ht="13.8" hidden="false" customHeight="false" outlineLevel="0" collapsed="false">
      <c r="A9" s="90" t="n">
        <v>2</v>
      </c>
      <c r="B9" s="90" t="n">
        <v>1095</v>
      </c>
      <c r="C9" s="108" t="s">
        <v>1264</v>
      </c>
      <c r="D9" s="108" t="n">
        <v>1987</v>
      </c>
      <c r="E9" s="108" t="s">
        <v>2309</v>
      </c>
      <c r="F9" s="110" t="s">
        <v>68</v>
      </c>
      <c r="G9" s="110" t="n">
        <v>2</v>
      </c>
      <c r="H9" s="89" t="s">
        <v>1265</v>
      </c>
      <c r="I9" s="89" t="s">
        <v>1266</v>
      </c>
      <c r="J9" s="90" t="n">
        <f aca="false">+K9/2</f>
        <v>124</v>
      </c>
      <c r="K9" s="90" t="n">
        <v>248</v>
      </c>
    </row>
    <row r="10" customFormat="false" ht="13.8" hidden="false" customHeight="false" outlineLevel="0" collapsed="false">
      <c r="A10" s="90" t="n">
        <v>3</v>
      </c>
      <c r="B10" s="90" t="n">
        <v>1031</v>
      </c>
      <c r="C10" s="108" t="s">
        <v>450</v>
      </c>
      <c r="D10" s="108" t="n">
        <v>1984</v>
      </c>
      <c r="E10" s="108" t="s">
        <v>2307</v>
      </c>
      <c r="F10" s="110" t="s">
        <v>68</v>
      </c>
      <c r="G10" s="110" t="n">
        <v>3</v>
      </c>
      <c r="H10" s="89" t="s">
        <v>451</v>
      </c>
      <c r="I10" s="89" t="s">
        <v>454</v>
      </c>
      <c r="J10" s="90" t="n">
        <f aca="false">+K10/2</f>
        <v>119</v>
      </c>
      <c r="K10" s="90" t="n">
        <v>238</v>
      </c>
    </row>
    <row r="11" customFormat="false" ht="13.8" hidden="false" customHeight="false" outlineLevel="0" collapsed="false">
      <c r="A11" s="90" t="n">
        <v>4</v>
      </c>
      <c r="B11" s="90" t="n">
        <v>1040</v>
      </c>
      <c r="C11" s="108" t="s">
        <v>1305</v>
      </c>
      <c r="D11" s="108" t="n">
        <v>1993</v>
      </c>
      <c r="E11" s="108" t="s">
        <v>2305</v>
      </c>
      <c r="F11" s="110" t="s">
        <v>68</v>
      </c>
      <c r="G11" s="110" t="n">
        <v>4</v>
      </c>
      <c r="H11" s="89" t="s">
        <v>1017</v>
      </c>
      <c r="I11" s="89" t="s">
        <v>1306</v>
      </c>
      <c r="J11" s="90" t="n">
        <f aca="false">+K11/2</f>
        <v>114</v>
      </c>
      <c r="K11" s="90" t="n">
        <v>228</v>
      </c>
    </row>
    <row r="12" customFormat="false" ht="13.8" hidden="false" customHeight="false" outlineLevel="0" collapsed="false">
      <c r="A12" s="90" t="n">
        <v>5</v>
      </c>
      <c r="B12" s="90" t="n">
        <v>1074</v>
      </c>
      <c r="C12" s="108" t="s">
        <v>91</v>
      </c>
      <c r="D12" s="108" t="n">
        <v>1992</v>
      </c>
      <c r="E12" s="108" t="s">
        <v>2305</v>
      </c>
      <c r="F12" s="110" t="s">
        <v>68</v>
      </c>
      <c r="G12" s="110" t="n">
        <v>5</v>
      </c>
      <c r="H12" s="89" t="s">
        <v>584</v>
      </c>
      <c r="I12" s="89" t="s">
        <v>96</v>
      </c>
      <c r="J12" s="90" t="n">
        <f aca="false">+K12/2</f>
        <v>109</v>
      </c>
      <c r="K12" s="90" t="n">
        <v>218</v>
      </c>
    </row>
    <row r="13" customFormat="false" ht="13.8" hidden="false" customHeight="false" outlineLevel="0" collapsed="false">
      <c r="A13" s="90" t="n">
        <v>6</v>
      </c>
      <c r="B13" s="90" t="n">
        <v>1072</v>
      </c>
      <c r="C13" s="108" t="s">
        <v>113</v>
      </c>
      <c r="D13" s="108" t="n">
        <v>1983</v>
      </c>
      <c r="E13" s="108" t="s">
        <v>2307</v>
      </c>
      <c r="F13" s="110" t="s">
        <v>68</v>
      </c>
      <c r="G13" s="110" t="n">
        <v>6</v>
      </c>
      <c r="H13" s="89" t="s">
        <v>2347</v>
      </c>
      <c r="I13" s="89" t="s">
        <v>117</v>
      </c>
      <c r="J13" s="90" t="n">
        <f aca="false">+K13/2</f>
        <v>104</v>
      </c>
      <c r="K13" s="90" t="n">
        <v>208</v>
      </c>
    </row>
    <row r="14" customFormat="false" ht="13.8" hidden="false" customHeight="false" outlineLevel="0" collapsed="false">
      <c r="A14" s="90" t="n">
        <v>7</v>
      </c>
      <c r="B14" s="90" t="n">
        <v>1039</v>
      </c>
      <c r="C14" s="108" t="s">
        <v>394</v>
      </c>
      <c r="D14" s="108" t="n">
        <v>1983</v>
      </c>
      <c r="E14" s="108" t="s">
        <v>2307</v>
      </c>
      <c r="F14" s="110" t="s">
        <v>68</v>
      </c>
      <c r="G14" s="110" t="n">
        <v>7</v>
      </c>
      <c r="H14" s="89" t="s">
        <v>395</v>
      </c>
      <c r="I14" s="89" t="s">
        <v>398</v>
      </c>
      <c r="J14" s="90" t="n">
        <f aca="false">+K14/2</f>
        <v>103.5</v>
      </c>
      <c r="K14" s="90" t="n">
        <v>207</v>
      </c>
    </row>
    <row r="15" customFormat="false" ht="13.8" hidden="false" customHeight="false" outlineLevel="0" collapsed="false">
      <c r="A15" s="90" t="n">
        <v>8</v>
      </c>
      <c r="B15" s="90" t="n">
        <v>1013</v>
      </c>
      <c r="C15" s="108" t="s">
        <v>42</v>
      </c>
      <c r="D15" s="108" t="n">
        <v>1971</v>
      </c>
      <c r="E15" s="108" t="s">
        <v>2348</v>
      </c>
      <c r="F15" s="123" t="s">
        <v>43</v>
      </c>
      <c r="G15" s="110" t="n">
        <v>1</v>
      </c>
      <c r="H15" s="89" t="s">
        <v>44</v>
      </c>
      <c r="I15" s="89" t="s">
        <v>48</v>
      </c>
      <c r="J15" s="90" t="n">
        <f aca="false">+K15/2</f>
        <v>131.5</v>
      </c>
      <c r="K15" s="90" t="n">
        <v>263</v>
      </c>
    </row>
    <row r="16" customFormat="false" ht="13.8" hidden="false" customHeight="false" outlineLevel="0" collapsed="false">
      <c r="A16" s="90" t="n">
        <v>9</v>
      </c>
      <c r="B16" s="90" t="n">
        <v>1097</v>
      </c>
      <c r="C16" s="108" t="s">
        <v>1336</v>
      </c>
      <c r="D16" s="108" t="n">
        <v>1977</v>
      </c>
      <c r="E16" s="108" t="s">
        <v>2308</v>
      </c>
      <c r="F16" s="110" t="s">
        <v>68</v>
      </c>
      <c r="G16" s="110" t="n">
        <v>8</v>
      </c>
      <c r="H16" s="89" t="s">
        <v>229</v>
      </c>
      <c r="I16" s="89" t="s">
        <v>1337</v>
      </c>
      <c r="J16" s="90" t="n">
        <f aca="false">+K16/2</f>
        <v>103</v>
      </c>
      <c r="K16" s="90" t="n">
        <v>206</v>
      </c>
    </row>
    <row r="17" customFormat="false" ht="13.8" hidden="false" customHeight="false" outlineLevel="0" collapsed="false">
      <c r="A17" s="90" t="n">
        <v>10</v>
      </c>
      <c r="B17" s="90" t="n">
        <v>1035</v>
      </c>
      <c r="C17" s="108" t="s">
        <v>823</v>
      </c>
      <c r="D17" s="108" t="n">
        <v>1971</v>
      </c>
      <c r="E17" s="108" t="s">
        <v>2349</v>
      </c>
      <c r="F17" s="110" t="s">
        <v>68</v>
      </c>
      <c r="G17" s="110" t="n">
        <v>9</v>
      </c>
      <c r="H17" s="108" t="s">
        <v>669</v>
      </c>
      <c r="I17" s="89" t="s">
        <v>825</v>
      </c>
      <c r="J17" s="90" t="n">
        <f aca="false">+K17/2</f>
        <v>102.5</v>
      </c>
      <c r="K17" s="90" t="n">
        <v>205</v>
      </c>
    </row>
    <row r="18" customFormat="false" ht="13.8" hidden="false" customHeight="false" outlineLevel="0" collapsed="false">
      <c r="A18" s="90" t="n">
        <v>11</v>
      </c>
      <c r="B18" s="90" t="n">
        <v>1029</v>
      </c>
      <c r="C18" s="108" t="s">
        <v>136</v>
      </c>
      <c r="D18" s="108" t="n">
        <v>1971</v>
      </c>
      <c r="E18" s="108" t="s">
        <v>2349</v>
      </c>
      <c r="F18" s="110" t="s">
        <v>68</v>
      </c>
      <c r="G18" s="110" t="n">
        <v>10</v>
      </c>
      <c r="H18" s="89" t="s">
        <v>114</v>
      </c>
      <c r="I18" s="89" t="s">
        <v>138</v>
      </c>
      <c r="J18" s="90" t="n">
        <f aca="false">+K18/2</f>
        <v>102</v>
      </c>
      <c r="K18" s="90" t="n">
        <v>204</v>
      </c>
    </row>
    <row r="19" customFormat="false" ht="13.8" hidden="false" customHeight="false" outlineLevel="0" collapsed="false">
      <c r="A19" s="90" t="n">
        <v>12</v>
      </c>
      <c r="B19" s="90" t="n">
        <v>1011</v>
      </c>
      <c r="C19" s="108" t="s">
        <v>125</v>
      </c>
      <c r="D19" s="108" t="n">
        <v>1980</v>
      </c>
      <c r="E19" s="108" t="s">
        <v>2307</v>
      </c>
      <c r="F19" s="110" t="s">
        <v>68</v>
      </c>
      <c r="G19" s="110" t="n">
        <v>11</v>
      </c>
      <c r="H19" s="89" t="s">
        <v>55</v>
      </c>
      <c r="I19" s="89" t="s">
        <v>128</v>
      </c>
      <c r="J19" s="90" t="n">
        <f aca="false">+K19/2</f>
        <v>101.5</v>
      </c>
      <c r="K19" s="90" t="n">
        <v>203</v>
      </c>
    </row>
    <row r="20" customFormat="false" ht="13.8" hidden="false" customHeight="false" outlineLevel="0" collapsed="false">
      <c r="A20" s="90" t="n">
        <v>13</v>
      </c>
      <c r="B20" s="90" t="n">
        <v>1087</v>
      </c>
      <c r="C20" s="108" t="s">
        <v>238</v>
      </c>
      <c r="D20" s="108" t="n">
        <v>1984</v>
      </c>
      <c r="E20" s="108" t="s">
        <v>2307</v>
      </c>
      <c r="F20" s="110" t="s">
        <v>68</v>
      </c>
      <c r="G20" s="110" t="n">
        <v>12</v>
      </c>
      <c r="H20" s="89" t="s">
        <v>179</v>
      </c>
      <c r="I20" s="89" t="s">
        <v>242</v>
      </c>
      <c r="J20" s="90" t="n">
        <f aca="false">+K20/2</f>
        <v>101</v>
      </c>
      <c r="K20" s="90" t="n">
        <v>202</v>
      </c>
    </row>
    <row r="21" customFormat="false" ht="13.8" hidden="false" customHeight="false" outlineLevel="0" collapsed="false">
      <c r="A21" s="90" t="n">
        <v>14</v>
      </c>
      <c r="B21" s="90" t="n">
        <v>1088</v>
      </c>
      <c r="C21" s="108" t="s">
        <v>415</v>
      </c>
      <c r="D21" s="108" t="n">
        <v>1956</v>
      </c>
      <c r="E21" s="108" t="s">
        <v>2350</v>
      </c>
      <c r="F21" s="110" t="s">
        <v>68</v>
      </c>
      <c r="G21" s="110" t="n">
        <v>13</v>
      </c>
      <c r="H21" s="89" t="s">
        <v>179</v>
      </c>
      <c r="I21" s="89" t="s">
        <v>417</v>
      </c>
      <c r="J21" s="90" t="n">
        <f aca="false">+K21/2</f>
        <v>100.5</v>
      </c>
      <c r="K21" s="90" t="n">
        <v>201</v>
      </c>
    </row>
    <row r="22" customFormat="false" ht="13.8" hidden="false" customHeight="false" outlineLevel="0" collapsed="false">
      <c r="A22" s="90" t="n">
        <v>15</v>
      </c>
      <c r="B22" s="90" t="n">
        <v>1017</v>
      </c>
      <c r="C22" s="108" t="s">
        <v>688</v>
      </c>
      <c r="D22" s="108" t="n">
        <v>1987</v>
      </c>
      <c r="E22" s="108" t="s">
        <v>2315</v>
      </c>
      <c r="F22" s="123" t="s">
        <v>43</v>
      </c>
      <c r="G22" s="110" t="n">
        <v>2</v>
      </c>
      <c r="H22" s="89" t="s">
        <v>79</v>
      </c>
      <c r="I22" s="89" t="s">
        <v>689</v>
      </c>
      <c r="J22" s="90" t="n">
        <f aca="false">+K22/2</f>
        <v>124</v>
      </c>
      <c r="K22" s="90" t="n">
        <v>248</v>
      </c>
    </row>
    <row r="23" customFormat="false" ht="13.8" hidden="false" customHeight="false" outlineLevel="0" collapsed="false">
      <c r="A23" s="90" t="n">
        <v>16</v>
      </c>
      <c r="B23" s="90" t="n">
        <v>1033</v>
      </c>
      <c r="C23" s="108" t="s">
        <v>836</v>
      </c>
      <c r="D23" s="108" t="n">
        <v>1986</v>
      </c>
      <c r="E23" s="108" t="s">
        <v>2309</v>
      </c>
      <c r="F23" s="110" t="s">
        <v>68</v>
      </c>
      <c r="G23" s="110" t="n">
        <v>14</v>
      </c>
      <c r="H23" s="89" t="s">
        <v>79</v>
      </c>
      <c r="I23" s="89" t="s">
        <v>837</v>
      </c>
      <c r="J23" s="90" t="n">
        <f aca="false">+K23/2</f>
        <v>100</v>
      </c>
      <c r="K23" s="90" t="n">
        <v>200</v>
      </c>
    </row>
    <row r="24" customFormat="false" ht="13.8" hidden="false" customHeight="false" outlineLevel="0" collapsed="false">
      <c r="A24" s="90" t="n">
        <v>17</v>
      </c>
      <c r="B24" s="90" t="n">
        <v>1019</v>
      </c>
      <c r="C24" s="108" t="s">
        <v>104</v>
      </c>
      <c r="D24" s="108" t="n">
        <v>1981</v>
      </c>
      <c r="E24" s="108" t="s">
        <v>2313</v>
      </c>
      <c r="F24" s="123" t="s">
        <v>43</v>
      </c>
      <c r="G24" s="110" t="n">
        <v>3</v>
      </c>
      <c r="H24" s="89" t="s">
        <v>105</v>
      </c>
      <c r="I24" s="89" t="s">
        <v>106</v>
      </c>
      <c r="J24" s="90" t="n">
        <f aca="false">+K24/2</f>
        <v>119</v>
      </c>
      <c r="K24" s="90" t="n">
        <v>238</v>
      </c>
    </row>
    <row r="25" customFormat="false" ht="13.8" hidden="false" customHeight="false" outlineLevel="0" collapsed="false">
      <c r="A25" s="90" t="n">
        <v>18</v>
      </c>
      <c r="B25" s="90" t="n">
        <v>1012</v>
      </c>
      <c r="C25" s="108" t="s">
        <v>157</v>
      </c>
      <c r="D25" s="108" t="n">
        <v>1981</v>
      </c>
      <c r="E25" s="108" t="s">
        <v>2307</v>
      </c>
      <c r="F25" s="110" t="s">
        <v>68</v>
      </c>
      <c r="G25" s="110" t="n">
        <v>15</v>
      </c>
      <c r="H25" s="89" t="s">
        <v>55</v>
      </c>
      <c r="I25" s="89" t="s">
        <v>160</v>
      </c>
      <c r="J25" s="90" t="n">
        <f aca="false">+K25/2</f>
        <v>99.5</v>
      </c>
      <c r="K25" s="90" t="n">
        <v>199</v>
      </c>
    </row>
    <row r="26" customFormat="false" ht="13.8" hidden="false" customHeight="false" outlineLevel="0" collapsed="false">
      <c r="A26" s="90" t="n">
        <v>19</v>
      </c>
      <c r="B26" s="90" t="n">
        <v>1065</v>
      </c>
      <c r="C26" s="108" t="s">
        <v>1427</v>
      </c>
      <c r="D26" s="108" t="n">
        <v>1993</v>
      </c>
      <c r="E26" s="108" t="s">
        <v>2305</v>
      </c>
      <c r="F26" s="110" t="s">
        <v>68</v>
      </c>
      <c r="G26" s="110" t="n">
        <v>16</v>
      </c>
      <c r="H26" s="89" t="s">
        <v>229</v>
      </c>
      <c r="I26" s="89" t="s">
        <v>1428</v>
      </c>
      <c r="J26" s="90" t="n">
        <f aca="false">+K26/2</f>
        <v>99</v>
      </c>
      <c r="K26" s="90" t="n">
        <v>198</v>
      </c>
    </row>
    <row r="27" customFormat="false" ht="13.8" hidden="false" customHeight="false" outlineLevel="0" collapsed="false">
      <c r="A27" s="90" t="n">
        <v>20</v>
      </c>
      <c r="B27" s="90" t="n">
        <v>1057</v>
      </c>
      <c r="C27" s="108" t="s">
        <v>219</v>
      </c>
      <c r="D27" s="108" t="n">
        <v>1972</v>
      </c>
      <c r="E27" s="108" t="s">
        <v>2349</v>
      </c>
      <c r="F27" s="110" t="s">
        <v>68</v>
      </c>
      <c r="G27" s="110" t="n">
        <v>17</v>
      </c>
      <c r="H27" s="89" t="s">
        <v>220</v>
      </c>
      <c r="I27" s="89" t="s">
        <v>211</v>
      </c>
      <c r="J27" s="90" t="n">
        <f aca="false">+K27/2</f>
        <v>98.5</v>
      </c>
      <c r="K27" s="90" t="n">
        <v>197</v>
      </c>
    </row>
    <row r="28" customFormat="false" ht="13.8" hidden="false" customHeight="false" outlineLevel="0" collapsed="false">
      <c r="A28" s="90" t="n">
        <v>21</v>
      </c>
      <c r="B28" s="90" t="n">
        <v>1005</v>
      </c>
      <c r="C28" s="108" t="s">
        <v>54</v>
      </c>
      <c r="D28" s="108" t="n">
        <v>1976</v>
      </c>
      <c r="E28" s="108" t="s">
        <v>2316</v>
      </c>
      <c r="F28" s="123" t="s">
        <v>43</v>
      </c>
      <c r="G28" s="110" t="n">
        <v>4</v>
      </c>
      <c r="H28" s="89" t="s">
        <v>55</v>
      </c>
      <c r="I28" s="89" t="s">
        <v>59</v>
      </c>
      <c r="J28" s="90" t="n">
        <f aca="false">+K28/2</f>
        <v>114</v>
      </c>
      <c r="K28" s="90" t="n">
        <v>228</v>
      </c>
    </row>
    <row r="29" customFormat="false" ht="13.8" hidden="false" customHeight="false" outlineLevel="0" collapsed="false">
      <c r="A29" s="90" t="n">
        <v>22</v>
      </c>
      <c r="B29" s="90" t="n">
        <v>1030</v>
      </c>
      <c r="C29" s="108" t="s">
        <v>1453</v>
      </c>
      <c r="D29" s="108" t="n">
        <v>1985</v>
      </c>
      <c r="E29" s="108" t="s">
        <v>2309</v>
      </c>
      <c r="F29" s="110" t="s">
        <v>68</v>
      </c>
      <c r="G29" s="110" t="n">
        <v>18</v>
      </c>
      <c r="H29" s="108" t="s">
        <v>669</v>
      </c>
      <c r="I29" s="89" t="s">
        <v>1454</v>
      </c>
      <c r="J29" s="90" t="n">
        <f aca="false">+K29/2</f>
        <v>98</v>
      </c>
      <c r="K29" s="90" t="n">
        <v>196</v>
      </c>
    </row>
    <row r="30" customFormat="false" ht="13.8" hidden="false" customHeight="false" outlineLevel="0" collapsed="false">
      <c r="A30" s="90" t="n">
        <v>23</v>
      </c>
      <c r="B30" s="90" t="n">
        <v>1068</v>
      </c>
      <c r="C30" s="108" t="s">
        <v>1462</v>
      </c>
      <c r="D30" s="108" t="n">
        <v>1998</v>
      </c>
      <c r="E30" s="108" t="s">
        <v>2304</v>
      </c>
      <c r="F30" s="110" t="s">
        <v>68</v>
      </c>
      <c r="G30" s="110" t="n">
        <v>19</v>
      </c>
      <c r="H30" s="89" t="s">
        <v>229</v>
      </c>
      <c r="I30" s="89" t="s">
        <v>1463</v>
      </c>
      <c r="J30" s="90" t="n">
        <f aca="false">+K30/2</f>
        <v>97.5</v>
      </c>
      <c r="K30" s="90" t="n">
        <v>195</v>
      </c>
    </row>
    <row r="31" customFormat="false" ht="13.8" hidden="false" customHeight="false" outlineLevel="0" collapsed="false">
      <c r="A31" s="90" t="n">
        <v>24</v>
      </c>
      <c r="B31" s="90" t="n">
        <v>1066</v>
      </c>
      <c r="C31" s="108" t="s">
        <v>565</v>
      </c>
      <c r="D31" s="108" t="n">
        <v>1958</v>
      </c>
      <c r="E31" s="108" t="s">
        <v>2350</v>
      </c>
      <c r="F31" s="110" t="s">
        <v>68</v>
      </c>
      <c r="G31" s="110" t="n">
        <v>20</v>
      </c>
      <c r="H31" s="89" t="s">
        <v>229</v>
      </c>
      <c r="I31" s="89" t="s">
        <v>568</v>
      </c>
      <c r="J31" s="90" t="n">
        <f aca="false">+K31/2</f>
        <v>97</v>
      </c>
      <c r="K31" s="90" t="n">
        <v>194</v>
      </c>
    </row>
    <row r="32" customFormat="false" ht="13.8" hidden="false" customHeight="false" outlineLevel="0" collapsed="false">
      <c r="A32" s="90" t="n">
        <v>25</v>
      </c>
      <c r="B32" s="90" t="n">
        <v>1050</v>
      </c>
      <c r="C32" s="108" t="s">
        <v>374</v>
      </c>
      <c r="D32" s="108" t="n">
        <v>1976</v>
      </c>
      <c r="E32" s="108" t="s">
        <v>2308</v>
      </c>
      <c r="F32" s="110" t="s">
        <v>68</v>
      </c>
      <c r="G32" s="110" t="n">
        <v>21</v>
      </c>
      <c r="H32" s="108" t="s">
        <v>561</v>
      </c>
      <c r="I32" s="89" t="s">
        <v>376</v>
      </c>
      <c r="J32" s="90" t="n">
        <f aca="false">+K32/2</f>
        <v>96.5</v>
      </c>
      <c r="K32" s="90" t="n">
        <v>193</v>
      </c>
    </row>
    <row r="33" customFormat="false" ht="13.8" hidden="false" customHeight="false" outlineLevel="0" collapsed="false">
      <c r="A33" s="90" t="n">
        <v>26</v>
      </c>
      <c r="B33" s="90" t="n">
        <v>1037</v>
      </c>
      <c r="C33" s="108" t="s">
        <v>1100</v>
      </c>
      <c r="D33" s="108" t="n">
        <v>1989</v>
      </c>
      <c r="E33" s="108" t="s">
        <v>2309</v>
      </c>
      <c r="F33" s="110" t="s">
        <v>68</v>
      </c>
      <c r="G33" s="110" t="n">
        <v>22</v>
      </c>
      <c r="H33" s="108" t="s">
        <v>669</v>
      </c>
      <c r="I33" s="89" t="s">
        <v>1101</v>
      </c>
      <c r="J33" s="90" t="n">
        <f aca="false">+K33/2</f>
        <v>96</v>
      </c>
      <c r="K33" s="90" t="n">
        <v>192</v>
      </c>
    </row>
    <row r="34" customFormat="false" ht="13.8" hidden="false" customHeight="false" outlineLevel="0" collapsed="false">
      <c r="A34" s="90" t="n">
        <v>27</v>
      </c>
      <c r="B34" s="90" t="n">
        <v>1047</v>
      </c>
      <c r="C34" s="108" t="s">
        <v>330</v>
      </c>
      <c r="D34" s="108" t="n">
        <v>1976</v>
      </c>
      <c r="E34" s="108" t="s">
        <v>2308</v>
      </c>
      <c r="F34" s="110" t="s">
        <v>68</v>
      </c>
      <c r="G34" s="110" t="n">
        <v>23</v>
      </c>
      <c r="H34" s="89" t="s">
        <v>168</v>
      </c>
      <c r="I34" s="89" t="s">
        <v>332</v>
      </c>
      <c r="J34" s="90" t="n">
        <f aca="false">+K34/2</f>
        <v>95.5</v>
      </c>
      <c r="K34" s="90" t="n">
        <v>191</v>
      </c>
    </row>
    <row r="35" customFormat="false" ht="13.8" hidden="false" customHeight="false" outlineLevel="0" collapsed="false">
      <c r="A35" s="90" t="n">
        <v>28</v>
      </c>
      <c r="B35" s="90" t="n">
        <v>1014</v>
      </c>
      <c r="C35" s="108" t="s">
        <v>78</v>
      </c>
      <c r="D35" s="108" t="n">
        <v>1975</v>
      </c>
      <c r="E35" s="108" t="s">
        <v>2316</v>
      </c>
      <c r="F35" s="123" t="s">
        <v>43</v>
      </c>
      <c r="G35" s="110" t="n">
        <v>5</v>
      </c>
      <c r="H35" s="89" t="s">
        <v>79</v>
      </c>
      <c r="I35" s="89" t="s">
        <v>83</v>
      </c>
      <c r="J35" s="90" t="n">
        <f aca="false">+K35/2</f>
        <v>109</v>
      </c>
      <c r="K35" s="90" t="n">
        <v>218</v>
      </c>
    </row>
    <row r="36" customFormat="false" ht="13.8" hidden="false" customHeight="false" outlineLevel="0" collapsed="false">
      <c r="A36" s="90" t="n">
        <v>29</v>
      </c>
      <c r="B36" s="90" t="n">
        <v>1059</v>
      </c>
      <c r="C36" s="108" t="s">
        <v>321</v>
      </c>
      <c r="D36" s="108" t="n">
        <v>1964</v>
      </c>
      <c r="E36" s="108" t="s">
        <v>2351</v>
      </c>
      <c r="F36" s="110" t="s">
        <v>68</v>
      </c>
      <c r="G36" s="110" t="n">
        <v>24</v>
      </c>
      <c r="H36" s="89" t="s">
        <v>220</v>
      </c>
      <c r="I36" s="89" t="s">
        <v>324</v>
      </c>
      <c r="J36" s="90" t="n">
        <f aca="false">+K36/2</f>
        <v>95</v>
      </c>
      <c r="K36" s="90" t="n">
        <v>190</v>
      </c>
    </row>
    <row r="37" customFormat="false" ht="13.8" hidden="false" customHeight="false" outlineLevel="0" collapsed="false">
      <c r="A37" s="90" t="n">
        <v>30</v>
      </c>
      <c r="B37" s="90" t="n">
        <v>1043</v>
      </c>
      <c r="C37" s="108" t="s">
        <v>1527</v>
      </c>
      <c r="D37" s="108" t="n">
        <v>1999</v>
      </c>
      <c r="E37" s="108" t="s">
        <v>2304</v>
      </c>
      <c r="F37" s="110" t="s">
        <v>68</v>
      </c>
      <c r="G37" s="110" t="n">
        <v>25</v>
      </c>
      <c r="H37" s="108" t="s">
        <v>561</v>
      </c>
      <c r="I37" s="89" t="s">
        <v>1528</v>
      </c>
      <c r="J37" s="90" t="n">
        <f aca="false">+K37/2</f>
        <v>94.5</v>
      </c>
      <c r="K37" s="90" t="n">
        <v>189</v>
      </c>
    </row>
    <row r="38" customFormat="false" ht="13.8" hidden="false" customHeight="false" outlineLevel="0" collapsed="false">
      <c r="A38" s="90" t="n">
        <v>31</v>
      </c>
      <c r="B38" s="90" t="n">
        <v>1028</v>
      </c>
      <c r="C38" s="108" t="s">
        <v>469</v>
      </c>
      <c r="D38" s="108" t="n">
        <v>1980</v>
      </c>
      <c r="E38" s="108" t="s">
        <v>2307</v>
      </c>
      <c r="F38" s="110" t="s">
        <v>68</v>
      </c>
      <c r="G38" s="110" t="n">
        <v>26</v>
      </c>
      <c r="H38" s="89" t="s">
        <v>79</v>
      </c>
      <c r="I38" s="89" t="s">
        <v>470</v>
      </c>
      <c r="J38" s="90" t="n">
        <f aca="false">+K38/2</f>
        <v>94</v>
      </c>
      <c r="K38" s="90" t="n">
        <v>188</v>
      </c>
    </row>
    <row r="39" customFormat="false" ht="13.8" hidden="false" customHeight="false" outlineLevel="0" collapsed="false">
      <c r="A39" s="90" t="n">
        <v>32</v>
      </c>
      <c r="B39" s="90" t="n">
        <v>1026</v>
      </c>
      <c r="C39" s="108" t="s">
        <v>1013</v>
      </c>
      <c r="D39" s="108" t="n">
        <v>2000</v>
      </c>
      <c r="E39" s="108" t="s">
        <v>2320</v>
      </c>
      <c r="F39" s="123" t="s">
        <v>43</v>
      </c>
      <c r="G39" s="110" t="n">
        <v>6</v>
      </c>
      <c r="H39" s="89" t="s">
        <v>105</v>
      </c>
      <c r="I39" s="89" t="s">
        <v>1014</v>
      </c>
      <c r="J39" s="90" t="n">
        <f aca="false">+K39/2</f>
        <v>104</v>
      </c>
      <c r="K39" s="90" t="n">
        <v>208</v>
      </c>
    </row>
    <row r="40" customFormat="false" ht="13.8" hidden="false" customHeight="false" outlineLevel="0" collapsed="false">
      <c r="A40" s="90" t="n">
        <v>33</v>
      </c>
      <c r="B40" s="90" t="n">
        <v>1091</v>
      </c>
      <c r="C40" s="108" t="s">
        <v>1322</v>
      </c>
      <c r="D40" s="108" t="n">
        <v>1989</v>
      </c>
      <c r="E40" s="108" t="s">
        <v>2315</v>
      </c>
      <c r="F40" s="123" t="s">
        <v>43</v>
      </c>
      <c r="G40" s="110" t="n">
        <v>7</v>
      </c>
      <c r="H40" s="89" t="s">
        <v>1017</v>
      </c>
      <c r="I40" s="89" t="s">
        <v>1323</v>
      </c>
      <c r="J40" s="90" t="n">
        <f aca="false">+K40/2</f>
        <v>103.5</v>
      </c>
      <c r="K40" s="90" t="n">
        <v>207</v>
      </c>
    </row>
    <row r="41" customFormat="false" ht="13.8" hidden="false" customHeight="false" outlineLevel="0" collapsed="false">
      <c r="A41" s="90" t="n">
        <v>34</v>
      </c>
      <c r="B41" s="90" t="n">
        <v>1020</v>
      </c>
      <c r="C41" s="108" t="s">
        <v>1331</v>
      </c>
      <c r="D41" s="108" t="n">
        <v>1975</v>
      </c>
      <c r="E41" s="108" t="s">
        <v>2316</v>
      </c>
      <c r="F41" s="123" t="s">
        <v>43</v>
      </c>
      <c r="G41" s="110" t="n">
        <v>8</v>
      </c>
      <c r="H41" s="89" t="s">
        <v>199</v>
      </c>
      <c r="I41" s="89" t="s">
        <v>1332</v>
      </c>
      <c r="J41" s="90" t="n">
        <f aca="false">+K41/2</f>
        <v>103</v>
      </c>
      <c r="K41" s="90" t="n">
        <v>206</v>
      </c>
    </row>
    <row r="42" customFormat="false" ht="13.8" hidden="false" customHeight="false" outlineLevel="0" collapsed="false">
      <c r="A42" s="90" t="n">
        <v>35</v>
      </c>
      <c r="B42" s="90" t="n">
        <v>1094</v>
      </c>
      <c r="C42" s="108" t="s">
        <v>668</v>
      </c>
      <c r="D42" s="108" t="n">
        <v>1969</v>
      </c>
      <c r="E42" s="108" t="s">
        <v>2352</v>
      </c>
      <c r="F42" s="110" t="s">
        <v>68</v>
      </c>
      <c r="G42" s="110" t="n">
        <v>27</v>
      </c>
      <c r="H42" s="108" t="s">
        <v>669</v>
      </c>
      <c r="I42" s="89" t="s">
        <v>670</v>
      </c>
      <c r="J42" s="90" t="n">
        <f aca="false">+K42/2</f>
        <v>93.5</v>
      </c>
      <c r="K42" s="90" t="n">
        <v>187</v>
      </c>
    </row>
    <row r="43" customFormat="false" ht="13.8" hidden="false" customHeight="false" outlineLevel="0" collapsed="false">
      <c r="A43" s="90" t="n">
        <v>36</v>
      </c>
      <c r="B43" s="90" t="n">
        <v>1046</v>
      </c>
      <c r="C43" s="108" t="s">
        <v>198</v>
      </c>
      <c r="D43" s="108" t="n">
        <v>1972</v>
      </c>
      <c r="E43" s="108" t="s">
        <v>2349</v>
      </c>
      <c r="F43" s="110" t="s">
        <v>68</v>
      </c>
      <c r="G43" s="110" t="n">
        <v>28</v>
      </c>
      <c r="H43" s="89" t="s">
        <v>199</v>
      </c>
      <c r="I43" s="89" t="s">
        <v>203</v>
      </c>
      <c r="J43" s="90" t="n">
        <f aca="false">+K43/2</f>
        <v>93</v>
      </c>
      <c r="K43" s="90" t="n">
        <v>186</v>
      </c>
    </row>
    <row r="44" customFormat="false" ht="13.8" hidden="false" customHeight="false" outlineLevel="0" collapsed="false">
      <c r="A44" s="90" t="n">
        <v>37</v>
      </c>
      <c r="B44" s="90" t="n">
        <v>1082</v>
      </c>
      <c r="C44" s="108" t="s">
        <v>178</v>
      </c>
      <c r="D44" s="108" t="n">
        <v>1972</v>
      </c>
      <c r="E44" s="108" t="s">
        <v>2348</v>
      </c>
      <c r="F44" s="123" t="s">
        <v>43</v>
      </c>
      <c r="G44" s="110" t="n">
        <v>9</v>
      </c>
      <c r="H44" s="89" t="s">
        <v>179</v>
      </c>
      <c r="I44" s="89" t="s">
        <v>183</v>
      </c>
      <c r="J44" s="90" t="n">
        <f aca="false">+K44/2</f>
        <v>102.5</v>
      </c>
      <c r="K44" s="90" t="n">
        <v>205</v>
      </c>
    </row>
    <row r="45" customFormat="false" ht="13.8" hidden="false" customHeight="false" outlineLevel="0" collapsed="false">
      <c r="A45" s="90" t="n">
        <v>38</v>
      </c>
      <c r="B45" s="90" t="n">
        <v>1007</v>
      </c>
      <c r="C45" s="108" t="s">
        <v>1355</v>
      </c>
      <c r="D45" s="108" t="n">
        <v>1968</v>
      </c>
      <c r="E45" s="108" t="s">
        <v>2353</v>
      </c>
      <c r="F45" s="123" t="s">
        <v>43</v>
      </c>
      <c r="G45" s="110" t="n">
        <v>10</v>
      </c>
      <c r="H45" s="89" t="s">
        <v>55</v>
      </c>
      <c r="I45" s="89" t="s">
        <v>1356</v>
      </c>
      <c r="J45" s="90" t="n">
        <f aca="false">+K45/2</f>
        <v>102</v>
      </c>
      <c r="K45" s="90" t="n">
        <v>204</v>
      </c>
    </row>
    <row r="46" customFormat="false" ht="13.8" hidden="false" customHeight="false" outlineLevel="0" collapsed="false">
      <c r="A46" s="90" t="n">
        <v>39</v>
      </c>
      <c r="B46" s="90" t="n">
        <v>1054</v>
      </c>
      <c r="C46" s="108" t="s">
        <v>1127</v>
      </c>
      <c r="D46" s="108" t="n">
        <v>1966</v>
      </c>
      <c r="E46" s="108" t="s">
        <v>2352</v>
      </c>
      <c r="F46" s="110" t="s">
        <v>68</v>
      </c>
      <c r="G46" s="110" t="n">
        <v>29</v>
      </c>
      <c r="H46" s="89" t="s">
        <v>168</v>
      </c>
      <c r="I46" s="89" t="s">
        <v>1129</v>
      </c>
      <c r="J46" s="90" t="n">
        <f aca="false">+K46/2</f>
        <v>92.5</v>
      </c>
      <c r="K46" s="90" t="n">
        <v>185</v>
      </c>
    </row>
    <row r="47" customFormat="false" ht="13.8" hidden="false" customHeight="false" outlineLevel="0" collapsed="false">
      <c r="A47" s="90" t="n">
        <v>40</v>
      </c>
      <c r="B47" s="90" t="n">
        <v>1089</v>
      </c>
      <c r="C47" s="108" t="s">
        <v>1579</v>
      </c>
      <c r="D47" s="108" t="n">
        <v>1972</v>
      </c>
      <c r="E47" s="108" t="s">
        <v>2349</v>
      </c>
      <c r="F47" s="110" t="s">
        <v>68</v>
      </c>
      <c r="G47" s="110" t="n">
        <v>30</v>
      </c>
      <c r="H47" s="108" t="s">
        <v>669</v>
      </c>
      <c r="I47" s="89" t="s">
        <v>1580</v>
      </c>
      <c r="J47" s="90" t="n">
        <f aca="false">+K47/2</f>
        <v>92</v>
      </c>
      <c r="K47" s="90" t="n">
        <v>184</v>
      </c>
    </row>
    <row r="48" customFormat="false" ht="13.8" hidden="false" customHeight="false" outlineLevel="0" collapsed="false">
      <c r="A48" s="90" t="n">
        <v>41</v>
      </c>
      <c r="B48" s="90" t="n">
        <v>1058</v>
      </c>
      <c r="C48" s="108" t="s">
        <v>508</v>
      </c>
      <c r="D48" s="108" t="n">
        <v>1967</v>
      </c>
      <c r="E48" s="108" t="s">
        <v>2352</v>
      </c>
      <c r="F48" s="110" t="s">
        <v>68</v>
      </c>
      <c r="G48" s="110" t="n">
        <v>31</v>
      </c>
      <c r="H48" s="89" t="s">
        <v>220</v>
      </c>
      <c r="I48" s="89" t="s">
        <v>510</v>
      </c>
      <c r="J48" s="90" t="n">
        <f aca="false">+K48/2</f>
        <v>91.5</v>
      </c>
      <c r="K48" s="90" t="n">
        <v>183</v>
      </c>
    </row>
    <row r="49" customFormat="false" ht="13.8" hidden="false" customHeight="false" outlineLevel="0" collapsed="false">
      <c r="A49" s="90" t="n">
        <v>42</v>
      </c>
      <c r="B49" s="90" t="n">
        <v>1052</v>
      </c>
      <c r="C49" s="108" t="s">
        <v>1614</v>
      </c>
      <c r="D49" s="108" t="n">
        <v>1978</v>
      </c>
      <c r="E49" s="108" t="s">
        <v>2308</v>
      </c>
      <c r="F49" s="110" t="s">
        <v>68</v>
      </c>
      <c r="G49" s="110" t="n">
        <v>32</v>
      </c>
      <c r="H49" s="108" t="s">
        <v>561</v>
      </c>
      <c r="I49" s="89" t="s">
        <v>1615</v>
      </c>
      <c r="J49" s="90" t="n">
        <f aca="false">+K49/2</f>
        <v>91</v>
      </c>
      <c r="K49" s="90" t="n">
        <v>182</v>
      </c>
    </row>
    <row r="50" customFormat="false" ht="13.8" hidden="false" customHeight="false" outlineLevel="0" collapsed="false">
      <c r="A50" s="90" t="n">
        <v>43</v>
      </c>
      <c r="B50" s="90" t="n">
        <v>1096</v>
      </c>
      <c r="C50" s="108" t="s">
        <v>1031</v>
      </c>
      <c r="D50" s="108" t="n">
        <v>1972</v>
      </c>
      <c r="E50" s="108" t="s">
        <v>2348</v>
      </c>
      <c r="F50" s="123" t="s">
        <v>43</v>
      </c>
      <c r="G50" s="110" t="n">
        <v>11</v>
      </c>
      <c r="H50" s="89" t="s">
        <v>168</v>
      </c>
      <c r="I50" s="89" t="s">
        <v>1032</v>
      </c>
      <c r="J50" s="90" t="n">
        <f aca="false">+K50/2</f>
        <v>101.5</v>
      </c>
      <c r="K50" s="90" t="n">
        <v>203</v>
      </c>
    </row>
    <row r="51" customFormat="false" ht="13.8" hidden="false" customHeight="false" outlineLevel="0" collapsed="false">
      <c r="A51" s="90" t="n">
        <v>44</v>
      </c>
      <c r="B51" s="90" t="n">
        <v>1071</v>
      </c>
      <c r="C51" s="108" t="s">
        <v>768</v>
      </c>
      <c r="D51" s="108" t="n">
        <v>1983</v>
      </c>
      <c r="E51" s="108" t="s">
        <v>2307</v>
      </c>
      <c r="F51" s="110" t="s">
        <v>68</v>
      </c>
      <c r="G51" s="110" t="n">
        <v>33</v>
      </c>
      <c r="H51" s="89" t="s">
        <v>769</v>
      </c>
      <c r="I51" s="89" t="s">
        <v>773</v>
      </c>
      <c r="J51" s="90" t="n">
        <f aca="false">+K51/2</f>
        <v>90.5</v>
      </c>
      <c r="K51" s="90" t="n">
        <v>181</v>
      </c>
    </row>
    <row r="52" customFormat="false" ht="13.8" hidden="false" customHeight="false" outlineLevel="0" collapsed="false">
      <c r="A52" s="90" t="n">
        <v>45</v>
      </c>
      <c r="B52" s="90" t="n">
        <v>1038</v>
      </c>
      <c r="C52" s="108" t="s">
        <v>560</v>
      </c>
      <c r="D52" s="108" t="n">
        <v>1965</v>
      </c>
      <c r="E52" s="108" t="s">
        <v>2352</v>
      </c>
      <c r="F52" s="110" t="s">
        <v>68</v>
      </c>
      <c r="G52" s="110" t="n">
        <v>34</v>
      </c>
      <c r="H52" s="108" t="s">
        <v>561</v>
      </c>
      <c r="I52" s="89" t="s">
        <v>461</v>
      </c>
      <c r="J52" s="90" t="n">
        <f aca="false">+K52/2</f>
        <v>90</v>
      </c>
      <c r="K52" s="90" t="n">
        <v>180</v>
      </c>
    </row>
    <row r="53" customFormat="false" ht="13.8" hidden="false" customHeight="false" outlineLevel="0" collapsed="false">
      <c r="A53" s="90" t="n">
        <v>46</v>
      </c>
      <c r="B53" s="90" t="n">
        <v>1064</v>
      </c>
      <c r="C53" s="108" t="s">
        <v>1025</v>
      </c>
      <c r="D53" s="108" t="n">
        <v>1989</v>
      </c>
      <c r="E53" s="108" t="s">
        <v>2315</v>
      </c>
      <c r="F53" s="123" t="s">
        <v>43</v>
      </c>
      <c r="G53" s="110" t="n">
        <v>12</v>
      </c>
      <c r="H53" s="89" t="s">
        <v>229</v>
      </c>
      <c r="I53" s="89" t="s">
        <v>1026</v>
      </c>
      <c r="J53" s="90" t="n">
        <f aca="false">+K53/2</f>
        <v>101</v>
      </c>
      <c r="K53" s="90" t="n">
        <v>202</v>
      </c>
    </row>
    <row r="54" customFormat="false" ht="13.8" hidden="false" customHeight="false" outlineLevel="0" collapsed="false">
      <c r="A54" s="90" t="n">
        <v>47</v>
      </c>
      <c r="B54" s="90" t="n">
        <v>1010</v>
      </c>
      <c r="C54" s="108" t="s">
        <v>544</v>
      </c>
      <c r="D54" s="108" t="n">
        <v>1983</v>
      </c>
      <c r="E54" s="108" t="s">
        <v>2307</v>
      </c>
      <c r="F54" s="110" t="s">
        <v>68</v>
      </c>
      <c r="G54" s="110" t="n">
        <v>35</v>
      </c>
      <c r="H54" s="89" t="s">
        <v>55</v>
      </c>
      <c r="I54" s="89" t="s">
        <v>546</v>
      </c>
      <c r="J54" s="90" t="n">
        <f aca="false">+K54/2</f>
        <v>89.5</v>
      </c>
      <c r="K54" s="90" t="n">
        <v>179</v>
      </c>
    </row>
    <row r="55" customFormat="false" ht="13.8" hidden="false" customHeight="false" outlineLevel="0" collapsed="false">
      <c r="A55" s="90" t="n">
        <v>48</v>
      </c>
      <c r="B55" s="90" t="n">
        <v>1055</v>
      </c>
      <c r="C55" s="108" t="s">
        <v>617</v>
      </c>
      <c r="D55" s="108" t="n">
        <v>1982</v>
      </c>
      <c r="E55" s="108" t="s">
        <v>2313</v>
      </c>
      <c r="F55" s="123" t="s">
        <v>43</v>
      </c>
      <c r="G55" s="110" t="n">
        <v>13</v>
      </c>
      <c r="H55" s="89" t="s">
        <v>220</v>
      </c>
      <c r="I55" s="89" t="s">
        <v>618</v>
      </c>
      <c r="J55" s="90" t="n">
        <f aca="false">+K55/2</f>
        <v>100.5</v>
      </c>
      <c r="K55" s="90" t="n">
        <v>201</v>
      </c>
    </row>
    <row r="56" customFormat="false" ht="13.8" hidden="false" customHeight="false" outlineLevel="0" collapsed="false">
      <c r="A56" s="90" t="n">
        <v>49</v>
      </c>
      <c r="B56" s="90" t="n">
        <v>1016</v>
      </c>
      <c r="C56" s="108" t="s">
        <v>1397</v>
      </c>
      <c r="D56" s="108" t="n">
        <v>1972</v>
      </c>
      <c r="E56" s="108" t="s">
        <v>2348</v>
      </c>
      <c r="F56" s="123" t="s">
        <v>43</v>
      </c>
      <c r="G56" s="110" t="n">
        <v>14</v>
      </c>
      <c r="H56" s="89" t="s">
        <v>114</v>
      </c>
      <c r="I56" s="89" t="s">
        <v>1398</v>
      </c>
      <c r="J56" s="90" t="n">
        <f aca="false">+K56/2</f>
        <v>100</v>
      </c>
      <c r="K56" s="90" t="n">
        <v>200</v>
      </c>
    </row>
    <row r="57" customFormat="false" ht="13.8" hidden="false" customHeight="false" outlineLevel="0" collapsed="false">
      <c r="A57" s="90" t="n">
        <v>50</v>
      </c>
      <c r="B57" s="90" t="n">
        <v>1024</v>
      </c>
      <c r="C57" s="108" t="s">
        <v>1403</v>
      </c>
      <c r="D57" s="108" t="n">
        <v>1974</v>
      </c>
      <c r="E57" s="108" t="s">
        <v>2348</v>
      </c>
      <c r="F57" s="123" t="s">
        <v>43</v>
      </c>
      <c r="G57" s="110" t="n">
        <v>15</v>
      </c>
      <c r="H57" s="89" t="s">
        <v>114</v>
      </c>
      <c r="I57" s="89" t="s">
        <v>1398</v>
      </c>
      <c r="J57" s="90" t="n">
        <f aca="false">+K57/2</f>
        <v>99.5</v>
      </c>
      <c r="K57" s="90" t="n">
        <v>199</v>
      </c>
    </row>
    <row r="58" customFormat="false" ht="13.8" hidden="false" customHeight="false" outlineLevel="0" collapsed="false">
      <c r="A58" s="90" t="n">
        <v>51</v>
      </c>
      <c r="B58" s="90" t="n">
        <v>1076</v>
      </c>
      <c r="C58" s="108" t="s">
        <v>1668</v>
      </c>
      <c r="D58" s="108" t="n">
        <v>1965</v>
      </c>
      <c r="E58" s="108" t="s">
        <v>2352</v>
      </c>
      <c r="F58" s="110" t="s">
        <v>68</v>
      </c>
      <c r="G58" s="110" t="n">
        <v>36</v>
      </c>
      <c r="H58" s="89" t="s">
        <v>1669</v>
      </c>
      <c r="I58" s="89" t="s">
        <v>1670</v>
      </c>
      <c r="J58" s="90" t="n">
        <f aca="false">+K58/2</f>
        <v>89</v>
      </c>
      <c r="K58" s="90" t="n">
        <v>178</v>
      </c>
    </row>
    <row r="59" customFormat="false" ht="13.8" hidden="false" customHeight="false" outlineLevel="0" collapsed="false">
      <c r="A59" s="90" t="n">
        <v>52</v>
      </c>
      <c r="B59" s="90" t="n">
        <v>1069</v>
      </c>
      <c r="C59" s="108" t="s">
        <v>808</v>
      </c>
      <c r="D59" s="108" t="n">
        <v>1991</v>
      </c>
      <c r="E59" s="108" t="s">
        <v>2318</v>
      </c>
      <c r="F59" s="123" t="s">
        <v>43</v>
      </c>
      <c r="G59" s="110" t="n">
        <v>16</v>
      </c>
      <c r="H59" s="89" t="s">
        <v>809</v>
      </c>
      <c r="I59" s="89" t="s">
        <v>810</v>
      </c>
      <c r="J59" s="90" t="n">
        <f aca="false">+K59/2</f>
        <v>99</v>
      </c>
      <c r="K59" s="90" t="n">
        <v>198</v>
      </c>
    </row>
    <row r="60" customFormat="false" ht="13.8" hidden="false" customHeight="false" outlineLevel="0" collapsed="false">
      <c r="A60" s="90" t="n">
        <v>53</v>
      </c>
      <c r="B60" s="90" t="n">
        <v>1015</v>
      </c>
      <c r="C60" s="108" t="s">
        <v>167</v>
      </c>
      <c r="D60" s="108" t="n">
        <v>1979</v>
      </c>
      <c r="E60" s="108" t="s">
        <v>2316</v>
      </c>
      <c r="F60" s="123" t="s">
        <v>43</v>
      </c>
      <c r="G60" s="110" t="n">
        <v>17</v>
      </c>
      <c r="H60" s="89" t="s">
        <v>168</v>
      </c>
      <c r="I60" s="89" t="s">
        <v>171</v>
      </c>
      <c r="J60" s="90" t="n">
        <f aca="false">+K60/2</f>
        <v>98.5</v>
      </c>
      <c r="K60" s="90" t="n">
        <v>197</v>
      </c>
    </row>
    <row r="61" customFormat="false" ht="13.8" hidden="false" customHeight="false" outlineLevel="0" collapsed="false">
      <c r="A61" s="90" t="n">
        <v>54</v>
      </c>
      <c r="B61" s="90" t="n">
        <v>1049</v>
      </c>
      <c r="C61" s="108" t="s">
        <v>942</v>
      </c>
      <c r="D61" s="108" t="n">
        <v>1969</v>
      </c>
      <c r="E61" s="108" t="s">
        <v>2352</v>
      </c>
      <c r="F61" s="110" t="s">
        <v>68</v>
      </c>
      <c r="G61" s="110" t="n">
        <v>37</v>
      </c>
      <c r="H61" s="89" t="s">
        <v>168</v>
      </c>
      <c r="I61" s="89" t="s">
        <v>171</v>
      </c>
      <c r="J61" s="90" t="n">
        <f aca="false">+K61/2</f>
        <v>88.5</v>
      </c>
      <c r="K61" s="90" t="n">
        <v>177</v>
      </c>
    </row>
    <row r="62" customFormat="false" ht="13.8" hidden="false" customHeight="false" outlineLevel="0" collapsed="false">
      <c r="A62" s="90" t="n">
        <v>55</v>
      </c>
      <c r="B62" s="90" t="n">
        <v>1008</v>
      </c>
      <c r="C62" s="108" t="s">
        <v>339</v>
      </c>
      <c r="D62" s="108" t="n">
        <v>1988</v>
      </c>
      <c r="E62" s="108" t="s">
        <v>2315</v>
      </c>
      <c r="F62" s="123" t="s">
        <v>43</v>
      </c>
      <c r="G62" s="110" t="n">
        <v>18</v>
      </c>
      <c r="H62" s="89" t="s">
        <v>55</v>
      </c>
      <c r="I62" s="89" t="s">
        <v>341</v>
      </c>
      <c r="J62" s="90" t="n">
        <f aca="false">+K62/2</f>
        <v>98</v>
      </c>
      <c r="K62" s="90" t="n">
        <v>196</v>
      </c>
    </row>
    <row r="63" customFormat="false" ht="13.8" hidden="false" customHeight="false" outlineLevel="0" collapsed="false">
      <c r="A63" s="90" t="n">
        <v>56</v>
      </c>
      <c r="B63" s="90" t="n">
        <v>1023</v>
      </c>
      <c r="C63" s="108" t="s">
        <v>1028</v>
      </c>
      <c r="D63" s="108" t="n">
        <v>1986</v>
      </c>
      <c r="E63" s="108" t="s">
        <v>2315</v>
      </c>
      <c r="F63" s="123" t="s">
        <v>43</v>
      </c>
      <c r="G63" s="110" t="n">
        <v>19</v>
      </c>
      <c r="H63" s="108" t="s">
        <v>669</v>
      </c>
      <c r="I63" s="89" t="s">
        <v>1029</v>
      </c>
      <c r="J63" s="90" t="n">
        <f aca="false">+K63/2</f>
        <v>97.5</v>
      </c>
      <c r="K63" s="90" t="n">
        <v>195</v>
      </c>
    </row>
    <row r="64" customFormat="false" ht="13.8" hidden="false" customHeight="false" outlineLevel="0" collapsed="false">
      <c r="A64" s="90" t="n">
        <v>57</v>
      </c>
      <c r="B64" s="90" t="n">
        <v>1041</v>
      </c>
      <c r="C64" s="108" t="s">
        <v>1130</v>
      </c>
      <c r="D64" s="108" t="n">
        <v>1980</v>
      </c>
      <c r="E64" s="108" t="s">
        <v>2307</v>
      </c>
      <c r="F64" s="110" t="s">
        <v>68</v>
      </c>
      <c r="G64" s="110" t="n">
        <v>38</v>
      </c>
      <c r="H64" s="108" t="s">
        <v>669</v>
      </c>
      <c r="I64" s="89" t="s">
        <v>738</v>
      </c>
      <c r="J64" s="90" t="n">
        <f aca="false">+K64/2</f>
        <v>88</v>
      </c>
      <c r="K64" s="90" t="n">
        <v>176</v>
      </c>
    </row>
    <row r="65" customFormat="false" ht="13.8" hidden="false" customHeight="false" outlineLevel="0" collapsed="false">
      <c r="A65" s="90" t="n">
        <v>58</v>
      </c>
      <c r="B65" s="90" t="n">
        <v>1045</v>
      </c>
      <c r="C65" s="108" t="s">
        <v>735</v>
      </c>
      <c r="D65" s="108" t="n">
        <v>1962</v>
      </c>
      <c r="E65" s="108" t="s">
        <v>2351</v>
      </c>
      <c r="F65" s="110" t="s">
        <v>68</v>
      </c>
      <c r="G65" s="110" t="n">
        <v>39</v>
      </c>
      <c r="H65" s="89" t="s">
        <v>114</v>
      </c>
      <c r="I65" s="89" t="s">
        <v>738</v>
      </c>
      <c r="J65" s="90" t="n">
        <f aca="false">+K65/2</f>
        <v>87.5</v>
      </c>
      <c r="K65" s="90" t="n">
        <v>175</v>
      </c>
    </row>
    <row r="66" customFormat="false" ht="13.8" hidden="false" customHeight="false" outlineLevel="0" collapsed="false">
      <c r="A66" s="90" t="n">
        <v>59</v>
      </c>
      <c r="B66" s="90" t="n">
        <v>1085</v>
      </c>
      <c r="C66" s="108" t="s">
        <v>189</v>
      </c>
      <c r="D66" s="108" t="n">
        <v>1997</v>
      </c>
      <c r="E66" s="108" t="s">
        <v>2317</v>
      </c>
      <c r="F66" s="123" t="s">
        <v>43</v>
      </c>
      <c r="G66" s="110" t="n">
        <v>20</v>
      </c>
      <c r="H66" s="89" t="s">
        <v>179</v>
      </c>
      <c r="I66" s="89" t="s">
        <v>191</v>
      </c>
      <c r="J66" s="90" t="n">
        <f aca="false">+K66/2</f>
        <v>97</v>
      </c>
      <c r="K66" s="90" t="n">
        <v>194</v>
      </c>
    </row>
    <row r="67" customFormat="false" ht="13.8" hidden="false" customHeight="false" outlineLevel="0" collapsed="false">
      <c r="A67" s="90" t="n">
        <v>60</v>
      </c>
      <c r="B67" s="90" t="n">
        <v>1051</v>
      </c>
      <c r="C67" s="108" t="s">
        <v>766</v>
      </c>
      <c r="D67" s="108" t="n">
        <v>1972</v>
      </c>
      <c r="E67" s="108" t="s">
        <v>2349</v>
      </c>
      <c r="F67" s="110" t="s">
        <v>68</v>
      </c>
      <c r="G67" s="110" t="n">
        <v>40</v>
      </c>
      <c r="H67" s="89" t="s">
        <v>105</v>
      </c>
      <c r="I67" s="89" t="s">
        <v>191</v>
      </c>
      <c r="J67" s="90" t="n">
        <f aca="false">+K67/2</f>
        <v>87</v>
      </c>
      <c r="K67" s="90" t="n">
        <v>174</v>
      </c>
    </row>
    <row r="68" customFormat="false" ht="13.8" hidden="false" customHeight="false" outlineLevel="0" collapsed="false">
      <c r="A68" s="90" t="n">
        <v>61</v>
      </c>
      <c r="B68" s="90" t="n">
        <v>1075</v>
      </c>
      <c r="C68" s="108" t="s">
        <v>1718</v>
      </c>
      <c r="D68" s="108" t="n">
        <v>1964</v>
      </c>
      <c r="E68" s="108" t="s">
        <v>2351</v>
      </c>
      <c r="F68" s="110" t="s">
        <v>68</v>
      </c>
      <c r="G68" s="110" t="n">
        <v>41</v>
      </c>
      <c r="H68" s="89" t="s">
        <v>1669</v>
      </c>
      <c r="I68" s="89" t="s">
        <v>1719</v>
      </c>
      <c r="J68" s="90" t="n">
        <f aca="false">+K68/2</f>
        <v>86.5</v>
      </c>
      <c r="K68" s="90" t="n">
        <v>173</v>
      </c>
    </row>
    <row r="69" customFormat="false" ht="13.8" hidden="false" customHeight="false" outlineLevel="0" collapsed="false">
      <c r="A69" s="90" t="n">
        <v>62</v>
      </c>
      <c r="B69" s="90" t="n">
        <v>1067</v>
      </c>
      <c r="C69" s="108" t="s">
        <v>476</v>
      </c>
      <c r="D69" s="108" t="n">
        <v>1967</v>
      </c>
      <c r="E69" s="108" t="s">
        <v>2352</v>
      </c>
      <c r="F69" s="110" t="s">
        <v>68</v>
      </c>
      <c r="G69" s="110" t="n">
        <v>42</v>
      </c>
      <c r="H69" s="89" t="s">
        <v>229</v>
      </c>
      <c r="I69" s="89" t="s">
        <v>479</v>
      </c>
      <c r="J69" s="90" t="n">
        <f aca="false">+K69/2</f>
        <v>86</v>
      </c>
      <c r="K69" s="90" t="n">
        <v>172</v>
      </c>
    </row>
    <row r="70" customFormat="false" ht="13.8" hidden="false" customHeight="false" outlineLevel="0" collapsed="false">
      <c r="A70" s="90" t="n">
        <v>63</v>
      </c>
      <c r="B70" s="90" t="n">
        <v>1044</v>
      </c>
      <c r="C70" s="108" t="s">
        <v>956</v>
      </c>
      <c r="D70" s="108" t="n">
        <v>1985</v>
      </c>
      <c r="E70" s="108" t="s">
        <v>2309</v>
      </c>
      <c r="F70" s="110" t="s">
        <v>68</v>
      </c>
      <c r="G70" s="110" t="n">
        <v>43</v>
      </c>
      <c r="H70" s="108" t="s">
        <v>561</v>
      </c>
      <c r="I70" s="89" t="s">
        <v>957</v>
      </c>
      <c r="J70" s="90" t="n">
        <f aca="false">+K70/2</f>
        <v>85.5</v>
      </c>
      <c r="K70" s="90" t="n">
        <v>171</v>
      </c>
    </row>
    <row r="71" customFormat="false" ht="13.8" hidden="false" customHeight="false" outlineLevel="0" collapsed="false">
      <c r="A71" s="90" t="n">
        <v>64</v>
      </c>
      <c r="B71" s="90" t="n">
        <v>1006</v>
      </c>
      <c r="C71" s="108" t="s">
        <v>1054</v>
      </c>
      <c r="D71" s="108" t="n">
        <v>1984</v>
      </c>
      <c r="E71" s="108" t="s">
        <v>2313</v>
      </c>
      <c r="F71" s="123" t="s">
        <v>43</v>
      </c>
      <c r="G71" s="110" t="n">
        <v>21</v>
      </c>
      <c r="H71" s="89" t="s">
        <v>55</v>
      </c>
      <c r="I71" s="89" t="s">
        <v>1055</v>
      </c>
      <c r="J71" s="90" t="n">
        <f aca="false">+K71/2</f>
        <v>96.5</v>
      </c>
      <c r="K71" s="90" t="n">
        <v>193</v>
      </c>
    </row>
    <row r="72" customFormat="false" ht="13.8" hidden="false" customHeight="false" outlineLevel="0" collapsed="false">
      <c r="A72" s="90" t="n">
        <v>65</v>
      </c>
      <c r="B72" s="90" t="n">
        <v>1098</v>
      </c>
      <c r="C72" s="108" t="s">
        <v>1745</v>
      </c>
      <c r="D72" s="108" t="n">
        <v>1975</v>
      </c>
      <c r="E72" s="108" t="s">
        <v>2308</v>
      </c>
      <c r="F72" s="110" t="s">
        <v>68</v>
      </c>
      <c r="G72" s="110" t="n">
        <v>44</v>
      </c>
      <c r="H72" s="89" t="s">
        <v>229</v>
      </c>
      <c r="I72" s="89" t="s">
        <v>1746</v>
      </c>
      <c r="J72" s="90" t="n">
        <f aca="false">+K72/2</f>
        <v>85</v>
      </c>
      <c r="K72" s="90" t="n">
        <v>170</v>
      </c>
    </row>
    <row r="73" customFormat="false" ht="13.8" hidden="false" customHeight="false" outlineLevel="0" collapsed="false">
      <c r="A73" s="90" t="n">
        <v>66</v>
      </c>
      <c r="B73" s="90" t="n">
        <v>1062</v>
      </c>
      <c r="C73" s="108" t="s">
        <v>663</v>
      </c>
      <c r="D73" s="108" t="n">
        <v>1983</v>
      </c>
      <c r="E73" s="108" t="s">
        <v>2313</v>
      </c>
      <c r="F73" s="123" t="s">
        <v>43</v>
      </c>
      <c r="G73" s="110" t="n">
        <v>22</v>
      </c>
      <c r="H73" s="89" t="s">
        <v>229</v>
      </c>
      <c r="I73" s="89" t="s">
        <v>665</v>
      </c>
      <c r="J73" s="90" t="n">
        <f aca="false">+K73/2</f>
        <v>96</v>
      </c>
      <c r="K73" s="90" t="n">
        <v>192</v>
      </c>
    </row>
    <row r="74" customFormat="false" ht="13.8" hidden="false" customHeight="false" outlineLevel="0" collapsed="false">
      <c r="A74" s="90" t="n">
        <v>67</v>
      </c>
      <c r="B74" s="90" t="n">
        <v>1092</v>
      </c>
      <c r="C74" s="108" t="s">
        <v>1756</v>
      </c>
      <c r="D74" s="108" t="n">
        <v>2000</v>
      </c>
      <c r="E74" s="108" t="s">
        <v>2306</v>
      </c>
      <c r="F74" s="110" t="s">
        <v>68</v>
      </c>
      <c r="G74" s="110" t="n">
        <v>45</v>
      </c>
      <c r="H74" s="89" t="s">
        <v>1017</v>
      </c>
      <c r="I74" s="89" t="s">
        <v>1757</v>
      </c>
      <c r="J74" s="90" t="n">
        <f aca="false">+K74/2</f>
        <v>84.5</v>
      </c>
      <c r="K74" s="90" t="n">
        <v>169</v>
      </c>
    </row>
    <row r="75" customFormat="false" ht="13.8" hidden="false" customHeight="false" outlineLevel="0" collapsed="false">
      <c r="A75" s="90" t="n">
        <v>68</v>
      </c>
      <c r="B75" s="90" t="n">
        <v>1021</v>
      </c>
      <c r="C75" s="108" t="s">
        <v>457</v>
      </c>
      <c r="D75" s="108" t="n">
        <v>1969</v>
      </c>
      <c r="E75" s="108" t="s">
        <v>2353</v>
      </c>
      <c r="F75" s="123" t="s">
        <v>43</v>
      </c>
      <c r="G75" s="110" t="n">
        <v>23</v>
      </c>
      <c r="H75" s="89" t="s">
        <v>114</v>
      </c>
      <c r="I75" s="89" t="s">
        <v>460</v>
      </c>
      <c r="J75" s="90" t="n">
        <f aca="false">+K75/2</f>
        <v>95.5</v>
      </c>
      <c r="K75" s="90" t="n">
        <v>191</v>
      </c>
    </row>
    <row r="76" customFormat="false" ht="13.8" hidden="false" customHeight="false" outlineLevel="0" collapsed="false">
      <c r="A76" s="90" t="n">
        <v>69</v>
      </c>
      <c r="B76" s="90" t="n">
        <v>1042</v>
      </c>
      <c r="C76" s="108" t="s">
        <v>1765</v>
      </c>
      <c r="D76" s="108" t="n">
        <v>1977</v>
      </c>
      <c r="E76" s="108" t="s">
        <v>2308</v>
      </c>
      <c r="F76" s="110" t="s">
        <v>68</v>
      </c>
      <c r="G76" s="110" t="n">
        <v>46</v>
      </c>
      <c r="H76" s="108" t="s">
        <v>669</v>
      </c>
      <c r="I76" s="89" t="s">
        <v>1766</v>
      </c>
      <c r="J76" s="90" t="n">
        <f aca="false">+K76/2</f>
        <v>84</v>
      </c>
      <c r="K76" s="90" t="n">
        <v>168</v>
      </c>
    </row>
    <row r="77" customFormat="false" ht="13.8" hidden="false" customHeight="false" outlineLevel="0" collapsed="false">
      <c r="A77" s="90" t="n">
        <v>70</v>
      </c>
      <c r="B77" s="90" t="n">
        <v>1003</v>
      </c>
      <c r="C77" s="108" t="s">
        <v>210</v>
      </c>
      <c r="D77" s="108" t="n">
        <v>1965</v>
      </c>
      <c r="E77" s="108" t="s">
        <v>2353</v>
      </c>
      <c r="F77" s="123" t="s">
        <v>43</v>
      </c>
      <c r="G77" s="110" t="n">
        <v>24</v>
      </c>
      <c r="H77" s="89" t="s">
        <v>55</v>
      </c>
      <c r="I77" s="89" t="s">
        <v>214</v>
      </c>
      <c r="J77" s="90" t="n">
        <f aca="false">+K77/2</f>
        <v>95</v>
      </c>
      <c r="K77" s="90" t="n">
        <v>190</v>
      </c>
    </row>
    <row r="78" customFormat="false" ht="13.8" hidden="false" customHeight="false" outlineLevel="0" collapsed="false">
      <c r="A78" s="90" t="n">
        <v>71</v>
      </c>
      <c r="B78" s="90" t="n">
        <v>1081</v>
      </c>
      <c r="C78" s="108" t="s">
        <v>366</v>
      </c>
      <c r="D78" s="108" t="n">
        <v>1974</v>
      </c>
      <c r="E78" s="108" t="s">
        <v>2348</v>
      </c>
      <c r="F78" s="123" t="s">
        <v>43</v>
      </c>
      <c r="G78" s="110" t="n">
        <v>25</v>
      </c>
      <c r="H78" s="89" t="s">
        <v>179</v>
      </c>
      <c r="I78" s="89" t="s">
        <v>368</v>
      </c>
      <c r="J78" s="90" t="n">
        <f aca="false">+K78/2</f>
        <v>94.5</v>
      </c>
      <c r="K78" s="90" t="n">
        <v>189</v>
      </c>
    </row>
    <row r="79" customFormat="false" ht="13.8" hidden="false" customHeight="false" outlineLevel="0" collapsed="false">
      <c r="A79" s="90" t="n">
        <v>72</v>
      </c>
      <c r="B79" s="90" t="n">
        <v>1053</v>
      </c>
      <c r="C79" s="108" t="s">
        <v>1536</v>
      </c>
      <c r="D79" s="108" t="n">
        <v>1985</v>
      </c>
      <c r="E79" s="108" t="s">
        <v>2315</v>
      </c>
      <c r="F79" s="123" t="s">
        <v>43</v>
      </c>
      <c r="G79" s="110" t="n">
        <v>26</v>
      </c>
      <c r="H79" s="89" t="s">
        <v>809</v>
      </c>
      <c r="I79" s="89" t="s">
        <v>1537</v>
      </c>
      <c r="J79" s="90" t="n">
        <f aca="false">+K79/2</f>
        <v>94</v>
      </c>
      <c r="K79" s="90" t="n">
        <v>188</v>
      </c>
    </row>
    <row r="80" customFormat="false" ht="13.8" hidden="false" customHeight="false" outlineLevel="0" collapsed="false">
      <c r="A80" s="90" t="n">
        <v>73</v>
      </c>
      <c r="B80" s="90" t="n">
        <v>1002</v>
      </c>
      <c r="C80" s="108" t="s">
        <v>146</v>
      </c>
      <c r="D80" s="108" t="n">
        <v>1984</v>
      </c>
      <c r="E80" s="108" t="s">
        <v>2313</v>
      </c>
      <c r="F80" s="123" t="s">
        <v>43</v>
      </c>
      <c r="G80" s="110" t="n">
        <v>27</v>
      </c>
      <c r="H80" s="89" t="s">
        <v>55</v>
      </c>
      <c r="I80" s="89" t="s">
        <v>150</v>
      </c>
      <c r="J80" s="90" t="n">
        <f aca="false">+K80/2</f>
        <v>93.5</v>
      </c>
      <c r="K80" s="90" t="n">
        <v>187</v>
      </c>
    </row>
    <row r="81" customFormat="false" ht="13.8" hidden="false" customHeight="false" outlineLevel="0" collapsed="false">
      <c r="A81" s="90" t="n">
        <v>74</v>
      </c>
      <c r="B81" s="90" t="n">
        <v>1022</v>
      </c>
      <c r="C81" s="108" t="s">
        <v>494</v>
      </c>
      <c r="D81" s="108" t="n">
        <v>1971</v>
      </c>
      <c r="E81" s="108" t="s">
        <v>2348</v>
      </c>
      <c r="F81" s="123" t="s">
        <v>43</v>
      </c>
      <c r="G81" s="110" t="n">
        <v>28</v>
      </c>
      <c r="H81" s="89" t="s">
        <v>114</v>
      </c>
      <c r="I81" s="89" t="s">
        <v>497</v>
      </c>
      <c r="J81" s="90" t="n">
        <f aca="false">+K81/2</f>
        <v>93</v>
      </c>
      <c r="K81" s="90" t="n">
        <v>186</v>
      </c>
    </row>
    <row r="82" customFormat="false" ht="13.8" hidden="false" customHeight="false" outlineLevel="0" collapsed="false">
      <c r="A82" s="90" t="n">
        <v>75</v>
      </c>
      <c r="B82" s="90" t="n">
        <v>1027</v>
      </c>
      <c r="C82" s="108" t="s">
        <v>774</v>
      </c>
      <c r="D82" s="108" t="n">
        <v>1964</v>
      </c>
      <c r="E82" s="108" t="s">
        <v>2351</v>
      </c>
      <c r="F82" s="110" t="s">
        <v>68</v>
      </c>
      <c r="G82" s="110" t="n">
        <v>47</v>
      </c>
      <c r="H82" s="89" t="s">
        <v>79</v>
      </c>
      <c r="I82" s="89" t="s">
        <v>775</v>
      </c>
      <c r="J82" s="90" t="n">
        <f aca="false">+K82/2</f>
        <v>83.5</v>
      </c>
      <c r="K82" s="90" t="n">
        <v>167</v>
      </c>
    </row>
    <row r="83" customFormat="false" ht="13.8" hidden="false" customHeight="false" outlineLevel="0" collapsed="false">
      <c r="A83" s="90" t="n">
        <v>76</v>
      </c>
      <c r="B83" s="90" t="n">
        <v>1090</v>
      </c>
      <c r="C83" s="108" t="s">
        <v>1780</v>
      </c>
      <c r="D83" s="108" t="n">
        <v>1958</v>
      </c>
      <c r="E83" s="108" t="s">
        <v>2350</v>
      </c>
      <c r="F83" s="110" t="s">
        <v>68</v>
      </c>
      <c r="G83" s="110" t="n">
        <v>48</v>
      </c>
      <c r="H83" s="108" t="s">
        <v>561</v>
      </c>
      <c r="I83" s="89" t="s">
        <v>1781</v>
      </c>
      <c r="J83" s="90" t="n">
        <f aca="false">+K83/2</f>
        <v>83</v>
      </c>
      <c r="K83" s="90" t="n">
        <v>166</v>
      </c>
    </row>
    <row r="84" customFormat="false" ht="13.8" hidden="false" customHeight="false" outlineLevel="0" collapsed="false">
      <c r="A84" s="90" t="n">
        <v>77</v>
      </c>
      <c r="B84" s="90" t="n">
        <v>1048</v>
      </c>
      <c r="C84" s="108" t="s">
        <v>433</v>
      </c>
      <c r="D84" s="108" t="n">
        <v>1964</v>
      </c>
      <c r="E84" s="108" t="s">
        <v>2351</v>
      </c>
      <c r="F84" s="110" t="s">
        <v>68</v>
      </c>
      <c r="G84" s="110" t="n">
        <v>49</v>
      </c>
      <c r="H84" s="108" t="s">
        <v>561</v>
      </c>
      <c r="I84" s="89" t="s">
        <v>437</v>
      </c>
      <c r="J84" s="90" t="n">
        <f aca="false">+K84/2</f>
        <v>82.5</v>
      </c>
      <c r="K84" s="90" t="n">
        <v>165</v>
      </c>
    </row>
    <row r="85" customFormat="false" ht="13.8" hidden="false" customHeight="false" outlineLevel="0" collapsed="false">
      <c r="A85" s="90" t="n">
        <v>78</v>
      </c>
      <c r="B85" s="90" t="n">
        <v>1009</v>
      </c>
      <c r="C85" s="108" t="s">
        <v>683</v>
      </c>
      <c r="D85" s="108" t="n">
        <v>1972</v>
      </c>
      <c r="E85" s="108" t="s">
        <v>2349</v>
      </c>
      <c r="F85" s="110" t="s">
        <v>68</v>
      </c>
      <c r="G85" s="110" t="n">
        <v>50</v>
      </c>
      <c r="H85" s="89" t="s">
        <v>55</v>
      </c>
      <c r="I85" s="89" t="s">
        <v>685</v>
      </c>
      <c r="J85" s="90" t="n">
        <f aca="false">+K85/2</f>
        <v>82</v>
      </c>
      <c r="K85" s="90" t="n">
        <v>164</v>
      </c>
    </row>
    <row r="86" customFormat="false" ht="13.8" hidden="false" customHeight="false" outlineLevel="0" collapsed="false">
      <c r="A86" s="90" t="n">
        <v>79</v>
      </c>
      <c r="B86" s="90" t="n">
        <v>1025</v>
      </c>
      <c r="C86" s="108" t="s">
        <v>859</v>
      </c>
      <c r="D86" s="108" t="n">
        <v>1968</v>
      </c>
      <c r="E86" s="108" t="s">
        <v>2353</v>
      </c>
      <c r="F86" s="123" t="s">
        <v>43</v>
      </c>
      <c r="G86" s="110" t="n">
        <v>29</v>
      </c>
      <c r="H86" s="89" t="s">
        <v>114</v>
      </c>
      <c r="I86" s="89" t="s">
        <v>860</v>
      </c>
      <c r="J86" s="90" t="n">
        <f aca="false">+K86/2</f>
        <v>92.5</v>
      </c>
      <c r="K86" s="90" t="n">
        <v>185</v>
      </c>
    </row>
    <row r="87" customFormat="false" ht="13.8" hidden="false" customHeight="false" outlineLevel="0" collapsed="false">
      <c r="A87" s="90" t="n">
        <v>80</v>
      </c>
      <c r="B87" s="90" t="n">
        <v>1086</v>
      </c>
      <c r="C87" s="108" t="s">
        <v>533</v>
      </c>
      <c r="D87" s="108" t="n">
        <v>1970</v>
      </c>
      <c r="E87" s="108" t="s">
        <v>2349</v>
      </c>
      <c r="F87" s="110" t="s">
        <v>68</v>
      </c>
      <c r="G87" s="110" t="n">
        <v>51</v>
      </c>
      <c r="H87" s="89" t="s">
        <v>179</v>
      </c>
      <c r="I87" s="89" t="s">
        <v>535</v>
      </c>
      <c r="J87" s="90" t="n">
        <f aca="false">+K87/2</f>
        <v>81.5</v>
      </c>
      <c r="K87" s="90" t="n">
        <v>163</v>
      </c>
    </row>
    <row r="88" customFormat="false" ht="13.8" hidden="false" customHeight="false" outlineLevel="0" collapsed="false">
      <c r="A88" s="90" t="n">
        <v>81</v>
      </c>
      <c r="B88" s="90" t="n">
        <v>1073</v>
      </c>
      <c r="C88" s="108" t="s">
        <v>583</v>
      </c>
      <c r="D88" s="108" t="n">
        <v>1972</v>
      </c>
      <c r="E88" s="108" t="s">
        <v>2348</v>
      </c>
      <c r="F88" s="123" t="s">
        <v>43</v>
      </c>
      <c r="G88" s="110" t="n">
        <v>30</v>
      </c>
      <c r="H88" s="89" t="s">
        <v>584</v>
      </c>
      <c r="I88" s="89" t="s">
        <v>586</v>
      </c>
      <c r="J88" s="90" t="n">
        <f aca="false">+K88/2</f>
        <v>92</v>
      </c>
      <c r="K88" s="90" t="n">
        <v>184</v>
      </c>
    </row>
    <row r="89" customFormat="false" ht="13.8" hidden="false" customHeight="false" outlineLevel="0" collapsed="false">
      <c r="A89" s="90" t="n">
        <v>82</v>
      </c>
      <c r="B89" s="90" t="n">
        <v>1001</v>
      </c>
      <c r="C89" s="108" t="s">
        <v>893</v>
      </c>
      <c r="D89" s="108" t="n">
        <v>1971</v>
      </c>
      <c r="E89" s="108" t="s">
        <v>2348</v>
      </c>
      <c r="F89" s="123" t="s">
        <v>43</v>
      </c>
      <c r="G89" s="110" t="n">
        <v>31</v>
      </c>
      <c r="H89" s="89" t="s">
        <v>55</v>
      </c>
      <c r="I89" s="89" t="s">
        <v>894</v>
      </c>
      <c r="J89" s="90" t="n">
        <f aca="false">+K89/2</f>
        <v>91.5</v>
      </c>
      <c r="K89" s="90" t="n">
        <v>183</v>
      </c>
    </row>
    <row r="90" customFormat="false" ht="13.8" hidden="false" customHeight="false" outlineLevel="0" collapsed="false">
      <c r="A90" s="90" t="n">
        <v>83</v>
      </c>
      <c r="B90" s="90" t="n">
        <v>1004</v>
      </c>
      <c r="C90" s="108" t="s">
        <v>701</v>
      </c>
      <c r="D90" s="108" t="n">
        <v>1971</v>
      </c>
      <c r="E90" s="108" t="s">
        <v>2348</v>
      </c>
      <c r="F90" s="123" t="s">
        <v>43</v>
      </c>
      <c r="G90" s="110" t="n">
        <v>32</v>
      </c>
      <c r="H90" s="89" t="s">
        <v>55</v>
      </c>
      <c r="I90" s="89" t="s">
        <v>702</v>
      </c>
      <c r="J90" s="90" t="n">
        <f aca="false">+K90/2</f>
        <v>91</v>
      </c>
      <c r="K90" s="90" t="n">
        <v>182</v>
      </c>
    </row>
    <row r="91" customFormat="false" ht="13.8" hidden="false" customHeight="false" outlineLevel="0" collapsed="false">
      <c r="A91" s="90" t="n">
        <v>84</v>
      </c>
      <c r="B91" s="90" t="n">
        <v>1084</v>
      </c>
      <c r="C91" s="108" t="s">
        <v>388</v>
      </c>
      <c r="D91" s="108" t="n">
        <v>1970</v>
      </c>
      <c r="E91" s="108" t="s">
        <v>2348</v>
      </c>
      <c r="F91" s="123" t="s">
        <v>43</v>
      </c>
      <c r="G91" s="110" t="n">
        <v>33</v>
      </c>
      <c r="H91" s="89" t="s">
        <v>179</v>
      </c>
      <c r="I91" s="89" t="s">
        <v>391</v>
      </c>
      <c r="J91" s="90" t="n">
        <f aca="false">+K91/2</f>
        <v>90.5</v>
      </c>
      <c r="K91" s="90" t="n">
        <v>181</v>
      </c>
    </row>
    <row r="92" customFormat="false" ht="13.8" hidden="false" customHeight="false" outlineLevel="0" collapsed="false">
      <c r="A92" s="90" t="n">
        <v>85</v>
      </c>
      <c r="B92" s="90" t="n">
        <v>1093</v>
      </c>
      <c r="C92" s="108" t="s">
        <v>228</v>
      </c>
      <c r="D92" s="108" t="n">
        <v>1972</v>
      </c>
      <c r="E92" s="108" t="s">
        <v>2348</v>
      </c>
      <c r="F92" s="123" t="s">
        <v>43</v>
      </c>
      <c r="G92" s="110" t="n">
        <v>34</v>
      </c>
      <c r="H92" s="89" t="s">
        <v>229</v>
      </c>
      <c r="I92" s="89" t="s">
        <v>231</v>
      </c>
      <c r="J92" s="90" t="n">
        <f aca="false">+K92/2</f>
        <v>90</v>
      </c>
      <c r="K92" s="90" t="n">
        <v>180</v>
      </c>
    </row>
    <row r="93" customFormat="false" ht="13.8" hidden="false" customHeight="false" outlineLevel="0" collapsed="false">
      <c r="A93" s="90" t="n">
        <v>86</v>
      </c>
      <c r="B93" s="90" t="n">
        <v>1018</v>
      </c>
      <c r="C93" s="108" t="s">
        <v>1092</v>
      </c>
      <c r="D93" s="108" t="n">
        <v>1976</v>
      </c>
      <c r="E93" s="108" t="s">
        <v>2316</v>
      </c>
      <c r="F93" s="123" t="s">
        <v>43</v>
      </c>
      <c r="G93" s="110" t="n">
        <v>35</v>
      </c>
      <c r="H93" s="89" t="s">
        <v>114</v>
      </c>
      <c r="I93" s="89" t="s">
        <v>1093</v>
      </c>
      <c r="J93" s="90" t="n">
        <f aca="false">+K93/2</f>
        <v>89.5</v>
      </c>
      <c r="K93" s="90" t="n">
        <v>179</v>
      </c>
    </row>
    <row r="94" customFormat="false" ht="13.8" hidden="false" customHeight="false" outlineLevel="0" collapsed="false">
      <c r="A94" s="90" t="n">
        <v>87</v>
      </c>
      <c r="B94" s="90" t="n">
        <v>1056</v>
      </c>
      <c r="C94" s="108" t="s">
        <v>720</v>
      </c>
      <c r="D94" s="108" t="n">
        <v>1971</v>
      </c>
      <c r="E94" s="108" t="s">
        <v>2348</v>
      </c>
      <c r="F94" s="123" t="s">
        <v>43</v>
      </c>
      <c r="G94" s="110" t="n">
        <v>36</v>
      </c>
      <c r="H94" s="89" t="s">
        <v>220</v>
      </c>
      <c r="I94" s="89" t="s">
        <v>721</v>
      </c>
      <c r="J94" s="90" t="n">
        <f aca="false">+K94/2</f>
        <v>89</v>
      </c>
      <c r="K94" s="90" t="n">
        <v>178</v>
      </c>
    </row>
    <row r="95" customFormat="false" ht="13.8" hidden="false" customHeight="false" outlineLevel="0" collapsed="false">
      <c r="A95" s="90" t="n">
        <v>88</v>
      </c>
      <c r="B95" s="90" t="n">
        <v>1070</v>
      </c>
      <c r="C95" s="108" t="s">
        <v>1165</v>
      </c>
      <c r="D95" s="108" t="n">
        <v>1974</v>
      </c>
      <c r="E95" s="108" t="s">
        <v>2349</v>
      </c>
      <c r="F95" s="110" t="s">
        <v>68</v>
      </c>
      <c r="G95" s="110" t="n">
        <v>52</v>
      </c>
      <c r="H95" s="89" t="s">
        <v>809</v>
      </c>
      <c r="I95" s="89" t="s">
        <v>1166</v>
      </c>
      <c r="J95" s="90" t="n">
        <f aca="false">+K95/2</f>
        <v>81</v>
      </c>
      <c r="K95" s="90" t="n">
        <v>162</v>
      </c>
    </row>
    <row r="96" customFormat="false" ht="13.8" hidden="false" customHeight="false" outlineLevel="0" collapsed="false">
      <c r="A96" s="90" t="n">
        <v>89</v>
      </c>
      <c r="B96" s="90" t="n">
        <v>1032</v>
      </c>
      <c r="C96" s="108" t="s">
        <v>901</v>
      </c>
      <c r="D96" s="108" t="n">
        <v>1984</v>
      </c>
      <c r="E96" s="108" t="s">
        <v>2307</v>
      </c>
      <c r="F96" s="110" t="s">
        <v>68</v>
      </c>
      <c r="G96" s="110" t="n">
        <v>53</v>
      </c>
      <c r="H96" s="89" t="s">
        <v>114</v>
      </c>
      <c r="I96" s="89" t="s">
        <v>903</v>
      </c>
      <c r="J96" s="90" t="n">
        <f aca="false">+K96/2</f>
        <v>80.5</v>
      </c>
      <c r="K96" s="90" t="n">
        <v>161</v>
      </c>
    </row>
    <row r="97" customFormat="false" ht="13.8" hidden="false" customHeight="false" outlineLevel="0" collapsed="false">
      <c r="A97" s="90" t="n">
        <v>90</v>
      </c>
      <c r="B97" s="90" t="n">
        <v>1036</v>
      </c>
      <c r="C97" s="108" t="s">
        <v>620</v>
      </c>
      <c r="D97" s="108" t="n">
        <v>1965</v>
      </c>
      <c r="E97" s="108" t="s">
        <v>2352</v>
      </c>
      <c r="F97" s="110" t="s">
        <v>68</v>
      </c>
      <c r="G97" s="110" t="n">
        <v>54</v>
      </c>
      <c r="H97" s="89" t="s">
        <v>114</v>
      </c>
      <c r="I97" s="89" t="s">
        <v>622</v>
      </c>
      <c r="J97" s="90" t="n">
        <f aca="false">+K97/2</f>
        <v>80</v>
      </c>
      <c r="K97" s="90" t="n">
        <v>160</v>
      </c>
    </row>
    <row r="98" customFormat="false" ht="13.8" hidden="false" customHeight="false" outlineLevel="0" collapsed="false">
      <c r="A98" s="90" t="n">
        <v>91</v>
      </c>
      <c r="B98" s="90" t="n">
        <v>1078</v>
      </c>
      <c r="C98" s="108" t="s">
        <v>590</v>
      </c>
      <c r="D98" s="108" t="n">
        <v>1965</v>
      </c>
      <c r="E98" s="108" t="s">
        <v>2353</v>
      </c>
      <c r="F98" s="123" t="s">
        <v>43</v>
      </c>
      <c r="G98" s="110" t="n">
        <v>37</v>
      </c>
      <c r="H98" s="89" t="s">
        <v>179</v>
      </c>
      <c r="I98" s="89" t="s">
        <v>594</v>
      </c>
      <c r="J98" s="90" t="n">
        <f aca="false">+K98/2</f>
        <v>88.5</v>
      </c>
      <c r="K98" s="90" t="n">
        <v>177</v>
      </c>
    </row>
    <row r="99" customFormat="false" ht="13.8" hidden="false" customHeight="false" outlineLevel="0" collapsed="false">
      <c r="A99" s="90" t="n">
        <v>92</v>
      </c>
      <c r="B99" s="90" t="n">
        <v>1060</v>
      </c>
      <c r="C99" s="108" t="s">
        <v>311</v>
      </c>
      <c r="D99" s="108" t="n">
        <v>1987</v>
      </c>
      <c r="E99" s="108" t="s">
        <v>2315</v>
      </c>
      <c r="F99" s="123" t="s">
        <v>43</v>
      </c>
      <c r="G99" s="110" t="n">
        <v>38</v>
      </c>
      <c r="H99" s="89" t="s">
        <v>2327</v>
      </c>
      <c r="I99" s="89" t="s">
        <v>316</v>
      </c>
      <c r="J99" s="90" t="n">
        <f aca="false">+K99/2</f>
        <v>88</v>
      </c>
      <c r="K99" s="90" t="n">
        <v>176</v>
      </c>
    </row>
    <row r="100" customFormat="false" ht="13.8" hidden="false" customHeight="false" outlineLevel="0" collapsed="false">
      <c r="A100" s="90" t="n">
        <v>93</v>
      </c>
      <c r="B100" s="90" t="n">
        <v>1061</v>
      </c>
      <c r="C100" s="108" t="s">
        <v>422</v>
      </c>
      <c r="D100" s="108" t="n">
        <v>1975</v>
      </c>
      <c r="E100" s="108" t="s">
        <v>2308</v>
      </c>
      <c r="F100" s="110" t="s">
        <v>68</v>
      </c>
      <c r="G100" s="110" t="n">
        <v>55</v>
      </c>
      <c r="H100" s="89" t="s">
        <v>2327</v>
      </c>
      <c r="I100" s="89" t="s">
        <v>424</v>
      </c>
      <c r="J100" s="90" t="n">
        <f aca="false">+K100/2</f>
        <v>79.5</v>
      </c>
      <c r="K100" s="90" t="n">
        <v>159</v>
      </c>
    </row>
    <row r="101" customFormat="false" ht="13.8" hidden="false" customHeight="false" outlineLevel="0" collapsed="false">
      <c r="A101" s="90" t="n">
        <v>94</v>
      </c>
      <c r="B101" s="90" t="n">
        <v>1100</v>
      </c>
      <c r="C101" s="108" t="s">
        <v>928</v>
      </c>
      <c r="D101" s="108" t="n">
        <v>1974</v>
      </c>
      <c r="E101" s="108" t="s">
        <v>2348</v>
      </c>
      <c r="F101" s="123" t="s">
        <v>43</v>
      </c>
      <c r="G101" s="110" t="n">
        <v>39</v>
      </c>
      <c r="H101" s="89" t="s">
        <v>1849</v>
      </c>
      <c r="I101" s="89" t="s">
        <v>932</v>
      </c>
      <c r="J101" s="90" t="n">
        <f aca="false">+K101/2</f>
        <v>87.5</v>
      </c>
      <c r="K101" s="90" t="n">
        <v>175</v>
      </c>
    </row>
    <row r="102" customFormat="false" ht="13.8" hidden="false" customHeight="false" outlineLevel="0" collapsed="false">
      <c r="A102" s="90" t="n">
        <v>95</v>
      </c>
      <c r="B102" s="90" t="n">
        <v>1099</v>
      </c>
      <c r="C102" s="108" t="s">
        <v>1848</v>
      </c>
      <c r="D102" s="108" t="n">
        <v>1968</v>
      </c>
      <c r="E102" s="108" t="s">
        <v>2352</v>
      </c>
      <c r="F102" s="110" t="s">
        <v>68</v>
      </c>
      <c r="G102" s="110" t="n">
        <v>56</v>
      </c>
      <c r="H102" s="89" t="s">
        <v>1849</v>
      </c>
      <c r="I102" s="89" t="s">
        <v>932</v>
      </c>
      <c r="J102" s="90" t="n">
        <f aca="false">+K102/2</f>
        <v>79</v>
      </c>
      <c r="K102" s="90" t="n">
        <v>158</v>
      </c>
    </row>
    <row r="103" customFormat="false" ht="13.8" hidden="false" customHeight="false" outlineLevel="0" collapsed="false">
      <c r="A103" s="90" t="n">
        <v>96</v>
      </c>
      <c r="B103" s="90" t="n">
        <v>1083</v>
      </c>
      <c r="C103" s="108" t="s">
        <v>262</v>
      </c>
      <c r="D103" s="108" t="n">
        <v>1985</v>
      </c>
      <c r="E103" s="108" t="s">
        <v>2315</v>
      </c>
      <c r="F103" s="123" t="s">
        <v>43</v>
      </c>
      <c r="G103" s="110" t="n">
        <v>40</v>
      </c>
      <c r="H103" s="89" t="s">
        <v>179</v>
      </c>
      <c r="I103" s="89" t="s">
        <v>266</v>
      </c>
      <c r="J103" s="90" t="n">
        <f aca="false">+K103/2</f>
        <v>87</v>
      </c>
      <c r="K103" s="90" t="n">
        <v>174</v>
      </c>
    </row>
    <row r="104" customFormat="false" ht="13.8" hidden="false" customHeight="false" outlineLevel="0" collapsed="false">
      <c r="A104" s="90" t="n">
        <v>97</v>
      </c>
      <c r="B104" s="90" t="n">
        <v>1079</v>
      </c>
      <c r="C104" s="108" t="s">
        <v>272</v>
      </c>
      <c r="D104" s="108" t="n">
        <v>1982</v>
      </c>
      <c r="E104" s="108" t="s">
        <v>2313</v>
      </c>
      <c r="F104" s="123" t="s">
        <v>43</v>
      </c>
      <c r="G104" s="110" t="n">
        <v>41</v>
      </c>
      <c r="H104" s="89" t="s">
        <v>179</v>
      </c>
      <c r="I104" s="89" t="s">
        <v>275</v>
      </c>
      <c r="J104" s="90" t="n">
        <f aca="false">+K104/2</f>
        <v>86.5</v>
      </c>
      <c r="K104" s="90" t="n">
        <v>173</v>
      </c>
    </row>
    <row r="105" customFormat="false" ht="13.8" hidden="false" customHeight="false" outlineLevel="0" collapsed="false">
      <c r="A105" s="90" t="n">
        <v>98</v>
      </c>
      <c r="B105" s="90" t="n">
        <v>1080</v>
      </c>
      <c r="C105" s="108" t="s">
        <v>346</v>
      </c>
      <c r="D105" s="108" t="n">
        <v>1979</v>
      </c>
      <c r="E105" s="108" t="s">
        <v>2316</v>
      </c>
      <c r="F105" s="123" t="s">
        <v>43</v>
      </c>
      <c r="G105" s="110" t="n">
        <v>42</v>
      </c>
      <c r="H105" s="89" t="s">
        <v>179</v>
      </c>
      <c r="I105" s="89" t="s">
        <v>348</v>
      </c>
      <c r="J105" s="90" t="n">
        <f aca="false">+K105/2</f>
        <v>86</v>
      </c>
      <c r="K105" s="90" t="n">
        <v>172</v>
      </c>
    </row>
    <row r="106" customFormat="false" ht="13.8" hidden="false" customHeight="false" outlineLevel="0" collapsed="false">
      <c r="A106" s="90" t="n">
        <v>99</v>
      </c>
      <c r="B106" s="90" t="n">
        <v>1063</v>
      </c>
      <c r="C106" s="108" t="s">
        <v>401</v>
      </c>
      <c r="D106" s="108" t="n">
        <v>1964</v>
      </c>
      <c r="E106" s="108" t="s">
        <v>2354</v>
      </c>
      <c r="F106" s="123" t="s">
        <v>43</v>
      </c>
      <c r="G106" s="110" t="n">
        <v>43</v>
      </c>
      <c r="H106" s="89" t="s">
        <v>229</v>
      </c>
      <c r="I106" s="89" t="s">
        <v>403</v>
      </c>
      <c r="J106" s="90" t="n">
        <f aca="false">+K106/2</f>
        <v>85.5</v>
      </c>
      <c r="K106" s="90" t="n">
        <v>171</v>
      </c>
    </row>
    <row r="107" customFormat="false" ht="13.8" hidden="false" customHeight="false" outlineLevel="0" collapsed="false">
      <c r="A107" s="90" t="s">
        <v>2277</v>
      </c>
      <c r="B107" s="90" t="n">
        <v>1034</v>
      </c>
      <c r="C107" s="108" t="s">
        <v>408</v>
      </c>
      <c r="D107" s="108" t="n">
        <v>1979</v>
      </c>
      <c r="E107" s="108" t="s">
        <v>2308</v>
      </c>
      <c r="F107" s="110" t="s">
        <v>68</v>
      </c>
      <c r="G107" s="110"/>
      <c r="H107" s="89" t="s">
        <v>355</v>
      </c>
      <c r="I107" s="89" t="s">
        <v>2329</v>
      </c>
      <c r="J107" s="90" t="n">
        <f aca="false">+K107/2</f>
        <v>0</v>
      </c>
      <c r="K107" s="90"/>
    </row>
  </sheetData>
  <autoFilter ref="A7:K1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3.8" zeroHeight="false" outlineLevelRow="0" outlineLevelCol="0"/>
  <cols>
    <col collapsed="false" customWidth="true" hidden="false" outlineLevel="0" max="4" min="4" style="89" width="33.77"/>
    <col collapsed="false" customWidth="true" hidden="false" outlineLevel="0" max="8" min="8" style="89" width="37.88"/>
    <col collapsed="false" customWidth="true" hidden="false" outlineLevel="0" max="10" min="9" style="89" width="11.65"/>
    <col collapsed="false" customWidth="true" hidden="false" outlineLevel="0" max="12" min="12" style="89" width="8.77"/>
    <col collapsed="false" customWidth="true" hidden="false" outlineLevel="0" max="13" min="13" style="89" width="10.21"/>
  </cols>
  <sheetData>
    <row r="1" customFormat="false" ht="24.6" hidden="false" customHeight="false" outlineLevel="0" collapsed="false">
      <c r="A1" s="98" t="s">
        <v>2355</v>
      </c>
      <c r="C1" s="99"/>
      <c r="D1" s="99"/>
      <c r="E1" s="100"/>
      <c r="F1" s="100"/>
      <c r="G1" s="100"/>
      <c r="H1" s="99"/>
    </row>
    <row r="2" customFormat="false" ht="24.6" hidden="false" customHeight="false" outlineLevel="0" collapsed="false">
      <c r="A2" s="98" t="s">
        <v>2356</v>
      </c>
      <c r="C2" s="99"/>
      <c r="D2" s="99"/>
      <c r="E2" s="100"/>
      <c r="F2" s="100"/>
      <c r="G2" s="100"/>
      <c r="H2" s="99"/>
    </row>
    <row r="3" customFormat="false" ht="24.6" hidden="false" customHeight="false" outlineLevel="0" collapsed="false">
      <c r="A3" s="98" t="s">
        <v>2357</v>
      </c>
      <c r="C3" s="99"/>
      <c r="D3" s="99"/>
      <c r="E3" s="100"/>
      <c r="F3" s="100"/>
      <c r="G3" s="100"/>
      <c r="H3" s="99"/>
    </row>
    <row r="4" customFormat="false" ht="13.8" hidden="false" customHeight="false" outlineLevel="0" collapsed="false">
      <c r="F4" s="90"/>
      <c r="G4" s="90"/>
    </row>
    <row r="7" s="126" customFormat="true" ht="14.4" hidden="false" customHeight="false" outlineLevel="0" collapsed="false">
      <c r="A7" s="124" t="s">
        <v>2358</v>
      </c>
      <c r="B7" s="124" t="s">
        <v>2295</v>
      </c>
      <c r="C7" s="124" t="s">
        <v>2296</v>
      </c>
      <c r="D7" s="125" t="s">
        <v>2297</v>
      </c>
      <c r="E7" s="124" t="s">
        <v>2298</v>
      </c>
      <c r="F7" s="124" t="s">
        <v>2299</v>
      </c>
      <c r="G7" s="124" t="s">
        <v>12</v>
      </c>
      <c r="H7" s="125" t="s">
        <v>2301</v>
      </c>
      <c r="I7" s="124" t="s">
        <v>2302</v>
      </c>
      <c r="J7" s="124" t="s">
        <v>2359</v>
      </c>
      <c r="K7" s="124" t="s">
        <v>2360</v>
      </c>
      <c r="L7" s="124" t="s">
        <v>2361</v>
      </c>
      <c r="M7" s="124" t="s">
        <v>2303</v>
      </c>
    </row>
    <row r="8" customFormat="false" ht="13.8" hidden="false" customHeight="false" outlineLevel="0" collapsed="false">
      <c r="A8" s="90" t="s">
        <v>2362</v>
      </c>
      <c r="B8" s="90" t="n">
        <v>1</v>
      </c>
      <c r="C8" s="90" t="n">
        <v>95</v>
      </c>
      <c r="D8" s="108" t="s">
        <v>1246</v>
      </c>
      <c r="E8" s="110" t="n">
        <v>1990</v>
      </c>
      <c r="F8" s="110" t="s">
        <v>2363</v>
      </c>
      <c r="G8" s="110" t="s">
        <v>68</v>
      </c>
      <c r="H8" s="108" t="s">
        <v>561</v>
      </c>
      <c r="I8" s="90" t="s">
        <v>1247</v>
      </c>
      <c r="J8" s="90" t="s">
        <v>2364</v>
      </c>
      <c r="K8" s="90" t="s">
        <v>2365</v>
      </c>
      <c r="L8" s="90" t="n">
        <v>1</v>
      </c>
      <c r="M8" s="90" t="n">
        <v>260</v>
      </c>
    </row>
    <row r="9" customFormat="false" ht="13.8" hidden="false" customHeight="false" outlineLevel="0" collapsed="false">
      <c r="A9" s="90" t="s">
        <v>2362</v>
      </c>
      <c r="B9" s="90" t="n">
        <v>2</v>
      </c>
      <c r="C9" s="90" t="n">
        <v>53</v>
      </c>
      <c r="D9" s="108" t="s">
        <v>749</v>
      </c>
      <c r="E9" s="110" t="n">
        <v>1966</v>
      </c>
      <c r="F9" s="110" t="s">
        <v>2366</v>
      </c>
      <c r="G9" s="110" t="s">
        <v>68</v>
      </c>
      <c r="H9" s="108" t="s">
        <v>220</v>
      </c>
      <c r="I9" s="90" t="s">
        <v>751</v>
      </c>
      <c r="J9" s="90" t="s">
        <v>2367</v>
      </c>
      <c r="K9" s="90" t="s">
        <v>2365</v>
      </c>
      <c r="L9" s="90" t="n">
        <v>2</v>
      </c>
      <c r="M9" s="90" t="n">
        <v>245</v>
      </c>
    </row>
    <row r="10" customFormat="false" ht="13.8" hidden="false" customHeight="false" outlineLevel="0" collapsed="false">
      <c r="A10" s="90" t="s">
        <v>2362</v>
      </c>
      <c r="B10" s="90" t="n">
        <v>3</v>
      </c>
      <c r="C10" s="90" t="n">
        <v>86</v>
      </c>
      <c r="D10" s="108" t="s">
        <v>450</v>
      </c>
      <c r="E10" s="110" t="n">
        <v>1984</v>
      </c>
      <c r="F10" s="110" t="s">
        <v>2368</v>
      </c>
      <c r="G10" s="110" t="s">
        <v>68</v>
      </c>
      <c r="H10" s="108" t="s">
        <v>451</v>
      </c>
      <c r="I10" s="90" t="s">
        <v>455</v>
      </c>
      <c r="J10" s="90" t="s">
        <v>2369</v>
      </c>
      <c r="K10" s="90" t="s">
        <v>2365</v>
      </c>
      <c r="L10" s="90" t="n">
        <v>3</v>
      </c>
      <c r="M10" s="90" t="n">
        <v>235</v>
      </c>
    </row>
    <row r="11" customFormat="false" ht="13.8" hidden="false" customHeight="false" outlineLevel="0" collapsed="false">
      <c r="A11" s="90" t="s">
        <v>2362</v>
      </c>
      <c r="B11" s="90" t="n">
        <v>4</v>
      </c>
      <c r="C11" s="90" t="n">
        <v>85</v>
      </c>
      <c r="D11" s="108" t="s">
        <v>91</v>
      </c>
      <c r="E11" s="110" t="n">
        <v>1992</v>
      </c>
      <c r="F11" s="110" t="s">
        <v>2363</v>
      </c>
      <c r="G11" s="110" t="s">
        <v>68</v>
      </c>
      <c r="H11" s="108" t="s">
        <v>584</v>
      </c>
      <c r="I11" s="90" t="s">
        <v>97</v>
      </c>
      <c r="J11" s="90" t="s">
        <v>2370</v>
      </c>
      <c r="K11" s="90" t="s">
        <v>2365</v>
      </c>
      <c r="L11" s="90" t="n">
        <v>4</v>
      </c>
      <c r="M11" s="90" t="n">
        <v>225</v>
      </c>
    </row>
    <row r="12" customFormat="false" ht="13.8" hidden="false" customHeight="false" outlineLevel="0" collapsed="false">
      <c r="A12" s="90" t="s">
        <v>2362</v>
      </c>
      <c r="B12" s="90" t="n">
        <v>5</v>
      </c>
      <c r="C12" s="90" t="n">
        <v>26</v>
      </c>
      <c r="D12" s="108" t="s">
        <v>67</v>
      </c>
      <c r="E12" s="110" t="n">
        <v>1989</v>
      </c>
      <c r="F12" s="110" t="s">
        <v>2363</v>
      </c>
      <c r="G12" s="110" t="s">
        <v>68</v>
      </c>
      <c r="H12" s="108" t="s">
        <v>69</v>
      </c>
      <c r="I12" s="90" t="s">
        <v>72</v>
      </c>
      <c r="J12" s="90" t="s">
        <v>2371</v>
      </c>
      <c r="K12" s="90" t="s">
        <v>2365</v>
      </c>
      <c r="L12" s="90" t="n">
        <v>5</v>
      </c>
      <c r="M12" s="90" t="n">
        <v>215</v>
      </c>
    </row>
    <row r="13" customFormat="false" ht="13.8" hidden="false" customHeight="false" outlineLevel="0" collapsed="false">
      <c r="A13" s="90" t="s">
        <v>2362</v>
      </c>
      <c r="B13" s="90" t="n">
        <v>6</v>
      </c>
      <c r="C13" s="90" t="n">
        <v>64</v>
      </c>
      <c r="D13" s="108" t="s">
        <v>113</v>
      </c>
      <c r="E13" s="110" t="n">
        <v>1983</v>
      </c>
      <c r="F13" s="110" t="s">
        <v>2368</v>
      </c>
      <c r="G13" s="110" t="s">
        <v>68</v>
      </c>
      <c r="H13" s="108" t="s">
        <v>114</v>
      </c>
      <c r="I13" s="90" t="s">
        <v>118</v>
      </c>
      <c r="J13" s="90" t="s">
        <v>2372</v>
      </c>
      <c r="K13" s="90" t="s">
        <v>2365</v>
      </c>
      <c r="L13" s="90" t="n">
        <v>6</v>
      </c>
      <c r="M13" s="90" t="n">
        <v>205</v>
      </c>
    </row>
    <row r="14" customFormat="false" ht="13.8" hidden="false" customHeight="false" outlineLevel="0" collapsed="false">
      <c r="A14" s="90" t="s">
        <v>2362</v>
      </c>
      <c r="B14" s="90" t="n">
        <v>7</v>
      </c>
      <c r="C14" s="90" t="n">
        <v>60</v>
      </c>
      <c r="D14" s="108" t="s">
        <v>1016</v>
      </c>
      <c r="E14" s="110" t="n">
        <v>1971</v>
      </c>
      <c r="F14" s="110" t="s">
        <v>2366</v>
      </c>
      <c r="G14" s="110" t="s">
        <v>68</v>
      </c>
      <c r="H14" s="108" t="s">
        <v>1017</v>
      </c>
      <c r="I14" s="90" t="s">
        <v>1019</v>
      </c>
      <c r="J14" s="90" t="s">
        <v>2373</v>
      </c>
      <c r="K14" s="90" t="s">
        <v>2365</v>
      </c>
      <c r="L14" s="90" t="n">
        <v>7</v>
      </c>
      <c r="M14" s="90" t="n">
        <v>204</v>
      </c>
    </row>
    <row r="15" customFormat="false" ht="13.8" hidden="false" customHeight="false" outlineLevel="0" collapsed="false">
      <c r="A15" s="90" t="s">
        <v>2362</v>
      </c>
      <c r="B15" s="90" t="n">
        <v>8</v>
      </c>
      <c r="C15" s="90" t="n">
        <v>91</v>
      </c>
      <c r="D15" s="108" t="s">
        <v>795</v>
      </c>
      <c r="E15" s="110" t="n">
        <v>1970</v>
      </c>
      <c r="F15" s="110" t="s">
        <v>2366</v>
      </c>
      <c r="G15" s="110" t="s">
        <v>68</v>
      </c>
      <c r="H15" s="108" t="s">
        <v>796</v>
      </c>
      <c r="I15" s="90" t="s">
        <v>798</v>
      </c>
      <c r="J15" s="90" t="s">
        <v>2374</v>
      </c>
      <c r="K15" s="90" t="s">
        <v>2365</v>
      </c>
      <c r="L15" s="90" t="n">
        <v>8</v>
      </c>
      <c r="M15" s="90" t="n">
        <v>203</v>
      </c>
    </row>
    <row r="16" customFormat="false" ht="13.8" hidden="false" customHeight="false" outlineLevel="0" collapsed="false">
      <c r="A16" s="90" t="s">
        <v>2362</v>
      </c>
      <c r="B16" s="90" t="n">
        <v>9</v>
      </c>
      <c r="C16" s="90" t="n">
        <v>61</v>
      </c>
      <c r="D16" s="108" t="s">
        <v>304</v>
      </c>
      <c r="E16" s="110" t="n">
        <v>1972</v>
      </c>
      <c r="F16" s="110" t="s">
        <v>2366</v>
      </c>
      <c r="G16" s="110" t="s">
        <v>68</v>
      </c>
      <c r="H16" s="108" t="s">
        <v>247</v>
      </c>
      <c r="I16" s="90" t="s">
        <v>307</v>
      </c>
      <c r="J16" s="90" t="s">
        <v>2375</v>
      </c>
      <c r="K16" s="90" t="s">
        <v>2365</v>
      </c>
      <c r="L16" s="90" t="n">
        <v>9</v>
      </c>
      <c r="M16" s="90" t="n">
        <v>202</v>
      </c>
    </row>
    <row r="17" customFormat="false" ht="13.8" hidden="false" customHeight="false" outlineLevel="0" collapsed="false">
      <c r="A17" s="90" t="s">
        <v>2362</v>
      </c>
      <c r="B17" s="90" t="n">
        <v>10</v>
      </c>
      <c r="C17" s="90" t="n">
        <v>23</v>
      </c>
      <c r="D17" s="108" t="s">
        <v>813</v>
      </c>
      <c r="E17" s="110" t="n">
        <v>1980</v>
      </c>
      <c r="F17" s="110" t="s">
        <v>2368</v>
      </c>
      <c r="G17" s="110" t="s">
        <v>68</v>
      </c>
      <c r="H17" s="108" t="s">
        <v>561</v>
      </c>
      <c r="I17" s="90" t="s">
        <v>815</v>
      </c>
      <c r="J17" s="90" t="s">
        <v>2376</v>
      </c>
      <c r="K17" s="90" t="s">
        <v>2365</v>
      </c>
      <c r="L17" s="90" t="n">
        <v>10</v>
      </c>
      <c r="M17" s="90" t="n">
        <v>201</v>
      </c>
    </row>
    <row r="18" customFormat="false" ht="13.8" hidden="false" customHeight="false" outlineLevel="0" collapsed="false">
      <c r="A18" s="90" t="s">
        <v>2362</v>
      </c>
      <c r="B18" s="90" t="n">
        <v>11</v>
      </c>
      <c r="C18" s="90" t="n">
        <v>21</v>
      </c>
      <c r="D18" s="108" t="s">
        <v>255</v>
      </c>
      <c r="E18" s="110" t="n">
        <v>1982</v>
      </c>
      <c r="F18" s="110" t="s">
        <v>2368</v>
      </c>
      <c r="G18" s="110" t="s">
        <v>68</v>
      </c>
      <c r="H18" s="108" t="s">
        <v>2377</v>
      </c>
      <c r="I18" s="90" t="s">
        <v>257</v>
      </c>
      <c r="J18" s="90" t="s">
        <v>2378</v>
      </c>
      <c r="K18" s="90" t="s">
        <v>2365</v>
      </c>
      <c r="L18" s="90" t="n">
        <v>11</v>
      </c>
      <c r="M18" s="90" t="n">
        <v>200</v>
      </c>
    </row>
    <row r="19" customFormat="false" ht="13.8" hidden="false" customHeight="false" outlineLevel="0" collapsed="false">
      <c r="A19" s="90" t="s">
        <v>2362</v>
      </c>
      <c r="B19" s="90" t="n">
        <v>12</v>
      </c>
      <c r="C19" s="90" t="n">
        <v>106</v>
      </c>
      <c r="D19" s="108" t="s">
        <v>527</v>
      </c>
      <c r="E19" s="110" t="n">
        <v>1973</v>
      </c>
      <c r="F19" s="110" t="s">
        <v>2366</v>
      </c>
      <c r="G19" s="110" t="s">
        <v>68</v>
      </c>
      <c r="H19" s="108" t="s">
        <v>528</v>
      </c>
      <c r="I19" s="90" t="s">
        <v>529</v>
      </c>
      <c r="J19" s="90" t="s">
        <v>2379</v>
      </c>
      <c r="K19" s="90" t="s">
        <v>2365</v>
      </c>
      <c r="L19" s="90" t="n">
        <v>12</v>
      </c>
      <c r="M19" s="90" t="n">
        <v>199</v>
      </c>
    </row>
    <row r="20" customFormat="false" ht="13.8" hidden="false" customHeight="false" outlineLevel="0" collapsed="false">
      <c r="A20" s="90" t="s">
        <v>2362</v>
      </c>
      <c r="B20" s="90" t="n">
        <v>13</v>
      </c>
      <c r="C20" s="90" t="n">
        <v>98</v>
      </c>
      <c r="D20" s="108" t="s">
        <v>653</v>
      </c>
      <c r="E20" s="110" t="n">
        <v>1973</v>
      </c>
      <c r="F20" s="110" t="s">
        <v>2366</v>
      </c>
      <c r="G20" s="110" t="s">
        <v>68</v>
      </c>
      <c r="H20" s="108" t="s">
        <v>114</v>
      </c>
      <c r="I20" s="90" t="s">
        <v>655</v>
      </c>
      <c r="J20" s="90" t="s">
        <v>2380</v>
      </c>
      <c r="K20" s="90" t="s">
        <v>2365</v>
      </c>
      <c r="L20" s="90" t="n">
        <v>13</v>
      </c>
      <c r="M20" s="90" t="n">
        <v>198</v>
      </c>
    </row>
    <row r="21" customFormat="false" ht="13.8" hidden="false" customHeight="false" outlineLevel="0" collapsed="false">
      <c r="A21" s="90" t="s">
        <v>2362</v>
      </c>
      <c r="B21" s="90" t="n">
        <v>14</v>
      </c>
      <c r="C21" s="90" t="n">
        <v>34</v>
      </c>
      <c r="D21" s="108" t="s">
        <v>136</v>
      </c>
      <c r="E21" s="110" t="n">
        <v>1971</v>
      </c>
      <c r="F21" s="110" t="s">
        <v>2366</v>
      </c>
      <c r="G21" s="110" t="s">
        <v>68</v>
      </c>
      <c r="H21" s="108" t="s">
        <v>114</v>
      </c>
      <c r="I21" s="90" t="s">
        <v>139</v>
      </c>
      <c r="J21" s="90" t="s">
        <v>2381</v>
      </c>
      <c r="K21" s="90" t="s">
        <v>2365</v>
      </c>
      <c r="L21" s="90" t="n">
        <v>14</v>
      </c>
      <c r="M21" s="90" t="n">
        <v>197</v>
      </c>
    </row>
    <row r="22" customFormat="false" ht="13.8" hidden="false" customHeight="false" outlineLevel="0" collapsed="false">
      <c r="A22" s="90" t="s">
        <v>2362</v>
      </c>
      <c r="B22" s="90" t="n">
        <v>15</v>
      </c>
      <c r="C22" s="90" t="n">
        <v>47</v>
      </c>
      <c r="D22" s="108" t="s">
        <v>125</v>
      </c>
      <c r="E22" s="110" t="n">
        <v>1980</v>
      </c>
      <c r="F22" s="110" t="s">
        <v>2368</v>
      </c>
      <c r="G22" s="110" t="s">
        <v>68</v>
      </c>
      <c r="H22" s="108" t="s">
        <v>55</v>
      </c>
      <c r="I22" s="90" t="s">
        <v>129</v>
      </c>
      <c r="J22" s="90" t="s">
        <v>2382</v>
      </c>
      <c r="K22" s="90" t="s">
        <v>2365</v>
      </c>
      <c r="L22" s="90" t="n">
        <v>15</v>
      </c>
      <c r="M22" s="90" t="n">
        <v>196</v>
      </c>
    </row>
    <row r="23" customFormat="false" ht="13.8" hidden="false" customHeight="false" outlineLevel="0" collapsed="false">
      <c r="A23" s="90" t="s">
        <v>2362</v>
      </c>
      <c r="B23" s="90" t="n">
        <v>16</v>
      </c>
      <c r="C23" s="90" t="n">
        <v>5</v>
      </c>
      <c r="D23" s="108" t="s">
        <v>238</v>
      </c>
      <c r="E23" s="110" t="n">
        <v>1984</v>
      </c>
      <c r="F23" s="110" t="s">
        <v>2368</v>
      </c>
      <c r="G23" s="110" t="s">
        <v>68</v>
      </c>
      <c r="H23" s="108" t="s">
        <v>179</v>
      </c>
      <c r="I23" s="90" t="s">
        <v>243</v>
      </c>
      <c r="J23" s="90" t="s">
        <v>2383</v>
      </c>
      <c r="K23" s="90" t="s">
        <v>2365</v>
      </c>
      <c r="L23" s="90" t="n">
        <v>16</v>
      </c>
      <c r="M23" s="90" t="n">
        <v>195</v>
      </c>
    </row>
    <row r="24" customFormat="false" ht="13.8" hidden="false" customHeight="false" outlineLevel="0" collapsed="false">
      <c r="A24" s="90" t="s">
        <v>2362</v>
      </c>
      <c r="B24" s="90" t="n">
        <v>17</v>
      </c>
      <c r="C24" s="90" t="n">
        <v>33</v>
      </c>
      <c r="D24" s="108" t="s">
        <v>1475</v>
      </c>
      <c r="E24" s="110" t="n">
        <v>1988</v>
      </c>
      <c r="F24" s="110" t="s">
        <v>2363</v>
      </c>
      <c r="G24" s="110" t="s">
        <v>68</v>
      </c>
      <c r="H24" s="108" t="s">
        <v>561</v>
      </c>
      <c r="I24" s="90" t="s">
        <v>446</v>
      </c>
      <c r="J24" s="90" t="s">
        <v>2384</v>
      </c>
      <c r="K24" s="90" t="s">
        <v>2365</v>
      </c>
      <c r="L24" s="90" t="n">
        <v>17</v>
      </c>
      <c r="M24" s="90" t="n">
        <v>194</v>
      </c>
    </row>
    <row r="25" customFormat="false" ht="13.8" hidden="false" customHeight="false" outlineLevel="0" collapsed="false">
      <c r="A25" s="90" t="s">
        <v>2362</v>
      </c>
      <c r="B25" s="90" t="n">
        <v>18</v>
      </c>
      <c r="C25" s="90" t="n">
        <v>94</v>
      </c>
      <c r="D25" s="108" t="s">
        <v>1477</v>
      </c>
      <c r="E25" s="110" t="n">
        <v>1969</v>
      </c>
      <c r="F25" s="110" t="s">
        <v>2366</v>
      </c>
      <c r="G25" s="110" t="s">
        <v>68</v>
      </c>
      <c r="H25" s="108" t="s">
        <v>1478</v>
      </c>
      <c r="I25" s="90" t="s">
        <v>1479</v>
      </c>
      <c r="J25" s="90" t="s">
        <v>2385</v>
      </c>
      <c r="K25" s="90" t="s">
        <v>2365</v>
      </c>
      <c r="L25" s="90" t="n">
        <v>18</v>
      </c>
      <c r="M25" s="90" t="n">
        <v>193</v>
      </c>
    </row>
    <row r="26" customFormat="false" ht="13.8" hidden="false" customHeight="false" outlineLevel="0" collapsed="false">
      <c r="A26" s="90" t="s">
        <v>2362</v>
      </c>
      <c r="B26" s="90" t="n">
        <v>19</v>
      </c>
      <c r="C26" s="90" t="n">
        <v>35</v>
      </c>
      <c r="D26" s="108" t="s">
        <v>415</v>
      </c>
      <c r="E26" s="110" t="n">
        <v>1956</v>
      </c>
      <c r="F26" s="110" t="s">
        <v>2366</v>
      </c>
      <c r="G26" s="110" t="s">
        <v>68</v>
      </c>
      <c r="H26" s="108" t="s">
        <v>179</v>
      </c>
      <c r="I26" s="90" t="s">
        <v>418</v>
      </c>
      <c r="J26" s="90" t="s">
        <v>2386</v>
      </c>
      <c r="K26" s="90" t="s">
        <v>2365</v>
      </c>
      <c r="L26" s="90" t="n">
        <v>19</v>
      </c>
      <c r="M26" s="90" t="n">
        <v>192</v>
      </c>
    </row>
    <row r="27" customFormat="false" ht="13.8" hidden="false" customHeight="false" outlineLevel="0" collapsed="false">
      <c r="A27" s="90" t="s">
        <v>2362</v>
      </c>
      <c r="B27" s="90" t="n">
        <v>20</v>
      </c>
      <c r="C27" s="90" t="n">
        <v>11</v>
      </c>
      <c r="D27" s="108" t="s">
        <v>644</v>
      </c>
      <c r="E27" s="110" t="n">
        <v>1981</v>
      </c>
      <c r="F27" s="110" t="s">
        <v>2368</v>
      </c>
      <c r="G27" s="110" t="s">
        <v>68</v>
      </c>
      <c r="H27" s="108" t="s">
        <v>168</v>
      </c>
      <c r="I27" s="90" t="s">
        <v>645</v>
      </c>
      <c r="J27" s="90" t="s">
        <v>2387</v>
      </c>
      <c r="K27" s="90" t="s">
        <v>2365</v>
      </c>
      <c r="L27" s="90" t="n">
        <v>20</v>
      </c>
      <c r="M27" s="90" t="n">
        <v>191</v>
      </c>
    </row>
    <row r="28" customFormat="false" ht="13.8" hidden="false" customHeight="false" outlineLevel="0" collapsed="false">
      <c r="A28" s="90" t="s">
        <v>2362</v>
      </c>
      <c r="B28" s="90" t="n">
        <v>21</v>
      </c>
      <c r="C28" s="90" t="n">
        <v>41</v>
      </c>
      <c r="D28" s="108" t="s">
        <v>54</v>
      </c>
      <c r="E28" s="110" t="n">
        <v>1976</v>
      </c>
      <c r="F28" s="110" t="s">
        <v>2388</v>
      </c>
      <c r="G28" s="127" t="s">
        <v>43</v>
      </c>
      <c r="H28" s="108" t="s">
        <v>55</v>
      </c>
      <c r="I28" s="90" t="s">
        <v>60</v>
      </c>
      <c r="J28" s="90" t="s">
        <v>2389</v>
      </c>
      <c r="K28" s="90" t="s">
        <v>2365</v>
      </c>
      <c r="L28" s="90" t="n">
        <v>1</v>
      </c>
      <c r="M28" s="90" t="n">
        <v>260</v>
      </c>
    </row>
    <row r="29" customFormat="false" ht="13.8" hidden="false" customHeight="false" outlineLevel="0" collapsed="false">
      <c r="A29" s="90" t="s">
        <v>2362</v>
      </c>
      <c r="B29" s="90" t="n">
        <v>22</v>
      </c>
      <c r="C29" s="90" t="n">
        <v>77</v>
      </c>
      <c r="D29" s="108" t="s">
        <v>1509</v>
      </c>
      <c r="E29" s="110" t="n">
        <v>1975</v>
      </c>
      <c r="F29" s="110" t="s">
        <v>2368</v>
      </c>
      <c r="G29" s="110" t="s">
        <v>68</v>
      </c>
      <c r="H29" s="108" t="s">
        <v>1017</v>
      </c>
      <c r="I29" s="90" t="s">
        <v>1510</v>
      </c>
      <c r="J29" s="90" t="s">
        <v>2390</v>
      </c>
      <c r="K29" s="90" t="s">
        <v>2365</v>
      </c>
      <c r="L29" s="90" t="n">
        <v>21</v>
      </c>
      <c r="M29" s="90" t="n">
        <v>190</v>
      </c>
    </row>
    <row r="30" customFormat="false" ht="13.8" hidden="false" customHeight="false" outlineLevel="0" collapsed="false">
      <c r="A30" s="90" t="s">
        <v>2362</v>
      </c>
      <c r="B30" s="90" t="n">
        <v>23</v>
      </c>
      <c r="C30" s="90" t="n">
        <v>104</v>
      </c>
      <c r="D30" s="108" t="s">
        <v>836</v>
      </c>
      <c r="E30" s="110" t="n">
        <v>1986</v>
      </c>
      <c r="F30" s="110" t="s">
        <v>2363</v>
      </c>
      <c r="G30" s="110" t="s">
        <v>68</v>
      </c>
      <c r="H30" s="108" t="s">
        <v>79</v>
      </c>
      <c r="I30" s="90" t="s">
        <v>838</v>
      </c>
      <c r="J30" s="90" t="s">
        <v>2391</v>
      </c>
      <c r="K30" s="90" t="s">
        <v>2365</v>
      </c>
      <c r="L30" s="90" t="n">
        <v>22</v>
      </c>
      <c r="M30" s="90" t="n">
        <v>189</v>
      </c>
    </row>
    <row r="31" customFormat="false" ht="13.8" hidden="false" customHeight="false" outlineLevel="0" collapsed="false">
      <c r="A31" s="90" t="s">
        <v>2362</v>
      </c>
      <c r="B31" s="90" t="n">
        <v>24</v>
      </c>
      <c r="C31" s="90" t="n">
        <v>52</v>
      </c>
      <c r="D31" s="108" t="s">
        <v>550</v>
      </c>
      <c r="E31" s="110" t="n">
        <v>1973</v>
      </c>
      <c r="F31" s="110" t="s">
        <v>2366</v>
      </c>
      <c r="G31" s="110" t="s">
        <v>68</v>
      </c>
      <c r="H31" s="108" t="s">
        <v>220</v>
      </c>
      <c r="I31" s="90" t="s">
        <v>552</v>
      </c>
      <c r="J31" s="90" t="s">
        <v>2392</v>
      </c>
      <c r="K31" s="90" t="s">
        <v>2365</v>
      </c>
      <c r="L31" s="90" t="n">
        <v>23</v>
      </c>
      <c r="M31" s="90" t="n">
        <v>188</v>
      </c>
    </row>
    <row r="32" customFormat="false" ht="13.8" hidden="false" customHeight="false" outlineLevel="0" collapsed="false">
      <c r="A32" s="90" t="s">
        <v>2362</v>
      </c>
      <c r="B32" s="90" t="n">
        <v>25</v>
      </c>
      <c r="C32" s="90" t="n">
        <v>105</v>
      </c>
      <c r="D32" s="108" t="s">
        <v>688</v>
      </c>
      <c r="E32" s="110" t="n">
        <v>1987</v>
      </c>
      <c r="F32" s="110" t="s">
        <v>2393</v>
      </c>
      <c r="G32" s="127" t="s">
        <v>43</v>
      </c>
      <c r="H32" s="108" t="s">
        <v>79</v>
      </c>
      <c r="I32" s="90" t="s">
        <v>358</v>
      </c>
      <c r="J32" s="90" t="s">
        <v>2394</v>
      </c>
      <c r="K32" s="90" t="s">
        <v>2365</v>
      </c>
      <c r="L32" s="90" t="n">
        <v>2</v>
      </c>
      <c r="M32" s="90" t="n">
        <v>245</v>
      </c>
    </row>
    <row r="33" customFormat="false" ht="13.8" hidden="false" customHeight="false" outlineLevel="0" collapsed="false">
      <c r="A33" s="90" t="s">
        <v>2362</v>
      </c>
      <c r="B33" s="90" t="n">
        <v>26</v>
      </c>
      <c r="C33" s="90" t="n">
        <v>10</v>
      </c>
      <c r="D33" s="108" t="s">
        <v>426</v>
      </c>
      <c r="E33" s="110" t="n">
        <v>1977</v>
      </c>
      <c r="F33" s="110" t="s">
        <v>2368</v>
      </c>
      <c r="G33" s="110" t="s">
        <v>68</v>
      </c>
      <c r="H33" s="108" t="s">
        <v>179</v>
      </c>
      <c r="I33" s="90" t="s">
        <v>429</v>
      </c>
      <c r="J33" s="90" t="s">
        <v>2395</v>
      </c>
      <c r="K33" s="90" t="s">
        <v>2365</v>
      </c>
      <c r="L33" s="90" t="n">
        <v>24</v>
      </c>
      <c r="M33" s="90" t="n">
        <v>187</v>
      </c>
    </row>
    <row r="34" customFormat="false" ht="13.8" hidden="false" customHeight="false" outlineLevel="0" collapsed="false">
      <c r="A34" s="90" t="s">
        <v>2362</v>
      </c>
      <c r="B34" s="90" t="n">
        <v>27</v>
      </c>
      <c r="C34" s="90" t="n">
        <v>58</v>
      </c>
      <c r="D34" s="108" t="s">
        <v>831</v>
      </c>
      <c r="E34" s="110" t="n">
        <v>1973</v>
      </c>
      <c r="F34" s="110" t="s">
        <v>2366</v>
      </c>
      <c r="G34" s="110" t="s">
        <v>68</v>
      </c>
      <c r="H34" s="108" t="s">
        <v>55</v>
      </c>
      <c r="I34" s="90" t="s">
        <v>832</v>
      </c>
      <c r="J34" s="90" t="s">
        <v>2396</v>
      </c>
      <c r="K34" s="90" t="s">
        <v>2365</v>
      </c>
      <c r="L34" s="90" t="n">
        <v>25</v>
      </c>
      <c r="M34" s="90" t="n">
        <v>186</v>
      </c>
    </row>
    <row r="35" customFormat="false" ht="13.8" hidden="false" customHeight="false" outlineLevel="0" collapsed="false">
      <c r="A35" s="90" t="s">
        <v>2362</v>
      </c>
      <c r="B35" s="90" t="n">
        <v>28</v>
      </c>
      <c r="C35" s="90" t="n">
        <v>99</v>
      </c>
      <c r="D35" s="108" t="s">
        <v>104</v>
      </c>
      <c r="E35" s="110" t="n">
        <v>1981</v>
      </c>
      <c r="F35" s="110" t="s">
        <v>2388</v>
      </c>
      <c r="G35" s="127" t="s">
        <v>43</v>
      </c>
      <c r="H35" s="108" t="s">
        <v>220</v>
      </c>
      <c r="I35" s="90" t="s">
        <v>107</v>
      </c>
      <c r="J35" s="90" t="s">
        <v>2397</v>
      </c>
      <c r="K35" s="90" t="s">
        <v>2398</v>
      </c>
      <c r="L35" s="90" t="n">
        <v>3</v>
      </c>
      <c r="M35" s="90" t="n">
        <v>235</v>
      </c>
    </row>
    <row r="36" customFormat="false" ht="13.8" hidden="false" customHeight="false" outlineLevel="0" collapsed="false">
      <c r="A36" s="90" t="s">
        <v>2362</v>
      </c>
      <c r="B36" s="90" t="n">
        <v>29</v>
      </c>
      <c r="C36" s="90" t="n">
        <v>79</v>
      </c>
      <c r="D36" s="108" t="s">
        <v>78</v>
      </c>
      <c r="E36" s="110" t="n">
        <v>1975</v>
      </c>
      <c r="F36" s="110" t="s">
        <v>2388</v>
      </c>
      <c r="G36" s="127" t="s">
        <v>43</v>
      </c>
      <c r="H36" s="108" t="s">
        <v>79</v>
      </c>
      <c r="I36" s="90" t="s">
        <v>84</v>
      </c>
      <c r="J36" s="90" t="s">
        <v>2399</v>
      </c>
      <c r="K36" s="90" t="s">
        <v>2365</v>
      </c>
      <c r="L36" s="90" t="n">
        <v>4</v>
      </c>
      <c r="M36" s="90" t="n">
        <v>225</v>
      </c>
    </row>
    <row r="37" customFormat="false" ht="13.8" hidden="false" customHeight="false" outlineLevel="0" collapsed="false">
      <c r="A37" s="90" t="s">
        <v>2362</v>
      </c>
      <c r="B37" s="90" t="n">
        <v>30</v>
      </c>
      <c r="C37" s="90" t="n">
        <v>76</v>
      </c>
      <c r="D37" s="108" t="s">
        <v>705</v>
      </c>
      <c r="E37" s="110" t="n">
        <v>1968</v>
      </c>
      <c r="F37" s="110" t="s">
        <v>2366</v>
      </c>
      <c r="G37" s="110" t="s">
        <v>68</v>
      </c>
      <c r="H37" s="108" t="s">
        <v>528</v>
      </c>
      <c r="I37" s="90" t="s">
        <v>707</v>
      </c>
      <c r="J37" s="90" t="s">
        <v>2400</v>
      </c>
      <c r="K37" s="90" t="s">
        <v>2365</v>
      </c>
      <c r="L37" s="90" t="n">
        <v>26</v>
      </c>
      <c r="M37" s="90" t="n">
        <v>185</v>
      </c>
    </row>
    <row r="38" customFormat="false" ht="13.8" hidden="false" customHeight="false" outlineLevel="0" collapsed="false">
      <c r="A38" s="90" t="s">
        <v>2362</v>
      </c>
      <c r="B38" s="90" t="n">
        <v>31</v>
      </c>
      <c r="C38" s="90" t="n">
        <v>101</v>
      </c>
      <c r="D38" s="108" t="s">
        <v>488</v>
      </c>
      <c r="E38" s="110" t="n">
        <v>1999</v>
      </c>
      <c r="F38" s="110" t="s">
        <v>2401</v>
      </c>
      <c r="G38" s="127" t="s">
        <v>43</v>
      </c>
      <c r="H38" s="108" t="s">
        <v>179</v>
      </c>
      <c r="I38" s="90" t="s">
        <v>490</v>
      </c>
      <c r="J38" s="90" t="s">
        <v>2402</v>
      </c>
      <c r="K38" s="90" t="s">
        <v>2365</v>
      </c>
      <c r="L38" s="90" t="n">
        <v>5</v>
      </c>
      <c r="M38" s="90" t="n">
        <v>215</v>
      </c>
    </row>
    <row r="39" customFormat="false" ht="13.8" hidden="false" customHeight="false" outlineLevel="0" collapsed="false">
      <c r="A39" s="90" t="s">
        <v>2362</v>
      </c>
      <c r="B39" s="90" t="n">
        <v>32</v>
      </c>
      <c r="C39" s="90" t="n">
        <v>49</v>
      </c>
      <c r="D39" s="108" t="s">
        <v>219</v>
      </c>
      <c r="E39" s="110" t="n">
        <v>1972</v>
      </c>
      <c r="F39" s="110" t="s">
        <v>2366</v>
      </c>
      <c r="G39" s="110" t="s">
        <v>68</v>
      </c>
      <c r="H39" s="108" t="s">
        <v>220</v>
      </c>
      <c r="I39" s="90" t="s">
        <v>222</v>
      </c>
      <c r="J39" s="90" t="s">
        <v>2403</v>
      </c>
      <c r="K39" s="90" t="s">
        <v>2365</v>
      </c>
      <c r="L39" s="90" t="n">
        <v>27</v>
      </c>
      <c r="M39" s="90" t="n">
        <v>184</v>
      </c>
    </row>
    <row r="40" customFormat="false" ht="13.8" hidden="false" customHeight="false" outlineLevel="0" collapsed="false">
      <c r="A40" s="90" t="s">
        <v>2362</v>
      </c>
      <c r="B40" s="90" t="n">
        <v>33</v>
      </c>
      <c r="C40" s="90" t="n">
        <v>38</v>
      </c>
      <c r="D40" s="108" t="s">
        <v>1591</v>
      </c>
      <c r="E40" s="110" t="n">
        <v>1983</v>
      </c>
      <c r="F40" s="110" t="s">
        <v>2368</v>
      </c>
      <c r="G40" s="110" t="s">
        <v>68</v>
      </c>
      <c r="H40" s="108" t="s">
        <v>1592</v>
      </c>
      <c r="I40" s="90" t="s">
        <v>898</v>
      </c>
      <c r="J40" s="90" t="s">
        <v>2404</v>
      </c>
      <c r="K40" s="90" t="s">
        <v>2398</v>
      </c>
      <c r="L40" s="90" t="n">
        <v>28</v>
      </c>
      <c r="M40" s="90" t="n">
        <v>183</v>
      </c>
    </row>
    <row r="41" customFormat="false" ht="13.8" hidden="false" customHeight="false" outlineLevel="0" collapsed="false">
      <c r="A41" s="90" t="s">
        <v>2362</v>
      </c>
      <c r="B41" s="90" t="n">
        <v>34</v>
      </c>
      <c r="C41" s="90" t="n">
        <v>89</v>
      </c>
      <c r="D41" s="108" t="s">
        <v>1028</v>
      </c>
      <c r="E41" s="110" t="n">
        <v>1986</v>
      </c>
      <c r="F41" s="110" t="s">
        <v>2393</v>
      </c>
      <c r="G41" s="127" t="s">
        <v>43</v>
      </c>
      <c r="H41" s="108" t="s">
        <v>1592</v>
      </c>
      <c r="I41" s="90" t="s">
        <v>1030</v>
      </c>
      <c r="J41" s="90" t="s">
        <v>2405</v>
      </c>
      <c r="K41" s="90" t="s">
        <v>2365</v>
      </c>
      <c r="L41" s="90" t="n">
        <v>6</v>
      </c>
      <c r="M41" s="90" t="n">
        <v>205</v>
      </c>
    </row>
    <row r="42" customFormat="false" ht="13.8" hidden="false" customHeight="false" outlineLevel="0" collapsed="false">
      <c r="A42" s="90" t="s">
        <v>2362</v>
      </c>
      <c r="B42" s="90" t="n">
        <v>35</v>
      </c>
      <c r="C42" s="90" t="n">
        <v>97</v>
      </c>
      <c r="D42" s="108" t="s">
        <v>1353</v>
      </c>
      <c r="E42" s="110" t="n">
        <v>1970</v>
      </c>
      <c r="F42" s="110" t="s">
        <v>2406</v>
      </c>
      <c r="G42" s="127" t="s">
        <v>43</v>
      </c>
      <c r="H42" s="108" t="s">
        <v>55</v>
      </c>
      <c r="I42" s="90" t="s">
        <v>1354</v>
      </c>
      <c r="J42" s="90" t="s">
        <v>2407</v>
      </c>
      <c r="K42" s="90" t="s">
        <v>2365</v>
      </c>
      <c r="L42" s="90" t="n">
        <v>7</v>
      </c>
      <c r="M42" s="90" t="n">
        <v>204</v>
      </c>
    </row>
    <row r="43" customFormat="false" ht="13.8" hidden="false" customHeight="false" outlineLevel="0" collapsed="false">
      <c r="A43" s="90" t="s">
        <v>2362</v>
      </c>
      <c r="B43" s="90" t="n">
        <v>36</v>
      </c>
      <c r="C43" s="90" t="n">
        <v>80</v>
      </c>
      <c r="D43" s="108" t="s">
        <v>408</v>
      </c>
      <c r="E43" s="110" t="n">
        <v>1979</v>
      </c>
      <c r="F43" s="110" t="s">
        <v>2368</v>
      </c>
      <c r="G43" s="110" t="s">
        <v>68</v>
      </c>
      <c r="H43" s="108" t="s">
        <v>355</v>
      </c>
      <c r="I43" s="90" t="s">
        <v>411</v>
      </c>
      <c r="J43" s="90" t="s">
        <v>2408</v>
      </c>
      <c r="K43" s="90" t="s">
        <v>2365</v>
      </c>
      <c r="L43" s="90" t="n">
        <v>29</v>
      </c>
      <c r="M43" s="90" t="n">
        <v>182</v>
      </c>
    </row>
    <row r="44" customFormat="false" ht="13.8" hidden="false" customHeight="false" outlineLevel="0" collapsed="false">
      <c r="A44" s="90" t="s">
        <v>2362</v>
      </c>
      <c r="B44" s="90" t="n">
        <v>37</v>
      </c>
      <c r="C44" s="90" t="n">
        <v>46</v>
      </c>
      <c r="D44" s="108" t="s">
        <v>330</v>
      </c>
      <c r="E44" s="110" t="n">
        <v>1976</v>
      </c>
      <c r="F44" s="110" t="s">
        <v>2368</v>
      </c>
      <c r="G44" s="110" t="s">
        <v>68</v>
      </c>
      <c r="H44" s="108" t="s">
        <v>168</v>
      </c>
      <c r="I44" s="90" t="s">
        <v>333</v>
      </c>
      <c r="J44" s="90" t="s">
        <v>2409</v>
      </c>
      <c r="K44" s="90" t="s">
        <v>2365</v>
      </c>
      <c r="L44" s="90" t="n">
        <v>30</v>
      </c>
      <c r="M44" s="90" t="n">
        <v>181</v>
      </c>
    </row>
    <row r="45" customFormat="false" ht="13.8" hidden="false" customHeight="false" outlineLevel="0" collapsed="false">
      <c r="A45" s="90" t="s">
        <v>2362</v>
      </c>
      <c r="B45" s="90" t="n">
        <v>38</v>
      </c>
      <c r="C45" s="90" t="n">
        <v>30</v>
      </c>
      <c r="D45" s="108" t="s">
        <v>157</v>
      </c>
      <c r="E45" s="110" t="n">
        <v>1981</v>
      </c>
      <c r="F45" s="110" t="s">
        <v>2368</v>
      </c>
      <c r="G45" s="110" t="s">
        <v>68</v>
      </c>
      <c r="H45" s="108" t="s">
        <v>55</v>
      </c>
      <c r="I45" s="90" t="s">
        <v>161</v>
      </c>
      <c r="J45" s="90" t="s">
        <v>2410</v>
      </c>
      <c r="K45" s="90" t="s">
        <v>2365</v>
      </c>
      <c r="L45" s="90" t="n">
        <v>31</v>
      </c>
      <c r="M45" s="90" t="n">
        <v>180</v>
      </c>
    </row>
    <row r="46" customFormat="false" ht="13.8" hidden="false" customHeight="false" outlineLevel="0" collapsed="false">
      <c r="A46" s="90" t="s">
        <v>2362</v>
      </c>
      <c r="B46" s="90" t="n">
        <v>39</v>
      </c>
      <c r="C46" s="90" t="n">
        <v>59</v>
      </c>
      <c r="D46" s="108" t="s">
        <v>469</v>
      </c>
      <c r="E46" s="110" t="n">
        <v>1980</v>
      </c>
      <c r="F46" s="110" t="s">
        <v>2368</v>
      </c>
      <c r="G46" s="110" t="s">
        <v>68</v>
      </c>
      <c r="H46" s="108" t="s">
        <v>79</v>
      </c>
      <c r="I46" s="90" t="s">
        <v>471</v>
      </c>
      <c r="J46" s="90" t="s">
        <v>2411</v>
      </c>
      <c r="K46" s="90" t="s">
        <v>2365</v>
      </c>
      <c r="L46" s="90" t="n">
        <v>32</v>
      </c>
      <c r="M46" s="90" t="n">
        <v>179</v>
      </c>
    </row>
    <row r="47" customFormat="false" ht="13.8" hidden="false" customHeight="false" outlineLevel="0" collapsed="false">
      <c r="A47" s="90" t="s">
        <v>2362</v>
      </c>
      <c r="B47" s="90" t="n">
        <v>40</v>
      </c>
      <c r="C47" s="90" t="n">
        <v>90</v>
      </c>
      <c r="D47" s="108" t="s">
        <v>744</v>
      </c>
      <c r="E47" s="110" t="n">
        <v>1974</v>
      </c>
      <c r="F47" s="110" t="s">
        <v>2366</v>
      </c>
      <c r="G47" s="110" t="s">
        <v>68</v>
      </c>
      <c r="H47" s="108" t="s">
        <v>79</v>
      </c>
      <c r="I47" s="90" t="s">
        <v>747</v>
      </c>
      <c r="J47" s="90" t="s">
        <v>2412</v>
      </c>
      <c r="K47" s="90" t="s">
        <v>2365</v>
      </c>
      <c r="L47" s="90" t="n">
        <v>33</v>
      </c>
      <c r="M47" s="90" t="n">
        <v>178</v>
      </c>
    </row>
    <row r="48" customFormat="false" ht="13.8" hidden="false" customHeight="false" outlineLevel="0" collapsed="false">
      <c r="A48" s="90" t="s">
        <v>2362</v>
      </c>
      <c r="B48" s="90" t="n">
        <v>41</v>
      </c>
      <c r="C48" s="90" t="n">
        <v>237</v>
      </c>
      <c r="D48" s="108" t="s">
        <v>730</v>
      </c>
      <c r="E48" s="110" t="n">
        <v>1972</v>
      </c>
      <c r="F48" s="110" t="s">
        <v>2366</v>
      </c>
      <c r="G48" s="110" t="s">
        <v>68</v>
      </c>
      <c r="H48" s="108" t="s">
        <v>179</v>
      </c>
      <c r="I48" s="90" t="s">
        <v>731</v>
      </c>
      <c r="J48" s="90" t="s">
        <v>2413</v>
      </c>
      <c r="K48" s="90" t="s">
        <v>2365</v>
      </c>
      <c r="L48" s="90" t="n">
        <v>34</v>
      </c>
      <c r="M48" s="90" t="n">
        <v>177</v>
      </c>
    </row>
    <row r="49" customFormat="false" ht="13.8" hidden="false" customHeight="false" outlineLevel="0" collapsed="false">
      <c r="A49" s="90" t="s">
        <v>2362</v>
      </c>
      <c r="B49" s="90" t="n">
        <v>42</v>
      </c>
      <c r="C49" s="90" t="n">
        <v>96</v>
      </c>
      <c r="D49" s="108" t="s">
        <v>1109</v>
      </c>
      <c r="E49" s="110" t="n">
        <v>1979</v>
      </c>
      <c r="F49" s="110" t="s">
        <v>2368</v>
      </c>
      <c r="G49" s="110" t="s">
        <v>68</v>
      </c>
      <c r="H49" s="108" t="s">
        <v>986</v>
      </c>
      <c r="I49" s="90" t="s">
        <v>1110</v>
      </c>
      <c r="J49" s="90" t="s">
        <v>2414</v>
      </c>
      <c r="K49" s="90" t="s">
        <v>2365</v>
      </c>
      <c r="L49" s="90" t="n">
        <v>35</v>
      </c>
      <c r="M49" s="90" t="n">
        <v>176</v>
      </c>
    </row>
    <row r="50" customFormat="false" ht="13.8" hidden="false" customHeight="false" outlineLevel="0" collapsed="false">
      <c r="A50" s="90" t="s">
        <v>2362</v>
      </c>
      <c r="B50" s="90" t="n">
        <v>43</v>
      </c>
      <c r="C50" s="90" t="n">
        <v>40</v>
      </c>
      <c r="D50" s="108" t="s">
        <v>146</v>
      </c>
      <c r="E50" s="110" t="n">
        <v>1984</v>
      </c>
      <c r="F50" s="110" t="s">
        <v>2388</v>
      </c>
      <c r="G50" s="127" t="s">
        <v>43</v>
      </c>
      <c r="H50" s="108" t="s">
        <v>55</v>
      </c>
      <c r="I50" s="90" t="s">
        <v>151</v>
      </c>
      <c r="J50" s="90" t="s">
        <v>2415</v>
      </c>
      <c r="K50" s="90" t="s">
        <v>2365</v>
      </c>
      <c r="L50" s="90" t="n">
        <v>8</v>
      </c>
      <c r="M50" s="90" t="n">
        <v>203</v>
      </c>
    </row>
    <row r="51" customFormat="false" ht="13.8" hidden="false" customHeight="false" outlineLevel="0" collapsed="false">
      <c r="A51" s="90" t="s">
        <v>2362</v>
      </c>
      <c r="B51" s="90" t="n">
        <v>44</v>
      </c>
      <c r="C51" s="90" t="n">
        <v>3</v>
      </c>
      <c r="D51" s="108" t="s">
        <v>178</v>
      </c>
      <c r="E51" s="110" t="n">
        <v>1972</v>
      </c>
      <c r="F51" s="110" t="s">
        <v>2406</v>
      </c>
      <c r="G51" s="127" t="s">
        <v>43</v>
      </c>
      <c r="H51" s="108" t="s">
        <v>179</v>
      </c>
      <c r="I51" s="90" t="s">
        <v>184</v>
      </c>
      <c r="J51" s="90" t="s">
        <v>2416</v>
      </c>
      <c r="K51" s="90" t="s">
        <v>2365</v>
      </c>
      <c r="L51" s="90" t="n">
        <v>9</v>
      </c>
      <c r="M51" s="90" t="n">
        <v>202</v>
      </c>
    </row>
    <row r="52" customFormat="false" ht="13.8" hidden="false" customHeight="false" outlineLevel="0" collapsed="false">
      <c r="A52" s="90" t="s">
        <v>2362</v>
      </c>
      <c r="B52" s="90" t="n">
        <v>45</v>
      </c>
      <c r="C52" s="90" t="n">
        <v>66</v>
      </c>
      <c r="D52" s="108" t="s">
        <v>538</v>
      </c>
      <c r="E52" s="110" t="n">
        <v>1963</v>
      </c>
      <c r="F52" s="110" t="s">
        <v>2366</v>
      </c>
      <c r="G52" s="110" t="s">
        <v>68</v>
      </c>
      <c r="H52" s="108" t="s">
        <v>220</v>
      </c>
      <c r="I52" s="90" t="s">
        <v>542</v>
      </c>
      <c r="J52" s="90" t="s">
        <v>2417</v>
      </c>
      <c r="K52" s="90" t="s">
        <v>2365</v>
      </c>
      <c r="L52" s="90" t="n">
        <v>36</v>
      </c>
      <c r="M52" s="90" t="n">
        <v>175</v>
      </c>
    </row>
    <row r="53" customFormat="false" ht="13.8" hidden="false" customHeight="false" outlineLevel="0" collapsed="false">
      <c r="A53" s="90" t="s">
        <v>2362</v>
      </c>
      <c r="B53" s="90" t="n">
        <v>46</v>
      </c>
      <c r="C53" s="90" t="n">
        <v>12</v>
      </c>
      <c r="D53" s="108" t="s">
        <v>198</v>
      </c>
      <c r="E53" s="110" t="n">
        <v>1972</v>
      </c>
      <c r="F53" s="110" t="s">
        <v>2366</v>
      </c>
      <c r="G53" s="110" t="s">
        <v>68</v>
      </c>
      <c r="H53" s="108" t="s">
        <v>199</v>
      </c>
      <c r="I53" s="90" t="s">
        <v>204</v>
      </c>
      <c r="J53" s="90" t="s">
        <v>2418</v>
      </c>
      <c r="K53" s="90" t="s">
        <v>2365</v>
      </c>
      <c r="L53" s="90" t="n">
        <v>37</v>
      </c>
      <c r="M53" s="90" t="n">
        <v>174</v>
      </c>
    </row>
    <row r="54" customFormat="false" ht="13.8" hidden="false" customHeight="false" outlineLevel="0" collapsed="false">
      <c r="A54" s="90" t="s">
        <v>2362</v>
      </c>
      <c r="B54" s="90" t="n">
        <v>47</v>
      </c>
      <c r="C54" s="90" t="n">
        <v>8</v>
      </c>
      <c r="D54" s="108" t="s">
        <v>380</v>
      </c>
      <c r="E54" s="110" t="n">
        <v>1973</v>
      </c>
      <c r="F54" s="110" t="s">
        <v>2366</v>
      </c>
      <c r="G54" s="110" t="s">
        <v>68</v>
      </c>
      <c r="H54" s="108" t="s">
        <v>1849</v>
      </c>
      <c r="I54" s="90" t="s">
        <v>384</v>
      </c>
      <c r="J54" s="90" t="s">
        <v>2419</v>
      </c>
      <c r="K54" s="90" t="s">
        <v>2365</v>
      </c>
      <c r="L54" s="90" t="n">
        <v>38</v>
      </c>
      <c r="M54" s="90" t="n">
        <v>173</v>
      </c>
    </row>
    <row r="55" customFormat="false" ht="13.8" hidden="false" customHeight="false" outlineLevel="0" collapsed="false">
      <c r="A55" s="90" t="s">
        <v>2362</v>
      </c>
      <c r="B55" s="90" t="n">
        <v>48</v>
      </c>
      <c r="C55" s="90" t="n">
        <v>93</v>
      </c>
      <c r="D55" s="108" t="s">
        <v>1376</v>
      </c>
      <c r="E55" s="110" t="n">
        <v>1968</v>
      </c>
      <c r="F55" s="110" t="s">
        <v>2406</v>
      </c>
      <c r="G55" s="127" t="s">
        <v>43</v>
      </c>
      <c r="H55" s="108" t="s">
        <v>55</v>
      </c>
      <c r="I55" s="90" t="s">
        <v>1377</v>
      </c>
      <c r="J55" s="90" t="s">
        <v>2420</v>
      </c>
      <c r="K55" s="90" t="s">
        <v>2365</v>
      </c>
      <c r="L55" s="90" t="n">
        <v>10</v>
      </c>
      <c r="M55" s="90" t="n">
        <v>201</v>
      </c>
    </row>
    <row r="56" customFormat="false" ht="13.8" hidden="false" customHeight="false" outlineLevel="0" collapsed="false">
      <c r="A56" s="90" t="s">
        <v>2362</v>
      </c>
      <c r="B56" s="90" t="n">
        <v>49</v>
      </c>
      <c r="C56" s="90" t="n">
        <v>62</v>
      </c>
      <c r="D56" s="108" t="s">
        <v>620</v>
      </c>
      <c r="E56" s="110" t="n">
        <v>1965</v>
      </c>
      <c r="F56" s="110" t="s">
        <v>2366</v>
      </c>
      <c r="G56" s="110" t="s">
        <v>68</v>
      </c>
      <c r="H56" s="108" t="s">
        <v>114</v>
      </c>
      <c r="I56" s="90" t="s">
        <v>623</v>
      </c>
      <c r="J56" s="90" t="s">
        <v>2421</v>
      </c>
      <c r="K56" s="90" t="s">
        <v>2365</v>
      </c>
      <c r="L56" s="90" t="n">
        <v>39</v>
      </c>
      <c r="M56" s="90" t="n">
        <v>172</v>
      </c>
    </row>
    <row r="57" customFormat="false" ht="13.8" hidden="false" customHeight="false" outlineLevel="0" collapsed="false">
      <c r="A57" s="90" t="s">
        <v>2362</v>
      </c>
      <c r="B57" s="90" t="n">
        <v>50</v>
      </c>
      <c r="C57" s="90" t="n">
        <v>102</v>
      </c>
      <c r="D57" s="108" t="s">
        <v>607</v>
      </c>
      <c r="E57" s="110" t="n">
        <v>1970</v>
      </c>
      <c r="F57" s="110" t="s">
        <v>2366</v>
      </c>
      <c r="G57" s="110" t="s">
        <v>68</v>
      </c>
      <c r="H57" s="108" t="s">
        <v>355</v>
      </c>
      <c r="I57" s="90" t="s">
        <v>610</v>
      </c>
      <c r="J57" s="90" t="s">
        <v>2422</v>
      </c>
      <c r="K57" s="90" t="s">
        <v>2365</v>
      </c>
      <c r="L57" s="90" t="n">
        <v>40</v>
      </c>
      <c r="M57" s="90" t="n">
        <v>171</v>
      </c>
    </row>
    <row r="58" customFormat="false" ht="13.8" hidden="false" customHeight="false" outlineLevel="0" collapsed="false">
      <c r="A58" s="90" t="s">
        <v>2362</v>
      </c>
      <c r="B58" s="90" t="n">
        <v>51</v>
      </c>
      <c r="C58" s="90" t="n">
        <v>71</v>
      </c>
      <c r="D58" s="108" t="s">
        <v>988</v>
      </c>
      <c r="E58" s="110" t="n">
        <v>1976</v>
      </c>
      <c r="F58" s="110" t="s">
        <v>2368</v>
      </c>
      <c r="G58" s="110" t="s">
        <v>68</v>
      </c>
      <c r="H58" s="108" t="s">
        <v>758</v>
      </c>
      <c r="I58" s="90" t="s">
        <v>990</v>
      </c>
      <c r="J58" s="90" t="s">
        <v>2423</v>
      </c>
      <c r="K58" s="90" t="s">
        <v>2365</v>
      </c>
      <c r="L58" s="90" t="n">
        <v>41</v>
      </c>
      <c r="M58" s="90" t="n">
        <v>170</v>
      </c>
    </row>
    <row r="59" customFormat="false" ht="13.8" hidden="false" customHeight="false" outlineLevel="0" collapsed="false">
      <c r="A59" s="90" t="s">
        <v>2362</v>
      </c>
      <c r="B59" s="90" t="n">
        <v>52</v>
      </c>
      <c r="C59" s="90" t="n">
        <v>88</v>
      </c>
      <c r="D59" s="108" t="s">
        <v>1130</v>
      </c>
      <c r="E59" s="110" t="n">
        <v>1980</v>
      </c>
      <c r="F59" s="110" t="s">
        <v>2368</v>
      </c>
      <c r="G59" s="110" t="s">
        <v>68</v>
      </c>
      <c r="H59" s="108" t="s">
        <v>1592</v>
      </c>
      <c r="I59" s="90" t="s">
        <v>1131</v>
      </c>
      <c r="J59" s="90" t="s">
        <v>2424</v>
      </c>
      <c r="K59" s="90" t="s">
        <v>2365</v>
      </c>
      <c r="L59" s="90" t="n">
        <v>42</v>
      </c>
      <c r="M59" s="90" t="n">
        <v>169</v>
      </c>
    </row>
    <row r="60" customFormat="false" ht="13.8" hidden="false" customHeight="false" outlineLevel="0" collapsed="false">
      <c r="A60" s="90" t="s">
        <v>2362</v>
      </c>
      <c r="B60" s="90" t="n">
        <v>53</v>
      </c>
      <c r="C60" s="90" t="n">
        <v>22</v>
      </c>
      <c r="D60" s="108" t="s">
        <v>1763</v>
      </c>
      <c r="E60" s="110" t="n">
        <v>1977</v>
      </c>
      <c r="F60" s="110" t="s">
        <v>2368</v>
      </c>
      <c r="G60" s="110" t="s">
        <v>68</v>
      </c>
      <c r="H60" s="108" t="s">
        <v>1017</v>
      </c>
      <c r="I60" s="90" t="s">
        <v>1764</v>
      </c>
      <c r="J60" s="90" t="s">
        <v>2425</v>
      </c>
      <c r="K60" s="90" t="s">
        <v>2365</v>
      </c>
      <c r="L60" s="90" t="n">
        <v>43</v>
      </c>
      <c r="M60" s="90" t="n">
        <v>168</v>
      </c>
    </row>
    <row r="61" customFormat="false" ht="13.8" hidden="false" customHeight="false" outlineLevel="0" collapsed="false">
      <c r="A61" s="90" t="s">
        <v>2362</v>
      </c>
      <c r="B61" s="90" t="n">
        <v>54</v>
      </c>
      <c r="C61" s="90" t="n">
        <v>43</v>
      </c>
      <c r="D61" s="108" t="s">
        <v>942</v>
      </c>
      <c r="E61" s="110" t="n">
        <v>1969</v>
      </c>
      <c r="F61" s="110" t="s">
        <v>2366</v>
      </c>
      <c r="G61" s="110" t="s">
        <v>68</v>
      </c>
      <c r="H61" s="108" t="s">
        <v>168</v>
      </c>
      <c r="I61" s="90" t="s">
        <v>943</v>
      </c>
      <c r="J61" s="90" t="s">
        <v>2426</v>
      </c>
      <c r="K61" s="90" t="s">
        <v>2365</v>
      </c>
      <c r="L61" s="90" t="n">
        <v>44</v>
      </c>
      <c r="M61" s="90" t="n">
        <v>167</v>
      </c>
    </row>
    <row r="62" customFormat="false" ht="13.8" hidden="false" customHeight="false" outlineLevel="0" collapsed="false">
      <c r="A62" s="90" t="s">
        <v>2362</v>
      </c>
      <c r="B62" s="90" t="n">
        <v>55</v>
      </c>
      <c r="C62" s="90" t="n">
        <v>42</v>
      </c>
      <c r="D62" s="108" t="s">
        <v>167</v>
      </c>
      <c r="E62" s="110" t="n">
        <v>1979</v>
      </c>
      <c r="F62" s="110" t="s">
        <v>2388</v>
      </c>
      <c r="G62" s="127" t="s">
        <v>43</v>
      </c>
      <c r="H62" s="108" t="s">
        <v>168</v>
      </c>
      <c r="I62" s="90" t="s">
        <v>172</v>
      </c>
      <c r="J62" s="90" t="s">
        <v>2427</v>
      </c>
      <c r="K62" s="90" t="s">
        <v>2365</v>
      </c>
      <c r="L62" s="90" t="n">
        <v>11</v>
      </c>
      <c r="M62" s="90" t="n">
        <v>200</v>
      </c>
    </row>
    <row r="63" customFormat="false" ht="13.8" hidden="false" customHeight="false" outlineLevel="0" collapsed="false">
      <c r="A63" s="90" t="s">
        <v>2362</v>
      </c>
      <c r="B63" s="90" t="n">
        <v>56</v>
      </c>
      <c r="C63" s="90" t="n">
        <v>29</v>
      </c>
      <c r="D63" s="108" t="s">
        <v>443</v>
      </c>
      <c r="E63" s="110" t="n">
        <v>1962</v>
      </c>
      <c r="F63" s="110" t="s">
        <v>2366</v>
      </c>
      <c r="G63" s="110" t="s">
        <v>68</v>
      </c>
      <c r="H63" s="108" t="s">
        <v>55</v>
      </c>
      <c r="I63" s="90" t="s">
        <v>447</v>
      </c>
      <c r="J63" s="90" t="s">
        <v>2428</v>
      </c>
      <c r="K63" s="90" t="s">
        <v>2365</v>
      </c>
      <c r="L63" s="90" t="n">
        <v>45</v>
      </c>
      <c r="M63" s="90" t="n">
        <v>166</v>
      </c>
    </row>
    <row r="64" customFormat="false" ht="13.8" hidden="false" customHeight="false" outlineLevel="0" collapsed="false">
      <c r="A64" s="90" t="s">
        <v>2362</v>
      </c>
      <c r="B64" s="90" t="n">
        <v>57</v>
      </c>
      <c r="C64" s="90" t="n">
        <v>56</v>
      </c>
      <c r="D64" s="108" t="s">
        <v>1025</v>
      </c>
      <c r="E64" s="110" t="n">
        <v>1989</v>
      </c>
      <c r="F64" s="110" t="s">
        <v>2393</v>
      </c>
      <c r="G64" s="127" t="s">
        <v>43</v>
      </c>
      <c r="H64" s="108" t="s">
        <v>229</v>
      </c>
      <c r="I64" s="90" t="s">
        <v>1027</v>
      </c>
      <c r="J64" s="90" t="s">
        <v>2429</v>
      </c>
      <c r="K64" s="90" t="s">
        <v>2365</v>
      </c>
      <c r="L64" s="90" t="n">
        <v>12</v>
      </c>
      <c r="M64" s="90" t="n">
        <v>199</v>
      </c>
    </row>
    <row r="65" customFormat="false" ht="13.8" hidden="false" customHeight="false" outlineLevel="0" collapsed="false">
      <c r="A65" s="90" t="s">
        <v>2362</v>
      </c>
      <c r="B65" s="90" t="n">
        <v>58</v>
      </c>
      <c r="C65" s="90" t="n">
        <v>16</v>
      </c>
      <c r="D65" s="108" t="s">
        <v>663</v>
      </c>
      <c r="E65" s="110" t="n">
        <v>1983</v>
      </c>
      <c r="F65" s="110" t="s">
        <v>2388</v>
      </c>
      <c r="G65" s="127" t="s">
        <v>43</v>
      </c>
      <c r="H65" s="108" t="s">
        <v>229</v>
      </c>
      <c r="I65" s="90" t="s">
        <v>666</v>
      </c>
      <c r="J65" s="90" t="s">
        <v>2430</v>
      </c>
      <c r="K65" s="90" t="s">
        <v>2365</v>
      </c>
      <c r="L65" s="90" t="n">
        <v>13</v>
      </c>
      <c r="M65" s="90" t="n">
        <v>198</v>
      </c>
    </row>
    <row r="66" customFormat="false" ht="13.8" hidden="false" customHeight="false" outlineLevel="0" collapsed="false">
      <c r="A66" s="90" t="s">
        <v>2362</v>
      </c>
      <c r="B66" s="90" t="n">
        <v>59</v>
      </c>
      <c r="C66" s="90" t="n">
        <v>55</v>
      </c>
      <c r="D66" s="108" t="s">
        <v>936</v>
      </c>
      <c r="E66" s="110" t="n">
        <v>1979</v>
      </c>
      <c r="F66" s="110" t="s">
        <v>2368</v>
      </c>
      <c r="G66" s="110" t="s">
        <v>68</v>
      </c>
      <c r="H66" s="108" t="s">
        <v>229</v>
      </c>
      <c r="I66" s="90" t="s">
        <v>937</v>
      </c>
      <c r="J66" s="90" t="s">
        <v>2431</v>
      </c>
      <c r="K66" s="90" t="s">
        <v>2365</v>
      </c>
      <c r="L66" s="90" t="n">
        <v>46</v>
      </c>
      <c r="M66" s="90" t="n">
        <v>165</v>
      </c>
    </row>
    <row r="67" customFormat="false" ht="13.8" hidden="false" customHeight="false" outlineLevel="0" collapsed="false">
      <c r="A67" s="90" t="s">
        <v>2362</v>
      </c>
      <c r="B67" s="90" t="n">
        <v>60</v>
      </c>
      <c r="C67" s="90" t="n">
        <v>13</v>
      </c>
      <c r="D67" s="108" t="s">
        <v>808</v>
      </c>
      <c r="E67" s="110" t="n">
        <v>1991</v>
      </c>
      <c r="F67" s="110" t="s">
        <v>2393</v>
      </c>
      <c r="G67" s="127" t="s">
        <v>43</v>
      </c>
      <c r="H67" s="108" t="s">
        <v>1714</v>
      </c>
      <c r="I67" s="90" t="s">
        <v>811</v>
      </c>
      <c r="J67" s="90" t="s">
        <v>2432</v>
      </c>
      <c r="K67" s="90" t="s">
        <v>2365</v>
      </c>
      <c r="L67" s="90" t="n">
        <v>14</v>
      </c>
      <c r="M67" s="90" t="n">
        <v>197</v>
      </c>
    </row>
    <row r="68" customFormat="false" ht="13.8" hidden="false" customHeight="false" outlineLevel="0" collapsed="false">
      <c r="A68" s="90" t="s">
        <v>2362</v>
      </c>
      <c r="B68" s="90" t="n">
        <v>61</v>
      </c>
      <c r="C68" s="90" t="n">
        <v>108</v>
      </c>
      <c r="D68" s="108" t="s">
        <v>1796</v>
      </c>
      <c r="E68" s="110" t="n">
        <v>1964</v>
      </c>
      <c r="F68" s="110" t="s">
        <v>2366</v>
      </c>
      <c r="G68" s="110" t="s">
        <v>68</v>
      </c>
      <c r="H68" s="108" t="s">
        <v>1797</v>
      </c>
      <c r="I68" s="90" t="s">
        <v>1798</v>
      </c>
      <c r="J68" s="90" t="s">
        <v>2433</v>
      </c>
      <c r="K68" s="90" t="s">
        <v>2365</v>
      </c>
      <c r="L68" s="90" t="n">
        <v>47</v>
      </c>
      <c r="M68" s="90" t="n">
        <v>164</v>
      </c>
    </row>
    <row r="69" customFormat="false" ht="13.8" hidden="false" customHeight="false" outlineLevel="0" collapsed="false">
      <c r="A69" s="90" t="s">
        <v>2362</v>
      </c>
      <c r="B69" s="90" t="n">
        <v>62</v>
      </c>
      <c r="C69" s="90" t="n">
        <v>45</v>
      </c>
      <c r="D69" s="108" t="s">
        <v>246</v>
      </c>
      <c r="E69" s="110" t="n">
        <v>1975</v>
      </c>
      <c r="F69" s="110" t="s">
        <v>2388</v>
      </c>
      <c r="G69" s="127" t="s">
        <v>43</v>
      </c>
      <c r="H69" s="108" t="s">
        <v>247</v>
      </c>
      <c r="I69" s="90" t="s">
        <v>250</v>
      </c>
      <c r="J69" s="90" t="s">
        <v>2434</v>
      </c>
      <c r="K69" s="90" t="s">
        <v>2365</v>
      </c>
      <c r="L69" s="90" t="n">
        <v>15</v>
      </c>
      <c r="M69" s="90" t="n">
        <v>196</v>
      </c>
    </row>
    <row r="70" customFormat="false" ht="13.8" hidden="false" customHeight="false" outlineLevel="0" collapsed="false">
      <c r="A70" s="90" t="s">
        <v>2362</v>
      </c>
      <c r="B70" s="90" t="n">
        <v>63</v>
      </c>
      <c r="C70" s="90" t="n">
        <v>107</v>
      </c>
      <c r="D70" s="108" t="s">
        <v>1461</v>
      </c>
      <c r="E70" s="110" t="n">
        <v>1974</v>
      </c>
      <c r="F70" s="110" t="s">
        <v>2406</v>
      </c>
      <c r="G70" s="127" t="s">
        <v>43</v>
      </c>
      <c r="H70" s="108" t="s">
        <v>220</v>
      </c>
      <c r="I70" s="90" t="s">
        <v>674</v>
      </c>
      <c r="J70" s="90" t="s">
        <v>2435</v>
      </c>
      <c r="K70" s="90" t="s">
        <v>2365</v>
      </c>
      <c r="L70" s="90" t="n">
        <v>16</v>
      </c>
      <c r="M70" s="90" t="n">
        <v>195</v>
      </c>
    </row>
    <row r="71" customFormat="false" ht="13.8" hidden="false" customHeight="false" outlineLevel="0" collapsed="false">
      <c r="A71" s="90" t="s">
        <v>2362</v>
      </c>
      <c r="B71" s="90" t="n">
        <v>64</v>
      </c>
      <c r="C71" s="90" t="n">
        <v>82</v>
      </c>
      <c r="D71" s="108" t="s">
        <v>1805</v>
      </c>
      <c r="E71" s="110" t="n">
        <v>1948</v>
      </c>
      <c r="F71" s="110" t="s">
        <v>2366</v>
      </c>
      <c r="G71" s="110" t="s">
        <v>68</v>
      </c>
      <c r="H71" s="108" t="s">
        <v>1584</v>
      </c>
      <c r="I71" s="90" t="s">
        <v>303</v>
      </c>
      <c r="J71" s="90" t="s">
        <v>2436</v>
      </c>
      <c r="K71" s="90" t="s">
        <v>2365</v>
      </c>
      <c r="L71" s="90" t="n">
        <v>48</v>
      </c>
      <c r="M71" s="90" t="n">
        <v>163</v>
      </c>
    </row>
    <row r="72" customFormat="false" ht="13.8" hidden="false" customHeight="false" outlineLevel="0" collapsed="false">
      <c r="A72" s="90" t="s">
        <v>2362</v>
      </c>
      <c r="B72" s="90" t="n">
        <v>65</v>
      </c>
      <c r="C72" s="90" t="n">
        <v>57</v>
      </c>
      <c r="D72" s="108" t="s">
        <v>683</v>
      </c>
      <c r="E72" s="110" t="n">
        <v>1972</v>
      </c>
      <c r="F72" s="110" t="s">
        <v>2366</v>
      </c>
      <c r="G72" s="110" t="s">
        <v>68</v>
      </c>
      <c r="H72" s="108" t="s">
        <v>55</v>
      </c>
      <c r="I72" s="90" t="s">
        <v>686</v>
      </c>
      <c r="J72" s="90" t="s">
        <v>2437</v>
      </c>
      <c r="K72" s="90" t="s">
        <v>2365</v>
      </c>
      <c r="L72" s="90" t="n">
        <v>49</v>
      </c>
      <c r="M72" s="90" t="n">
        <v>162</v>
      </c>
    </row>
    <row r="73" customFormat="false" ht="13.8" hidden="false" customHeight="false" outlineLevel="0" collapsed="false">
      <c r="A73" s="90" t="s">
        <v>2362</v>
      </c>
      <c r="B73" s="90" t="n">
        <v>66</v>
      </c>
      <c r="C73" s="90" t="n">
        <v>68</v>
      </c>
      <c r="D73" s="108" t="s">
        <v>354</v>
      </c>
      <c r="E73" s="110" t="n">
        <v>1964</v>
      </c>
      <c r="F73" s="110" t="s">
        <v>2366</v>
      </c>
      <c r="G73" s="110" t="s">
        <v>68</v>
      </c>
      <c r="H73" s="108" t="s">
        <v>355</v>
      </c>
      <c r="I73" s="90" t="s">
        <v>359</v>
      </c>
      <c r="J73" s="90" t="s">
        <v>2438</v>
      </c>
      <c r="K73" s="90" t="s">
        <v>2365</v>
      </c>
      <c r="L73" s="90" t="n">
        <v>50</v>
      </c>
      <c r="M73" s="90" t="n">
        <v>161</v>
      </c>
    </row>
    <row r="74" customFormat="false" ht="13.8" hidden="false" customHeight="false" outlineLevel="0" collapsed="false">
      <c r="A74" s="90" t="s">
        <v>2362</v>
      </c>
      <c r="B74" s="90" t="n">
        <v>67</v>
      </c>
      <c r="C74" s="90" t="n">
        <v>39</v>
      </c>
      <c r="D74" s="108" t="s">
        <v>189</v>
      </c>
      <c r="E74" s="110" t="n">
        <v>1997</v>
      </c>
      <c r="F74" s="110" t="s">
        <v>2401</v>
      </c>
      <c r="G74" s="127" t="s">
        <v>43</v>
      </c>
      <c r="H74" s="108" t="s">
        <v>179</v>
      </c>
      <c r="I74" s="90" t="s">
        <v>192</v>
      </c>
      <c r="J74" s="90" t="s">
        <v>2439</v>
      </c>
      <c r="K74" s="90" t="s">
        <v>2365</v>
      </c>
      <c r="L74" s="90" t="n">
        <v>17</v>
      </c>
      <c r="M74" s="90" t="n">
        <v>194</v>
      </c>
    </row>
    <row r="75" customFormat="false" ht="13.8" hidden="false" customHeight="false" outlineLevel="0" collapsed="false">
      <c r="A75" s="90" t="s">
        <v>2362</v>
      </c>
      <c r="B75" s="90" t="n">
        <v>68</v>
      </c>
      <c r="C75" s="90" t="n">
        <v>18</v>
      </c>
      <c r="D75" s="108" t="s">
        <v>228</v>
      </c>
      <c r="E75" s="110" t="n">
        <v>1972</v>
      </c>
      <c r="F75" s="110" t="s">
        <v>2406</v>
      </c>
      <c r="G75" s="127" t="s">
        <v>43</v>
      </c>
      <c r="H75" s="108" t="s">
        <v>229</v>
      </c>
      <c r="I75" s="90" t="s">
        <v>232</v>
      </c>
      <c r="J75" s="90" t="s">
        <v>2440</v>
      </c>
      <c r="K75" s="90" t="s">
        <v>2365</v>
      </c>
      <c r="L75" s="90" t="n">
        <v>18</v>
      </c>
      <c r="M75" s="90" t="n">
        <v>193</v>
      </c>
    </row>
    <row r="76" customFormat="false" ht="13.8" hidden="false" customHeight="false" outlineLevel="0" collapsed="false">
      <c r="A76" s="90" t="s">
        <v>2362</v>
      </c>
      <c r="B76" s="90" t="n">
        <v>69</v>
      </c>
      <c r="C76" s="90" t="n">
        <v>75</v>
      </c>
      <c r="D76" s="108" t="s">
        <v>366</v>
      </c>
      <c r="E76" s="110" t="n">
        <v>1974</v>
      </c>
      <c r="F76" s="110" t="s">
        <v>2406</v>
      </c>
      <c r="G76" s="127" t="s">
        <v>43</v>
      </c>
      <c r="H76" s="108" t="s">
        <v>179</v>
      </c>
      <c r="I76" s="90" t="s">
        <v>369</v>
      </c>
      <c r="J76" s="90" t="s">
        <v>2441</v>
      </c>
      <c r="K76" s="90" t="s">
        <v>2365</v>
      </c>
      <c r="L76" s="90" t="n">
        <v>19</v>
      </c>
      <c r="M76" s="90" t="n">
        <v>192</v>
      </c>
    </row>
    <row r="77" customFormat="false" ht="13.8" hidden="false" customHeight="false" outlineLevel="0" collapsed="false">
      <c r="A77" s="90" t="s">
        <v>2362</v>
      </c>
      <c r="B77" s="90" t="n">
        <v>70</v>
      </c>
      <c r="C77" s="90" t="n">
        <v>44</v>
      </c>
      <c r="D77" s="108" t="s">
        <v>869</v>
      </c>
      <c r="E77" s="110" t="n">
        <v>1961</v>
      </c>
      <c r="F77" s="110" t="s">
        <v>2366</v>
      </c>
      <c r="G77" s="110" t="s">
        <v>68</v>
      </c>
      <c r="H77" s="108" t="s">
        <v>355</v>
      </c>
      <c r="I77" s="90" t="s">
        <v>872</v>
      </c>
      <c r="J77" s="90" t="s">
        <v>2442</v>
      </c>
      <c r="K77" s="90" t="s">
        <v>2365</v>
      </c>
      <c r="L77" s="90" t="n">
        <v>51</v>
      </c>
      <c r="M77" s="90" t="n">
        <v>160</v>
      </c>
    </row>
    <row r="78" customFormat="false" ht="13.8" hidden="false" customHeight="false" outlineLevel="0" collapsed="false">
      <c r="A78" s="90" t="s">
        <v>2362</v>
      </c>
      <c r="B78" s="90" t="n">
        <v>71</v>
      </c>
      <c r="C78" s="90" t="n">
        <v>100</v>
      </c>
      <c r="D78" s="108" t="s">
        <v>696</v>
      </c>
      <c r="E78" s="110" t="n">
        <v>1975</v>
      </c>
      <c r="F78" s="110" t="s">
        <v>2388</v>
      </c>
      <c r="G78" s="127" t="s">
        <v>43</v>
      </c>
      <c r="H78" s="108" t="s">
        <v>179</v>
      </c>
      <c r="I78" s="90" t="s">
        <v>698</v>
      </c>
      <c r="J78" s="90" t="s">
        <v>2443</v>
      </c>
      <c r="K78" s="90" t="s">
        <v>2365</v>
      </c>
      <c r="L78" s="90" t="n">
        <v>20</v>
      </c>
      <c r="M78" s="90" t="n">
        <v>191</v>
      </c>
    </row>
    <row r="79" customFormat="false" ht="13.8" hidden="false" customHeight="false" outlineLevel="0" collapsed="false">
      <c r="A79" s="90" t="s">
        <v>2362</v>
      </c>
      <c r="B79" s="90" t="n">
        <v>72</v>
      </c>
      <c r="C79" s="90" t="n">
        <v>15</v>
      </c>
      <c r="D79" s="108" t="s">
        <v>295</v>
      </c>
      <c r="E79" s="110" t="n">
        <v>1972</v>
      </c>
      <c r="F79" s="110" t="s">
        <v>2406</v>
      </c>
      <c r="G79" s="127" t="s">
        <v>43</v>
      </c>
      <c r="H79" s="108" t="s">
        <v>179</v>
      </c>
      <c r="I79" s="90" t="s">
        <v>298</v>
      </c>
      <c r="J79" s="90" t="s">
        <v>2444</v>
      </c>
      <c r="K79" s="90" t="s">
        <v>2365</v>
      </c>
      <c r="L79" s="90" t="n">
        <v>21</v>
      </c>
      <c r="M79" s="90" t="n">
        <v>190</v>
      </c>
    </row>
    <row r="80" customFormat="false" ht="13.8" hidden="false" customHeight="false" outlineLevel="0" collapsed="false">
      <c r="A80" s="90" t="s">
        <v>2362</v>
      </c>
      <c r="B80" s="90" t="n">
        <v>73</v>
      </c>
      <c r="C80" s="90" t="n">
        <v>14</v>
      </c>
      <c r="D80" s="108" t="s">
        <v>287</v>
      </c>
      <c r="E80" s="110" t="n">
        <v>1973</v>
      </c>
      <c r="F80" s="110" t="s">
        <v>2406</v>
      </c>
      <c r="G80" s="127" t="s">
        <v>43</v>
      </c>
      <c r="H80" s="108" t="s">
        <v>179</v>
      </c>
      <c r="I80" s="90" t="s">
        <v>290</v>
      </c>
      <c r="J80" s="90" t="s">
        <v>2445</v>
      </c>
      <c r="K80" s="90" t="s">
        <v>2365</v>
      </c>
      <c r="L80" s="90" t="n">
        <v>22</v>
      </c>
      <c r="M80" s="90" t="n">
        <v>189</v>
      </c>
    </row>
    <row r="81" customFormat="false" ht="13.8" hidden="false" customHeight="false" outlineLevel="0" collapsed="false">
      <c r="A81" s="90" t="s">
        <v>2362</v>
      </c>
      <c r="B81" s="90" t="n">
        <v>74</v>
      </c>
      <c r="C81" s="90" t="n">
        <v>6</v>
      </c>
      <c r="D81" s="108" t="s">
        <v>817</v>
      </c>
      <c r="E81" s="110" t="n">
        <v>1985</v>
      </c>
      <c r="F81" s="110" t="s">
        <v>2363</v>
      </c>
      <c r="G81" s="110" t="s">
        <v>68</v>
      </c>
      <c r="H81" s="108" t="s">
        <v>818</v>
      </c>
      <c r="I81" s="90" t="s">
        <v>820</v>
      </c>
      <c r="J81" s="90" t="s">
        <v>2446</v>
      </c>
      <c r="K81" s="90" t="s">
        <v>2365</v>
      </c>
      <c r="L81" s="90" t="n">
        <v>52</v>
      </c>
      <c r="M81" s="90" t="n">
        <v>159</v>
      </c>
    </row>
    <row r="82" customFormat="false" ht="13.8" hidden="false" customHeight="false" outlineLevel="0" collapsed="false">
      <c r="A82" s="90" t="s">
        <v>2362</v>
      </c>
      <c r="B82" s="90" t="n">
        <v>75</v>
      </c>
      <c r="C82" s="90" t="n">
        <v>84</v>
      </c>
      <c r="D82" s="108" t="s">
        <v>583</v>
      </c>
      <c r="E82" s="110" t="n">
        <v>1972</v>
      </c>
      <c r="F82" s="110" t="s">
        <v>2406</v>
      </c>
      <c r="G82" s="127" t="s">
        <v>43</v>
      </c>
      <c r="H82" s="108" t="s">
        <v>584</v>
      </c>
      <c r="I82" s="90" t="s">
        <v>587</v>
      </c>
      <c r="J82" s="90" t="s">
        <v>2447</v>
      </c>
      <c r="K82" s="90" t="s">
        <v>2365</v>
      </c>
      <c r="L82" s="90" t="n">
        <v>23</v>
      </c>
      <c r="M82" s="90" t="n">
        <v>188</v>
      </c>
    </row>
    <row r="83" customFormat="false" ht="13.8" hidden="false" customHeight="false" outlineLevel="0" collapsed="false">
      <c r="A83" s="90" t="s">
        <v>2362</v>
      </c>
      <c r="B83" s="90" t="n">
        <v>76</v>
      </c>
      <c r="C83" s="90" t="n">
        <v>36</v>
      </c>
      <c r="D83" s="108" t="s">
        <v>862</v>
      </c>
      <c r="E83" s="110" t="n">
        <v>1977</v>
      </c>
      <c r="F83" s="110" t="s">
        <v>2388</v>
      </c>
      <c r="G83" s="127" t="s">
        <v>43</v>
      </c>
      <c r="H83" s="108" t="s">
        <v>247</v>
      </c>
      <c r="I83" s="90" t="s">
        <v>863</v>
      </c>
      <c r="J83" s="90" t="s">
        <v>2448</v>
      </c>
      <c r="K83" s="90" t="s">
        <v>2365</v>
      </c>
      <c r="L83" s="90" t="n">
        <v>24</v>
      </c>
      <c r="M83" s="90" t="n">
        <v>187</v>
      </c>
    </row>
    <row r="84" customFormat="false" ht="13.8" hidden="false" customHeight="false" outlineLevel="0" collapsed="false">
      <c r="A84" s="90" t="s">
        <v>2362</v>
      </c>
      <c r="B84" s="90" t="n">
        <v>77</v>
      </c>
      <c r="C84" s="90" t="n">
        <v>31</v>
      </c>
      <c r="D84" s="108" t="s">
        <v>311</v>
      </c>
      <c r="E84" s="110" t="n">
        <v>1987</v>
      </c>
      <c r="F84" s="110" t="s">
        <v>2393</v>
      </c>
      <c r="G84" s="127" t="s">
        <v>43</v>
      </c>
      <c r="H84" s="108" t="s">
        <v>2327</v>
      </c>
      <c r="I84" s="90" t="s">
        <v>317</v>
      </c>
      <c r="J84" s="90" t="s">
        <v>2449</v>
      </c>
      <c r="K84" s="90" t="s">
        <v>2450</v>
      </c>
      <c r="L84" s="90" t="n">
        <v>25</v>
      </c>
      <c r="M84" s="90" t="n">
        <v>186</v>
      </c>
    </row>
    <row r="85" customFormat="false" ht="13.8" hidden="false" customHeight="false" outlineLevel="0" collapsed="false">
      <c r="A85" s="90" t="s">
        <v>2362</v>
      </c>
      <c r="B85" s="90" t="n">
        <v>78</v>
      </c>
      <c r="C85" s="90" t="n">
        <v>32</v>
      </c>
      <c r="D85" s="108" t="s">
        <v>422</v>
      </c>
      <c r="E85" s="110" t="n">
        <v>1975</v>
      </c>
      <c r="F85" s="110" t="s">
        <v>2368</v>
      </c>
      <c r="G85" s="110" t="s">
        <v>68</v>
      </c>
      <c r="H85" s="108" t="s">
        <v>2327</v>
      </c>
      <c r="I85" s="90" t="s">
        <v>317</v>
      </c>
      <c r="J85" s="90" t="s">
        <v>2449</v>
      </c>
      <c r="K85" s="90" t="s">
        <v>2365</v>
      </c>
      <c r="L85" s="90" t="n">
        <v>53</v>
      </c>
      <c r="M85" s="90" t="n">
        <v>158</v>
      </c>
    </row>
    <row r="86" customFormat="false" ht="13.8" hidden="false" customHeight="false" outlineLevel="0" collapsed="false">
      <c r="A86" s="90" t="s">
        <v>2362</v>
      </c>
      <c r="B86" s="90" t="n">
        <v>79</v>
      </c>
      <c r="C86" s="90" t="n">
        <v>28</v>
      </c>
      <c r="D86" s="108" t="s">
        <v>901</v>
      </c>
      <c r="E86" s="110" t="n">
        <v>1984</v>
      </c>
      <c r="F86" s="110" t="s">
        <v>2368</v>
      </c>
      <c r="G86" s="110" t="s">
        <v>68</v>
      </c>
      <c r="H86" s="108" t="s">
        <v>114</v>
      </c>
      <c r="I86" s="90" t="s">
        <v>904</v>
      </c>
      <c r="J86" s="90" t="s">
        <v>2451</v>
      </c>
      <c r="K86" s="90" t="s">
        <v>2365</v>
      </c>
      <c r="L86" s="90" t="n">
        <v>54</v>
      </c>
      <c r="M86" s="90" t="n">
        <v>157</v>
      </c>
    </row>
    <row r="87" customFormat="false" ht="13.8" hidden="false" customHeight="false" outlineLevel="0" collapsed="false">
      <c r="A87" s="90" t="s">
        <v>2362</v>
      </c>
      <c r="B87" s="90" t="n">
        <v>80</v>
      </c>
      <c r="C87" s="90" t="n">
        <v>103</v>
      </c>
      <c r="D87" s="108" t="s">
        <v>494</v>
      </c>
      <c r="E87" s="110" t="n">
        <v>1971</v>
      </c>
      <c r="F87" s="110" t="s">
        <v>2406</v>
      </c>
      <c r="G87" s="127" t="s">
        <v>43</v>
      </c>
      <c r="H87" s="108" t="s">
        <v>114</v>
      </c>
      <c r="I87" s="90" t="s">
        <v>498</v>
      </c>
      <c r="J87" s="90" t="s">
        <v>2452</v>
      </c>
      <c r="K87" s="90" t="s">
        <v>2365</v>
      </c>
      <c r="L87" s="90" t="n">
        <v>26</v>
      </c>
      <c r="M87" s="90" t="n">
        <v>185</v>
      </c>
    </row>
    <row r="88" customFormat="false" ht="13.8" hidden="false" customHeight="false" outlineLevel="0" collapsed="false">
      <c r="A88" s="90" t="s">
        <v>2362</v>
      </c>
      <c r="B88" s="90" t="n">
        <v>81</v>
      </c>
      <c r="C88" s="90" t="n">
        <v>27</v>
      </c>
      <c r="D88" s="108" t="s">
        <v>388</v>
      </c>
      <c r="E88" s="110" t="n">
        <v>1970</v>
      </c>
      <c r="F88" s="110" t="s">
        <v>2406</v>
      </c>
      <c r="G88" s="127" t="s">
        <v>43</v>
      </c>
      <c r="H88" s="108" t="s">
        <v>179</v>
      </c>
      <c r="I88" s="90" t="s">
        <v>392</v>
      </c>
      <c r="J88" s="90" t="s">
        <v>2453</v>
      </c>
      <c r="K88" s="90" t="s">
        <v>2365</v>
      </c>
      <c r="L88" s="90" t="n">
        <v>27</v>
      </c>
      <c r="M88" s="90" t="n">
        <v>184</v>
      </c>
    </row>
    <row r="89" customFormat="false" ht="13.8" hidden="false" customHeight="false" outlineLevel="0" collapsed="false">
      <c r="A89" s="90" t="s">
        <v>2362</v>
      </c>
      <c r="B89" s="90" t="n">
        <v>82</v>
      </c>
      <c r="C89" s="90" t="n">
        <v>92</v>
      </c>
      <c r="D89" s="108" t="s">
        <v>457</v>
      </c>
      <c r="E89" s="110" t="n">
        <v>1969</v>
      </c>
      <c r="F89" s="110" t="s">
        <v>2406</v>
      </c>
      <c r="G89" s="127" t="s">
        <v>43</v>
      </c>
      <c r="H89" s="108" t="s">
        <v>114</v>
      </c>
      <c r="I89" s="90" t="s">
        <v>461</v>
      </c>
      <c r="J89" s="90" t="s">
        <v>2454</v>
      </c>
      <c r="K89" s="90" t="s">
        <v>2365</v>
      </c>
      <c r="L89" s="90" t="n">
        <v>28</v>
      </c>
      <c r="M89" s="90" t="n">
        <v>183</v>
      </c>
    </row>
    <row r="90" customFormat="false" ht="13.8" hidden="false" customHeight="false" outlineLevel="0" collapsed="false">
      <c r="A90" s="90" t="s">
        <v>2362</v>
      </c>
      <c r="B90" s="90" t="n">
        <v>83</v>
      </c>
      <c r="C90" s="90" t="n">
        <v>72</v>
      </c>
      <c r="D90" s="108" t="s">
        <v>1598</v>
      </c>
      <c r="E90" s="110" t="n">
        <v>1973</v>
      </c>
      <c r="F90" s="110" t="s">
        <v>2406</v>
      </c>
      <c r="G90" s="127" t="s">
        <v>43</v>
      </c>
      <c r="H90" s="108" t="s">
        <v>1120</v>
      </c>
      <c r="I90" s="90" t="s">
        <v>1599</v>
      </c>
      <c r="J90" s="90" t="s">
        <v>2455</v>
      </c>
      <c r="K90" s="90" t="s">
        <v>2365</v>
      </c>
      <c r="L90" s="90" t="n">
        <v>29</v>
      </c>
      <c r="M90" s="90" t="n">
        <v>182</v>
      </c>
    </row>
    <row r="91" customFormat="false" ht="13.8" hidden="false" customHeight="false" outlineLevel="0" collapsed="false">
      <c r="A91" s="90" t="s">
        <v>2362</v>
      </c>
      <c r="B91" s="90" t="n">
        <v>84</v>
      </c>
      <c r="C91" s="90" t="n">
        <v>74</v>
      </c>
      <c r="D91" s="108" t="s">
        <v>1863</v>
      </c>
      <c r="E91" s="110" t="n">
        <v>1986</v>
      </c>
      <c r="F91" s="110" t="s">
        <v>2363</v>
      </c>
      <c r="G91" s="110" t="s">
        <v>68</v>
      </c>
      <c r="H91" s="108" t="s">
        <v>1120</v>
      </c>
      <c r="I91" s="90" t="s">
        <v>1599</v>
      </c>
      <c r="J91" s="90" t="s">
        <v>2455</v>
      </c>
      <c r="K91" s="90" t="s">
        <v>2365</v>
      </c>
      <c r="L91" s="90" t="n">
        <v>55</v>
      </c>
      <c r="M91" s="90" t="n">
        <v>156</v>
      </c>
    </row>
    <row r="92" customFormat="false" ht="13.8" hidden="false" customHeight="false" outlineLevel="0" collapsed="false">
      <c r="A92" s="90" t="s">
        <v>2362</v>
      </c>
      <c r="B92" s="90" t="n">
        <v>85</v>
      </c>
      <c r="C92" s="90" t="n">
        <v>73</v>
      </c>
      <c r="D92" s="108" t="s">
        <v>1866</v>
      </c>
      <c r="E92" s="110" t="n">
        <v>1979</v>
      </c>
      <c r="F92" s="110" t="s">
        <v>2368</v>
      </c>
      <c r="G92" s="110" t="s">
        <v>68</v>
      </c>
      <c r="H92" s="108" t="s">
        <v>1120</v>
      </c>
      <c r="I92" s="90" t="s">
        <v>1599</v>
      </c>
      <c r="J92" s="90" t="s">
        <v>2455</v>
      </c>
      <c r="K92" s="90" t="s">
        <v>2365</v>
      </c>
      <c r="L92" s="90" t="n">
        <v>56</v>
      </c>
      <c r="M92" s="90" t="n">
        <v>155</v>
      </c>
    </row>
    <row r="93" customFormat="false" ht="13.8" hidden="false" customHeight="false" outlineLevel="0" collapsed="false">
      <c r="A93" s="90" t="s">
        <v>2362</v>
      </c>
      <c r="B93" s="90" t="n">
        <v>86</v>
      </c>
      <c r="C93" s="90" t="n">
        <v>37</v>
      </c>
      <c r="D93" s="108" t="s">
        <v>1276</v>
      </c>
      <c r="E93" s="110" t="n">
        <v>1972</v>
      </c>
      <c r="F93" s="110" t="s">
        <v>2366</v>
      </c>
      <c r="G93" s="110" t="s">
        <v>68</v>
      </c>
      <c r="H93" s="108" t="s">
        <v>758</v>
      </c>
      <c r="I93" s="90" t="s">
        <v>1277</v>
      </c>
      <c r="J93" s="90" t="s">
        <v>2456</v>
      </c>
      <c r="K93" s="90" t="s">
        <v>2365</v>
      </c>
      <c r="L93" s="90" t="n">
        <v>57</v>
      </c>
      <c r="M93" s="90" t="n">
        <v>154</v>
      </c>
    </row>
    <row r="94" customFormat="false" ht="13.8" hidden="false" customHeight="false" outlineLevel="0" collapsed="false">
      <c r="A94" s="90" t="s">
        <v>2362</v>
      </c>
      <c r="B94" s="90" t="n">
        <v>87</v>
      </c>
      <c r="C94" s="90" t="n">
        <v>17</v>
      </c>
      <c r="D94" s="108" t="s">
        <v>613</v>
      </c>
      <c r="E94" s="110" t="n">
        <v>1968</v>
      </c>
      <c r="F94" s="110" t="s">
        <v>2406</v>
      </c>
      <c r="G94" s="127" t="s">
        <v>43</v>
      </c>
      <c r="H94" s="108" t="s">
        <v>229</v>
      </c>
      <c r="I94" s="90" t="s">
        <v>615</v>
      </c>
      <c r="J94" s="90" t="s">
        <v>2457</v>
      </c>
      <c r="K94" s="90" t="s">
        <v>2365</v>
      </c>
      <c r="L94" s="90" t="n">
        <v>30</v>
      </c>
      <c r="M94" s="90" t="n">
        <v>181</v>
      </c>
    </row>
    <row r="95" customFormat="false" ht="13.8" hidden="false" customHeight="false" outlineLevel="0" collapsed="false">
      <c r="A95" s="90" t="s">
        <v>2362</v>
      </c>
      <c r="B95" s="90" t="n">
        <v>88</v>
      </c>
      <c r="C95" s="90" t="n">
        <v>54</v>
      </c>
      <c r="D95" s="108" t="s">
        <v>1641</v>
      </c>
      <c r="E95" s="110" t="n">
        <v>1959</v>
      </c>
      <c r="F95" s="110" t="s">
        <v>2406</v>
      </c>
      <c r="G95" s="127" t="s">
        <v>43</v>
      </c>
      <c r="H95" s="108" t="s">
        <v>229</v>
      </c>
      <c r="I95" s="90" t="s">
        <v>615</v>
      </c>
      <c r="J95" s="90" t="s">
        <v>2457</v>
      </c>
      <c r="K95" s="90" t="s">
        <v>2365</v>
      </c>
      <c r="L95" s="90" t="n">
        <v>31</v>
      </c>
      <c r="M95" s="90" t="n">
        <v>180</v>
      </c>
    </row>
    <row r="96" customFormat="false" ht="13.8" hidden="false" customHeight="false" outlineLevel="0" collapsed="false">
      <c r="A96" s="90" t="s">
        <v>2362</v>
      </c>
      <c r="B96" s="90" t="n">
        <v>89</v>
      </c>
      <c r="C96" s="90" t="n">
        <v>65</v>
      </c>
      <c r="D96" s="108" t="s">
        <v>1064</v>
      </c>
      <c r="E96" s="110" t="n">
        <v>1969</v>
      </c>
      <c r="F96" s="110" t="s">
        <v>2366</v>
      </c>
      <c r="G96" s="110" t="s">
        <v>68</v>
      </c>
      <c r="H96" s="108" t="s">
        <v>220</v>
      </c>
      <c r="I96" s="90" t="s">
        <v>722</v>
      </c>
      <c r="J96" s="90" t="s">
        <v>2458</v>
      </c>
      <c r="K96" s="90" t="s">
        <v>2365</v>
      </c>
      <c r="L96" s="90" t="n">
        <v>58</v>
      </c>
      <c r="M96" s="90" t="n">
        <v>153</v>
      </c>
    </row>
    <row r="97" customFormat="false" ht="13.8" hidden="false" customHeight="false" outlineLevel="0" collapsed="false">
      <c r="A97" s="90" t="s">
        <v>2362</v>
      </c>
      <c r="B97" s="90" t="n">
        <v>90</v>
      </c>
      <c r="C97" s="90" t="n">
        <v>67</v>
      </c>
      <c r="D97" s="108" t="s">
        <v>720</v>
      </c>
      <c r="E97" s="110" t="n">
        <v>1971</v>
      </c>
      <c r="F97" s="110" t="s">
        <v>2406</v>
      </c>
      <c r="G97" s="127" t="s">
        <v>43</v>
      </c>
      <c r="H97" s="108" t="s">
        <v>220</v>
      </c>
      <c r="I97" s="90" t="s">
        <v>722</v>
      </c>
      <c r="J97" s="90" t="s">
        <v>2458</v>
      </c>
      <c r="K97" s="90" t="s">
        <v>2365</v>
      </c>
      <c r="L97" s="90" t="n">
        <v>32</v>
      </c>
      <c r="M97" s="90" t="n">
        <v>179</v>
      </c>
    </row>
    <row r="98" customFormat="false" ht="13.8" hidden="false" customHeight="false" outlineLevel="0" collapsed="false">
      <c r="A98" s="90" t="s">
        <v>2362</v>
      </c>
      <c r="B98" s="90" t="n">
        <v>91</v>
      </c>
      <c r="C98" s="90" t="n">
        <v>2</v>
      </c>
      <c r="D98" s="108" t="s">
        <v>631</v>
      </c>
      <c r="E98" s="110" t="n">
        <v>1973</v>
      </c>
      <c r="F98" s="110" t="s">
        <v>2406</v>
      </c>
      <c r="G98" s="127" t="s">
        <v>43</v>
      </c>
      <c r="H98" s="108" t="s">
        <v>561</v>
      </c>
      <c r="I98" s="90" t="s">
        <v>633</v>
      </c>
      <c r="J98" s="90" t="s">
        <v>2459</v>
      </c>
      <c r="K98" s="90" t="s">
        <v>2365</v>
      </c>
      <c r="L98" s="90" t="n">
        <v>33</v>
      </c>
      <c r="M98" s="90" t="n">
        <v>178</v>
      </c>
    </row>
    <row r="99" customFormat="false" ht="13.8" hidden="false" customHeight="false" outlineLevel="0" collapsed="false">
      <c r="A99" s="90" t="s">
        <v>2362</v>
      </c>
      <c r="B99" s="90" t="n">
        <v>92</v>
      </c>
      <c r="C99" s="90" t="n">
        <v>24</v>
      </c>
      <c r="D99" s="108" t="s">
        <v>346</v>
      </c>
      <c r="E99" s="110" t="n">
        <v>1979</v>
      </c>
      <c r="F99" s="110" t="s">
        <v>2388</v>
      </c>
      <c r="G99" s="127" t="s">
        <v>43</v>
      </c>
      <c r="H99" s="108" t="s">
        <v>179</v>
      </c>
      <c r="I99" s="90" t="s">
        <v>349</v>
      </c>
      <c r="J99" s="90" t="s">
        <v>2460</v>
      </c>
      <c r="K99" s="90" t="s">
        <v>2365</v>
      </c>
      <c r="L99" s="90" t="n">
        <v>34</v>
      </c>
      <c r="M99" s="90" t="n">
        <v>177</v>
      </c>
    </row>
    <row r="100" customFormat="false" ht="13.8" hidden="false" customHeight="false" outlineLevel="0" collapsed="false">
      <c r="A100" s="90" t="s">
        <v>2362</v>
      </c>
      <c r="B100" s="90" t="n">
        <v>93</v>
      </c>
      <c r="C100" s="90" t="n">
        <v>7</v>
      </c>
      <c r="D100" s="108" t="s">
        <v>947</v>
      </c>
      <c r="E100" s="110" t="n">
        <v>1964</v>
      </c>
      <c r="F100" s="110" t="s">
        <v>2406</v>
      </c>
      <c r="G100" s="127" t="s">
        <v>43</v>
      </c>
      <c r="H100" s="108" t="s">
        <v>818</v>
      </c>
      <c r="I100" s="90" t="s">
        <v>404</v>
      </c>
      <c r="J100" s="90" t="s">
        <v>2461</v>
      </c>
      <c r="K100" s="90" t="s">
        <v>2365</v>
      </c>
      <c r="L100" s="90" t="n">
        <v>35</v>
      </c>
      <c r="M100" s="90" t="n">
        <v>176</v>
      </c>
    </row>
    <row r="101" customFormat="false" ht="13.8" hidden="false" customHeight="false" outlineLevel="0" collapsed="false">
      <c r="A101" s="90" t="s">
        <v>2362</v>
      </c>
      <c r="B101" s="90" t="n">
        <v>94</v>
      </c>
      <c r="C101" s="90" t="n">
        <v>19</v>
      </c>
      <c r="D101" s="108" t="s">
        <v>401</v>
      </c>
      <c r="E101" s="110" t="n">
        <v>1964</v>
      </c>
      <c r="F101" s="110" t="s">
        <v>2406</v>
      </c>
      <c r="G101" s="127" t="s">
        <v>43</v>
      </c>
      <c r="H101" s="108" t="s">
        <v>229</v>
      </c>
      <c r="I101" s="90" t="s">
        <v>404</v>
      </c>
      <c r="J101" s="90" t="s">
        <v>2461</v>
      </c>
      <c r="K101" s="90" t="s">
        <v>2365</v>
      </c>
      <c r="L101" s="90" t="n">
        <v>36</v>
      </c>
      <c r="M101" s="90" t="n">
        <v>175</v>
      </c>
    </row>
    <row r="102" customFormat="false" ht="13.8" hidden="false" customHeight="false" outlineLevel="0" collapsed="false">
      <c r="A102" s="90" t="s">
        <v>2362</v>
      </c>
      <c r="B102" s="90" t="n">
        <v>95</v>
      </c>
      <c r="C102" s="90" t="n">
        <v>4</v>
      </c>
      <c r="D102" s="108" t="s">
        <v>514</v>
      </c>
      <c r="E102" s="110" t="n">
        <v>1976</v>
      </c>
      <c r="F102" s="110" t="s">
        <v>2388</v>
      </c>
      <c r="G102" s="127" t="s">
        <v>43</v>
      </c>
      <c r="H102" s="108" t="s">
        <v>179</v>
      </c>
      <c r="I102" s="90" t="s">
        <v>517</v>
      </c>
      <c r="J102" s="90" t="s">
        <v>2462</v>
      </c>
      <c r="K102" s="90" t="s">
        <v>2365</v>
      </c>
      <c r="L102" s="90" t="n">
        <v>37</v>
      </c>
      <c r="M102" s="90" t="n">
        <v>174</v>
      </c>
    </row>
    <row r="103" customFormat="false" ht="13.8" hidden="false" customHeight="false" outlineLevel="0" collapsed="false">
      <c r="A103" s="90" t="s">
        <v>2362</v>
      </c>
      <c r="B103" s="90" t="n">
        <v>96</v>
      </c>
      <c r="C103" s="90" t="n">
        <v>48</v>
      </c>
      <c r="D103" s="108" t="s">
        <v>725</v>
      </c>
      <c r="E103" s="110" t="n">
        <v>1968</v>
      </c>
      <c r="F103" s="110" t="s">
        <v>2406</v>
      </c>
      <c r="G103" s="127" t="s">
        <v>43</v>
      </c>
      <c r="H103" s="108" t="s">
        <v>179</v>
      </c>
      <c r="I103" s="90" t="s">
        <v>728</v>
      </c>
      <c r="J103" s="90" t="s">
        <v>2463</v>
      </c>
      <c r="K103" s="90" t="s">
        <v>2365</v>
      </c>
      <c r="L103" s="90" t="n">
        <v>38</v>
      </c>
      <c r="M103" s="90" t="n">
        <v>173</v>
      </c>
    </row>
    <row r="104" customFormat="false" ht="13.8" hidden="false" customHeight="false" outlineLevel="0" collapsed="false">
      <c r="A104" s="90" t="s">
        <v>2362</v>
      </c>
      <c r="B104" s="90" t="s">
        <v>2275</v>
      </c>
      <c r="C104" s="90" t="n">
        <v>20</v>
      </c>
      <c r="D104" s="108" t="s">
        <v>601</v>
      </c>
      <c r="E104" s="110" t="n">
        <v>1964</v>
      </c>
      <c r="F104" s="110" t="s">
        <v>2406</v>
      </c>
      <c r="G104" s="127" t="s">
        <v>43</v>
      </c>
      <c r="H104" s="108" t="s">
        <v>229</v>
      </c>
      <c r="I104" s="90" t="s">
        <v>2329</v>
      </c>
      <c r="J104" s="90" t="s">
        <v>2329</v>
      </c>
      <c r="K104" s="90" t="s">
        <v>2365</v>
      </c>
      <c r="L104" s="90"/>
      <c r="M104" s="90"/>
    </row>
    <row r="105" customFormat="false" ht="13.8" hidden="false" customHeight="false" outlineLevel="0" collapsed="false">
      <c r="A105" s="90" t="s">
        <v>2362</v>
      </c>
      <c r="B105" s="90" t="s">
        <v>2275</v>
      </c>
      <c r="C105" s="90" t="n">
        <v>70</v>
      </c>
      <c r="D105" s="108" t="s">
        <v>521</v>
      </c>
      <c r="E105" s="110" t="n">
        <v>1974</v>
      </c>
      <c r="F105" s="110" t="s">
        <v>2406</v>
      </c>
      <c r="G105" s="127" t="s">
        <v>43</v>
      </c>
      <c r="H105" s="108" t="s">
        <v>114</v>
      </c>
      <c r="I105" s="90" t="s">
        <v>2329</v>
      </c>
      <c r="J105" s="90" t="s">
        <v>2329</v>
      </c>
      <c r="K105" s="90" t="s">
        <v>2365</v>
      </c>
      <c r="L105" s="90"/>
      <c r="M105" s="90"/>
    </row>
    <row r="106" customFormat="false" ht="13.8" hidden="false" customHeight="false" outlineLevel="0" collapsed="false">
      <c r="A106" s="90" t="s">
        <v>2362</v>
      </c>
      <c r="B106" s="90" t="s">
        <v>2275</v>
      </c>
      <c r="C106" s="90" t="n">
        <v>69</v>
      </c>
      <c r="D106" s="108" t="s">
        <v>501</v>
      </c>
      <c r="E106" s="110" t="n">
        <v>1954</v>
      </c>
      <c r="F106" s="110" t="s">
        <v>2366</v>
      </c>
      <c r="G106" s="110" t="s">
        <v>68</v>
      </c>
      <c r="H106" s="108" t="s">
        <v>114</v>
      </c>
      <c r="I106" s="90" t="s">
        <v>2329</v>
      </c>
      <c r="J106" s="90" t="s">
        <v>2329</v>
      </c>
      <c r="K106" s="90" t="s">
        <v>2365</v>
      </c>
      <c r="L106" s="90"/>
      <c r="M106" s="90"/>
    </row>
    <row r="107" customFormat="false" ht="13.8" hidden="false" customHeight="false" outlineLevel="0" collapsed="false">
      <c r="A107" s="90" t="s">
        <v>2362</v>
      </c>
      <c r="B107" s="90" t="s">
        <v>2277</v>
      </c>
      <c r="C107" s="90" t="n">
        <v>51</v>
      </c>
      <c r="D107" s="108" t="s">
        <v>2464</v>
      </c>
      <c r="E107" s="110" t="n">
        <v>1996</v>
      </c>
      <c r="F107" s="110" t="s">
        <v>2401</v>
      </c>
      <c r="G107" s="127" t="s">
        <v>43</v>
      </c>
      <c r="H107" s="108" t="s">
        <v>220</v>
      </c>
      <c r="I107" s="90" t="s">
        <v>2329</v>
      </c>
      <c r="J107" s="90" t="s">
        <v>2329</v>
      </c>
      <c r="K107" s="90" t="s">
        <v>2365</v>
      </c>
      <c r="L107" s="90"/>
      <c r="M107" s="90"/>
    </row>
    <row r="108" customFormat="false" ht="13.8" hidden="false" customHeight="false" outlineLevel="0" collapsed="false">
      <c r="A108" s="90" t="s">
        <v>2362</v>
      </c>
      <c r="B108" s="90" t="s">
        <v>2277</v>
      </c>
      <c r="C108" s="90" t="n">
        <v>87</v>
      </c>
      <c r="D108" s="108" t="s">
        <v>1040</v>
      </c>
      <c r="E108" s="110" t="n">
        <v>1988</v>
      </c>
      <c r="F108" s="110" t="s">
        <v>2393</v>
      </c>
      <c r="G108" s="127" t="s">
        <v>43</v>
      </c>
      <c r="H108" s="108" t="s">
        <v>1592</v>
      </c>
      <c r="I108" s="90" t="s">
        <v>2329</v>
      </c>
      <c r="J108" s="90" t="s">
        <v>2329</v>
      </c>
      <c r="K108" s="90" t="s">
        <v>2365</v>
      </c>
      <c r="L108" s="90"/>
      <c r="M108" s="90"/>
    </row>
    <row r="109" customFormat="false" ht="13.8" hidden="false" customHeight="false" outlineLevel="0" collapsed="false">
      <c r="A109" s="90" t="s">
        <v>2362</v>
      </c>
      <c r="B109" s="90" t="s">
        <v>2277</v>
      </c>
      <c r="C109" s="90" t="n">
        <v>9</v>
      </c>
      <c r="D109" s="108" t="s">
        <v>2465</v>
      </c>
      <c r="E109" s="110" t="n">
        <v>1988</v>
      </c>
      <c r="F109" s="110" t="s">
        <v>2393</v>
      </c>
      <c r="G109" s="127" t="s">
        <v>43</v>
      </c>
      <c r="H109" s="108" t="s">
        <v>355</v>
      </c>
      <c r="I109" s="90" t="s">
        <v>2329</v>
      </c>
      <c r="J109" s="90" t="s">
        <v>2329</v>
      </c>
      <c r="K109" s="90" t="s">
        <v>2365</v>
      </c>
      <c r="L109" s="90"/>
      <c r="M109" s="90"/>
    </row>
    <row r="110" customFormat="false" ht="13.8" hidden="false" customHeight="false" outlineLevel="0" collapsed="false">
      <c r="A110" s="90" t="s">
        <v>2362</v>
      </c>
      <c r="B110" s="90" t="s">
        <v>2277</v>
      </c>
      <c r="C110" s="90" t="n">
        <v>78</v>
      </c>
      <c r="D110" s="108" t="s">
        <v>1274</v>
      </c>
      <c r="E110" s="110" t="n">
        <v>1990</v>
      </c>
      <c r="F110" s="110" t="s">
        <v>2363</v>
      </c>
      <c r="G110" s="110" t="s">
        <v>68</v>
      </c>
      <c r="H110" s="108" t="s">
        <v>220</v>
      </c>
      <c r="I110" s="90" t="s">
        <v>2329</v>
      </c>
      <c r="J110" s="90" t="s">
        <v>2329</v>
      </c>
      <c r="K110" s="90" t="s">
        <v>2365</v>
      </c>
      <c r="L110" s="90"/>
      <c r="M110" s="90"/>
    </row>
    <row r="111" customFormat="false" ht="13.8" hidden="false" customHeight="false" outlineLevel="0" collapsed="false">
      <c r="A111" s="90" t="s">
        <v>2362</v>
      </c>
      <c r="B111" s="90" t="s">
        <v>2277</v>
      </c>
      <c r="C111" s="90" t="n">
        <v>1</v>
      </c>
      <c r="D111" s="108" t="s">
        <v>2340</v>
      </c>
      <c r="E111" s="110" t="n">
        <v>1985</v>
      </c>
      <c r="F111" s="110" t="s">
        <v>2363</v>
      </c>
      <c r="G111" s="110" t="s">
        <v>68</v>
      </c>
      <c r="H111" s="108" t="s">
        <v>1849</v>
      </c>
      <c r="I111" s="90" t="s">
        <v>2329</v>
      </c>
      <c r="J111" s="90" t="s">
        <v>2329</v>
      </c>
      <c r="K111" s="90" t="s">
        <v>2365</v>
      </c>
      <c r="L111" s="90"/>
      <c r="M111" s="90"/>
    </row>
    <row r="112" customFormat="false" ht="13.8" hidden="false" customHeight="false" outlineLevel="0" collapsed="false">
      <c r="A112" s="90" t="s">
        <v>2362</v>
      </c>
      <c r="B112" s="90" t="s">
        <v>2277</v>
      </c>
      <c r="C112" s="90" t="n">
        <v>83</v>
      </c>
      <c r="D112" s="108" t="s">
        <v>658</v>
      </c>
      <c r="E112" s="110" t="n">
        <v>1983</v>
      </c>
      <c r="F112" s="110" t="s">
        <v>2368</v>
      </c>
      <c r="G112" s="110" t="s">
        <v>68</v>
      </c>
      <c r="H112" s="108" t="s">
        <v>584</v>
      </c>
      <c r="I112" s="90" t="s">
        <v>2329</v>
      </c>
      <c r="J112" s="90" t="s">
        <v>2329</v>
      </c>
      <c r="K112" s="90" t="s">
        <v>2365</v>
      </c>
      <c r="L112" s="90"/>
      <c r="M112" s="90"/>
    </row>
    <row r="113" customFormat="false" ht="13.8" hidden="false" customHeight="false" outlineLevel="0" collapsed="false">
      <c r="A113" s="90" t="s">
        <v>2362</v>
      </c>
      <c r="B113" s="90" t="s">
        <v>2277</v>
      </c>
      <c r="C113" s="90" t="n">
        <v>81</v>
      </c>
      <c r="D113" s="108" t="s">
        <v>433</v>
      </c>
      <c r="E113" s="110" t="n">
        <v>1964</v>
      </c>
      <c r="F113" s="110" t="s">
        <v>2366</v>
      </c>
      <c r="G113" s="110" t="s">
        <v>68</v>
      </c>
      <c r="H113" s="108" t="s">
        <v>561</v>
      </c>
      <c r="I113" s="90" t="s">
        <v>2329</v>
      </c>
      <c r="J113" s="90" t="s">
        <v>2329</v>
      </c>
      <c r="K113" s="90" t="s">
        <v>2365</v>
      </c>
      <c r="L113" s="90"/>
      <c r="M113" s="90"/>
    </row>
    <row r="114" customFormat="false" ht="13.8" hidden="false" customHeight="false" outlineLevel="0" collapsed="false">
      <c r="A114" s="90" t="s">
        <v>2362</v>
      </c>
      <c r="B114" s="90" t="s">
        <v>2277</v>
      </c>
      <c r="C114" s="90" t="n">
        <v>50</v>
      </c>
      <c r="D114" s="108" t="s">
        <v>881</v>
      </c>
      <c r="E114" s="110" t="n">
        <v>1968</v>
      </c>
      <c r="F114" s="110" t="s">
        <v>2366</v>
      </c>
      <c r="G114" s="110" t="s">
        <v>68</v>
      </c>
      <c r="H114" s="108" t="s">
        <v>220</v>
      </c>
      <c r="I114" s="90" t="s">
        <v>2329</v>
      </c>
      <c r="J114" s="90" t="s">
        <v>2329</v>
      </c>
      <c r="K114" s="90" t="s">
        <v>2365</v>
      </c>
      <c r="L114" s="90"/>
      <c r="M114" s="90"/>
    </row>
    <row r="115" customFormat="false" ht="13.8" hidden="false" customHeight="false" outlineLevel="0" collapsed="false">
      <c r="A115" s="90" t="s">
        <v>2362</v>
      </c>
      <c r="B115" s="90" t="s">
        <v>2277</v>
      </c>
      <c r="C115" s="90" t="n">
        <v>63</v>
      </c>
      <c r="D115" s="108" t="s">
        <v>321</v>
      </c>
      <c r="E115" s="110" t="n">
        <v>1964</v>
      </c>
      <c r="F115" s="110" t="s">
        <v>2366</v>
      </c>
      <c r="G115" s="110" t="s">
        <v>68</v>
      </c>
      <c r="H115" s="108" t="s">
        <v>220</v>
      </c>
      <c r="I115" s="90" t="s">
        <v>2329</v>
      </c>
      <c r="J115" s="90" t="s">
        <v>2329</v>
      </c>
      <c r="K115" s="90" t="s">
        <v>2365</v>
      </c>
      <c r="L115" s="90"/>
      <c r="M115" s="90"/>
    </row>
  </sheetData>
  <autoFilter ref="A7:M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3.8" zeroHeight="false" outlineLevelRow="0" outlineLevelCol="0"/>
  <cols>
    <col collapsed="false" customWidth="true" hidden="false" outlineLevel="0" max="3" min="3" style="89" width="24.66"/>
    <col collapsed="false" customWidth="true" hidden="false" outlineLevel="0" max="4" min="4" style="90" width="6.65"/>
    <col collapsed="false" customWidth="true" hidden="false" outlineLevel="0" max="5" min="5" style="90" width="30.44"/>
    <col collapsed="false" customWidth="true" hidden="false" outlineLevel="0" max="6" min="6" style="90" width="19.21"/>
    <col collapsed="false" customWidth="true" hidden="false" outlineLevel="0" max="8" min="7" style="90" width="5.55"/>
    <col collapsed="false" customWidth="true" hidden="false" outlineLevel="0" max="9" min="9" style="90" width="12.21"/>
    <col collapsed="false" customWidth="true" hidden="false" outlineLevel="0" max="10" min="10" style="90" width="9.77"/>
    <col collapsed="false" customWidth="true" hidden="false" outlineLevel="0" max="11" min="11" style="90" width="12.33"/>
    <col collapsed="false" customWidth="true" hidden="false" outlineLevel="0" max="12" min="12" style="90" width="11.77"/>
  </cols>
  <sheetData>
    <row r="1" customFormat="false" ht="24.6" hidden="false" customHeight="false" outlineLevel="0" collapsed="false">
      <c r="A1" s="98" t="s">
        <v>2466</v>
      </c>
      <c r="C1" s="99"/>
      <c r="D1" s="100"/>
      <c r="E1" s="100"/>
      <c r="G1" s="100"/>
      <c r="H1" s="100"/>
      <c r="I1" s="100"/>
    </row>
    <row r="2" customFormat="false" ht="24.6" hidden="false" customHeight="false" outlineLevel="0" collapsed="false">
      <c r="A2" s="98" t="s">
        <v>2467</v>
      </c>
      <c r="C2" s="99"/>
      <c r="D2" s="100"/>
      <c r="E2" s="100"/>
      <c r="G2" s="100"/>
      <c r="H2" s="100"/>
      <c r="I2" s="100"/>
    </row>
    <row r="3" customFormat="false" ht="24.6" hidden="false" customHeight="false" outlineLevel="0" collapsed="false">
      <c r="A3" s="98" t="s">
        <v>2468</v>
      </c>
      <c r="C3" s="99"/>
      <c r="D3" s="100"/>
      <c r="E3" s="100"/>
      <c r="G3" s="100"/>
      <c r="H3" s="100"/>
      <c r="I3" s="100"/>
    </row>
    <row r="4" customFormat="false" ht="24.6" hidden="false" customHeight="false" outlineLevel="0" collapsed="false">
      <c r="A4" s="98" t="s">
        <v>2469</v>
      </c>
    </row>
    <row r="7" customFormat="false" ht="13.8" hidden="false" customHeight="false" outlineLevel="0" collapsed="false">
      <c r="A7" s="128" t="s">
        <v>2470</v>
      </c>
      <c r="B7" s="128" t="s">
        <v>2471</v>
      </c>
      <c r="C7" s="129" t="s">
        <v>2092</v>
      </c>
      <c r="D7" s="128" t="s">
        <v>13</v>
      </c>
      <c r="E7" s="128" t="s">
        <v>2472</v>
      </c>
      <c r="F7" s="128" t="s">
        <v>2285</v>
      </c>
      <c r="G7" s="128" t="s">
        <v>2473</v>
      </c>
      <c r="H7" s="128" t="s">
        <v>2096</v>
      </c>
      <c r="I7" s="128" t="s">
        <v>2474</v>
      </c>
      <c r="J7" s="128" t="s">
        <v>2475</v>
      </c>
      <c r="K7" s="128" t="s">
        <v>2476</v>
      </c>
      <c r="L7" s="128" t="s">
        <v>2099</v>
      </c>
    </row>
    <row r="8" customFormat="false" ht="13.8" hidden="false" customHeight="false" outlineLevel="0" collapsed="false">
      <c r="A8" s="130" t="n">
        <v>1</v>
      </c>
      <c r="B8" s="130" t="s">
        <v>2477</v>
      </c>
      <c r="C8" s="131" t="s">
        <v>1239</v>
      </c>
      <c r="D8" s="130" t="n">
        <v>1984</v>
      </c>
      <c r="E8" s="130" t="s">
        <v>1123</v>
      </c>
      <c r="F8" s="130" t="s">
        <v>1240</v>
      </c>
      <c r="G8" s="130" t="s">
        <v>2478</v>
      </c>
      <c r="H8" s="130" t="s">
        <v>68</v>
      </c>
      <c r="I8" s="130" t="s">
        <v>2479</v>
      </c>
      <c r="J8" s="130" t="n">
        <v>1</v>
      </c>
      <c r="K8" s="130" t="n">
        <v>1</v>
      </c>
      <c r="L8" s="90" t="n">
        <v>263</v>
      </c>
    </row>
    <row r="9" customFormat="false" ht="13.8" hidden="false" customHeight="false" outlineLevel="0" collapsed="false">
      <c r="A9" s="130" t="n">
        <v>2</v>
      </c>
      <c r="B9" s="130" t="s">
        <v>2480</v>
      </c>
      <c r="C9" s="131" t="s">
        <v>740</v>
      </c>
      <c r="D9" s="130" t="n">
        <v>2004</v>
      </c>
      <c r="E9" s="130"/>
      <c r="F9" s="130" t="s">
        <v>742</v>
      </c>
      <c r="G9" s="130" t="s">
        <v>2478</v>
      </c>
      <c r="H9" s="130" t="s">
        <v>68</v>
      </c>
      <c r="I9" s="130" t="s">
        <v>2481</v>
      </c>
      <c r="J9" s="130" t="n">
        <v>1</v>
      </c>
      <c r="K9" s="130" t="n">
        <v>2</v>
      </c>
      <c r="L9" s="90" t="n">
        <v>248</v>
      </c>
    </row>
    <row r="10" customFormat="false" ht="13.8" hidden="false" customHeight="false" outlineLevel="0" collapsed="false">
      <c r="A10" s="130" t="n">
        <v>3</v>
      </c>
      <c r="B10" s="130" t="s">
        <v>2482</v>
      </c>
      <c r="C10" s="131" t="s">
        <v>450</v>
      </c>
      <c r="D10" s="130" t="n">
        <v>1984</v>
      </c>
      <c r="E10" s="130" t="s">
        <v>451</v>
      </c>
      <c r="F10" s="130" t="s">
        <v>456</v>
      </c>
      <c r="G10" s="130" t="s">
        <v>2478</v>
      </c>
      <c r="H10" s="130" t="s">
        <v>68</v>
      </c>
      <c r="I10" s="130" t="s">
        <v>2479</v>
      </c>
      <c r="J10" s="130" t="n">
        <v>2</v>
      </c>
      <c r="K10" s="130" t="n">
        <v>3</v>
      </c>
      <c r="L10" s="90" t="n">
        <v>238</v>
      </c>
    </row>
    <row r="11" customFormat="false" ht="13.8" hidden="false" customHeight="false" outlineLevel="0" collapsed="false">
      <c r="A11" s="130" t="n">
        <v>4</v>
      </c>
      <c r="B11" s="130" t="s">
        <v>2483</v>
      </c>
      <c r="C11" s="131" t="s">
        <v>255</v>
      </c>
      <c r="D11" s="130" t="n">
        <v>1982</v>
      </c>
      <c r="E11" s="130" t="s">
        <v>220</v>
      </c>
      <c r="F11" s="130" t="s">
        <v>258</v>
      </c>
      <c r="G11" s="130" t="s">
        <v>2478</v>
      </c>
      <c r="H11" s="130" t="s">
        <v>68</v>
      </c>
      <c r="I11" s="130" t="s">
        <v>2479</v>
      </c>
      <c r="J11" s="130" t="n">
        <v>3</v>
      </c>
      <c r="K11" s="130" t="n">
        <v>4</v>
      </c>
      <c r="L11" s="90" t="n">
        <v>228</v>
      </c>
    </row>
    <row r="12" customFormat="false" ht="13.8" hidden="false" customHeight="false" outlineLevel="0" collapsed="false">
      <c r="A12" s="130" t="n">
        <v>5</v>
      </c>
      <c r="B12" s="130" t="s">
        <v>2484</v>
      </c>
      <c r="C12" s="131" t="s">
        <v>113</v>
      </c>
      <c r="D12" s="130" t="n">
        <v>1983</v>
      </c>
      <c r="E12" s="130" t="s">
        <v>1196</v>
      </c>
      <c r="F12" s="130" t="s">
        <v>119</v>
      </c>
      <c r="G12" s="130" t="s">
        <v>2478</v>
      </c>
      <c r="H12" s="130" t="s">
        <v>68</v>
      </c>
      <c r="I12" s="130" t="s">
        <v>2479</v>
      </c>
      <c r="J12" s="130" t="n">
        <v>4</v>
      </c>
      <c r="K12" s="130" t="n">
        <v>5</v>
      </c>
      <c r="L12" s="90" t="n">
        <v>218</v>
      </c>
    </row>
    <row r="13" customFormat="false" ht="13.8" hidden="false" customHeight="false" outlineLevel="0" collapsed="false">
      <c r="A13" s="130" t="n">
        <v>6</v>
      </c>
      <c r="B13" s="130" t="s">
        <v>2485</v>
      </c>
      <c r="C13" s="131" t="s">
        <v>304</v>
      </c>
      <c r="D13" s="130" t="n">
        <v>1972</v>
      </c>
      <c r="E13" s="130" t="s">
        <v>945</v>
      </c>
      <c r="F13" s="130" t="s">
        <v>308</v>
      </c>
      <c r="G13" s="130" t="s">
        <v>2478</v>
      </c>
      <c r="H13" s="130" t="s">
        <v>68</v>
      </c>
      <c r="I13" s="130" t="s">
        <v>2486</v>
      </c>
      <c r="J13" s="130" t="n">
        <v>1</v>
      </c>
      <c r="K13" s="130" t="n">
        <v>6</v>
      </c>
      <c r="L13" s="90" t="n">
        <v>208</v>
      </c>
    </row>
    <row r="14" customFormat="false" ht="13.8" hidden="false" customHeight="false" outlineLevel="0" collapsed="false">
      <c r="A14" s="130" t="n">
        <v>7</v>
      </c>
      <c r="B14" s="130" t="s">
        <v>2487</v>
      </c>
      <c r="C14" s="131" t="s">
        <v>795</v>
      </c>
      <c r="D14" s="130" t="n">
        <v>1970</v>
      </c>
      <c r="E14" s="130"/>
      <c r="F14" s="130" t="s">
        <v>799</v>
      </c>
      <c r="G14" s="130" t="s">
        <v>2478</v>
      </c>
      <c r="H14" s="130" t="s">
        <v>68</v>
      </c>
      <c r="I14" s="130" t="s">
        <v>2486</v>
      </c>
      <c r="J14" s="130" t="n">
        <v>2</v>
      </c>
      <c r="K14" s="130" t="n">
        <v>7</v>
      </c>
      <c r="L14" s="90" t="n">
        <v>207</v>
      </c>
    </row>
    <row r="15" customFormat="false" ht="13.8" hidden="false" customHeight="false" outlineLevel="0" collapsed="false">
      <c r="A15" s="130" t="n">
        <v>8</v>
      </c>
      <c r="B15" s="130" t="s">
        <v>2488</v>
      </c>
      <c r="C15" s="131" t="s">
        <v>91</v>
      </c>
      <c r="D15" s="130" t="n">
        <v>1992</v>
      </c>
      <c r="E15" s="130" t="s">
        <v>2489</v>
      </c>
      <c r="F15" s="130" t="s">
        <v>98</v>
      </c>
      <c r="G15" s="130" t="s">
        <v>2478</v>
      </c>
      <c r="H15" s="130" t="s">
        <v>68</v>
      </c>
      <c r="I15" s="130" t="s">
        <v>2481</v>
      </c>
      <c r="J15" s="130" t="n">
        <v>2</v>
      </c>
      <c r="K15" s="130" t="n">
        <v>8</v>
      </c>
      <c r="L15" s="90" t="n">
        <v>206</v>
      </c>
    </row>
    <row r="16" customFormat="false" ht="13.8" hidden="false" customHeight="false" outlineLevel="0" collapsed="false">
      <c r="A16" s="130" t="n">
        <v>9</v>
      </c>
      <c r="B16" s="130" t="s">
        <v>2490</v>
      </c>
      <c r="C16" s="131" t="s">
        <v>813</v>
      </c>
      <c r="D16" s="130" t="n">
        <v>1980</v>
      </c>
      <c r="E16" s="130"/>
      <c r="F16" s="130" t="s">
        <v>816</v>
      </c>
      <c r="G16" s="130" t="s">
        <v>2478</v>
      </c>
      <c r="H16" s="130" t="s">
        <v>68</v>
      </c>
      <c r="I16" s="130" t="s">
        <v>2479</v>
      </c>
      <c r="J16" s="130" t="n">
        <v>5</v>
      </c>
      <c r="K16" s="130" t="n">
        <v>9</v>
      </c>
      <c r="L16" s="90" t="n">
        <v>205</v>
      </c>
    </row>
    <row r="17" customFormat="false" ht="13.8" hidden="false" customHeight="false" outlineLevel="0" collapsed="false">
      <c r="A17" s="130" t="n">
        <v>10</v>
      </c>
      <c r="B17" s="130" t="s">
        <v>2491</v>
      </c>
      <c r="C17" s="132" t="s">
        <v>42</v>
      </c>
      <c r="D17" s="130" t="n">
        <v>1971</v>
      </c>
      <c r="E17" s="130" t="s">
        <v>1237</v>
      </c>
      <c r="F17" s="130" t="s">
        <v>49</v>
      </c>
      <c r="G17" s="130" t="s">
        <v>2478</v>
      </c>
      <c r="H17" s="133" t="s">
        <v>43</v>
      </c>
      <c r="I17" s="130" t="s">
        <v>2492</v>
      </c>
      <c r="J17" s="130" t="n">
        <v>1</v>
      </c>
      <c r="K17" s="130" t="n">
        <v>1</v>
      </c>
      <c r="L17" s="90" t="n">
        <v>263</v>
      </c>
    </row>
    <row r="18" customFormat="false" ht="13.8" hidden="false" customHeight="false" outlineLevel="0" collapsed="false">
      <c r="A18" s="130" t="n">
        <v>11</v>
      </c>
      <c r="B18" s="130" t="s">
        <v>2493</v>
      </c>
      <c r="C18" s="131" t="s">
        <v>644</v>
      </c>
      <c r="D18" s="130" t="n">
        <v>1981</v>
      </c>
      <c r="E18" s="130" t="s">
        <v>168</v>
      </c>
      <c r="F18" s="130" t="s">
        <v>646</v>
      </c>
      <c r="G18" s="130" t="s">
        <v>2478</v>
      </c>
      <c r="H18" s="130" t="s">
        <v>68</v>
      </c>
      <c r="I18" s="130" t="s">
        <v>2479</v>
      </c>
      <c r="J18" s="130" t="n">
        <v>6</v>
      </c>
      <c r="K18" s="130" t="n">
        <v>10</v>
      </c>
      <c r="L18" s="90" t="n">
        <v>204</v>
      </c>
    </row>
    <row r="19" customFormat="false" ht="13.8" hidden="false" customHeight="false" outlineLevel="0" collapsed="false">
      <c r="A19" s="130" t="n">
        <v>12</v>
      </c>
      <c r="B19" s="130" t="s">
        <v>2494</v>
      </c>
      <c r="C19" s="131" t="s">
        <v>136</v>
      </c>
      <c r="D19" s="130" t="n">
        <v>1971</v>
      </c>
      <c r="E19" s="130" t="s">
        <v>114</v>
      </c>
      <c r="F19" s="130" t="s">
        <v>140</v>
      </c>
      <c r="G19" s="130" t="s">
        <v>2478</v>
      </c>
      <c r="H19" s="130" t="s">
        <v>68</v>
      </c>
      <c r="I19" s="130" t="s">
        <v>2486</v>
      </c>
      <c r="J19" s="130" t="n">
        <v>3</v>
      </c>
      <c r="K19" s="130" t="n">
        <v>11</v>
      </c>
      <c r="L19" s="90" t="n">
        <v>203</v>
      </c>
    </row>
    <row r="20" customFormat="false" ht="13.8" hidden="false" customHeight="false" outlineLevel="0" collapsed="false">
      <c r="A20" s="130" t="n">
        <v>13</v>
      </c>
      <c r="B20" s="130" t="s">
        <v>2495</v>
      </c>
      <c r="C20" s="131" t="s">
        <v>125</v>
      </c>
      <c r="D20" s="130" t="n">
        <v>1980</v>
      </c>
      <c r="E20" s="130" t="s">
        <v>972</v>
      </c>
      <c r="F20" s="130" t="s">
        <v>130</v>
      </c>
      <c r="G20" s="130" t="s">
        <v>2478</v>
      </c>
      <c r="H20" s="130" t="s">
        <v>68</v>
      </c>
      <c r="I20" s="130" t="s">
        <v>2479</v>
      </c>
      <c r="J20" s="130" t="n">
        <v>7</v>
      </c>
      <c r="K20" s="130" t="n">
        <v>12</v>
      </c>
      <c r="L20" s="90" t="n">
        <v>202</v>
      </c>
    </row>
    <row r="21" customFormat="false" ht="13.8" hidden="false" customHeight="false" outlineLevel="0" collapsed="false">
      <c r="A21" s="130" t="n">
        <v>14</v>
      </c>
      <c r="B21" s="130" t="s">
        <v>2496</v>
      </c>
      <c r="C21" s="131" t="s">
        <v>550</v>
      </c>
      <c r="D21" s="130" t="n">
        <v>1973</v>
      </c>
      <c r="E21" s="130" t="s">
        <v>220</v>
      </c>
      <c r="F21" s="130" t="s">
        <v>553</v>
      </c>
      <c r="G21" s="130" t="s">
        <v>2478</v>
      </c>
      <c r="H21" s="130" t="s">
        <v>68</v>
      </c>
      <c r="I21" s="130" t="s">
        <v>2486</v>
      </c>
      <c r="J21" s="130" t="n">
        <v>4</v>
      </c>
      <c r="K21" s="130" t="n">
        <v>13</v>
      </c>
      <c r="L21" s="90" t="n">
        <v>201</v>
      </c>
    </row>
    <row r="22" customFormat="false" ht="13.8" hidden="false" customHeight="false" outlineLevel="0" collapsed="false">
      <c r="A22" s="130" t="n">
        <v>15</v>
      </c>
      <c r="B22" s="130" t="s">
        <v>2497</v>
      </c>
      <c r="C22" s="132" t="s">
        <v>104</v>
      </c>
      <c r="D22" s="130" t="n">
        <v>1981</v>
      </c>
      <c r="E22" s="130" t="s">
        <v>220</v>
      </c>
      <c r="F22" s="130" t="s">
        <v>108</v>
      </c>
      <c r="G22" s="130" t="s">
        <v>2478</v>
      </c>
      <c r="H22" s="133" t="s">
        <v>43</v>
      </c>
      <c r="I22" s="130" t="s">
        <v>2498</v>
      </c>
      <c r="J22" s="130" t="n">
        <v>1</v>
      </c>
      <c r="K22" s="130" t="n">
        <v>2</v>
      </c>
      <c r="L22" s="90" t="n">
        <v>248</v>
      </c>
    </row>
    <row r="23" customFormat="false" ht="13.8" hidden="false" customHeight="false" outlineLevel="0" collapsed="false">
      <c r="A23" s="130" t="n">
        <v>16</v>
      </c>
      <c r="B23" s="130" t="s">
        <v>2499</v>
      </c>
      <c r="C23" s="131" t="s">
        <v>555</v>
      </c>
      <c r="D23" s="130" t="n">
        <v>1972</v>
      </c>
      <c r="E23" s="130" t="s">
        <v>79</v>
      </c>
      <c r="F23" s="130" t="s">
        <v>557</v>
      </c>
      <c r="G23" s="130" t="s">
        <v>2478</v>
      </c>
      <c r="H23" s="130" t="s">
        <v>68</v>
      </c>
      <c r="I23" s="130" t="s">
        <v>2486</v>
      </c>
      <c r="J23" s="130" t="n">
        <v>5</v>
      </c>
      <c r="K23" s="130" t="n">
        <v>14</v>
      </c>
      <c r="L23" s="90" t="n">
        <v>200</v>
      </c>
    </row>
    <row r="24" customFormat="false" ht="13.8" hidden="false" customHeight="false" outlineLevel="0" collapsed="false">
      <c r="A24" s="130" t="n">
        <v>17</v>
      </c>
      <c r="B24" s="130" t="s">
        <v>2500</v>
      </c>
      <c r="C24" s="131" t="s">
        <v>1057</v>
      </c>
      <c r="D24" s="130" t="n">
        <v>1970</v>
      </c>
      <c r="E24" s="130" t="s">
        <v>972</v>
      </c>
      <c r="F24" s="130" t="s">
        <v>1059</v>
      </c>
      <c r="G24" s="130" t="s">
        <v>2478</v>
      </c>
      <c r="H24" s="130" t="s">
        <v>68</v>
      </c>
      <c r="I24" s="130" t="s">
        <v>2486</v>
      </c>
      <c r="J24" s="130" t="n">
        <v>6</v>
      </c>
      <c r="K24" s="130" t="n">
        <v>15</v>
      </c>
      <c r="L24" s="90" t="n">
        <v>199</v>
      </c>
    </row>
    <row r="25" customFormat="false" ht="13.8" hidden="false" customHeight="false" outlineLevel="0" collapsed="false">
      <c r="A25" s="130" t="n">
        <v>18</v>
      </c>
      <c r="B25" s="130" t="s">
        <v>2501</v>
      </c>
      <c r="C25" s="131" t="s">
        <v>415</v>
      </c>
      <c r="D25" s="130" t="n">
        <v>1956</v>
      </c>
      <c r="E25" s="130" t="s">
        <v>2502</v>
      </c>
      <c r="F25" s="130" t="s">
        <v>419</v>
      </c>
      <c r="G25" s="130" t="s">
        <v>2478</v>
      </c>
      <c r="H25" s="130" t="s">
        <v>68</v>
      </c>
      <c r="I25" s="130" t="s">
        <v>2503</v>
      </c>
      <c r="J25" s="130" t="n">
        <v>1</v>
      </c>
      <c r="K25" s="130" t="n">
        <v>16</v>
      </c>
      <c r="L25" s="90" t="n">
        <v>198</v>
      </c>
    </row>
    <row r="26" customFormat="false" ht="13.8" hidden="false" customHeight="false" outlineLevel="0" collapsed="false">
      <c r="A26" s="130" t="n">
        <v>19</v>
      </c>
      <c r="B26" s="130" t="s">
        <v>2504</v>
      </c>
      <c r="C26" s="131" t="s">
        <v>1441</v>
      </c>
      <c r="D26" s="130" t="n">
        <v>1976</v>
      </c>
      <c r="E26" s="130" t="s">
        <v>972</v>
      </c>
      <c r="F26" s="130" t="s">
        <v>1442</v>
      </c>
      <c r="G26" s="130" t="s">
        <v>2478</v>
      </c>
      <c r="H26" s="130" t="s">
        <v>68</v>
      </c>
      <c r="I26" s="130" t="s">
        <v>2479</v>
      </c>
      <c r="J26" s="130" t="n">
        <v>8</v>
      </c>
      <c r="K26" s="130" t="n">
        <v>17</v>
      </c>
      <c r="L26" s="90" t="n">
        <v>197</v>
      </c>
    </row>
    <row r="27" customFormat="false" ht="13.8" hidden="false" customHeight="false" outlineLevel="0" collapsed="false">
      <c r="A27" s="130" t="n">
        <v>20</v>
      </c>
      <c r="B27" s="130" t="s">
        <v>2505</v>
      </c>
      <c r="C27" s="131" t="s">
        <v>157</v>
      </c>
      <c r="D27" s="130" t="n">
        <v>1981</v>
      </c>
      <c r="E27" s="130" t="s">
        <v>972</v>
      </c>
      <c r="F27" s="130" t="s">
        <v>162</v>
      </c>
      <c r="G27" s="130" t="s">
        <v>2478</v>
      </c>
      <c r="H27" s="130" t="s">
        <v>68</v>
      </c>
      <c r="I27" s="130" t="s">
        <v>2479</v>
      </c>
      <c r="J27" s="130" t="n">
        <v>9</v>
      </c>
      <c r="K27" s="130" t="n">
        <v>18</v>
      </c>
      <c r="L27" s="90" t="n">
        <v>196</v>
      </c>
    </row>
    <row r="28" customFormat="false" ht="13.8" hidden="false" customHeight="false" outlineLevel="0" collapsed="false">
      <c r="A28" s="130" t="n">
        <v>21</v>
      </c>
      <c r="B28" s="130" t="s">
        <v>2506</v>
      </c>
      <c r="C28" s="131" t="s">
        <v>219</v>
      </c>
      <c r="D28" s="130" t="n">
        <v>1972</v>
      </c>
      <c r="E28" s="130" t="s">
        <v>220</v>
      </c>
      <c r="F28" s="130" t="s">
        <v>223</v>
      </c>
      <c r="G28" s="130" t="s">
        <v>2478</v>
      </c>
      <c r="H28" s="130" t="s">
        <v>68</v>
      </c>
      <c r="I28" s="130" t="s">
        <v>2486</v>
      </c>
      <c r="J28" s="130" t="n">
        <v>7</v>
      </c>
      <c r="K28" s="130" t="n">
        <v>19</v>
      </c>
      <c r="L28" s="90" t="n">
        <v>195</v>
      </c>
    </row>
    <row r="29" customFormat="false" ht="13.8" hidden="false" customHeight="false" outlineLevel="0" collapsed="false">
      <c r="A29" s="130" t="n">
        <v>22</v>
      </c>
      <c r="B29" s="130" t="s">
        <v>2507</v>
      </c>
      <c r="C29" s="131" t="s">
        <v>469</v>
      </c>
      <c r="D29" s="130" t="n">
        <v>1980</v>
      </c>
      <c r="E29" s="130" t="s">
        <v>79</v>
      </c>
      <c r="F29" s="130" t="s">
        <v>472</v>
      </c>
      <c r="G29" s="130" t="s">
        <v>2478</v>
      </c>
      <c r="H29" s="130" t="s">
        <v>68</v>
      </c>
      <c r="I29" s="130" t="s">
        <v>2479</v>
      </c>
      <c r="J29" s="130" t="n">
        <v>10</v>
      </c>
      <c r="K29" s="130" t="n">
        <v>20</v>
      </c>
      <c r="L29" s="90" t="n">
        <v>194</v>
      </c>
    </row>
    <row r="30" customFormat="false" ht="13.8" hidden="false" customHeight="false" outlineLevel="0" collapsed="false">
      <c r="A30" s="130" t="n">
        <v>23</v>
      </c>
      <c r="B30" s="130" t="s">
        <v>2508</v>
      </c>
      <c r="C30" s="132" t="s">
        <v>54</v>
      </c>
      <c r="D30" s="130" t="n">
        <v>1976</v>
      </c>
      <c r="E30" s="130" t="s">
        <v>972</v>
      </c>
      <c r="F30" s="130" t="s">
        <v>61</v>
      </c>
      <c r="G30" s="130" t="s">
        <v>2478</v>
      </c>
      <c r="H30" s="133" t="s">
        <v>43</v>
      </c>
      <c r="I30" s="130" t="s">
        <v>2498</v>
      </c>
      <c r="J30" s="130" t="n">
        <v>2</v>
      </c>
      <c r="K30" s="130" t="n">
        <v>3</v>
      </c>
      <c r="L30" s="90" t="n">
        <v>238</v>
      </c>
    </row>
    <row r="31" customFormat="false" ht="13.8" hidden="false" customHeight="false" outlineLevel="0" collapsed="false">
      <c r="A31" s="130" t="n">
        <v>24</v>
      </c>
      <c r="B31" s="130" t="s">
        <v>2509</v>
      </c>
      <c r="C31" s="131" t="s">
        <v>281</v>
      </c>
      <c r="D31" s="130" t="n">
        <v>1968</v>
      </c>
      <c r="E31" s="130" t="s">
        <v>972</v>
      </c>
      <c r="F31" s="130" t="s">
        <v>283</v>
      </c>
      <c r="G31" s="130" t="s">
        <v>2478</v>
      </c>
      <c r="H31" s="130" t="s">
        <v>68</v>
      </c>
      <c r="I31" s="130" t="s">
        <v>2486</v>
      </c>
      <c r="J31" s="130" t="n">
        <v>8</v>
      </c>
      <c r="K31" s="130" t="n">
        <v>21</v>
      </c>
      <c r="L31" s="90" t="n">
        <v>193</v>
      </c>
    </row>
    <row r="32" customFormat="false" ht="13.8" hidden="false" customHeight="false" outlineLevel="0" collapsed="false">
      <c r="A32" s="130" t="n">
        <v>25</v>
      </c>
      <c r="B32" s="130" t="s">
        <v>2510</v>
      </c>
      <c r="C32" s="131" t="s">
        <v>374</v>
      </c>
      <c r="D32" s="130" t="n">
        <v>1976</v>
      </c>
      <c r="E32" s="130" t="s">
        <v>434</v>
      </c>
      <c r="F32" s="130" t="s">
        <v>377</v>
      </c>
      <c r="G32" s="130" t="s">
        <v>2478</v>
      </c>
      <c r="H32" s="130" t="s">
        <v>68</v>
      </c>
      <c r="I32" s="130" t="s">
        <v>2479</v>
      </c>
      <c r="J32" s="130" t="n">
        <v>11</v>
      </c>
      <c r="K32" s="130" t="n">
        <v>22</v>
      </c>
      <c r="L32" s="90" t="n">
        <v>192</v>
      </c>
    </row>
    <row r="33" customFormat="false" ht="13.8" hidden="false" customHeight="false" outlineLevel="0" collapsed="false">
      <c r="A33" s="130" t="n">
        <v>26</v>
      </c>
      <c r="B33" s="130" t="s">
        <v>2511</v>
      </c>
      <c r="C33" s="131" t="s">
        <v>1492</v>
      </c>
      <c r="D33" s="130" t="n">
        <v>1985</v>
      </c>
      <c r="E33" s="130" t="s">
        <v>355</v>
      </c>
      <c r="F33" s="130" t="s">
        <v>1493</v>
      </c>
      <c r="G33" s="130" t="s">
        <v>2478</v>
      </c>
      <c r="H33" s="130" t="s">
        <v>68</v>
      </c>
      <c r="I33" s="130" t="s">
        <v>2481</v>
      </c>
      <c r="J33" s="130" t="n">
        <v>3</v>
      </c>
      <c r="K33" s="130" t="n">
        <v>23</v>
      </c>
      <c r="L33" s="90" t="n">
        <v>191</v>
      </c>
    </row>
    <row r="34" customFormat="false" ht="13.8" hidden="false" customHeight="false" outlineLevel="0" collapsed="false">
      <c r="A34" s="130" t="n">
        <v>27</v>
      </c>
      <c r="B34" s="130" t="s">
        <v>2512</v>
      </c>
      <c r="C34" s="132" t="s">
        <v>488</v>
      </c>
      <c r="D34" s="130" t="n">
        <v>1999</v>
      </c>
      <c r="E34" s="130" t="s">
        <v>2502</v>
      </c>
      <c r="F34" s="130" t="s">
        <v>491</v>
      </c>
      <c r="G34" s="130" t="s">
        <v>2478</v>
      </c>
      <c r="H34" s="133" t="s">
        <v>43</v>
      </c>
      <c r="I34" s="130" t="s">
        <v>2513</v>
      </c>
      <c r="J34" s="130" t="n">
        <v>1</v>
      </c>
      <c r="K34" s="130" t="n">
        <v>4</v>
      </c>
      <c r="L34" s="90" t="n">
        <v>228</v>
      </c>
    </row>
    <row r="35" customFormat="false" ht="13.8" hidden="false" customHeight="false" outlineLevel="0" collapsed="false">
      <c r="A35" s="130" t="n">
        <v>28</v>
      </c>
      <c r="B35" s="130" t="s">
        <v>2514</v>
      </c>
      <c r="C35" s="131" t="s">
        <v>897</v>
      </c>
      <c r="D35" s="130" t="n">
        <v>1976</v>
      </c>
      <c r="E35" s="130"/>
      <c r="F35" s="130" t="s">
        <v>899</v>
      </c>
      <c r="G35" s="130" t="s">
        <v>2478</v>
      </c>
      <c r="H35" s="130" t="s">
        <v>68</v>
      </c>
      <c r="I35" s="130" t="s">
        <v>2479</v>
      </c>
      <c r="J35" s="130" t="n">
        <v>12</v>
      </c>
      <c r="K35" s="130" t="n">
        <v>24</v>
      </c>
      <c r="L35" s="90" t="n">
        <v>190</v>
      </c>
    </row>
    <row r="36" customFormat="false" ht="13.8" hidden="false" customHeight="false" outlineLevel="0" collapsed="false">
      <c r="A36" s="130" t="n">
        <v>29</v>
      </c>
      <c r="B36" s="130" t="s">
        <v>2515</v>
      </c>
      <c r="C36" s="132" t="s">
        <v>78</v>
      </c>
      <c r="D36" s="130" t="n">
        <v>1975</v>
      </c>
      <c r="E36" s="130" t="s">
        <v>79</v>
      </c>
      <c r="F36" s="130" t="s">
        <v>85</v>
      </c>
      <c r="G36" s="130" t="s">
        <v>2478</v>
      </c>
      <c r="H36" s="133" t="s">
        <v>43</v>
      </c>
      <c r="I36" s="130" t="s">
        <v>2498</v>
      </c>
      <c r="J36" s="130" t="n">
        <v>3</v>
      </c>
      <c r="K36" s="130" t="n">
        <v>5</v>
      </c>
      <c r="L36" s="90" t="n">
        <v>218</v>
      </c>
    </row>
    <row r="37" customFormat="false" ht="13.8" hidden="false" customHeight="false" outlineLevel="0" collapsed="false">
      <c r="A37" s="130" t="n">
        <v>30</v>
      </c>
      <c r="B37" s="130" t="s">
        <v>2516</v>
      </c>
      <c r="C37" s="131" t="s">
        <v>678</v>
      </c>
      <c r="D37" s="130" t="n">
        <v>1966</v>
      </c>
      <c r="E37" s="130" t="s">
        <v>220</v>
      </c>
      <c r="F37" s="130" t="s">
        <v>679</v>
      </c>
      <c r="G37" s="130" t="s">
        <v>2478</v>
      </c>
      <c r="H37" s="130" t="s">
        <v>68</v>
      </c>
      <c r="I37" s="130" t="s">
        <v>2486</v>
      </c>
      <c r="J37" s="130" t="n">
        <v>9</v>
      </c>
      <c r="K37" s="130" t="n">
        <v>25</v>
      </c>
      <c r="L37" s="90" t="n">
        <v>189</v>
      </c>
    </row>
    <row r="38" customFormat="false" ht="13.8" hidden="false" customHeight="false" outlineLevel="0" collapsed="false">
      <c r="A38" s="130" t="n">
        <v>31</v>
      </c>
      <c r="B38" s="130" t="s">
        <v>2517</v>
      </c>
      <c r="C38" s="131" t="s">
        <v>1109</v>
      </c>
      <c r="D38" s="130" t="n">
        <v>1979</v>
      </c>
      <c r="E38" s="130"/>
      <c r="F38" s="130" t="s">
        <v>1111</v>
      </c>
      <c r="G38" s="130" t="s">
        <v>2478</v>
      </c>
      <c r="H38" s="130" t="s">
        <v>68</v>
      </c>
      <c r="I38" s="130" t="s">
        <v>2479</v>
      </c>
      <c r="J38" s="130" t="n">
        <v>13</v>
      </c>
      <c r="K38" s="130" t="n">
        <v>26</v>
      </c>
      <c r="L38" s="90" t="n">
        <v>188</v>
      </c>
    </row>
    <row r="39" customFormat="false" ht="13.8" hidden="false" customHeight="false" outlineLevel="0" collapsed="false">
      <c r="A39" s="130" t="n">
        <v>32</v>
      </c>
      <c r="B39" s="130" t="s">
        <v>2518</v>
      </c>
      <c r="C39" s="131" t="s">
        <v>705</v>
      </c>
      <c r="D39" s="130" t="n">
        <v>1968</v>
      </c>
      <c r="E39" s="130" t="s">
        <v>1010</v>
      </c>
      <c r="F39" s="130" t="s">
        <v>708</v>
      </c>
      <c r="G39" s="130" t="s">
        <v>2478</v>
      </c>
      <c r="H39" s="130" t="s">
        <v>68</v>
      </c>
      <c r="I39" s="130" t="s">
        <v>2486</v>
      </c>
      <c r="J39" s="130" t="n">
        <v>10</v>
      </c>
      <c r="K39" s="130" t="n">
        <v>27</v>
      </c>
      <c r="L39" s="90" t="n">
        <v>187</v>
      </c>
    </row>
    <row r="40" customFormat="false" ht="13.8" hidden="false" customHeight="false" outlineLevel="0" collapsed="false">
      <c r="A40" s="130" t="n">
        <v>33</v>
      </c>
      <c r="B40" s="130" t="s">
        <v>2519</v>
      </c>
      <c r="C40" s="132" t="s">
        <v>1320</v>
      </c>
      <c r="D40" s="130" t="n">
        <v>1987</v>
      </c>
      <c r="E40" s="130" t="s">
        <v>972</v>
      </c>
      <c r="F40" s="130" t="s">
        <v>1321</v>
      </c>
      <c r="G40" s="130" t="s">
        <v>2478</v>
      </c>
      <c r="H40" s="133" t="s">
        <v>43</v>
      </c>
      <c r="I40" s="130" t="s">
        <v>2513</v>
      </c>
      <c r="J40" s="130" t="n">
        <v>2</v>
      </c>
      <c r="K40" s="130" t="n">
        <v>6</v>
      </c>
      <c r="L40" s="90" t="n">
        <v>208</v>
      </c>
    </row>
    <row r="41" customFormat="false" ht="13.8" hidden="false" customHeight="false" outlineLevel="0" collapsed="false">
      <c r="A41" s="130" t="n">
        <v>34</v>
      </c>
      <c r="B41" s="130" t="s">
        <v>2520</v>
      </c>
      <c r="C41" s="131" t="s">
        <v>607</v>
      </c>
      <c r="D41" s="130" t="n">
        <v>1970</v>
      </c>
      <c r="E41" s="130" t="s">
        <v>355</v>
      </c>
      <c r="F41" s="130" t="s">
        <v>611</v>
      </c>
      <c r="G41" s="130" t="s">
        <v>2478</v>
      </c>
      <c r="H41" s="130" t="s">
        <v>68</v>
      </c>
      <c r="I41" s="130" t="s">
        <v>2486</v>
      </c>
      <c r="J41" s="130" t="n">
        <v>11</v>
      </c>
      <c r="K41" s="130" t="n">
        <v>28</v>
      </c>
      <c r="L41" s="90" t="n">
        <v>186</v>
      </c>
    </row>
    <row r="42" customFormat="false" ht="13.8" hidden="false" customHeight="false" outlineLevel="0" collapsed="false">
      <c r="A42" s="130" t="n">
        <v>35</v>
      </c>
      <c r="B42" s="130" t="s">
        <v>2521</v>
      </c>
      <c r="C42" s="131" t="s">
        <v>744</v>
      </c>
      <c r="D42" s="130" t="n">
        <v>1974</v>
      </c>
      <c r="E42" s="130" t="s">
        <v>79</v>
      </c>
      <c r="F42" s="130" t="s">
        <v>748</v>
      </c>
      <c r="G42" s="130" t="s">
        <v>2478</v>
      </c>
      <c r="H42" s="130" t="s">
        <v>68</v>
      </c>
      <c r="I42" s="130" t="s">
        <v>2486</v>
      </c>
      <c r="J42" s="130" t="n">
        <v>12</v>
      </c>
      <c r="K42" s="130" t="n">
        <v>29</v>
      </c>
      <c r="L42" s="90" t="n">
        <v>185</v>
      </c>
    </row>
    <row r="43" customFormat="false" ht="13.8" hidden="false" customHeight="false" outlineLevel="0" collapsed="false">
      <c r="A43" s="130" t="n">
        <v>36</v>
      </c>
      <c r="B43" s="130" t="s">
        <v>2522</v>
      </c>
      <c r="C43" s="132" t="s">
        <v>1324</v>
      </c>
      <c r="D43" s="130" t="n">
        <v>1977</v>
      </c>
      <c r="E43" s="130" t="s">
        <v>1010</v>
      </c>
      <c r="F43" s="130" t="s">
        <v>1325</v>
      </c>
      <c r="G43" s="130" t="s">
        <v>2478</v>
      </c>
      <c r="H43" s="133" t="s">
        <v>43</v>
      </c>
      <c r="I43" s="130" t="s">
        <v>2498</v>
      </c>
      <c r="J43" s="130" t="n">
        <v>4</v>
      </c>
      <c r="K43" s="130" t="n">
        <v>7</v>
      </c>
      <c r="L43" s="90" t="n">
        <v>207</v>
      </c>
    </row>
    <row r="44" customFormat="false" ht="13.8" hidden="false" customHeight="false" outlineLevel="0" collapsed="false">
      <c r="A44" s="130" t="n">
        <v>37</v>
      </c>
      <c r="B44" s="130" t="s">
        <v>2523</v>
      </c>
      <c r="C44" s="131" t="s">
        <v>1576</v>
      </c>
      <c r="D44" s="130" t="n">
        <v>1973</v>
      </c>
      <c r="E44" s="130" t="s">
        <v>1577</v>
      </c>
      <c r="F44" s="130" t="s">
        <v>1578</v>
      </c>
      <c r="G44" s="130" t="s">
        <v>2478</v>
      </c>
      <c r="H44" s="130" t="s">
        <v>68</v>
      </c>
      <c r="I44" s="130" t="s">
        <v>2486</v>
      </c>
      <c r="J44" s="130" t="n">
        <v>13</v>
      </c>
      <c r="K44" s="130" t="n">
        <v>30</v>
      </c>
      <c r="L44" s="90" t="n">
        <v>184</v>
      </c>
    </row>
    <row r="45" customFormat="false" ht="13.8" hidden="false" customHeight="false" outlineLevel="0" collapsed="false">
      <c r="A45" s="130" t="n">
        <v>38</v>
      </c>
      <c r="B45" s="130" t="s">
        <v>2524</v>
      </c>
      <c r="C45" s="131" t="s">
        <v>1201</v>
      </c>
      <c r="D45" s="130" t="n">
        <v>1970</v>
      </c>
      <c r="E45" s="130" t="s">
        <v>1318</v>
      </c>
      <c r="F45" s="130" t="s">
        <v>1203</v>
      </c>
      <c r="G45" s="130" t="s">
        <v>2478</v>
      </c>
      <c r="H45" s="130" t="s">
        <v>68</v>
      </c>
      <c r="I45" s="130" t="s">
        <v>2486</v>
      </c>
      <c r="J45" s="130" t="n">
        <v>14</v>
      </c>
      <c r="K45" s="130" t="n">
        <v>31</v>
      </c>
      <c r="L45" s="90" t="n">
        <v>183</v>
      </c>
    </row>
    <row r="46" customFormat="false" ht="13.8" hidden="false" customHeight="false" outlineLevel="0" collapsed="false">
      <c r="A46" s="130" t="n">
        <v>39</v>
      </c>
      <c r="B46" s="130" t="s">
        <v>2525</v>
      </c>
      <c r="C46" s="131" t="s">
        <v>1609</v>
      </c>
      <c r="D46" s="130" t="n">
        <v>1965</v>
      </c>
      <c r="E46" s="130" t="s">
        <v>114</v>
      </c>
      <c r="F46" s="130" t="s">
        <v>1610</v>
      </c>
      <c r="G46" s="130" t="s">
        <v>2478</v>
      </c>
      <c r="H46" s="130" t="s">
        <v>68</v>
      </c>
      <c r="I46" s="130" t="s">
        <v>2486</v>
      </c>
      <c r="J46" s="130" t="n">
        <v>15</v>
      </c>
      <c r="K46" s="130" t="n">
        <v>32</v>
      </c>
      <c r="L46" s="90" t="n">
        <v>182</v>
      </c>
    </row>
    <row r="47" customFormat="false" ht="13.8" hidden="false" customHeight="false" outlineLevel="0" collapsed="false">
      <c r="A47" s="130" t="n">
        <v>40</v>
      </c>
      <c r="B47" s="130" t="s">
        <v>2526</v>
      </c>
      <c r="C47" s="131" t="s">
        <v>658</v>
      </c>
      <c r="D47" s="130" t="n">
        <v>1983</v>
      </c>
      <c r="E47" s="130" t="s">
        <v>92</v>
      </c>
      <c r="F47" s="130" t="s">
        <v>660</v>
      </c>
      <c r="G47" s="130" t="s">
        <v>2478</v>
      </c>
      <c r="H47" s="130" t="s">
        <v>68</v>
      </c>
      <c r="I47" s="130" t="s">
        <v>2479</v>
      </c>
      <c r="J47" s="130" t="n">
        <v>14</v>
      </c>
      <c r="K47" s="130" t="n">
        <v>33</v>
      </c>
      <c r="L47" s="90" t="n">
        <v>181</v>
      </c>
    </row>
    <row r="48" customFormat="false" ht="13.8" hidden="false" customHeight="false" outlineLevel="0" collapsed="false">
      <c r="A48" s="130" t="n">
        <v>41</v>
      </c>
      <c r="B48" s="130" t="s">
        <v>2527</v>
      </c>
      <c r="C48" s="131" t="s">
        <v>1649</v>
      </c>
      <c r="D48" s="130" t="n">
        <v>1976</v>
      </c>
      <c r="E48" s="130" t="s">
        <v>1123</v>
      </c>
      <c r="F48" s="130" t="s">
        <v>1650</v>
      </c>
      <c r="G48" s="130" t="s">
        <v>2478</v>
      </c>
      <c r="H48" s="130" t="s">
        <v>68</v>
      </c>
      <c r="I48" s="130" t="s">
        <v>2479</v>
      </c>
      <c r="J48" s="130" t="n">
        <v>15</v>
      </c>
      <c r="K48" s="130" t="n">
        <v>34</v>
      </c>
      <c r="L48" s="90" t="n">
        <v>180</v>
      </c>
    </row>
    <row r="49" customFormat="false" ht="13.8" hidden="false" customHeight="false" outlineLevel="0" collapsed="false">
      <c r="A49" s="130" t="n">
        <v>42</v>
      </c>
      <c r="B49" s="130" t="s">
        <v>2528</v>
      </c>
      <c r="C49" s="132" t="s">
        <v>178</v>
      </c>
      <c r="D49" s="130" t="n">
        <v>1972</v>
      </c>
      <c r="E49" s="130" t="s">
        <v>2502</v>
      </c>
      <c r="F49" s="130" t="s">
        <v>185</v>
      </c>
      <c r="G49" s="130" t="s">
        <v>2478</v>
      </c>
      <c r="H49" s="133" t="s">
        <v>43</v>
      </c>
      <c r="I49" s="130" t="s">
        <v>2492</v>
      </c>
      <c r="J49" s="130" t="n">
        <v>2</v>
      </c>
      <c r="K49" s="130" t="n">
        <v>8</v>
      </c>
      <c r="L49" s="90" t="n">
        <v>206</v>
      </c>
    </row>
    <row r="50" customFormat="false" ht="13.8" hidden="false" customHeight="false" outlineLevel="0" collapsed="false">
      <c r="A50" s="130" t="n">
        <v>43</v>
      </c>
      <c r="B50" s="130" t="s">
        <v>2529</v>
      </c>
      <c r="C50" s="131" t="s">
        <v>198</v>
      </c>
      <c r="D50" s="130" t="n">
        <v>1972</v>
      </c>
      <c r="E50" s="130" t="s">
        <v>199</v>
      </c>
      <c r="F50" s="130" t="s">
        <v>185</v>
      </c>
      <c r="G50" s="130" t="s">
        <v>2478</v>
      </c>
      <c r="H50" s="130" t="s">
        <v>68</v>
      </c>
      <c r="I50" s="130" t="s">
        <v>2486</v>
      </c>
      <c r="J50" s="130" t="n">
        <v>16</v>
      </c>
      <c r="K50" s="130" t="n">
        <v>35</v>
      </c>
      <c r="L50" s="90" t="n">
        <v>179</v>
      </c>
    </row>
    <row r="51" customFormat="false" ht="13.8" hidden="false" customHeight="false" outlineLevel="0" collapsed="false">
      <c r="A51" s="130" t="n">
        <v>44</v>
      </c>
      <c r="B51" s="130" t="s">
        <v>2530</v>
      </c>
      <c r="C51" s="131" t="s">
        <v>1666</v>
      </c>
      <c r="D51" s="130" t="n">
        <v>1974</v>
      </c>
      <c r="E51" s="130" t="s">
        <v>355</v>
      </c>
      <c r="F51" s="130" t="s">
        <v>1667</v>
      </c>
      <c r="G51" s="130" t="s">
        <v>2478</v>
      </c>
      <c r="H51" s="130" t="s">
        <v>68</v>
      </c>
      <c r="I51" s="130" t="s">
        <v>2486</v>
      </c>
      <c r="J51" s="130" t="n">
        <v>17</v>
      </c>
      <c r="K51" s="130" t="n">
        <v>36</v>
      </c>
      <c r="L51" s="90" t="n">
        <v>178</v>
      </c>
    </row>
    <row r="52" customFormat="false" ht="13.8" hidden="false" customHeight="false" outlineLevel="0" collapsed="false">
      <c r="A52" s="130" t="n">
        <v>45</v>
      </c>
      <c r="B52" s="130" t="s">
        <v>2531</v>
      </c>
      <c r="C52" s="131" t="s">
        <v>944</v>
      </c>
      <c r="D52" s="130" t="n">
        <v>1980</v>
      </c>
      <c r="E52" s="130" t="s">
        <v>945</v>
      </c>
      <c r="F52" s="130" t="s">
        <v>196</v>
      </c>
      <c r="G52" s="130" t="s">
        <v>2478</v>
      </c>
      <c r="H52" s="130" t="s">
        <v>68</v>
      </c>
      <c r="I52" s="130" t="s">
        <v>2479</v>
      </c>
      <c r="J52" s="130" t="n">
        <v>16</v>
      </c>
      <c r="K52" s="130" t="n">
        <v>37</v>
      </c>
      <c r="L52" s="90" t="n">
        <v>177</v>
      </c>
    </row>
    <row r="53" customFormat="false" ht="13.8" hidden="false" customHeight="false" outlineLevel="0" collapsed="false">
      <c r="A53" s="130" t="n">
        <v>46</v>
      </c>
      <c r="B53" s="130" t="s">
        <v>2532</v>
      </c>
      <c r="C53" s="131" t="s">
        <v>443</v>
      </c>
      <c r="D53" s="130" t="n">
        <v>1962</v>
      </c>
      <c r="E53" s="130" t="s">
        <v>972</v>
      </c>
      <c r="F53" s="130" t="s">
        <v>448</v>
      </c>
      <c r="G53" s="130" t="s">
        <v>2478</v>
      </c>
      <c r="H53" s="130" t="s">
        <v>68</v>
      </c>
      <c r="I53" s="130" t="s">
        <v>2503</v>
      </c>
      <c r="J53" s="130" t="n">
        <v>2</v>
      </c>
      <c r="K53" s="130" t="n">
        <v>38</v>
      </c>
      <c r="L53" s="90" t="n">
        <v>176</v>
      </c>
    </row>
    <row r="54" customFormat="false" ht="13.8" hidden="false" customHeight="false" outlineLevel="0" collapsed="false">
      <c r="A54" s="130" t="n">
        <v>47</v>
      </c>
      <c r="B54" s="130" t="s">
        <v>2533</v>
      </c>
      <c r="C54" s="131" t="s">
        <v>1702</v>
      </c>
      <c r="D54" s="130" t="n">
        <v>1960</v>
      </c>
      <c r="E54" s="130" t="s">
        <v>1237</v>
      </c>
      <c r="F54" s="130" t="s">
        <v>492</v>
      </c>
      <c r="G54" s="130" t="s">
        <v>2478</v>
      </c>
      <c r="H54" s="130" t="s">
        <v>68</v>
      </c>
      <c r="I54" s="130" t="s">
        <v>2503</v>
      </c>
      <c r="J54" s="130" t="n">
        <v>3</v>
      </c>
      <c r="K54" s="130" t="n">
        <v>39</v>
      </c>
      <c r="L54" s="90" t="n">
        <v>175</v>
      </c>
    </row>
    <row r="55" customFormat="false" ht="13.8" hidden="false" customHeight="false" outlineLevel="0" collapsed="false">
      <c r="A55" s="130" t="n">
        <v>48</v>
      </c>
      <c r="B55" s="130" t="s">
        <v>2534</v>
      </c>
      <c r="C55" s="131" t="s">
        <v>544</v>
      </c>
      <c r="D55" s="130" t="n">
        <v>1983</v>
      </c>
      <c r="E55" s="130" t="s">
        <v>972</v>
      </c>
      <c r="F55" s="130" t="s">
        <v>547</v>
      </c>
      <c r="G55" s="130" t="s">
        <v>2478</v>
      </c>
      <c r="H55" s="130" t="s">
        <v>68</v>
      </c>
      <c r="I55" s="130" t="s">
        <v>2479</v>
      </c>
      <c r="J55" s="130" t="n">
        <v>17</v>
      </c>
      <c r="K55" s="130" t="n">
        <v>40</v>
      </c>
      <c r="L55" s="90" t="n">
        <v>174</v>
      </c>
    </row>
    <row r="56" customFormat="false" ht="13.8" hidden="false" customHeight="false" outlineLevel="0" collapsed="false">
      <c r="A56" s="130" t="n">
        <v>49</v>
      </c>
      <c r="B56" s="130" t="s">
        <v>2535</v>
      </c>
      <c r="C56" s="132" t="s">
        <v>639</v>
      </c>
      <c r="D56" s="130" t="n">
        <v>1970</v>
      </c>
      <c r="E56" s="130" t="s">
        <v>114</v>
      </c>
      <c r="F56" s="130" t="s">
        <v>641</v>
      </c>
      <c r="G56" s="130" t="s">
        <v>2478</v>
      </c>
      <c r="H56" s="133" t="s">
        <v>43</v>
      </c>
      <c r="I56" s="130" t="s">
        <v>2492</v>
      </c>
      <c r="J56" s="130" t="n">
        <v>3</v>
      </c>
      <c r="K56" s="130" t="n">
        <v>9</v>
      </c>
      <c r="L56" s="90" t="n">
        <v>205</v>
      </c>
    </row>
    <row r="57" customFormat="false" ht="13.8" hidden="false" customHeight="false" outlineLevel="0" collapsed="false">
      <c r="A57" s="130" t="n">
        <v>50</v>
      </c>
      <c r="B57" s="130" t="s">
        <v>2536</v>
      </c>
      <c r="C57" s="131" t="s">
        <v>683</v>
      </c>
      <c r="D57" s="130" t="n">
        <v>1972</v>
      </c>
      <c r="E57" s="130" t="s">
        <v>972</v>
      </c>
      <c r="F57" s="130" t="s">
        <v>687</v>
      </c>
      <c r="G57" s="130" t="s">
        <v>2478</v>
      </c>
      <c r="H57" s="130" t="s">
        <v>68</v>
      </c>
      <c r="I57" s="130" t="s">
        <v>2486</v>
      </c>
      <c r="J57" s="130" t="n">
        <v>18</v>
      </c>
      <c r="K57" s="130" t="n">
        <v>41</v>
      </c>
      <c r="L57" s="90" t="n">
        <v>173</v>
      </c>
    </row>
    <row r="58" customFormat="false" ht="13.8" hidden="false" customHeight="false" outlineLevel="0" collapsed="false">
      <c r="A58" s="130" t="n">
        <v>51</v>
      </c>
      <c r="B58" s="130" t="s">
        <v>2537</v>
      </c>
      <c r="C58" s="132" t="s">
        <v>189</v>
      </c>
      <c r="D58" s="130" t="n">
        <v>1984</v>
      </c>
      <c r="E58" s="130" t="s">
        <v>2502</v>
      </c>
      <c r="F58" s="130" t="s">
        <v>193</v>
      </c>
      <c r="G58" s="130" t="s">
        <v>2478</v>
      </c>
      <c r="H58" s="133" t="s">
        <v>43</v>
      </c>
      <c r="I58" s="130" t="s">
        <v>2498</v>
      </c>
      <c r="J58" s="130" t="n">
        <v>5</v>
      </c>
      <c r="K58" s="130" t="n">
        <v>10</v>
      </c>
      <c r="L58" s="90" t="n">
        <v>204</v>
      </c>
    </row>
    <row r="59" customFormat="false" ht="13.8" hidden="false" customHeight="false" outlineLevel="0" collapsed="false">
      <c r="A59" s="130" t="n">
        <v>52</v>
      </c>
      <c r="B59" s="130" t="s">
        <v>2538</v>
      </c>
      <c r="C59" s="132" t="s">
        <v>649</v>
      </c>
      <c r="D59" s="130" t="n">
        <v>1976</v>
      </c>
      <c r="E59" s="130" t="s">
        <v>972</v>
      </c>
      <c r="F59" s="130" t="s">
        <v>651</v>
      </c>
      <c r="G59" s="130" t="s">
        <v>2478</v>
      </c>
      <c r="H59" s="133" t="s">
        <v>43</v>
      </c>
      <c r="I59" s="130" t="s">
        <v>2498</v>
      </c>
      <c r="J59" s="130" t="n">
        <v>6</v>
      </c>
      <c r="K59" s="130" t="n">
        <v>11</v>
      </c>
      <c r="L59" s="90" t="n">
        <v>203</v>
      </c>
    </row>
    <row r="60" customFormat="false" ht="13.8" hidden="false" customHeight="false" outlineLevel="0" collapsed="false">
      <c r="A60" s="130" t="n">
        <v>53</v>
      </c>
      <c r="B60" s="130" t="s">
        <v>2539</v>
      </c>
      <c r="C60" s="132" t="s">
        <v>852</v>
      </c>
      <c r="D60" s="130" t="n">
        <v>1967</v>
      </c>
      <c r="E60" s="130" t="s">
        <v>921</v>
      </c>
      <c r="F60" s="130" t="s">
        <v>310</v>
      </c>
      <c r="G60" s="130" t="s">
        <v>2478</v>
      </c>
      <c r="H60" s="133" t="s">
        <v>43</v>
      </c>
      <c r="I60" s="130" t="s">
        <v>2492</v>
      </c>
      <c r="J60" s="130" t="n">
        <v>4</v>
      </c>
      <c r="K60" s="130" t="n">
        <v>12</v>
      </c>
      <c r="L60" s="90" t="n">
        <v>202</v>
      </c>
    </row>
    <row r="61" customFormat="false" ht="13.8" hidden="false" customHeight="false" outlineLevel="0" collapsed="false">
      <c r="A61" s="130" t="n">
        <v>54</v>
      </c>
      <c r="B61" s="130" t="s">
        <v>2540</v>
      </c>
      <c r="C61" s="132" t="s">
        <v>1037</v>
      </c>
      <c r="D61" s="130" t="n">
        <v>1982</v>
      </c>
      <c r="E61" s="130" t="s">
        <v>2502</v>
      </c>
      <c r="F61" s="130" t="s">
        <v>1039</v>
      </c>
      <c r="G61" s="130" t="s">
        <v>2478</v>
      </c>
      <c r="H61" s="133" t="s">
        <v>43</v>
      </c>
      <c r="I61" s="130" t="s">
        <v>2498</v>
      </c>
      <c r="J61" s="130" t="n">
        <v>7</v>
      </c>
      <c r="K61" s="130" t="n">
        <v>13</v>
      </c>
      <c r="L61" s="90" t="n">
        <v>201</v>
      </c>
    </row>
    <row r="62" customFormat="false" ht="13.8" hidden="false" customHeight="false" outlineLevel="0" collapsed="false">
      <c r="A62" s="130" t="n">
        <v>55</v>
      </c>
      <c r="B62" s="130" t="s">
        <v>2541</v>
      </c>
      <c r="C62" s="131" t="s">
        <v>971</v>
      </c>
      <c r="D62" s="130" t="n">
        <v>1975</v>
      </c>
      <c r="E62" s="130" t="s">
        <v>972</v>
      </c>
      <c r="F62" s="130" t="s">
        <v>973</v>
      </c>
      <c r="G62" s="130" t="s">
        <v>2478</v>
      </c>
      <c r="H62" s="130" t="s">
        <v>68</v>
      </c>
      <c r="I62" s="130" t="s">
        <v>2479</v>
      </c>
      <c r="J62" s="130" t="n">
        <v>18</v>
      </c>
      <c r="K62" s="130" t="n">
        <v>42</v>
      </c>
      <c r="L62" s="90" t="n">
        <v>172</v>
      </c>
    </row>
    <row r="63" customFormat="false" ht="13.8" hidden="false" customHeight="false" outlineLevel="0" collapsed="false">
      <c r="A63" s="130" t="n">
        <v>56</v>
      </c>
      <c r="B63" s="130" t="s">
        <v>2542</v>
      </c>
      <c r="C63" s="131" t="s">
        <v>1155</v>
      </c>
      <c r="D63" s="130" t="n">
        <v>1978</v>
      </c>
      <c r="E63" s="130" t="s">
        <v>972</v>
      </c>
      <c r="F63" s="130" t="s">
        <v>973</v>
      </c>
      <c r="G63" s="130" t="s">
        <v>2478</v>
      </c>
      <c r="H63" s="130" t="s">
        <v>68</v>
      </c>
      <c r="I63" s="130" t="s">
        <v>2479</v>
      </c>
      <c r="J63" s="130" t="n">
        <v>19</v>
      </c>
      <c r="K63" s="130" t="n">
        <v>43</v>
      </c>
      <c r="L63" s="90" t="n">
        <v>171</v>
      </c>
    </row>
    <row r="64" customFormat="false" ht="13.8" hidden="false" customHeight="false" outlineLevel="0" collapsed="false">
      <c r="A64" s="130" t="n">
        <v>57</v>
      </c>
      <c r="B64" s="130" t="s">
        <v>2543</v>
      </c>
      <c r="C64" s="132" t="s">
        <v>1392</v>
      </c>
      <c r="D64" s="130" t="n">
        <v>1999</v>
      </c>
      <c r="E64" s="130" t="s">
        <v>434</v>
      </c>
      <c r="F64" s="130" t="s">
        <v>1393</v>
      </c>
      <c r="G64" s="130" t="s">
        <v>2478</v>
      </c>
      <c r="H64" s="133" t="s">
        <v>43</v>
      </c>
      <c r="I64" s="130" t="s">
        <v>2513</v>
      </c>
      <c r="J64" s="130" t="n">
        <v>3</v>
      </c>
      <c r="K64" s="130" t="n">
        <v>14</v>
      </c>
      <c r="L64" s="90" t="n">
        <v>200</v>
      </c>
    </row>
    <row r="65" customFormat="false" ht="13.8" hidden="false" customHeight="false" outlineLevel="0" collapsed="false">
      <c r="A65" s="130" t="n">
        <v>58</v>
      </c>
      <c r="B65" s="130" t="s">
        <v>2544</v>
      </c>
      <c r="C65" s="131" t="s">
        <v>1741</v>
      </c>
      <c r="D65" s="130" t="n">
        <v>1981</v>
      </c>
      <c r="E65" s="130" t="s">
        <v>355</v>
      </c>
      <c r="F65" s="130" t="s">
        <v>1742</v>
      </c>
      <c r="G65" s="130" t="s">
        <v>2478</v>
      </c>
      <c r="H65" s="130" t="s">
        <v>68</v>
      </c>
      <c r="I65" s="130" t="s">
        <v>2479</v>
      </c>
      <c r="J65" s="130" t="n">
        <v>20</v>
      </c>
      <c r="K65" s="130" t="n">
        <v>44</v>
      </c>
      <c r="L65" s="90" t="n">
        <v>170</v>
      </c>
    </row>
    <row r="66" customFormat="false" ht="13.8" hidden="false" customHeight="false" outlineLevel="0" collapsed="false">
      <c r="A66" s="130" t="n">
        <v>59</v>
      </c>
      <c r="B66" s="130" t="s">
        <v>2545</v>
      </c>
      <c r="C66" s="131" t="s">
        <v>1156</v>
      </c>
      <c r="D66" s="130" t="n">
        <v>1965</v>
      </c>
      <c r="E66" s="130" t="s">
        <v>355</v>
      </c>
      <c r="F66" s="130" t="s">
        <v>1157</v>
      </c>
      <c r="G66" s="130" t="s">
        <v>2478</v>
      </c>
      <c r="H66" s="130" t="s">
        <v>68</v>
      </c>
      <c r="I66" s="130" t="s">
        <v>2486</v>
      </c>
      <c r="J66" s="130" t="n">
        <v>19</v>
      </c>
      <c r="K66" s="130" t="n">
        <v>45</v>
      </c>
      <c r="L66" s="90" t="n">
        <v>169</v>
      </c>
    </row>
    <row r="67" customFormat="false" ht="13.8" hidden="false" customHeight="false" outlineLevel="0" collapsed="false">
      <c r="A67" s="130" t="n">
        <v>60</v>
      </c>
      <c r="B67" s="130" t="s">
        <v>2546</v>
      </c>
      <c r="C67" s="132" t="s">
        <v>1040</v>
      </c>
      <c r="D67" s="130" t="n">
        <v>1988</v>
      </c>
      <c r="E67" s="130"/>
      <c r="F67" s="130" t="s">
        <v>1041</v>
      </c>
      <c r="G67" s="130" t="s">
        <v>2478</v>
      </c>
      <c r="H67" s="133" t="s">
        <v>43</v>
      </c>
      <c r="I67" s="130" t="s">
        <v>2513</v>
      </c>
      <c r="J67" s="130" t="n">
        <v>4</v>
      </c>
      <c r="K67" s="130" t="n">
        <v>15</v>
      </c>
      <c r="L67" s="90" t="n">
        <v>199</v>
      </c>
    </row>
    <row r="68" customFormat="false" ht="13.8" hidden="false" customHeight="false" outlineLevel="0" collapsed="false">
      <c r="A68" s="130" t="n">
        <v>61</v>
      </c>
      <c r="B68" s="130" t="s">
        <v>2547</v>
      </c>
      <c r="C68" s="131" t="s">
        <v>1767</v>
      </c>
      <c r="D68" s="130" t="n">
        <v>1963</v>
      </c>
      <c r="E68" s="130" t="s">
        <v>921</v>
      </c>
      <c r="F68" s="130" t="s">
        <v>1768</v>
      </c>
      <c r="G68" s="130" t="s">
        <v>2478</v>
      </c>
      <c r="H68" s="130" t="s">
        <v>68</v>
      </c>
      <c r="I68" s="130" t="s">
        <v>2503</v>
      </c>
      <c r="J68" s="130" t="n">
        <v>4</v>
      </c>
      <c r="K68" s="130" t="n">
        <v>46</v>
      </c>
      <c r="L68" s="90" t="n">
        <v>168</v>
      </c>
    </row>
    <row r="69" customFormat="false" ht="13.8" hidden="false" customHeight="false" outlineLevel="0" collapsed="false">
      <c r="A69" s="130" t="n">
        <v>62</v>
      </c>
      <c r="B69" s="130" t="s">
        <v>2548</v>
      </c>
      <c r="C69" s="131" t="s">
        <v>1179</v>
      </c>
      <c r="D69" s="130" t="n">
        <v>1968</v>
      </c>
      <c r="E69" s="130"/>
      <c r="F69" s="130" t="s">
        <v>1180</v>
      </c>
      <c r="G69" s="130" t="s">
        <v>2478</v>
      </c>
      <c r="H69" s="130" t="s">
        <v>68</v>
      </c>
      <c r="I69" s="130" t="s">
        <v>2486</v>
      </c>
      <c r="J69" s="130" t="n">
        <v>20</v>
      </c>
      <c r="K69" s="130" t="n">
        <v>47</v>
      </c>
      <c r="L69" s="90" t="n">
        <v>167</v>
      </c>
    </row>
    <row r="70" customFormat="false" ht="13.8" hidden="false" customHeight="false" outlineLevel="0" collapsed="false">
      <c r="A70" s="130" t="n">
        <v>63</v>
      </c>
      <c r="B70" s="130" t="s">
        <v>2549</v>
      </c>
      <c r="C70" s="131" t="s">
        <v>1782</v>
      </c>
      <c r="D70" s="130" t="n">
        <v>1978</v>
      </c>
      <c r="E70" s="130" t="s">
        <v>434</v>
      </c>
      <c r="F70" s="130" t="s">
        <v>1783</v>
      </c>
      <c r="G70" s="130" t="s">
        <v>2550</v>
      </c>
      <c r="H70" s="130" t="s">
        <v>68</v>
      </c>
      <c r="I70" s="130" t="s">
        <v>2479</v>
      </c>
      <c r="J70" s="130" t="n">
        <v>21</v>
      </c>
      <c r="K70" s="130" t="n">
        <v>48</v>
      </c>
      <c r="L70" s="90" t="n">
        <v>166</v>
      </c>
    </row>
    <row r="71" customFormat="false" ht="13.8" hidden="false" customHeight="false" outlineLevel="0" collapsed="false">
      <c r="A71" s="130" t="n">
        <v>64</v>
      </c>
      <c r="B71" s="130" t="s">
        <v>2551</v>
      </c>
      <c r="C71" s="132" t="s">
        <v>1054</v>
      </c>
      <c r="D71" s="130" t="n">
        <v>1984</v>
      </c>
      <c r="E71" s="130" t="s">
        <v>972</v>
      </c>
      <c r="F71" s="130" t="s">
        <v>1056</v>
      </c>
      <c r="G71" s="130" t="s">
        <v>2478</v>
      </c>
      <c r="H71" s="133" t="s">
        <v>43</v>
      </c>
      <c r="I71" s="130" t="s">
        <v>2498</v>
      </c>
      <c r="J71" s="130" t="n">
        <v>8</v>
      </c>
      <c r="K71" s="130" t="n">
        <v>16</v>
      </c>
      <c r="L71" s="90" t="n">
        <v>198</v>
      </c>
    </row>
    <row r="72" customFormat="false" ht="13.8" hidden="false" customHeight="false" outlineLevel="0" collapsed="false">
      <c r="A72" s="130" t="n">
        <v>65</v>
      </c>
      <c r="B72" s="130" t="s">
        <v>2552</v>
      </c>
      <c r="C72" s="132" t="s">
        <v>663</v>
      </c>
      <c r="D72" s="130" t="n">
        <v>1983</v>
      </c>
      <c r="E72" s="130" t="s">
        <v>921</v>
      </c>
      <c r="F72" s="130" t="s">
        <v>667</v>
      </c>
      <c r="G72" s="130" t="s">
        <v>2478</v>
      </c>
      <c r="H72" s="133" t="s">
        <v>43</v>
      </c>
      <c r="I72" s="130" t="s">
        <v>2498</v>
      </c>
      <c r="J72" s="130" t="n">
        <v>9</v>
      </c>
      <c r="K72" s="130" t="n">
        <v>17</v>
      </c>
      <c r="L72" s="90" t="n">
        <v>197</v>
      </c>
    </row>
    <row r="73" customFormat="false" ht="13.8" hidden="false" customHeight="false" outlineLevel="0" collapsed="false">
      <c r="A73" s="130" t="n">
        <v>66</v>
      </c>
      <c r="B73" s="130" t="s">
        <v>2553</v>
      </c>
      <c r="C73" s="132" t="s">
        <v>210</v>
      </c>
      <c r="D73" s="130" t="n">
        <v>1965</v>
      </c>
      <c r="E73" s="130" t="s">
        <v>972</v>
      </c>
      <c r="F73" s="130" t="s">
        <v>215</v>
      </c>
      <c r="G73" s="130" t="s">
        <v>2478</v>
      </c>
      <c r="H73" s="133" t="s">
        <v>43</v>
      </c>
      <c r="I73" s="130" t="s">
        <v>2492</v>
      </c>
      <c r="J73" s="130" t="n">
        <v>5</v>
      </c>
      <c r="K73" s="130" t="n">
        <v>18</v>
      </c>
      <c r="L73" s="90" t="n">
        <v>196</v>
      </c>
    </row>
    <row r="74" customFormat="false" ht="13.8" hidden="false" customHeight="false" outlineLevel="0" collapsed="false">
      <c r="A74" s="130" t="n">
        <v>67</v>
      </c>
      <c r="B74" s="130" t="s">
        <v>2554</v>
      </c>
      <c r="C74" s="132" t="s">
        <v>146</v>
      </c>
      <c r="D74" s="130" t="n">
        <v>1984</v>
      </c>
      <c r="E74" s="130" t="s">
        <v>972</v>
      </c>
      <c r="F74" s="130" t="s">
        <v>152</v>
      </c>
      <c r="G74" s="130" t="s">
        <v>2478</v>
      </c>
      <c r="H74" s="133" t="s">
        <v>43</v>
      </c>
      <c r="I74" s="130" t="s">
        <v>2498</v>
      </c>
      <c r="J74" s="130" t="n">
        <v>10</v>
      </c>
      <c r="K74" s="130" t="n">
        <v>19</v>
      </c>
      <c r="L74" s="90" t="n">
        <v>195</v>
      </c>
    </row>
    <row r="75" customFormat="false" ht="13.8" hidden="false" customHeight="false" outlineLevel="0" collapsed="false">
      <c r="A75" s="130" t="n">
        <v>68</v>
      </c>
      <c r="B75" s="130" t="s">
        <v>2555</v>
      </c>
      <c r="C75" s="132" t="s">
        <v>366</v>
      </c>
      <c r="D75" s="130" t="n">
        <v>1974</v>
      </c>
      <c r="E75" s="130" t="s">
        <v>2502</v>
      </c>
      <c r="F75" s="130" t="s">
        <v>370</v>
      </c>
      <c r="G75" s="130" t="s">
        <v>2478</v>
      </c>
      <c r="H75" s="133" t="s">
        <v>43</v>
      </c>
      <c r="I75" s="130" t="s">
        <v>2492</v>
      </c>
      <c r="J75" s="130" t="n">
        <v>6</v>
      </c>
      <c r="K75" s="130" t="n">
        <v>20</v>
      </c>
      <c r="L75" s="90" t="n">
        <v>194</v>
      </c>
    </row>
    <row r="76" customFormat="false" ht="13.8" hidden="false" customHeight="false" outlineLevel="0" collapsed="false">
      <c r="A76" s="130" t="n">
        <v>69</v>
      </c>
      <c r="B76" s="130" t="s">
        <v>2556</v>
      </c>
      <c r="C76" s="131" t="s">
        <v>533</v>
      </c>
      <c r="D76" s="130" t="n">
        <v>1970</v>
      </c>
      <c r="E76" s="130" t="s">
        <v>2502</v>
      </c>
      <c r="F76" s="130" t="s">
        <v>536</v>
      </c>
      <c r="G76" s="130" t="s">
        <v>2478</v>
      </c>
      <c r="H76" s="130" t="s">
        <v>68</v>
      </c>
      <c r="I76" s="130" t="s">
        <v>2486</v>
      </c>
      <c r="J76" s="130" t="n">
        <v>21</v>
      </c>
      <c r="K76" s="130" t="n">
        <v>49</v>
      </c>
      <c r="L76" s="90" t="n">
        <v>165</v>
      </c>
    </row>
    <row r="77" customFormat="false" ht="13.8" hidden="false" customHeight="false" outlineLevel="0" collapsed="false">
      <c r="A77" s="130" t="n">
        <v>70</v>
      </c>
      <c r="B77" s="130" t="s">
        <v>2557</v>
      </c>
      <c r="C77" s="132" t="s">
        <v>862</v>
      </c>
      <c r="D77" s="130" t="n">
        <v>1977</v>
      </c>
      <c r="E77" s="130" t="s">
        <v>247</v>
      </c>
      <c r="F77" s="130" t="s">
        <v>360</v>
      </c>
      <c r="G77" s="130" t="s">
        <v>2478</v>
      </c>
      <c r="H77" s="133" t="s">
        <v>43</v>
      </c>
      <c r="I77" s="130" t="s">
        <v>2498</v>
      </c>
      <c r="J77" s="130" t="n">
        <v>11</v>
      </c>
      <c r="K77" s="130" t="n">
        <v>21</v>
      </c>
      <c r="L77" s="90" t="n">
        <v>193</v>
      </c>
    </row>
    <row r="78" customFormat="false" ht="13.8" hidden="false" customHeight="false" outlineLevel="0" collapsed="false">
      <c r="A78" s="130" t="n">
        <v>71</v>
      </c>
      <c r="B78" s="130" t="s">
        <v>2558</v>
      </c>
      <c r="C78" s="131" t="s">
        <v>354</v>
      </c>
      <c r="D78" s="130" t="n">
        <v>1964</v>
      </c>
      <c r="E78" s="130" t="s">
        <v>355</v>
      </c>
      <c r="F78" s="130" t="s">
        <v>360</v>
      </c>
      <c r="G78" s="130" t="s">
        <v>2478</v>
      </c>
      <c r="H78" s="130" t="s">
        <v>68</v>
      </c>
      <c r="I78" s="130" t="s">
        <v>2503</v>
      </c>
      <c r="J78" s="130" t="n">
        <v>5</v>
      </c>
      <c r="K78" s="130" t="n">
        <v>50</v>
      </c>
      <c r="L78" s="90" t="n">
        <v>164</v>
      </c>
    </row>
    <row r="79" customFormat="false" ht="13.8" hidden="false" customHeight="false" outlineLevel="0" collapsed="false">
      <c r="A79" s="130" t="n">
        <v>72</v>
      </c>
      <c r="B79" s="130" t="s">
        <v>2559</v>
      </c>
      <c r="C79" s="132" t="s">
        <v>339</v>
      </c>
      <c r="D79" s="130" t="n">
        <v>1988</v>
      </c>
      <c r="E79" s="130" t="s">
        <v>972</v>
      </c>
      <c r="F79" s="130" t="s">
        <v>342</v>
      </c>
      <c r="G79" s="130" t="s">
        <v>2478</v>
      </c>
      <c r="H79" s="133" t="s">
        <v>43</v>
      </c>
      <c r="I79" s="130" t="s">
        <v>2513</v>
      </c>
      <c r="J79" s="130" t="n">
        <v>5</v>
      </c>
      <c r="K79" s="130" t="n">
        <v>22</v>
      </c>
      <c r="L79" s="90" t="n">
        <v>192</v>
      </c>
    </row>
    <row r="80" customFormat="false" ht="13.8" hidden="false" customHeight="false" outlineLevel="0" collapsed="false">
      <c r="A80" s="130" t="n">
        <v>73</v>
      </c>
      <c r="B80" s="130" t="s">
        <v>2560</v>
      </c>
      <c r="C80" s="132" t="s">
        <v>1092</v>
      </c>
      <c r="D80" s="130" t="n">
        <v>1976</v>
      </c>
      <c r="E80" s="130" t="s">
        <v>1196</v>
      </c>
      <c r="F80" s="130" t="s">
        <v>1094</v>
      </c>
      <c r="G80" s="130" t="s">
        <v>2478</v>
      </c>
      <c r="H80" s="133" t="s">
        <v>43</v>
      </c>
      <c r="I80" s="130" t="s">
        <v>2498</v>
      </c>
      <c r="J80" s="130" t="n">
        <v>12</v>
      </c>
      <c r="K80" s="130" t="n">
        <v>23</v>
      </c>
      <c r="L80" s="90" t="n">
        <v>191</v>
      </c>
    </row>
    <row r="81" customFormat="false" ht="13.8" hidden="false" customHeight="false" outlineLevel="0" collapsed="false">
      <c r="A81" s="130" t="n">
        <v>74</v>
      </c>
      <c r="B81" s="130" t="s">
        <v>2561</v>
      </c>
      <c r="C81" s="131" t="s">
        <v>422</v>
      </c>
      <c r="D81" s="130" t="n">
        <v>1975</v>
      </c>
      <c r="E81" s="130" t="s">
        <v>2327</v>
      </c>
      <c r="F81" s="130" t="s">
        <v>318</v>
      </c>
      <c r="G81" s="130" t="s">
        <v>2478</v>
      </c>
      <c r="H81" s="130" t="s">
        <v>68</v>
      </c>
      <c r="I81" s="130" t="s">
        <v>2479</v>
      </c>
      <c r="J81" s="130" t="n">
        <v>22</v>
      </c>
      <c r="K81" s="130" t="n">
        <v>51</v>
      </c>
      <c r="L81" s="90" t="n">
        <v>163</v>
      </c>
    </row>
    <row r="82" customFormat="false" ht="13.8" hidden="false" customHeight="false" outlineLevel="0" collapsed="false">
      <c r="A82" s="130" t="n">
        <v>75</v>
      </c>
      <c r="B82" s="130" t="s">
        <v>2562</v>
      </c>
      <c r="C82" s="132" t="s">
        <v>311</v>
      </c>
      <c r="D82" s="130" t="n">
        <v>1987</v>
      </c>
      <c r="E82" s="130" t="s">
        <v>2327</v>
      </c>
      <c r="F82" s="130" t="s">
        <v>318</v>
      </c>
      <c r="G82" s="130" t="s">
        <v>2563</v>
      </c>
      <c r="H82" s="133" t="s">
        <v>43</v>
      </c>
      <c r="I82" s="130" t="s">
        <v>2513</v>
      </c>
      <c r="J82" s="130" t="n">
        <v>6</v>
      </c>
      <c r="K82" s="130" t="n">
        <v>24</v>
      </c>
      <c r="L82" s="90" t="n">
        <v>190</v>
      </c>
    </row>
    <row r="83" customFormat="false" ht="13.8" hidden="false" customHeight="false" outlineLevel="0" collapsed="false">
      <c r="A83" s="130" t="n">
        <v>76</v>
      </c>
      <c r="B83" s="130" t="s">
        <v>2564</v>
      </c>
      <c r="C83" s="132" t="s">
        <v>924</v>
      </c>
      <c r="D83" s="130" t="n">
        <v>1980</v>
      </c>
      <c r="E83" s="130" t="s">
        <v>199</v>
      </c>
      <c r="F83" s="130" t="s">
        <v>926</v>
      </c>
      <c r="G83" s="130" t="s">
        <v>2478</v>
      </c>
      <c r="H83" s="133" t="s">
        <v>43</v>
      </c>
      <c r="I83" s="130" t="s">
        <v>2498</v>
      </c>
      <c r="J83" s="130" t="n">
        <v>13</v>
      </c>
      <c r="K83" s="130" t="n">
        <v>25</v>
      </c>
      <c r="L83" s="90" t="n">
        <v>189</v>
      </c>
    </row>
    <row r="84" customFormat="false" ht="13.8" hidden="false" customHeight="false" outlineLevel="0" collapsed="false">
      <c r="A84" s="130" t="n">
        <v>77</v>
      </c>
      <c r="B84" s="130" t="s">
        <v>2565</v>
      </c>
      <c r="C84" s="131" t="s">
        <v>433</v>
      </c>
      <c r="D84" s="130" t="n">
        <v>1964</v>
      </c>
      <c r="E84" s="130" t="s">
        <v>434</v>
      </c>
      <c r="F84" s="130" t="s">
        <v>438</v>
      </c>
      <c r="G84" s="130" t="s">
        <v>2478</v>
      </c>
      <c r="H84" s="130" t="s">
        <v>68</v>
      </c>
      <c r="I84" s="130" t="s">
        <v>2503</v>
      </c>
      <c r="J84" s="130" t="n">
        <v>6</v>
      </c>
      <c r="K84" s="130" t="n">
        <v>52</v>
      </c>
      <c r="L84" s="90" t="n">
        <v>162</v>
      </c>
    </row>
    <row r="85" customFormat="false" ht="13.8" hidden="false" customHeight="false" outlineLevel="0" collapsed="false">
      <c r="A85" s="130" t="n">
        <v>78</v>
      </c>
      <c r="B85" s="130" t="s">
        <v>2566</v>
      </c>
      <c r="C85" s="132" t="s">
        <v>295</v>
      </c>
      <c r="D85" s="130" t="n">
        <v>1972</v>
      </c>
      <c r="E85" s="130" t="s">
        <v>2502</v>
      </c>
      <c r="F85" s="130" t="s">
        <v>299</v>
      </c>
      <c r="G85" s="130" t="s">
        <v>2478</v>
      </c>
      <c r="H85" s="133" t="s">
        <v>43</v>
      </c>
      <c r="I85" s="130" t="s">
        <v>2492</v>
      </c>
      <c r="J85" s="130" t="n">
        <v>7</v>
      </c>
      <c r="K85" s="130" t="n">
        <v>26</v>
      </c>
      <c r="L85" s="90" t="n">
        <v>188</v>
      </c>
    </row>
    <row r="86" customFormat="false" ht="13.8" hidden="false" customHeight="false" outlineLevel="0" collapsed="false">
      <c r="A86" s="130" t="n">
        <v>79</v>
      </c>
      <c r="B86" s="130" t="s">
        <v>2567</v>
      </c>
      <c r="C86" s="132" t="s">
        <v>691</v>
      </c>
      <c r="D86" s="130" t="n">
        <v>1969</v>
      </c>
      <c r="E86" s="130" t="s">
        <v>921</v>
      </c>
      <c r="F86" s="130" t="s">
        <v>693</v>
      </c>
      <c r="G86" s="130" t="s">
        <v>2478</v>
      </c>
      <c r="H86" s="133" t="s">
        <v>43</v>
      </c>
      <c r="I86" s="130" t="s">
        <v>2492</v>
      </c>
      <c r="J86" s="130" t="n">
        <v>8</v>
      </c>
      <c r="K86" s="130" t="n">
        <v>27</v>
      </c>
      <c r="L86" s="90" t="n">
        <v>187</v>
      </c>
    </row>
    <row r="87" customFormat="false" ht="13.8" hidden="false" customHeight="false" outlineLevel="0" collapsed="false">
      <c r="A87" s="130" t="n">
        <v>80</v>
      </c>
      <c r="B87" s="130" t="s">
        <v>2568</v>
      </c>
      <c r="C87" s="131" t="s">
        <v>1822</v>
      </c>
      <c r="D87" s="130" t="n">
        <v>1950</v>
      </c>
      <c r="E87" s="130" t="s">
        <v>1823</v>
      </c>
      <c r="F87" s="130" t="s">
        <v>1824</v>
      </c>
      <c r="G87" s="130" t="s">
        <v>2478</v>
      </c>
      <c r="H87" s="130" t="s">
        <v>68</v>
      </c>
      <c r="I87" s="130" t="s">
        <v>2503</v>
      </c>
      <c r="J87" s="130" t="n">
        <v>7</v>
      </c>
      <c r="K87" s="130" t="n">
        <v>53</v>
      </c>
      <c r="L87" s="90" t="n">
        <v>161</v>
      </c>
    </row>
    <row r="88" customFormat="false" ht="13.8" hidden="false" customHeight="false" outlineLevel="0" collapsed="false">
      <c r="A88" s="130" t="n">
        <v>81</v>
      </c>
      <c r="B88" s="130" t="s">
        <v>2569</v>
      </c>
      <c r="C88" s="132" t="s">
        <v>1561</v>
      </c>
      <c r="D88" s="130" t="n">
        <v>1969</v>
      </c>
      <c r="E88" s="130" t="s">
        <v>1123</v>
      </c>
      <c r="F88" s="130" t="s">
        <v>1562</v>
      </c>
      <c r="G88" s="130" t="s">
        <v>2478</v>
      </c>
      <c r="H88" s="133" t="s">
        <v>43</v>
      </c>
      <c r="I88" s="130" t="s">
        <v>2492</v>
      </c>
      <c r="J88" s="130" t="n">
        <v>9</v>
      </c>
      <c r="K88" s="130" t="n">
        <v>28</v>
      </c>
      <c r="L88" s="90" t="n">
        <v>186</v>
      </c>
    </row>
    <row r="89" customFormat="false" ht="13.8" hidden="false" customHeight="false" outlineLevel="0" collapsed="false">
      <c r="A89" s="130" t="n">
        <v>82</v>
      </c>
      <c r="B89" s="130" t="s">
        <v>2570</v>
      </c>
      <c r="C89" s="132" t="s">
        <v>1567</v>
      </c>
      <c r="D89" s="130" t="n">
        <v>1966</v>
      </c>
      <c r="E89" s="130" t="s">
        <v>1123</v>
      </c>
      <c r="F89" s="130" t="s">
        <v>1568</v>
      </c>
      <c r="G89" s="130" t="s">
        <v>2478</v>
      </c>
      <c r="H89" s="133" t="s">
        <v>43</v>
      </c>
      <c r="I89" s="130" t="s">
        <v>2492</v>
      </c>
      <c r="J89" s="130" t="n">
        <v>10</v>
      </c>
      <c r="K89" s="130" t="n">
        <v>29</v>
      </c>
      <c r="L89" s="90" t="n">
        <v>185</v>
      </c>
    </row>
    <row r="90" customFormat="false" ht="13.8" hidden="false" customHeight="false" outlineLevel="0" collapsed="false">
      <c r="A90" s="130" t="n">
        <v>83</v>
      </c>
      <c r="B90" s="130" t="s">
        <v>2571</v>
      </c>
      <c r="C90" s="132" t="s">
        <v>1116</v>
      </c>
      <c r="D90" s="130" t="n">
        <v>1967</v>
      </c>
      <c r="E90" s="130" t="s">
        <v>434</v>
      </c>
      <c r="F90" s="130" t="s">
        <v>1117</v>
      </c>
      <c r="G90" s="130" t="s">
        <v>2478</v>
      </c>
      <c r="H90" s="133" t="s">
        <v>43</v>
      </c>
      <c r="I90" s="130" t="s">
        <v>2492</v>
      </c>
      <c r="J90" s="130" t="n">
        <v>11</v>
      </c>
      <c r="K90" s="130" t="n">
        <v>30</v>
      </c>
      <c r="L90" s="90" t="n">
        <v>184</v>
      </c>
    </row>
    <row r="91" customFormat="false" ht="13.8" hidden="false" customHeight="false" outlineLevel="0" collapsed="false">
      <c r="A91" s="130" t="n">
        <v>84</v>
      </c>
      <c r="B91" s="130" t="s">
        <v>2572</v>
      </c>
      <c r="C91" s="131" t="s">
        <v>1207</v>
      </c>
      <c r="D91" s="130" t="n">
        <v>1974</v>
      </c>
      <c r="E91" s="130" t="s">
        <v>199</v>
      </c>
      <c r="F91" s="130" t="s">
        <v>1208</v>
      </c>
      <c r="G91" s="130" t="s">
        <v>2478</v>
      </c>
      <c r="H91" s="130" t="s">
        <v>68</v>
      </c>
      <c r="I91" s="130" t="s">
        <v>2486</v>
      </c>
      <c r="J91" s="130" t="n">
        <v>22</v>
      </c>
      <c r="K91" s="130" t="n">
        <v>54</v>
      </c>
      <c r="L91" s="90" t="n">
        <v>160</v>
      </c>
    </row>
    <row r="92" customFormat="false" ht="13.8" hidden="false" customHeight="false" outlineLevel="0" collapsed="false">
      <c r="A92" s="130" t="n">
        <v>85</v>
      </c>
      <c r="B92" s="130" t="s">
        <v>2573</v>
      </c>
      <c r="C92" s="131" t="s">
        <v>774</v>
      </c>
      <c r="D92" s="130" t="n">
        <v>1964</v>
      </c>
      <c r="E92" s="130" t="s">
        <v>79</v>
      </c>
      <c r="F92" s="130" t="s">
        <v>776</v>
      </c>
      <c r="G92" s="130" t="s">
        <v>2478</v>
      </c>
      <c r="H92" s="130" t="s">
        <v>68</v>
      </c>
      <c r="I92" s="130" t="s">
        <v>2503</v>
      </c>
      <c r="J92" s="130" t="n">
        <v>8</v>
      </c>
      <c r="K92" s="130" t="n">
        <v>55</v>
      </c>
      <c r="L92" s="90" t="n">
        <v>159</v>
      </c>
    </row>
    <row r="93" customFormat="false" ht="13.8" hidden="false" customHeight="false" outlineLevel="0" collapsed="false">
      <c r="A93" s="130" t="n">
        <v>86</v>
      </c>
      <c r="B93" s="130" t="s">
        <v>2574</v>
      </c>
      <c r="C93" s="132" t="s">
        <v>287</v>
      </c>
      <c r="D93" s="130" t="n">
        <v>1973</v>
      </c>
      <c r="E93" s="130" t="s">
        <v>2502</v>
      </c>
      <c r="F93" s="130" t="s">
        <v>291</v>
      </c>
      <c r="G93" s="130" t="s">
        <v>2478</v>
      </c>
      <c r="H93" s="133" t="s">
        <v>43</v>
      </c>
      <c r="I93" s="130" t="s">
        <v>2492</v>
      </c>
      <c r="J93" s="130" t="n">
        <v>12</v>
      </c>
      <c r="K93" s="130" t="n">
        <v>31</v>
      </c>
      <c r="L93" s="90" t="n">
        <v>183</v>
      </c>
    </row>
    <row r="94" customFormat="false" ht="13.8" hidden="false" customHeight="false" outlineLevel="0" collapsed="false">
      <c r="A94" s="130" t="n">
        <v>87</v>
      </c>
      <c r="B94" s="130" t="s">
        <v>2575</v>
      </c>
      <c r="C94" s="132" t="s">
        <v>701</v>
      </c>
      <c r="D94" s="130" t="n">
        <v>1971</v>
      </c>
      <c r="E94" s="130" t="s">
        <v>972</v>
      </c>
      <c r="F94" s="130" t="s">
        <v>703</v>
      </c>
      <c r="G94" s="130" t="s">
        <v>2478</v>
      </c>
      <c r="H94" s="133" t="s">
        <v>43</v>
      </c>
      <c r="I94" s="130" t="s">
        <v>2492</v>
      </c>
      <c r="J94" s="130" t="n">
        <v>13</v>
      </c>
      <c r="K94" s="130" t="n">
        <v>32</v>
      </c>
      <c r="L94" s="90" t="n">
        <v>182</v>
      </c>
    </row>
    <row r="95" customFormat="false" ht="13.8" hidden="false" customHeight="false" outlineLevel="0" collapsed="false">
      <c r="A95" s="130" t="n">
        <v>88</v>
      </c>
      <c r="B95" s="130" t="s">
        <v>2576</v>
      </c>
      <c r="C95" s="132" t="s">
        <v>720</v>
      </c>
      <c r="D95" s="130" t="n">
        <v>1972</v>
      </c>
      <c r="E95" s="130" t="s">
        <v>220</v>
      </c>
      <c r="F95" s="130" t="s">
        <v>723</v>
      </c>
      <c r="G95" s="130" t="s">
        <v>2478</v>
      </c>
      <c r="H95" s="133" t="s">
        <v>43</v>
      </c>
      <c r="I95" s="130" t="s">
        <v>2492</v>
      </c>
      <c r="J95" s="130" t="n">
        <v>14</v>
      </c>
      <c r="K95" s="130" t="n">
        <v>33</v>
      </c>
      <c r="L95" s="90" t="n">
        <v>181</v>
      </c>
    </row>
    <row r="96" customFormat="false" ht="13.8" hidden="false" customHeight="false" outlineLevel="0" collapsed="false">
      <c r="A96" s="130" t="n">
        <v>89</v>
      </c>
      <c r="B96" s="130" t="s">
        <v>2577</v>
      </c>
      <c r="C96" s="132" t="s">
        <v>590</v>
      </c>
      <c r="D96" s="130" t="n">
        <v>1965</v>
      </c>
      <c r="E96" s="130" t="s">
        <v>2502</v>
      </c>
      <c r="F96" s="130" t="s">
        <v>595</v>
      </c>
      <c r="G96" s="130" t="s">
        <v>2478</v>
      </c>
      <c r="H96" s="133" t="s">
        <v>43</v>
      </c>
      <c r="I96" s="130" t="s">
        <v>2492</v>
      </c>
      <c r="J96" s="130" t="n">
        <v>15</v>
      </c>
      <c r="K96" s="130" t="n">
        <v>34</v>
      </c>
      <c r="L96" s="90" t="n">
        <v>180</v>
      </c>
    </row>
    <row r="97" customFormat="false" ht="13.8" hidden="false" customHeight="false" outlineLevel="0" collapsed="false">
      <c r="A97" s="130" t="n">
        <v>90</v>
      </c>
      <c r="B97" s="130" t="s">
        <v>2578</v>
      </c>
      <c r="C97" s="131" t="s">
        <v>1195</v>
      </c>
      <c r="D97" s="130" t="n">
        <v>1971</v>
      </c>
      <c r="E97" s="130" t="s">
        <v>1196</v>
      </c>
      <c r="F97" s="130" t="s">
        <v>1197</v>
      </c>
      <c r="G97" s="130" t="s">
        <v>2478</v>
      </c>
      <c r="H97" s="130" t="s">
        <v>68</v>
      </c>
      <c r="I97" s="130" t="s">
        <v>2486</v>
      </c>
      <c r="J97" s="130" t="n">
        <v>23</v>
      </c>
      <c r="K97" s="130" t="n">
        <v>56</v>
      </c>
      <c r="L97" s="90" t="n">
        <v>158</v>
      </c>
    </row>
    <row r="98" customFormat="false" ht="13.8" hidden="false" customHeight="false" outlineLevel="0" collapsed="false">
      <c r="A98" s="130" t="n">
        <v>91</v>
      </c>
      <c r="B98" s="130" t="s">
        <v>2579</v>
      </c>
      <c r="C98" s="132" t="s">
        <v>272</v>
      </c>
      <c r="D98" s="130" t="n">
        <v>1982</v>
      </c>
      <c r="E98" s="130" t="s">
        <v>2502</v>
      </c>
      <c r="F98" s="130" t="s">
        <v>276</v>
      </c>
      <c r="G98" s="130" t="s">
        <v>2478</v>
      </c>
      <c r="H98" s="133" t="s">
        <v>43</v>
      </c>
      <c r="I98" s="130" t="s">
        <v>2498</v>
      </c>
      <c r="J98" s="130" t="n">
        <v>14</v>
      </c>
      <c r="K98" s="130" t="n">
        <v>35</v>
      </c>
      <c r="L98" s="90" t="n">
        <v>179</v>
      </c>
    </row>
    <row r="99" customFormat="false" ht="13.8" hidden="false" customHeight="false" outlineLevel="0" collapsed="false">
      <c r="A99" s="130" t="n">
        <v>92</v>
      </c>
      <c r="B99" s="130" t="s">
        <v>2580</v>
      </c>
      <c r="C99" s="132" t="s">
        <v>601</v>
      </c>
      <c r="D99" s="130" t="n">
        <v>1964</v>
      </c>
      <c r="E99" s="130" t="s">
        <v>921</v>
      </c>
      <c r="F99" s="130" t="s">
        <v>603</v>
      </c>
      <c r="G99" s="130" t="s">
        <v>2478</v>
      </c>
      <c r="H99" s="133" t="s">
        <v>43</v>
      </c>
      <c r="I99" s="130" t="s">
        <v>2581</v>
      </c>
      <c r="J99" s="130" t="n">
        <v>1</v>
      </c>
      <c r="K99" s="130" t="n">
        <v>36</v>
      </c>
      <c r="L99" s="90" t="n">
        <v>178</v>
      </c>
    </row>
    <row r="100" customFormat="false" ht="13.8" hidden="false" customHeight="false" outlineLevel="0" collapsed="false">
      <c r="A100" s="130" t="n">
        <v>93</v>
      </c>
      <c r="B100" s="130" t="s">
        <v>2582</v>
      </c>
      <c r="C100" s="132" t="s">
        <v>1677</v>
      </c>
      <c r="D100" s="130" t="n">
        <v>1968</v>
      </c>
      <c r="E100" s="130"/>
      <c r="F100" s="130" t="s">
        <v>603</v>
      </c>
      <c r="G100" s="130" t="s">
        <v>2478</v>
      </c>
      <c r="H100" s="133" t="s">
        <v>43</v>
      </c>
      <c r="I100" s="130" t="s">
        <v>2492</v>
      </c>
      <c r="J100" s="130" t="n">
        <v>16</v>
      </c>
      <c r="K100" s="130" t="n">
        <v>37</v>
      </c>
      <c r="L100" s="90" t="n">
        <v>177</v>
      </c>
    </row>
    <row r="101" customFormat="false" ht="13.8" hidden="false" customHeight="false" outlineLevel="0" collapsed="false">
      <c r="A101" s="130" t="n">
        <v>94</v>
      </c>
      <c r="B101" s="130" t="s">
        <v>2583</v>
      </c>
      <c r="C101" s="132" t="s">
        <v>922</v>
      </c>
      <c r="D101" s="130" t="n">
        <v>1970</v>
      </c>
      <c r="E101" s="130" t="s">
        <v>921</v>
      </c>
      <c r="F101" s="130" t="s">
        <v>603</v>
      </c>
      <c r="G101" s="130" t="s">
        <v>2478</v>
      </c>
      <c r="H101" s="133" t="s">
        <v>43</v>
      </c>
      <c r="I101" s="130" t="s">
        <v>2492</v>
      </c>
      <c r="J101" s="130" t="n">
        <v>17</v>
      </c>
      <c r="K101" s="130" t="n">
        <v>38</v>
      </c>
      <c r="L101" s="90" t="n">
        <v>176</v>
      </c>
    </row>
    <row r="102" customFormat="false" ht="13.8" hidden="false" customHeight="false" outlineLevel="0" collapsed="false">
      <c r="A102" s="130" t="n">
        <v>95</v>
      </c>
      <c r="B102" s="130" t="s">
        <v>2584</v>
      </c>
      <c r="C102" s="132" t="s">
        <v>920</v>
      </c>
      <c r="D102" s="130" t="n">
        <v>1978</v>
      </c>
      <c r="E102" s="130" t="s">
        <v>921</v>
      </c>
      <c r="F102" s="130" t="s">
        <v>603</v>
      </c>
      <c r="G102" s="130" t="s">
        <v>2478</v>
      </c>
      <c r="H102" s="133" t="s">
        <v>43</v>
      </c>
      <c r="I102" s="130" t="s">
        <v>2498</v>
      </c>
      <c r="J102" s="130" t="n">
        <v>15</v>
      </c>
      <c r="K102" s="130" t="n">
        <v>39</v>
      </c>
      <c r="L102" s="90" t="n">
        <v>175</v>
      </c>
    </row>
    <row r="103" customFormat="false" ht="13.8" hidden="false" customHeight="false" outlineLevel="0" collapsed="false">
      <c r="A103" s="130" t="n">
        <v>96</v>
      </c>
      <c r="B103" s="130" t="s">
        <v>2585</v>
      </c>
      <c r="C103" s="132" t="s">
        <v>484</v>
      </c>
      <c r="D103" s="130" t="n">
        <v>1973</v>
      </c>
      <c r="E103" s="130" t="s">
        <v>972</v>
      </c>
      <c r="F103" s="130" t="s">
        <v>350</v>
      </c>
      <c r="G103" s="130" t="s">
        <v>2478</v>
      </c>
      <c r="H103" s="133" t="s">
        <v>43</v>
      </c>
      <c r="I103" s="130" t="s">
        <v>2492</v>
      </c>
      <c r="J103" s="130" t="n">
        <v>18</v>
      </c>
      <c r="K103" s="130" t="n">
        <v>40</v>
      </c>
      <c r="L103" s="90" t="n">
        <v>174</v>
      </c>
    </row>
    <row r="104" customFormat="false" ht="13.8" hidden="false" customHeight="false" outlineLevel="0" collapsed="false">
      <c r="A104" s="130" t="n">
        <v>97</v>
      </c>
      <c r="B104" s="130" t="s">
        <v>2586</v>
      </c>
      <c r="C104" s="132" t="s">
        <v>346</v>
      </c>
      <c r="D104" s="130" t="n">
        <v>1979</v>
      </c>
      <c r="E104" s="130" t="s">
        <v>2502</v>
      </c>
      <c r="F104" s="130" t="s">
        <v>350</v>
      </c>
      <c r="G104" s="130" t="s">
        <v>2478</v>
      </c>
      <c r="H104" s="133" t="s">
        <v>43</v>
      </c>
      <c r="I104" s="130" t="s">
        <v>2498</v>
      </c>
      <c r="J104" s="130" t="n">
        <v>16</v>
      </c>
      <c r="K104" s="130" t="n">
        <v>41</v>
      </c>
      <c r="L104" s="90" t="n">
        <v>173</v>
      </c>
    </row>
    <row r="105" customFormat="false" ht="13.8" hidden="false" customHeight="false" outlineLevel="0" collapsed="false">
      <c r="C105" s="131" t="s">
        <v>2587</v>
      </c>
      <c r="H105" s="130"/>
    </row>
    <row r="106" customFormat="false" ht="13.8" hidden="false" customHeight="false" outlineLevel="0" collapsed="false">
      <c r="C106" s="131" t="s">
        <v>2587</v>
      </c>
      <c r="H106" s="130"/>
    </row>
    <row r="107" customFormat="false" ht="13.8" hidden="false" customHeight="false" outlineLevel="0" collapsed="false">
      <c r="C107" s="131" t="s">
        <v>2587</v>
      </c>
      <c r="H107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3" min="3" style="89" width="31.88"/>
    <col collapsed="false" customWidth="true" hidden="false" outlineLevel="0" max="4" min="4" style="89" width="34.77"/>
    <col collapsed="false" customWidth="true" hidden="false" outlineLevel="0" max="5" min="5" style="89" width="6.33"/>
    <col collapsed="false" customWidth="true" hidden="false" outlineLevel="0" max="6" min="6" style="89" width="6.55"/>
    <col collapsed="false" customWidth="true" hidden="false" outlineLevel="0" max="7" min="7" style="89" width="11.99"/>
    <col collapsed="false" customWidth="true" hidden="false" outlineLevel="0" max="8" min="8" style="89" width="9.65"/>
    <col collapsed="false" customWidth="true" hidden="false" outlineLevel="0" max="9" min="9" style="89" width="15.88"/>
    <col collapsed="false" customWidth="true" hidden="false" outlineLevel="0" max="10" min="10" style="89" width="10.77"/>
  </cols>
  <sheetData>
    <row r="1" customFormat="false" ht="24.6" hidden="false" customHeight="false" outlineLevel="0" collapsed="false">
      <c r="A1" s="98" t="s">
        <v>2588</v>
      </c>
      <c r="B1" s="90"/>
      <c r="C1" s="100"/>
      <c r="E1" s="100"/>
      <c r="F1" s="100"/>
      <c r="G1" s="90"/>
      <c r="H1" s="90"/>
      <c r="I1" s="90"/>
      <c r="J1" s="90"/>
    </row>
    <row r="2" customFormat="false" ht="24.6" hidden="false" customHeight="false" outlineLevel="0" collapsed="false">
      <c r="A2" s="98" t="s">
        <v>2589</v>
      </c>
      <c r="B2" s="90"/>
      <c r="C2" s="100"/>
      <c r="E2" s="100"/>
      <c r="F2" s="100"/>
      <c r="G2" s="90"/>
      <c r="H2" s="90"/>
      <c r="I2" s="90"/>
      <c r="J2" s="90"/>
    </row>
    <row r="3" customFormat="false" ht="24.6" hidden="false" customHeight="false" outlineLevel="0" collapsed="false">
      <c r="A3" s="98" t="s">
        <v>2590</v>
      </c>
      <c r="B3" s="90"/>
      <c r="C3" s="100"/>
      <c r="E3" s="100"/>
      <c r="F3" s="100"/>
      <c r="G3" s="90"/>
      <c r="H3" s="90"/>
      <c r="I3" s="90"/>
      <c r="J3" s="90"/>
    </row>
    <row r="4" customFormat="false" ht="13.8" hidden="false" customHeight="false" outlineLevel="0" collapsed="false">
      <c r="A4" s="90"/>
      <c r="C4" s="90"/>
      <c r="D4" s="90"/>
      <c r="E4" s="90"/>
      <c r="F4" s="90"/>
      <c r="G4" s="90"/>
      <c r="H4" s="90"/>
      <c r="I4" s="90"/>
      <c r="J4" s="90"/>
    </row>
    <row r="5" customFormat="false" ht="13.8" hidden="false" customHeight="false" outlineLevel="0" collapsed="false">
      <c r="A5" s="90"/>
      <c r="C5" s="90"/>
      <c r="D5" s="90"/>
      <c r="E5" s="90"/>
      <c r="F5" s="90"/>
      <c r="G5" s="90"/>
      <c r="H5" s="90"/>
      <c r="I5" s="90"/>
      <c r="J5" s="90"/>
    </row>
    <row r="6" customFormat="false" ht="24.6" hidden="false" customHeight="false" outlineLevel="0" collapsed="false">
      <c r="A6" s="90"/>
      <c r="C6" s="134" t="s">
        <v>2591</v>
      </c>
      <c r="E6" s="97"/>
      <c r="F6" s="90"/>
      <c r="G6" s="90"/>
      <c r="H6" s="90"/>
      <c r="I6" s="90"/>
      <c r="J6" s="90"/>
    </row>
    <row r="7" customFormat="false" ht="13.8" hidden="false" customHeight="false" outlineLevel="0" collapsed="false">
      <c r="A7" s="90"/>
      <c r="E7" s="90"/>
      <c r="F7" s="90"/>
      <c r="G7" s="90"/>
      <c r="H7" s="90"/>
      <c r="I7" s="90"/>
      <c r="J7" s="90"/>
    </row>
    <row r="8" customFormat="false" ht="13.8" hidden="false" customHeight="false" outlineLevel="0" collapsed="false">
      <c r="A8" s="135" t="s">
        <v>2091</v>
      </c>
      <c r="B8" s="136" t="s">
        <v>2283</v>
      </c>
      <c r="C8" s="136" t="s">
        <v>2587</v>
      </c>
      <c r="D8" s="136" t="s">
        <v>2093</v>
      </c>
      <c r="E8" s="135" t="s">
        <v>2592</v>
      </c>
      <c r="F8" s="135" t="s">
        <v>2097</v>
      </c>
      <c r="G8" s="135" t="s">
        <v>2593</v>
      </c>
      <c r="H8" s="135" t="s">
        <v>2594</v>
      </c>
      <c r="I8" s="135" t="s">
        <v>2595</v>
      </c>
      <c r="J8" s="137" t="s">
        <v>2303</v>
      </c>
    </row>
    <row r="9" customFormat="false" ht="13.8" hidden="false" customHeight="false" outlineLevel="0" collapsed="false">
      <c r="A9" s="138" t="n">
        <v>1</v>
      </c>
      <c r="B9" s="138" t="n">
        <v>365</v>
      </c>
      <c r="C9" s="139" t="s">
        <v>1241</v>
      </c>
      <c r="D9" s="139" t="s">
        <v>79</v>
      </c>
      <c r="E9" s="138" t="s">
        <v>68</v>
      </c>
      <c r="F9" s="138" t="s">
        <v>1432</v>
      </c>
      <c r="G9" s="138" t="s">
        <v>1242</v>
      </c>
      <c r="H9" s="138" t="n">
        <v>1</v>
      </c>
      <c r="I9" s="138" t="n">
        <v>1</v>
      </c>
      <c r="J9" s="88" t="n">
        <v>262</v>
      </c>
    </row>
    <row r="10" customFormat="false" ht="13.8" hidden="false" customHeight="false" outlineLevel="0" collapsed="false">
      <c r="A10" s="138" t="n">
        <v>2</v>
      </c>
      <c r="B10" s="138" t="n">
        <v>230</v>
      </c>
      <c r="C10" s="139" t="s">
        <v>67</v>
      </c>
      <c r="D10" s="139" t="s">
        <v>395</v>
      </c>
      <c r="E10" s="138" t="s">
        <v>68</v>
      </c>
      <c r="F10" s="138" t="s">
        <v>1317</v>
      </c>
      <c r="G10" s="138" t="s">
        <v>73</v>
      </c>
      <c r="H10" s="138" t="n">
        <v>2</v>
      </c>
      <c r="I10" s="138" t="n">
        <v>2</v>
      </c>
      <c r="J10" s="88" t="n">
        <v>247</v>
      </c>
    </row>
    <row r="11" customFormat="false" ht="13.8" hidden="false" customHeight="false" outlineLevel="0" collapsed="false">
      <c r="A11" s="138" t="n">
        <v>3</v>
      </c>
      <c r="B11" s="138" t="n">
        <v>228</v>
      </c>
      <c r="C11" s="139" t="s">
        <v>1292</v>
      </c>
      <c r="D11" s="139" t="s">
        <v>79</v>
      </c>
      <c r="E11" s="138" t="s">
        <v>68</v>
      </c>
      <c r="F11" s="138" t="s">
        <v>2596</v>
      </c>
      <c r="G11" s="138" t="s">
        <v>1293</v>
      </c>
      <c r="H11" s="138" t="n">
        <v>3</v>
      </c>
      <c r="I11" s="138" t="n">
        <v>3</v>
      </c>
      <c r="J11" s="88" t="n">
        <v>237</v>
      </c>
    </row>
    <row r="12" customFormat="false" ht="13.8" hidden="false" customHeight="false" outlineLevel="0" collapsed="false">
      <c r="A12" s="138" t="n">
        <v>4</v>
      </c>
      <c r="B12" s="138" t="n">
        <v>273</v>
      </c>
      <c r="C12" s="139" t="s">
        <v>91</v>
      </c>
      <c r="D12" s="139" t="s">
        <v>92</v>
      </c>
      <c r="E12" s="138" t="s">
        <v>68</v>
      </c>
      <c r="F12" s="138" t="s">
        <v>804</v>
      </c>
      <c r="G12" s="138" t="s">
        <v>99</v>
      </c>
      <c r="H12" s="138" t="n">
        <v>4</v>
      </c>
      <c r="I12" s="138" t="n">
        <v>4</v>
      </c>
      <c r="J12" s="88" t="n">
        <v>227</v>
      </c>
    </row>
    <row r="13" customFormat="false" ht="13.8" hidden="false" customHeight="false" outlineLevel="0" collapsed="false">
      <c r="A13" s="138" t="n">
        <v>5</v>
      </c>
      <c r="B13" s="138" t="n">
        <v>334</v>
      </c>
      <c r="C13" s="139" t="s">
        <v>1314</v>
      </c>
      <c r="D13" s="139" t="s">
        <v>168</v>
      </c>
      <c r="E13" s="138" t="s">
        <v>68</v>
      </c>
      <c r="F13" s="138" t="s">
        <v>2597</v>
      </c>
      <c r="G13" s="138" t="s">
        <v>1315</v>
      </c>
      <c r="H13" s="138" t="n">
        <v>5</v>
      </c>
      <c r="I13" s="138" t="n">
        <v>5</v>
      </c>
      <c r="J13" s="88" t="n">
        <v>217</v>
      </c>
    </row>
    <row r="14" customFormat="false" ht="13.8" hidden="false" customHeight="false" outlineLevel="0" collapsed="false">
      <c r="A14" s="138" t="n">
        <v>6</v>
      </c>
      <c r="B14" s="138" t="n">
        <v>285</v>
      </c>
      <c r="C14" s="139" t="s">
        <v>113</v>
      </c>
      <c r="D14" s="139" t="s">
        <v>2347</v>
      </c>
      <c r="E14" s="138" t="s">
        <v>68</v>
      </c>
      <c r="F14" s="138" t="s">
        <v>2598</v>
      </c>
      <c r="G14" s="138" t="s">
        <v>120</v>
      </c>
      <c r="H14" s="138" t="n">
        <v>6</v>
      </c>
      <c r="I14" s="138" t="n">
        <v>6</v>
      </c>
      <c r="J14" s="88" t="n">
        <v>207</v>
      </c>
    </row>
    <row r="15" customFormat="false" ht="13.8" hidden="false" customHeight="false" outlineLevel="0" collapsed="false">
      <c r="A15" s="138" t="n">
        <v>7</v>
      </c>
      <c r="B15" s="138" t="n">
        <v>283</v>
      </c>
      <c r="C15" s="139" t="s">
        <v>998</v>
      </c>
      <c r="D15" s="139" t="s">
        <v>999</v>
      </c>
      <c r="E15" s="138" t="s">
        <v>68</v>
      </c>
      <c r="F15" s="138" t="s">
        <v>1633</v>
      </c>
      <c r="G15" s="138" t="s">
        <v>1000</v>
      </c>
      <c r="H15" s="138" t="n">
        <v>7</v>
      </c>
      <c r="I15" s="138" t="n">
        <v>7</v>
      </c>
      <c r="J15" s="88" t="n">
        <v>206</v>
      </c>
    </row>
    <row r="16" customFormat="false" ht="13.8" hidden="false" customHeight="false" outlineLevel="0" collapsed="false">
      <c r="A16" s="138" t="n">
        <v>8</v>
      </c>
      <c r="B16" s="138" t="n">
        <v>205</v>
      </c>
      <c r="C16" s="139" t="s">
        <v>304</v>
      </c>
      <c r="D16" s="139" t="s">
        <v>945</v>
      </c>
      <c r="E16" s="138" t="s">
        <v>68</v>
      </c>
      <c r="F16" s="138" t="s">
        <v>2599</v>
      </c>
      <c r="G16" s="138" t="s">
        <v>309</v>
      </c>
      <c r="H16" s="138" t="n">
        <v>8</v>
      </c>
      <c r="I16" s="138" t="n">
        <v>8</v>
      </c>
      <c r="J16" s="88" t="n">
        <v>205</v>
      </c>
    </row>
    <row r="17" customFormat="false" ht="13.8" hidden="false" customHeight="false" outlineLevel="0" collapsed="false">
      <c r="A17" s="138" t="n">
        <v>9</v>
      </c>
      <c r="B17" s="138" t="n">
        <v>286</v>
      </c>
      <c r="C17" s="140" t="s">
        <v>42</v>
      </c>
      <c r="D17" s="139" t="s">
        <v>1237</v>
      </c>
      <c r="E17" s="141" t="s">
        <v>43</v>
      </c>
      <c r="F17" s="138" t="s">
        <v>2600</v>
      </c>
      <c r="G17" s="138" t="s">
        <v>50</v>
      </c>
      <c r="H17" s="138" t="n">
        <v>1</v>
      </c>
      <c r="I17" s="138" t="n">
        <v>9</v>
      </c>
      <c r="J17" s="88" t="n">
        <v>262</v>
      </c>
    </row>
    <row r="18" customFormat="false" ht="13.8" hidden="false" customHeight="false" outlineLevel="0" collapsed="false">
      <c r="A18" s="138" t="n">
        <v>10</v>
      </c>
      <c r="B18" s="138" t="n">
        <v>336</v>
      </c>
      <c r="C18" s="139" t="s">
        <v>1359</v>
      </c>
      <c r="D18" s="139" t="s">
        <v>758</v>
      </c>
      <c r="E18" s="138" t="s">
        <v>68</v>
      </c>
      <c r="F18" s="138" t="s">
        <v>2601</v>
      </c>
      <c r="G18" s="138" t="s">
        <v>1360</v>
      </c>
      <c r="H18" s="138" t="n">
        <v>9</v>
      </c>
      <c r="I18" s="138" t="n">
        <v>10</v>
      </c>
      <c r="J18" s="88" t="n">
        <v>204</v>
      </c>
    </row>
    <row r="19" customFormat="false" ht="13.8" hidden="false" customHeight="false" outlineLevel="0" collapsed="false">
      <c r="A19" s="138" t="n">
        <v>11</v>
      </c>
      <c r="B19" s="138" t="n">
        <v>329</v>
      </c>
      <c r="C19" s="139" t="s">
        <v>653</v>
      </c>
      <c r="D19" s="139" t="s">
        <v>114</v>
      </c>
      <c r="E19" s="138" t="s">
        <v>68</v>
      </c>
      <c r="F19" s="138" t="s">
        <v>1279</v>
      </c>
      <c r="G19" s="138" t="s">
        <v>656</v>
      </c>
      <c r="H19" s="138" t="n">
        <v>10</v>
      </c>
      <c r="I19" s="138" t="n">
        <v>11</v>
      </c>
      <c r="J19" s="88" t="n">
        <v>203</v>
      </c>
    </row>
    <row r="20" customFormat="false" ht="13.8" hidden="false" customHeight="false" outlineLevel="0" collapsed="false">
      <c r="A20" s="138" t="n">
        <v>12</v>
      </c>
      <c r="B20" s="138" t="n">
        <v>299</v>
      </c>
      <c r="C20" s="139" t="s">
        <v>1374</v>
      </c>
      <c r="D20" s="139" t="s">
        <v>1010</v>
      </c>
      <c r="E20" s="138" t="s">
        <v>68</v>
      </c>
      <c r="F20" s="138" t="s">
        <v>1444</v>
      </c>
      <c r="G20" s="138" t="s">
        <v>1375</v>
      </c>
      <c r="H20" s="138" t="n">
        <v>11</v>
      </c>
      <c r="I20" s="138" t="n">
        <v>12</v>
      </c>
      <c r="J20" s="88" t="n">
        <v>202</v>
      </c>
    </row>
    <row r="21" customFormat="false" ht="13.8" hidden="false" customHeight="false" outlineLevel="0" collapsed="false">
      <c r="A21" s="138" t="n">
        <v>13</v>
      </c>
      <c r="B21" s="138" t="n">
        <v>265</v>
      </c>
      <c r="C21" s="139" t="s">
        <v>136</v>
      </c>
      <c r="D21" s="139" t="s">
        <v>114</v>
      </c>
      <c r="E21" s="138" t="s">
        <v>68</v>
      </c>
      <c r="F21" s="138" t="s">
        <v>2600</v>
      </c>
      <c r="G21" s="138" t="s">
        <v>141</v>
      </c>
      <c r="H21" s="138" t="n">
        <v>12</v>
      </c>
      <c r="I21" s="138" t="n">
        <v>13</v>
      </c>
      <c r="J21" s="88" t="n">
        <v>201</v>
      </c>
    </row>
    <row r="22" customFormat="false" ht="13.8" hidden="false" customHeight="false" outlineLevel="0" collapsed="false">
      <c r="A22" s="138" t="n">
        <v>14</v>
      </c>
      <c r="B22" s="138" t="n">
        <v>375</v>
      </c>
      <c r="C22" s="139" t="s">
        <v>831</v>
      </c>
      <c r="D22" s="139" t="s">
        <v>55</v>
      </c>
      <c r="E22" s="138" t="s">
        <v>68</v>
      </c>
      <c r="F22" s="138" t="s">
        <v>1279</v>
      </c>
      <c r="G22" s="138" t="s">
        <v>131</v>
      </c>
      <c r="H22" s="138" t="n">
        <v>13</v>
      </c>
      <c r="I22" s="138" t="n">
        <v>14</v>
      </c>
      <c r="J22" s="88" t="n">
        <v>200</v>
      </c>
    </row>
    <row r="23" customFormat="false" ht="13.8" hidden="false" customHeight="false" outlineLevel="0" collapsed="false">
      <c r="A23" s="138" t="n">
        <v>15</v>
      </c>
      <c r="B23" s="138" t="n">
        <v>253</v>
      </c>
      <c r="C23" s="139" t="s">
        <v>125</v>
      </c>
      <c r="D23" s="139" t="s">
        <v>55</v>
      </c>
      <c r="E23" s="138" t="s">
        <v>68</v>
      </c>
      <c r="F23" s="138" t="s">
        <v>1416</v>
      </c>
      <c r="G23" s="138" t="s">
        <v>131</v>
      </c>
      <c r="H23" s="138" t="n">
        <v>14</v>
      </c>
      <c r="I23" s="138" t="n">
        <v>15</v>
      </c>
      <c r="J23" s="88" t="n">
        <v>199</v>
      </c>
    </row>
    <row r="24" customFormat="false" ht="13.8" hidden="false" customHeight="false" outlineLevel="0" collapsed="false">
      <c r="A24" s="138" t="n">
        <v>16</v>
      </c>
      <c r="B24" s="138" t="n">
        <v>234</v>
      </c>
      <c r="C24" s="139" t="s">
        <v>834</v>
      </c>
      <c r="D24" s="139" t="s">
        <v>355</v>
      </c>
      <c r="E24" s="138" t="s">
        <v>68</v>
      </c>
      <c r="F24" s="138" t="s">
        <v>2597</v>
      </c>
      <c r="G24" s="138" t="s">
        <v>131</v>
      </c>
      <c r="H24" s="138" t="n">
        <v>15</v>
      </c>
      <c r="I24" s="138" t="n">
        <v>16</v>
      </c>
      <c r="J24" s="88" t="n">
        <v>198</v>
      </c>
    </row>
    <row r="25" customFormat="false" ht="13.8" hidden="false" customHeight="false" outlineLevel="0" collapsed="false">
      <c r="A25" s="138" t="n">
        <v>17</v>
      </c>
      <c r="B25" s="138" t="n">
        <v>252</v>
      </c>
      <c r="C25" s="63" t="s">
        <v>54</v>
      </c>
      <c r="D25" s="139" t="s">
        <v>55</v>
      </c>
      <c r="E25" s="141" t="s">
        <v>43</v>
      </c>
      <c r="F25" s="138" t="s">
        <v>2602</v>
      </c>
      <c r="G25" s="138" t="s">
        <v>62</v>
      </c>
      <c r="H25" s="138" t="n">
        <v>2</v>
      </c>
      <c r="I25" s="138" t="n">
        <v>17</v>
      </c>
      <c r="J25" s="88" t="n">
        <v>247</v>
      </c>
    </row>
    <row r="26" customFormat="false" ht="13.8" hidden="false" customHeight="false" outlineLevel="0" collapsed="false">
      <c r="A26" s="138" t="n">
        <v>18</v>
      </c>
      <c r="B26" s="138" t="n">
        <v>247</v>
      </c>
      <c r="C26" s="139" t="s">
        <v>281</v>
      </c>
      <c r="D26" s="139" t="s">
        <v>55</v>
      </c>
      <c r="E26" s="138" t="s">
        <v>68</v>
      </c>
      <c r="F26" s="138" t="s">
        <v>2603</v>
      </c>
      <c r="G26" s="138" t="s">
        <v>284</v>
      </c>
      <c r="H26" s="138" t="n">
        <v>16</v>
      </c>
      <c r="I26" s="138" t="n">
        <v>18</v>
      </c>
      <c r="J26" s="88" t="n">
        <v>197</v>
      </c>
    </row>
    <row r="27" customFormat="false" ht="13.8" hidden="false" customHeight="false" outlineLevel="0" collapsed="false">
      <c r="A27" s="138" t="n">
        <v>19</v>
      </c>
      <c r="B27" s="138" t="n">
        <v>204</v>
      </c>
      <c r="C27" s="139" t="s">
        <v>1051</v>
      </c>
      <c r="D27" s="139"/>
      <c r="E27" s="138" t="s">
        <v>68</v>
      </c>
      <c r="F27" s="138" t="s">
        <v>2604</v>
      </c>
      <c r="G27" s="138" t="s">
        <v>1052</v>
      </c>
      <c r="H27" s="138" t="n">
        <v>17</v>
      </c>
      <c r="I27" s="138" t="n">
        <v>19</v>
      </c>
      <c r="J27" s="88" t="n">
        <v>196</v>
      </c>
    </row>
    <row r="28" customFormat="false" ht="13.8" hidden="false" customHeight="false" outlineLevel="0" collapsed="false">
      <c r="A28" s="138" t="n">
        <v>20</v>
      </c>
      <c r="B28" s="138" t="n">
        <v>340</v>
      </c>
      <c r="C28" s="140" t="s">
        <v>104</v>
      </c>
      <c r="D28" s="139" t="s">
        <v>105</v>
      </c>
      <c r="E28" s="141" t="s">
        <v>43</v>
      </c>
      <c r="F28" s="138" t="s">
        <v>914</v>
      </c>
      <c r="G28" s="138" t="s">
        <v>109</v>
      </c>
      <c r="H28" s="138" t="n">
        <v>3</v>
      </c>
      <c r="I28" s="138" t="n">
        <v>20</v>
      </c>
      <c r="J28" s="88" t="n">
        <v>237</v>
      </c>
    </row>
    <row r="29" customFormat="false" ht="13.8" hidden="false" customHeight="false" outlineLevel="0" collapsed="false">
      <c r="A29" s="138" t="n">
        <v>21</v>
      </c>
      <c r="B29" s="138" t="n">
        <v>321</v>
      </c>
      <c r="C29" s="139" t="s">
        <v>555</v>
      </c>
      <c r="D29" s="139" t="s">
        <v>79</v>
      </c>
      <c r="E29" s="138" t="s">
        <v>68</v>
      </c>
      <c r="F29" s="138" t="s">
        <v>2599</v>
      </c>
      <c r="G29" s="138" t="s">
        <v>558</v>
      </c>
      <c r="H29" s="138" t="n">
        <v>18</v>
      </c>
      <c r="I29" s="138" t="n">
        <v>21</v>
      </c>
      <c r="J29" s="88" t="n">
        <v>195</v>
      </c>
    </row>
    <row r="30" customFormat="false" ht="13.8" hidden="false" customHeight="false" outlineLevel="0" collapsed="false">
      <c r="A30" s="138" t="n">
        <v>22</v>
      </c>
      <c r="B30" s="138" t="n">
        <v>320</v>
      </c>
      <c r="C30" s="139" t="s">
        <v>527</v>
      </c>
      <c r="D30" s="139"/>
      <c r="E30" s="138" t="s">
        <v>68</v>
      </c>
      <c r="F30" s="138" t="s">
        <v>1279</v>
      </c>
      <c r="G30" s="138" t="s">
        <v>448</v>
      </c>
      <c r="H30" s="138" t="n">
        <v>19</v>
      </c>
      <c r="I30" s="138" t="n">
        <v>22</v>
      </c>
      <c r="J30" s="88" t="n">
        <v>194</v>
      </c>
    </row>
    <row r="31" customFormat="false" ht="13.8" hidden="false" customHeight="false" outlineLevel="0" collapsed="false">
      <c r="A31" s="138" t="n">
        <v>23</v>
      </c>
      <c r="B31" s="138" t="n">
        <v>272</v>
      </c>
      <c r="C31" s="140" t="s">
        <v>488</v>
      </c>
      <c r="D31" s="139" t="s">
        <v>848</v>
      </c>
      <c r="E31" s="141" t="s">
        <v>43</v>
      </c>
      <c r="F31" s="138" t="s">
        <v>2605</v>
      </c>
      <c r="G31" s="138" t="s">
        <v>492</v>
      </c>
      <c r="H31" s="138" t="n">
        <v>4</v>
      </c>
      <c r="I31" s="138" t="n">
        <v>23</v>
      </c>
      <c r="J31" s="88" t="n">
        <v>227</v>
      </c>
    </row>
    <row r="32" customFormat="false" ht="13.8" hidden="false" customHeight="false" outlineLevel="0" collapsed="false">
      <c r="A32" s="138" t="n">
        <v>24</v>
      </c>
      <c r="B32" s="138" t="n">
        <v>236</v>
      </c>
      <c r="C32" s="139" t="s">
        <v>571</v>
      </c>
      <c r="D32" s="139" t="s">
        <v>355</v>
      </c>
      <c r="E32" s="138" t="s">
        <v>68</v>
      </c>
      <c r="F32" s="138" t="s">
        <v>1224</v>
      </c>
      <c r="G32" s="138" t="s">
        <v>574</v>
      </c>
      <c r="H32" s="138" t="n">
        <v>20</v>
      </c>
      <c r="I32" s="138" t="n">
        <v>24</v>
      </c>
      <c r="J32" s="88" t="n">
        <v>193</v>
      </c>
    </row>
    <row r="33" customFormat="false" ht="13.8" hidden="false" customHeight="false" outlineLevel="0" collapsed="false">
      <c r="A33" s="138" t="n">
        <v>25</v>
      </c>
      <c r="B33" s="138" t="n">
        <v>339</v>
      </c>
      <c r="C33" s="139" t="s">
        <v>678</v>
      </c>
      <c r="D33" s="139" t="s">
        <v>882</v>
      </c>
      <c r="E33" s="138" t="s">
        <v>68</v>
      </c>
      <c r="F33" s="138" t="s">
        <v>1516</v>
      </c>
      <c r="G33" s="138" t="s">
        <v>680</v>
      </c>
      <c r="H33" s="138" t="n">
        <v>21</v>
      </c>
      <c r="I33" s="138" t="n">
        <v>25</v>
      </c>
      <c r="J33" s="88" t="n">
        <v>192</v>
      </c>
    </row>
    <row r="34" customFormat="false" ht="13.8" hidden="false" customHeight="false" outlineLevel="0" collapsed="false">
      <c r="A34" s="138" t="n">
        <v>26</v>
      </c>
      <c r="B34" s="138" t="n">
        <v>330</v>
      </c>
      <c r="C34" s="140" t="s">
        <v>1313</v>
      </c>
      <c r="D34" s="139" t="s">
        <v>1237</v>
      </c>
      <c r="E34" s="141" t="s">
        <v>43</v>
      </c>
      <c r="F34" s="138" t="s">
        <v>1633</v>
      </c>
      <c r="G34" s="138" t="s">
        <v>959</v>
      </c>
      <c r="H34" s="138" t="n">
        <v>5</v>
      </c>
      <c r="I34" s="138" t="n">
        <v>26</v>
      </c>
      <c r="J34" s="88" t="n">
        <v>217</v>
      </c>
    </row>
    <row r="35" customFormat="false" ht="13.8" hidden="false" customHeight="false" outlineLevel="0" collapsed="false">
      <c r="A35" s="138" t="n">
        <v>27</v>
      </c>
      <c r="B35" s="138" t="n">
        <v>289</v>
      </c>
      <c r="C35" s="139" t="s">
        <v>1496</v>
      </c>
      <c r="D35" s="139" t="s">
        <v>805</v>
      </c>
      <c r="E35" s="138" t="s">
        <v>68</v>
      </c>
      <c r="F35" s="138" t="s">
        <v>2596</v>
      </c>
      <c r="G35" s="138" t="s">
        <v>1497</v>
      </c>
      <c r="H35" s="138" t="n">
        <v>22</v>
      </c>
      <c r="I35" s="138" t="n">
        <v>27</v>
      </c>
      <c r="J35" s="88" t="n">
        <v>191</v>
      </c>
    </row>
    <row r="36" customFormat="false" ht="13.8" hidden="false" customHeight="false" outlineLevel="0" collapsed="false">
      <c r="A36" s="138" t="n">
        <v>28</v>
      </c>
      <c r="B36" s="138" t="n">
        <v>201</v>
      </c>
      <c r="C36" s="139" t="s">
        <v>1103</v>
      </c>
      <c r="D36" s="139" t="s">
        <v>805</v>
      </c>
      <c r="E36" s="138" t="s">
        <v>68</v>
      </c>
      <c r="F36" s="138" t="s">
        <v>754</v>
      </c>
      <c r="G36" s="138" t="s">
        <v>1105</v>
      </c>
      <c r="H36" s="138" t="n">
        <v>23</v>
      </c>
      <c r="I36" s="138" t="n">
        <v>28</v>
      </c>
      <c r="J36" s="88" t="n">
        <v>190</v>
      </c>
    </row>
    <row r="37" customFormat="false" ht="13.8" hidden="false" customHeight="false" outlineLevel="0" collapsed="false">
      <c r="A37" s="138" t="n">
        <v>29</v>
      </c>
      <c r="B37" s="138" t="n">
        <v>312</v>
      </c>
      <c r="C37" s="139" t="s">
        <v>1529</v>
      </c>
      <c r="D37" s="139"/>
      <c r="E37" s="138" t="s">
        <v>68</v>
      </c>
      <c r="F37" s="138" t="s">
        <v>804</v>
      </c>
      <c r="G37" s="138" t="s">
        <v>1530</v>
      </c>
      <c r="H37" s="138" t="n">
        <v>24</v>
      </c>
      <c r="I37" s="138" t="n">
        <v>29</v>
      </c>
      <c r="J37" s="88" t="n">
        <v>189</v>
      </c>
    </row>
    <row r="38" customFormat="false" ht="13.8" hidden="false" customHeight="false" outlineLevel="0" collapsed="false">
      <c r="A38" s="138" t="n">
        <v>30</v>
      </c>
      <c r="B38" s="138" t="n">
        <v>304</v>
      </c>
      <c r="C38" s="139" t="s">
        <v>374</v>
      </c>
      <c r="D38" s="139" t="s">
        <v>805</v>
      </c>
      <c r="E38" s="138" t="s">
        <v>68</v>
      </c>
      <c r="F38" s="138" t="s">
        <v>2602</v>
      </c>
      <c r="G38" s="138" t="s">
        <v>208</v>
      </c>
      <c r="H38" s="138" t="n">
        <v>25</v>
      </c>
      <c r="I38" s="138" t="n">
        <v>30</v>
      </c>
      <c r="J38" s="88" t="n">
        <v>188</v>
      </c>
    </row>
    <row r="39" customFormat="false" ht="13.8" hidden="false" customHeight="false" outlineLevel="0" collapsed="false">
      <c r="A39" s="138" t="n">
        <v>31</v>
      </c>
      <c r="B39" s="138" t="n">
        <v>225</v>
      </c>
      <c r="C39" s="140" t="s">
        <v>78</v>
      </c>
      <c r="D39" s="139" t="s">
        <v>79</v>
      </c>
      <c r="E39" s="141" t="s">
        <v>43</v>
      </c>
      <c r="F39" s="138" t="s">
        <v>1217</v>
      </c>
      <c r="G39" s="138" t="s">
        <v>86</v>
      </c>
      <c r="H39" s="138" t="n">
        <v>6</v>
      </c>
      <c r="I39" s="138" t="n">
        <v>31</v>
      </c>
      <c r="J39" s="88" t="n">
        <v>207</v>
      </c>
    </row>
    <row r="40" customFormat="false" ht="13.8" hidden="false" customHeight="false" outlineLevel="0" collapsed="false">
      <c r="A40" s="138" t="n">
        <v>32</v>
      </c>
      <c r="B40" s="138" t="n">
        <v>203</v>
      </c>
      <c r="C40" s="140" t="s">
        <v>1004</v>
      </c>
      <c r="D40" s="139" t="s">
        <v>1005</v>
      </c>
      <c r="E40" s="141" t="s">
        <v>43</v>
      </c>
      <c r="F40" s="138" t="s">
        <v>1432</v>
      </c>
      <c r="G40" s="138" t="s">
        <v>719</v>
      </c>
      <c r="H40" s="138" t="n">
        <v>7</v>
      </c>
      <c r="I40" s="138" t="n">
        <v>32</v>
      </c>
      <c r="J40" s="88" t="n">
        <v>206</v>
      </c>
    </row>
    <row r="41" customFormat="false" ht="13.8" hidden="false" customHeight="false" outlineLevel="0" collapsed="false">
      <c r="A41" s="138" t="n">
        <v>33</v>
      </c>
      <c r="B41" s="138" t="n">
        <v>209</v>
      </c>
      <c r="C41" s="139" t="s">
        <v>1553</v>
      </c>
      <c r="D41" s="139"/>
      <c r="E41" s="138" t="s">
        <v>68</v>
      </c>
      <c r="F41" s="138" t="s">
        <v>1928</v>
      </c>
      <c r="G41" s="138" t="s">
        <v>1554</v>
      </c>
      <c r="H41" s="138" t="n">
        <v>26</v>
      </c>
      <c r="I41" s="138" t="n">
        <v>33</v>
      </c>
      <c r="J41" s="88" t="n">
        <v>187</v>
      </c>
    </row>
    <row r="42" customFormat="false" ht="13.8" hidden="false" customHeight="false" outlineLevel="0" collapsed="false">
      <c r="A42" s="138" t="n">
        <v>34</v>
      </c>
      <c r="B42" s="138" t="n">
        <v>342</v>
      </c>
      <c r="C42" s="139" t="s">
        <v>321</v>
      </c>
      <c r="D42" s="139" t="s">
        <v>882</v>
      </c>
      <c r="E42" s="138" t="s">
        <v>68</v>
      </c>
      <c r="F42" s="138" t="s">
        <v>2606</v>
      </c>
      <c r="G42" s="138" t="s">
        <v>325</v>
      </c>
      <c r="H42" s="138" t="n">
        <v>27</v>
      </c>
      <c r="I42" s="138" t="n">
        <v>34</v>
      </c>
      <c r="J42" s="88" t="n">
        <v>186</v>
      </c>
    </row>
    <row r="43" customFormat="false" ht="13.8" hidden="false" customHeight="false" outlineLevel="0" collapsed="false">
      <c r="A43" s="138" t="n">
        <v>35</v>
      </c>
      <c r="B43" s="138" t="n">
        <v>202</v>
      </c>
      <c r="C43" s="139" t="s">
        <v>1097</v>
      </c>
      <c r="D43" s="139" t="s">
        <v>805</v>
      </c>
      <c r="E43" s="138" t="s">
        <v>68</v>
      </c>
      <c r="F43" s="138" t="s">
        <v>1432</v>
      </c>
      <c r="G43" s="138" t="s">
        <v>1098</v>
      </c>
      <c r="H43" s="138" t="n">
        <v>28</v>
      </c>
      <c r="I43" s="138" t="n">
        <v>35</v>
      </c>
      <c r="J43" s="88" t="n">
        <v>185</v>
      </c>
    </row>
    <row r="44" customFormat="false" ht="13.8" hidden="false" customHeight="false" outlineLevel="0" collapsed="false">
      <c r="A44" s="138" t="n">
        <v>36</v>
      </c>
      <c r="B44" s="138" t="n">
        <v>262</v>
      </c>
      <c r="C44" s="139" t="s">
        <v>469</v>
      </c>
      <c r="D44" s="139" t="s">
        <v>79</v>
      </c>
      <c r="E44" s="138" t="s">
        <v>68</v>
      </c>
      <c r="F44" s="138" t="s">
        <v>1416</v>
      </c>
      <c r="G44" s="138" t="s">
        <v>473</v>
      </c>
      <c r="H44" s="138" t="n">
        <v>29</v>
      </c>
      <c r="I44" s="138" t="n">
        <v>36</v>
      </c>
      <c r="J44" s="88" t="n">
        <v>184</v>
      </c>
    </row>
    <row r="45" customFormat="false" ht="13.8" hidden="false" customHeight="false" outlineLevel="0" collapsed="false">
      <c r="A45" s="138" t="n">
        <v>37</v>
      </c>
      <c r="B45" s="138" t="n">
        <v>233</v>
      </c>
      <c r="C45" s="140" t="s">
        <v>596</v>
      </c>
      <c r="D45" s="139" t="s">
        <v>355</v>
      </c>
      <c r="E45" s="141" t="s">
        <v>43</v>
      </c>
      <c r="F45" s="138" t="s">
        <v>2603</v>
      </c>
      <c r="G45" s="138" t="s">
        <v>599</v>
      </c>
      <c r="H45" s="138" t="n">
        <v>8</v>
      </c>
      <c r="I45" s="138" t="n">
        <v>37</v>
      </c>
      <c r="J45" s="88" t="n">
        <v>205</v>
      </c>
    </row>
    <row r="46" customFormat="false" ht="13.8" hidden="false" customHeight="false" outlineLevel="0" collapsed="false">
      <c r="A46" s="138" t="n">
        <v>38</v>
      </c>
      <c r="B46" s="138" t="n">
        <v>315</v>
      </c>
      <c r="C46" s="139" t="s">
        <v>1593</v>
      </c>
      <c r="D46" s="139"/>
      <c r="E46" s="138" t="s">
        <v>68</v>
      </c>
      <c r="F46" s="138" t="s">
        <v>2599</v>
      </c>
      <c r="G46" s="138" t="s">
        <v>1594</v>
      </c>
      <c r="H46" s="138" t="n">
        <v>30</v>
      </c>
      <c r="I46" s="138" t="n">
        <v>38</v>
      </c>
      <c r="J46" s="88" t="n">
        <v>183</v>
      </c>
    </row>
    <row r="47" customFormat="false" ht="13.8" hidden="false" customHeight="false" outlineLevel="0" collapsed="false">
      <c r="A47" s="138" t="n">
        <v>39</v>
      </c>
      <c r="B47" s="138" t="n">
        <v>322</v>
      </c>
      <c r="C47" s="139" t="s">
        <v>757</v>
      </c>
      <c r="D47" s="139" t="s">
        <v>758</v>
      </c>
      <c r="E47" s="138" t="s">
        <v>68</v>
      </c>
      <c r="F47" s="138" t="s">
        <v>2600</v>
      </c>
      <c r="G47" s="138" t="s">
        <v>760</v>
      </c>
      <c r="H47" s="138" t="n">
        <v>31</v>
      </c>
      <c r="I47" s="138" t="n">
        <v>39</v>
      </c>
      <c r="J47" s="88" t="n">
        <v>182</v>
      </c>
    </row>
    <row r="48" customFormat="false" ht="13.8" hidden="false" customHeight="false" outlineLevel="0" collapsed="false">
      <c r="A48" s="138" t="n">
        <v>40</v>
      </c>
      <c r="B48" s="138" t="n">
        <v>332</v>
      </c>
      <c r="C48" s="139" t="s">
        <v>1630</v>
      </c>
      <c r="D48" s="139"/>
      <c r="E48" s="138" t="s">
        <v>68</v>
      </c>
      <c r="F48" s="138" t="s">
        <v>780</v>
      </c>
      <c r="G48" s="138" t="s">
        <v>1631</v>
      </c>
      <c r="H48" s="138" t="n">
        <v>32</v>
      </c>
      <c r="I48" s="138" t="n">
        <v>40</v>
      </c>
      <c r="J48" s="88" t="n">
        <v>181</v>
      </c>
    </row>
    <row r="49" customFormat="false" ht="13.8" hidden="false" customHeight="false" outlineLevel="0" collapsed="false">
      <c r="A49" s="138" t="n">
        <v>41</v>
      </c>
      <c r="B49" s="138" t="n">
        <v>293</v>
      </c>
      <c r="C49" s="139" t="s">
        <v>1651</v>
      </c>
      <c r="D49" s="139" t="s">
        <v>355</v>
      </c>
      <c r="E49" s="138" t="s">
        <v>68</v>
      </c>
      <c r="F49" s="138" t="s">
        <v>914</v>
      </c>
      <c r="G49" s="138" t="s">
        <v>1652</v>
      </c>
      <c r="H49" s="138" t="n">
        <v>33</v>
      </c>
      <c r="I49" s="138" t="n">
        <v>41</v>
      </c>
      <c r="J49" s="88" t="n">
        <v>180</v>
      </c>
    </row>
    <row r="50" customFormat="false" ht="13.8" hidden="false" customHeight="false" outlineLevel="0" collapsed="false">
      <c r="A50" s="138" t="n">
        <v>42</v>
      </c>
      <c r="B50" s="138" t="n">
        <v>227</v>
      </c>
      <c r="C50" s="139" t="s">
        <v>1661</v>
      </c>
      <c r="D50" s="139" t="s">
        <v>1662</v>
      </c>
      <c r="E50" s="138" t="s">
        <v>68</v>
      </c>
      <c r="F50" s="138" t="s">
        <v>1928</v>
      </c>
      <c r="G50" s="138" t="s">
        <v>334</v>
      </c>
      <c r="H50" s="138" t="n">
        <v>34</v>
      </c>
      <c r="I50" s="138" t="n">
        <v>42</v>
      </c>
      <c r="J50" s="88" t="n">
        <v>179</v>
      </c>
    </row>
    <row r="51" customFormat="false" ht="13.8" hidden="false" customHeight="false" outlineLevel="0" collapsed="false">
      <c r="A51" s="138" t="n">
        <v>43</v>
      </c>
      <c r="B51" s="138" t="n">
        <v>324</v>
      </c>
      <c r="C51" s="139" t="s">
        <v>330</v>
      </c>
      <c r="D51" s="139"/>
      <c r="E51" s="138" t="s">
        <v>68</v>
      </c>
      <c r="F51" s="138" t="s">
        <v>2602</v>
      </c>
      <c r="G51" s="138" t="s">
        <v>334</v>
      </c>
      <c r="H51" s="138" t="n">
        <v>35</v>
      </c>
      <c r="I51" s="138" t="n">
        <v>43</v>
      </c>
      <c r="J51" s="88" t="n">
        <v>178</v>
      </c>
    </row>
    <row r="52" customFormat="false" ht="13.8" hidden="false" customHeight="false" outlineLevel="0" collapsed="false">
      <c r="A52" s="138" t="n">
        <v>44</v>
      </c>
      <c r="B52" s="138" t="n">
        <v>300</v>
      </c>
      <c r="C52" s="140" t="s">
        <v>1009</v>
      </c>
      <c r="D52" s="139" t="s">
        <v>1010</v>
      </c>
      <c r="E52" s="141" t="s">
        <v>43</v>
      </c>
      <c r="F52" s="138" t="s">
        <v>1217</v>
      </c>
      <c r="G52" s="138" t="s">
        <v>1011</v>
      </c>
      <c r="H52" s="138" t="n">
        <v>9</v>
      </c>
      <c r="I52" s="138" t="n">
        <v>44</v>
      </c>
      <c r="J52" s="88" t="n">
        <v>204</v>
      </c>
    </row>
    <row r="53" customFormat="false" ht="13.8" hidden="false" customHeight="false" outlineLevel="0" collapsed="false">
      <c r="A53" s="138" t="n">
        <v>45</v>
      </c>
      <c r="B53" s="138" t="n">
        <v>243</v>
      </c>
      <c r="C53" s="139" t="s">
        <v>1680</v>
      </c>
      <c r="D53" s="139" t="s">
        <v>848</v>
      </c>
      <c r="E53" s="138" t="s">
        <v>68</v>
      </c>
      <c r="F53" s="138" t="s">
        <v>2607</v>
      </c>
      <c r="G53" s="138" t="s">
        <v>1681</v>
      </c>
      <c r="H53" s="138" t="n">
        <v>36</v>
      </c>
      <c r="I53" s="138" t="n">
        <v>45</v>
      </c>
      <c r="J53" s="88" t="n">
        <v>177</v>
      </c>
    </row>
    <row r="54" customFormat="false" ht="13.8" hidden="false" customHeight="false" outlineLevel="0" collapsed="false">
      <c r="A54" s="138" t="n">
        <v>46</v>
      </c>
      <c r="B54" s="138" t="n">
        <v>251</v>
      </c>
      <c r="C54" s="139" t="s">
        <v>1695</v>
      </c>
      <c r="D54" s="139" t="s">
        <v>55</v>
      </c>
      <c r="E54" s="138" t="s">
        <v>68</v>
      </c>
      <c r="F54" s="138" t="s">
        <v>2598</v>
      </c>
      <c r="G54" s="138" t="s">
        <v>1696</v>
      </c>
      <c r="H54" s="138" t="n">
        <v>37</v>
      </c>
      <c r="I54" s="138" t="n">
        <v>46</v>
      </c>
      <c r="J54" s="88" t="n">
        <v>176</v>
      </c>
    </row>
    <row r="55" customFormat="false" ht="13.8" hidden="false" customHeight="false" outlineLevel="0" collapsed="false">
      <c r="A55" s="138" t="n">
        <v>47</v>
      </c>
      <c r="B55" s="138" t="n">
        <v>224</v>
      </c>
      <c r="C55" s="139" t="s">
        <v>1140</v>
      </c>
      <c r="D55" s="139" t="s">
        <v>1010</v>
      </c>
      <c r="E55" s="138" t="s">
        <v>68</v>
      </c>
      <c r="F55" s="138" t="s">
        <v>1279</v>
      </c>
      <c r="G55" s="138" t="s">
        <v>1141</v>
      </c>
      <c r="H55" s="138" t="n">
        <v>38</v>
      </c>
      <c r="I55" s="138" t="n">
        <v>47</v>
      </c>
      <c r="J55" s="88" t="n">
        <v>175</v>
      </c>
    </row>
    <row r="56" customFormat="false" ht="13.8" hidden="false" customHeight="false" outlineLevel="0" collapsed="false">
      <c r="A56" s="138" t="n">
        <v>48</v>
      </c>
      <c r="B56" s="138" t="n">
        <v>341</v>
      </c>
      <c r="C56" s="139" t="s">
        <v>881</v>
      </c>
      <c r="D56" s="139" t="s">
        <v>882</v>
      </c>
      <c r="E56" s="138" t="s">
        <v>68</v>
      </c>
      <c r="F56" s="138" t="s">
        <v>1505</v>
      </c>
      <c r="G56" s="138" t="s">
        <v>883</v>
      </c>
      <c r="H56" s="138" t="n">
        <v>39</v>
      </c>
      <c r="I56" s="138" t="n">
        <v>48</v>
      </c>
      <c r="J56" s="88" t="n">
        <v>174</v>
      </c>
    </row>
    <row r="57" customFormat="false" ht="13.8" hidden="false" customHeight="false" outlineLevel="0" collapsed="false">
      <c r="A57" s="138" t="n">
        <v>49</v>
      </c>
      <c r="B57" s="138" t="n">
        <v>260</v>
      </c>
      <c r="C57" s="139" t="s">
        <v>1722</v>
      </c>
      <c r="D57" s="139"/>
      <c r="E57" s="138" t="s">
        <v>68</v>
      </c>
      <c r="F57" s="138" t="s">
        <v>2601</v>
      </c>
      <c r="G57" s="138" t="s">
        <v>1723</v>
      </c>
      <c r="H57" s="138" t="n">
        <v>40</v>
      </c>
      <c r="I57" s="138" t="n">
        <v>49</v>
      </c>
      <c r="J57" s="88" t="n">
        <v>173</v>
      </c>
    </row>
    <row r="58" customFormat="false" ht="13.8" hidden="false" customHeight="false" outlineLevel="0" collapsed="false">
      <c r="A58" s="138" t="n">
        <v>50</v>
      </c>
      <c r="B58" s="138" t="n">
        <v>263</v>
      </c>
      <c r="C58" s="139" t="s">
        <v>620</v>
      </c>
      <c r="D58" s="139" t="s">
        <v>114</v>
      </c>
      <c r="E58" s="138" t="s">
        <v>68</v>
      </c>
      <c r="F58" s="138" t="s">
        <v>2608</v>
      </c>
      <c r="G58" s="138" t="s">
        <v>624</v>
      </c>
      <c r="H58" s="138" t="n">
        <v>41</v>
      </c>
      <c r="I58" s="138" t="n">
        <v>50</v>
      </c>
      <c r="J58" s="88" t="n">
        <v>172</v>
      </c>
    </row>
    <row r="59" customFormat="false" ht="13.8" hidden="false" customHeight="false" outlineLevel="0" collapsed="false">
      <c r="A59" s="138" t="n">
        <v>51</v>
      </c>
      <c r="B59" s="138" t="n">
        <v>284</v>
      </c>
      <c r="C59" s="140" t="s">
        <v>844</v>
      </c>
      <c r="D59" s="139" t="s">
        <v>434</v>
      </c>
      <c r="E59" s="141" t="s">
        <v>43</v>
      </c>
      <c r="F59" s="138" t="s">
        <v>2601</v>
      </c>
      <c r="G59" s="138" t="s">
        <v>846</v>
      </c>
      <c r="H59" s="138" t="n">
        <v>10</v>
      </c>
      <c r="I59" s="138" t="n">
        <v>51</v>
      </c>
      <c r="J59" s="88" t="n">
        <v>203</v>
      </c>
    </row>
    <row r="60" customFormat="false" ht="13.8" hidden="false" customHeight="false" outlineLevel="0" collapsed="false">
      <c r="A60" s="138" t="n">
        <v>52</v>
      </c>
      <c r="B60" s="138" t="n">
        <v>226</v>
      </c>
      <c r="C60" s="139" t="s">
        <v>1735</v>
      </c>
      <c r="D60" s="139"/>
      <c r="E60" s="138" t="s">
        <v>68</v>
      </c>
      <c r="F60" s="138" t="s">
        <v>1928</v>
      </c>
      <c r="G60" s="138" t="s">
        <v>1736</v>
      </c>
      <c r="H60" s="138" t="n">
        <v>42</v>
      </c>
      <c r="I60" s="138" t="n">
        <v>52</v>
      </c>
      <c r="J60" s="88" t="n">
        <v>171</v>
      </c>
    </row>
    <row r="61" customFormat="false" ht="13.8" hidden="false" customHeight="false" outlineLevel="0" collapsed="false">
      <c r="A61" s="138" t="n">
        <v>53</v>
      </c>
      <c r="B61" s="138" t="n">
        <v>264</v>
      </c>
      <c r="C61" s="139" t="s">
        <v>1749</v>
      </c>
      <c r="D61" s="139"/>
      <c r="E61" s="138" t="s">
        <v>68</v>
      </c>
      <c r="F61" s="138" t="s">
        <v>754</v>
      </c>
      <c r="G61" s="138" t="s">
        <v>1736</v>
      </c>
      <c r="H61" s="138" t="n">
        <v>43</v>
      </c>
      <c r="I61" s="138" t="n">
        <v>53</v>
      </c>
      <c r="J61" s="88" t="n">
        <v>170</v>
      </c>
    </row>
    <row r="62" customFormat="false" ht="13.8" hidden="false" customHeight="false" outlineLevel="0" collapsed="false">
      <c r="A62" s="138" t="n">
        <v>54</v>
      </c>
      <c r="B62" s="138" t="n">
        <v>216</v>
      </c>
      <c r="C62" s="140" t="s">
        <v>1042</v>
      </c>
      <c r="D62" s="139" t="s">
        <v>114</v>
      </c>
      <c r="E62" s="141" t="s">
        <v>43</v>
      </c>
      <c r="F62" s="138" t="s">
        <v>1633</v>
      </c>
      <c r="G62" s="138" t="s">
        <v>1043</v>
      </c>
      <c r="H62" s="138" t="n">
        <v>11</v>
      </c>
      <c r="I62" s="138" t="n">
        <v>54</v>
      </c>
      <c r="J62" s="88" t="n">
        <v>202</v>
      </c>
    </row>
    <row r="63" customFormat="false" ht="13.8" hidden="false" customHeight="false" outlineLevel="0" collapsed="false">
      <c r="A63" s="138" t="n">
        <v>55</v>
      </c>
      <c r="B63" s="138" t="n">
        <v>259</v>
      </c>
      <c r="C63" s="140" t="s">
        <v>639</v>
      </c>
      <c r="D63" s="139" t="s">
        <v>114</v>
      </c>
      <c r="E63" s="141" t="s">
        <v>43</v>
      </c>
      <c r="F63" s="138" t="s">
        <v>2609</v>
      </c>
      <c r="G63" s="138" t="s">
        <v>642</v>
      </c>
      <c r="H63" s="138" t="n">
        <v>12</v>
      </c>
      <c r="I63" s="138" t="n">
        <v>55</v>
      </c>
      <c r="J63" s="88" t="n">
        <v>201</v>
      </c>
    </row>
    <row r="64" customFormat="false" ht="13.8" hidden="false" customHeight="false" outlineLevel="0" collapsed="false">
      <c r="A64" s="138" t="n">
        <v>56</v>
      </c>
      <c r="B64" s="138" t="n">
        <v>379</v>
      </c>
      <c r="C64" s="139" t="s">
        <v>1758</v>
      </c>
      <c r="D64" s="139" t="s">
        <v>434</v>
      </c>
      <c r="E64" s="138" t="s">
        <v>68</v>
      </c>
      <c r="F64" s="138" t="s">
        <v>2603</v>
      </c>
      <c r="G64" s="138" t="s">
        <v>1759</v>
      </c>
      <c r="H64" s="138" t="n">
        <v>44</v>
      </c>
      <c r="I64" s="138" t="n">
        <v>56</v>
      </c>
      <c r="J64" s="88" t="n">
        <v>169</v>
      </c>
    </row>
    <row r="65" customFormat="false" ht="13.8" hidden="false" customHeight="false" outlineLevel="0" collapsed="false">
      <c r="A65" s="138" t="n">
        <v>57</v>
      </c>
      <c r="B65" s="138" t="n">
        <v>305</v>
      </c>
      <c r="C65" s="139" t="s">
        <v>408</v>
      </c>
      <c r="D65" s="139" t="s">
        <v>355</v>
      </c>
      <c r="E65" s="138" t="s">
        <v>68</v>
      </c>
      <c r="F65" s="138" t="s">
        <v>1224</v>
      </c>
      <c r="G65" s="138" t="s">
        <v>412</v>
      </c>
      <c r="H65" s="138" t="n">
        <v>45</v>
      </c>
      <c r="I65" s="138" t="n">
        <v>57</v>
      </c>
      <c r="J65" s="88" t="n">
        <v>168</v>
      </c>
    </row>
    <row r="66" customFormat="false" ht="13.8" hidden="false" customHeight="false" outlineLevel="0" collapsed="false">
      <c r="A66" s="138" t="n">
        <v>58</v>
      </c>
      <c r="B66" s="138" t="n">
        <v>276</v>
      </c>
      <c r="C66" s="139" t="s">
        <v>994</v>
      </c>
      <c r="D66" s="139" t="s">
        <v>92</v>
      </c>
      <c r="E66" s="138" t="s">
        <v>68</v>
      </c>
      <c r="F66" s="138" t="s">
        <v>2603</v>
      </c>
      <c r="G66" s="138" t="s">
        <v>996</v>
      </c>
      <c r="H66" s="138" t="n">
        <v>46</v>
      </c>
      <c r="I66" s="138" t="n">
        <v>58</v>
      </c>
      <c r="J66" s="88" t="n">
        <v>167</v>
      </c>
    </row>
    <row r="67" customFormat="false" ht="13.8" hidden="false" customHeight="false" outlineLevel="0" collapsed="false">
      <c r="A67" s="138" t="n">
        <v>59</v>
      </c>
      <c r="B67" s="138" t="n">
        <v>297</v>
      </c>
      <c r="C67" s="140" t="s">
        <v>1013</v>
      </c>
      <c r="D67" s="139" t="s">
        <v>105</v>
      </c>
      <c r="E67" s="141" t="s">
        <v>43</v>
      </c>
      <c r="F67" s="138" t="s">
        <v>2596</v>
      </c>
      <c r="G67" s="138" t="s">
        <v>1015</v>
      </c>
      <c r="H67" s="138" t="n">
        <v>13</v>
      </c>
      <c r="I67" s="138" t="n">
        <v>59</v>
      </c>
      <c r="J67" s="88" t="n">
        <v>200</v>
      </c>
    </row>
    <row r="68" customFormat="false" ht="13.8" hidden="false" customHeight="false" outlineLevel="0" collapsed="false">
      <c r="A68" s="138" t="n">
        <v>60</v>
      </c>
      <c r="B68" s="138" t="n">
        <v>282</v>
      </c>
      <c r="C68" s="139" t="s">
        <v>198</v>
      </c>
      <c r="D68" s="139" t="s">
        <v>199</v>
      </c>
      <c r="E68" s="138" t="s">
        <v>68</v>
      </c>
      <c r="F68" s="138" t="s">
        <v>2599</v>
      </c>
      <c r="G68" s="138" t="s">
        <v>205</v>
      </c>
      <c r="H68" s="138" t="n">
        <v>47</v>
      </c>
      <c r="I68" s="138" t="n">
        <v>60</v>
      </c>
      <c r="J68" s="88" t="n">
        <v>166</v>
      </c>
    </row>
    <row r="69" customFormat="false" ht="13.8" hidden="false" customHeight="false" outlineLevel="0" collapsed="false">
      <c r="A69" s="138" t="n">
        <v>61</v>
      </c>
      <c r="B69" s="138" t="n">
        <v>295</v>
      </c>
      <c r="C69" s="139" t="s">
        <v>952</v>
      </c>
      <c r="D69" s="139" t="s">
        <v>882</v>
      </c>
      <c r="E69" s="138" t="s">
        <v>68</v>
      </c>
      <c r="F69" s="138" t="s">
        <v>2600</v>
      </c>
      <c r="G69" s="138" t="s">
        <v>954</v>
      </c>
      <c r="H69" s="138" t="n">
        <v>48</v>
      </c>
      <c r="I69" s="138" t="n">
        <v>61</v>
      </c>
      <c r="J69" s="88" t="n">
        <v>165</v>
      </c>
    </row>
    <row r="70" customFormat="false" ht="13.8" hidden="false" customHeight="false" outlineLevel="0" collapsed="false">
      <c r="A70" s="138" t="n">
        <v>62</v>
      </c>
      <c r="B70" s="138" t="n">
        <v>208</v>
      </c>
      <c r="C70" s="139" t="s">
        <v>1799</v>
      </c>
      <c r="D70" s="139" t="s">
        <v>805</v>
      </c>
      <c r="E70" s="138" t="s">
        <v>68</v>
      </c>
      <c r="F70" s="138" t="s">
        <v>2601</v>
      </c>
      <c r="G70" s="138" t="s">
        <v>1800</v>
      </c>
      <c r="H70" s="138" t="n">
        <v>49</v>
      </c>
      <c r="I70" s="138" t="n">
        <v>62</v>
      </c>
      <c r="J70" s="88" t="n">
        <v>164</v>
      </c>
    </row>
    <row r="71" customFormat="false" ht="13.8" hidden="false" customHeight="false" outlineLevel="0" collapsed="false">
      <c r="A71" s="138" t="n">
        <v>63</v>
      </c>
      <c r="B71" s="138" t="n">
        <v>242</v>
      </c>
      <c r="C71" s="140" t="s">
        <v>189</v>
      </c>
      <c r="D71" s="139" t="s">
        <v>848</v>
      </c>
      <c r="E71" s="141" t="s">
        <v>43</v>
      </c>
      <c r="F71" s="138" t="s">
        <v>2604</v>
      </c>
      <c r="G71" s="138" t="s">
        <v>194</v>
      </c>
      <c r="H71" s="138" t="n">
        <v>14</v>
      </c>
      <c r="I71" s="138" t="n">
        <v>63</v>
      </c>
      <c r="J71" s="88" t="n">
        <v>199</v>
      </c>
    </row>
    <row r="72" customFormat="false" ht="13.8" hidden="false" customHeight="false" outlineLevel="0" collapsed="false">
      <c r="A72" s="138" t="n">
        <v>64</v>
      </c>
      <c r="B72" s="138" t="n">
        <v>241</v>
      </c>
      <c r="C72" s="140" t="s">
        <v>178</v>
      </c>
      <c r="D72" s="139" t="s">
        <v>848</v>
      </c>
      <c r="E72" s="141" t="s">
        <v>43</v>
      </c>
      <c r="F72" s="138" t="s">
        <v>2599</v>
      </c>
      <c r="G72" s="138" t="s">
        <v>186</v>
      </c>
      <c r="H72" s="138" t="n">
        <v>15</v>
      </c>
      <c r="I72" s="138" t="n">
        <v>64</v>
      </c>
      <c r="J72" s="88" t="n">
        <v>198</v>
      </c>
    </row>
    <row r="73" customFormat="false" ht="13.8" hidden="false" customHeight="false" outlineLevel="0" collapsed="false">
      <c r="A73" s="138" t="n">
        <v>65</v>
      </c>
      <c r="B73" s="138" t="n">
        <v>377</v>
      </c>
      <c r="C73" s="139" t="s">
        <v>1806</v>
      </c>
      <c r="D73" s="139" t="s">
        <v>395</v>
      </c>
      <c r="E73" s="138" t="s">
        <v>68</v>
      </c>
      <c r="F73" s="138" t="s">
        <v>1279</v>
      </c>
      <c r="G73" s="138" t="s">
        <v>1807</v>
      </c>
      <c r="H73" s="138" t="n">
        <v>50</v>
      </c>
      <c r="I73" s="138" t="n">
        <v>65</v>
      </c>
      <c r="J73" s="88" t="n">
        <v>163</v>
      </c>
    </row>
    <row r="74" customFormat="false" ht="13.8" hidden="false" customHeight="false" outlineLevel="0" collapsed="false">
      <c r="A74" s="138" t="n">
        <v>66</v>
      </c>
      <c r="B74" s="138" t="n">
        <v>217</v>
      </c>
      <c r="C74" s="139" t="s">
        <v>1814</v>
      </c>
      <c r="D74" s="139" t="s">
        <v>1815</v>
      </c>
      <c r="E74" s="138" t="s">
        <v>68</v>
      </c>
      <c r="F74" s="138" t="s">
        <v>1966</v>
      </c>
      <c r="G74" s="138" t="s">
        <v>1816</v>
      </c>
      <c r="H74" s="138" t="n">
        <v>51</v>
      </c>
      <c r="I74" s="138" t="n">
        <v>66</v>
      </c>
      <c r="J74" s="88" t="n">
        <v>162</v>
      </c>
    </row>
    <row r="75" customFormat="false" ht="13.8" hidden="false" customHeight="false" outlineLevel="0" collapsed="false">
      <c r="A75" s="138" t="n">
        <v>67</v>
      </c>
      <c r="B75" s="138" t="n">
        <v>206</v>
      </c>
      <c r="C75" s="139" t="s">
        <v>1825</v>
      </c>
      <c r="D75" s="139" t="s">
        <v>805</v>
      </c>
      <c r="E75" s="138" t="s">
        <v>68</v>
      </c>
      <c r="F75" s="138" t="s">
        <v>1432</v>
      </c>
      <c r="G75" s="138" t="s">
        <v>1826</v>
      </c>
      <c r="H75" s="138" t="n">
        <v>52</v>
      </c>
      <c r="I75" s="138" t="n">
        <v>67</v>
      </c>
      <c r="J75" s="88" t="n">
        <v>161</v>
      </c>
    </row>
    <row r="76" customFormat="false" ht="13.8" hidden="false" customHeight="false" outlineLevel="0" collapsed="false">
      <c r="A76" s="138" t="n">
        <v>68</v>
      </c>
      <c r="B76" s="138" t="n">
        <v>215</v>
      </c>
      <c r="C76" s="140" t="s">
        <v>1436</v>
      </c>
      <c r="D76" s="139" t="s">
        <v>114</v>
      </c>
      <c r="E76" s="141" t="s">
        <v>43</v>
      </c>
      <c r="F76" s="138" t="s">
        <v>754</v>
      </c>
      <c r="G76" s="138" t="s">
        <v>1437</v>
      </c>
      <c r="H76" s="138" t="n">
        <v>16</v>
      </c>
      <c r="I76" s="138" t="n">
        <v>68</v>
      </c>
      <c r="J76" s="88" t="n">
        <v>197</v>
      </c>
    </row>
    <row r="77" customFormat="false" ht="13.8" hidden="false" customHeight="false" outlineLevel="0" collapsed="false">
      <c r="A77" s="138" t="n">
        <v>69</v>
      </c>
      <c r="B77" s="138" t="n">
        <v>267</v>
      </c>
      <c r="C77" s="139" t="s">
        <v>730</v>
      </c>
      <c r="D77" s="139" t="s">
        <v>848</v>
      </c>
      <c r="E77" s="138" t="s">
        <v>68</v>
      </c>
      <c r="F77" s="138" t="s">
        <v>2599</v>
      </c>
      <c r="G77" s="138" t="s">
        <v>732</v>
      </c>
      <c r="H77" s="138" t="n">
        <v>53</v>
      </c>
      <c r="I77" s="138" t="n">
        <v>69</v>
      </c>
      <c r="J77" s="88" t="n">
        <v>160</v>
      </c>
    </row>
    <row r="78" customFormat="false" ht="13.8" hidden="false" customHeight="false" outlineLevel="0" collapsed="false">
      <c r="A78" s="138" t="n">
        <v>70</v>
      </c>
      <c r="B78" s="138" t="n">
        <v>367</v>
      </c>
      <c r="C78" s="139" t="s">
        <v>1170</v>
      </c>
      <c r="D78" s="139"/>
      <c r="E78" s="138" t="s">
        <v>68</v>
      </c>
      <c r="F78" s="138" t="s">
        <v>1505</v>
      </c>
      <c r="G78" s="138" t="s">
        <v>1171</v>
      </c>
      <c r="H78" s="138" t="n">
        <v>54</v>
      </c>
      <c r="I78" s="138" t="n">
        <v>70</v>
      </c>
      <c r="J78" s="88" t="n">
        <v>159</v>
      </c>
    </row>
    <row r="79" customFormat="false" ht="13.8" hidden="false" customHeight="false" outlineLevel="0" collapsed="false">
      <c r="A79" s="138" t="n">
        <v>71</v>
      </c>
      <c r="B79" s="138" t="n">
        <v>207</v>
      </c>
      <c r="C79" s="139" t="s">
        <v>817</v>
      </c>
      <c r="D79" s="139" t="s">
        <v>805</v>
      </c>
      <c r="E79" s="138" t="s">
        <v>68</v>
      </c>
      <c r="F79" s="138" t="s">
        <v>1085</v>
      </c>
      <c r="G79" s="138" t="s">
        <v>821</v>
      </c>
      <c r="H79" s="138" t="n">
        <v>55</v>
      </c>
      <c r="I79" s="138" t="n">
        <v>71</v>
      </c>
      <c r="J79" s="88" t="n">
        <v>158</v>
      </c>
    </row>
    <row r="80" customFormat="false" ht="13.8" hidden="false" customHeight="false" outlineLevel="0" collapsed="false">
      <c r="A80" s="138" t="n">
        <v>72</v>
      </c>
      <c r="B80" s="138" t="n">
        <v>333</v>
      </c>
      <c r="C80" s="140" t="s">
        <v>1031</v>
      </c>
      <c r="D80" s="139" t="s">
        <v>168</v>
      </c>
      <c r="E80" s="141" t="s">
        <v>43</v>
      </c>
      <c r="F80" s="138" t="s">
        <v>2599</v>
      </c>
      <c r="G80" s="138" t="s">
        <v>1033</v>
      </c>
      <c r="H80" s="138" t="n">
        <v>17</v>
      </c>
      <c r="I80" s="138" t="n">
        <v>72</v>
      </c>
      <c r="J80" s="88" t="n">
        <v>196</v>
      </c>
    </row>
    <row r="81" customFormat="false" ht="13.8" hidden="false" customHeight="false" outlineLevel="0" collapsed="false">
      <c r="A81" s="138" t="n">
        <v>73</v>
      </c>
      <c r="B81" s="138" t="n">
        <v>316</v>
      </c>
      <c r="C81" s="139" t="s">
        <v>1859</v>
      </c>
      <c r="D81" s="139" t="s">
        <v>114</v>
      </c>
      <c r="E81" s="138" t="s">
        <v>68</v>
      </c>
      <c r="F81" s="138" t="s">
        <v>1516</v>
      </c>
      <c r="G81" s="138" t="s">
        <v>1860</v>
      </c>
      <c r="H81" s="138" t="n">
        <v>56</v>
      </c>
      <c r="I81" s="138" t="n">
        <v>73</v>
      </c>
      <c r="J81" s="88" t="n">
        <v>157</v>
      </c>
    </row>
    <row r="82" customFormat="false" ht="13.8" hidden="false" customHeight="false" outlineLevel="0" collapsed="false">
      <c r="A82" s="138" t="n">
        <v>74</v>
      </c>
      <c r="B82" s="138" t="n">
        <v>290</v>
      </c>
      <c r="C82" s="140" t="s">
        <v>246</v>
      </c>
      <c r="D82" s="139" t="s">
        <v>945</v>
      </c>
      <c r="E82" s="141" t="s">
        <v>43</v>
      </c>
      <c r="F82" s="138" t="s">
        <v>1217</v>
      </c>
      <c r="G82" s="138" t="s">
        <v>251</v>
      </c>
      <c r="H82" s="138" t="n">
        <v>18</v>
      </c>
      <c r="I82" s="138" t="n">
        <v>74</v>
      </c>
      <c r="J82" s="88" t="n">
        <v>195</v>
      </c>
    </row>
    <row r="83" customFormat="false" ht="13.8" hidden="false" customHeight="false" outlineLevel="0" collapsed="false">
      <c r="A83" s="138" t="n">
        <v>75</v>
      </c>
      <c r="B83" s="138" t="n">
        <v>294</v>
      </c>
      <c r="C83" s="140" t="s">
        <v>827</v>
      </c>
      <c r="D83" s="139" t="s">
        <v>882</v>
      </c>
      <c r="E83" s="141" t="s">
        <v>43</v>
      </c>
      <c r="F83" s="138" t="s">
        <v>2598</v>
      </c>
      <c r="G83" s="138" t="s">
        <v>829</v>
      </c>
      <c r="H83" s="138" t="n">
        <v>19</v>
      </c>
      <c r="I83" s="138" t="n">
        <v>75</v>
      </c>
      <c r="J83" s="88" t="n">
        <v>194</v>
      </c>
    </row>
    <row r="84" customFormat="false" ht="13.8" hidden="false" customHeight="false" outlineLevel="0" collapsed="false">
      <c r="A84" s="138" t="n">
        <v>76</v>
      </c>
      <c r="B84" s="138" t="n">
        <v>210</v>
      </c>
      <c r="C84" s="139" t="s">
        <v>956</v>
      </c>
      <c r="D84" s="139"/>
      <c r="E84" s="138" t="s">
        <v>68</v>
      </c>
      <c r="F84" s="138" t="s">
        <v>1085</v>
      </c>
      <c r="G84" s="138" t="s">
        <v>958</v>
      </c>
      <c r="H84" s="138" t="n">
        <v>57</v>
      </c>
      <c r="I84" s="138" t="n">
        <v>76</v>
      </c>
      <c r="J84" s="88" t="n">
        <v>156</v>
      </c>
    </row>
    <row r="85" customFormat="false" ht="13.8" hidden="false" customHeight="false" outlineLevel="0" collapsed="false">
      <c r="A85" s="138" t="n">
        <v>77</v>
      </c>
      <c r="B85" s="138" t="n">
        <v>309</v>
      </c>
      <c r="C85" s="139" t="s">
        <v>476</v>
      </c>
      <c r="D85" s="139" t="s">
        <v>229</v>
      </c>
      <c r="E85" s="138" t="s">
        <v>68</v>
      </c>
      <c r="F85" s="138" t="s">
        <v>1444</v>
      </c>
      <c r="G85" s="138" t="s">
        <v>480</v>
      </c>
      <c r="H85" s="138" t="n">
        <v>58</v>
      </c>
      <c r="I85" s="138" t="n">
        <v>77</v>
      </c>
      <c r="J85" s="88" t="n">
        <v>155</v>
      </c>
    </row>
    <row r="86" customFormat="false" ht="13.8" hidden="false" customHeight="false" outlineLevel="0" collapsed="false">
      <c r="A86" s="138" t="n">
        <v>78</v>
      </c>
      <c r="B86" s="138" t="n">
        <v>319</v>
      </c>
      <c r="C86" s="139" t="s">
        <v>501</v>
      </c>
      <c r="D86" s="139" t="s">
        <v>114</v>
      </c>
      <c r="E86" s="138" t="s">
        <v>68</v>
      </c>
      <c r="F86" s="138" t="s">
        <v>2610</v>
      </c>
      <c r="G86" s="138" t="s">
        <v>503</v>
      </c>
      <c r="H86" s="138" t="n">
        <v>59</v>
      </c>
      <c r="I86" s="138" t="n">
        <v>78</v>
      </c>
      <c r="J86" s="88" t="n">
        <v>154</v>
      </c>
    </row>
    <row r="87" customFormat="false" ht="13.8" hidden="false" customHeight="false" outlineLevel="0" collapsed="false">
      <c r="A87" s="138" t="n">
        <v>79</v>
      </c>
      <c r="B87" s="138" t="n">
        <v>306</v>
      </c>
      <c r="C87" s="140" t="s">
        <v>167</v>
      </c>
      <c r="D87" s="139" t="s">
        <v>168</v>
      </c>
      <c r="E87" s="141" t="s">
        <v>43</v>
      </c>
      <c r="F87" s="138" t="s">
        <v>1224</v>
      </c>
      <c r="G87" s="138" t="s">
        <v>173</v>
      </c>
      <c r="H87" s="138" t="n">
        <v>20</v>
      </c>
      <c r="I87" s="138" t="n">
        <v>79</v>
      </c>
      <c r="J87" s="88" t="n">
        <v>193</v>
      </c>
    </row>
    <row r="88" customFormat="false" ht="13.8" hidden="false" customHeight="false" outlineLevel="0" collapsed="false">
      <c r="A88" s="138" t="n">
        <v>80</v>
      </c>
      <c r="B88" s="138" t="n">
        <v>261</v>
      </c>
      <c r="C88" s="139" t="s">
        <v>1870</v>
      </c>
      <c r="D88" s="139"/>
      <c r="E88" s="138" t="s">
        <v>68</v>
      </c>
      <c r="F88" s="138" t="s">
        <v>1432</v>
      </c>
      <c r="G88" s="138" t="s">
        <v>1871</v>
      </c>
      <c r="H88" s="138" t="n">
        <v>60</v>
      </c>
      <c r="I88" s="138" t="n">
        <v>80</v>
      </c>
      <c r="J88" s="88" t="n">
        <v>153</v>
      </c>
    </row>
    <row r="89" customFormat="false" ht="13.8" hidden="false" customHeight="false" outlineLevel="0" collapsed="false">
      <c r="A89" s="138" t="n">
        <v>81</v>
      </c>
      <c r="B89" s="138" t="n">
        <v>211</v>
      </c>
      <c r="C89" s="139" t="s">
        <v>1874</v>
      </c>
      <c r="D89" s="139" t="s">
        <v>945</v>
      </c>
      <c r="E89" s="138" t="s">
        <v>68</v>
      </c>
      <c r="F89" s="138" t="s">
        <v>1416</v>
      </c>
      <c r="G89" s="138" t="s">
        <v>1875</v>
      </c>
      <c r="H89" s="138" t="n">
        <v>61</v>
      </c>
      <c r="I89" s="138" t="n">
        <v>81</v>
      </c>
      <c r="J89" s="88" t="n">
        <v>152</v>
      </c>
    </row>
    <row r="90" customFormat="false" ht="13.8" hidden="false" customHeight="false" outlineLevel="0" collapsed="false">
      <c r="A90" s="138" t="n">
        <v>82</v>
      </c>
      <c r="B90" s="138" t="n">
        <v>310</v>
      </c>
      <c r="C90" s="139" t="s">
        <v>968</v>
      </c>
      <c r="D90" s="139" t="s">
        <v>229</v>
      </c>
      <c r="E90" s="138" t="s">
        <v>68</v>
      </c>
      <c r="F90" s="138" t="s">
        <v>1405</v>
      </c>
      <c r="G90" s="138" t="s">
        <v>969</v>
      </c>
      <c r="H90" s="138" t="n">
        <v>62</v>
      </c>
      <c r="I90" s="138" t="n">
        <v>82</v>
      </c>
      <c r="J90" s="88" t="n">
        <v>151</v>
      </c>
    </row>
    <row r="91" customFormat="false" ht="13.8" hidden="false" customHeight="false" outlineLevel="0" collapsed="false">
      <c r="A91" s="138" t="n">
        <v>83</v>
      </c>
      <c r="B91" s="138" t="n">
        <v>368</v>
      </c>
      <c r="C91" s="139" t="s">
        <v>916</v>
      </c>
      <c r="D91" s="139" t="s">
        <v>92</v>
      </c>
      <c r="E91" s="138" t="s">
        <v>68</v>
      </c>
      <c r="F91" s="138" t="s">
        <v>780</v>
      </c>
      <c r="G91" s="138" t="s">
        <v>919</v>
      </c>
      <c r="H91" s="138" t="n">
        <v>63</v>
      </c>
      <c r="I91" s="138" t="n">
        <v>83</v>
      </c>
      <c r="J91" s="88" t="n">
        <v>150</v>
      </c>
    </row>
    <row r="92" customFormat="false" ht="13.8" hidden="false" customHeight="false" outlineLevel="0" collapsed="false">
      <c r="A92" s="138" t="n">
        <v>84</v>
      </c>
      <c r="B92" s="138" t="n">
        <v>303</v>
      </c>
      <c r="C92" s="139" t="s">
        <v>1897</v>
      </c>
      <c r="D92" s="139" t="s">
        <v>1778</v>
      </c>
      <c r="E92" s="138" t="s">
        <v>68</v>
      </c>
      <c r="F92" s="138" t="s">
        <v>1405</v>
      </c>
      <c r="G92" s="138" t="s">
        <v>1898</v>
      </c>
      <c r="H92" s="138" t="n">
        <v>64</v>
      </c>
      <c r="I92" s="138" t="n">
        <v>84</v>
      </c>
      <c r="J92" s="88" t="n">
        <v>149</v>
      </c>
    </row>
    <row r="93" customFormat="false" ht="13.8" hidden="false" customHeight="false" outlineLevel="0" collapsed="false">
      <c r="A93" s="138" t="n">
        <v>85</v>
      </c>
      <c r="B93" s="138" t="n">
        <v>370</v>
      </c>
      <c r="C93" s="139" t="s">
        <v>625</v>
      </c>
      <c r="D93" s="139"/>
      <c r="E93" s="138" t="s">
        <v>68</v>
      </c>
      <c r="F93" s="138" t="s">
        <v>2611</v>
      </c>
      <c r="G93" s="138" t="s">
        <v>628</v>
      </c>
      <c r="H93" s="138" t="n">
        <v>65</v>
      </c>
      <c r="I93" s="138" t="n">
        <v>85</v>
      </c>
      <c r="J93" s="88" t="n">
        <v>148</v>
      </c>
    </row>
    <row r="94" customFormat="false" ht="13.8" hidden="false" customHeight="false" outlineLevel="0" collapsed="false">
      <c r="A94" s="138" t="n">
        <v>86</v>
      </c>
      <c r="B94" s="138" t="n">
        <v>254</v>
      </c>
      <c r="C94" s="139" t="s">
        <v>1903</v>
      </c>
      <c r="D94" s="139" t="s">
        <v>355</v>
      </c>
      <c r="E94" s="138" t="s">
        <v>68</v>
      </c>
      <c r="F94" s="138" t="s">
        <v>914</v>
      </c>
      <c r="G94" s="138" t="s">
        <v>1904</v>
      </c>
      <c r="H94" s="138" t="n">
        <v>66</v>
      </c>
      <c r="I94" s="138" t="n">
        <v>86</v>
      </c>
      <c r="J94" s="88" t="n">
        <v>147</v>
      </c>
    </row>
    <row r="95" customFormat="false" ht="13.8" hidden="false" customHeight="false" outlineLevel="0" collapsed="false">
      <c r="A95" s="138" t="n">
        <v>87</v>
      </c>
      <c r="B95" s="138" t="n">
        <v>366</v>
      </c>
      <c r="C95" s="139" t="s">
        <v>1912</v>
      </c>
      <c r="D95" s="139" t="s">
        <v>2612</v>
      </c>
      <c r="E95" s="138" t="s">
        <v>68</v>
      </c>
      <c r="F95" s="138" t="s">
        <v>1217</v>
      </c>
      <c r="G95" s="138" t="s">
        <v>1913</v>
      </c>
      <c r="H95" s="138" t="n">
        <v>67</v>
      </c>
      <c r="I95" s="138" t="n">
        <v>87</v>
      </c>
      <c r="J95" s="88" t="n">
        <v>146</v>
      </c>
    </row>
    <row r="96" customFormat="false" ht="13.8" hidden="false" customHeight="false" outlineLevel="0" collapsed="false">
      <c r="A96" s="138" t="n">
        <v>88</v>
      </c>
      <c r="B96" s="138" t="n">
        <v>343</v>
      </c>
      <c r="C96" s="139" t="s">
        <v>944</v>
      </c>
      <c r="D96" s="139" t="s">
        <v>1162</v>
      </c>
      <c r="E96" s="138" t="s">
        <v>68</v>
      </c>
      <c r="F96" s="138" t="s">
        <v>1416</v>
      </c>
      <c r="G96" s="138" t="s">
        <v>946</v>
      </c>
      <c r="H96" s="138" t="n">
        <v>68</v>
      </c>
      <c r="I96" s="138" t="n">
        <v>88</v>
      </c>
      <c r="J96" s="88" t="n">
        <v>145</v>
      </c>
    </row>
    <row r="97" customFormat="false" ht="13.8" hidden="false" customHeight="false" outlineLevel="0" collapsed="false">
      <c r="A97" s="138" t="n">
        <v>89</v>
      </c>
      <c r="B97" s="138" t="n">
        <v>235</v>
      </c>
      <c r="C97" s="139" t="s">
        <v>354</v>
      </c>
      <c r="D97" s="139" t="s">
        <v>355</v>
      </c>
      <c r="E97" s="138" t="s">
        <v>68</v>
      </c>
      <c r="F97" s="138" t="s">
        <v>2606</v>
      </c>
      <c r="G97" s="138" t="s">
        <v>361</v>
      </c>
      <c r="H97" s="138" t="n">
        <v>69</v>
      </c>
      <c r="I97" s="138" t="n">
        <v>89</v>
      </c>
      <c r="J97" s="88" t="n">
        <v>144</v>
      </c>
    </row>
    <row r="98" customFormat="false" ht="13.8" hidden="false" customHeight="false" outlineLevel="0" collapsed="false">
      <c r="A98" s="138" t="n">
        <v>90</v>
      </c>
      <c r="B98" s="138" t="n">
        <v>380</v>
      </c>
      <c r="C98" s="139" t="s">
        <v>1179</v>
      </c>
      <c r="D98" s="139"/>
      <c r="E98" s="138" t="s">
        <v>68</v>
      </c>
      <c r="F98" s="138" t="s">
        <v>1516</v>
      </c>
      <c r="G98" s="138" t="s">
        <v>1181</v>
      </c>
      <c r="H98" s="138" t="n">
        <v>70</v>
      </c>
      <c r="I98" s="138" t="n">
        <v>90</v>
      </c>
      <c r="J98" s="88" t="n">
        <v>143</v>
      </c>
    </row>
    <row r="99" customFormat="false" ht="13.8" hidden="false" customHeight="false" outlineLevel="0" collapsed="false">
      <c r="A99" s="138" t="n">
        <v>91</v>
      </c>
      <c r="B99" s="138" t="n">
        <v>298</v>
      </c>
      <c r="C99" s="139" t="s">
        <v>433</v>
      </c>
      <c r="D99" s="139" t="s">
        <v>805</v>
      </c>
      <c r="E99" s="138" t="s">
        <v>68</v>
      </c>
      <c r="F99" s="138" t="s">
        <v>2606</v>
      </c>
      <c r="G99" s="138" t="s">
        <v>439</v>
      </c>
      <c r="H99" s="138" t="n">
        <v>71</v>
      </c>
      <c r="I99" s="138" t="n">
        <v>91</v>
      </c>
      <c r="J99" s="88" t="n">
        <v>142</v>
      </c>
    </row>
    <row r="100" customFormat="false" ht="13.8" hidden="false" customHeight="false" outlineLevel="0" collapsed="false">
      <c r="A100" s="138" t="n">
        <v>92</v>
      </c>
      <c r="B100" s="138" t="n">
        <v>270</v>
      </c>
      <c r="C100" s="140" t="s">
        <v>847</v>
      </c>
      <c r="D100" s="139" t="s">
        <v>848</v>
      </c>
      <c r="E100" s="141" t="s">
        <v>43</v>
      </c>
      <c r="F100" s="138" t="s">
        <v>1217</v>
      </c>
      <c r="G100" s="138" t="s">
        <v>849</v>
      </c>
      <c r="H100" s="138" t="n">
        <v>21</v>
      </c>
      <c r="I100" s="138" t="n">
        <v>92</v>
      </c>
      <c r="J100" s="88" t="n">
        <v>192</v>
      </c>
    </row>
    <row r="101" customFormat="false" ht="13.8" hidden="false" customHeight="false" outlineLevel="0" collapsed="false">
      <c r="A101" s="138" t="n">
        <v>93</v>
      </c>
      <c r="B101" s="138" t="n">
        <v>257</v>
      </c>
      <c r="C101" s="139" t="s">
        <v>1938</v>
      </c>
      <c r="D101" s="139"/>
      <c r="E101" s="138" t="s">
        <v>68</v>
      </c>
      <c r="F101" s="138" t="s">
        <v>804</v>
      </c>
      <c r="G101" s="138" t="s">
        <v>1939</v>
      </c>
      <c r="H101" s="138" t="n">
        <v>72</v>
      </c>
      <c r="I101" s="138" t="n">
        <v>93</v>
      </c>
      <c r="J101" s="88" t="n">
        <v>141</v>
      </c>
    </row>
    <row r="102" customFormat="false" ht="13.8" hidden="false" customHeight="false" outlineLevel="0" collapsed="false">
      <c r="A102" s="138" t="n">
        <v>94</v>
      </c>
      <c r="B102" s="138" t="n">
        <v>218</v>
      </c>
      <c r="C102" s="139" t="s">
        <v>735</v>
      </c>
      <c r="D102" s="139" t="s">
        <v>114</v>
      </c>
      <c r="E102" s="138" t="s">
        <v>68</v>
      </c>
      <c r="F102" s="138" t="s">
        <v>2611</v>
      </c>
      <c r="G102" s="138" t="s">
        <v>216</v>
      </c>
      <c r="H102" s="138" t="n">
        <v>73</v>
      </c>
      <c r="I102" s="138" t="n">
        <v>94</v>
      </c>
      <c r="J102" s="88" t="n">
        <v>140</v>
      </c>
    </row>
    <row r="103" customFormat="false" ht="13.8" hidden="false" customHeight="false" outlineLevel="0" collapsed="false">
      <c r="A103" s="138" t="n">
        <v>95</v>
      </c>
      <c r="B103" s="138" t="n">
        <v>311</v>
      </c>
      <c r="C103" s="140" t="s">
        <v>859</v>
      </c>
      <c r="D103" s="139" t="s">
        <v>114</v>
      </c>
      <c r="E103" s="141" t="s">
        <v>43</v>
      </c>
      <c r="F103" s="138" t="s">
        <v>2603</v>
      </c>
      <c r="G103" s="138" t="s">
        <v>216</v>
      </c>
      <c r="H103" s="138" t="n">
        <v>22</v>
      </c>
      <c r="I103" s="138" t="n">
        <v>95</v>
      </c>
      <c r="J103" s="88" t="n">
        <v>191</v>
      </c>
    </row>
    <row r="104" customFormat="false" ht="13.8" hidden="false" customHeight="false" outlineLevel="0" collapsed="false">
      <c r="A104" s="138" t="n">
        <v>96</v>
      </c>
      <c r="B104" s="138" t="n">
        <v>335</v>
      </c>
      <c r="C104" s="139" t="s">
        <v>1007</v>
      </c>
      <c r="D104" s="139"/>
      <c r="E104" s="138" t="s">
        <v>68</v>
      </c>
      <c r="F104" s="138" t="s">
        <v>2603</v>
      </c>
      <c r="G104" s="138" t="s">
        <v>1008</v>
      </c>
      <c r="H104" s="138" t="n">
        <v>74</v>
      </c>
      <c r="I104" s="138" t="n">
        <v>96</v>
      </c>
      <c r="J104" s="88" t="n">
        <v>139</v>
      </c>
    </row>
    <row r="105" customFormat="false" ht="13.8" hidden="false" customHeight="false" outlineLevel="0" collapsed="false">
      <c r="A105" s="138" t="n">
        <v>97</v>
      </c>
      <c r="B105" s="138" t="n">
        <v>271</v>
      </c>
      <c r="C105" s="140" t="s">
        <v>696</v>
      </c>
      <c r="D105" s="139" t="s">
        <v>848</v>
      </c>
      <c r="E105" s="141" t="s">
        <v>43</v>
      </c>
      <c r="F105" s="138" t="s">
        <v>1217</v>
      </c>
      <c r="G105" s="138" t="s">
        <v>699</v>
      </c>
      <c r="H105" s="138" t="n">
        <v>23</v>
      </c>
      <c r="I105" s="138" t="n">
        <v>97</v>
      </c>
      <c r="J105" s="88" t="n">
        <v>190</v>
      </c>
    </row>
    <row r="106" customFormat="false" ht="13.8" hidden="false" customHeight="false" outlineLevel="0" collapsed="false">
      <c r="A106" s="138" t="n">
        <v>98</v>
      </c>
      <c r="B106" s="138" t="n">
        <v>373</v>
      </c>
      <c r="C106" s="140" t="s">
        <v>1044</v>
      </c>
      <c r="D106" s="139" t="s">
        <v>434</v>
      </c>
      <c r="E106" s="141" t="s">
        <v>43</v>
      </c>
      <c r="F106" s="138" t="s">
        <v>1633</v>
      </c>
      <c r="G106" s="138" t="s">
        <v>1045</v>
      </c>
      <c r="H106" s="138" t="n">
        <v>24</v>
      </c>
      <c r="I106" s="138" t="n">
        <v>98</v>
      </c>
      <c r="J106" s="88" t="n">
        <v>189</v>
      </c>
    </row>
    <row r="107" customFormat="false" ht="13.8" hidden="false" customHeight="false" outlineLevel="0" collapsed="false">
      <c r="A107" s="138" t="n">
        <v>99</v>
      </c>
      <c r="B107" s="138" t="n">
        <v>308</v>
      </c>
      <c r="C107" s="140" t="s">
        <v>228</v>
      </c>
      <c r="D107" s="139" t="s">
        <v>229</v>
      </c>
      <c r="E107" s="141" t="s">
        <v>43</v>
      </c>
      <c r="F107" s="138" t="s">
        <v>2599</v>
      </c>
      <c r="G107" s="138" t="s">
        <v>233</v>
      </c>
      <c r="H107" s="138" t="n">
        <v>25</v>
      </c>
      <c r="I107" s="138" t="n">
        <v>99</v>
      </c>
      <c r="J107" s="88" t="n">
        <v>188</v>
      </c>
    </row>
    <row r="108" customFormat="false" ht="13.8" hidden="false" customHeight="false" outlineLevel="0" collapsed="false">
      <c r="A108" s="138" t="n">
        <v>100</v>
      </c>
      <c r="B108" s="138" t="n">
        <v>213</v>
      </c>
      <c r="C108" s="140" t="s">
        <v>862</v>
      </c>
      <c r="D108" s="139" t="s">
        <v>945</v>
      </c>
      <c r="E108" s="141" t="s">
        <v>43</v>
      </c>
      <c r="F108" s="138" t="s">
        <v>1966</v>
      </c>
      <c r="G108" s="138" t="s">
        <v>864</v>
      </c>
      <c r="H108" s="138" t="n">
        <v>26</v>
      </c>
      <c r="I108" s="138" t="n">
        <v>100</v>
      </c>
      <c r="J108" s="88" t="n">
        <v>187</v>
      </c>
    </row>
    <row r="109" customFormat="false" ht="13.8" hidden="false" customHeight="false" outlineLevel="0" collapsed="false">
      <c r="A109" s="138" t="n">
        <v>101</v>
      </c>
      <c r="B109" s="138" t="n">
        <v>240</v>
      </c>
      <c r="C109" s="140" t="s">
        <v>295</v>
      </c>
      <c r="D109" s="139" t="s">
        <v>848</v>
      </c>
      <c r="E109" s="141" t="s">
        <v>43</v>
      </c>
      <c r="F109" s="138" t="s">
        <v>2599</v>
      </c>
      <c r="G109" s="138" t="s">
        <v>300</v>
      </c>
      <c r="H109" s="138" t="n">
        <v>27</v>
      </c>
      <c r="I109" s="138" t="n">
        <v>101</v>
      </c>
      <c r="J109" s="88" t="n">
        <v>186</v>
      </c>
    </row>
    <row r="110" customFormat="false" ht="13.8" hidden="false" customHeight="false" outlineLevel="0" collapsed="false">
      <c r="A110" s="138" t="n">
        <v>102</v>
      </c>
      <c r="B110" s="138" t="n">
        <v>249</v>
      </c>
      <c r="C110" s="140" t="s">
        <v>484</v>
      </c>
      <c r="D110" s="139" t="s">
        <v>55</v>
      </c>
      <c r="E110" s="141" t="s">
        <v>43</v>
      </c>
      <c r="F110" s="138" t="s">
        <v>1279</v>
      </c>
      <c r="G110" s="138" t="s">
        <v>371</v>
      </c>
      <c r="H110" s="138" t="n">
        <v>28</v>
      </c>
      <c r="I110" s="138" t="n">
        <v>102</v>
      </c>
      <c r="J110" s="88" t="n">
        <v>185</v>
      </c>
    </row>
    <row r="111" customFormat="false" ht="13.8" hidden="false" customHeight="false" outlineLevel="0" collapsed="false">
      <c r="A111" s="138" t="n">
        <v>103</v>
      </c>
      <c r="B111" s="138" t="n">
        <v>313</v>
      </c>
      <c r="C111" s="140" t="s">
        <v>457</v>
      </c>
      <c r="D111" s="139" t="s">
        <v>114</v>
      </c>
      <c r="E111" s="141" t="s">
        <v>43</v>
      </c>
      <c r="F111" s="138" t="s">
        <v>1505</v>
      </c>
      <c r="G111" s="138" t="s">
        <v>462</v>
      </c>
      <c r="H111" s="138" t="n">
        <v>29</v>
      </c>
      <c r="I111" s="138" t="n">
        <v>103</v>
      </c>
      <c r="J111" s="88" t="n">
        <v>184</v>
      </c>
    </row>
    <row r="112" customFormat="false" ht="13.8" hidden="false" customHeight="false" outlineLevel="0" collapsed="false">
      <c r="A112" s="138" t="n">
        <v>104</v>
      </c>
      <c r="B112" s="138" t="n">
        <v>374</v>
      </c>
      <c r="C112" s="139" t="s">
        <v>1161</v>
      </c>
      <c r="D112" s="139" t="s">
        <v>1162</v>
      </c>
      <c r="E112" s="138" t="s">
        <v>68</v>
      </c>
      <c r="F112" s="138" t="s">
        <v>2600</v>
      </c>
      <c r="G112" s="138" t="s">
        <v>1163</v>
      </c>
      <c r="H112" s="138" t="n">
        <v>75</v>
      </c>
      <c r="I112" s="138" t="n">
        <v>104</v>
      </c>
      <c r="J112" s="88" t="n">
        <v>138</v>
      </c>
    </row>
    <row r="113" customFormat="false" ht="13.8" hidden="false" customHeight="false" outlineLevel="0" collapsed="false">
      <c r="A113" s="138" t="n">
        <v>105</v>
      </c>
      <c r="B113" s="138" t="n">
        <v>239</v>
      </c>
      <c r="C113" s="140" t="s">
        <v>287</v>
      </c>
      <c r="D113" s="139" t="s">
        <v>848</v>
      </c>
      <c r="E113" s="141" t="s">
        <v>43</v>
      </c>
      <c r="F113" s="138" t="s">
        <v>1279</v>
      </c>
      <c r="G113" s="138" t="s">
        <v>292</v>
      </c>
      <c r="H113" s="138" t="n">
        <v>30</v>
      </c>
      <c r="I113" s="138" t="n">
        <v>105</v>
      </c>
      <c r="J113" s="88" t="n">
        <v>183</v>
      </c>
    </row>
    <row r="114" customFormat="false" ht="13.8" hidden="false" customHeight="false" outlineLevel="0" collapsed="false">
      <c r="A114" s="138" t="n">
        <v>106</v>
      </c>
      <c r="B114" s="138" t="n">
        <v>238</v>
      </c>
      <c r="C114" s="139" t="s">
        <v>533</v>
      </c>
      <c r="D114" s="139" t="s">
        <v>848</v>
      </c>
      <c r="E114" s="138" t="s">
        <v>68</v>
      </c>
      <c r="F114" s="138" t="s">
        <v>2609</v>
      </c>
      <c r="G114" s="138" t="s">
        <v>292</v>
      </c>
      <c r="H114" s="138" t="n">
        <v>76</v>
      </c>
      <c r="I114" s="138" t="n">
        <v>106</v>
      </c>
      <c r="J114" s="88" t="n">
        <v>137</v>
      </c>
    </row>
    <row r="115" customFormat="false" ht="13.8" hidden="false" customHeight="false" outlineLevel="0" collapsed="false">
      <c r="A115" s="138" t="n">
        <v>107</v>
      </c>
      <c r="B115" s="138" t="n">
        <v>378</v>
      </c>
      <c r="C115" s="140" t="s">
        <v>1600</v>
      </c>
      <c r="D115" s="139" t="s">
        <v>434</v>
      </c>
      <c r="E115" s="141" t="s">
        <v>43</v>
      </c>
      <c r="F115" s="138" t="s">
        <v>2599</v>
      </c>
      <c r="G115" s="138" t="s">
        <v>1601</v>
      </c>
      <c r="H115" s="138" t="n">
        <v>31</v>
      </c>
      <c r="I115" s="138" t="n">
        <v>107</v>
      </c>
      <c r="J115" s="88" t="n">
        <v>182</v>
      </c>
    </row>
    <row r="116" customFormat="false" ht="13.8" hidden="false" customHeight="false" outlineLevel="0" collapsed="false">
      <c r="A116" s="138" t="n">
        <v>108</v>
      </c>
      <c r="B116" s="138" t="n">
        <v>220</v>
      </c>
      <c r="C116" s="63" t="s">
        <v>311</v>
      </c>
      <c r="D116" s="139" t="s">
        <v>2327</v>
      </c>
      <c r="E116" s="141" t="s">
        <v>43</v>
      </c>
      <c r="F116" s="138" t="s">
        <v>754</v>
      </c>
      <c r="G116" s="138" t="s">
        <v>319</v>
      </c>
      <c r="H116" s="138" t="n">
        <v>32</v>
      </c>
      <c r="I116" s="138" t="n">
        <v>108</v>
      </c>
      <c r="J116" s="88" t="n">
        <v>181</v>
      </c>
    </row>
    <row r="117" customFormat="false" ht="13.8" hidden="false" customHeight="false" outlineLevel="0" collapsed="false">
      <c r="A117" s="138" t="n">
        <v>109</v>
      </c>
      <c r="B117" s="138" t="n">
        <v>221</v>
      </c>
      <c r="C117" s="139" t="s">
        <v>422</v>
      </c>
      <c r="D117" s="139" t="s">
        <v>2327</v>
      </c>
      <c r="E117" s="138" t="s">
        <v>68</v>
      </c>
      <c r="F117" s="138" t="s">
        <v>1217</v>
      </c>
      <c r="G117" s="138" t="s">
        <v>319</v>
      </c>
      <c r="H117" s="138" t="n">
        <v>77</v>
      </c>
      <c r="I117" s="138" t="n">
        <v>109</v>
      </c>
      <c r="J117" s="88" t="n">
        <v>136</v>
      </c>
    </row>
    <row r="118" customFormat="false" ht="13.8" hidden="false" customHeight="false" outlineLevel="0" collapsed="false">
      <c r="A118" s="138" t="n">
        <v>110</v>
      </c>
      <c r="B118" s="138" t="n">
        <v>266</v>
      </c>
      <c r="C118" s="140" t="s">
        <v>673</v>
      </c>
      <c r="D118" s="139" t="s">
        <v>848</v>
      </c>
      <c r="E118" s="141" t="s">
        <v>43</v>
      </c>
      <c r="F118" s="138" t="s">
        <v>1217</v>
      </c>
      <c r="G118" s="138" t="s">
        <v>676</v>
      </c>
      <c r="H118" s="138" t="n">
        <v>33</v>
      </c>
      <c r="I118" s="138" t="n">
        <v>110</v>
      </c>
      <c r="J118" s="88" t="n">
        <v>180</v>
      </c>
    </row>
    <row r="119" customFormat="false" ht="13.8" hidden="false" customHeight="false" outlineLevel="0" collapsed="false">
      <c r="A119" s="138" t="n">
        <v>111</v>
      </c>
      <c r="B119" s="138" t="n">
        <v>250</v>
      </c>
      <c r="C119" s="139" t="s">
        <v>1267</v>
      </c>
      <c r="D119" s="139" t="s">
        <v>55</v>
      </c>
      <c r="E119" s="138" t="s">
        <v>68</v>
      </c>
      <c r="F119" s="138" t="s">
        <v>754</v>
      </c>
      <c r="G119" s="138" t="s">
        <v>1268</v>
      </c>
      <c r="H119" s="138" t="n">
        <v>78</v>
      </c>
      <c r="I119" s="138" t="n">
        <v>111</v>
      </c>
      <c r="J119" s="88" t="n">
        <v>135</v>
      </c>
    </row>
    <row r="120" customFormat="false" ht="13.8" hidden="false" customHeight="false" outlineLevel="0" collapsed="false">
      <c r="A120" s="138" t="n">
        <v>112</v>
      </c>
      <c r="B120" s="138" t="n">
        <v>369</v>
      </c>
      <c r="C120" s="140" t="s">
        <v>1658</v>
      </c>
      <c r="D120" s="139" t="s">
        <v>92</v>
      </c>
      <c r="E120" s="141" t="s">
        <v>43</v>
      </c>
      <c r="F120" s="138" t="s">
        <v>2613</v>
      </c>
      <c r="G120" s="138" t="s">
        <v>1659</v>
      </c>
      <c r="H120" s="138" t="n">
        <v>34</v>
      </c>
      <c r="I120" s="138" t="n">
        <v>112</v>
      </c>
      <c r="J120" s="88" t="n">
        <v>179</v>
      </c>
    </row>
    <row r="121" customFormat="false" ht="13.8" hidden="false" customHeight="false" outlineLevel="0" collapsed="false">
      <c r="A121" s="138" t="n">
        <v>113</v>
      </c>
      <c r="B121" s="138" t="n">
        <v>317</v>
      </c>
      <c r="C121" s="139" t="s">
        <v>1198</v>
      </c>
      <c r="D121" s="139" t="s">
        <v>805</v>
      </c>
      <c r="E121" s="138" t="s">
        <v>68</v>
      </c>
      <c r="F121" s="138" t="s">
        <v>1505</v>
      </c>
      <c r="G121" s="138" t="s">
        <v>1199</v>
      </c>
      <c r="H121" s="138" t="n">
        <v>79</v>
      </c>
      <c r="I121" s="138" t="n">
        <v>113</v>
      </c>
      <c r="J121" s="88" t="n">
        <v>134</v>
      </c>
    </row>
    <row r="122" customFormat="false" ht="13.8" hidden="false" customHeight="false" outlineLevel="0" collapsed="false">
      <c r="A122" s="138" t="n">
        <v>114</v>
      </c>
      <c r="B122" s="138" t="n">
        <v>363</v>
      </c>
      <c r="C122" s="139" t="s">
        <v>1207</v>
      </c>
      <c r="D122" s="139" t="s">
        <v>199</v>
      </c>
      <c r="E122" s="138" t="s">
        <v>68</v>
      </c>
      <c r="F122" s="138" t="s">
        <v>780</v>
      </c>
      <c r="G122" s="138" t="s">
        <v>1209</v>
      </c>
      <c r="H122" s="138" t="n">
        <v>80</v>
      </c>
      <c r="I122" s="138" t="n">
        <v>114</v>
      </c>
      <c r="J122" s="88" t="n">
        <v>133</v>
      </c>
    </row>
    <row r="123" customFormat="false" ht="13.8" hidden="false" customHeight="false" outlineLevel="0" collapsed="false">
      <c r="A123" s="138" t="n">
        <v>115</v>
      </c>
      <c r="B123" s="138" t="n">
        <v>231</v>
      </c>
      <c r="C123" s="139" t="s">
        <v>1063</v>
      </c>
      <c r="D123" s="139" t="s">
        <v>355</v>
      </c>
      <c r="E123" s="138" t="s">
        <v>68</v>
      </c>
      <c r="F123" s="138" t="s">
        <v>1279</v>
      </c>
      <c r="G123" s="138" t="s">
        <v>891</v>
      </c>
      <c r="H123" s="138" t="n">
        <v>81</v>
      </c>
      <c r="I123" s="138" t="n">
        <v>115</v>
      </c>
      <c r="J123" s="88" t="n">
        <v>132</v>
      </c>
    </row>
    <row r="124" customFormat="false" ht="13.8" hidden="false" customHeight="false" outlineLevel="0" collapsed="false">
      <c r="A124" s="138" t="n">
        <v>116</v>
      </c>
      <c r="B124" s="138" t="n">
        <v>232</v>
      </c>
      <c r="C124" s="140" t="s">
        <v>889</v>
      </c>
      <c r="D124" s="139" t="s">
        <v>355</v>
      </c>
      <c r="E124" s="141" t="s">
        <v>43</v>
      </c>
      <c r="F124" s="138" t="s">
        <v>780</v>
      </c>
      <c r="G124" s="138" t="s">
        <v>891</v>
      </c>
      <c r="H124" s="138" t="n">
        <v>35</v>
      </c>
      <c r="I124" s="138" t="n">
        <v>116</v>
      </c>
      <c r="J124" s="88" t="n">
        <v>178</v>
      </c>
    </row>
    <row r="125" customFormat="false" ht="13.8" hidden="false" customHeight="false" outlineLevel="0" collapsed="false">
      <c r="A125" s="138" t="n">
        <v>117</v>
      </c>
      <c r="B125" s="138" t="n">
        <v>288</v>
      </c>
      <c r="C125" s="140" t="s">
        <v>885</v>
      </c>
      <c r="D125" s="139" t="s">
        <v>451</v>
      </c>
      <c r="E125" s="141" t="s">
        <v>43</v>
      </c>
      <c r="F125" s="138" t="s">
        <v>2611</v>
      </c>
      <c r="G125" s="138" t="s">
        <v>886</v>
      </c>
      <c r="H125" s="138" t="n">
        <v>36</v>
      </c>
      <c r="I125" s="138" t="n">
        <v>117</v>
      </c>
      <c r="J125" s="88" t="n">
        <v>177</v>
      </c>
    </row>
    <row r="126" customFormat="false" ht="13.8" hidden="false" customHeight="false" outlineLevel="0" collapsed="false">
      <c r="A126" s="138" t="n">
        <v>118</v>
      </c>
      <c r="B126" s="138" t="n">
        <v>325</v>
      </c>
      <c r="C126" s="139" t="s">
        <v>1983</v>
      </c>
      <c r="D126" s="139" t="s">
        <v>1984</v>
      </c>
      <c r="E126" s="138" t="s">
        <v>68</v>
      </c>
      <c r="F126" s="138" t="s">
        <v>2600</v>
      </c>
      <c r="G126" s="138" t="s">
        <v>1985</v>
      </c>
      <c r="H126" s="138" t="n">
        <v>82</v>
      </c>
      <c r="I126" s="138" t="n">
        <v>118</v>
      </c>
      <c r="J126" s="88" t="n">
        <v>131</v>
      </c>
    </row>
    <row r="127" customFormat="false" ht="13.8" hidden="false" customHeight="false" outlineLevel="0" collapsed="false">
      <c r="A127" s="138" t="n">
        <v>119</v>
      </c>
      <c r="B127" s="138" t="n">
        <v>314</v>
      </c>
      <c r="C127" s="140" t="s">
        <v>494</v>
      </c>
      <c r="D127" s="139" t="s">
        <v>114</v>
      </c>
      <c r="E127" s="141" t="s">
        <v>43</v>
      </c>
      <c r="F127" s="138" t="s">
        <v>2600</v>
      </c>
      <c r="G127" s="138" t="s">
        <v>499</v>
      </c>
      <c r="H127" s="138" t="n">
        <v>37</v>
      </c>
      <c r="I127" s="138" t="n">
        <v>119</v>
      </c>
      <c r="J127" s="88" t="n">
        <v>176</v>
      </c>
    </row>
    <row r="128" customFormat="false" ht="13.8" hidden="false" customHeight="false" outlineLevel="0" collapsed="false">
      <c r="A128" s="138" t="n">
        <v>120</v>
      </c>
      <c r="B128" s="138" t="n">
        <v>245</v>
      </c>
      <c r="C128" s="140" t="s">
        <v>701</v>
      </c>
      <c r="D128" s="139" t="s">
        <v>55</v>
      </c>
      <c r="E128" s="141" t="s">
        <v>43</v>
      </c>
      <c r="F128" s="138" t="s">
        <v>2600</v>
      </c>
      <c r="G128" s="138" t="s">
        <v>704</v>
      </c>
      <c r="H128" s="138" t="n">
        <v>38</v>
      </c>
      <c r="I128" s="138" t="n">
        <v>120</v>
      </c>
      <c r="J128" s="88" t="n">
        <v>175</v>
      </c>
    </row>
    <row r="129" customFormat="false" ht="13.8" hidden="false" customHeight="false" outlineLevel="0" collapsed="false">
      <c r="A129" s="138" t="n">
        <v>121</v>
      </c>
      <c r="B129" s="138" t="n">
        <v>246</v>
      </c>
      <c r="C129" s="140" t="s">
        <v>893</v>
      </c>
      <c r="D129" s="139" t="s">
        <v>55</v>
      </c>
      <c r="E129" s="141" t="s">
        <v>43</v>
      </c>
      <c r="F129" s="138" t="s">
        <v>2600</v>
      </c>
      <c r="G129" s="138" t="s">
        <v>895</v>
      </c>
      <c r="H129" s="138" t="n">
        <v>39</v>
      </c>
      <c r="I129" s="138" t="n">
        <v>121</v>
      </c>
      <c r="J129" s="88" t="n">
        <v>174</v>
      </c>
    </row>
    <row r="130" customFormat="false" ht="13.8" hidden="false" customHeight="false" outlineLevel="0" collapsed="false">
      <c r="A130" s="138" t="n">
        <v>122</v>
      </c>
      <c r="B130" s="138" t="n">
        <v>361</v>
      </c>
      <c r="C130" s="140" t="s">
        <v>1716</v>
      </c>
      <c r="D130" s="139"/>
      <c r="E130" s="141" t="s">
        <v>43</v>
      </c>
      <c r="F130" s="138" t="s">
        <v>804</v>
      </c>
      <c r="G130" s="138" t="s">
        <v>1717</v>
      </c>
      <c r="H130" s="138" t="n">
        <v>40</v>
      </c>
      <c r="I130" s="138" t="n">
        <v>122</v>
      </c>
      <c r="J130" s="88" t="n">
        <v>173</v>
      </c>
    </row>
    <row r="131" customFormat="false" ht="13.8" hidden="false" customHeight="false" outlineLevel="0" collapsed="false">
      <c r="A131" s="138" t="n">
        <v>123</v>
      </c>
      <c r="B131" s="138" t="n">
        <v>362</v>
      </c>
      <c r="C131" s="139" t="s">
        <v>1992</v>
      </c>
      <c r="D131" s="139"/>
      <c r="E131" s="138" t="s">
        <v>68</v>
      </c>
      <c r="F131" s="138" t="s">
        <v>1089</v>
      </c>
      <c r="G131" s="138" t="s">
        <v>1993</v>
      </c>
      <c r="H131" s="138" t="n">
        <v>83</v>
      </c>
      <c r="I131" s="138" t="n">
        <v>123</v>
      </c>
      <c r="J131" s="88" t="n">
        <v>130</v>
      </c>
    </row>
    <row r="132" customFormat="false" ht="13.8" hidden="false" customHeight="false" outlineLevel="0" collapsed="false">
      <c r="A132" s="138" t="n">
        <v>124</v>
      </c>
      <c r="B132" s="138" t="n">
        <v>301</v>
      </c>
      <c r="C132" s="140" t="s">
        <v>924</v>
      </c>
      <c r="D132" s="139" t="s">
        <v>199</v>
      </c>
      <c r="E132" s="141" t="s">
        <v>43</v>
      </c>
      <c r="F132" s="138" t="s">
        <v>1416</v>
      </c>
      <c r="G132" s="138" t="s">
        <v>927</v>
      </c>
      <c r="H132" s="138" t="n">
        <v>41</v>
      </c>
      <c r="I132" s="138" t="n">
        <v>124</v>
      </c>
      <c r="J132" s="88" t="n">
        <v>172</v>
      </c>
    </row>
    <row r="133" customFormat="false" ht="13.8" hidden="false" customHeight="false" outlineLevel="0" collapsed="false">
      <c r="A133" s="138" t="n">
        <v>125</v>
      </c>
      <c r="B133" s="138" t="n">
        <v>229</v>
      </c>
      <c r="C133" s="139" t="s">
        <v>1996</v>
      </c>
      <c r="D133" s="139" t="s">
        <v>79</v>
      </c>
      <c r="E133" s="138" t="s">
        <v>68</v>
      </c>
      <c r="F133" s="138" t="s">
        <v>1633</v>
      </c>
      <c r="G133" s="138" t="s">
        <v>1997</v>
      </c>
      <c r="H133" s="138" t="n">
        <v>84</v>
      </c>
      <c r="I133" s="138" t="n">
        <v>125</v>
      </c>
      <c r="J133" s="88" t="n">
        <v>129</v>
      </c>
    </row>
    <row r="134" customFormat="false" ht="13.8" hidden="false" customHeight="false" outlineLevel="0" collapsed="false">
      <c r="A134" s="138" t="n">
        <v>126</v>
      </c>
      <c r="B134" s="138" t="n">
        <v>344</v>
      </c>
      <c r="C134" s="139" t="s">
        <v>1258</v>
      </c>
      <c r="D134" s="139" t="s">
        <v>355</v>
      </c>
      <c r="E134" s="138" t="s">
        <v>68</v>
      </c>
      <c r="F134" s="138" t="s">
        <v>1217</v>
      </c>
      <c r="G134" s="138" t="s">
        <v>1260</v>
      </c>
      <c r="H134" s="138" t="n">
        <v>85</v>
      </c>
      <c r="I134" s="138" t="n">
        <v>126</v>
      </c>
      <c r="J134" s="88" t="n">
        <v>128</v>
      </c>
    </row>
    <row r="135" customFormat="false" ht="13.8" hidden="false" customHeight="false" outlineLevel="0" collapsed="false">
      <c r="A135" s="138" t="n">
        <v>127</v>
      </c>
      <c r="B135" s="138" t="n">
        <v>372</v>
      </c>
      <c r="C135" s="140" t="s">
        <v>1116</v>
      </c>
      <c r="D135" s="139"/>
      <c r="E135" s="141" t="s">
        <v>43</v>
      </c>
      <c r="F135" s="138" t="s">
        <v>1444</v>
      </c>
      <c r="G135" s="138" t="s">
        <v>1118</v>
      </c>
      <c r="H135" s="138" t="n">
        <v>42</v>
      </c>
      <c r="I135" s="138" t="n">
        <v>127</v>
      </c>
      <c r="J135" s="88" t="n">
        <v>171</v>
      </c>
    </row>
    <row r="136" customFormat="false" ht="13.8" hidden="false" customHeight="false" outlineLevel="0" collapsed="false">
      <c r="A136" s="138" t="n">
        <v>128</v>
      </c>
      <c r="B136" s="138" t="n">
        <v>296</v>
      </c>
      <c r="C136" s="140" t="s">
        <v>463</v>
      </c>
      <c r="D136" s="139" t="s">
        <v>105</v>
      </c>
      <c r="E136" s="141" t="s">
        <v>43</v>
      </c>
      <c r="F136" s="138" t="s">
        <v>2614</v>
      </c>
      <c r="G136" s="138" t="s">
        <v>465</v>
      </c>
      <c r="H136" s="138" t="n">
        <v>43</v>
      </c>
      <c r="I136" s="138" t="n">
        <v>128</v>
      </c>
      <c r="J136" s="88" t="n">
        <v>170</v>
      </c>
    </row>
    <row r="137" customFormat="false" ht="13.8" hidden="false" customHeight="false" outlineLevel="0" collapsed="false">
      <c r="A137" s="138" t="n">
        <v>129</v>
      </c>
      <c r="B137" s="138" t="n">
        <v>328</v>
      </c>
      <c r="C137" s="139" t="s">
        <v>2002</v>
      </c>
      <c r="D137" s="139"/>
      <c r="E137" s="138" t="s">
        <v>68</v>
      </c>
      <c r="F137" s="138" t="s">
        <v>1224</v>
      </c>
      <c r="G137" s="138" t="s">
        <v>2003</v>
      </c>
      <c r="H137" s="138" t="n">
        <v>86</v>
      </c>
      <c r="I137" s="138" t="n">
        <v>129</v>
      </c>
      <c r="J137" s="88" t="n">
        <v>127</v>
      </c>
    </row>
    <row r="138" customFormat="false" ht="13.8" hidden="false" customHeight="false" outlineLevel="0" collapsed="false">
      <c r="A138" s="138" t="n">
        <v>130</v>
      </c>
      <c r="B138" s="138" t="n">
        <v>364</v>
      </c>
      <c r="C138" s="140" t="s">
        <v>1752</v>
      </c>
      <c r="D138" s="139"/>
      <c r="E138" s="141" t="s">
        <v>43</v>
      </c>
      <c r="F138" s="138" t="s">
        <v>2596</v>
      </c>
      <c r="G138" s="138" t="s">
        <v>1753</v>
      </c>
      <c r="H138" s="138" t="n">
        <v>44</v>
      </c>
      <c r="I138" s="138" t="n">
        <v>130</v>
      </c>
      <c r="J138" s="88" t="n">
        <v>169</v>
      </c>
    </row>
    <row r="139" customFormat="false" ht="13.8" hidden="false" customHeight="false" outlineLevel="0" collapsed="false">
      <c r="A139" s="138" t="n">
        <v>131</v>
      </c>
      <c r="B139" s="138" t="n">
        <v>223</v>
      </c>
      <c r="C139" s="139" t="s">
        <v>901</v>
      </c>
      <c r="D139" s="139" t="s">
        <v>114</v>
      </c>
      <c r="E139" s="138" t="s">
        <v>68</v>
      </c>
      <c r="F139" s="138" t="s">
        <v>2607</v>
      </c>
      <c r="G139" s="138" t="s">
        <v>905</v>
      </c>
      <c r="H139" s="138" t="n">
        <v>87</v>
      </c>
      <c r="I139" s="138" t="n">
        <v>131</v>
      </c>
      <c r="J139" s="88" t="n">
        <v>126</v>
      </c>
    </row>
    <row r="140" customFormat="false" ht="13.8" hidden="false" customHeight="false" outlineLevel="0" collapsed="false">
      <c r="A140" s="138" t="n">
        <v>132</v>
      </c>
      <c r="B140" s="138" t="n">
        <v>376</v>
      </c>
      <c r="C140" s="139" t="s">
        <v>1253</v>
      </c>
      <c r="D140" s="139"/>
      <c r="E140" s="138" t="s">
        <v>68</v>
      </c>
      <c r="F140" s="138" t="s">
        <v>2614</v>
      </c>
      <c r="G140" s="138" t="s">
        <v>1254</v>
      </c>
      <c r="H140" s="138" t="n">
        <v>88</v>
      </c>
      <c r="I140" s="138" t="n">
        <v>132</v>
      </c>
      <c r="J140" s="88" t="n">
        <v>125</v>
      </c>
    </row>
    <row r="141" customFormat="false" ht="13.8" hidden="false" customHeight="false" outlineLevel="0" collapsed="false">
      <c r="A141" s="138" t="n">
        <v>133</v>
      </c>
      <c r="B141" s="138" t="n">
        <v>258</v>
      </c>
      <c r="C141" s="139" t="s">
        <v>2015</v>
      </c>
      <c r="D141" s="139" t="s">
        <v>355</v>
      </c>
      <c r="E141" s="138" t="s">
        <v>68</v>
      </c>
      <c r="F141" s="138" t="s">
        <v>2609</v>
      </c>
      <c r="G141" s="138" t="s">
        <v>2016</v>
      </c>
      <c r="H141" s="138" t="n">
        <v>89</v>
      </c>
      <c r="I141" s="138" t="n">
        <v>133</v>
      </c>
      <c r="J141" s="88" t="n">
        <v>124</v>
      </c>
    </row>
    <row r="142" customFormat="false" ht="13.8" hidden="false" customHeight="false" outlineLevel="0" collapsed="false">
      <c r="A142" s="138" t="n">
        <v>134</v>
      </c>
      <c r="B142" s="138" t="n">
        <v>237</v>
      </c>
      <c r="C142" s="140" t="s">
        <v>272</v>
      </c>
      <c r="D142" s="139" t="s">
        <v>848</v>
      </c>
      <c r="E142" s="141" t="s">
        <v>43</v>
      </c>
      <c r="F142" s="138" t="s">
        <v>2597</v>
      </c>
      <c r="G142" s="138" t="s">
        <v>277</v>
      </c>
      <c r="H142" s="138" t="n">
        <v>45</v>
      </c>
      <c r="I142" s="138" t="n">
        <v>134</v>
      </c>
      <c r="J142" s="88" t="n">
        <v>168</v>
      </c>
    </row>
    <row r="143" customFormat="false" ht="13.8" hidden="false" customHeight="false" outlineLevel="0" collapsed="false">
      <c r="A143" s="138" t="n">
        <v>135</v>
      </c>
      <c r="B143" s="138" t="n">
        <v>219</v>
      </c>
      <c r="C143" s="139" t="s">
        <v>2019</v>
      </c>
      <c r="D143" s="139"/>
      <c r="E143" s="138" t="s">
        <v>68</v>
      </c>
      <c r="F143" s="138" t="s">
        <v>1416</v>
      </c>
      <c r="G143" s="138" t="s">
        <v>2020</v>
      </c>
      <c r="H143" s="138" t="n">
        <v>90</v>
      </c>
      <c r="I143" s="138" t="n">
        <v>135</v>
      </c>
      <c r="J143" s="88" t="n">
        <v>123</v>
      </c>
    </row>
    <row r="144" customFormat="false" ht="13.8" hidden="false" customHeight="false" outlineLevel="0" collapsed="false">
      <c r="A144" s="138" t="n">
        <v>136</v>
      </c>
      <c r="B144" s="138" t="n">
        <v>331</v>
      </c>
      <c r="C144" s="139" t="s">
        <v>774</v>
      </c>
      <c r="D144" s="139" t="s">
        <v>79</v>
      </c>
      <c r="E144" s="138" t="s">
        <v>68</v>
      </c>
      <c r="F144" s="138" t="s">
        <v>2606</v>
      </c>
      <c r="G144" s="138" t="s">
        <v>777</v>
      </c>
      <c r="H144" s="138" t="n">
        <v>91</v>
      </c>
      <c r="I144" s="138" t="n">
        <v>136</v>
      </c>
      <c r="J144" s="88" t="n">
        <v>122</v>
      </c>
    </row>
    <row r="145" customFormat="false" ht="13.8" hidden="false" customHeight="false" outlineLevel="0" collapsed="false">
      <c r="A145" s="138" t="n">
        <v>137</v>
      </c>
      <c r="B145" s="138" t="n">
        <v>212</v>
      </c>
      <c r="C145" s="140" t="s">
        <v>939</v>
      </c>
      <c r="D145" s="139" t="s">
        <v>79</v>
      </c>
      <c r="E145" s="141" t="s">
        <v>43</v>
      </c>
      <c r="F145" s="138" t="s">
        <v>2611</v>
      </c>
      <c r="G145" s="138" t="s">
        <v>777</v>
      </c>
      <c r="H145" s="138" t="n">
        <v>46</v>
      </c>
      <c r="I145" s="138" t="n">
        <v>137</v>
      </c>
      <c r="J145" s="88" t="n">
        <v>167</v>
      </c>
    </row>
    <row r="146" customFormat="false" ht="13.8" hidden="false" customHeight="false" outlineLevel="0" collapsed="false">
      <c r="A146" s="138" t="n">
        <v>138</v>
      </c>
      <c r="B146" s="138" t="n">
        <v>371</v>
      </c>
      <c r="C146" s="139" t="s">
        <v>2024</v>
      </c>
      <c r="D146" s="139" t="s">
        <v>2026</v>
      </c>
      <c r="E146" s="138" t="s">
        <v>2025</v>
      </c>
      <c r="F146" s="138" t="s">
        <v>2599</v>
      </c>
      <c r="G146" s="138" t="s">
        <v>2027</v>
      </c>
      <c r="H146" s="138" t="n">
        <v>92</v>
      </c>
      <c r="I146" s="138" t="n">
        <v>138</v>
      </c>
      <c r="J146" s="88" t="n">
        <v>121</v>
      </c>
    </row>
    <row r="147" customFormat="false" ht="13.8" hidden="false" customHeight="false" outlineLevel="0" collapsed="false">
      <c r="A147" s="138" t="n">
        <v>139</v>
      </c>
      <c r="B147" s="138" t="n">
        <v>302</v>
      </c>
      <c r="C147" s="140" t="s">
        <v>1777</v>
      </c>
      <c r="D147" s="139" t="s">
        <v>1778</v>
      </c>
      <c r="E147" s="141" t="s">
        <v>43</v>
      </c>
      <c r="F147" s="138" t="s">
        <v>2614</v>
      </c>
      <c r="G147" s="138" t="s">
        <v>1779</v>
      </c>
      <c r="H147" s="138" t="n">
        <v>47</v>
      </c>
      <c r="I147" s="138" t="n">
        <v>139</v>
      </c>
      <c r="J147" s="88" t="n">
        <v>166</v>
      </c>
    </row>
    <row r="148" customFormat="false" ht="13.8" hidden="false" customHeight="false" outlineLevel="0" collapsed="false">
      <c r="A148" s="138" t="n">
        <v>140</v>
      </c>
      <c r="B148" s="138" t="n">
        <v>278</v>
      </c>
      <c r="C148" s="140" t="s">
        <v>1789</v>
      </c>
      <c r="D148" s="139" t="s">
        <v>1790</v>
      </c>
      <c r="E148" s="141" t="s">
        <v>43</v>
      </c>
      <c r="F148" s="138" t="s">
        <v>1217</v>
      </c>
      <c r="G148" s="138" t="s">
        <v>1791</v>
      </c>
      <c r="H148" s="138" t="n">
        <v>48</v>
      </c>
      <c r="I148" s="138" t="n">
        <v>140</v>
      </c>
      <c r="J148" s="88" t="n">
        <v>165</v>
      </c>
    </row>
    <row r="149" customFormat="false" ht="13.8" hidden="false" customHeight="false" outlineLevel="0" collapsed="false">
      <c r="A149" s="138" t="n">
        <v>141</v>
      </c>
      <c r="B149" s="138" t="n">
        <v>279</v>
      </c>
      <c r="C149" s="139" t="s">
        <v>2031</v>
      </c>
      <c r="D149" s="139" t="s">
        <v>805</v>
      </c>
      <c r="E149" s="138" t="s">
        <v>68</v>
      </c>
      <c r="F149" s="138" t="s">
        <v>2611</v>
      </c>
      <c r="G149" s="138" t="s">
        <v>2032</v>
      </c>
      <c r="H149" s="138" t="n">
        <v>93</v>
      </c>
      <c r="I149" s="138" t="n">
        <v>141</v>
      </c>
      <c r="J149" s="88" t="n">
        <v>120</v>
      </c>
    </row>
    <row r="150" customFormat="false" ht="13.8" hidden="false" customHeight="false" outlineLevel="0" collapsed="false">
      <c r="A150" s="138" t="n">
        <v>142</v>
      </c>
      <c r="B150" s="138" t="n">
        <v>268</v>
      </c>
      <c r="C150" s="140" t="s">
        <v>262</v>
      </c>
      <c r="D150" s="139" t="s">
        <v>848</v>
      </c>
      <c r="E150" s="141" t="s">
        <v>43</v>
      </c>
      <c r="F150" s="138" t="s">
        <v>1085</v>
      </c>
      <c r="G150" s="138" t="s">
        <v>267</v>
      </c>
      <c r="H150" s="138" t="n">
        <v>49</v>
      </c>
      <c r="I150" s="138" t="n">
        <v>142</v>
      </c>
      <c r="J150" s="88" t="n">
        <v>164</v>
      </c>
    </row>
    <row r="151" customFormat="false" ht="13.8" hidden="false" customHeight="false" outlineLevel="0" collapsed="false">
      <c r="A151" s="138" t="n">
        <v>143</v>
      </c>
      <c r="B151" s="138" t="n">
        <v>337</v>
      </c>
      <c r="C151" s="140" t="s">
        <v>1803</v>
      </c>
      <c r="D151" s="139" t="s">
        <v>1499</v>
      </c>
      <c r="E151" s="141" t="s">
        <v>43</v>
      </c>
      <c r="F151" s="138" t="s">
        <v>1444</v>
      </c>
      <c r="G151" s="138" t="s">
        <v>1804</v>
      </c>
      <c r="H151" s="138" t="n">
        <v>50</v>
      </c>
      <c r="I151" s="138" t="n">
        <v>143</v>
      </c>
      <c r="J151" s="88" t="n">
        <v>163</v>
      </c>
    </row>
    <row r="152" customFormat="false" ht="13.8" hidden="false" customHeight="false" outlineLevel="0" collapsed="false">
      <c r="A152" s="138" t="n">
        <v>144</v>
      </c>
      <c r="B152" s="138" t="n">
        <v>274</v>
      </c>
      <c r="C152" s="139" t="s">
        <v>2033</v>
      </c>
      <c r="D152" s="139" t="s">
        <v>92</v>
      </c>
      <c r="E152" s="138" t="s">
        <v>68</v>
      </c>
      <c r="F152" s="138" t="s">
        <v>1505</v>
      </c>
      <c r="G152" s="138" t="s">
        <v>2034</v>
      </c>
      <c r="H152" s="138" t="n">
        <v>94</v>
      </c>
      <c r="I152" s="138" t="n">
        <v>144</v>
      </c>
      <c r="J152" s="88" t="n">
        <v>119</v>
      </c>
    </row>
    <row r="153" customFormat="false" ht="13.8" hidden="false" customHeight="false" outlineLevel="0" collapsed="false">
      <c r="A153" s="138" t="n">
        <v>145</v>
      </c>
      <c r="B153" s="138" t="n">
        <v>277</v>
      </c>
      <c r="C153" s="140" t="s">
        <v>1810</v>
      </c>
      <c r="D153" s="139" t="s">
        <v>92</v>
      </c>
      <c r="E153" s="141" t="s">
        <v>43</v>
      </c>
      <c r="F153" s="138" t="s">
        <v>1505</v>
      </c>
      <c r="G153" s="138" t="s">
        <v>1811</v>
      </c>
      <c r="H153" s="138" t="n">
        <v>51</v>
      </c>
      <c r="I153" s="138" t="n">
        <v>145</v>
      </c>
      <c r="J153" s="88" t="n">
        <v>162</v>
      </c>
    </row>
    <row r="154" customFormat="false" ht="13.8" hidden="false" customHeight="false" outlineLevel="0" collapsed="false">
      <c r="A154" s="138" t="n">
        <v>146</v>
      </c>
      <c r="B154" s="138" t="n">
        <v>275</v>
      </c>
      <c r="C154" s="140" t="s">
        <v>1819</v>
      </c>
      <c r="D154" s="139" t="s">
        <v>92</v>
      </c>
      <c r="E154" s="141" t="s">
        <v>43</v>
      </c>
      <c r="F154" s="138" t="s">
        <v>1444</v>
      </c>
      <c r="G154" s="138" t="s">
        <v>1811</v>
      </c>
      <c r="H154" s="138" t="n">
        <v>52</v>
      </c>
      <c r="I154" s="138" t="n">
        <v>146</v>
      </c>
      <c r="J154" s="88" t="n">
        <v>161</v>
      </c>
    </row>
    <row r="155" customFormat="false" ht="13.8" hidden="false" customHeight="false" outlineLevel="0" collapsed="false">
      <c r="A155" s="138" t="n">
        <v>147</v>
      </c>
      <c r="B155" s="138" t="n">
        <v>326</v>
      </c>
      <c r="C155" s="140" t="s">
        <v>1137</v>
      </c>
      <c r="D155" s="139" t="s">
        <v>355</v>
      </c>
      <c r="E155" s="141" t="s">
        <v>43</v>
      </c>
      <c r="F155" s="138" t="s">
        <v>2599</v>
      </c>
      <c r="G155" s="138" t="s">
        <v>1139</v>
      </c>
      <c r="H155" s="138" t="n">
        <v>53</v>
      </c>
      <c r="I155" s="138" t="n">
        <v>147</v>
      </c>
      <c r="J155" s="88" t="n">
        <v>160</v>
      </c>
    </row>
    <row r="156" customFormat="false" ht="13.8" hidden="false" customHeight="false" outlineLevel="0" collapsed="false">
      <c r="A156" s="138" t="n">
        <v>148</v>
      </c>
      <c r="B156" s="138" t="n">
        <v>327</v>
      </c>
      <c r="C156" s="140" t="s">
        <v>1146</v>
      </c>
      <c r="D156" s="139" t="s">
        <v>355</v>
      </c>
      <c r="E156" s="141" t="s">
        <v>43</v>
      </c>
      <c r="F156" s="138" t="s">
        <v>2609</v>
      </c>
      <c r="G156" s="138" t="s">
        <v>1139</v>
      </c>
      <c r="H156" s="138" t="n">
        <v>54</v>
      </c>
      <c r="I156" s="138" t="n">
        <v>148</v>
      </c>
      <c r="J156" s="88" t="n">
        <v>159</v>
      </c>
    </row>
    <row r="157" customFormat="false" ht="13.8" hidden="false" customHeight="false" outlineLevel="0" collapsed="false">
      <c r="A157" s="138"/>
      <c r="B157" s="138" t="n">
        <v>214</v>
      </c>
      <c r="C157" s="140" t="s">
        <v>2615</v>
      </c>
      <c r="D157" s="139" t="s">
        <v>805</v>
      </c>
      <c r="E157" s="141" t="s">
        <v>43</v>
      </c>
      <c r="F157" s="138" t="s">
        <v>1633</v>
      </c>
      <c r="G157" s="138" t="s">
        <v>2277</v>
      </c>
      <c r="H157" s="138"/>
      <c r="I157" s="138"/>
      <c r="J157" s="88"/>
    </row>
    <row r="158" customFormat="false" ht="13.8" hidden="false" customHeight="false" outlineLevel="0" collapsed="false">
      <c r="A158" s="138"/>
      <c r="B158" s="138" t="n">
        <v>222</v>
      </c>
      <c r="C158" s="139" t="s">
        <v>2616</v>
      </c>
      <c r="D158" s="139" t="s">
        <v>395</v>
      </c>
      <c r="E158" s="138" t="s">
        <v>68</v>
      </c>
      <c r="F158" s="138" t="s">
        <v>2617</v>
      </c>
      <c r="G158" s="138" t="s">
        <v>2277</v>
      </c>
      <c r="H158" s="138"/>
      <c r="I158" s="138"/>
      <c r="J158" s="88"/>
    </row>
    <row r="159" customFormat="false" ht="13.8" hidden="false" customHeight="false" outlineLevel="0" collapsed="false">
      <c r="A159" s="138"/>
      <c r="B159" s="138" t="n">
        <v>244</v>
      </c>
      <c r="C159" s="140" t="s">
        <v>1054</v>
      </c>
      <c r="D159" s="139" t="s">
        <v>55</v>
      </c>
      <c r="E159" s="141" t="s">
        <v>43</v>
      </c>
      <c r="F159" s="138" t="s">
        <v>2607</v>
      </c>
      <c r="G159" s="138" t="s">
        <v>2277</v>
      </c>
      <c r="H159" s="138"/>
      <c r="I159" s="138"/>
      <c r="J159" s="88"/>
    </row>
    <row r="160" customFormat="false" ht="13.8" hidden="false" customHeight="false" outlineLevel="0" collapsed="false">
      <c r="A160" s="138"/>
      <c r="B160" s="138" t="n">
        <v>248</v>
      </c>
      <c r="C160" s="140" t="s">
        <v>1380</v>
      </c>
      <c r="D160" s="139" t="s">
        <v>55</v>
      </c>
      <c r="E160" s="141" t="s">
        <v>43</v>
      </c>
      <c r="F160" s="138" t="s">
        <v>2597</v>
      </c>
      <c r="G160" s="138" t="s">
        <v>2277</v>
      </c>
      <c r="H160" s="138"/>
      <c r="I160" s="138"/>
      <c r="J160" s="88"/>
    </row>
    <row r="161" customFormat="false" ht="13.8" hidden="false" customHeight="false" outlineLevel="0" collapsed="false">
      <c r="A161" s="138"/>
      <c r="B161" s="138" t="n">
        <v>255</v>
      </c>
      <c r="C161" s="139" t="s">
        <v>2618</v>
      </c>
      <c r="D161" s="139" t="s">
        <v>355</v>
      </c>
      <c r="E161" s="138" t="s">
        <v>68</v>
      </c>
      <c r="F161" s="138" t="s">
        <v>2619</v>
      </c>
      <c r="G161" s="138" t="s">
        <v>2277</v>
      </c>
      <c r="H161" s="138"/>
      <c r="I161" s="138"/>
      <c r="J161" s="88"/>
    </row>
    <row r="162" customFormat="false" ht="13.8" hidden="false" customHeight="false" outlineLevel="0" collapsed="false">
      <c r="A162" s="138"/>
      <c r="B162" s="138" t="n">
        <v>256</v>
      </c>
      <c r="C162" s="139" t="s">
        <v>607</v>
      </c>
      <c r="D162" s="139" t="s">
        <v>355</v>
      </c>
      <c r="E162" s="138" t="s">
        <v>68</v>
      </c>
      <c r="F162" s="138" t="s">
        <v>2609</v>
      </c>
      <c r="G162" s="138" t="s">
        <v>2275</v>
      </c>
      <c r="H162" s="138"/>
      <c r="I162" s="138"/>
      <c r="J162" s="88"/>
    </row>
    <row r="163" customFormat="false" ht="13.8" hidden="false" customHeight="false" outlineLevel="0" collapsed="false">
      <c r="A163" s="138"/>
      <c r="B163" s="138" t="n">
        <v>269</v>
      </c>
      <c r="C163" s="140" t="s">
        <v>950</v>
      </c>
      <c r="D163" s="139" t="s">
        <v>848</v>
      </c>
      <c r="E163" s="141" t="s">
        <v>43</v>
      </c>
      <c r="F163" s="138" t="s">
        <v>2600</v>
      </c>
      <c r="G163" s="138" t="s">
        <v>2277</v>
      </c>
      <c r="H163" s="138"/>
      <c r="I163" s="138"/>
      <c r="J163" s="88"/>
    </row>
    <row r="164" customFormat="false" ht="13.8" hidden="false" customHeight="false" outlineLevel="0" collapsed="false">
      <c r="A164" s="138"/>
      <c r="B164" s="138" t="n">
        <v>280</v>
      </c>
      <c r="C164" s="139" t="s">
        <v>1130</v>
      </c>
      <c r="D164" s="139"/>
      <c r="E164" s="138" t="s">
        <v>68</v>
      </c>
      <c r="F164" s="138" t="s">
        <v>1416</v>
      </c>
      <c r="G164" s="138" t="s">
        <v>2277</v>
      </c>
      <c r="H164" s="138"/>
      <c r="I164" s="138"/>
      <c r="J164" s="88"/>
    </row>
    <row r="165" customFormat="false" ht="13.8" hidden="false" customHeight="false" outlineLevel="0" collapsed="false">
      <c r="A165" s="138"/>
      <c r="B165" s="138" t="n">
        <v>281</v>
      </c>
      <c r="C165" s="140" t="s">
        <v>1028</v>
      </c>
      <c r="D165" s="139"/>
      <c r="E165" s="141" t="s">
        <v>43</v>
      </c>
      <c r="F165" s="138" t="s">
        <v>1089</v>
      </c>
      <c r="G165" s="138" t="s">
        <v>2277</v>
      </c>
      <c r="H165" s="138"/>
      <c r="I165" s="138"/>
      <c r="J165" s="88"/>
    </row>
    <row r="166" customFormat="false" ht="13.8" hidden="false" customHeight="false" outlineLevel="0" collapsed="false">
      <c r="A166" s="138"/>
      <c r="B166" s="138" t="n">
        <v>287</v>
      </c>
      <c r="C166" s="139" t="s">
        <v>2620</v>
      </c>
      <c r="D166" s="139"/>
      <c r="E166" s="138" t="s">
        <v>68</v>
      </c>
      <c r="F166" s="138" t="s">
        <v>2598</v>
      </c>
      <c r="G166" s="138" t="s">
        <v>2277</v>
      </c>
      <c r="H166" s="138"/>
      <c r="I166" s="138"/>
      <c r="J166" s="88"/>
    </row>
    <row r="167" customFormat="false" ht="13.8" hidden="false" customHeight="false" outlineLevel="0" collapsed="false">
      <c r="A167" s="138"/>
      <c r="B167" s="138" t="n">
        <v>291</v>
      </c>
      <c r="C167" s="139" t="s">
        <v>2621</v>
      </c>
      <c r="D167" s="139" t="s">
        <v>805</v>
      </c>
      <c r="E167" s="138" t="s">
        <v>68</v>
      </c>
      <c r="F167" s="138" t="s">
        <v>2601</v>
      </c>
      <c r="G167" s="138" t="s">
        <v>2277</v>
      </c>
      <c r="H167" s="138"/>
      <c r="I167" s="138"/>
      <c r="J167" s="88"/>
    </row>
    <row r="168" customFormat="false" ht="13.8" hidden="false" customHeight="false" outlineLevel="0" collapsed="false">
      <c r="A168" s="138"/>
      <c r="B168" s="138" t="n">
        <v>292</v>
      </c>
      <c r="C168" s="139" t="s">
        <v>2622</v>
      </c>
      <c r="D168" s="139" t="s">
        <v>805</v>
      </c>
      <c r="E168" s="138" t="s">
        <v>68</v>
      </c>
      <c r="F168" s="138" t="s">
        <v>1432</v>
      </c>
      <c r="G168" s="138" t="s">
        <v>2277</v>
      </c>
      <c r="H168" s="138"/>
      <c r="I168" s="138"/>
      <c r="J168" s="88"/>
    </row>
    <row r="169" customFormat="false" ht="13.8" hidden="false" customHeight="false" outlineLevel="0" collapsed="false">
      <c r="A169" s="138"/>
      <c r="B169" s="138" t="n">
        <v>307</v>
      </c>
      <c r="C169" s="140" t="s">
        <v>2623</v>
      </c>
      <c r="D169" s="139" t="s">
        <v>229</v>
      </c>
      <c r="E169" s="141" t="s">
        <v>43</v>
      </c>
      <c r="F169" s="138" t="s">
        <v>2600</v>
      </c>
      <c r="G169" s="138" t="s">
        <v>2277</v>
      </c>
      <c r="H169" s="138"/>
      <c r="I169" s="138"/>
      <c r="J169" s="88"/>
    </row>
    <row r="170" customFormat="false" ht="13.8" hidden="false" customHeight="false" outlineLevel="0" collapsed="false">
      <c r="A170" s="138"/>
      <c r="B170" s="138" t="n">
        <v>318</v>
      </c>
      <c r="C170" s="140" t="s">
        <v>521</v>
      </c>
      <c r="D170" s="139" t="s">
        <v>114</v>
      </c>
      <c r="E170" s="141" t="s">
        <v>43</v>
      </c>
      <c r="F170" s="138" t="s">
        <v>780</v>
      </c>
      <c r="G170" s="138" t="s">
        <v>2275</v>
      </c>
      <c r="H170" s="138"/>
      <c r="I170" s="138"/>
      <c r="J170" s="88"/>
    </row>
  </sheetData>
  <autoFilter ref="A8:J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3" min="3" style="89" width="26.99"/>
    <col collapsed="false" customWidth="true" hidden="false" outlineLevel="0" max="4" min="4" style="89" width="42.21"/>
    <col collapsed="false" customWidth="true" hidden="false" outlineLevel="0" max="5" min="5" style="89" width="11.99"/>
    <col collapsed="false" customWidth="true" hidden="false" outlineLevel="0" max="6" min="6" style="89" width="6.33"/>
    <col collapsed="false" customWidth="true" hidden="false" outlineLevel="0" max="7" min="7" style="89" width="5.55"/>
    <col collapsed="false" customWidth="true" hidden="false" outlineLevel="0" max="8" min="8" style="89" width="10.1"/>
    <col collapsed="false" customWidth="true" hidden="false" outlineLevel="0" max="9" min="9" style="89" width="10.44"/>
    <col collapsed="false" customWidth="true" hidden="false" outlineLevel="0" max="10" min="10" style="89" width="9.65"/>
    <col collapsed="false" customWidth="true" hidden="false" outlineLevel="0" max="11" min="11" style="89" width="15.88"/>
    <col collapsed="false" customWidth="true" hidden="false" outlineLevel="0" max="12" min="12" style="89" width="10.44"/>
    <col collapsed="false" customWidth="true" hidden="false" outlineLevel="0" max="13" min="13" style="89" width="10.33"/>
    <col collapsed="false" customWidth="true" hidden="false" outlineLevel="0" max="14" min="14" style="89" width="13.54"/>
  </cols>
  <sheetData>
    <row r="1" customFormat="false" ht="24.6" hidden="false" customHeight="false" outlineLevel="0" collapsed="false">
      <c r="A1" s="98" t="s">
        <v>2624</v>
      </c>
      <c r="B1" s="90"/>
      <c r="C1" s="90"/>
      <c r="D1" s="100"/>
      <c r="E1" s="100"/>
      <c r="F1" s="90"/>
      <c r="G1" s="90"/>
      <c r="H1" s="90"/>
      <c r="I1" s="90"/>
      <c r="N1" s="90"/>
    </row>
    <row r="2" customFormat="false" ht="24.6" hidden="false" customHeight="false" outlineLevel="0" collapsed="false">
      <c r="A2" s="98" t="s">
        <v>2625</v>
      </c>
      <c r="B2" s="90"/>
      <c r="C2" s="90"/>
      <c r="D2" s="100"/>
      <c r="E2" s="100"/>
      <c r="F2" s="90"/>
      <c r="G2" s="90"/>
      <c r="H2" s="90"/>
      <c r="I2" s="90"/>
      <c r="N2" s="90"/>
    </row>
    <row r="3" customFormat="false" ht="24.6" hidden="false" customHeight="false" outlineLevel="0" collapsed="false">
      <c r="A3" s="98" t="s">
        <v>2626</v>
      </c>
      <c r="B3" s="90"/>
      <c r="C3" s="90"/>
      <c r="D3" s="100"/>
      <c r="E3" s="100"/>
      <c r="F3" s="90"/>
      <c r="G3" s="90"/>
      <c r="H3" s="90"/>
      <c r="I3" s="90"/>
      <c r="N3" s="90"/>
    </row>
    <row r="4" customFormat="false" ht="13.8" hidden="false" customHeight="false" outlineLevel="0" collapsed="false">
      <c r="B4" s="90"/>
      <c r="C4" s="90"/>
      <c r="D4" s="90"/>
      <c r="F4" s="90"/>
      <c r="G4" s="90"/>
      <c r="H4" s="90"/>
      <c r="I4" s="90"/>
      <c r="N4" s="90"/>
    </row>
    <row r="5" customFormat="false" ht="13.8" hidden="false" customHeight="false" outlineLevel="0" collapsed="false">
      <c r="B5" s="90"/>
      <c r="C5" s="90"/>
      <c r="D5" s="90"/>
      <c r="F5" s="90"/>
      <c r="G5" s="90"/>
      <c r="H5" s="90"/>
      <c r="I5" s="90"/>
      <c r="N5" s="90"/>
    </row>
    <row r="6" customFormat="false" ht="24.6" hidden="false" customHeight="false" outlineLevel="0" collapsed="false">
      <c r="B6" s="90"/>
      <c r="C6" s="90"/>
      <c r="D6" s="134" t="s">
        <v>2591</v>
      </c>
      <c r="F6" s="90"/>
      <c r="G6" s="90"/>
      <c r="H6" s="90"/>
      <c r="I6" s="90"/>
      <c r="N6" s="90"/>
    </row>
    <row r="8" customFormat="false" ht="13.8" hidden="false" customHeight="false" outlineLevel="0" collapsed="false">
      <c r="A8" s="135" t="s">
        <v>2091</v>
      </c>
      <c r="B8" s="135" t="s">
        <v>2283</v>
      </c>
      <c r="C8" s="136" t="s">
        <v>2092</v>
      </c>
      <c r="D8" s="136" t="s">
        <v>2093</v>
      </c>
      <c r="E8" s="135" t="s">
        <v>2593</v>
      </c>
      <c r="F8" s="135" t="s">
        <v>2592</v>
      </c>
      <c r="G8" s="135" t="s">
        <v>2097</v>
      </c>
      <c r="H8" s="135" t="s">
        <v>2627</v>
      </c>
      <c r="I8" s="135" t="s">
        <v>2628</v>
      </c>
      <c r="J8" s="135" t="s">
        <v>2594</v>
      </c>
      <c r="K8" s="135" t="s">
        <v>2595</v>
      </c>
      <c r="L8" s="136" t="s">
        <v>2629</v>
      </c>
      <c r="M8" s="136" t="s">
        <v>2630</v>
      </c>
      <c r="N8" s="142" t="s">
        <v>2288</v>
      </c>
    </row>
    <row r="9" customFormat="false" ht="13.8" hidden="false" customHeight="false" outlineLevel="0" collapsed="false">
      <c r="A9" s="138" t="n">
        <v>1</v>
      </c>
      <c r="B9" s="138" t="n">
        <v>251</v>
      </c>
      <c r="C9" s="139" t="s">
        <v>67</v>
      </c>
      <c r="D9" s="139" t="s">
        <v>69</v>
      </c>
      <c r="E9" s="138" t="s">
        <v>74</v>
      </c>
      <c r="F9" s="138" t="s">
        <v>2025</v>
      </c>
      <c r="G9" s="138" t="n">
        <v>1989</v>
      </c>
      <c r="H9" s="138" t="s">
        <v>2631</v>
      </c>
      <c r="I9" s="138" t="s">
        <v>2632</v>
      </c>
      <c r="J9" s="138" t="n">
        <v>1</v>
      </c>
      <c r="K9" s="138" t="s">
        <v>2633</v>
      </c>
      <c r="L9" s="139" t="s">
        <v>2634</v>
      </c>
      <c r="M9" s="139" t="s">
        <v>2635</v>
      </c>
      <c r="N9" s="90" t="n">
        <v>262</v>
      </c>
    </row>
    <row r="10" customFormat="false" ht="13.8" hidden="false" customHeight="false" outlineLevel="0" collapsed="false">
      <c r="A10" s="138" t="n">
        <v>2</v>
      </c>
      <c r="B10" s="138" t="n">
        <v>220</v>
      </c>
      <c r="C10" s="139" t="s">
        <v>1271</v>
      </c>
      <c r="D10" s="139" t="s">
        <v>1272</v>
      </c>
      <c r="E10" s="138" t="s">
        <v>123</v>
      </c>
      <c r="F10" s="138" t="s">
        <v>2025</v>
      </c>
      <c r="G10" s="138" t="n">
        <v>1985</v>
      </c>
      <c r="H10" s="138" t="s">
        <v>2636</v>
      </c>
      <c r="I10" s="138" t="s">
        <v>2632</v>
      </c>
      <c r="J10" s="138" t="n">
        <v>2</v>
      </c>
      <c r="K10" s="138" t="s">
        <v>2637</v>
      </c>
      <c r="L10" s="139" t="s">
        <v>2634</v>
      </c>
      <c r="M10" s="139"/>
      <c r="N10" s="90" t="n">
        <v>247</v>
      </c>
    </row>
    <row r="11" customFormat="false" ht="13.8" hidden="false" customHeight="false" outlineLevel="0" collapsed="false">
      <c r="A11" s="138" t="n">
        <v>3</v>
      </c>
      <c r="B11" s="138" t="n">
        <v>210</v>
      </c>
      <c r="C11" s="139" t="s">
        <v>255</v>
      </c>
      <c r="D11" s="139" t="s">
        <v>220</v>
      </c>
      <c r="E11" s="138" t="s">
        <v>259</v>
      </c>
      <c r="F11" s="138" t="s">
        <v>2025</v>
      </c>
      <c r="G11" s="138" t="n">
        <v>1982</v>
      </c>
      <c r="H11" s="138" t="s">
        <v>2638</v>
      </c>
      <c r="I11" s="138" t="s">
        <v>2632</v>
      </c>
      <c r="J11" s="138" t="n">
        <v>3</v>
      </c>
      <c r="K11" s="138" t="s">
        <v>2639</v>
      </c>
      <c r="L11" s="139" t="s">
        <v>2640</v>
      </c>
      <c r="M11" s="139" t="s">
        <v>2641</v>
      </c>
      <c r="N11" s="90" t="n">
        <v>237</v>
      </c>
    </row>
    <row r="12" customFormat="false" ht="13.8" hidden="false" customHeight="false" outlineLevel="0" collapsed="false">
      <c r="A12" s="138" t="n">
        <v>4</v>
      </c>
      <c r="B12" s="138" t="n">
        <v>247</v>
      </c>
      <c r="C12" s="139" t="s">
        <v>113</v>
      </c>
      <c r="D12" s="139" t="s">
        <v>114</v>
      </c>
      <c r="E12" s="138" t="s">
        <v>121</v>
      </c>
      <c r="F12" s="138" t="s">
        <v>2025</v>
      </c>
      <c r="G12" s="138" t="n">
        <v>1983</v>
      </c>
      <c r="H12" s="138" t="s">
        <v>2642</v>
      </c>
      <c r="I12" s="138" t="s">
        <v>2632</v>
      </c>
      <c r="J12" s="138" t="n">
        <v>4</v>
      </c>
      <c r="K12" s="138" t="s">
        <v>2643</v>
      </c>
      <c r="L12" s="139" t="s">
        <v>2640</v>
      </c>
      <c r="M12" s="139" t="s">
        <v>2644</v>
      </c>
      <c r="N12" s="90" t="n">
        <v>227</v>
      </c>
    </row>
    <row r="13" customFormat="false" ht="13.8" hidden="false" customHeight="false" outlineLevel="0" collapsed="false">
      <c r="A13" s="138" t="n">
        <v>5</v>
      </c>
      <c r="B13" s="138" t="n">
        <v>222</v>
      </c>
      <c r="C13" s="139" t="s">
        <v>998</v>
      </c>
      <c r="D13" s="139" t="s">
        <v>1785</v>
      </c>
      <c r="E13" s="138" t="s">
        <v>1001</v>
      </c>
      <c r="F13" s="138" t="s">
        <v>2025</v>
      </c>
      <c r="G13" s="138" t="n">
        <v>1978</v>
      </c>
      <c r="H13" s="138" t="s">
        <v>2645</v>
      </c>
      <c r="I13" s="138" t="s">
        <v>2632</v>
      </c>
      <c r="J13" s="138" t="n">
        <v>5</v>
      </c>
      <c r="K13" s="138" t="s">
        <v>2646</v>
      </c>
      <c r="L13" s="139" t="s">
        <v>2647</v>
      </c>
      <c r="M13" s="139"/>
      <c r="N13" s="90" t="n">
        <v>217</v>
      </c>
    </row>
    <row r="14" customFormat="false" ht="13.8" hidden="false" customHeight="false" outlineLevel="0" collapsed="false">
      <c r="A14" s="138" t="n">
        <v>6</v>
      </c>
      <c r="B14" s="138" t="n">
        <v>273</v>
      </c>
      <c r="C14" s="139" t="s">
        <v>527</v>
      </c>
      <c r="D14" s="139" t="s">
        <v>2648</v>
      </c>
      <c r="E14" s="138" t="s">
        <v>530</v>
      </c>
      <c r="F14" s="138" t="s">
        <v>2025</v>
      </c>
      <c r="G14" s="138" t="n">
        <v>1973</v>
      </c>
      <c r="H14" s="138"/>
      <c r="I14" s="138" t="s">
        <v>2632</v>
      </c>
      <c r="J14" s="138" t="n">
        <v>6</v>
      </c>
      <c r="K14" s="138" t="s">
        <v>2649</v>
      </c>
      <c r="L14" s="139"/>
      <c r="M14" s="139"/>
      <c r="N14" s="90" t="n">
        <v>207</v>
      </c>
    </row>
    <row r="15" customFormat="false" ht="13.8" hidden="false" customHeight="false" outlineLevel="0" collapsed="false">
      <c r="A15" s="138" t="n">
        <v>7</v>
      </c>
      <c r="B15" s="138" t="n">
        <v>268</v>
      </c>
      <c r="C15" s="139" t="s">
        <v>1338</v>
      </c>
      <c r="D15" s="139" t="s">
        <v>1339</v>
      </c>
      <c r="E15" s="138" t="s">
        <v>1340</v>
      </c>
      <c r="F15" s="138" t="s">
        <v>2025</v>
      </c>
      <c r="G15" s="138" t="n">
        <v>1990</v>
      </c>
      <c r="H15" s="138"/>
      <c r="I15" s="138" t="s">
        <v>2632</v>
      </c>
      <c r="J15" s="138" t="n">
        <v>7</v>
      </c>
      <c r="K15" s="138" t="s">
        <v>2650</v>
      </c>
      <c r="L15" s="139"/>
      <c r="M15" s="139"/>
      <c r="N15" s="90" t="n">
        <v>206</v>
      </c>
    </row>
    <row r="16" customFormat="false" ht="13.8" hidden="false" customHeight="false" outlineLevel="0" collapsed="false">
      <c r="A16" s="138" t="n">
        <v>8</v>
      </c>
      <c r="B16" s="138" t="n">
        <v>206</v>
      </c>
      <c r="C16" s="139" t="s">
        <v>125</v>
      </c>
      <c r="D16" s="139" t="s">
        <v>55</v>
      </c>
      <c r="E16" s="138" t="s">
        <v>132</v>
      </c>
      <c r="F16" s="138" t="s">
        <v>2025</v>
      </c>
      <c r="G16" s="138" t="n">
        <v>1980</v>
      </c>
      <c r="H16" s="138" t="s">
        <v>2651</v>
      </c>
      <c r="I16" s="138" t="s">
        <v>2632</v>
      </c>
      <c r="J16" s="138" t="n">
        <v>8</v>
      </c>
      <c r="K16" s="138" t="s">
        <v>2652</v>
      </c>
      <c r="L16" s="139" t="s">
        <v>2640</v>
      </c>
      <c r="M16" s="139" t="s">
        <v>2653</v>
      </c>
      <c r="N16" s="90" t="n">
        <v>205</v>
      </c>
    </row>
    <row r="17" customFormat="false" ht="13.8" hidden="false" customHeight="false" outlineLevel="0" collapsed="false">
      <c r="A17" s="138" t="n">
        <v>9</v>
      </c>
      <c r="B17" s="138" t="n">
        <v>229</v>
      </c>
      <c r="C17" s="139" t="s">
        <v>644</v>
      </c>
      <c r="D17" s="139" t="s">
        <v>168</v>
      </c>
      <c r="E17" s="138" t="s">
        <v>647</v>
      </c>
      <c r="F17" s="138" t="s">
        <v>2025</v>
      </c>
      <c r="G17" s="138" t="n">
        <v>1981</v>
      </c>
      <c r="H17" s="138" t="s">
        <v>2654</v>
      </c>
      <c r="I17" s="138" t="s">
        <v>2632</v>
      </c>
      <c r="J17" s="138" t="n">
        <v>9</v>
      </c>
      <c r="K17" s="138" t="s">
        <v>2655</v>
      </c>
      <c r="L17" s="139" t="s">
        <v>2640</v>
      </c>
      <c r="M17" s="139"/>
      <c r="N17" s="90" t="n">
        <v>204</v>
      </c>
    </row>
    <row r="18" customFormat="false" ht="13.8" hidden="false" customHeight="false" outlineLevel="0" collapsed="false">
      <c r="A18" s="138" t="n">
        <v>10</v>
      </c>
      <c r="B18" s="138" t="n">
        <v>216</v>
      </c>
      <c r="C18" s="139" t="s">
        <v>136</v>
      </c>
      <c r="D18" s="139" t="s">
        <v>114</v>
      </c>
      <c r="E18" s="138" t="s">
        <v>142</v>
      </c>
      <c r="F18" s="138" t="s">
        <v>2025</v>
      </c>
      <c r="G18" s="138" t="n">
        <v>1971</v>
      </c>
      <c r="H18" s="138" t="s">
        <v>2656</v>
      </c>
      <c r="I18" s="138" t="s">
        <v>2632</v>
      </c>
      <c r="J18" s="138" t="n">
        <v>10</v>
      </c>
      <c r="K18" s="138" t="s">
        <v>2657</v>
      </c>
      <c r="L18" s="139" t="s">
        <v>2658</v>
      </c>
      <c r="M18" s="139"/>
      <c r="N18" s="90" t="n">
        <v>203</v>
      </c>
    </row>
    <row r="19" customFormat="false" ht="13.8" hidden="false" customHeight="false" outlineLevel="0" collapsed="false">
      <c r="A19" s="138" t="n">
        <v>11</v>
      </c>
      <c r="B19" s="138" t="n">
        <v>205</v>
      </c>
      <c r="C19" s="140" t="s">
        <v>54</v>
      </c>
      <c r="D19" s="139" t="s">
        <v>55</v>
      </c>
      <c r="E19" s="138" t="s">
        <v>63</v>
      </c>
      <c r="F19" s="141" t="s">
        <v>2659</v>
      </c>
      <c r="G19" s="138" t="n">
        <v>1976</v>
      </c>
      <c r="H19" s="138" t="s">
        <v>2660</v>
      </c>
      <c r="I19" s="138" t="s">
        <v>2661</v>
      </c>
      <c r="J19" s="141" t="n">
        <v>1</v>
      </c>
      <c r="K19" s="138" t="s">
        <v>2633</v>
      </c>
      <c r="L19" s="139" t="s">
        <v>2662</v>
      </c>
      <c r="M19" s="139" t="s">
        <v>2663</v>
      </c>
      <c r="N19" s="90" t="n">
        <v>262</v>
      </c>
    </row>
    <row r="20" customFormat="false" ht="13.8" hidden="false" customHeight="false" outlineLevel="0" collapsed="false">
      <c r="A20" s="138" t="n">
        <v>12</v>
      </c>
      <c r="B20" s="138" t="n">
        <v>260</v>
      </c>
      <c r="C20" s="139" t="s">
        <v>415</v>
      </c>
      <c r="D20" s="139" t="s">
        <v>179</v>
      </c>
      <c r="E20" s="138" t="s">
        <v>420</v>
      </c>
      <c r="F20" s="138" t="s">
        <v>2025</v>
      </c>
      <c r="G20" s="138" t="n">
        <v>1956</v>
      </c>
      <c r="H20" s="138" t="s">
        <v>2664</v>
      </c>
      <c r="I20" s="138" t="s">
        <v>2632</v>
      </c>
      <c r="J20" s="138" t="n">
        <v>11</v>
      </c>
      <c r="K20" s="138" t="s">
        <v>2665</v>
      </c>
      <c r="L20" s="139" t="s">
        <v>2666</v>
      </c>
      <c r="M20" s="139" t="s">
        <v>2667</v>
      </c>
      <c r="N20" s="90" t="n">
        <v>202</v>
      </c>
    </row>
    <row r="21" customFormat="false" ht="13.8" hidden="false" customHeight="false" outlineLevel="0" collapsed="false">
      <c r="A21" s="138" t="n">
        <v>13</v>
      </c>
      <c r="B21" s="138" t="n">
        <v>235</v>
      </c>
      <c r="C21" s="139" t="s">
        <v>219</v>
      </c>
      <c r="D21" s="139" t="s">
        <v>220</v>
      </c>
      <c r="E21" s="138" t="s">
        <v>224</v>
      </c>
      <c r="F21" s="138" t="s">
        <v>2025</v>
      </c>
      <c r="G21" s="138" t="n">
        <v>1972</v>
      </c>
      <c r="H21" s="138" t="s">
        <v>2668</v>
      </c>
      <c r="I21" s="138" t="s">
        <v>2632</v>
      </c>
      <c r="J21" s="138" t="n">
        <v>12</v>
      </c>
      <c r="K21" s="138" t="s">
        <v>2669</v>
      </c>
      <c r="L21" s="139" t="s">
        <v>2658</v>
      </c>
      <c r="M21" s="139" t="s">
        <v>2670</v>
      </c>
      <c r="N21" s="90" t="n">
        <v>201</v>
      </c>
    </row>
    <row r="22" customFormat="false" ht="13.8" hidden="false" customHeight="false" outlineLevel="0" collapsed="false">
      <c r="A22" s="138" t="n">
        <v>14</v>
      </c>
      <c r="B22" s="138" t="n">
        <v>257</v>
      </c>
      <c r="C22" s="139" t="s">
        <v>426</v>
      </c>
      <c r="D22" s="139" t="s">
        <v>179</v>
      </c>
      <c r="E22" s="138" t="s">
        <v>430</v>
      </c>
      <c r="F22" s="138" t="s">
        <v>2025</v>
      </c>
      <c r="G22" s="138" t="n">
        <v>1977</v>
      </c>
      <c r="H22" s="138" t="s">
        <v>2671</v>
      </c>
      <c r="I22" s="138" t="s">
        <v>2632</v>
      </c>
      <c r="J22" s="138" t="n">
        <v>13</v>
      </c>
      <c r="K22" s="138" t="s">
        <v>2672</v>
      </c>
      <c r="L22" s="139" t="s">
        <v>2647</v>
      </c>
      <c r="M22" s="139" t="s">
        <v>2673</v>
      </c>
      <c r="N22" s="90" t="n">
        <v>200</v>
      </c>
    </row>
    <row r="23" customFormat="false" ht="13.8" hidden="false" customHeight="false" outlineLevel="0" collapsed="false">
      <c r="A23" s="138" t="n">
        <v>15</v>
      </c>
      <c r="B23" s="138" t="n">
        <v>224</v>
      </c>
      <c r="C23" s="139" t="s">
        <v>1413</v>
      </c>
      <c r="D23" s="139" t="s">
        <v>434</v>
      </c>
      <c r="E23" s="138" t="s">
        <v>1414</v>
      </c>
      <c r="F23" s="138" t="s">
        <v>2025</v>
      </c>
      <c r="G23" s="138" t="n">
        <v>1999</v>
      </c>
      <c r="H23" s="138" t="s">
        <v>2674</v>
      </c>
      <c r="I23" s="138" t="s">
        <v>2632</v>
      </c>
      <c r="J23" s="138" t="n">
        <v>14</v>
      </c>
      <c r="K23" s="138" t="s">
        <v>2675</v>
      </c>
      <c r="L23" s="139" t="s">
        <v>2676</v>
      </c>
      <c r="M23" s="139"/>
      <c r="N23" s="90" t="n">
        <v>199</v>
      </c>
    </row>
    <row r="24" customFormat="false" ht="13.8" hidden="false" customHeight="false" outlineLevel="0" collapsed="false">
      <c r="A24" s="138" t="n">
        <v>16</v>
      </c>
      <c r="B24" s="138" t="n">
        <v>228</v>
      </c>
      <c r="C24" s="140" t="s">
        <v>104</v>
      </c>
      <c r="D24" s="139" t="s">
        <v>220</v>
      </c>
      <c r="E24" s="138" t="s">
        <v>110</v>
      </c>
      <c r="F24" s="141" t="s">
        <v>2659</v>
      </c>
      <c r="G24" s="138" t="n">
        <v>1981</v>
      </c>
      <c r="H24" s="138" t="s">
        <v>2677</v>
      </c>
      <c r="I24" s="138" t="s">
        <v>2661</v>
      </c>
      <c r="J24" s="141" t="n">
        <v>2</v>
      </c>
      <c r="K24" s="138" t="s">
        <v>2637</v>
      </c>
      <c r="L24" s="139" t="s">
        <v>2678</v>
      </c>
      <c r="M24" s="139"/>
      <c r="N24" s="90" t="n">
        <v>247</v>
      </c>
    </row>
    <row r="25" customFormat="false" ht="13.8" hidden="false" customHeight="false" outlineLevel="0" collapsed="false">
      <c r="A25" s="138" t="n">
        <v>17</v>
      </c>
      <c r="B25" s="138" t="n">
        <v>238</v>
      </c>
      <c r="C25" s="139" t="s">
        <v>678</v>
      </c>
      <c r="D25" s="139" t="s">
        <v>220</v>
      </c>
      <c r="E25" s="138" t="s">
        <v>681</v>
      </c>
      <c r="F25" s="138" t="s">
        <v>2025</v>
      </c>
      <c r="G25" s="138" t="n">
        <v>1966</v>
      </c>
      <c r="H25" s="138" t="s">
        <v>2679</v>
      </c>
      <c r="I25" s="138" t="s">
        <v>2632</v>
      </c>
      <c r="J25" s="138" t="n">
        <v>15</v>
      </c>
      <c r="K25" s="138" t="s">
        <v>2680</v>
      </c>
      <c r="L25" s="139" t="s">
        <v>2681</v>
      </c>
      <c r="M25" s="139" t="s">
        <v>2682</v>
      </c>
      <c r="N25" s="90" t="n">
        <v>198</v>
      </c>
    </row>
    <row r="26" customFormat="false" ht="13.8" hidden="false" customHeight="false" outlineLevel="0" collapsed="false">
      <c r="A26" s="138" t="n">
        <v>18</v>
      </c>
      <c r="B26" s="138" t="n">
        <v>219</v>
      </c>
      <c r="C26" s="139" t="s">
        <v>555</v>
      </c>
      <c r="D26" s="139" t="s">
        <v>79</v>
      </c>
      <c r="E26" s="138" t="s">
        <v>559</v>
      </c>
      <c r="F26" s="138" t="s">
        <v>2025</v>
      </c>
      <c r="G26" s="138" t="n">
        <v>1972</v>
      </c>
      <c r="H26" s="138" t="s">
        <v>2683</v>
      </c>
      <c r="I26" s="138" t="s">
        <v>2632</v>
      </c>
      <c r="J26" s="138" t="n">
        <v>16</v>
      </c>
      <c r="K26" s="138" t="s">
        <v>2684</v>
      </c>
      <c r="L26" s="139" t="s">
        <v>2658</v>
      </c>
      <c r="M26" s="139"/>
      <c r="N26" s="90" t="n">
        <v>197</v>
      </c>
    </row>
    <row r="27" customFormat="false" ht="13.8" hidden="false" customHeight="false" outlineLevel="0" collapsed="false">
      <c r="A27" s="138" t="n">
        <v>19</v>
      </c>
      <c r="B27" s="138" t="n">
        <v>213</v>
      </c>
      <c r="C27" s="140" t="s">
        <v>78</v>
      </c>
      <c r="D27" s="139" t="s">
        <v>79</v>
      </c>
      <c r="E27" s="138" t="s">
        <v>87</v>
      </c>
      <c r="F27" s="141" t="s">
        <v>2659</v>
      </c>
      <c r="G27" s="138" t="n">
        <v>1975</v>
      </c>
      <c r="H27" s="138" t="s">
        <v>2685</v>
      </c>
      <c r="I27" s="138" t="s">
        <v>2661</v>
      </c>
      <c r="J27" s="141" t="n">
        <v>3</v>
      </c>
      <c r="K27" s="138" t="s">
        <v>2639</v>
      </c>
      <c r="L27" s="139" t="s">
        <v>2662</v>
      </c>
      <c r="M27" s="139"/>
      <c r="N27" s="90" t="n">
        <v>237</v>
      </c>
    </row>
    <row r="28" customFormat="false" ht="13.8" hidden="false" customHeight="false" outlineLevel="0" collapsed="false">
      <c r="A28" s="138" t="n">
        <v>20</v>
      </c>
      <c r="B28" s="138" t="n">
        <v>234</v>
      </c>
      <c r="C28" s="139" t="s">
        <v>374</v>
      </c>
      <c r="D28" s="139" t="s">
        <v>434</v>
      </c>
      <c r="E28" s="138" t="s">
        <v>378</v>
      </c>
      <c r="F28" s="138" t="s">
        <v>2025</v>
      </c>
      <c r="G28" s="138" t="n">
        <v>1976</v>
      </c>
      <c r="H28" s="138" t="s">
        <v>2686</v>
      </c>
      <c r="I28" s="138" t="s">
        <v>2632</v>
      </c>
      <c r="J28" s="138" t="n">
        <v>17</v>
      </c>
      <c r="K28" s="138" t="s">
        <v>2687</v>
      </c>
      <c r="L28" s="139" t="s">
        <v>2647</v>
      </c>
      <c r="M28" s="139"/>
      <c r="N28" s="90" t="n">
        <v>196</v>
      </c>
    </row>
    <row r="29" customFormat="false" ht="13.8" hidden="false" customHeight="false" outlineLevel="0" collapsed="false">
      <c r="A29" s="138" t="n">
        <v>21</v>
      </c>
      <c r="B29" s="138" t="n">
        <v>249</v>
      </c>
      <c r="C29" s="140" t="s">
        <v>596</v>
      </c>
      <c r="D29" s="139" t="s">
        <v>355</v>
      </c>
      <c r="E29" s="138" t="s">
        <v>600</v>
      </c>
      <c r="F29" s="141" t="s">
        <v>2659</v>
      </c>
      <c r="G29" s="138" t="n">
        <v>1968</v>
      </c>
      <c r="H29" s="138" t="s">
        <v>2688</v>
      </c>
      <c r="I29" s="138" t="s">
        <v>2661</v>
      </c>
      <c r="J29" s="141" t="n">
        <v>4</v>
      </c>
      <c r="K29" s="138" t="s">
        <v>2643</v>
      </c>
      <c r="L29" s="139" t="s">
        <v>2689</v>
      </c>
      <c r="M29" s="139" t="s">
        <v>2690</v>
      </c>
      <c r="N29" s="90" t="n">
        <v>227</v>
      </c>
    </row>
    <row r="30" customFormat="false" ht="13.8" hidden="false" customHeight="false" outlineLevel="0" collapsed="false">
      <c r="A30" s="138" t="n">
        <v>22</v>
      </c>
      <c r="B30" s="138" t="n">
        <v>270</v>
      </c>
      <c r="C30" s="139" t="s">
        <v>668</v>
      </c>
      <c r="D30" s="139"/>
      <c r="E30" s="138" t="s">
        <v>671</v>
      </c>
      <c r="F30" s="138" t="s">
        <v>2025</v>
      </c>
      <c r="G30" s="138" t="n">
        <v>1969</v>
      </c>
      <c r="H30" s="138"/>
      <c r="I30" s="138" t="s">
        <v>2632</v>
      </c>
      <c r="J30" s="138" t="n">
        <v>18</v>
      </c>
      <c r="K30" s="138" t="s">
        <v>2691</v>
      </c>
      <c r="L30" s="139"/>
      <c r="M30" s="139"/>
      <c r="N30" s="90" t="n">
        <v>195</v>
      </c>
    </row>
    <row r="31" customFormat="false" ht="13.8" hidden="false" customHeight="false" outlineLevel="0" collapsed="false">
      <c r="A31" s="138" t="n">
        <v>23</v>
      </c>
      <c r="B31" s="138" t="n">
        <v>239</v>
      </c>
      <c r="C31" s="139" t="s">
        <v>881</v>
      </c>
      <c r="D31" s="139" t="s">
        <v>220</v>
      </c>
      <c r="E31" s="138" t="s">
        <v>671</v>
      </c>
      <c r="F31" s="138" t="s">
        <v>2025</v>
      </c>
      <c r="G31" s="138" t="n">
        <v>1968</v>
      </c>
      <c r="H31" s="138" t="s">
        <v>2692</v>
      </c>
      <c r="I31" s="138" t="s">
        <v>2632</v>
      </c>
      <c r="J31" s="138" t="n">
        <v>19</v>
      </c>
      <c r="K31" s="138" t="s">
        <v>2693</v>
      </c>
      <c r="L31" s="139" t="s">
        <v>2681</v>
      </c>
      <c r="M31" s="139" t="s">
        <v>2694</v>
      </c>
      <c r="N31" s="90" t="n">
        <v>194</v>
      </c>
    </row>
    <row r="32" customFormat="false" ht="13.8" hidden="false" customHeight="false" outlineLevel="0" collapsed="false">
      <c r="A32" s="138" t="n">
        <v>24</v>
      </c>
      <c r="B32" s="138" t="n">
        <v>240</v>
      </c>
      <c r="C32" s="139" t="s">
        <v>321</v>
      </c>
      <c r="D32" s="139" t="s">
        <v>220</v>
      </c>
      <c r="E32" s="138" t="s">
        <v>326</v>
      </c>
      <c r="F32" s="138" t="s">
        <v>2025</v>
      </c>
      <c r="G32" s="138" t="n">
        <v>1964</v>
      </c>
      <c r="H32" s="138" t="s">
        <v>2695</v>
      </c>
      <c r="I32" s="138" t="s">
        <v>2632</v>
      </c>
      <c r="J32" s="138" t="n">
        <v>20</v>
      </c>
      <c r="K32" s="138" t="s">
        <v>2696</v>
      </c>
      <c r="L32" s="139" t="s">
        <v>2697</v>
      </c>
      <c r="M32" s="139" t="s">
        <v>2698</v>
      </c>
      <c r="N32" s="90" t="n">
        <v>193</v>
      </c>
    </row>
    <row r="33" customFormat="false" ht="13.8" hidden="false" customHeight="false" outlineLevel="0" collapsed="false">
      <c r="A33" s="138" t="n">
        <v>25</v>
      </c>
      <c r="B33" s="138" t="n">
        <v>208</v>
      </c>
      <c r="C33" s="139" t="s">
        <v>1488</v>
      </c>
      <c r="D33" s="139" t="s">
        <v>55</v>
      </c>
      <c r="E33" s="138" t="s">
        <v>1489</v>
      </c>
      <c r="F33" s="138" t="s">
        <v>2025</v>
      </c>
      <c r="G33" s="138" t="n">
        <v>1983</v>
      </c>
      <c r="H33" s="138" t="s">
        <v>2699</v>
      </c>
      <c r="I33" s="138" t="s">
        <v>2632</v>
      </c>
      <c r="J33" s="138" t="n">
        <v>21</v>
      </c>
      <c r="K33" s="138" t="s">
        <v>2700</v>
      </c>
      <c r="L33" s="139" t="s">
        <v>2640</v>
      </c>
      <c r="M33" s="139" t="s">
        <v>2701</v>
      </c>
      <c r="N33" s="90" t="n">
        <v>192</v>
      </c>
    </row>
    <row r="34" customFormat="false" ht="13.8" hidden="false" customHeight="false" outlineLevel="0" collapsed="false">
      <c r="A34" s="138" t="n">
        <v>26</v>
      </c>
      <c r="B34" s="138" t="n">
        <v>241</v>
      </c>
      <c r="C34" s="139" t="s">
        <v>577</v>
      </c>
      <c r="D34" s="139" t="s">
        <v>220</v>
      </c>
      <c r="E34" s="138" t="s">
        <v>580</v>
      </c>
      <c r="F34" s="138" t="s">
        <v>2025</v>
      </c>
      <c r="G34" s="138" t="n">
        <v>1979</v>
      </c>
      <c r="H34" s="138" t="s">
        <v>2702</v>
      </c>
      <c r="I34" s="138" t="s">
        <v>2632</v>
      </c>
      <c r="J34" s="138" t="n">
        <v>22</v>
      </c>
      <c r="K34" s="138" t="s">
        <v>2703</v>
      </c>
      <c r="L34" s="139" t="s">
        <v>2647</v>
      </c>
      <c r="M34" s="139" t="s">
        <v>2704</v>
      </c>
      <c r="N34" s="90" t="n">
        <v>191</v>
      </c>
    </row>
    <row r="35" customFormat="false" ht="13.8" hidden="false" customHeight="false" outlineLevel="0" collapsed="false">
      <c r="A35" s="138" t="n">
        <v>27</v>
      </c>
      <c r="B35" s="138" t="n">
        <v>232</v>
      </c>
      <c r="C35" s="139" t="s">
        <v>330</v>
      </c>
      <c r="D35" s="139" t="s">
        <v>168</v>
      </c>
      <c r="E35" s="138" t="s">
        <v>335</v>
      </c>
      <c r="F35" s="138" t="s">
        <v>2025</v>
      </c>
      <c r="G35" s="138" t="n">
        <v>1976</v>
      </c>
      <c r="H35" s="138" t="s">
        <v>2705</v>
      </c>
      <c r="I35" s="138" t="s">
        <v>2632</v>
      </c>
      <c r="J35" s="138" t="n">
        <v>23</v>
      </c>
      <c r="K35" s="138" t="s">
        <v>2706</v>
      </c>
      <c r="L35" s="139" t="s">
        <v>2647</v>
      </c>
      <c r="M35" s="139"/>
      <c r="N35" s="90" t="n">
        <v>190</v>
      </c>
    </row>
    <row r="36" customFormat="false" ht="13.8" hidden="false" customHeight="false" outlineLevel="0" collapsed="false">
      <c r="A36" s="138" t="n">
        <v>28</v>
      </c>
      <c r="B36" s="138" t="n">
        <v>237</v>
      </c>
      <c r="C36" s="140" t="s">
        <v>617</v>
      </c>
      <c r="D36" s="139" t="s">
        <v>220</v>
      </c>
      <c r="E36" s="138" t="s">
        <v>619</v>
      </c>
      <c r="F36" s="141" t="s">
        <v>2659</v>
      </c>
      <c r="G36" s="138" t="n">
        <v>1982</v>
      </c>
      <c r="H36" s="138" t="s">
        <v>2707</v>
      </c>
      <c r="I36" s="138" t="s">
        <v>2661</v>
      </c>
      <c r="J36" s="141" t="n">
        <v>5</v>
      </c>
      <c r="K36" s="138" t="s">
        <v>2646</v>
      </c>
      <c r="L36" s="139" t="s">
        <v>2678</v>
      </c>
      <c r="M36" s="139" t="s">
        <v>2708</v>
      </c>
      <c r="N36" s="90" t="n">
        <v>217</v>
      </c>
    </row>
    <row r="37" customFormat="false" ht="13.8" hidden="false" customHeight="false" outlineLevel="0" collapsed="false">
      <c r="A37" s="138" t="n">
        <v>29</v>
      </c>
      <c r="B37" s="138" t="n">
        <v>207</v>
      </c>
      <c r="C37" s="139" t="s">
        <v>157</v>
      </c>
      <c r="D37" s="139" t="s">
        <v>55</v>
      </c>
      <c r="E37" s="138" t="s">
        <v>163</v>
      </c>
      <c r="F37" s="138" t="s">
        <v>2025</v>
      </c>
      <c r="G37" s="138" t="n">
        <v>1981</v>
      </c>
      <c r="H37" s="138" t="s">
        <v>2709</v>
      </c>
      <c r="I37" s="138" t="s">
        <v>2632</v>
      </c>
      <c r="J37" s="138" t="n">
        <v>24</v>
      </c>
      <c r="K37" s="138" t="s">
        <v>2710</v>
      </c>
      <c r="L37" s="139" t="s">
        <v>2640</v>
      </c>
      <c r="M37" s="139" t="s">
        <v>2711</v>
      </c>
      <c r="N37" s="90" t="n">
        <v>189</v>
      </c>
    </row>
    <row r="38" customFormat="false" ht="13.8" hidden="false" customHeight="false" outlineLevel="0" collapsed="false">
      <c r="A38" s="138" t="n">
        <v>30</v>
      </c>
      <c r="B38" s="138" t="n">
        <v>262</v>
      </c>
      <c r="C38" s="139" t="s">
        <v>730</v>
      </c>
      <c r="D38" s="139" t="s">
        <v>179</v>
      </c>
      <c r="E38" s="138" t="s">
        <v>733</v>
      </c>
      <c r="F38" s="138" t="s">
        <v>2025</v>
      </c>
      <c r="G38" s="138" t="n">
        <v>1972</v>
      </c>
      <c r="H38" s="138" t="s">
        <v>2712</v>
      </c>
      <c r="I38" s="138" t="s">
        <v>2632</v>
      </c>
      <c r="J38" s="138" t="n">
        <v>25</v>
      </c>
      <c r="K38" s="138" t="s">
        <v>2713</v>
      </c>
      <c r="L38" s="139" t="s">
        <v>2658</v>
      </c>
      <c r="M38" s="139" t="s">
        <v>2714</v>
      </c>
      <c r="N38" s="90" t="n">
        <v>188</v>
      </c>
    </row>
    <row r="39" customFormat="false" ht="13.8" hidden="false" customHeight="false" outlineLevel="0" collapsed="false">
      <c r="A39" s="138" t="n">
        <v>31</v>
      </c>
      <c r="B39" s="138" t="n">
        <v>265</v>
      </c>
      <c r="C39" s="139" t="s">
        <v>1555</v>
      </c>
      <c r="D39" s="139" t="s">
        <v>2715</v>
      </c>
      <c r="E39" s="138" t="s">
        <v>1557</v>
      </c>
      <c r="F39" s="138" t="s">
        <v>2025</v>
      </c>
      <c r="G39" s="138" t="n">
        <v>1971</v>
      </c>
      <c r="H39" s="138" t="s">
        <v>2716</v>
      </c>
      <c r="I39" s="138" t="s">
        <v>2632</v>
      </c>
      <c r="J39" s="138" t="n">
        <v>26</v>
      </c>
      <c r="K39" s="138" t="s">
        <v>2717</v>
      </c>
      <c r="L39" s="139" t="s">
        <v>2658</v>
      </c>
      <c r="M39" s="139" t="s">
        <v>2718</v>
      </c>
      <c r="N39" s="90" t="n">
        <v>187</v>
      </c>
    </row>
    <row r="40" customFormat="false" ht="13.8" hidden="false" customHeight="false" outlineLevel="0" collapsed="false">
      <c r="A40" s="138" t="n">
        <v>32</v>
      </c>
      <c r="B40" s="138" t="n">
        <v>246</v>
      </c>
      <c r="C40" s="139" t="s">
        <v>936</v>
      </c>
      <c r="D40" s="139" t="s">
        <v>229</v>
      </c>
      <c r="E40" s="138" t="s">
        <v>938</v>
      </c>
      <c r="F40" s="138" t="s">
        <v>2025</v>
      </c>
      <c r="G40" s="138" t="n">
        <v>1979</v>
      </c>
      <c r="H40" s="138" t="s">
        <v>2719</v>
      </c>
      <c r="I40" s="138" t="s">
        <v>2632</v>
      </c>
      <c r="J40" s="138" t="n">
        <v>27</v>
      </c>
      <c r="K40" s="138" t="s">
        <v>2720</v>
      </c>
      <c r="L40" s="139" t="s">
        <v>2647</v>
      </c>
      <c r="M40" s="139" t="s">
        <v>2721</v>
      </c>
      <c r="N40" s="90" t="n">
        <v>186</v>
      </c>
    </row>
    <row r="41" customFormat="false" ht="13.8" hidden="false" customHeight="false" outlineLevel="0" collapsed="false">
      <c r="A41" s="138" t="n">
        <v>33</v>
      </c>
      <c r="B41" s="138" t="n">
        <v>230</v>
      </c>
      <c r="C41" s="139" t="s">
        <v>198</v>
      </c>
      <c r="D41" s="139" t="s">
        <v>199</v>
      </c>
      <c r="E41" s="138" t="s">
        <v>206</v>
      </c>
      <c r="F41" s="138" t="s">
        <v>2025</v>
      </c>
      <c r="G41" s="138" t="n">
        <v>1972</v>
      </c>
      <c r="H41" s="138" t="s">
        <v>2722</v>
      </c>
      <c r="I41" s="138" t="s">
        <v>2632</v>
      </c>
      <c r="J41" s="138" t="n">
        <v>28</v>
      </c>
      <c r="K41" s="138" t="s">
        <v>2723</v>
      </c>
      <c r="L41" s="139" t="s">
        <v>2658</v>
      </c>
      <c r="M41" s="139"/>
      <c r="N41" s="90" t="n">
        <v>185</v>
      </c>
    </row>
    <row r="42" customFormat="false" ht="13.8" hidden="false" customHeight="false" outlineLevel="0" collapsed="false">
      <c r="A42" s="138" t="n">
        <v>34</v>
      </c>
      <c r="B42" s="138" t="n">
        <v>258</v>
      </c>
      <c r="C42" s="140" t="s">
        <v>178</v>
      </c>
      <c r="D42" s="139" t="s">
        <v>179</v>
      </c>
      <c r="E42" s="138" t="s">
        <v>187</v>
      </c>
      <c r="F42" s="141" t="s">
        <v>2659</v>
      </c>
      <c r="G42" s="138" t="n">
        <v>1972</v>
      </c>
      <c r="H42" s="138" t="s">
        <v>2724</v>
      </c>
      <c r="I42" s="138" t="s">
        <v>2661</v>
      </c>
      <c r="J42" s="141" t="n">
        <v>6</v>
      </c>
      <c r="K42" s="138" t="s">
        <v>2649</v>
      </c>
      <c r="L42" s="139" t="s">
        <v>2725</v>
      </c>
      <c r="M42" s="139" t="s">
        <v>2726</v>
      </c>
      <c r="N42" s="90" t="n">
        <v>207</v>
      </c>
    </row>
    <row r="43" customFormat="false" ht="13.8" hidden="false" customHeight="false" outlineLevel="0" collapsed="false">
      <c r="A43" s="138" t="n">
        <v>35</v>
      </c>
      <c r="B43" s="138" t="n">
        <v>201</v>
      </c>
      <c r="C43" s="139" t="s">
        <v>443</v>
      </c>
      <c r="D43" s="139" t="s">
        <v>55</v>
      </c>
      <c r="E43" s="138" t="s">
        <v>133</v>
      </c>
      <c r="F43" s="138" t="s">
        <v>2025</v>
      </c>
      <c r="G43" s="138" t="n">
        <v>1962</v>
      </c>
      <c r="H43" s="138" t="s">
        <v>2727</v>
      </c>
      <c r="I43" s="138" t="s">
        <v>2632</v>
      </c>
      <c r="J43" s="138" t="n">
        <v>29</v>
      </c>
      <c r="K43" s="138" t="s">
        <v>2728</v>
      </c>
      <c r="L43" s="139" t="s">
        <v>2697</v>
      </c>
      <c r="M43" s="139" t="s">
        <v>2729</v>
      </c>
      <c r="N43" s="90" t="n">
        <v>184</v>
      </c>
    </row>
    <row r="44" customFormat="false" ht="13.8" hidden="false" customHeight="false" outlineLevel="0" collapsed="false">
      <c r="A44" s="138" t="n">
        <v>36</v>
      </c>
      <c r="B44" s="138" t="n">
        <v>236</v>
      </c>
      <c r="C44" s="139" t="s">
        <v>508</v>
      </c>
      <c r="D44" s="139" t="s">
        <v>220</v>
      </c>
      <c r="E44" s="138" t="s">
        <v>511</v>
      </c>
      <c r="F44" s="138" t="s">
        <v>2025</v>
      </c>
      <c r="G44" s="138" t="n">
        <v>1967</v>
      </c>
      <c r="H44" s="138" t="s">
        <v>2730</v>
      </c>
      <c r="I44" s="138" t="s">
        <v>2632</v>
      </c>
      <c r="J44" s="138" t="n">
        <v>30</v>
      </c>
      <c r="K44" s="138" t="s">
        <v>2731</v>
      </c>
      <c r="L44" s="139" t="s">
        <v>2681</v>
      </c>
      <c r="M44" s="139" t="s">
        <v>2732</v>
      </c>
      <c r="N44" s="90" t="n">
        <v>183</v>
      </c>
    </row>
    <row r="45" customFormat="false" ht="13.8" hidden="false" customHeight="false" outlineLevel="0" collapsed="false">
      <c r="A45" s="138" t="n">
        <v>37</v>
      </c>
      <c r="B45" s="138" t="n">
        <v>269</v>
      </c>
      <c r="C45" s="139" t="s">
        <v>1616</v>
      </c>
      <c r="D45" s="139"/>
      <c r="E45" s="138" t="s">
        <v>1617</v>
      </c>
      <c r="F45" s="138" t="s">
        <v>2025</v>
      </c>
      <c r="G45" s="138" t="n">
        <v>1981</v>
      </c>
      <c r="H45" s="138"/>
      <c r="I45" s="138" t="s">
        <v>2632</v>
      </c>
      <c r="J45" s="138" t="n">
        <v>31</v>
      </c>
      <c r="K45" s="138" t="s">
        <v>2733</v>
      </c>
      <c r="L45" s="139"/>
      <c r="M45" s="139"/>
      <c r="N45" s="90" t="n">
        <v>182</v>
      </c>
    </row>
    <row r="46" customFormat="false" ht="13.8" hidden="false" customHeight="false" outlineLevel="0" collapsed="false">
      <c r="A46" s="138" t="n">
        <v>38</v>
      </c>
      <c r="B46" s="138" t="n">
        <v>266</v>
      </c>
      <c r="C46" s="139" t="s">
        <v>380</v>
      </c>
      <c r="D46" s="139" t="s">
        <v>220</v>
      </c>
      <c r="E46" s="138" t="s">
        <v>385</v>
      </c>
      <c r="F46" s="138" t="s">
        <v>2025</v>
      </c>
      <c r="G46" s="138" t="n">
        <v>1973</v>
      </c>
      <c r="H46" s="138" t="s">
        <v>2734</v>
      </c>
      <c r="I46" s="138" t="s">
        <v>2632</v>
      </c>
      <c r="J46" s="138" t="n">
        <v>32</v>
      </c>
      <c r="K46" s="138" t="s">
        <v>2735</v>
      </c>
      <c r="L46" s="139" t="s">
        <v>2658</v>
      </c>
      <c r="M46" s="139" t="s">
        <v>2736</v>
      </c>
      <c r="N46" s="90" t="n">
        <v>181</v>
      </c>
    </row>
    <row r="47" customFormat="false" ht="13.8" hidden="false" customHeight="false" outlineLevel="0" collapsed="false">
      <c r="A47" s="138" t="n">
        <v>39</v>
      </c>
      <c r="B47" s="138" t="n">
        <v>215</v>
      </c>
      <c r="C47" s="140" t="s">
        <v>167</v>
      </c>
      <c r="D47" s="139" t="s">
        <v>168</v>
      </c>
      <c r="E47" s="138" t="s">
        <v>174</v>
      </c>
      <c r="F47" s="141" t="s">
        <v>2659</v>
      </c>
      <c r="G47" s="138" t="n">
        <v>1979</v>
      </c>
      <c r="H47" s="138" t="s">
        <v>2737</v>
      </c>
      <c r="I47" s="138" t="s">
        <v>2661</v>
      </c>
      <c r="J47" s="141" t="n">
        <v>7</v>
      </c>
      <c r="K47" s="138" t="s">
        <v>2650</v>
      </c>
      <c r="L47" s="139" t="s">
        <v>2662</v>
      </c>
      <c r="M47" s="139"/>
      <c r="N47" s="90" t="n">
        <v>206</v>
      </c>
    </row>
    <row r="48" customFormat="false" ht="13.8" hidden="false" customHeight="false" outlineLevel="0" collapsed="false">
      <c r="A48" s="138" t="n">
        <v>40</v>
      </c>
      <c r="B48" s="138" t="n">
        <v>267</v>
      </c>
      <c r="C48" s="139" t="s">
        <v>976</v>
      </c>
      <c r="D48" s="139" t="s">
        <v>2738</v>
      </c>
      <c r="E48" s="138" t="s">
        <v>979</v>
      </c>
      <c r="F48" s="138" t="s">
        <v>2025</v>
      </c>
      <c r="G48" s="138" t="n">
        <v>1966</v>
      </c>
      <c r="H48" s="138" t="s">
        <v>2739</v>
      </c>
      <c r="I48" s="138" t="s">
        <v>2632</v>
      </c>
      <c r="J48" s="138" t="n">
        <v>33</v>
      </c>
      <c r="K48" s="138" t="s">
        <v>2740</v>
      </c>
      <c r="L48" s="139" t="s">
        <v>2681</v>
      </c>
      <c r="M48" s="139" t="s">
        <v>2741</v>
      </c>
      <c r="N48" s="90" t="n">
        <v>180</v>
      </c>
    </row>
    <row r="49" customFormat="false" ht="13.8" hidden="false" customHeight="false" outlineLevel="0" collapsed="false">
      <c r="A49" s="138" t="n">
        <v>41</v>
      </c>
      <c r="B49" s="138" t="n">
        <v>252</v>
      </c>
      <c r="C49" s="140" t="s">
        <v>246</v>
      </c>
      <c r="D49" s="139" t="s">
        <v>247</v>
      </c>
      <c r="E49" s="138" t="s">
        <v>252</v>
      </c>
      <c r="F49" s="141" t="s">
        <v>2659</v>
      </c>
      <c r="G49" s="138" t="n">
        <v>1975</v>
      </c>
      <c r="H49" s="138" t="s">
        <v>2742</v>
      </c>
      <c r="I49" s="138" t="s">
        <v>2661</v>
      </c>
      <c r="J49" s="141" t="n">
        <v>8</v>
      </c>
      <c r="K49" s="138" t="s">
        <v>2652</v>
      </c>
      <c r="L49" s="139" t="s">
        <v>2662</v>
      </c>
      <c r="M49" s="139" t="s">
        <v>2743</v>
      </c>
      <c r="N49" s="90" t="n">
        <v>205</v>
      </c>
    </row>
    <row r="50" customFormat="false" ht="13.8" hidden="false" customHeight="false" outlineLevel="0" collapsed="false">
      <c r="A50" s="138" t="n">
        <v>42</v>
      </c>
      <c r="B50" s="138" t="n">
        <v>233</v>
      </c>
      <c r="C50" s="139" t="s">
        <v>433</v>
      </c>
      <c r="D50" s="139" t="s">
        <v>434</v>
      </c>
      <c r="E50" s="138" t="s">
        <v>440</v>
      </c>
      <c r="F50" s="138" t="s">
        <v>2025</v>
      </c>
      <c r="G50" s="138" t="n">
        <v>1964</v>
      </c>
      <c r="H50" s="138" t="s">
        <v>2744</v>
      </c>
      <c r="I50" s="138" t="s">
        <v>2632</v>
      </c>
      <c r="J50" s="138" t="n">
        <v>34</v>
      </c>
      <c r="K50" s="138" t="s">
        <v>2745</v>
      </c>
      <c r="L50" s="139" t="s">
        <v>2697</v>
      </c>
      <c r="M50" s="139"/>
      <c r="N50" s="90" t="n">
        <v>179</v>
      </c>
    </row>
    <row r="51" customFormat="false" ht="13.8" hidden="false" customHeight="false" outlineLevel="0" collapsed="false">
      <c r="A51" s="138" t="n">
        <v>43</v>
      </c>
      <c r="B51" s="138" t="n">
        <v>225</v>
      </c>
      <c r="C51" s="139" t="s">
        <v>501</v>
      </c>
      <c r="D51" s="139" t="s">
        <v>114</v>
      </c>
      <c r="E51" s="138" t="s">
        <v>504</v>
      </c>
      <c r="F51" s="138" t="s">
        <v>2025</v>
      </c>
      <c r="G51" s="138" t="n">
        <v>1954</v>
      </c>
      <c r="H51" s="138" t="s">
        <v>2746</v>
      </c>
      <c r="I51" s="138" t="s">
        <v>2632</v>
      </c>
      <c r="J51" s="138" t="n">
        <v>35</v>
      </c>
      <c r="K51" s="138" t="s">
        <v>2747</v>
      </c>
      <c r="L51" s="139" t="s">
        <v>2748</v>
      </c>
      <c r="M51" s="139"/>
      <c r="N51" s="90" t="n">
        <v>178</v>
      </c>
    </row>
    <row r="52" customFormat="false" ht="13.8" hidden="false" customHeight="false" outlineLevel="0" collapsed="false">
      <c r="A52" s="138" t="n">
        <v>44</v>
      </c>
      <c r="B52" s="138" t="n">
        <v>217</v>
      </c>
      <c r="C52" s="139" t="s">
        <v>1682</v>
      </c>
      <c r="D52" s="139" t="s">
        <v>434</v>
      </c>
      <c r="E52" s="138" t="s">
        <v>1683</v>
      </c>
      <c r="F52" s="138" t="s">
        <v>2025</v>
      </c>
      <c r="G52" s="138" t="n">
        <v>2000</v>
      </c>
      <c r="H52" s="138" t="s">
        <v>2749</v>
      </c>
      <c r="I52" s="138" t="s">
        <v>2632</v>
      </c>
      <c r="J52" s="138" t="n">
        <v>36</v>
      </c>
      <c r="K52" s="138" t="s">
        <v>2750</v>
      </c>
      <c r="L52" s="139" t="s">
        <v>2751</v>
      </c>
      <c r="M52" s="139"/>
      <c r="N52" s="90" t="n">
        <v>177</v>
      </c>
    </row>
    <row r="53" customFormat="false" ht="13.8" hidden="false" customHeight="false" outlineLevel="0" collapsed="false">
      <c r="A53" s="138" t="n">
        <v>45</v>
      </c>
      <c r="B53" s="138" t="n">
        <v>263</v>
      </c>
      <c r="C53" s="140" t="s">
        <v>287</v>
      </c>
      <c r="D53" s="139" t="s">
        <v>179</v>
      </c>
      <c r="E53" s="138" t="s">
        <v>293</v>
      </c>
      <c r="F53" s="141" t="s">
        <v>2659</v>
      </c>
      <c r="G53" s="138" t="n">
        <v>1973</v>
      </c>
      <c r="H53" s="138" t="s">
        <v>2752</v>
      </c>
      <c r="I53" s="138" t="s">
        <v>2661</v>
      </c>
      <c r="J53" s="141" t="n">
        <v>9</v>
      </c>
      <c r="K53" s="138" t="s">
        <v>2655</v>
      </c>
      <c r="L53" s="139" t="s">
        <v>2725</v>
      </c>
      <c r="M53" s="139" t="s">
        <v>2753</v>
      </c>
      <c r="N53" s="90" t="n">
        <v>204</v>
      </c>
    </row>
    <row r="54" customFormat="false" ht="13.8" hidden="false" customHeight="false" outlineLevel="0" collapsed="false">
      <c r="A54" s="138" t="n">
        <v>46</v>
      </c>
      <c r="B54" s="138" t="n">
        <v>227</v>
      </c>
      <c r="C54" s="139" t="s">
        <v>625</v>
      </c>
      <c r="D54" s="139" t="s">
        <v>434</v>
      </c>
      <c r="E54" s="138" t="s">
        <v>629</v>
      </c>
      <c r="F54" s="138" t="s">
        <v>2025</v>
      </c>
      <c r="G54" s="138" t="n">
        <v>1962</v>
      </c>
      <c r="H54" s="138" t="s">
        <v>2754</v>
      </c>
      <c r="I54" s="138" t="s">
        <v>2632</v>
      </c>
      <c r="J54" s="138" t="n">
        <v>37</v>
      </c>
      <c r="K54" s="138" t="s">
        <v>2755</v>
      </c>
      <c r="L54" s="139" t="s">
        <v>2697</v>
      </c>
      <c r="M54" s="139"/>
      <c r="N54" s="90" t="n">
        <v>176</v>
      </c>
    </row>
    <row r="55" customFormat="false" ht="13.8" hidden="false" customHeight="false" outlineLevel="0" collapsed="false">
      <c r="A55" s="138" t="n">
        <v>47</v>
      </c>
      <c r="B55" s="138" t="n">
        <v>253</v>
      </c>
      <c r="C55" s="139" t="s">
        <v>533</v>
      </c>
      <c r="D55" s="139" t="s">
        <v>179</v>
      </c>
      <c r="E55" s="138" t="s">
        <v>234</v>
      </c>
      <c r="F55" s="138" t="s">
        <v>2025</v>
      </c>
      <c r="G55" s="138" t="n">
        <v>1970</v>
      </c>
      <c r="H55" s="138" t="s">
        <v>2756</v>
      </c>
      <c r="I55" s="138" t="s">
        <v>2632</v>
      </c>
      <c r="J55" s="138" t="n">
        <v>38</v>
      </c>
      <c r="K55" s="138" t="s">
        <v>2757</v>
      </c>
      <c r="L55" s="139" t="s">
        <v>2658</v>
      </c>
      <c r="M55" s="139" t="s">
        <v>2758</v>
      </c>
      <c r="N55" s="90" t="n">
        <v>175</v>
      </c>
    </row>
    <row r="56" customFormat="false" ht="13.8" hidden="false" customHeight="false" outlineLevel="0" collapsed="false">
      <c r="A56" s="138" t="n">
        <v>48</v>
      </c>
      <c r="B56" s="138" t="n">
        <v>272</v>
      </c>
      <c r="C56" s="140" t="s">
        <v>228</v>
      </c>
      <c r="D56" s="139" t="s">
        <v>229</v>
      </c>
      <c r="E56" s="138" t="s">
        <v>234</v>
      </c>
      <c r="F56" s="141" t="s">
        <v>2659</v>
      </c>
      <c r="G56" s="138" t="n">
        <v>1972</v>
      </c>
      <c r="H56" s="138"/>
      <c r="I56" s="138" t="s">
        <v>2661</v>
      </c>
      <c r="J56" s="141" t="n">
        <v>10</v>
      </c>
      <c r="K56" s="138" t="s">
        <v>2657</v>
      </c>
      <c r="L56" s="139"/>
      <c r="M56" s="139"/>
      <c r="N56" s="90" t="n">
        <v>203</v>
      </c>
    </row>
    <row r="57" customFormat="false" ht="13.8" hidden="false" customHeight="false" outlineLevel="0" collapsed="false">
      <c r="A57" s="138" t="n">
        <v>49</v>
      </c>
      <c r="B57" s="138" t="n">
        <v>203</v>
      </c>
      <c r="C57" s="140" t="s">
        <v>210</v>
      </c>
      <c r="D57" s="139" t="s">
        <v>55</v>
      </c>
      <c r="E57" s="138" t="s">
        <v>216</v>
      </c>
      <c r="F57" s="141" t="s">
        <v>2659</v>
      </c>
      <c r="G57" s="138" t="n">
        <v>1965</v>
      </c>
      <c r="H57" s="138" t="s">
        <v>2759</v>
      </c>
      <c r="I57" s="138" t="s">
        <v>2661</v>
      </c>
      <c r="J57" s="141" t="n">
        <v>11</v>
      </c>
      <c r="K57" s="138" t="s">
        <v>2665</v>
      </c>
      <c r="L57" s="139" t="s">
        <v>2689</v>
      </c>
      <c r="M57" s="139" t="s">
        <v>2760</v>
      </c>
      <c r="N57" s="90" t="n">
        <v>202</v>
      </c>
    </row>
    <row r="58" customFormat="false" ht="13.8" hidden="false" customHeight="false" outlineLevel="0" collapsed="false">
      <c r="A58" s="138" t="n">
        <v>50</v>
      </c>
      <c r="B58" s="138" t="n">
        <v>200</v>
      </c>
      <c r="C58" s="140" t="s">
        <v>1380</v>
      </c>
      <c r="D58" s="139" t="s">
        <v>55</v>
      </c>
      <c r="E58" s="138" t="s">
        <v>699</v>
      </c>
      <c r="F58" s="141" t="s">
        <v>2659</v>
      </c>
      <c r="G58" s="138" t="n">
        <v>1982</v>
      </c>
      <c r="H58" s="138" t="s">
        <v>2761</v>
      </c>
      <c r="I58" s="138" t="s">
        <v>2661</v>
      </c>
      <c r="J58" s="141" t="n">
        <v>12</v>
      </c>
      <c r="K58" s="138" t="s">
        <v>2669</v>
      </c>
      <c r="L58" s="139" t="s">
        <v>2678</v>
      </c>
      <c r="M58" s="139" t="s">
        <v>2762</v>
      </c>
      <c r="N58" s="90" t="n">
        <v>201</v>
      </c>
    </row>
    <row r="59" customFormat="false" ht="13.8" hidden="false" customHeight="false" outlineLevel="0" collapsed="false">
      <c r="A59" s="138" t="n">
        <v>51</v>
      </c>
      <c r="B59" s="138" t="n">
        <v>250</v>
      </c>
      <c r="C59" s="139" t="s">
        <v>354</v>
      </c>
      <c r="D59" s="139" t="s">
        <v>355</v>
      </c>
      <c r="E59" s="138" t="s">
        <v>362</v>
      </c>
      <c r="F59" s="138" t="s">
        <v>2025</v>
      </c>
      <c r="G59" s="138" t="n">
        <v>1964</v>
      </c>
      <c r="H59" s="138" t="s">
        <v>2763</v>
      </c>
      <c r="I59" s="138" t="s">
        <v>2632</v>
      </c>
      <c r="J59" s="138" t="n">
        <v>39</v>
      </c>
      <c r="K59" s="138" t="s">
        <v>2764</v>
      </c>
      <c r="L59" s="139" t="s">
        <v>2697</v>
      </c>
      <c r="M59" s="139" t="s">
        <v>2765</v>
      </c>
      <c r="N59" s="90" t="n">
        <v>174</v>
      </c>
    </row>
    <row r="60" customFormat="false" ht="13.8" hidden="false" customHeight="false" outlineLevel="0" collapsed="false">
      <c r="A60" s="138" t="n">
        <v>52</v>
      </c>
      <c r="B60" s="138" t="n">
        <v>204</v>
      </c>
      <c r="C60" s="139" t="s">
        <v>1034</v>
      </c>
      <c r="D60" s="139" t="s">
        <v>55</v>
      </c>
      <c r="E60" s="138" t="s">
        <v>1036</v>
      </c>
      <c r="F60" s="138" t="s">
        <v>2025</v>
      </c>
      <c r="G60" s="138" t="n">
        <v>1969</v>
      </c>
      <c r="H60" s="138" t="s">
        <v>2766</v>
      </c>
      <c r="I60" s="138" t="s">
        <v>2632</v>
      </c>
      <c r="J60" s="138" t="n">
        <v>40</v>
      </c>
      <c r="K60" s="138" t="s">
        <v>2767</v>
      </c>
      <c r="L60" s="139" t="s">
        <v>2681</v>
      </c>
      <c r="M60" s="139" t="s">
        <v>2768</v>
      </c>
      <c r="N60" s="90" t="n">
        <v>173</v>
      </c>
    </row>
    <row r="61" customFormat="false" ht="13.8" hidden="false" customHeight="false" outlineLevel="0" collapsed="false">
      <c r="A61" s="138" t="n">
        <v>53</v>
      </c>
      <c r="B61" s="138" t="n">
        <v>211</v>
      </c>
      <c r="C61" s="139" t="s">
        <v>774</v>
      </c>
      <c r="D61" s="139" t="s">
        <v>79</v>
      </c>
      <c r="E61" s="138" t="s">
        <v>778</v>
      </c>
      <c r="F61" s="138" t="s">
        <v>2025</v>
      </c>
      <c r="G61" s="138" t="n">
        <v>1964</v>
      </c>
      <c r="H61" s="138" t="s">
        <v>2769</v>
      </c>
      <c r="I61" s="138" t="s">
        <v>2632</v>
      </c>
      <c r="J61" s="138" t="n">
        <v>41</v>
      </c>
      <c r="K61" s="138" t="s">
        <v>2770</v>
      </c>
      <c r="L61" s="139" t="s">
        <v>2697</v>
      </c>
      <c r="M61" s="139"/>
      <c r="N61" s="90" t="n">
        <v>172</v>
      </c>
    </row>
    <row r="62" customFormat="false" ht="13.8" hidden="false" customHeight="false" outlineLevel="0" collapsed="false">
      <c r="A62" s="138" t="n">
        <v>54</v>
      </c>
      <c r="B62" s="138" t="n">
        <v>221</v>
      </c>
      <c r="C62" s="140" t="s">
        <v>1077</v>
      </c>
      <c r="D62" s="139" t="s">
        <v>1078</v>
      </c>
      <c r="E62" s="138" t="s">
        <v>1079</v>
      </c>
      <c r="F62" s="141" t="s">
        <v>2659</v>
      </c>
      <c r="G62" s="138" t="n">
        <v>1977</v>
      </c>
      <c r="H62" s="138" t="s">
        <v>2771</v>
      </c>
      <c r="I62" s="138" t="s">
        <v>2661</v>
      </c>
      <c r="J62" s="141" t="n">
        <v>13</v>
      </c>
      <c r="K62" s="138" t="s">
        <v>2672</v>
      </c>
      <c r="L62" s="139" t="s">
        <v>2662</v>
      </c>
      <c r="M62" s="139"/>
      <c r="N62" s="90" t="n">
        <v>200</v>
      </c>
    </row>
    <row r="63" customFormat="false" ht="13.8" hidden="false" customHeight="false" outlineLevel="0" collapsed="false">
      <c r="A63" s="138" t="n">
        <v>55</v>
      </c>
      <c r="B63" s="138" t="n">
        <v>256</v>
      </c>
      <c r="C63" s="140" t="s">
        <v>366</v>
      </c>
      <c r="D63" s="139" t="s">
        <v>179</v>
      </c>
      <c r="E63" s="138" t="s">
        <v>371</v>
      </c>
      <c r="F63" s="141" t="s">
        <v>2659</v>
      </c>
      <c r="G63" s="138" t="n">
        <v>1974</v>
      </c>
      <c r="H63" s="138" t="s">
        <v>2772</v>
      </c>
      <c r="I63" s="138" t="s">
        <v>2661</v>
      </c>
      <c r="J63" s="141" t="n">
        <v>14</v>
      </c>
      <c r="K63" s="138" t="s">
        <v>2675</v>
      </c>
      <c r="L63" s="139" t="s">
        <v>2725</v>
      </c>
      <c r="M63" s="139" t="s">
        <v>2773</v>
      </c>
      <c r="N63" s="90" t="n">
        <v>199</v>
      </c>
    </row>
    <row r="64" customFormat="false" ht="13.8" hidden="false" customHeight="false" outlineLevel="0" collapsed="false">
      <c r="A64" s="138" t="n">
        <v>56</v>
      </c>
      <c r="B64" s="138" t="n">
        <v>212</v>
      </c>
      <c r="C64" s="139" t="s">
        <v>1182</v>
      </c>
      <c r="D64" s="139" t="s">
        <v>1183</v>
      </c>
      <c r="E64" s="138" t="s">
        <v>1184</v>
      </c>
      <c r="F64" s="138" t="s">
        <v>2025</v>
      </c>
      <c r="G64" s="138" t="n">
        <v>1976</v>
      </c>
      <c r="H64" s="138" t="s">
        <v>2774</v>
      </c>
      <c r="I64" s="138" t="s">
        <v>2632</v>
      </c>
      <c r="J64" s="138" t="n">
        <v>42</v>
      </c>
      <c r="K64" s="138" t="s">
        <v>2775</v>
      </c>
      <c r="L64" s="139" t="s">
        <v>2647</v>
      </c>
      <c r="M64" s="139"/>
      <c r="N64" s="90" t="n">
        <v>171</v>
      </c>
    </row>
    <row r="65" customFormat="false" ht="13.8" hidden="false" customHeight="false" outlineLevel="0" collapsed="false">
      <c r="A65" s="138" t="n">
        <v>57</v>
      </c>
      <c r="B65" s="138" t="n">
        <v>243</v>
      </c>
      <c r="C65" s="140" t="s">
        <v>311</v>
      </c>
      <c r="D65" s="139" t="s">
        <v>2327</v>
      </c>
      <c r="E65" s="138" t="s">
        <v>320</v>
      </c>
      <c r="F65" s="141" t="s">
        <v>2659</v>
      </c>
      <c r="G65" s="138" t="n">
        <v>1987</v>
      </c>
      <c r="H65" s="138" t="s">
        <v>2776</v>
      </c>
      <c r="I65" s="138" t="s">
        <v>2661</v>
      </c>
      <c r="J65" s="141" t="n">
        <v>15</v>
      </c>
      <c r="K65" s="138" t="s">
        <v>2680</v>
      </c>
      <c r="L65" s="139" t="s">
        <v>2777</v>
      </c>
      <c r="M65" s="139" t="s">
        <v>2778</v>
      </c>
      <c r="N65" s="90" t="n">
        <v>198</v>
      </c>
    </row>
    <row r="66" customFormat="false" ht="13.8" hidden="false" customHeight="false" outlineLevel="0" collapsed="false">
      <c r="A66" s="138" t="n">
        <v>58</v>
      </c>
      <c r="B66" s="138" t="n">
        <v>244</v>
      </c>
      <c r="C66" s="139" t="s">
        <v>422</v>
      </c>
      <c r="D66" s="139" t="s">
        <v>2327</v>
      </c>
      <c r="E66" s="138" t="s">
        <v>425</v>
      </c>
      <c r="F66" s="138" t="s">
        <v>2025</v>
      </c>
      <c r="G66" s="138" t="n">
        <v>1975</v>
      </c>
      <c r="H66" s="138" t="s">
        <v>2779</v>
      </c>
      <c r="I66" s="138" t="s">
        <v>2632</v>
      </c>
      <c r="J66" s="138" t="n">
        <v>43</v>
      </c>
      <c r="K66" s="138" t="s">
        <v>2780</v>
      </c>
      <c r="L66" s="139" t="s">
        <v>2647</v>
      </c>
      <c r="M66" s="139" t="s">
        <v>2781</v>
      </c>
      <c r="N66" s="90" t="n">
        <v>170</v>
      </c>
    </row>
    <row r="67" customFormat="false" ht="13.8" hidden="false" customHeight="false" outlineLevel="0" collapsed="false">
      <c r="A67" s="138" t="n">
        <v>59</v>
      </c>
      <c r="B67" s="138" t="n">
        <v>275</v>
      </c>
      <c r="C67" s="139" t="s">
        <v>1760</v>
      </c>
      <c r="D67" s="139"/>
      <c r="E67" s="138" t="s">
        <v>1761</v>
      </c>
      <c r="F67" s="138" t="s">
        <v>2025</v>
      </c>
      <c r="G67" s="138" t="n">
        <v>1974</v>
      </c>
      <c r="H67" s="138"/>
      <c r="I67" s="138" t="s">
        <v>2632</v>
      </c>
      <c r="J67" s="138" t="n">
        <v>44</v>
      </c>
      <c r="K67" s="138" t="s">
        <v>2782</v>
      </c>
      <c r="L67" s="139"/>
      <c r="M67" s="139"/>
      <c r="N67" s="90" t="n">
        <v>169</v>
      </c>
    </row>
    <row r="68" customFormat="false" ht="13.8" hidden="false" customHeight="false" outlineLevel="0" collapsed="false">
      <c r="A68" s="138" t="n">
        <v>60</v>
      </c>
      <c r="B68" s="138" t="n">
        <v>274</v>
      </c>
      <c r="C68" s="139" t="s">
        <v>1769</v>
      </c>
      <c r="D68" s="139"/>
      <c r="E68" s="138" t="s">
        <v>1770</v>
      </c>
      <c r="F68" s="138" t="s">
        <v>2025</v>
      </c>
      <c r="G68" s="138" t="n">
        <v>1976</v>
      </c>
      <c r="H68" s="138"/>
      <c r="I68" s="138" t="s">
        <v>2632</v>
      </c>
      <c r="J68" s="138" t="n">
        <v>45</v>
      </c>
      <c r="K68" s="138" t="s">
        <v>2783</v>
      </c>
      <c r="L68" s="139"/>
      <c r="M68" s="139"/>
      <c r="N68" s="90" t="n">
        <v>168</v>
      </c>
    </row>
    <row r="69" customFormat="false" ht="13.8" hidden="false" customHeight="false" outlineLevel="0" collapsed="false">
      <c r="A69" s="138" t="n">
        <v>61</v>
      </c>
      <c r="B69" s="138" t="n">
        <v>202</v>
      </c>
      <c r="C69" s="140" t="s">
        <v>146</v>
      </c>
      <c r="D69" s="139" t="s">
        <v>55</v>
      </c>
      <c r="E69" s="138" t="s">
        <v>153</v>
      </c>
      <c r="F69" s="141" t="s">
        <v>2659</v>
      </c>
      <c r="G69" s="138" t="n">
        <v>1984</v>
      </c>
      <c r="H69" s="138" t="s">
        <v>2784</v>
      </c>
      <c r="I69" s="138" t="s">
        <v>2661</v>
      </c>
      <c r="J69" s="141" t="n">
        <v>16</v>
      </c>
      <c r="K69" s="138" t="s">
        <v>2684</v>
      </c>
      <c r="L69" s="139" t="s">
        <v>2678</v>
      </c>
      <c r="M69" s="139" t="s">
        <v>2785</v>
      </c>
      <c r="N69" s="90" t="n">
        <v>197</v>
      </c>
    </row>
    <row r="70" customFormat="false" ht="13.8" hidden="false" customHeight="false" outlineLevel="0" collapsed="false">
      <c r="A70" s="138" t="n">
        <v>62</v>
      </c>
      <c r="B70" s="138" t="n">
        <v>242</v>
      </c>
      <c r="C70" s="140" t="s">
        <v>463</v>
      </c>
      <c r="D70" s="139" t="s">
        <v>220</v>
      </c>
      <c r="E70" s="138" t="s">
        <v>466</v>
      </c>
      <c r="F70" s="141" t="s">
        <v>2659</v>
      </c>
      <c r="G70" s="138" t="n">
        <v>1961</v>
      </c>
      <c r="H70" s="138" t="s">
        <v>2786</v>
      </c>
      <c r="I70" s="138" t="s">
        <v>2661</v>
      </c>
      <c r="J70" s="141" t="n">
        <v>17</v>
      </c>
      <c r="K70" s="138" t="s">
        <v>2687</v>
      </c>
      <c r="L70" s="139" t="s">
        <v>2787</v>
      </c>
      <c r="M70" s="139" t="s">
        <v>2788</v>
      </c>
      <c r="N70" s="90" t="n">
        <v>196</v>
      </c>
    </row>
    <row r="71" customFormat="false" ht="13.8" hidden="false" customHeight="false" outlineLevel="0" collapsed="false">
      <c r="A71" s="138" t="n">
        <v>63</v>
      </c>
      <c r="B71" s="138" t="n">
        <v>248</v>
      </c>
      <c r="C71" s="139" t="s">
        <v>91</v>
      </c>
      <c r="D71" s="139" t="s">
        <v>92</v>
      </c>
      <c r="E71" s="138" t="s">
        <v>100</v>
      </c>
      <c r="F71" s="138" t="s">
        <v>2025</v>
      </c>
      <c r="G71" s="138" t="n">
        <v>1992</v>
      </c>
      <c r="H71" s="138" t="s">
        <v>2789</v>
      </c>
      <c r="I71" s="138" t="s">
        <v>2632</v>
      </c>
      <c r="J71" s="138" t="n">
        <v>46</v>
      </c>
      <c r="K71" s="138" t="s">
        <v>2790</v>
      </c>
      <c r="L71" s="139" t="s">
        <v>2791</v>
      </c>
      <c r="M71" s="139" t="s">
        <v>2792</v>
      </c>
      <c r="N71" s="90" t="n">
        <v>167</v>
      </c>
    </row>
    <row r="72" customFormat="false" ht="13.8" hidden="false" customHeight="false" outlineLevel="0" collapsed="false">
      <c r="A72" s="138" t="n">
        <v>64</v>
      </c>
      <c r="B72" s="138" t="n">
        <v>255</v>
      </c>
      <c r="C72" s="140" t="s">
        <v>272</v>
      </c>
      <c r="D72" s="139" t="s">
        <v>179</v>
      </c>
      <c r="E72" s="138" t="s">
        <v>278</v>
      </c>
      <c r="F72" s="141" t="s">
        <v>2659</v>
      </c>
      <c r="G72" s="138" t="n">
        <v>1982</v>
      </c>
      <c r="H72" s="138" t="s">
        <v>2793</v>
      </c>
      <c r="I72" s="138" t="s">
        <v>2661</v>
      </c>
      <c r="J72" s="141" t="n">
        <v>18</v>
      </c>
      <c r="K72" s="138" t="s">
        <v>2691</v>
      </c>
      <c r="L72" s="139" t="s">
        <v>2678</v>
      </c>
      <c r="M72" s="139" t="s">
        <v>2794</v>
      </c>
      <c r="N72" s="90" t="n">
        <v>195</v>
      </c>
    </row>
    <row r="73" customFormat="false" ht="13.8" hidden="false" customHeight="false" outlineLevel="0" collapsed="false">
      <c r="A73" s="138" t="n">
        <v>65</v>
      </c>
      <c r="B73" s="138" t="n">
        <v>264</v>
      </c>
      <c r="C73" s="140" t="s">
        <v>388</v>
      </c>
      <c r="D73" s="139" t="s">
        <v>179</v>
      </c>
      <c r="E73" s="138" t="s">
        <v>268</v>
      </c>
      <c r="F73" s="141" t="s">
        <v>2659</v>
      </c>
      <c r="G73" s="138" t="n">
        <v>1970</v>
      </c>
      <c r="H73" s="138" t="s">
        <v>2795</v>
      </c>
      <c r="I73" s="138" t="s">
        <v>2661</v>
      </c>
      <c r="J73" s="141" t="n">
        <v>19</v>
      </c>
      <c r="K73" s="138" t="s">
        <v>2693</v>
      </c>
      <c r="L73" s="139" t="s">
        <v>2725</v>
      </c>
      <c r="M73" s="139" t="s">
        <v>2796</v>
      </c>
      <c r="N73" s="90" t="n">
        <v>194</v>
      </c>
    </row>
    <row r="74" customFormat="false" ht="13.8" hidden="false" customHeight="false" outlineLevel="0" collapsed="false">
      <c r="A74" s="138" t="n">
        <v>66</v>
      </c>
      <c r="B74" s="138" t="n">
        <v>261</v>
      </c>
      <c r="C74" s="140" t="s">
        <v>262</v>
      </c>
      <c r="D74" s="139" t="s">
        <v>179</v>
      </c>
      <c r="E74" s="138" t="s">
        <v>268</v>
      </c>
      <c r="F74" s="141" t="s">
        <v>2659</v>
      </c>
      <c r="G74" s="138" t="n">
        <v>1985</v>
      </c>
      <c r="H74" s="138" t="s">
        <v>2797</v>
      </c>
      <c r="I74" s="138" t="s">
        <v>2661</v>
      </c>
      <c r="J74" s="141" t="n">
        <v>20</v>
      </c>
      <c r="K74" s="138" t="s">
        <v>2696</v>
      </c>
      <c r="L74" s="139" t="s">
        <v>2777</v>
      </c>
      <c r="M74" s="139" t="s">
        <v>2798</v>
      </c>
      <c r="N74" s="90" t="n">
        <v>193</v>
      </c>
    </row>
    <row r="75" customFormat="false" ht="13.8" hidden="false" customHeight="false" outlineLevel="0" collapsed="false">
      <c r="A75" s="138" t="n">
        <v>67</v>
      </c>
      <c r="B75" s="138" t="n">
        <v>259</v>
      </c>
      <c r="C75" s="140" t="s">
        <v>847</v>
      </c>
      <c r="D75" s="139" t="s">
        <v>179</v>
      </c>
      <c r="E75" s="138" t="s">
        <v>850</v>
      </c>
      <c r="F75" s="141" t="s">
        <v>2659</v>
      </c>
      <c r="G75" s="138" t="n">
        <v>1975</v>
      </c>
      <c r="H75" s="138" t="s">
        <v>2799</v>
      </c>
      <c r="I75" s="138" t="s">
        <v>2661</v>
      </c>
      <c r="J75" s="141" t="n">
        <v>21</v>
      </c>
      <c r="K75" s="138" t="s">
        <v>2700</v>
      </c>
      <c r="L75" s="139" t="s">
        <v>2662</v>
      </c>
      <c r="M75" s="139" t="s">
        <v>2800</v>
      </c>
      <c r="N75" s="90" t="n">
        <v>192</v>
      </c>
    </row>
    <row r="76" customFormat="false" ht="13.8" hidden="false" customHeight="false" outlineLevel="0" collapsed="false">
      <c r="A76" s="138" t="n">
        <v>68</v>
      </c>
      <c r="B76" s="138" t="n">
        <v>254</v>
      </c>
      <c r="C76" s="140" t="s">
        <v>514</v>
      </c>
      <c r="D76" s="139" t="s">
        <v>179</v>
      </c>
      <c r="E76" s="138" t="s">
        <v>518</v>
      </c>
      <c r="F76" s="141" t="s">
        <v>2659</v>
      </c>
      <c r="G76" s="138" t="n">
        <v>1976</v>
      </c>
      <c r="H76" s="138" t="s">
        <v>2801</v>
      </c>
      <c r="I76" s="138" t="s">
        <v>2661</v>
      </c>
      <c r="J76" s="141" t="n">
        <v>22</v>
      </c>
      <c r="K76" s="138" t="s">
        <v>2703</v>
      </c>
      <c r="L76" s="139" t="s">
        <v>2662</v>
      </c>
      <c r="M76" s="139" t="s">
        <v>2802</v>
      </c>
      <c r="N76" s="90" t="n">
        <v>191</v>
      </c>
    </row>
    <row r="77" customFormat="false" ht="13.8" hidden="false" customHeight="false" outlineLevel="0" collapsed="false">
      <c r="A77" s="138" t="n">
        <v>69</v>
      </c>
      <c r="B77" s="138" t="n">
        <v>226</v>
      </c>
      <c r="C77" s="140" t="s">
        <v>521</v>
      </c>
      <c r="D77" s="139" t="s">
        <v>114</v>
      </c>
      <c r="E77" s="138" t="s">
        <v>524</v>
      </c>
      <c r="F77" s="141" t="s">
        <v>2659</v>
      </c>
      <c r="G77" s="138" t="n">
        <v>1974</v>
      </c>
      <c r="H77" s="138" t="s">
        <v>2803</v>
      </c>
      <c r="I77" s="138" t="s">
        <v>2661</v>
      </c>
      <c r="J77" s="141" t="n">
        <v>23</v>
      </c>
      <c r="K77" s="138" t="s">
        <v>2706</v>
      </c>
      <c r="L77" s="139" t="s">
        <v>2725</v>
      </c>
      <c r="M77" s="139"/>
      <c r="N77" s="90" t="n">
        <v>190</v>
      </c>
    </row>
    <row r="78" customFormat="false" ht="13.8" hidden="false" customHeight="false" outlineLevel="0" collapsed="false">
      <c r="A78" s="138" t="n">
        <v>70</v>
      </c>
      <c r="B78" s="138" t="n">
        <v>214</v>
      </c>
      <c r="C78" s="140" t="s">
        <v>631</v>
      </c>
      <c r="D78" s="139" t="s">
        <v>434</v>
      </c>
      <c r="E78" s="138" t="s">
        <v>634</v>
      </c>
      <c r="F78" s="141" t="s">
        <v>2659</v>
      </c>
      <c r="G78" s="138" t="n">
        <v>1973</v>
      </c>
      <c r="H78" s="138" t="s">
        <v>2804</v>
      </c>
      <c r="I78" s="138" t="s">
        <v>2661</v>
      </c>
      <c r="J78" s="141" t="n">
        <v>24</v>
      </c>
      <c r="K78" s="138" t="s">
        <v>2710</v>
      </c>
      <c r="L78" s="139" t="s">
        <v>2725</v>
      </c>
      <c r="M78" s="139"/>
      <c r="N78" s="90" t="n">
        <v>189</v>
      </c>
    </row>
    <row r="79" customFormat="false" ht="13.8" hidden="false" customHeight="false" outlineLevel="0" collapsed="false">
      <c r="A79" s="138" t="n">
        <v>71</v>
      </c>
      <c r="B79" s="138" t="n">
        <v>245</v>
      </c>
      <c r="C79" s="140" t="s">
        <v>401</v>
      </c>
      <c r="D79" s="139" t="s">
        <v>229</v>
      </c>
      <c r="E79" s="138" t="s">
        <v>405</v>
      </c>
      <c r="F79" s="141" t="s">
        <v>2659</v>
      </c>
      <c r="G79" s="138" t="n">
        <v>1964</v>
      </c>
      <c r="H79" s="138" t="s">
        <v>2805</v>
      </c>
      <c r="I79" s="138" t="s">
        <v>2661</v>
      </c>
      <c r="J79" s="141" t="n">
        <v>25</v>
      </c>
      <c r="K79" s="138" t="s">
        <v>2713</v>
      </c>
      <c r="L79" s="139" t="s">
        <v>2787</v>
      </c>
      <c r="M79" s="139" t="s">
        <v>2806</v>
      </c>
      <c r="N79" s="90" t="n">
        <v>188</v>
      </c>
    </row>
    <row r="80" customFormat="false" ht="13.8" hidden="false" customHeight="false" outlineLevel="0" collapsed="false">
      <c r="A80" s="138" t="n">
        <v>72</v>
      </c>
      <c r="B80" s="138" t="n">
        <v>231</v>
      </c>
      <c r="C80" s="140" t="s">
        <v>1119</v>
      </c>
      <c r="D80" s="139" t="s">
        <v>1120</v>
      </c>
      <c r="E80" s="138" t="s">
        <v>1121</v>
      </c>
      <c r="F80" s="141" t="s">
        <v>2659</v>
      </c>
      <c r="G80" s="138" t="n">
        <v>1963</v>
      </c>
      <c r="H80" s="138" t="s">
        <v>2807</v>
      </c>
      <c r="I80" s="138" t="s">
        <v>2661</v>
      </c>
      <c r="J80" s="141" t="n">
        <v>26</v>
      </c>
      <c r="K80" s="138" t="s">
        <v>2717</v>
      </c>
      <c r="L80" s="139" t="s">
        <v>2787</v>
      </c>
      <c r="M80" s="139"/>
      <c r="N80" s="90" t="n">
        <v>187</v>
      </c>
    </row>
    <row r="81" customFormat="false" ht="13.8" hidden="false" customHeight="false" outlineLevel="0" collapsed="false">
      <c r="A81" s="138" t="n">
        <v>73</v>
      </c>
      <c r="B81" s="138" t="n">
        <v>271</v>
      </c>
      <c r="C81" s="139" t="s">
        <v>1784</v>
      </c>
      <c r="D81" s="139" t="s">
        <v>1785</v>
      </c>
      <c r="E81" s="138" t="s">
        <v>1786</v>
      </c>
      <c r="F81" s="138" t="s">
        <v>2025</v>
      </c>
      <c r="G81" s="138" t="n">
        <v>1971</v>
      </c>
      <c r="H81" s="138"/>
      <c r="I81" s="138" t="s">
        <v>2632</v>
      </c>
      <c r="J81" s="138" t="n">
        <v>47</v>
      </c>
      <c r="K81" s="138" t="s">
        <v>2808</v>
      </c>
      <c r="L81" s="139"/>
      <c r="M81" s="139"/>
      <c r="N81" s="90" t="n">
        <v>166</v>
      </c>
    </row>
    <row r="82" customFormat="false" ht="13.8" hidden="false" customHeight="false" outlineLevel="0" collapsed="false">
      <c r="A82" s="138" t="n">
        <v>74</v>
      </c>
      <c r="B82" s="138" t="n">
        <v>223</v>
      </c>
      <c r="C82" s="140" t="s">
        <v>1148</v>
      </c>
      <c r="D82" s="139" t="s">
        <v>1149</v>
      </c>
      <c r="E82" s="138" t="s">
        <v>1150</v>
      </c>
      <c r="F82" s="141" t="s">
        <v>2659</v>
      </c>
      <c r="G82" s="138" t="n">
        <v>1959</v>
      </c>
      <c r="H82" s="138" t="s">
        <v>2809</v>
      </c>
      <c r="I82" s="138" t="s">
        <v>2661</v>
      </c>
      <c r="J82" s="141" t="n">
        <v>27</v>
      </c>
      <c r="K82" s="138" t="s">
        <v>2720</v>
      </c>
      <c r="L82" s="139" t="s">
        <v>2810</v>
      </c>
      <c r="M82" s="139"/>
      <c r="N82" s="90" t="n">
        <v>186</v>
      </c>
    </row>
  </sheetData>
  <autoFilter ref="A8:N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59:11Z</dcterms:created>
  <dc:creator>Tecra M10 3G</dc:creator>
  <dc:description/>
  <dc:language>en-US</dc:language>
  <cp:lastModifiedBy>Atletica</cp:lastModifiedBy>
  <dcterms:modified xsi:type="dcterms:W3CDTF">2024-11-11T12:59:48Z</dcterms:modified>
  <cp:revision>0</cp:revision>
  <dc:subject/>
  <dc:title/>
</cp:coreProperties>
</file>